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precio prod nal siapa" sheetId="1" state="visible" r:id="rId2"/>
    <sheet name="precio prod región centro" sheetId="2" state="visible" r:id="rId3"/>
    <sheet name="precio región occid anfaca" sheetId="3" state="visible" r:id="rId4"/>
    <sheet name="liconsa_precios" sheetId="4" state="visible" r:id="rId5"/>
    <sheet name="gráfico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5">
  <si>
    <t xml:space="preserve">Fecha</t>
  </si>
  <si>
    <t xml:space="preserve">Precio Nal</t>
  </si>
  <si>
    <t xml:space="preserve">(%) Incremento</t>
  </si>
  <si>
    <t xml:space="preserve">Precio corriente de la leche "allmilk" en los EE.UU.</t>
  </si>
  <si>
    <t xml:space="preserve">México. Precios de la leche al productor. Promedio Nacional. Pesos / litro (1995 - 2012)</t>
  </si>
  <si>
    <t xml:space="preserve">Fecha de actualización:</t>
  </si>
  <si>
    <t xml:space="preserve">Año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romedio anual</t>
  </si>
  <si>
    <t xml:space="preserve">2012p</t>
  </si>
  <si>
    <t xml:space="preserve">Fuente: Siap</t>
  </si>
  <si>
    <t xml:space="preserve">Nota: Precios Oficiales a 2010. 2011 y 2012 estimaciones.</t>
  </si>
  <si>
    <t xml:space="preserve">Precio RC</t>
  </si>
  <si>
    <t xml:space="preserve">México. Precios de la leche al productor (Región Centro del país). Pesos / litro (1995 - 2012)</t>
  </si>
  <si>
    <t xml:space="preserve">=</t>
  </si>
  <si>
    <t xml:space="preserve">d</t>
  </si>
  <si>
    <t xml:space="preserve">2011p</t>
  </si>
  <si>
    <t xml:space="preserve">2012e</t>
  </si>
  <si>
    <t xml:space="preserve">Fuente: Angalc</t>
  </si>
  <si>
    <t xml:space="preserve">Precio Región Occ.</t>
  </si>
  <si>
    <t xml:space="preserve">Allmilk Precios (pesos/litro) USA</t>
  </si>
  <si>
    <t xml:space="preserve">México. Precios de la leche al productor (Región Occidente, RO del país). Pesos / litro (1999 - 2013)</t>
  </si>
  <si>
    <t xml:space="preserve">Fuente: Anfaca</t>
  </si>
  <si>
    <t xml:space="preserve">Elaboró: Lactodata</t>
  </si>
  <si>
    <t xml:space="preserve">Mes</t>
  </si>
  <si>
    <t xml:space="preserve">Precio corriente Liconsa, promedio nacional</t>
  </si>
  <si>
    <t xml:space="preserve">Precios e inflación &gt; Índice nacional de precios productor. Base junio 2012=100 (SCIAN 2007) &gt; INPP excluyendo petróleo por sector y subsector de actividad económica de origen &gt; Total (Mercancías y servicios finales) &gt; Indice 11 Agricultura, cría y explotación de animales, aprovechamiento forestal, pesca y caza </t>
  </si>
  <si>
    <t xml:space="preserve">Precio promedio (constante)</t>
  </si>
  <si>
    <t xml:space="preserve">Actualización:</t>
  </si>
  <si>
    <t xml:space="preserve">México. LICONSA: Precios al productor. Leche de origen nacional. Litros equivalentes. 2002 - 2013</t>
  </si>
  <si>
    <t xml:space="preserve">Anual</t>
  </si>
  <si>
    <t xml:space="preserve">Fuente: Liconsa</t>
  </si>
  <si>
    <t xml:space="preserve">carlos rasgado</t>
  </si>
  <si>
    <t xml:space="preserve">crasgad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€-2]* #,##0.00_-;\-[$€-2]* #,##0.00_-;_-[$€-2]* \-??_-"/>
    <numFmt numFmtId="166" formatCode="0.00"/>
    <numFmt numFmtId="167" formatCode="_-* #,##0.00_-;\-* #,##0.00_-;_-* \-??_-;_-@_-"/>
    <numFmt numFmtId="168" formatCode="_-\$* #,##0.00_-;&quot;-$&quot;* #,##0.00_-;_-\$* \-??_-;_-@_-"/>
    <numFmt numFmtId="169" formatCode="\$#,##0\ ;&quot;($&quot;#,##0\)"/>
    <numFmt numFmtId="170" formatCode="0%"/>
    <numFmt numFmtId="171" formatCode="#,##0"/>
    <numFmt numFmtId="172" formatCode="_-[$$-409]* #,##0.00_ ;_-[$$-409]* \-#,##0.00\ ;_-[$$-409]* \-??_ ;_-@_ "/>
    <numFmt numFmtId="173" formatCode="_-* #,##0_-;\-* #,##0_-;_-* \-??_-;_-@_-"/>
    <numFmt numFmtId="174" formatCode="[$-409]d\-mmm\-yy"/>
    <numFmt numFmtId="175" formatCode="[$-409]mmm\-yy"/>
    <numFmt numFmtId="176" formatCode="0.0%"/>
    <numFmt numFmtId="177" formatCode="General"/>
  </numFmts>
  <fonts count="2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12"/>
      <color rgb="FFFFFFFF"/>
      <name val="Calibri"/>
      <family val="2"/>
    </font>
    <font>
      <sz val="11"/>
      <color rgb="FFFFFFFF"/>
      <name val="Calibri"/>
      <family val="0"/>
    </font>
    <font>
      <sz val="18"/>
      <color rgb="FF000000"/>
      <name val="Calibri"/>
      <family val="0"/>
    </font>
    <font>
      <sz val="10"/>
      <color rgb="FF000000"/>
      <name val="Calibri"/>
      <family val="0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sz val="12"/>
      <name val="Calibri"/>
      <family val="0"/>
    </font>
    <font>
      <sz val="11"/>
      <name val="Calibri"/>
      <family val="0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FFFFFF"/>
      <name val="Arial"/>
      <family val="0"/>
    </font>
    <font>
      <sz val="28"/>
      <color rgb="FF000000"/>
      <name val="Calibri"/>
      <family val="0"/>
    </font>
    <font>
      <b val="true"/>
      <sz val="13"/>
      <color rgb="FF000000"/>
      <name val="Calibri"/>
      <family val="2"/>
    </font>
    <font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2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2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5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7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7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8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8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0"/>
    <cellStyle name="Encabezado 2" xfId="21"/>
    <cellStyle name="Euro" xfId="22"/>
    <cellStyle name="Fecha" xfId="23"/>
    <cellStyle name="Fijo" xfId="24"/>
    <cellStyle name="Millares 2" xfId="25"/>
    <cellStyle name="Moneda 2" xfId="26"/>
    <cellStyle name="Monetario0" xfId="27"/>
    <cellStyle name="No-definido" xfId="28"/>
    <cellStyle name="Normal 2" xfId="29"/>
    <cellStyle name="Normal 3" xfId="30"/>
    <cellStyle name="Porcentual 2" xfId="31"/>
    <cellStyle name="Punto0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México. Precios de la leche. Productor Nacional (MX) y precio "Allmilk" (USA)Pesos / litro (1995 - 2012)</a:t>
            </a:r>
          </a:p>
        </c:rich>
      </c:tx>
      <c:layout>
        <c:manualLayout>
          <c:xMode val="edge"/>
          <c:yMode val="edge"/>
          <c:x val="0.117304689348412"/>
          <c:y val="0.0260655997464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233189797946"/>
          <c:y val="0.211852321343686"/>
          <c:w val="0.907869209293522"/>
          <c:h val="0.76556805577563"/>
        </c:manualLayout>
      </c:layout>
      <c:lineChart>
        <c:grouping val="standard"/>
        <c:varyColors val="0"/>
        <c:ser>
          <c:idx val="0"/>
          <c:order val="0"/>
          <c:tx>
            <c:strRef>
              <c:f>'precio prod nal siapa'!$B$1</c:f>
              <c:strCache>
                <c:ptCount val="1"/>
                <c:pt idx="0">
                  <c:v> Precio Nal 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808000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cat>
            <c:strRef>
              <c:f>'precio prod nal siapa'!$A$2:$A$229</c:f>
              <c:strCache>
                <c:ptCount val="228"/>
                <c:pt idx="0">
                  <c:v>Jan-95</c:v>
                </c:pt>
                <c:pt idx="1">
                  <c:v>Feb-95</c:v>
                </c:pt>
                <c:pt idx="2">
                  <c:v>Mar-95</c:v>
                </c:pt>
                <c:pt idx="3">
                  <c:v>Apr-95</c:v>
                </c:pt>
                <c:pt idx="4">
                  <c:v>May-95</c:v>
                </c:pt>
                <c:pt idx="5">
                  <c:v>Jun-95</c:v>
                </c:pt>
                <c:pt idx="6">
                  <c:v>Jul-95</c:v>
                </c:pt>
                <c:pt idx="7">
                  <c:v>Aug-95</c:v>
                </c:pt>
                <c:pt idx="8">
                  <c:v>Sep-95</c:v>
                </c:pt>
                <c:pt idx="9">
                  <c:v>Oct-95</c:v>
                </c:pt>
                <c:pt idx="10">
                  <c:v>Nov-95</c:v>
                </c:pt>
                <c:pt idx="11">
                  <c:v>Dec-95</c:v>
                </c:pt>
                <c:pt idx="12">
                  <c:v>Jan-96</c:v>
                </c:pt>
                <c:pt idx="13">
                  <c:v>Feb-96</c:v>
                </c:pt>
                <c:pt idx="14">
                  <c:v>Mar-96</c:v>
                </c:pt>
                <c:pt idx="15">
                  <c:v>Apr-96</c:v>
                </c:pt>
                <c:pt idx="16">
                  <c:v>May-96</c:v>
                </c:pt>
                <c:pt idx="17">
                  <c:v>Jun-96</c:v>
                </c:pt>
                <c:pt idx="18">
                  <c:v>Jul-96</c:v>
                </c:pt>
                <c:pt idx="19">
                  <c:v>Aug-96</c:v>
                </c:pt>
                <c:pt idx="20">
                  <c:v>Sep-96</c:v>
                </c:pt>
                <c:pt idx="21">
                  <c:v>Oct-96</c:v>
                </c:pt>
                <c:pt idx="22">
                  <c:v>Nov-96</c:v>
                </c:pt>
                <c:pt idx="23">
                  <c:v>Dec-96</c:v>
                </c:pt>
                <c:pt idx="24">
                  <c:v>Jan-97</c:v>
                </c:pt>
                <c:pt idx="25">
                  <c:v>Feb-97</c:v>
                </c:pt>
                <c:pt idx="26">
                  <c:v>Mar-97</c:v>
                </c:pt>
                <c:pt idx="27">
                  <c:v>Apr-97</c:v>
                </c:pt>
                <c:pt idx="28">
                  <c:v>May-97</c:v>
                </c:pt>
                <c:pt idx="29">
                  <c:v>Jun-97</c:v>
                </c:pt>
                <c:pt idx="30">
                  <c:v>Jul-97</c:v>
                </c:pt>
                <c:pt idx="31">
                  <c:v>Aug-97</c:v>
                </c:pt>
                <c:pt idx="32">
                  <c:v>Sep-97</c:v>
                </c:pt>
                <c:pt idx="33">
                  <c:v>Oct-97</c:v>
                </c:pt>
                <c:pt idx="34">
                  <c:v>Nov-97</c:v>
                </c:pt>
                <c:pt idx="35">
                  <c:v>Dec-97</c:v>
                </c:pt>
                <c:pt idx="36">
                  <c:v>Jan-98</c:v>
                </c:pt>
                <c:pt idx="37">
                  <c:v>Feb-98</c:v>
                </c:pt>
                <c:pt idx="38">
                  <c:v>Mar-98</c:v>
                </c:pt>
                <c:pt idx="39">
                  <c:v>Apr-98</c:v>
                </c:pt>
                <c:pt idx="40">
                  <c:v>May-98</c:v>
                </c:pt>
                <c:pt idx="41">
                  <c:v>Jun-98</c:v>
                </c:pt>
                <c:pt idx="42">
                  <c:v>Jul-98</c:v>
                </c:pt>
                <c:pt idx="43">
                  <c:v>Aug-98</c:v>
                </c:pt>
                <c:pt idx="44">
                  <c:v>Sep-98</c:v>
                </c:pt>
                <c:pt idx="45">
                  <c:v>Oct-98</c:v>
                </c:pt>
                <c:pt idx="46">
                  <c:v>Nov-98</c:v>
                </c:pt>
                <c:pt idx="47">
                  <c:v>Dec-98</c:v>
                </c:pt>
                <c:pt idx="48">
                  <c:v>Jan-99</c:v>
                </c:pt>
                <c:pt idx="49">
                  <c:v>Feb-99</c:v>
                </c:pt>
                <c:pt idx="50">
                  <c:v>Mar-99</c:v>
                </c:pt>
                <c:pt idx="51">
                  <c:v>Apr-99</c:v>
                </c:pt>
                <c:pt idx="52">
                  <c:v>May-99</c:v>
                </c:pt>
                <c:pt idx="53">
                  <c:v>Jun-99</c:v>
                </c:pt>
                <c:pt idx="54">
                  <c:v>Jul-99</c:v>
                </c:pt>
                <c:pt idx="55">
                  <c:v>Aug-99</c:v>
                </c:pt>
                <c:pt idx="56">
                  <c:v>Sep-99</c:v>
                </c:pt>
                <c:pt idx="57">
                  <c:v>Oct-99</c:v>
                </c:pt>
                <c:pt idx="58">
                  <c:v>Nov-99</c:v>
                </c:pt>
                <c:pt idx="59">
                  <c:v>Dec-99</c:v>
                </c:pt>
                <c:pt idx="60">
                  <c:v>Jan-00</c:v>
                </c:pt>
                <c:pt idx="61">
                  <c:v>Feb-00</c:v>
                </c:pt>
                <c:pt idx="62">
                  <c:v>Mar-00</c:v>
                </c:pt>
                <c:pt idx="63">
                  <c:v>Apr-00</c:v>
                </c:pt>
                <c:pt idx="64">
                  <c:v>May-00</c:v>
                </c:pt>
                <c:pt idx="65">
                  <c:v>Jun-00</c:v>
                </c:pt>
                <c:pt idx="66">
                  <c:v>Jul-00</c:v>
                </c:pt>
                <c:pt idx="67">
                  <c:v>Aug-00</c:v>
                </c:pt>
                <c:pt idx="68">
                  <c:v>Sep-00</c:v>
                </c:pt>
                <c:pt idx="69">
                  <c:v>Oct-00</c:v>
                </c:pt>
                <c:pt idx="70">
                  <c:v>Nov-00</c:v>
                </c:pt>
                <c:pt idx="71">
                  <c:v>Dec-00</c:v>
                </c:pt>
                <c:pt idx="72">
                  <c:v>Jan-01</c:v>
                </c:pt>
                <c:pt idx="73">
                  <c:v>Feb-01</c:v>
                </c:pt>
                <c:pt idx="74">
                  <c:v>Mar-01</c:v>
                </c:pt>
                <c:pt idx="75">
                  <c:v>Apr-01</c:v>
                </c:pt>
                <c:pt idx="76">
                  <c:v>May-01</c:v>
                </c:pt>
                <c:pt idx="77">
                  <c:v>Jun-01</c:v>
                </c:pt>
                <c:pt idx="78">
                  <c:v>Jul-01</c:v>
                </c:pt>
                <c:pt idx="79">
                  <c:v>Aug-01</c:v>
                </c:pt>
                <c:pt idx="80">
                  <c:v>Sep-01</c:v>
                </c:pt>
                <c:pt idx="81">
                  <c:v>Oct-01</c:v>
                </c:pt>
                <c:pt idx="82">
                  <c:v>Nov-01</c:v>
                </c:pt>
                <c:pt idx="83">
                  <c:v>Dec-01</c:v>
                </c:pt>
                <c:pt idx="84">
                  <c:v>Jan-02</c:v>
                </c:pt>
                <c:pt idx="85">
                  <c:v>Feb-02</c:v>
                </c:pt>
                <c:pt idx="86">
                  <c:v>Mar-02</c:v>
                </c:pt>
                <c:pt idx="87">
                  <c:v>Apr-02</c:v>
                </c:pt>
                <c:pt idx="88">
                  <c:v>May-02</c:v>
                </c:pt>
                <c:pt idx="89">
                  <c:v>Jun-02</c:v>
                </c:pt>
                <c:pt idx="90">
                  <c:v>Jul-02</c:v>
                </c:pt>
                <c:pt idx="91">
                  <c:v>Aug-02</c:v>
                </c:pt>
                <c:pt idx="92">
                  <c:v>Sep-02</c:v>
                </c:pt>
                <c:pt idx="93">
                  <c:v>Oct-02</c:v>
                </c:pt>
                <c:pt idx="94">
                  <c:v>Nov-02</c:v>
                </c:pt>
                <c:pt idx="95">
                  <c:v>Dec-02</c:v>
                </c:pt>
                <c:pt idx="96">
                  <c:v>Jan-03</c:v>
                </c:pt>
                <c:pt idx="97">
                  <c:v>Feb-03</c:v>
                </c:pt>
                <c:pt idx="98">
                  <c:v>Mar-03</c:v>
                </c:pt>
                <c:pt idx="99">
                  <c:v>Apr-03</c:v>
                </c:pt>
                <c:pt idx="100">
                  <c:v>May-03</c:v>
                </c:pt>
                <c:pt idx="101">
                  <c:v>Jun-03</c:v>
                </c:pt>
                <c:pt idx="102">
                  <c:v>Jul-03</c:v>
                </c:pt>
                <c:pt idx="103">
                  <c:v>Aug-03</c:v>
                </c:pt>
                <c:pt idx="104">
                  <c:v>Sep-03</c:v>
                </c:pt>
                <c:pt idx="105">
                  <c:v>Oct-03</c:v>
                </c:pt>
                <c:pt idx="106">
                  <c:v>Nov-03</c:v>
                </c:pt>
                <c:pt idx="107">
                  <c:v>Dec-03</c:v>
                </c:pt>
                <c:pt idx="108">
                  <c:v>Jan-04</c:v>
                </c:pt>
                <c:pt idx="109">
                  <c:v>Feb-04</c:v>
                </c:pt>
                <c:pt idx="110">
                  <c:v>Mar-04</c:v>
                </c:pt>
                <c:pt idx="111">
                  <c:v>Apr-04</c:v>
                </c:pt>
                <c:pt idx="112">
                  <c:v>May-04</c:v>
                </c:pt>
                <c:pt idx="113">
                  <c:v>Jun-04</c:v>
                </c:pt>
                <c:pt idx="114">
                  <c:v>Jul-04</c:v>
                </c:pt>
                <c:pt idx="115">
                  <c:v>Aug-04</c:v>
                </c:pt>
                <c:pt idx="116">
                  <c:v>Sep-04</c:v>
                </c:pt>
                <c:pt idx="117">
                  <c:v>Oct-04</c:v>
                </c:pt>
                <c:pt idx="118">
                  <c:v>Nov-04</c:v>
                </c:pt>
                <c:pt idx="119">
                  <c:v>Dec-04</c:v>
                </c:pt>
                <c:pt idx="120">
                  <c:v>Jan-05</c:v>
                </c:pt>
                <c:pt idx="121">
                  <c:v>Feb-05</c:v>
                </c:pt>
                <c:pt idx="122">
                  <c:v>Mar-05</c:v>
                </c:pt>
                <c:pt idx="123">
                  <c:v>Apr-05</c:v>
                </c:pt>
                <c:pt idx="124">
                  <c:v>May-05</c:v>
                </c:pt>
                <c:pt idx="125">
                  <c:v>Jun-05</c:v>
                </c:pt>
                <c:pt idx="126">
                  <c:v>Jul-05</c:v>
                </c:pt>
                <c:pt idx="127">
                  <c:v>Aug-05</c:v>
                </c:pt>
                <c:pt idx="128">
                  <c:v>Sep-05</c:v>
                </c:pt>
                <c:pt idx="129">
                  <c:v>Oct-05</c:v>
                </c:pt>
                <c:pt idx="130">
                  <c:v>Nov-05</c:v>
                </c:pt>
                <c:pt idx="131">
                  <c:v>Dec-05</c:v>
                </c:pt>
                <c:pt idx="132">
                  <c:v>Jan-06</c:v>
                </c:pt>
                <c:pt idx="133">
                  <c:v>Feb-06</c:v>
                </c:pt>
                <c:pt idx="134">
                  <c:v>Mar-06</c:v>
                </c:pt>
                <c:pt idx="135">
                  <c:v>Apr-06</c:v>
                </c:pt>
                <c:pt idx="136">
                  <c:v>May-06</c:v>
                </c:pt>
                <c:pt idx="137">
                  <c:v>Jun-06</c:v>
                </c:pt>
                <c:pt idx="138">
                  <c:v>Jul-06</c:v>
                </c:pt>
                <c:pt idx="139">
                  <c:v>Aug-06</c:v>
                </c:pt>
                <c:pt idx="140">
                  <c:v>Sep-06</c:v>
                </c:pt>
                <c:pt idx="141">
                  <c:v>Oct-06</c:v>
                </c:pt>
                <c:pt idx="142">
                  <c:v>Nov-06</c:v>
                </c:pt>
                <c:pt idx="143">
                  <c:v>Dec-06</c:v>
                </c:pt>
                <c:pt idx="144">
                  <c:v>Jan-07</c:v>
                </c:pt>
                <c:pt idx="145">
                  <c:v>Feb-07</c:v>
                </c:pt>
                <c:pt idx="146">
                  <c:v>Mar-07</c:v>
                </c:pt>
                <c:pt idx="147">
                  <c:v>Apr-07</c:v>
                </c:pt>
                <c:pt idx="148">
                  <c:v>May-07</c:v>
                </c:pt>
                <c:pt idx="149">
                  <c:v>Jun-07</c:v>
                </c:pt>
                <c:pt idx="150">
                  <c:v>Jul-07</c:v>
                </c:pt>
                <c:pt idx="151">
                  <c:v>Aug-07</c:v>
                </c:pt>
                <c:pt idx="152">
                  <c:v>Sep-07</c:v>
                </c:pt>
                <c:pt idx="153">
                  <c:v>Oct-07</c:v>
                </c:pt>
                <c:pt idx="154">
                  <c:v>Nov-07</c:v>
                </c:pt>
                <c:pt idx="155">
                  <c:v>Dec-07</c:v>
                </c:pt>
                <c:pt idx="156">
                  <c:v>Jan-08</c:v>
                </c:pt>
                <c:pt idx="157">
                  <c:v>Feb-08</c:v>
                </c:pt>
                <c:pt idx="158">
                  <c:v>Mar-08</c:v>
                </c:pt>
                <c:pt idx="159">
                  <c:v>Apr-08</c:v>
                </c:pt>
                <c:pt idx="160">
                  <c:v>May-08</c:v>
                </c:pt>
                <c:pt idx="161">
                  <c:v>Jun-08</c:v>
                </c:pt>
                <c:pt idx="162">
                  <c:v>Jul-08</c:v>
                </c:pt>
                <c:pt idx="163">
                  <c:v>Aug-08</c:v>
                </c:pt>
                <c:pt idx="164">
                  <c:v>Sep-08</c:v>
                </c:pt>
                <c:pt idx="165">
                  <c:v>Oct-08</c:v>
                </c:pt>
                <c:pt idx="166">
                  <c:v>Nov-08</c:v>
                </c:pt>
                <c:pt idx="167">
                  <c:v>Dec-08</c:v>
                </c:pt>
                <c:pt idx="168">
                  <c:v>Jan-09</c:v>
                </c:pt>
                <c:pt idx="169">
                  <c:v>Feb-09</c:v>
                </c:pt>
                <c:pt idx="170">
                  <c:v>Mar-09</c:v>
                </c:pt>
                <c:pt idx="171">
                  <c:v>Apr-09</c:v>
                </c:pt>
                <c:pt idx="172">
                  <c:v>May-09</c:v>
                </c:pt>
                <c:pt idx="173">
                  <c:v>Jun-09</c:v>
                </c:pt>
                <c:pt idx="174">
                  <c:v>Jul-09</c:v>
                </c:pt>
                <c:pt idx="175">
                  <c:v>Aug-09</c:v>
                </c:pt>
                <c:pt idx="176">
                  <c:v>Sep-09</c:v>
                </c:pt>
                <c:pt idx="177">
                  <c:v>Oct-09</c:v>
                </c:pt>
                <c:pt idx="178">
                  <c:v>Nov-09</c:v>
                </c:pt>
                <c:pt idx="179">
                  <c:v>Dec-09</c:v>
                </c:pt>
                <c:pt idx="180">
                  <c:v>Jan-10</c:v>
                </c:pt>
                <c:pt idx="181">
                  <c:v>Feb-10</c:v>
                </c:pt>
                <c:pt idx="182">
                  <c:v>Mar-10</c:v>
                </c:pt>
                <c:pt idx="183">
                  <c:v>Apr-10</c:v>
                </c:pt>
                <c:pt idx="184">
                  <c:v>May-10</c:v>
                </c:pt>
                <c:pt idx="185">
                  <c:v>Jun-10</c:v>
                </c:pt>
                <c:pt idx="186">
                  <c:v>Jul-10</c:v>
                </c:pt>
                <c:pt idx="187">
                  <c:v>Aug-10</c:v>
                </c:pt>
                <c:pt idx="188">
                  <c:v>Sep-10</c:v>
                </c:pt>
                <c:pt idx="189">
                  <c:v>Oct-10</c:v>
                </c:pt>
                <c:pt idx="190">
                  <c:v>Nov-10</c:v>
                </c:pt>
                <c:pt idx="191">
                  <c:v>Dec-10</c:v>
                </c:pt>
                <c:pt idx="192">
                  <c:v>Jan-11</c:v>
                </c:pt>
                <c:pt idx="193">
                  <c:v>Feb-11</c:v>
                </c:pt>
                <c:pt idx="194">
                  <c:v>Mar-11</c:v>
                </c:pt>
                <c:pt idx="195">
                  <c:v>Apr-11</c:v>
                </c:pt>
                <c:pt idx="196">
                  <c:v>May-11</c:v>
                </c:pt>
                <c:pt idx="197">
                  <c:v>Jun-11</c:v>
                </c:pt>
                <c:pt idx="198">
                  <c:v>Jul-11</c:v>
                </c:pt>
                <c:pt idx="199">
                  <c:v>Aug-11</c:v>
                </c:pt>
                <c:pt idx="200">
                  <c:v>Sep-11</c:v>
                </c:pt>
                <c:pt idx="201">
                  <c:v>Oct-11</c:v>
                </c:pt>
                <c:pt idx="202">
                  <c:v>Nov-11</c:v>
                </c:pt>
                <c:pt idx="203">
                  <c:v>Dec-11</c:v>
                </c:pt>
                <c:pt idx="204">
                  <c:v>Jan-12</c:v>
                </c:pt>
                <c:pt idx="205">
                  <c:v>Feb-12</c:v>
                </c:pt>
                <c:pt idx="206">
                  <c:v>Mar-12</c:v>
                </c:pt>
                <c:pt idx="207">
                  <c:v>Apr-12</c:v>
                </c:pt>
                <c:pt idx="208">
                  <c:v>May-12</c:v>
                </c:pt>
                <c:pt idx="209">
                  <c:v>Jun-12</c:v>
                </c:pt>
                <c:pt idx="210">
                  <c:v>Jul-12</c:v>
                </c:pt>
                <c:pt idx="211">
                  <c:v>Aug-12</c:v>
                </c:pt>
                <c:pt idx="212">
                  <c:v>Sep-12</c:v>
                </c:pt>
                <c:pt idx="213">
                  <c:v>Oct-12</c:v>
                </c:pt>
                <c:pt idx="214">
                  <c:v>Nov-12</c:v>
                </c:pt>
                <c:pt idx="215">
                  <c:v>Dec-12</c:v>
                </c:pt>
                <c:pt idx="216">
                  <c:v>Jan-13</c:v>
                </c:pt>
                <c:pt idx="217">
                  <c:v>Feb-13</c:v>
                </c:pt>
                <c:pt idx="218">
                  <c:v>Mar-13</c:v>
                </c:pt>
                <c:pt idx="219">
                  <c:v>Apr-13</c:v>
                </c:pt>
                <c:pt idx="220">
                  <c:v>May-13</c:v>
                </c:pt>
                <c:pt idx="221">
                  <c:v>Jun-13</c:v>
                </c:pt>
                <c:pt idx="222">
                  <c:v>Jul-13</c:v>
                </c:pt>
                <c:pt idx="223">
                  <c:v>Aug-13</c:v>
                </c:pt>
                <c:pt idx="224">
                  <c:v>Sep-13</c:v>
                </c:pt>
                <c:pt idx="225">
                  <c:v>Oct-13</c:v>
                </c:pt>
                <c:pt idx="226">
                  <c:v>Nov-13</c:v>
                </c:pt>
                <c:pt idx="227">
                  <c:v>Dec-13</c:v>
                </c:pt>
              </c:strCache>
            </c:strRef>
          </c:cat>
          <c:val>
            <c:numRef>
              <c:f>'precio prod nal siapa'!$B$2:$B$229</c:f>
              <c:numCache>
                <c:formatCode>General</c:formatCode>
                <c:ptCount val="228"/>
                <c:pt idx="0">
                  <c:v>1.47</c:v>
                </c:pt>
                <c:pt idx="1">
                  <c:v>1.47</c:v>
                </c:pt>
                <c:pt idx="2">
                  <c:v>1.47</c:v>
                </c:pt>
                <c:pt idx="3">
                  <c:v>1.47</c:v>
                </c:pt>
                <c:pt idx="4">
                  <c:v>1.47</c:v>
                </c:pt>
                <c:pt idx="5">
                  <c:v>1.47</c:v>
                </c:pt>
                <c:pt idx="6">
                  <c:v>1.47</c:v>
                </c:pt>
                <c:pt idx="7">
                  <c:v>1.47</c:v>
                </c:pt>
                <c:pt idx="8">
                  <c:v>1.47</c:v>
                </c:pt>
                <c:pt idx="9">
                  <c:v>1.47</c:v>
                </c:pt>
                <c:pt idx="10">
                  <c:v>1.47</c:v>
                </c:pt>
                <c:pt idx="11">
                  <c:v>1.47</c:v>
                </c:pt>
                <c:pt idx="12">
                  <c:v>2.34</c:v>
                </c:pt>
                <c:pt idx="13">
                  <c:v>2.34</c:v>
                </c:pt>
                <c:pt idx="14">
                  <c:v>2.34</c:v>
                </c:pt>
                <c:pt idx="15">
                  <c:v>2.34</c:v>
                </c:pt>
                <c:pt idx="16">
                  <c:v>2.34</c:v>
                </c:pt>
                <c:pt idx="17">
                  <c:v>2.34</c:v>
                </c:pt>
                <c:pt idx="18">
                  <c:v>2.34</c:v>
                </c:pt>
                <c:pt idx="19">
                  <c:v>2.34</c:v>
                </c:pt>
                <c:pt idx="20">
                  <c:v>2.34</c:v>
                </c:pt>
                <c:pt idx="21">
                  <c:v>2.34</c:v>
                </c:pt>
                <c:pt idx="22">
                  <c:v>2.34</c:v>
                </c:pt>
                <c:pt idx="23">
                  <c:v>2.34</c:v>
                </c:pt>
                <c:pt idx="24">
                  <c:v>2.6</c:v>
                </c:pt>
                <c:pt idx="25">
                  <c:v>2.6</c:v>
                </c:pt>
                <c:pt idx="26">
                  <c:v>2.6</c:v>
                </c:pt>
                <c:pt idx="27">
                  <c:v>2.6</c:v>
                </c:pt>
                <c:pt idx="28">
                  <c:v>2.6</c:v>
                </c:pt>
                <c:pt idx="29">
                  <c:v>2.6</c:v>
                </c:pt>
                <c:pt idx="30">
                  <c:v>2.6</c:v>
                </c:pt>
                <c:pt idx="31">
                  <c:v>2.6</c:v>
                </c:pt>
                <c:pt idx="32">
                  <c:v>2.6</c:v>
                </c:pt>
                <c:pt idx="33">
                  <c:v>2.6</c:v>
                </c:pt>
                <c:pt idx="34">
                  <c:v>2.6</c:v>
                </c:pt>
                <c:pt idx="35">
                  <c:v>2.6</c:v>
                </c:pt>
                <c:pt idx="36">
                  <c:v>2.86</c:v>
                </c:pt>
                <c:pt idx="37">
                  <c:v>2.86</c:v>
                </c:pt>
                <c:pt idx="38">
                  <c:v>2.86</c:v>
                </c:pt>
                <c:pt idx="39">
                  <c:v>2.86</c:v>
                </c:pt>
                <c:pt idx="40">
                  <c:v>2.86</c:v>
                </c:pt>
                <c:pt idx="41">
                  <c:v>2.86</c:v>
                </c:pt>
                <c:pt idx="42">
                  <c:v>2.86</c:v>
                </c:pt>
                <c:pt idx="43">
                  <c:v>2.86</c:v>
                </c:pt>
                <c:pt idx="44">
                  <c:v>2.86</c:v>
                </c:pt>
                <c:pt idx="45">
                  <c:v>2.86</c:v>
                </c:pt>
                <c:pt idx="46">
                  <c:v>2.86</c:v>
                </c:pt>
                <c:pt idx="47">
                  <c:v>2.86</c:v>
                </c:pt>
                <c:pt idx="48">
                  <c:v>2.97</c:v>
                </c:pt>
                <c:pt idx="49">
                  <c:v>2.97</c:v>
                </c:pt>
                <c:pt idx="50">
                  <c:v>2.97</c:v>
                </c:pt>
                <c:pt idx="51">
                  <c:v>2.97</c:v>
                </c:pt>
                <c:pt idx="52">
                  <c:v>2.97</c:v>
                </c:pt>
                <c:pt idx="53">
                  <c:v>2.97</c:v>
                </c:pt>
                <c:pt idx="54">
                  <c:v>2.97</c:v>
                </c:pt>
                <c:pt idx="55">
                  <c:v>2.97</c:v>
                </c:pt>
                <c:pt idx="56">
                  <c:v>2.97</c:v>
                </c:pt>
                <c:pt idx="57">
                  <c:v>2.97</c:v>
                </c:pt>
                <c:pt idx="58">
                  <c:v>2.97</c:v>
                </c:pt>
                <c:pt idx="59">
                  <c:v>2.97</c:v>
                </c:pt>
                <c:pt idx="60">
                  <c:v>3.19</c:v>
                </c:pt>
                <c:pt idx="61">
                  <c:v>3.19</c:v>
                </c:pt>
                <c:pt idx="62">
                  <c:v>3.19</c:v>
                </c:pt>
                <c:pt idx="63">
                  <c:v>3.19</c:v>
                </c:pt>
                <c:pt idx="64">
                  <c:v>3.19</c:v>
                </c:pt>
                <c:pt idx="65">
                  <c:v>3.19</c:v>
                </c:pt>
                <c:pt idx="66">
                  <c:v>3.19</c:v>
                </c:pt>
                <c:pt idx="67">
                  <c:v>3.19</c:v>
                </c:pt>
                <c:pt idx="68">
                  <c:v>3.19</c:v>
                </c:pt>
                <c:pt idx="69">
                  <c:v>3.19</c:v>
                </c:pt>
                <c:pt idx="70">
                  <c:v>3.19</c:v>
                </c:pt>
                <c:pt idx="71">
                  <c:v>3.19</c:v>
                </c:pt>
                <c:pt idx="72">
                  <c:v>3.2</c:v>
                </c:pt>
                <c:pt idx="73">
                  <c:v>3.2</c:v>
                </c:pt>
                <c:pt idx="74">
                  <c:v>3.2</c:v>
                </c:pt>
                <c:pt idx="75">
                  <c:v>3.2</c:v>
                </c:pt>
                <c:pt idx="76">
                  <c:v>3.2</c:v>
                </c:pt>
                <c:pt idx="77">
                  <c:v>3.2</c:v>
                </c:pt>
                <c:pt idx="78">
                  <c:v>3.2</c:v>
                </c:pt>
                <c:pt idx="79">
                  <c:v>3.2</c:v>
                </c:pt>
                <c:pt idx="80">
                  <c:v>3.2</c:v>
                </c:pt>
                <c:pt idx="81">
                  <c:v>3.2</c:v>
                </c:pt>
                <c:pt idx="82">
                  <c:v>3.2</c:v>
                </c:pt>
                <c:pt idx="83">
                  <c:v>3.2</c:v>
                </c:pt>
                <c:pt idx="84">
                  <c:v>3.15</c:v>
                </c:pt>
                <c:pt idx="85">
                  <c:v>3.15</c:v>
                </c:pt>
                <c:pt idx="86">
                  <c:v>3.15</c:v>
                </c:pt>
                <c:pt idx="87">
                  <c:v>3.15</c:v>
                </c:pt>
                <c:pt idx="88">
                  <c:v>3.15</c:v>
                </c:pt>
                <c:pt idx="89">
                  <c:v>3.15</c:v>
                </c:pt>
                <c:pt idx="90">
                  <c:v>3.15</c:v>
                </c:pt>
                <c:pt idx="91">
                  <c:v>3.15</c:v>
                </c:pt>
                <c:pt idx="92">
                  <c:v>3.15</c:v>
                </c:pt>
                <c:pt idx="93">
                  <c:v>3.15</c:v>
                </c:pt>
                <c:pt idx="94">
                  <c:v>3.15</c:v>
                </c:pt>
                <c:pt idx="95">
                  <c:v>3.15</c:v>
                </c:pt>
                <c:pt idx="96">
                  <c:v>3.22</c:v>
                </c:pt>
                <c:pt idx="97">
                  <c:v>3.22</c:v>
                </c:pt>
                <c:pt idx="98">
                  <c:v>3.22</c:v>
                </c:pt>
                <c:pt idx="99">
                  <c:v>3.22</c:v>
                </c:pt>
                <c:pt idx="100">
                  <c:v>3.22</c:v>
                </c:pt>
                <c:pt idx="101">
                  <c:v>3.22</c:v>
                </c:pt>
                <c:pt idx="102">
                  <c:v>3.22</c:v>
                </c:pt>
                <c:pt idx="103">
                  <c:v>3.22</c:v>
                </c:pt>
                <c:pt idx="104">
                  <c:v>3.22</c:v>
                </c:pt>
                <c:pt idx="105">
                  <c:v>3.22</c:v>
                </c:pt>
                <c:pt idx="106">
                  <c:v>3.22</c:v>
                </c:pt>
                <c:pt idx="107">
                  <c:v>3.22</c:v>
                </c:pt>
                <c:pt idx="108">
                  <c:v>3.5</c:v>
                </c:pt>
                <c:pt idx="109">
                  <c:v>3.5</c:v>
                </c:pt>
                <c:pt idx="110">
                  <c:v>3.5</c:v>
                </c:pt>
                <c:pt idx="111">
                  <c:v>3.5</c:v>
                </c:pt>
                <c:pt idx="112">
                  <c:v>3.5</c:v>
                </c:pt>
                <c:pt idx="113">
                  <c:v>3.5</c:v>
                </c:pt>
                <c:pt idx="114">
                  <c:v>3.5</c:v>
                </c:pt>
                <c:pt idx="115">
                  <c:v>3.5</c:v>
                </c:pt>
                <c:pt idx="116">
                  <c:v>3.5</c:v>
                </c:pt>
                <c:pt idx="117">
                  <c:v>3.5</c:v>
                </c:pt>
                <c:pt idx="118">
                  <c:v>3.5</c:v>
                </c:pt>
                <c:pt idx="119">
                  <c:v>3.5</c:v>
                </c:pt>
                <c:pt idx="120">
                  <c:v>3.76</c:v>
                </c:pt>
                <c:pt idx="121">
                  <c:v>3.76</c:v>
                </c:pt>
                <c:pt idx="122">
                  <c:v>3.76</c:v>
                </c:pt>
                <c:pt idx="123">
                  <c:v>3.76</c:v>
                </c:pt>
                <c:pt idx="124">
                  <c:v>3.76</c:v>
                </c:pt>
                <c:pt idx="125">
                  <c:v>3.76</c:v>
                </c:pt>
                <c:pt idx="126">
                  <c:v>3.76</c:v>
                </c:pt>
                <c:pt idx="127">
                  <c:v>3.76</c:v>
                </c:pt>
                <c:pt idx="128">
                  <c:v>3.76</c:v>
                </c:pt>
                <c:pt idx="129">
                  <c:v>3.76</c:v>
                </c:pt>
                <c:pt idx="130">
                  <c:v>3.76</c:v>
                </c:pt>
                <c:pt idx="131">
                  <c:v>3.76</c:v>
                </c:pt>
                <c:pt idx="132">
                  <c:v>3.79</c:v>
                </c:pt>
                <c:pt idx="133">
                  <c:v>3.79</c:v>
                </c:pt>
                <c:pt idx="134">
                  <c:v>3.79</c:v>
                </c:pt>
                <c:pt idx="135">
                  <c:v>3.79</c:v>
                </c:pt>
                <c:pt idx="136">
                  <c:v>3.79</c:v>
                </c:pt>
                <c:pt idx="137">
                  <c:v>3.79</c:v>
                </c:pt>
                <c:pt idx="138">
                  <c:v>3.79</c:v>
                </c:pt>
                <c:pt idx="139">
                  <c:v>3.79</c:v>
                </c:pt>
                <c:pt idx="140">
                  <c:v>3.79</c:v>
                </c:pt>
                <c:pt idx="141">
                  <c:v>3.79</c:v>
                </c:pt>
                <c:pt idx="142">
                  <c:v>3.79</c:v>
                </c:pt>
                <c:pt idx="143">
                  <c:v>3.79</c:v>
                </c:pt>
                <c:pt idx="144">
                  <c:v>4.03</c:v>
                </c:pt>
                <c:pt idx="145">
                  <c:v>4.03</c:v>
                </c:pt>
                <c:pt idx="146">
                  <c:v>4.03</c:v>
                </c:pt>
                <c:pt idx="147">
                  <c:v>4.03</c:v>
                </c:pt>
                <c:pt idx="148">
                  <c:v>4.03</c:v>
                </c:pt>
                <c:pt idx="149">
                  <c:v>4.03</c:v>
                </c:pt>
                <c:pt idx="150">
                  <c:v>4.03</c:v>
                </c:pt>
                <c:pt idx="151">
                  <c:v>4.03</c:v>
                </c:pt>
                <c:pt idx="152">
                  <c:v>4.03</c:v>
                </c:pt>
                <c:pt idx="153">
                  <c:v>4.03</c:v>
                </c:pt>
                <c:pt idx="154">
                  <c:v>4.03</c:v>
                </c:pt>
                <c:pt idx="155">
                  <c:v>4.03</c:v>
                </c:pt>
                <c:pt idx="156">
                  <c:v>4.32</c:v>
                </c:pt>
                <c:pt idx="157">
                  <c:v>4.32</c:v>
                </c:pt>
                <c:pt idx="158">
                  <c:v>4.32</c:v>
                </c:pt>
                <c:pt idx="159">
                  <c:v>4.32</c:v>
                </c:pt>
                <c:pt idx="160">
                  <c:v>4.32</c:v>
                </c:pt>
                <c:pt idx="161">
                  <c:v>4.32</c:v>
                </c:pt>
                <c:pt idx="162">
                  <c:v>4.32</c:v>
                </c:pt>
                <c:pt idx="163">
                  <c:v>4.32</c:v>
                </c:pt>
                <c:pt idx="164">
                  <c:v>4.32</c:v>
                </c:pt>
                <c:pt idx="165">
                  <c:v>4.32</c:v>
                </c:pt>
                <c:pt idx="166">
                  <c:v>4.32</c:v>
                </c:pt>
                <c:pt idx="167">
                  <c:v>4.32</c:v>
                </c:pt>
                <c:pt idx="168">
                  <c:v>4.74</c:v>
                </c:pt>
                <c:pt idx="169">
                  <c:v>4.74</c:v>
                </c:pt>
                <c:pt idx="170">
                  <c:v>4.74</c:v>
                </c:pt>
                <c:pt idx="171">
                  <c:v>4.74</c:v>
                </c:pt>
                <c:pt idx="172">
                  <c:v>4.74</c:v>
                </c:pt>
                <c:pt idx="173">
                  <c:v>4.74</c:v>
                </c:pt>
                <c:pt idx="174">
                  <c:v>4.74</c:v>
                </c:pt>
                <c:pt idx="175">
                  <c:v>4.74</c:v>
                </c:pt>
                <c:pt idx="176">
                  <c:v>4.74</c:v>
                </c:pt>
                <c:pt idx="177">
                  <c:v>4.74</c:v>
                </c:pt>
                <c:pt idx="178">
                  <c:v>4.74</c:v>
                </c:pt>
                <c:pt idx="179">
                  <c:v>4.74</c:v>
                </c:pt>
                <c:pt idx="180">
                  <c:v>4.76</c:v>
                </c:pt>
                <c:pt idx="181">
                  <c:v>4.76</c:v>
                </c:pt>
                <c:pt idx="182">
                  <c:v>4.76</c:v>
                </c:pt>
                <c:pt idx="183">
                  <c:v>4.76</c:v>
                </c:pt>
                <c:pt idx="184">
                  <c:v>4.76</c:v>
                </c:pt>
                <c:pt idx="185">
                  <c:v>4.76</c:v>
                </c:pt>
                <c:pt idx="186">
                  <c:v>4.76</c:v>
                </c:pt>
                <c:pt idx="187">
                  <c:v>4.76</c:v>
                </c:pt>
                <c:pt idx="188">
                  <c:v>4.76</c:v>
                </c:pt>
                <c:pt idx="189">
                  <c:v>4.76</c:v>
                </c:pt>
                <c:pt idx="190">
                  <c:v>4.76</c:v>
                </c:pt>
                <c:pt idx="191">
                  <c:v>4.76</c:v>
                </c:pt>
                <c:pt idx="192">
                  <c:v>4.95</c:v>
                </c:pt>
                <c:pt idx="193">
                  <c:v>4.95</c:v>
                </c:pt>
                <c:pt idx="194">
                  <c:v>4.95</c:v>
                </c:pt>
                <c:pt idx="195">
                  <c:v>4.95</c:v>
                </c:pt>
                <c:pt idx="196">
                  <c:v>4.95</c:v>
                </c:pt>
                <c:pt idx="197">
                  <c:v>4.95</c:v>
                </c:pt>
                <c:pt idx="198">
                  <c:v>4.95</c:v>
                </c:pt>
                <c:pt idx="199">
                  <c:v>4.95</c:v>
                </c:pt>
                <c:pt idx="200">
                  <c:v>4.95</c:v>
                </c:pt>
                <c:pt idx="201">
                  <c:v>4.95</c:v>
                </c:pt>
                <c:pt idx="202">
                  <c:v>4.95</c:v>
                </c:pt>
                <c:pt idx="203">
                  <c:v>4.95</c:v>
                </c:pt>
                <c:pt idx="204">
                  <c:v>5.19</c:v>
                </c:pt>
                <c:pt idx="205">
                  <c:v>5.19</c:v>
                </c:pt>
                <c:pt idx="206">
                  <c:v>5.19</c:v>
                </c:pt>
                <c:pt idx="207">
                  <c:v>5.19</c:v>
                </c:pt>
                <c:pt idx="208">
                  <c:v>5.19</c:v>
                </c:pt>
                <c:pt idx="209">
                  <c:v>5.19</c:v>
                </c:pt>
                <c:pt idx="210">
                  <c:v>5.19</c:v>
                </c:pt>
                <c:pt idx="211">
                  <c:v>5.19</c:v>
                </c:pt>
                <c:pt idx="212">
                  <c:v>5.19</c:v>
                </c:pt>
                <c:pt idx="213">
                  <c:v>5.19</c:v>
                </c:pt>
                <c:pt idx="214">
                  <c:v>5.19</c:v>
                </c:pt>
                <c:pt idx="215">
                  <c:v>5.1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precio prod nal siapa'!$D$1</c:f>
              <c:strCache>
                <c:ptCount val="1"/>
                <c:pt idx="0">
                  <c:v> Precio corriente de la leche "allmilk" en los EE.UU.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cio prod nal siapa'!$A$2:$A$229</c:f>
              <c:strCache>
                <c:ptCount val="228"/>
                <c:pt idx="0">
                  <c:v>Jan-95</c:v>
                </c:pt>
                <c:pt idx="1">
                  <c:v>Feb-95</c:v>
                </c:pt>
                <c:pt idx="2">
                  <c:v>Mar-95</c:v>
                </c:pt>
                <c:pt idx="3">
                  <c:v>Apr-95</c:v>
                </c:pt>
                <c:pt idx="4">
                  <c:v>May-95</c:v>
                </c:pt>
                <c:pt idx="5">
                  <c:v>Jun-95</c:v>
                </c:pt>
                <c:pt idx="6">
                  <c:v>Jul-95</c:v>
                </c:pt>
                <c:pt idx="7">
                  <c:v>Aug-95</c:v>
                </c:pt>
                <c:pt idx="8">
                  <c:v>Sep-95</c:v>
                </c:pt>
                <c:pt idx="9">
                  <c:v>Oct-95</c:v>
                </c:pt>
                <c:pt idx="10">
                  <c:v>Nov-95</c:v>
                </c:pt>
                <c:pt idx="11">
                  <c:v>Dec-95</c:v>
                </c:pt>
                <c:pt idx="12">
                  <c:v>Jan-96</c:v>
                </c:pt>
                <c:pt idx="13">
                  <c:v>Feb-96</c:v>
                </c:pt>
                <c:pt idx="14">
                  <c:v>Mar-96</c:v>
                </c:pt>
                <c:pt idx="15">
                  <c:v>Apr-96</c:v>
                </c:pt>
                <c:pt idx="16">
                  <c:v>May-96</c:v>
                </c:pt>
                <c:pt idx="17">
                  <c:v>Jun-96</c:v>
                </c:pt>
                <c:pt idx="18">
                  <c:v>Jul-96</c:v>
                </c:pt>
                <c:pt idx="19">
                  <c:v>Aug-96</c:v>
                </c:pt>
                <c:pt idx="20">
                  <c:v>Sep-96</c:v>
                </c:pt>
                <c:pt idx="21">
                  <c:v>Oct-96</c:v>
                </c:pt>
                <c:pt idx="22">
                  <c:v>Nov-96</c:v>
                </c:pt>
                <c:pt idx="23">
                  <c:v>Dec-96</c:v>
                </c:pt>
                <c:pt idx="24">
                  <c:v>Jan-97</c:v>
                </c:pt>
                <c:pt idx="25">
                  <c:v>Feb-97</c:v>
                </c:pt>
                <c:pt idx="26">
                  <c:v>Mar-97</c:v>
                </c:pt>
                <c:pt idx="27">
                  <c:v>Apr-97</c:v>
                </c:pt>
                <c:pt idx="28">
                  <c:v>May-97</c:v>
                </c:pt>
                <c:pt idx="29">
                  <c:v>Jun-97</c:v>
                </c:pt>
                <c:pt idx="30">
                  <c:v>Jul-97</c:v>
                </c:pt>
                <c:pt idx="31">
                  <c:v>Aug-97</c:v>
                </c:pt>
                <c:pt idx="32">
                  <c:v>Sep-97</c:v>
                </c:pt>
                <c:pt idx="33">
                  <c:v>Oct-97</c:v>
                </c:pt>
                <c:pt idx="34">
                  <c:v>Nov-97</c:v>
                </c:pt>
                <c:pt idx="35">
                  <c:v>Dec-97</c:v>
                </c:pt>
                <c:pt idx="36">
                  <c:v>Jan-98</c:v>
                </c:pt>
                <c:pt idx="37">
                  <c:v>Feb-98</c:v>
                </c:pt>
                <c:pt idx="38">
                  <c:v>Mar-98</c:v>
                </c:pt>
                <c:pt idx="39">
                  <c:v>Apr-98</c:v>
                </c:pt>
                <c:pt idx="40">
                  <c:v>May-98</c:v>
                </c:pt>
                <c:pt idx="41">
                  <c:v>Jun-98</c:v>
                </c:pt>
                <c:pt idx="42">
                  <c:v>Jul-98</c:v>
                </c:pt>
                <c:pt idx="43">
                  <c:v>Aug-98</c:v>
                </c:pt>
                <c:pt idx="44">
                  <c:v>Sep-98</c:v>
                </c:pt>
                <c:pt idx="45">
                  <c:v>Oct-98</c:v>
                </c:pt>
                <c:pt idx="46">
                  <c:v>Nov-98</c:v>
                </c:pt>
                <c:pt idx="47">
                  <c:v>Dec-98</c:v>
                </c:pt>
                <c:pt idx="48">
                  <c:v>Jan-99</c:v>
                </c:pt>
                <c:pt idx="49">
                  <c:v>Feb-99</c:v>
                </c:pt>
                <c:pt idx="50">
                  <c:v>Mar-99</c:v>
                </c:pt>
                <c:pt idx="51">
                  <c:v>Apr-99</c:v>
                </c:pt>
                <c:pt idx="52">
                  <c:v>May-99</c:v>
                </c:pt>
                <c:pt idx="53">
                  <c:v>Jun-99</c:v>
                </c:pt>
                <c:pt idx="54">
                  <c:v>Jul-99</c:v>
                </c:pt>
                <c:pt idx="55">
                  <c:v>Aug-99</c:v>
                </c:pt>
                <c:pt idx="56">
                  <c:v>Sep-99</c:v>
                </c:pt>
                <c:pt idx="57">
                  <c:v>Oct-99</c:v>
                </c:pt>
                <c:pt idx="58">
                  <c:v>Nov-99</c:v>
                </c:pt>
                <c:pt idx="59">
                  <c:v>Dec-99</c:v>
                </c:pt>
                <c:pt idx="60">
                  <c:v>Jan-00</c:v>
                </c:pt>
                <c:pt idx="61">
                  <c:v>Feb-00</c:v>
                </c:pt>
                <c:pt idx="62">
                  <c:v>Mar-00</c:v>
                </c:pt>
                <c:pt idx="63">
                  <c:v>Apr-00</c:v>
                </c:pt>
                <c:pt idx="64">
                  <c:v>May-00</c:v>
                </c:pt>
                <c:pt idx="65">
                  <c:v>Jun-00</c:v>
                </c:pt>
                <c:pt idx="66">
                  <c:v>Jul-00</c:v>
                </c:pt>
                <c:pt idx="67">
                  <c:v>Aug-00</c:v>
                </c:pt>
                <c:pt idx="68">
                  <c:v>Sep-00</c:v>
                </c:pt>
                <c:pt idx="69">
                  <c:v>Oct-00</c:v>
                </c:pt>
                <c:pt idx="70">
                  <c:v>Nov-00</c:v>
                </c:pt>
                <c:pt idx="71">
                  <c:v>Dec-00</c:v>
                </c:pt>
                <c:pt idx="72">
                  <c:v>Jan-01</c:v>
                </c:pt>
                <c:pt idx="73">
                  <c:v>Feb-01</c:v>
                </c:pt>
                <c:pt idx="74">
                  <c:v>Mar-01</c:v>
                </c:pt>
                <c:pt idx="75">
                  <c:v>Apr-01</c:v>
                </c:pt>
                <c:pt idx="76">
                  <c:v>May-01</c:v>
                </c:pt>
                <c:pt idx="77">
                  <c:v>Jun-01</c:v>
                </c:pt>
                <c:pt idx="78">
                  <c:v>Jul-01</c:v>
                </c:pt>
                <c:pt idx="79">
                  <c:v>Aug-01</c:v>
                </c:pt>
                <c:pt idx="80">
                  <c:v>Sep-01</c:v>
                </c:pt>
                <c:pt idx="81">
                  <c:v>Oct-01</c:v>
                </c:pt>
                <c:pt idx="82">
                  <c:v>Nov-01</c:v>
                </c:pt>
                <c:pt idx="83">
                  <c:v>Dec-01</c:v>
                </c:pt>
                <c:pt idx="84">
                  <c:v>Jan-02</c:v>
                </c:pt>
                <c:pt idx="85">
                  <c:v>Feb-02</c:v>
                </c:pt>
                <c:pt idx="86">
                  <c:v>Mar-02</c:v>
                </c:pt>
                <c:pt idx="87">
                  <c:v>Apr-02</c:v>
                </c:pt>
                <c:pt idx="88">
                  <c:v>May-02</c:v>
                </c:pt>
                <c:pt idx="89">
                  <c:v>Jun-02</c:v>
                </c:pt>
                <c:pt idx="90">
                  <c:v>Jul-02</c:v>
                </c:pt>
                <c:pt idx="91">
                  <c:v>Aug-02</c:v>
                </c:pt>
                <c:pt idx="92">
                  <c:v>Sep-02</c:v>
                </c:pt>
                <c:pt idx="93">
                  <c:v>Oct-02</c:v>
                </c:pt>
                <c:pt idx="94">
                  <c:v>Nov-02</c:v>
                </c:pt>
                <c:pt idx="95">
                  <c:v>Dec-02</c:v>
                </c:pt>
                <c:pt idx="96">
                  <c:v>Jan-03</c:v>
                </c:pt>
                <c:pt idx="97">
                  <c:v>Feb-03</c:v>
                </c:pt>
                <c:pt idx="98">
                  <c:v>Mar-03</c:v>
                </c:pt>
                <c:pt idx="99">
                  <c:v>Apr-03</c:v>
                </c:pt>
                <c:pt idx="100">
                  <c:v>May-03</c:v>
                </c:pt>
                <c:pt idx="101">
                  <c:v>Jun-03</c:v>
                </c:pt>
                <c:pt idx="102">
                  <c:v>Jul-03</c:v>
                </c:pt>
                <c:pt idx="103">
                  <c:v>Aug-03</c:v>
                </c:pt>
                <c:pt idx="104">
                  <c:v>Sep-03</c:v>
                </c:pt>
                <c:pt idx="105">
                  <c:v>Oct-03</c:v>
                </c:pt>
                <c:pt idx="106">
                  <c:v>Nov-03</c:v>
                </c:pt>
                <c:pt idx="107">
                  <c:v>Dec-03</c:v>
                </c:pt>
                <c:pt idx="108">
                  <c:v>Jan-04</c:v>
                </c:pt>
                <c:pt idx="109">
                  <c:v>Feb-04</c:v>
                </c:pt>
                <c:pt idx="110">
                  <c:v>Mar-04</c:v>
                </c:pt>
                <c:pt idx="111">
                  <c:v>Apr-04</c:v>
                </c:pt>
                <c:pt idx="112">
                  <c:v>May-04</c:v>
                </c:pt>
                <c:pt idx="113">
                  <c:v>Jun-04</c:v>
                </c:pt>
                <c:pt idx="114">
                  <c:v>Jul-04</c:v>
                </c:pt>
                <c:pt idx="115">
                  <c:v>Aug-04</c:v>
                </c:pt>
                <c:pt idx="116">
                  <c:v>Sep-04</c:v>
                </c:pt>
                <c:pt idx="117">
                  <c:v>Oct-04</c:v>
                </c:pt>
                <c:pt idx="118">
                  <c:v>Nov-04</c:v>
                </c:pt>
                <c:pt idx="119">
                  <c:v>Dec-04</c:v>
                </c:pt>
                <c:pt idx="120">
                  <c:v>Jan-05</c:v>
                </c:pt>
                <c:pt idx="121">
                  <c:v>Feb-05</c:v>
                </c:pt>
                <c:pt idx="122">
                  <c:v>Mar-05</c:v>
                </c:pt>
                <c:pt idx="123">
                  <c:v>Apr-05</c:v>
                </c:pt>
                <c:pt idx="124">
                  <c:v>May-05</c:v>
                </c:pt>
                <c:pt idx="125">
                  <c:v>Jun-05</c:v>
                </c:pt>
                <c:pt idx="126">
                  <c:v>Jul-05</c:v>
                </c:pt>
                <c:pt idx="127">
                  <c:v>Aug-05</c:v>
                </c:pt>
                <c:pt idx="128">
                  <c:v>Sep-05</c:v>
                </c:pt>
                <c:pt idx="129">
                  <c:v>Oct-05</c:v>
                </c:pt>
                <c:pt idx="130">
                  <c:v>Nov-05</c:v>
                </c:pt>
                <c:pt idx="131">
                  <c:v>Dec-05</c:v>
                </c:pt>
                <c:pt idx="132">
                  <c:v>Jan-06</c:v>
                </c:pt>
                <c:pt idx="133">
                  <c:v>Feb-06</c:v>
                </c:pt>
                <c:pt idx="134">
                  <c:v>Mar-06</c:v>
                </c:pt>
                <c:pt idx="135">
                  <c:v>Apr-06</c:v>
                </c:pt>
                <c:pt idx="136">
                  <c:v>May-06</c:v>
                </c:pt>
                <c:pt idx="137">
                  <c:v>Jun-06</c:v>
                </c:pt>
                <c:pt idx="138">
                  <c:v>Jul-06</c:v>
                </c:pt>
                <c:pt idx="139">
                  <c:v>Aug-06</c:v>
                </c:pt>
                <c:pt idx="140">
                  <c:v>Sep-06</c:v>
                </c:pt>
                <c:pt idx="141">
                  <c:v>Oct-06</c:v>
                </c:pt>
                <c:pt idx="142">
                  <c:v>Nov-06</c:v>
                </c:pt>
                <c:pt idx="143">
                  <c:v>Dec-06</c:v>
                </c:pt>
                <c:pt idx="144">
                  <c:v>Jan-07</c:v>
                </c:pt>
                <c:pt idx="145">
                  <c:v>Feb-07</c:v>
                </c:pt>
                <c:pt idx="146">
                  <c:v>Mar-07</c:v>
                </c:pt>
                <c:pt idx="147">
                  <c:v>Apr-07</c:v>
                </c:pt>
                <c:pt idx="148">
                  <c:v>May-07</c:v>
                </c:pt>
                <c:pt idx="149">
                  <c:v>Jun-07</c:v>
                </c:pt>
                <c:pt idx="150">
                  <c:v>Jul-07</c:v>
                </c:pt>
                <c:pt idx="151">
                  <c:v>Aug-07</c:v>
                </c:pt>
                <c:pt idx="152">
                  <c:v>Sep-07</c:v>
                </c:pt>
                <c:pt idx="153">
                  <c:v>Oct-07</c:v>
                </c:pt>
                <c:pt idx="154">
                  <c:v>Nov-07</c:v>
                </c:pt>
                <c:pt idx="155">
                  <c:v>Dec-07</c:v>
                </c:pt>
                <c:pt idx="156">
                  <c:v>Jan-08</c:v>
                </c:pt>
                <c:pt idx="157">
                  <c:v>Feb-08</c:v>
                </c:pt>
                <c:pt idx="158">
                  <c:v>Mar-08</c:v>
                </c:pt>
                <c:pt idx="159">
                  <c:v>Apr-08</c:v>
                </c:pt>
                <c:pt idx="160">
                  <c:v>May-08</c:v>
                </c:pt>
                <c:pt idx="161">
                  <c:v>Jun-08</c:v>
                </c:pt>
                <c:pt idx="162">
                  <c:v>Jul-08</c:v>
                </c:pt>
                <c:pt idx="163">
                  <c:v>Aug-08</c:v>
                </c:pt>
                <c:pt idx="164">
                  <c:v>Sep-08</c:v>
                </c:pt>
                <c:pt idx="165">
                  <c:v>Oct-08</c:v>
                </c:pt>
                <c:pt idx="166">
                  <c:v>Nov-08</c:v>
                </c:pt>
                <c:pt idx="167">
                  <c:v>Dec-08</c:v>
                </c:pt>
                <c:pt idx="168">
                  <c:v>Jan-09</c:v>
                </c:pt>
                <c:pt idx="169">
                  <c:v>Feb-09</c:v>
                </c:pt>
                <c:pt idx="170">
                  <c:v>Mar-09</c:v>
                </c:pt>
                <c:pt idx="171">
                  <c:v>Apr-09</c:v>
                </c:pt>
                <c:pt idx="172">
                  <c:v>May-09</c:v>
                </c:pt>
                <c:pt idx="173">
                  <c:v>Jun-09</c:v>
                </c:pt>
                <c:pt idx="174">
                  <c:v>Jul-09</c:v>
                </c:pt>
                <c:pt idx="175">
                  <c:v>Aug-09</c:v>
                </c:pt>
                <c:pt idx="176">
                  <c:v>Sep-09</c:v>
                </c:pt>
                <c:pt idx="177">
                  <c:v>Oct-09</c:v>
                </c:pt>
                <c:pt idx="178">
                  <c:v>Nov-09</c:v>
                </c:pt>
                <c:pt idx="179">
                  <c:v>Dec-09</c:v>
                </c:pt>
                <c:pt idx="180">
                  <c:v>Jan-10</c:v>
                </c:pt>
                <c:pt idx="181">
                  <c:v>Feb-10</c:v>
                </c:pt>
                <c:pt idx="182">
                  <c:v>Mar-10</c:v>
                </c:pt>
                <c:pt idx="183">
                  <c:v>Apr-10</c:v>
                </c:pt>
                <c:pt idx="184">
                  <c:v>May-10</c:v>
                </c:pt>
                <c:pt idx="185">
                  <c:v>Jun-10</c:v>
                </c:pt>
                <c:pt idx="186">
                  <c:v>Jul-10</c:v>
                </c:pt>
                <c:pt idx="187">
                  <c:v>Aug-10</c:v>
                </c:pt>
                <c:pt idx="188">
                  <c:v>Sep-10</c:v>
                </c:pt>
                <c:pt idx="189">
                  <c:v>Oct-10</c:v>
                </c:pt>
                <c:pt idx="190">
                  <c:v>Nov-10</c:v>
                </c:pt>
                <c:pt idx="191">
                  <c:v>Dec-10</c:v>
                </c:pt>
                <c:pt idx="192">
                  <c:v>Jan-11</c:v>
                </c:pt>
                <c:pt idx="193">
                  <c:v>Feb-11</c:v>
                </c:pt>
                <c:pt idx="194">
                  <c:v>Mar-11</c:v>
                </c:pt>
                <c:pt idx="195">
                  <c:v>Apr-11</c:v>
                </c:pt>
                <c:pt idx="196">
                  <c:v>May-11</c:v>
                </c:pt>
                <c:pt idx="197">
                  <c:v>Jun-11</c:v>
                </c:pt>
                <c:pt idx="198">
                  <c:v>Jul-11</c:v>
                </c:pt>
                <c:pt idx="199">
                  <c:v>Aug-11</c:v>
                </c:pt>
                <c:pt idx="200">
                  <c:v>Sep-11</c:v>
                </c:pt>
                <c:pt idx="201">
                  <c:v>Oct-11</c:v>
                </c:pt>
                <c:pt idx="202">
                  <c:v>Nov-11</c:v>
                </c:pt>
                <c:pt idx="203">
                  <c:v>Dec-11</c:v>
                </c:pt>
                <c:pt idx="204">
                  <c:v>Jan-12</c:v>
                </c:pt>
                <c:pt idx="205">
                  <c:v>Feb-12</c:v>
                </c:pt>
                <c:pt idx="206">
                  <c:v>Mar-12</c:v>
                </c:pt>
                <c:pt idx="207">
                  <c:v>Apr-12</c:v>
                </c:pt>
                <c:pt idx="208">
                  <c:v>May-12</c:v>
                </c:pt>
                <c:pt idx="209">
                  <c:v>Jun-12</c:v>
                </c:pt>
                <c:pt idx="210">
                  <c:v>Jul-12</c:v>
                </c:pt>
                <c:pt idx="211">
                  <c:v>Aug-12</c:v>
                </c:pt>
                <c:pt idx="212">
                  <c:v>Sep-12</c:v>
                </c:pt>
                <c:pt idx="213">
                  <c:v>Oct-12</c:v>
                </c:pt>
                <c:pt idx="214">
                  <c:v>Nov-12</c:v>
                </c:pt>
                <c:pt idx="215">
                  <c:v>Dec-12</c:v>
                </c:pt>
                <c:pt idx="216">
                  <c:v>Jan-13</c:v>
                </c:pt>
                <c:pt idx="217">
                  <c:v>Feb-13</c:v>
                </c:pt>
                <c:pt idx="218">
                  <c:v>Mar-13</c:v>
                </c:pt>
                <c:pt idx="219">
                  <c:v>Apr-13</c:v>
                </c:pt>
                <c:pt idx="220">
                  <c:v>May-13</c:v>
                </c:pt>
                <c:pt idx="221">
                  <c:v>Jun-13</c:v>
                </c:pt>
                <c:pt idx="222">
                  <c:v>Jul-13</c:v>
                </c:pt>
                <c:pt idx="223">
                  <c:v>Aug-13</c:v>
                </c:pt>
                <c:pt idx="224">
                  <c:v>Sep-13</c:v>
                </c:pt>
                <c:pt idx="225">
                  <c:v>Oct-13</c:v>
                </c:pt>
                <c:pt idx="226">
                  <c:v>Nov-13</c:v>
                </c:pt>
                <c:pt idx="227">
                  <c:v>Dec-13</c:v>
                </c:pt>
              </c:strCache>
            </c:strRef>
          </c:cat>
          <c:val>
            <c:numRef>
              <c:f>'precio prod nal siapa'!$D$2:$D$229</c:f>
              <c:numCache>
                <c:formatCode>General</c:formatCode>
                <c:ptCount val="228"/>
                <c:pt idx="0">
                  <c:v>1.49008747356274</c:v>
                </c:pt>
                <c:pt idx="1">
                  <c:v>1.52440593910742</c:v>
                </c:pt>
                <c:pt idx="2">
                  <c:v>1.81133209494678</c:v>
                </c:pt>
                <c:pt idx="3">
                  <c:v>1.66206375831728</c:v>
                </c:pt>
                <c:pt idx="4">
                  <c:v>1.57317727660779</c:v>
                </c:pt>
                <c:pt idx="5">
                  <c:v>1.61520898845555</c:v>
                </c:pt>
                <c:pt idx="6">
                  <c:v>1.58028991973368</c:v>
                </c:pt>
                <c:pt idx="7">
                  <c:v>1.64666429285411</c:v>
                </c:pt>
                <c:pt idx="8">
                  <c:v>1.7304235539406</c:v>
                </c:pt>
                <c:pt idx="9">
                  <c:v>1.92323304690282</c:v>
                </c:pt>
                <c:pt idx="10">
                  <c:v>2.29982968609904</c:v>
                </c:pt>
                <c:pt idx="11">
                  <c:v>2.28378993474876</c:v>
                </c:pt>
                <c:pt idx="12">
                  <c:v>2.26109078117023</c:v>
                </c:pt>
                <c:pt idx="13">
                  <c:v>2.24333008721616</c:v>
                </c:pt>
                <c:pt idx="14">
                  <c:v>2.24042273883629</c:v>
                </c:pt>
                <c:pt idx="15">
                  <c:v>2.22475493245359</c:v>
                </c:pt>
                <c:pt idx="16">
                  <c:v>2.27985062140979</c:v>
                </c:pt>
                <c:pt idx="17">
                  <c:v>2.40013728072621</c:v>
                </c:pt>
                <c:pt idx="18">
                  <c:v>2.51732611465515</c:v>
                </c:pt>
                <c:pt idx="19">
                  <c:v>2.5618481846769</c:v>
                </c:pt>
                <c:pt idx="20">
                  <c:v>2.67002432442868</c:v>
                </c:pt>
                <c:pt idx="21">
                  <c:v>2.7179721920729</c:v>
                </c:pt>
                <c:pt idx="22">
                  <c:v>2.57768587595828</c:v>
                </c:pt>
                <c:pt idx="23">
                  <c:v>2.41463069339637</c:v>
                </c:pt>
                <c:pt idx="24">
                  <c:v>2.26654447252026</c:v>
                </c:pt>
                <c:pt idx="25">
                  <c:v>2.24205208945555</c:v>
                </c:pt>
                <c:pt idx="26">
                  <c:v>2.3234745751805</c:v>
                </c:pt>
                <c:pt idx="27">
                  <c:v>2.23891307985019</c:v>
                </c:pt>
                <c:pt idx="28">
                  <c:v>2.15225333442014</c:v>
                </c:pt>
                <c:pt idx="29">
                  <c:v>2.08049884383888</c:v>
                </c:pt>
                <c:pt idx="30">
                  <c:v>2.04348645854337</c:v>
                </c:pt>
                <c:pt idx="31">
                  <c:v>2.12016267766056</c:v>
                </c:pt>
                <c:pt idx="32">
                  <c:v>2.18629316299083</c:v>
                </c:pt>
                <c:pt idx="33">
                  <c:v>2.37732100952814</c:v>
                </c:pt>
                <c:pt idx="34">
                  <c:v>2.60732199623336</c:v>
                </c:pt>
                <c:pt idx="35">
                  <c:v>2.57839201369375</c:v>
                </c:pt>
                <c:pt idx="36">
                  <c:v>2.59117778283047</c:v>
                </c:pt>
                <c:pt idx="37">
                  <c:v>2.71710432048186</c:v>
                </c:pt>
                <c:pt idx="38">
                  <c:v>2.66475188653748</c:v>
                </c:pt>
                <c:pt idx="39">
                  <c:v>2.55151244750085</c:v>
                </c:pt>
                <c:pt idx="40">
                  <c:v>2.45158108786396</c:v>
                </c:pt>
                <c:pt idx="41">
                  <c:v>2.71485549058555</c:v>
                </c:pt>
                <c:pt idx="42">
                  <c:v>2.72872899497638</c:v>
                </c:pt>
                <c:pt idx="43">
                  <c:v>3.11307963569127</c:v>
                </c:pt>
                <c:pt idx="44">
                  <c:v>3.6867545549316</c:v>
                </c:pt>
                <c:pt idx="45">
                  <c:v>3.87676652409491</c:v>
                </c:pt>
                <c:pt idx="46">
                  <c:v>3.82736047773693</c:v>
                </c:pt>
                <c:pt idx="47">
                  <c:v>3.84585884109327</c:v>
                </c:pt>
                <c:pt idx="48">
                  <c:v>3.7827433837125</c:v>
                </c:pt>
                <c:pt idx="49">
                  <c:v>3.2584283930862</c:v>
                </c:pt>
                <c:pt idx="50">
                  <c:v>3.17290764868146</c:v>
                </c:pt>
                <c:pt idx="51">
                  <c:v>2.54555146096723</c:v>
                </c:pt>
                <c:pt idx="52">
                  <c:v>2.5837605480933</c:v>
                </c:pt>
                <c:pt idx="53">
                  <c:v>2.67337247264038</c:v>
                </c:pt>
                <c:pt idx="54">
                  <c:v>2.77235552276072</c:v>
                </c:pt>
                <c:pt idx="55">
                  <c:v>3.02337204363811</c:v>
                </c:pt>
                <c:pt idx="56">
                  <c:v>3.14398731869292</c:v>
                </c:pt>
                <c:pt idx="57">
                  <c:v>3.05758132810523</c:v>
                </c:pt>
                <c:pt idx="58">
                  <c:v>2.90311670148735</c:v>
                </c:pt>
                <c:pt idx="59">
                  <c:v>2.46641512833603</c:v>
                </c:pt>
                <c:pt idx="60">
                  <c:v>2.44217263909326</c:v>
                </c:pt>
                <c:pt idx="61">
                  <c:v>2.38562499195621</c:v>
                </c:pt>
                <c:pt idx="62">
                  <c:v>2.35079687171545</c:v>
                </c:pt>
                <c:pt idx="63">
                  <c:v>2.39693370627931</c:v>
                </c:pt>
                <c:pt idx="64">
                  <c:v>2.44937987721955</c:v>
                </c:pt>
                <c:pt idx="65">
                  <c:v>2.59337985147941</c:v>
                </c:pt>
                <c:pt idx="66">
                  <c:v>2.54628119382752</c:v>
                </c:pt>
                <c:pt idx="67">
                  <c:v>2.48577321224029</c:v>
                </c:pt>
                <c:pt idx="68">
                  <c:v>2.58831226217187</c:v>
                </c:pt>
                <c:pt idx="69">
                  <c:v>2.55562014423056</c:v>
                </c:pt>
                <c:pt idx="70">
                  <c:v>2.54730822526051</c:v>
                </c:pt>
                <c:pt idx="71">
                  <c:v>2.63958017837914</c:v>
                </c:pt>
                <c:pt idx="72">
                  <c:v>2.72621933170027</c:v>
                </c:pt>
                <c:pt idx="73">
                  <c:v>2.72693040296183</c:v>
                </c:pt>
                <c:pt idx="74">
                  <c:v>2.86248203552997</c:v>
                </c:pt>
                <c:pt idx="75">
                  <c:v>2.92088940750497</c:v>
                </c:pt>
                <c:pt idx="76">
                  <c:v>3.03790664052613</c:v>
                </c:pt>
                <c:pt idx="77">
                  <c:v>3.15755408646112</c:v>
                </c:pt>
                <c:pt idx="78">
                  <c:v>3.18365072351233</c:v>
                </c:pt>
                <c:pt idx="79">
                  <c:v>3.23160009266449</c:v>
                </c:pt>
                <c:pt idx="80">
                  <c:v>3.45482370151738</c:v>
                </c:pt>
                <c:pt idx="81">
                  <c:v>3.12704044204394</c:v>
                </c:pt>
                <c:pt idx="82">
                  <c:v>2.84900063921338</c:v>
                </c:pt>
                <c:pt idx="83">
                  <c:v>2.65139168336201</c:v>
                </c:pt>
                <c:pt idx="84">
                  <c:v>2.67263609024492</c:v>
                </c:pt>
                <c:pt idx="85">
                  <c:v>2.55701182759257</c:v>
                </c:pt>
                <c:pt idx="86">
                  <c:v>2.4515510577051</c:v>
                </c:pt>
                <c:pt idx="87">
                  <c:v>2.45681555905431</c:v>
                </c:pt>
                <c:pt idx="88">
                  <c:v>2.47067383386458</c:v>
                </c:pt>
                <c:pt idx="89">
                  <c:v>2.40884345278187</c:v>
                </c:pt>
                <c:pt idx="90">
                  <c:v>2.32877189520333</c:v>
                </c:pt>
                <c:pt idx="91">
                  <c:v>2.38498406256569</c:v>
                </c:pt>
                <c:pt idx="92">
                  <c:v>2.50597900462893</c:v>
                </c:pt>
                <c:pt idx="93">
                  <c:v>2.62012063543816</c:v>
                </c:pt>
                <c:pt idx="94">
                  <c:v>2.60297663224638</c:v>
                </c:pt>
                <c:pt idx="95">
                  <c:v>2.60997065624477</c:v>
                </c:pt>
                <c:pt idx="96">
                  <c:v>2.68811835314609</c:v>
                </c:pt>
                <c:pt idx="97">
                  <c:v>2.65102724593413</c:v>
                </c:pt>
                <c:pt idx="98">
                  <c:v>2.57479440066238</c:v>
                </c:pt>
                <c:pt idx="99">
                  <c:v>2.49912483537038</c:v>
                </c:pt>
                <c:pt idx="100">
                  <c:v>2.41878343536437</c:v>
                </c:pt>
                <c:pt idx="101">
                  <c:v>2.47859707677854</c:v>
                </c:pt>
                <c:pt idx="102">
                  <c:v>2.71231150712787</c:v>
                </c:pt>
                <c:pt idx="103">
                  <c:v>3.07570238396561</c:v>
                </c:pt>
                <c:pt idx="104">
                  <c:v>3.3985570508668</c:v>
                </c:pt>
                <c:pt idx="105">
                  <c:v>3.59551092025277</c:v>
                </c:pt>
                <c:pt idx="106">
                  <c:v>3.44248581074994</c:v>
                </c:pt>
                <c:pt idx="107">
                  <c:v>3.32971570019605</c:v>
                </c:pt>
                <c:pt idx="108">
                  <c:v>3.09051776283897</c:v>
                </c:pt>
                <c:pt idx="109">
                  <c:v>3.21307942119014</c:v>
                </c:pt>
                <c:pt idx="110">
                  <c:v>3.66036962835533</c:v>
                </c:pt>
                <c:pt idx="111">
                  <c:v>4.37752435660385</c:v>
                </c:pt>
                <c:pt idx="112">
                  <c:v>4.76598612606661</c:v>
                </c:pt>
                <c:pt idx="113">
                  <c:v>4.44633138709304</c:v>
                </c:pt>
                <c:pt idx="114">
                  <c:v>3.95891788467561</c:v>
                </c:pt>
                <c:pt idx="115">
                  <c:v>3.64166255539492</c:v>
                </c:pt>
                <c:pt idx="116">
                  <c:v>3.81896104230391</c:v>
                </c:pt>
                <c:pt idx="117">
                  <c:v>3.81411932269122</c:v>
                </c:pt>
                <c:pt idx="118">
                  <c:v>3.9503219662032</c:v>
                </c:pt>
                <c:pt idx="119">
                  <c:v>3.94139914800149</c:v>
                </c:pt>
                <c:pt idx="120">
                  <c:v>3.8888470135007</c:v>
                </c:pt>
                <c:pt idx="121">
                  <c:v>3.67880557188148</c:v>
                </c:pt>
                <c:pt idx="122">
                  <c:v>3.70468878030365</c:v>
                </c:pt>
                <c:pt idx="123">
                  <c:v>3.62437762495764</c:v>
                </c:pt>
                <c:pt idx="124">
                  <c:v>3.46006439324064</c:v>
                </c:pt>
                <c:pt idx="125">
                  <c:v>3.34296414828034</c:v>
                </c:pt>
                <c:pt idx="126">
                  <c:v>3.38988755850518</c:v>
                </c:pt>
                <c:pt idx="127">
                  <c:v>3.39309392146684</c:v>
                </c:pt>
                <c:pt idx="128">
                  <c:v>3.53703254840218</c:v>
                </c:pt>
                <c:pt idx="129">
                  <c:v>3.60152124204737</c:v>
                </c:pt>
                <c:pt idx="130">
                  <c:v>3.45549208705314</c:v>
                </c:pt>
                <c:pt idx="131">
                  <c:v>3.37445892088769</c:v>
                </c:pt>
                <c:pt idx="132">
                  <c:v>3.2577745936276</c:v>
                </c:pt>
                <c:pt idx="133">
                  <c:v>3.0357176564464</c:v>
                </c:pt>
                <c:pt idx="134">
                  <c:v>2.90455300108538</c:v>
                </c:pt>
                <c:pt idx="135">
                  <c:v>2.84225157551083</c:v>
                </c:pt>
                <c:pt idx="136">
                  <c:v>2.83138001450028</c:v>
                </c:pt>
                <c:pt idx="137">
                  <c:v>2.9077016632418</c:v>
                </c:pt>
                <c:pt idx="138">
                  <c:v>2.75706588187851</c:v>
                </c:pt>
                <c:pt idx="139">
                  <c:v>2.79846760389362</c:v>
                </c:pt>
                <c:pt idx="140">
                  <c:v>3.06326710968301</c:v>
                </c:pt>
                <c:pt idx="141">
                  <c:v>3.15554442533001</c:v>
                </c:pt>
                <c:pt idx="142">
                  <c:v>3.2551840634237</c:v>
                </c:pt>
                <c:pt idx="143">
                  <c:v>3.30417934010871</c:v>
                </c:pt>
                <c:pt idx="144">
                  <c:v>3.4066437436454</c:v>
                </c:pt>
                <c:pt idx="145">
                  <c:v>3.51560967657519</c:v>
                </c:pt>
                <c:pt idx="146">
                  <c:v>3.71895289126079</c:v>
                </c:pt>
                <c:pt idx="147">
                  <c:v>3.8863294136826</c:v>
                </c:pt>
                <c:pt idx="148">
                  <c:v>4.17634996289131</c:v>
                </c:pt>
                <c:pt idx="149">
                  <c:v>4.6947219850793</c:v>
                </c:pt>
                <c:pt idx="150">
                  <c:v>5.00893268525391</c:v>
                </c:pt>
                <c:pt idx="151">
                  <c:v>5.11767446449792</c:v>
                </c:pt>
                <c:pt idx="152">
                  <c:v>5.15846700329045</c:v>
                </c:pt>
                <c:pt idx="153">
                  <c:v>4.968153874534</c:v>
                </c:pt>
                <c:pt idx="154">
                  <c:v>5.11406183638711</c:v>
                </c:pt>
                <c:pt idx="155">
                  <c:v>5.00303733606751</c:v>
                </c:pt>
                <c:pt idx="156">
                  <c:v>4.79742512837893</c:v>
                </c:pt>
                <c:pt idx="157">
                  <c:v>4.41100455171408</c:v>
                </c:pt>
                <c:pt idx="158">
                  <c:v>4.16639560873277</c:v>
                </c:pt>
                <c:pt idx="159">
                  <c:v>4.08257306981154</c:v>
                </c:pt>
                <c:pt idx="160">
                  <c:v>4.11858652332271</c:v>
                </c:pt>
                <c:pt idx="161">
                  <c:v>4.27615648286779</c:v>
                </c:pt>
                <c:pt idx="162">
                  <c:v>4.25099850278208</c:v>
                </c:pt>
                <c:pt idx="163">
                  <c:v>3.99003856730402</c:v>
                </c:pt>
                <c:pt idx="164">
                  <c:v>4.15521602409277</c:v>
                </c:pt>
                <c:pt idx="165">
                  <c:v>4.82282034671963</c:v>
                </c:pt>
                <c:pt idx="166">
                  <c:v>4.81017507582615</c:v>
                </c:pt>
                <c:pt idx="167">
                  <c:v>4.46270254269645</c:v>
                </c:pt>
                <c:pt idx="168">
                  <c:v>3.9632287139799</c:v>
                </c:pt>
                <c:pt idx="169">
                  <c:v>3.63194522499024</c:v>
                </c:pt>
                <c:pt idx="170">
                  <c:v>3.68155054290237</c:v>
                </c:pt>
                <c:pt idx="171">
                  <c:v>3.42980300215788</c:v>
                </c:pt>
                <c:pt idx="172">
                  <c:v>3.27501104680844</c:v>
                </c:pt>
                <c:pt idx="173">
                  <c:v>3.2338693001686</c:v>
                </c:pt>
                <c:pt idx="174">
                  <c:v>3.23958961642907</c:v>
                </c:pt>
                <c:pt idx="175">
                  <c:v>3.37617921998807</c:v>
                </c:pt>
                <c:pt idx="176">
                  <c:v>3.7425214179383</c:v>
                </c:pt>
                <c:pt idx="177">
                  <c:v>4.05680655000665</c:v>
                </c:pt>
                <c:pt idx="178">
                  <c:v>4.33045101008584</c:v>
                </c:pt>
                <c:pt idx="179">
                  <c:v>4.55259675073681</c:v>
                </c:pt>
                <c:pt idx="180">
                  <c:v>4.42109554309542</c:v>
                </c:pt>
                <c:pt idx="181">
                  <c:v>4.38633198769622</c:v>
                </c:pt>
                <c:pt idx="182">
                  <c:v>3.99166791792329</c:v>
                </c:pt>
                <c:pt idx="183">
                  <c:v>3.83015199550406</c:v>
                </c:pt>
                <c:pt idx="184">
                  <c:v>4.10001758909305</c:v>
                </c:pt>
                <c:pt idx="185">
                  <c:v>4.20158859540367</c:v>
                </c:pt>
                <c:pt idx="186">
                  <c:v>4.37197306723753</c:v>
                </c:pt>
                <c:pt idx="187">
                  <c:v>4.57425064028589</c:v>
                </c:pt>
                <c:pt idx="188">
                  <c:v>4.85962380790994</c:v>
                </c:pt>
                <c:pt idx="189">
                  <c:v>4.93549736378106</c:v>
                </c:pt>
                <c:pt idx="190">
                  <c:v>4.73768420284943</c:v>
                </c:pt>
                <c:pt idx="191">
                  <c:v>4.43777000330332</c:v>
                </c:pt>
                <c:pt idx="192">
                  <c:v>4.34366642499539</c:v>
                </c:pt>
                <c:pt idx="193">
                  <c:v>4.94516771843723</c:v>
                </c:pt>
                <c:pt idx="194">
                  <c:v>5.2506377118735</c:v>
                </c:pt>
                <c:pt idx="195">
                  <c:v>4.92667579011493</c:v>
                </c:pt>
                <c:pt idx="196">
                  <c:v>4.89930630333035</c:v>
                </c:pt>
                <c:pt idx="197">
                  <c:v>5.36868884036397</c:v>
                </c:pt>
                <c:pt idx="198">
                  <c:v>5.48329121961055</c:v>
                </c:pt>
                <c:pt idx="199">
                  <c:v>5.77226414527733</c:v>
                </c:pt>
                <c:pt idx="200">
                  <c:v>5.90390670916649</c:v>
                </c:pt>
                <c:pt idx="201">
                  <c:v>5.73482726223622</c:v>
                </c:pt>
                <c:pt idx="202">
                  <c:v>5.99457140528273</c:v>
                </c:pt>
                <c:pt idx="203">
                  <c:v>5.8478204539702</c:v>
                </c:pt>
                <c:pt idx="204">
                  <c:v>5.43966277106606</c:v>
                </c:pt>
                <c:pt idx="205">
                  <c:v>4.82588634013874</c:v>
                </c:pt>
                <c:pt idx="206">
                  <c:v>4.7064817952887</c:v>
                </c:pt>
                <c:pt idx="207">
                  <c:v>4.70981252375036</c:v>
                </c:pt>
                <c:pt idx="208">
                  <c:v>4.74791366446329</c:v>
                </c:pt>
                <c:pt idx="209">
                  <c:v>4.86666690159648</c:v>
                </c:pt>
                <c:pt idx="210">
                  <c:v>4.84529712112177</c:v>
                </c:pt>
                <c:pt idx="211">
                  <c:v>5.14713267007095</c:v>
                </c:pt>
                <c:pt idx="212">
                  <c:v>5.46778127533795</c:v>
                </c:pt>
                <c:pt idx="213">
                  <c:v>5.97268971552859</c:v>
                </c:pt>
                <c:pt idx="214">
                  <c:v>6.19798154432237</c:v>
                </c:pt>
                <c:pt idx="215">
                  <c:v>5.74232326404796</c:v>
                </c:pt>
                <c:pt idx="216">
                  <c:v>5.42066032029309</c:v>
                </c:pt>
                <c:pt idx="217">
                  <c:v>5.32169254491146</c:v>
                </c:pt>
                <c:pt idx="218">
                  <c:v>5.13134321563894</c:v>
                </c:pt>
                <c:pt idx="219">
                  <c:v>5.1050904921787</c:v>
                </c:pt>
                <c:pt idx="220">
                  <c:v>5.2024307561087</c:v>
                </c:pt>
                <c:pt idx="221">
                  <c:v>5.42069490860107</c:v>
                </c:pt>
                <c:pt idx="222">
                  <c:v>5.2027523479947</c:v>
                </c:pt>
                <c:pt idx="223">
                  <c:v>5.4032251805612</c:v>
                </c:pt>
                <c:pt idx="224">
                  <c:v>5.63764088434528</c:v>
                </c:pt>
                <c:pt idx="225">
                  <c:v>5.77187804323485</c:v>
                </c:pt>
                <c:pt idx="226">
                  <c:v>5.9746065607569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0487415"/>
        <c:axId val="58245620"/>
      </c:lineChart>
      <c:catAx>
        <c:axId val="2048741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45620"/>
        <c:crossesAt val="0"/>
        <c:auto val="1"/>
        <c:lblAlgn val="ctr"/>
        <c:lblOffset val="100"/>
        <c:noMultiLvlLbl val="0"/>
      </c:catAx>
      <c:valAx>
        <c:axId val="582456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[$$-409]* #,##0.00_ ;_-[$$-409]* \-#,##0.00\ ;_-[$$-409]* \-??_ ;_-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874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México. Precios de la leche. Productor de Región Centro del país (MX) y "Allmilk" (USA). Pesos / litro (1995 - 2013)</a:t>
            </a:r>
          </a:p>
        </c:rich>
      </c:tx>
      <c:layout>
        <c:manualLayout>
          <c:xMode val="edge"/>
          <c:yMode val="edge"/>
          <c:x val="0.125589369909987"/>
          <c:y val="0.0260655997464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674429680431"/>
          <c:y val="0.211852321343686"/>
          <c:w val="0.907558222603229"/>
          <c:h val="0.76556805577563"/>
        </c:manualLayout>
      </c:layout>
      <c:lineChart>
        <c:grouping val="standard"/>
        <c:varyColors val="0"/>
        <c:ser>
          <c:idx val="0"/>
          <c:order val="0"/>
          <c:tx>
            <c:strRef>
              <c:f>'precio prod región centro'!$B$1</c:f>
              <c:strCache>
                <c:ptCount val="1"/>
                <c:pt idx="0">
                  <c:v>Precio RC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cio prod región centro'!$A$2:$A$229</c:f>
              <c:strCache>
                <c:ptCount val="228"/>
                <c:pt idx="0">
                  <c:v>Jan-95</c:v>
                </c:pt>
                <c:pt idx="1">
                  <c:v>Feb-95</c:v>
                </c:pt>
                <c:pt idx="2">
                  <c:v>Mar-95</c:v>
                </c:pt>
                <c:pt idx="3">
                  <c:v>Apr-95</c:v>
                </c:pt>
                <c:pt idx="4">
                  <c:v>May-95</c:v>
                </c:pt>
                <c:pt idx="5">
                  <c:v>Jun-95</c:v>
                </c:pt>
                <c:pt idx="6">
                  <c:v>Jul-95</c:v>
                </c:pt>
                <c:pt idx="7">
                  <c:v>Aug-95</c:v>
                </c:pt>
                <c:pt idx="8">
                  <c:v>Sep-95</c:v>
                </c:pt>
                <c:pt idx="9">
                  <c:v>Oct-95</c:v>
                </c:pt>
                <c:pt idx="10">
                  <c:v>Nov-95</c:v>
                </c:pt>
                <c:pt idx="11">
                  <c:v>Dec-95</c:v>
                </c:pt>
                <c:pt idx="12">
                  <c:v>Jan-96</c:v>
                </c:pt>
                <c:pt idx="13">
                  <c:v>Feb-96</c:v>
                </c:pt>
                <c:pt idx="14">
                  <c:v>Mar-96</c:v>
                </c:pt>
                <c:pt idx="15">
                  <c:v>Apr-96</c:v>
                </c:pt>
                <c:pt idx="16">
                  <c:v>May-96</c:v>
                </c:pt>
                <c:pt idx="17">
                  <c:v>Jun-96</c:v>
                </c:pt>
                <c:pt idx="18">
                  <c:v>Jul-96</c:v>
                </c:pt>
                <c:pt idx="19">
                  <c:v>Aug-96</c:v>
                </c:pt>
                <c:pt idx="20">
                  <c:v>Sep-96</c:v>
                </c:pt>
                <c:pt idx="21">
                  <c:v>Oct-96</c:v>
                </c:pt>
                <c:pt idx="22">
                  <c:v>Nov-96</c:v>
                </c:pt>
                <c:pt idx="23">
                  <c:v>Dec-96</c:v>
                </c:pt>
                <c:pt idx="24">
                  <c:v>Jan-97</c:v>
                </c:pt>
                <c:pt idx="25">
                  <c:v>Feb-97</c:v>
                </c:pt>
                <c:pt idx="26">
                  <c:v>Mar-97</c:v>
                </c:pt>
                <c:pt idx="27">
                  <c:v>Apr-97</c:v>
                </c:pt>
                <c:pt idx="28">
                  <c:v>May-97</c:v>
                </c:pt>
                <c:pt idx="29">
                  <c:v>Jun-97</c:v>
                </c:pt>
                <c:pt idx="30">
                  <c:v>Jul-97</c:v>
                </c:pt>
                <c:pt idx="31">
                  <c:v>Aug-97</c:v>
                </c:pt>
                <c:pt idx="32">
                  <c:v>Sep-97</c:v>
                </c:pt>
                <c:pt idx="33">
                  <c:v>Oct-97</c:v>
                </c:pt>
                <c:pt idx="34">
                  <c:v>Nov-97</c:v>
                </c:pt>
                <c:pt idx="35">
                  <c:v>Dec-97</c:v>
                </c:pt>
                <c:pt idx="36">
                  <c:v>Jan-98</c:v>
                </c:pt>
                <c:pt idx="37">
                  <c:v>Feb-98</c:v>
                </c:pt>
                <c:pt idx="38">
                  <c:v>Mar-98</c:v>
                </c:pt>
                <c:pt idx="39">
                  <c:v>Apr-98</c:v>
                </c:pt>
                <c:pt idx="40">
                  <c:v>May-98</c:v>
                </c:pt>
                <c:pt idx="41">
                  <c:v>Jun-98</c:v>
                </c:pt>
                <c:pt idx="42">
                  <c:v>Jul-98</c:v>
                </c:pt>
                <c:pt idx="43">
                  <c:v>Aug-98</c:v>
                </c:pt>
                <c:pt idx="44">
                  <c:v>Sep-98</c:v>
                </c:pt>
                <c:pt idx="45">
                  <c:v>Oct-98</c:v>
                </c:pt>
                <c:pt idx="46">
                  <c:v>Nov-98</c:v>
                </c:pt>
                <c:pt idx="47">
                  <c:v>Dec-98</c:v>
                </c:pt>
                <c:pt idx="48">
                  <c:v>Jan-99</c:v>
                </c:pt>
                <c:pt idx="49">
                  <c:v>Feb-99</c:v>
                </c:pt>
                <c:pt idx="50">
                  <c:v>Mar-99</c:v>
                </c:pt>
                <c:pt idx="51">
                  <c:v>Apr-99</c:v>
                </c:pt>
                <c:pt idx="52">
                  <c:v>May-99</c:v>
                </c:pt>
                <c:pt idx="53">
                  <c:v>Jun-99</c:v>
                </c:pt>
                <c:pt idx="54">
                  <c:v>Jul-99</c:v>
                </c:pt>
                <c:pt idx="55">
                  <c:v>Aug-99</c:v>
                </c:pt>
                <c:pt idx="56">
                  <c:v>Sep-99</c:v>
                </c:pt>
                <c:pt idx="57">
                  <c:v>Oct-99</c:v>
                </c:pt>
                <c:pt idx="58">
                  <c:v>Nov-99</c:v>
                </c:pt>
                <c:pt idx="59">
                  <c:v>Dec-99</c:v>
                </c:pt>
                <c:pt idx="60">
                  <c:v>Jan-00</c:v>
                </c:pt>
                <c:pt idx="61">
                  <c:v>Feb-00</c:v>
                </c:pt>
                <c:pt idx="62">
                  <c:v>Mar-00</c:v>
                </c:pt>
                <c:pt idx="63">
                  <c:v>Apr-00</c:v>
                </c:pt>
                <c:pt idx="64">
                  <c:v>May-00</c:v>
                </c:pt>
                <c:pt idx="65">
                  <c:v>Jun-00</c:v>
                </c:pt>
                <c:pt idx="66">
                  <c:v>Jul-00</c:v>
                </c:pt>
                <c:pt idx="67">
                  <c:v>Aug-00</c:v>
                </c:pt>
                <c:pt idx="68">
                  <c:v>Sep-00</c:v>
                </c:pt>
                <c:pt idx="69">
                  <c:v>Oct-00</c:v>
                </c:pt>
                <c:pt idx="70">
                  <c:v>Nov-00</c:v>
                </c:pt>
                <c:pt idx="71">
                  <c:v>Dec-00</c:v>
                </c:pt>
                <c:pt idx="72">
                  <c:v>Jan-01</c:v>
                </c:pt>
                <c:pt idx="73">
                  <c:v>Feb-01</c:v>
                </c:pt>
                <c:pt idx="74">
                  <c:v>Mar-01</c:v>
                </c:pt>
                <c:pt idx="75">
                  <c:v>Apr-01</c:v>
                </c:pt>
                <c:pt idx="76">
                  <c:v>May-01</c:v>
                </c:pt>
                <c:pt idx="77">
                  <c:v>Jun-01</c:v>
                </c:pt>
                <c:pt idx="78">
                  <c:v>Jul-01</c:v>
                </c:pt>
                <c:pt idx="79">
                  <c:v>Aug-01</c:v>
                </c:pt>
                <c:pt idx="80">
                  <c:v>Sep-01</c:v>
                </c:pt>
                <c:pt idx="81">
                  <c:v>Oct-01</c:v>
                </c:pt>
                <c:pt idx="82">
                  <c:v>Nov-01</c:v>
                </c:pt>
                <c:pt idx="83">
                  <c:v>Dec-01</c:v>
                </c:pt>
                <c:pt idx="84">
                  <c:v>Jan-02</c:v>
                </c:pt>
                <c:pt idx="85">
                  <c:v>Feb-02</c:v>
                </c:pt>
                <c:pt idx="86">
                  <c:v>Mar-02</c:v>
                </c:pt>
                <c:pt idx="87">
                  <c:v>Apr-02</c:v>
                </c:pt>
                <c:pt idx="88">
                  <c:v>May-02</c:v>
                </c:pt>
                <c:pt idx="89">
                  <c:v>Jun-02</c:v>
                </c:pt>
                <c:pt idx="90">
                  <c:v>Jul-02</c:v>
                </c:pt>
                <c:pt idx="91">
                  <c:v>Aug-02</c:v>
                </c:pt>
                <c:pt idx="92">
                  <c:v>Sep-02</c:v>
                </c:pt>
                <c:pt idx="93">
                  <c:v>Oct-02</c:v>
                </c:pt>
                <c:pt idx="94">
                  <c:v>Nov-02</c:v>
                </c:pt>
                <c:pt idx="95">
                  <c:v>Dec-02</c:v>
                </c:pt>
                <c:pt idx="96">
                  <c:v>Jan-03</c:v>
                </c:pt>
                <c:pt idx="97">
                  <c:v>Feb-03</c:v>
                </c:pt>
                <c:pt idx="98">
                  <c:v>Mar-03</c:v>
                </c:pt>
                <c:pt idx="99">
                  <c:v>Apr-03</c:v>
                </c:pt>
                <c:pt idx="100">
                  <c:v>May-03</c:v>
                </c:pt>
                <c:pt idx="101">
                  <c:v>Jun-03</c:v>
                </c:pt>
                <c:pt idx="102">
                  <c:v>Jul-03</c:v>
                </c:pt>
                <c:pt idx="103">
                  <c:v>Aug-03</c:v>
                </c:pt>
                <c:pt idx="104">
                  <c:v>Sep-03</c:v>
                </c:pt>
                <c:pt idx="105">
                  <c:v>Oct-03</c:v>
                </c:pt>
                <c:pt idx="106">
                  <c:v>Nov-03</c:v>
                </c:pt>
                <c:pt idx="107">
                  <c:v>Dec-03</c:v>
                </c:pt>
                <c:pt idx="108">
                  <c:v>Jan-04</c:v>
                </c:pt>
                <c:pt idx="109">
                  <c:v>Feb-04</c:v>
                </c:pt>
                <c:pt idx="110">
                  <c:v>Mar-04</c:v>
                </c:pt>
                <c:pt idx="111">
                  <c:v>Apr-04</c:v>
                </c:pt>
                <c:pt idx="112">
                  <c:v>May-04</c:v>
                </c:pt>
                <c:pt idx="113">
                  <c:v>Jun-04</c:v>
                </c:pt>
                <c:pt idx="114">
                  <c:v>Jul-04</c:v>
                </c:pt>
                <c:pt idx="115">
                  <c:v>Aug-04</c:v>
                </c:pt>
                <c:pt idx="116">
                  <c:v>Sep-04</c:v>
                </c:pt>
                <c:pt idx="117">
                  <c:v>Oct-04</c:v>
                </c:pt>
                <c:pt idx="118">
                  <c:v>Nov-04</c:v>
                </c:pt>
                <c:pt idx="119">
                  <c:v>Dec-04</c:v>
                </c:pt>
                <c:pt idx="120">
                  <c:v>Jan-05</c:v>
                </c:pt>
                <c:pt idx="121">
                  <c:v>Feb-05</c:v>
                </c:pt>
                <c:pt idx="122">
                  <c:v>Mar-05</c:v>
                </c:pt>
                <c:pt idx="123">
                  <c:v>Apr-05</c:v>
                </c:pt>
                <c:pt idx="124">
                  <c:v>May-05</c:v>
                </c:pt>
                <c:pt idx="125">
                  <c:v>Jun-05</c:v>
                </c:pt>
                <c:pt idx="126">
                  <c:v>Jul-05</c:v>
                </c:pt>
                <c:pt idx="127">
                  <c:v>Aug-05</c:v>
                </c:pt>
                <c:pt idx="128">
                  <c:v>Sep-05</c:v>
                </c:pt>
                <c:pt idx="129">
                  <c:v>Oct-05</c:v>
                </c:pt>
                <c:pt idx="130">
                  <c:v>Nov-05</c:v>
                </c:pt>
                <c:pt idx="131">
                  <c:v>Dec-05</c:v>
                </c:pt>
                <c:pt idx="132">
                  <c:v>Jan-06</c:v>
                </c:pt>
                <c:pt idx="133">
                  <c:v>Feb-06</c:v>
                </c:pt>
                <c:pt idx="134">
                  <c:v>Mar-06</c:v>
                </c:pt>
                <c:pt idx="135">
                  <c:v>Apr-06</c:v>
                </c:pt>
                <c:pt idx="136">
                  <c:v>May-06</c:v>
                </c:pt>
                <c:pt idx="137">
                  <c:v>Jun-06</c:v>
                </c:pt>
                <c:pt idx="138">
                  <c:v>Jul-06</c:v>
                </c:pt>
                <c:pt idx="139">
                  <c:v>Aug-06</c:v>
                </c:pt>
                <c:pt idx="140">
                  <c:v>Sep-06</c:v>
                </c:pt>
                <c:pt idx="141">
                  <c:v>Oct-06</c:v>
                </c:pt>
                <c:pt idx="142">
                  <c:v>Nov-06</c:v>
                </c:pt>
                <c:pt idx="143">
                  <c:v>Dec-06</c:v>
                </c:pt>
                <c:pt idx="144">
                  <c:v>Jan-07</c:v>
                </c:pt>
                <c:pt idx="145">
                  <c:v>Feb-07</c:v>
                </c:pt>
                <c:pt idx="146">
                  <c:v>Mar-07</c:v>
                </c:pt>
                <c:pt idx="147">
                  <c:v>Apr-07</c:v>
                </c:pt>
                <c:pt idx="148">
                  <c:v>May-07</c:v>
                </c:pt>
                <c:pt idx="149">
                  <c:v>Jun-07</c:v>
                </c:pt>
                <c:pt idx="150">
                  <c:v>Jul-07</c:v>
                </c:pt>
                <c:pt idx="151">
                  <c:v>Aug-07</c:v>
                </c:pt>
                <c:pt idx="152">
                  <c:v>Sep-07</c:v>
                </c:pt>
                <c:pt idx="153">
                  <c:v>Oct-07</c:v>
                </c:pt>
                <c:pt idx="154">
                  <c:v>Nov-07</c:v>
                </c:pt>
                <c:pt idx="155">
                  <c:v>Dec-07</c:v>
                </c:pt>
                <c:pt idx="156">
                  <c:v>Jan-08</c:v>
                </c:pt>
                <c:pt idx="157">
                  <c:v>Feb-08</c:v>
                </c:pt>
                <c:pt idx="158">
                  <c:v>Mar-08</c:v>
                </c:pt>
                <c:pt idx="159">
                  <c:v>Apr-08</c:v>
                </c:pt>
                <c:pt idx="160">
                  <c:v>May-08</c:v>
                </c:pt>
                <c:pt idx="161">
                  <c:v>Jun-08</c:v>
                </c:pt>
                <c:pt idx="162">
                  <c:v>Jul-08</c:v>
                </c:pt>
                <c:pt idx="163">
                  <c:v>Aug-08</c:v>
                </c:pt>
                <c:pt idx="164">
                  <c:v>Sep-08</c:v>
                </c:pt>
                <c:pt idx="165">
                  <c:v>Oct-08</c:v>
                </c:pt>
                <c:pt idx="166">
                  <c:v>Nov-08</c:v>
                </c:pt>
                <c:pt idx="167">
                  <c:v>Dec-08</c:v>
                </c:pt>
                <c:pt idx="168">
                  <c:v>Jan-09</c:v>
                </c:pt>
                <c:pt idx="169">
                  <c:v>Feb-09</c:v>
                </c:pt>
                <c:pt idx="170">
                  <c:v>Mar-09</c:v>
                </c:pt>
                <c:pt idx="171">
                  <c:v>Apr-09</c:v>
                </c:pt>
                <c:pt idx="172">
                  <c:v>May-09</c:v>
                </c:pt>
                <c:pt idx="173">
                  <c:v>Jun-09</c:v>
                </c:pt>
                <c:pt idx="174">
                  <c:v>Jul-09</c:v>
                </c:pt>
                <c:pt idx="175">
                  <c:v>Aug-09</c:v>
                </c:pt>
                <c:pt idx="176">
                  <c:v>Sep-09</c:v>
                </c:pt>
                <c:pt idx="177">
                  <c:v>Oct-09</c:v>
                </c:pt>
                <c:pt idx="178">
                  <c:v>Nov-09</c:v>
                </c:pt>
                <c:pt idx="179">
                  <c:v>Dec-09</c:v>
                </c:pt>
                <c:pt idx="180">
                  <c:v>Jan-10</c:v>
                </c:pt>
                <c:pt idx="181">
                  <c:v>Feb-10</c:v>
                </c:pt>
                <c:pt idx="182">
                  <c:v>Mar-10</c:v>
                </c:pt>
                <c:pt idx="183">
                  <c:v>Apr-10</c:v>
                </c:pt>
                <c:pt idx="184">
                  <c:v>May-10</c:v>
                </c:pt>
                <c:pt idx="185">
                  <c:v>Jun-10</c:v>
                </c:pt>
                <c:pt idx="186">
                  <c:v>Jul-10</c:v>
                </c:pt>
                <c:pt idx="187">
                  <c:v>Aug-10</c:v>
                </c:pt>
                <c:pt idx="188">
                  <c:v>Sep-10</c:v>
                </c:pt>
                <c:pt idx="189">
                  <c:v>Oct-10</c:v>
                </c:pt>
                <c:pt idx="190">
                  <c:v>Nov-10</c:v>
                </c:pt>
                <c:pt idx="191">
                  <c:v>Dec-10</c:v>
                </c:pt>
                <c:pt idx="192">
                  <c:v>Jan-11</c:v>
                </c:pt>
                <c:pt idx="193">
                  <c:v>Feb-11</c:v>
                </c:pt>
                <c:pt idx="194">
                  <c:v>Mar-11</c:v>
                </c:pt>
                <c:pt idx="195">
                  <c:v>Apr-11</c:v>
                </c:pt>
                <c:pt idx="196">
                  <c:v>May-11</c:v>
                </c:pt>
                <c:pt idx="197">
                  <c:v>Jun-11</c:v>
                </c:pt>
                <c:pt idx="198">
                  <c:v>Jul-11</c:v>
                </c:pt>
                <c:pt idx="199">
                  <c:v>Aug-11</c:v>
                </c:pt>
                <c:pt idx="200">
                  <c:v>Sep-11</c:v>
                </c:pt>
                <c:pt idx="201">
                  <c:v>Oct-11</c:v>
                </c:pt>
                <c:pt idx="202">
                  <c:v>Nov-11</c:v>
                </c:pt>
                <c:pt idx="203">
                  <c:v>Dec-11</c:v>
                </c:pt>
                <c:pt idx="204">
                  <c:v>Jan-12</c:v>
                </c:pt>
                <c:pt idx="205">
                  <c:v>Feb-12</c:v>
                </c:pt>
                <c:pt idx="206">
                  <c:v>Mar-12</c:v>
                </c:pt>
                <c:pt idx="207">
                  <c:v>Apr-12</c:v>
                </c:pt>
                <c:pt idx="208">
                  <c:v>May-12</c:v>
                </c:pt>
                <c:pt idx="209">
                  <c:v>Jun-12</c:v>
                </c:pt>
                <c:pt idx="210">
                  <c:v>Jul-12</c:v>
                </c:pt>
                <c:pt idx="211">
                  <c:v>Aug-12</c:v>
                </c:pt>
                <c:pt idx="212">
                  <c:v>Sep-12</c:v>
                </c:pt>
                <c:pt idx="213">
                  <c:v>Oct-12</c:v>
                </c:pt>
                <c:pt idx="214">
                  <c:v>Nov-12</c:v>
                </c:pt>
                <c:pt idx="215">
                  <c:v>Dec-12</c:v>
                </c:pt>
                <c:pt idx="216">
                  <c:v>Jan-13</c:v>
                </c:pt>
                <c:pt idx="217">
                  <c:v>Feb-13</c:v>
                </c:pt>
                <c:pt idx="218">
                  <c:v>Mar-13</c:v>
                </c:pt>
                <c:pt idx="219">
                  <c:v>Apr-13</c:v>
                </c:pt>
                <c:pt idx="220">
                  <c:v>May-13</c:v>
                </c:pt>
                <c:pt idx="221">
                  <c:v>Jun-13</c:v>
                </c:pt>
                <c:pt idx="222">
                  <c:v>Jul-13</c:v>
                </c:pt>
                <c:pt idx="223">
                  <c:v>Aug-13</c:v>
                </c:pt>
                <c:pt idx="224">
                  <c:v>Sep-13</c:v>
                </c:pt>
                <c:pt idx="225">
                  <c:v>Oct-13</c:v>
                </c:pt>
                <c:pt idx="226">
                  <c:v>Nov-13</c:v>
                </c:pt>
                <c:pt idx="227">
                  <c:v>Dec-13</c:v>
                </c:pt>
              </c:strCache>
            </c:strRef>
          </c:cat>
          <c:val>
            <c:numRef>
              <c:f>'precio prod región centro'!$B$2:$B$210</c:f>
              <c:numCache>
                <c:formatCode>General</c:formatCode>
                <c:ptCount val="209"/>
                <c:pt idx="0">
                  <c:v>1.19325</c:v>
                </c:pt>
                <c:pt idx="1">
                  <c:v>1.2795</c:v>
                </c:pt>
                <c:pt idx="2">
                  <c:v>1.2896</c:v>
                </c:pt>
                <c:pt idx="3">
                  <c:v>1.3095</c:v>
                </c:pt>
                <c:pt idx="4">
                  <c:v>1.415</c:v>
                </c:pt>
                <c:pt idx="5">
                  <c:v>1.40525</c:v>
                </c:pt>
                <c:pt idx="6">
                  <c:v>1.4938</c:v>
                </c:pt>
                <c:pt idx="7">
                  <c:v>1.5518</c:v>
                </c:pt>
                <c:pt idx="8">
                  <c:v>1.5635</c:v>
                </c:pt>
                <c:pt idx="9">
                  <c:v>1.70025</c:v>
                </c:pt>
                <c:pt idx="10">
                  <c:v>1.789</c:v>
                </c:pt>
                <c:pt idx="11">
                  <c:v>1.93</c:v>
                </c:pt>
                <c:pt idx="12">
                  <c:v>2.06675</c:v>
                </c:pt>
                <c:pt idx="13">
                  <c:v>2.115</c:v>
                </c:pt>
                <c:pt idx="14">
                  <c:v>2.14</c:v>
                </c:pt>
                <c:pt idx="15">
                  <c:v>2.1725</c:v>
                </c:pt>
                <c:pt idx="16">
                  <c:v>2.17</c:v>
                </c:pt>
                <c:pt idx="17">
                  <c:v>2.1225</c:v>
                </c:pt>
                <c:pt idx="18">
                  <c:v>2.11</c:v>
                </c:pt>
                <c:pt idx="19">
                  <c:v>2.11</c:v>
                </c:pt>
                <c:pt idx="20">
                  <c:v>2.245</c:v>
                </c:pt>
                <c:pt idx="21">
                  <c:v>2.3775</c:v>
                </c:pt>
                <c:pt idx="22">
                  <c:v>2.38725</c:v>
                </c:pt>
                <c:pt idx="23">
                  <c:v>2.40125</c:v>
                </c:pt>
                <c:pt idx="24">
                  <c:v>2.45</c:v>
                </c:pt>
                <c:pt idx="25">
                  <c:v>2.4665</c:v>
                </c:pt>
                <c:pt idx="26">
                  <c:v>2.483</c:v>
                </c:pt>
                <c:pt idx="27">
                  <c:v>2.469</c:v>
                </c:pt>
                <c:pt idx="28">
                  <c:v>2.477</c:v>
                </c:pt>
                <c:pt idx="29">
                  <c:v>2.4855</c:v>
                </c:pt>
                <c:pt idx="30">
                  <c:v>2.4198</c:v>
                </c:pt>
                <c:pt idx="31">
                  <c:v>2.4204</c:v>
                </c:pt>
                <c:pt idx="32">
                  <c:v>2.4795</c:v>
                </c:pt>
                <c:pt idx="33">
                  <c:v>2.4875</c:v>
                </c:pt>
                <c:pt idx="34">
                  <c:v>2.6025</c:v>
                </c:pt>
                <c:pt idx="35">
                  <c:v>2.63975</c:v>
                </c:pt>
                <c:pt idx="36">
                  <c:v>2.625</c:v>
                </c:pt>
                <c:pt idx="37">
                  <c:v>2.65</c:v>
                </c:pt>
                <c:pt idx="38">
                  <c:v>2.644</c:v>
                </c:pt>
                <c:pt idx="39">
                  <c:v>2.6275</c:v>
                </c:pt>
                <c:pt idx="40">
                  <c:v>2.52</c:v>
                </c:pt>
                <c:pt idx="41">
                  <c:v>2.5075</c:v>
                </c:pt>
                <c:pt idx="42">
                  <c:v>2.596</c:v>
                </c:pt>
                <c:pt idx="43">
                  <c:v>2.6468</c:v>
                </c:pt>
                <c:pt idx="44">
                  <c:v>2.7445</c:v>
                </c:pt>
                <c:pt idx="45">
                  <c:v>2.89</c:v>
                </c:pt>
                <c:pt idx="46">
                  <c:v>3.0225</c:v>
                </c:pt>
                <c:pt idx="47">
                  <c:v>3.05966666666667</c:v>
                </c:pt>
                <c:pt idx="48">
                  <c:v>3.1</c:v>
                </c:pt>
                <c:pt idx="49">
                  <c:v>3.0825</c:v>
                </c:pt>
                <c:pt idx="50">
                  <c:v>3.014</c:v>
                </c:pt>
                <c:pt idx="51">
                  <c:v>2.94</c:v>
                </c:pt>
                <c:pt idx="52">
                  <c:v>2.914</c:v>
                </c:pt>
                <c:pt idx="53">
                  <c:v>2.885</c:v>
                </c:pt>
                <c:pt idx="54">
                  <c:v>2.888</c:v>
                </c:pt>
                <c:pt idx="55">
                  <c:v>2.92</c:v>
                </c:pt>
                <c:pt idx="56">
                  <c:v>3.0425</c:v>
                </c:pt>
                <c:pt idx="57">
                  <c:v>3.115</c:v>
                </c:pt>
                <c:pt idx="58">
                  <c:v>3.13</c:v>
                </c:pt>
                <c:pt idx="59">
                  <c:v>3.1175</c:v>
                </c:pt>
                <c:pt idx="60">
                  <c:v>3.065</c:v>
                </c:pt>
                <c:pt idx="61">
                  <c:v>3.035</c:v>
                </c:pt>
                <c:pt idx="62">
                  <c:v>2.982</c:v>
                </c:pt>
                <c:pt idx="63">
                  <c:v>3.0325</c:v>
                </c:pt>
                <c:pt idx="64">
                  <c:v>2.988</c:v>
                </c:pt>
                <c:pt idx="65">
                  <c:v>2.97</c:v>
                </c:pt>
                <c:pt idx="66">
                  <c:v>3.062</c:v>
                </c:pt>
                <c:pt idx="67">
                  <c:v>3.102</c:v>
                </c:pt>
                <c:pt idx="68">
                  <c:v>3.13</c:v>
                </c:pt>
                <c:pt idx="69">
                  <c:v>3.22</c:v>
                </c:pt>
                <c:pt idx="70">
                  <c:v>3.3425</c:v>
                </c:pt>
                <c:pt idx="71">
                  <c:v>3.335</c:v>
                </c:pt>
                <c:pt idx="72">
                  <c:v>3.3125</c:v>
                </c:pt>
                <c:pt idx="73">
                  <c:v>3.2975</c:v>
                </c:pt>
                <c:pt idx="74">
                  <c:v>3.178</c:v>
                </c:pt>
                <c:pt idx="75">
                  <c:v>3.145</c:v>
                </c:pt>
                <c:pt idx="76">
                  <c:v>3.124</c:v>
                </c:pt>
                <c:pt idx="77">
                  <c:v>3.0675</c:v>
                </c:pt>
                <c:pt idx="78">
                  <c:v>3.032</c:v>
                </c:pt>
                <c:pt idx="79">
                  <c:v>2.998</c:v>
                </c:pt>
                <c:pt idx="80">
                  <c:v>3.2175</c:v>
                </c:pt>
                <c:pt idx="81">
                  <c:v>3.245</c:v>
                </c:pt>
                <c:pt idx="82">
                  <c:v>3.2825</c:v>
                </c:pt>
                <c:pt idx="83">
                  <c:v>3.26</c:v>
                </c:pt>
                <c:pt idx="84">
                  <c:v>3.185</c:v>
                </c:pt>
                <c:pt idx="85">
                  <c:v>3.175</c:v>
                </c:pt>
                <c:pt idx="86">
                  <c:v>3.12</c:v>
                </c:pt>
                <c:pt idx="87">
                  <c:v>3.1325</c:v>
                </c:pt>
                <c:pt idx="88">
                  <c:v>3.14</c:v>
                </c:pt>
                <c:pt idx="89">
                  <c:v>3.0825</c:v>
                </c:pt>
                <c:pt idx="90">
                  <c:v>3.014</c:v>
                </c:pt>
                <c:pt idx="91">
                  <c:v>3.006</c:v>
                </c:pt>
                <c:pt idx="92">
                  <c:v>3.0775</c:v>
                </c:pt>
                <c:pt idx="93">
                  <c:v>3.15</c:v>
                </c:pt>
                <c:pt idx="94">
                  <c:v>3.215</c:v>
                </c:pt>
                <c:pt idx="95">
                  <c:v>3.25</c:v>
                </c:pt>
                <c:pt idx="96">
                  <c:v>3.14</c:v>
                </c:pt>
                <c:pt idx="97">
                  <c:v>3.18</c:v>
                </c:pt>
                <c:pt idx="98">
                  <c:v>3.146</c:v>
                </c:pt>
                <c:pt idx="99">
                  <c:v>3.09</c:v>
                </c:pt>
                <c:pt idx="100">
                  <c:v>3.076</c:v>
                </c:pt>
                <c:pt idx="101">
                  <c:v>3.0325</c:v>
                </c:pt>
                <c:pt idx="102">
                  <c:v>3.044</c:v>
                </c:pt>
                <c:pt idx="103">
                  <c:v>3.05</c:v>
                </c:pt>
                <c:pt idx="104">
                  <c:v>3.115</c:v>
                </c:pt>
                <c:pt idx="105">
                  <c:v>3.195</c:v>
                </c:pt>
                <c:pt idx="106">
                  <c:v>3.29</c:v>
                </c:pt>
                <c:pt idx="107">
                  <c:v>3.1875</c:v>
                </c:pt>
                <c:pt idx="108">
                  <c:v>3.275</c:v>
                </c:pt>
                <c:pt idx="109">
                  <c:v>3.28</c:v>
                </c:pt>
                <c:pt idx="110">
                  <c:v>3.258</c:v>
                </c:pt>
                <c:pt idx="111">
                  <c:v>3.28</c:v>
                </c:pt>
                <c:pt idx="112">
                  <c:v>3.242</c:v>
                </c:pt>
                <c:pt idx="113">
                  <c:v>3.2575</c:v>
                </c:pt>
                <c:pt idx="114">
                  <c:v>3.314</c:v>
                </c:pt>
                <c:pt idx="115">
                  <c:v>3.452</c:v>
                </c:pt>
                <c:pt idx="116">
                  <c:v>3.71</c:v>
                </c:pt>
                <c:pt idx="117">
                  <c:v>3.76333333333333</c:v>
                </c:pt>
                <c:pt idx="118">
                  <c:v>3.76333333333333</c:v>
                </c:pt>
                <c:pt idx="119">
                  <c:v>3.76333333333333</c:v>
                </c:pt>
                <c:pt idx="120">
                  <c:v>3.85</c:v>
                </c:pt>
                <c:pt idx="121">
                  <c:v>3.85</c:v>
                </c:pt>
                <c:pt idx="122">
                  <c:v>3.85</c:v>
                </c:pt>
                <c:pt idx="123">
                  <c:v>3.84</c:v>
                </c:pt>
                <c:pt idx="124">
                  <c:v>3.78</c:v>
                </c:pt>
                <c:pt idx="125">
                  <c:v>3.74</c:v>
                </c:pt>
                <c:pt idx="126">
                  <c:v>3.73</c:v>
                </c:pt>
                <c:pt idx="127">
                  <c:v>3.73</c:v>
                </c:pt>
                <c:pt idx="128">
                  <c:v>3.78</c:v>
                </c:pt>
                <c:pt idx="129">
                  <c:v>3.86</c:v>
                </c:pt>
                <c:pt idx="130">
                  <c:v>3.9</c:v>
                </c:pt>
                <c:pt idx="131">
                  <c:v>3.9</c:v>
                </c:pt>
                <c:pt idx="132">
                  <c:v>3.87</c:v>
                </c:pt>
                <c:pt idx="133">
                  <c:v>3.83</c:v>
                </c:pt>
                <c:pt idx="134">
                  <c:v>3.78</c:v>
                </c:pt>
                <c:pt idx="135">
                  <c:v>3.71</c:v>
                </c:pt>
                <c:pt idx="136">
                  <c:v>3.66</c:v>
                </c:pt>
                <c:pt idx="137">
                  <c:v>3.65</c:v>
                </c:pt>
                <c:pt idx="138">
                  <c:v>3.65</c:v>
                </c:pt>
                <c:pt idx="139">
                  <c:v>3.65</c:v>
                </c:pt>
                <c:pt idx="140">
                  <c:v>3.7</c:v>
                </c:pt>
                <c:pt idx="141">
                  <c:v>3.71</c:v>
                </c:pt>
                <c:pt idx="142">
                  <c:v>3.78</c:v>
                </c:pt>
                <c:pt idx="143">
                  <c:v>3.84</c:v>
                </c:pt>
                <c:pt idx="144">
                  <c:v>3.85</c:v>
                </c:pt>
                <c:pt idx="145">
                  <c:v>3.9</c:v>
                </c:pt>
                <c:pt idx="146">
                  <c:v>3.9</c:v>
                </c:pt>
                <c:pt idx="147">
                  <c:v>3.9</c:v>
                </c:pt>
                <c:pt idx="148">
                  <c:v>3.9</c:v>
                </c:pt>
                <c:pt idx="149">
                  <c:v>4.05</c:v>
                </c:pt>
                <c:pt idx="150">
                  <c:v>4.16</c:v>
                </c:pt>
                <c:pt idx="151">
                  <c:v>4.3</c:v>
                </c:pt>
                <c:pt idx="152">
                  <c:v>4.55</c:v>
                </c:pt>
                <c:pt idx="153">
                  <c:v>4.75</c:v>
                </c:pt>
                <c:pt idx="154">
                  <c:v>4.85</c:v>
                </c:pt>
                <c:pt idx="155">
                  <c:v>4.88</c:v>
                </c:pt>
                <c:pt idx="156">
                  <c:v>4.9</c:v>
                </c:pt>
                <c:pt idx="157">
                  <c:v>4.9</c:v>
                </c:pt>
                <c:pt idx="158">
                  <c:v>4.84</c:v>
                </c:pt>
                <c:pt idx="159">
                  <c:v>4.72</c:v>
                </c:pt>
                <c:pt idx="160">
                  <c:v>4.67</c:v>
                </c:pt>
                <c:pt idx="161">
                  <c:v>4.65</c:v>
                </c:pt>
                <c:pt idx="162">
                  <c:v>4.68</c:v>
                </c:pt>
                <c:pt idx="163">
                  <c:v>4.74</c:v>
                </c:pt>
                <c:pt idx="164">
                  <c:v>4.72</c:v>
                </c:pt>
                <c:pt idx="165">
                  <c:v>4.85</c:v>
                </c:pt>
                <c:pt idx="166">
                  <c:v>4.85</c:v>
                </c:pt>
                <c:pt idx="167">
                  <c:v>4.85</c:v>
                </c:pt>
                <c:pt idx="168">
                  <c:v>4.83</c:v>
                </c:pt>
                <c:pt idx="169">
                  <c:v>4.75</c:v>
                </c:pt>
                <c:pt idx="170">
                  <c:v>4.69</c:v>
                </c:pt>
                <c:pt idx="171">
                  <c:v>4.6</c:v>
                </c:pt>
                <c:pt idx="172">
                  <c:v>4.6</c:v>
                </c:pt>
                <c:pt idx="173">
                  <c:v>4.6</c:v>
                </c:pt>
                <c:pt idx="174">
                  <c:v>4.6</c:v>
                </c:pt>
                <c:pt idx="175">
                  <c:v>4.6</c:v>
                </c:pt>
                <c:pt idx="176">
                  <c:v>4.62</c:v>
                </c:pt>
                <c:pt idx="177">
                  <c:v>4.67</c:v>
                </c:pt>
                <c:pt idx="178">
                  <c:v>4.72</c:v>
                </c:pt>
                <c:pt idx="179">
                  <c:v>4.75</c:v>
                </c:pt>
                <c:pt idx="180">
                  <c:v>4.75</c:v>
                </c:pt>
                <c:pt idx="181">
                  <c:v>4.75</c:v>
                </c:pt>
                <c:pt idx="182">
                  <c:v>4.75</c:v>
                </c:pt>
                <c:pt idx="183">
                  <c:v>4.7</c:v>
                </c:pt>
                <c:pt idx="184">
                  <c:v>4.68</c:v>
                </c:pt>
                <c:pt idx="185">
                  <c:v>4.65</c:v>
                </c:pt>
                <c:pt idx="186">
                  <c:v>4.65</c:v>
                </c:pt>
                <c:pt idx="187">
                  <c:v>4.65</c:v>
                </c:pt>
                <c:pt idx="188">
                  <c:v>4.7</c:v>
                </c:pt>
                <c:pt idx="189">
                  <c:v>4.78</c:v>
                </c:pt>
                <c:pt idx="190">
                  <c:v>4.85</c:v>
                </c:pt>
                <c:pt idx="191">
                  <c:v>4.85</c:v>
                </c:pt>
                <c:pt idx="192">
                  <c:v>4.87425</c:v>
                </c:pt>
                <c:pt idx="193">
                  <c:v>4.89862125</c:v>
                </c:pt>
                <c:pt idx="194">
                  <c:v>4.92311435625</c:v>
                </c:pt>
                <c:pt idx="195">
                  <c:v>4.94772992803125</c:v>
                </c:pt>
                <c:pt idx="196">
                  <c:v>4.97246857767141</c:v>
                </c:pt>
                <c:pt idx="197">
                  <c:v>4.99733092055976</c:v>
                </c:pt>
                <c:pt idx="198">
                  <c:v>5.02231757516256</c:v>
                </c:pt>
                <c:pt idx="199">
                  <c:v>5.04742916303837</c:v>
                </c:pt>
                <c:pt idx="200">
                  <c:v>5.07266630885357</c:v>
                </c:pt>
                <c:pt idx="201">
                  <c:v>5.09802964039783</c:v>
                </c:pt>
                <c:pt idx="202">
                  <c:v>5.12351978859982</c:v>
                </c:pt>
                <c:pt idx="203">
                  <c:v>5.14913738754282</c:v>
                </c:pt>
                <c:pt idx="204">
                  <c:v>5.3</c:v>
                </c:pt>
                <c:pt idx="205">
                  <c:v>5.3</c:v>
                </c:pt>
                <c:pt idx="206">
                  <c:v>5.3</c:v>
                </c:pt>
                <c:pt idx="207">
                  <c:v>5.3</c:v>
                </c:pt>
                <c:pt idx="208">
                  <c:v>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ecio prod región centro'!$D$1</c:f>
              <c:strCache>
                <c:ptCount val="1"/>
                <c:pt idx="0">
                  <c:v> Precio corriente de la leche "allmilk" en los EE.UU.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cio prod región centro'!$A$2:$A$229</c:f>
              <c:strCache>
                <c:ptCount val="228"/>
                <c:pt idx="0">
                  <c:v>Jan-95</c:v>
                </c:pt>
                <c:pt idx="1">
                  <c:v>Feb-95</c:v>
                </c:pt>
                <c:pt idx="2">
                  <c:v>Mar-95</c:v>
                </c:pt>
                <c:pt idx="3">
                  <c:v>Apr-95</c:v>
                </c:pt>
                <c:pt idx="4">
                  <c:v>May-95</c:v>
                </c:pt>
                <c:pt idx="5">
                  <c:v>Jun-95</c:v>
                </c:pt>
                <c:pt idx="6">
                  <c:v>Jul-95</c:v>
                </c:pt>
                <c:pt idx="7">
                  <c:v>Aug-95</c:v>
                </c:pt>
                <c:pt idx="8">
                  <c:v>Sep-95</c:v>
                </c:pt>
                <c:pt idx="9">
                  <c:v>Oct-95</c:v>
                </c:pt>
                <c:pt idx="10">
                  <c:v>Nov-95</c:v>
                </c:pt>
                <c:pt idx="11">
                  <c:v>Dec-95</c:v>
                </c:pt>
                <c:pt idx="12">
                  <c:v>Jan-96</c:v>
                </c:pt>
                <c:pt idx="13">
                  <c:v>Feb-96</c:v>
                </c:pt>
                <c:pt idx="14">
                  <c:v>Mar-96</c:v>
                </c:pt>
                <c:pt idx="15">
                  <c:v>Apr-96</c:v>
                </c:pt>
                <c:pt idx="16">
                  <c:v>May-96</c:v>
                </c:pt>
                <c:pt idx="17">
                  <c:v>Jun-96</c:v>
                </c:pt>
                <c:pt idx="18">
                  <c:v>Jul-96</c:v>
                </c:pt>
                <c:pt idx="19">
                  <c:v>Aug-96</c:v>
                </c:pt>
                <c:pt idx="20">
                  <c:v>Sep-96</c:v>
                </c:pt>
                <c:pt idx="21">
                  <c:v>Oct-96</c:v>
                </c:pt>
                <c:pt idx="22">
                  <c:v>Nov-96</c:v>
                </c:pt>
                <c:pt idx="23">
                  <c:v>Dec-96</c:v>
                </c:pt>
                <c:pt idx="24">
                  <c:v>Jan-97</c:v>
                </c:pt>
                <c:pt idx="25">
                  <c:v>Feb-97</c:v>
                </c:pt>
                <c:pt idx="26">
                  <c:v>Mar-97</c:v>
                </c:pt>
                <c:pt idx="27">
                  <c:v>Apr-97</c:v>
                </c:pt>
                <c:pt idx="28">
                  <c:v>May-97</c:v>
                </c:pt>
                <c:pt idx="29">
                  <c:v>Jun-97</c:v>
                </c:pt>
                <c:pt idx="30">
                  <c:v>Jul-97</c:v>
                </c:pt>
                <c:pt idx="31">
                  <c:v>Aug-97</c:v>
                </c:pt>
                <c:pt idx="32">
                  <c:v>Sep-97</c:v>
                </c:pt>
                <c:pt idx="33">
                  <c:v>Oct-97</c:v>
                </c:pt>
                <c:pt idx="34">
                  <c:v>Nov-97</c:v>
                </c:pt>
                <c:pt idx="35">
                  <c:v>Dec-97</c:v>
                </c:pt>
                <c:pt idx="36">
                  <c:v>Jan-98</c:v>
                </c:pt>
                <c:pt idx="37">
                  <c:v>Feb-98</c:v>
                </c:pt>
                <c:pt idx="38">
                  <c:v>Mar-98</c:v>
                </c:pt>
                <c:pt idx="39">
                  <c:v>Apr-98</c:v>
                </c:pt>
                <c:pt idx="40">
                  <c:v>May-98</c:v>
                </c:pt>
                <c:pt idx="41">
                  <c:v>Jun-98</c:v>
                </c:pt>
                <c:pt idx="42">
                  <c:v>Jul-98</c:v>
                </c:pt>
                <c:pt idx="43">
                  <c:v>Aug-98</c:v>
                </c:pt>
                <c:pt idx="44">
                  <c:v>Sep-98</c:v>
                </c:pt>
                <c:pt idx="45">
                  <c:v>Oct-98</c:v>
                </c:pt>
                <c:pt idx="46">
                  <c:v>Nov-98</c:v>
                </c:pt>
                <c:pt idx="47">
                  <c:v>Dec-98</c:v>
                </c:pt>
                <c:pt idx="48">
                  <c:v>Jan-99</c:v>
                </c:pt>
                <c:pt idx="49">
                  <c:v>Feb-99</c:v>
                </c:pt>
                <c:pt idx="50">
                  <c:v>Mar-99</c:v>
                </c:pt>
                <c:pt idx="51">
                  <c:v>Apr-99</c:v>
                </c:pt>
                <c:pt idx="52">
                  <c:v>May-99</c:v>
                </c:pt>
                <c:pt idx="53">
                  <c:v>Jun-99</c:v>
                </c:pt>
                <c:pt idx="54">
                  <c:v>Jul-99</c:v>
                </c:pt>
                <c:pt idx="55">
                  <c:v>Aug-99</c:v>
                </c:pt>
                <c:pt idx="56">
                  <c:v>Sep-99</c:v>
                </c:pt>
                <c:pt idx="57">
                  <c:v>Oct-99</c:v>
                </c:pt>
                <c:pt idx="58">
                  <c:v>Nov-99</c:v>
                </c:pt>
                <c:pt idx="59">
                  <c:v>Dec-99</c:v>
                </c:pt>
                <c:pt idx="60">
                  <c:v>Jan-00</c:v>
                </c:pt>
                <c:pt idx="61">
                  <c:v>Feb-00</c:v>
                </c:pt>
                <c:pt idx="62">
                  <c:v>Mar-00</c:v>
                </c:pt>
                <c:pt idx="63">
                  <c:v>Apr-00</c:v>
                </c:pt>
                <c:pt idx="64">
                  <c:v>May-00</c:v>
                </c:pt>
                <c:pt idx="65">
                  <c:v>Jun-00</c:v>
                </c:pt>
                <c:pt idx="66">
                  <c:v>Jul-00</c:v>
                </c:pt>
                <c:pt idx="67">
                  <c:v>Aug-00</c:v>
                </c:pt>
                <c:pt idx="68">
                  <c:v>Sep-00</c:v>
                </c:pt>
                <c:pt idx="69">
                  <c:v>Oct-00</c:v>
                </c:pt>
                <c:pt idx="70">
                  <c:v>Nov-00</c:v>
                </c:pt>
                <c:pt idx="71">
                  <c:v>Dec-00</c:v>
                </c:pt>
                <c:pt idx="72">
                  <c:v>Jan-01</c:v>
                </c:pt>
                <c:pt idx="73">
                  <c:v>Feb-01</c:v>
                </c:pt>
                <c:pt idx="74">
                  <c:v>Mar-01</c:v>
                </c:pt>
                <c:pt idx="75">
                  <c:v>Apr-01</c:v>
                </c:pt>
                <c:pt idx="76">
                  <c:v>May-01</c:v>
                </c:pt>
                <c:pt idx="77">
                  <c:v>Jun-01</c:v>
                </c:pt>
                <c:pt idx="78">
                  <c:v>Jul-01</c:v>
                </c:pt>
                <c:pt idx="79">
                  <c:v>Aug-01</c:v>
                </c:pt>
                <c:pt idx="80">
                  <c:v>Sep-01</c:v>
                </c:pt>
                <c:pt idx="81">
                  <c:v>Oct-01</c:v>
                </c:pt>
                <c:pt idx="82">
                  <c:v>Nov-01</c:v>
                </c:pt>
                <c:pt idx="83">
                  <c:v>Dec-01</c:v>
                </c:pt>
                <c:pt idx="84">
                  <c:v>Jan-02</c:v>
                </c:pt>
                <c:pt idx="85">
                  <c:v>Feb-02</c:v>
                </c:pt>
                <c:pt idx="86">
                  <c:v>Mar-02</c:v>
                </c:pt>
                <c:pt idx="87">
                  <c:v>Apr-02</c:v>
                </c:pt>
                <c:pt idx="88">
                  <c:v>May-02</c:v>
                </c:pt>
                <c:pt idx="89">
                  <c:v>Jun-02</c:v>
                </c:pt>
                <c:pt idx="90">
                  <c:v>Jul-02</c:v>
                </c:pt>
                <c:pt idx="91">
                  <c:v>Aug-02</c:v>
                </c:pt>
                <c:pt idx="92">
                  <c:v>Sep-02</c:v>
                </c:pt>
                <c:pt idx="93">
                  <c:v>Oct-02</c:v>
                </c:pt>
                <c:pt idx="94">
                  <c:v>Nov-02</c:v>
                </c:pt>
                <c:pt idx="95">
                  <c:v>Dec-02</c:v>
                </c:pt>
                <c:pt idx="96">
                  <c:v>Jan-03</c:v>
                </c:pt>
                <c:pt idx="97">
                  <c:v>Feb-03</c:v>
                </c:pt>
                <c:pt idx="98">
                  <c:v>Mar-03</c:v>
                </c:pt>
                <c:pt idx="99">
                  <c:v>Apr-03</c:v>
                </c:pt>
                <c:pt idx="100">
                  <c:v>May-03</c:v>
                </c:pt>
                <c:pt idx="101">
                  <c:v>Jun-03</c:v>
                </c:pt>
                <c:pt idx="102">
                  <c:v>Jul-03</c:v>
                </c:pt>
                <c:pt idx="103">
                  <c:v>Aug-03</c:v>
                </c:pt>
                <c:pt idx="104">
                  <c:v>Sep-03</c:v>
                </c:pt>
                <c:pt idx="105">
                  <c:v>Oct-03</c:v>
                </c:pt>
                <c:pt idx="106">
                  <c:v>Nov-03</c:v>
                </c:pt>
                <c:pt idx="107">
                  <c:v>Dec-03</c:v>
                </c:pt>
                <c:pt idx="108">
                  <c:v>Jan-04</c:v>
                </c:pt>
                <c:pt idx="109">
                  <c:v>Feb-04</c:v>
                </c:pt>
                <c:pt idx="110">
                  <c:v>Mar-04</c:v>
                </c:pt>
                <c:pt idx="111">
                  <c:v>Apr-04</c:v>
                </c:pt>
                <c:pt idx="112">
                  <c:v>May-04</c:v>
                </c:pt>
                <c:pt idx="113">
                  <c:v>Jun-04</c:v>
                </c:pt>
                <c:pt idx="114">
                  <c:v>Jul-04</c:v>
                </c:pt>
                <c:pt idx="115">
                  <c:v>Aug-04</c:v>
                </c:pt>
                <c:pt idx="116">
                  <c:v>Sep-04</c:v>
                </c:pt>
                <c:pt idx="117">
                  <c:v>Oct-04</c:v>
                </c:pt>
                <c:pt idx="118">
                  <c:v>Nov-04</c:v>
                </c:pt>
                <c:pt idx="119">
                  <c:v>Dec-04</c:v>
                </c:pt>
                <c:pt idx="120">
                  <c:v>Jan-05</c:v>
                </c:pt>
                <c:pt idx="121">
                  <c:v>Feb-05</c:v>
                </c:pt>
                <c:pt idx="122">
                  <c:v>Mar-05</c:v>
                </c:pt>
                <c:pt idx="123">
                  <c:v>Apr-05</c:v>
                </c:pt>
                <c:pt idx="124">
                  <c:v>May-05</c:v>
                </c:pt>
                <c:pt idx="125">
                  <c:v>Jun-05</c:v>
                </c:pt>
                <c:pt idx="126">
                  <c:v>Jul-05</c:v>
                </c:pt>
                <c:pt idx="127">
                  <c:v>Aug-05</c:v>
                </c:pt>
                <c:pt idx="128">
                  <c:v>Sep-05</c:v>
                </c:pt>
                <c:pt idx="129">
                  <c:v>Oct-05</c:v>
                </c:pt>
                <c:pt idx="130">
                  <c:v>Nov-05</c:v>
                </c:pt>
                <c:pt idx="131">
                  <c:v>Dec-05</c:v>
                </c:pt>
                <c:pt idx="132">
                  <c:v>Jan-06</c:v>
                </c:pt>
                <c:pt idx="133">
                  <c:v>Feb-06</c:v>
                </c:pt>
                <c:pt idx="134">
                  <c:v>Mar-06</c:v>
                </c:pt>
                <c:pt idx="135">
                  <c:v>Apr-06</c:v>
                </c:pt>
                <c:pt idx="136">
                  <c:v>May-06</c:v>
                </c:pt>
                <c:pt idx="137">
                  <c:v>Jun-06</c:v>
                </c:pt>
                <c:pt idx="138">
                  <c:v>Jul-06</c:v>
                </c:pt>
                <c:pt idx="139">
                  <c:v>Aug-06</c:v>
                </c:pt>
                <c:pt idx="140">
                  <c:v>Sep-06</c:v>
                </c:pt>
                <c:pt idx="141">
                  <c:v>Oct-06</c:v>
                </c:pt>
                <c:pt idx="142">
                  <c:v>Nov-06</c:v>
                </c:pt>
                <c:pt idx="143">
                  <c:v>Dec-06</c:v>
                </c:pt>
                <c:pt idx="144">
                  <c:v>Jan-07</c:v>
                </c:pt>
                <c:pt idx="145">
                  <c:v>Feb-07</c:v>
                </c:pt>
                <c:pt idx="146">
                  <c:v>Mar-07</c:v>
                </c:pt>
                <c:pt idx="147">
                  <c:v>Apr-07</c:v>
                </c:pt>
                <c:pt idx="148">
                  <c:v>May-07</c:v>
                </c:pt>
                <c:pt idx="149">
                  <c:v>Jun-07</c:v>
                </c:pt>
                <c:pt idx="150">
                  <c:v>Jul-07</c:v>
                </c:pt>
                <c:pt idx="151">
                  <c:v>Aug-07</c:v>
                </c:pt>
                <c:pt idx="152">
                  <c:v>Sep-07</c:v>
                </c:pt>
                <c:pt idx="153">
                  <c:v>Oct-07</c:v>
                </c:pt>
                <c:pt idx="154">
                  <c:v>Nov-07</c:v>
                </c:pt>
                <c:pt idx="155">
                  <c:v>Dec-07</c:v>
                </c:pt>
                <c:pt idx="156">
                  <c:v>Jan-08</c:v>
                </c:pt>
                <c:pt idx="157">
                  <c:v>Feb-08</c:v>
                </c:pt>
                <c:pt idx="158">
                  <c:v>Mar-08</c:v>
                </c:pt>
                <c:pt idx="159">
                  <c:v>Apr-08</c:v>
                </c:pt>
                <c:pt idx="160">
                  <c:v>May-08</c:v>
                </c:pt>
                <c:pt idx="161">
                  <c:v>Jun-08</c:v>
                </c:pt>
                <c:pt idx="162">
                  <c:v>Jul-08</c:v>
                </c:pt>
                <c:pt idx="163">
                  <c:v>Aug-08</c:v>
                </c:pt>
                <c:pt idx="164">
                  <c:v>Sep-08</c:v>
                </c:pt>
                <c:pt idx="165">
                  <c:v>Oct-08</c:v>
                </c:pt>
                <c:pt idx="166">
                  <c:v>Nov-08</c:v>
                </c:pt>
                <c:pt idx="167">
                  <c:v>Dec-08</c:v>
                </c:pt>
                <c:pt idx="168">
                  <c:v>Jan-09</c:v>
                </c:pt>
                <c:pt idx="169">
                  <c:v>Feb-09</c:v>
                </c:pt>
                <c:pt idx="170">
                  <c:v>Mar-09</c:v>
                </c:pt>
                <c:pt idx="171">
                  <c:v>Apr-09</c:v>
                </c:pt>
                <c:pt idx="172">
                  <c:v>May-09</c:v>
                </c:pt>
                <c:pt idx="173">
                  <c:v>Jun-09</c:v>
                </c:pt>
                <c:pt idx="174">
                  <c:v>Jul-09</c:v>
                </c:pt>
                <c:pt idx="175">
                  <c:v>Aug-09</c:v>
                </c:pt>
                <c:pt idx="176">
                  <c:v>Sep-09</c:v>
                </c:pt>
                <c:pt idx="177">
                  <c:v>Oct-09</c:v>
                </c:pt>
                <c:pt idx="178">
                  <c:v>Nov-09</c:v>
                </c:pt>
                <c:pt idx="179">
                  <c:v>Dec-09</c:v>
                </c:pt>
                <c:pt idx="180">
                  <c:v>Jan-10</c:v>
                </c:pt>
                <c:pt idx="181">
                  <c:v>Feb-10</c:v>
                </c:pt>
                <c:pt idx="182">
                  <c:v>Mar-10</c:v>
                </c:pt>
                <c:pt idx="183">
                  <c:v>Apr-10</c:v>
                </c:pt>
                <c:pt idx="184">
                  <c:v>May-10</c:v>
                </c:pt>
                <c:pt idx="185">
                  <c:v>Jun-10</c:v>
                </c:pt>
                <c:pt idx="186">
                  <c:v>Jul-10</c:v>
                </c:pt>
                <c:pt idx="187">
                  <c:v>Aug-10</c:v>
                </c:pt>
                <c:pt idx="188">
                  <c:v>Sep-10</c:v>
                </c:pt>
                <c:pt idx="189">
                  <c:v>Oct-10</c:v>
                </c:pt>
                <c:pt idx="190">
                  <c:v>Nov-10</c:v>
                </c:pt>
                <c:pt idx="191">
                  <c:v>Dec-10</c:v>
                </c:pt>
                <c:pt idx="192">
                  <c:v>Jan-11</c:v>
                </c:pt>
                <c:pt idx="193">
                  <c:v>Feb-11</c:v>
                </c:pt>
                <c:pt idx="194">
                  <c:v>Mar-11</c:v>
                </c:pt>
                <c:pt idx="195">
                  <c:v>Apr-11</c:v>
                </c:pt>
                <c:pt idx="196">
                  <c:v>May-11</c:v>
                </c:pt>
                <c:pt idx="197">
                  <c:v>Jun-11</c:v>
                </c:pt>
                <c:pt idx="198">
                  <c:v>Jul-11</c:v>
                </c:pt>
                <c:pt idx="199">
                  <c:v>Aug-11</c:v>
                </c:pt>
                <c:pt idx="200">
                  <c:v>Sep-11</c:v>
                </c:pt>
                <c:pt idx="201">
                  <c:v>Oct-11</c:v>
                </c:pt>
                <c:pt idx="202">
                  <c:v>Nov-11</c:v>
                </c:pt>
                <c:pt idx="203">
                  <c:v>Dec-11</c:v>
                </c:pt>
                <c:pt idx="204">
                  <c:v>Jan-12</c:v>
                </c:pt>
                <c:pt idx="205">
                  <c:v>Feb-12</c:v>
                </c:pt>
                <c:pt idx="206">
                  <c:v>Mar-12</c:v>
                </c:pt>
                <c:pt idx="207">
                  <c:v>Apr-12</c:v>
                </c:pt>
                <c:pt idx="208">
                  <c:v>May-12</c:v>
                </c:pt>
                <c:pt idx="209">
                  <c:v>Jun-12</c:v>
                </c:pt>
                <c:pt idx="210">
                  <c:v>Jul-12</c:v>
                </c:pt>
                <c:pt idx="211">
                  <c:v>Aug-12</c:v>
                </c:pt>
                <c:pt idx="212">
                  <c:v>Sep-12</c:v>
                </c:pt>
                <c:pt idx="213">
                  <c:v>Oct-12</c:v>
                </c:pt>
                <c:pt idx="214">
                  <c:v>Nov-12</c:v>
                </c:pt>
                <c:pt idx="215">
                  <c:v>Dec-12</c:v>
                </c:pt>
                <c:pt idx="216">
                  <c:v>Jan-13</c:v>
                </c:pt>
                <c:pt idx="217">
                  <c:v>Feb-13</c:v>
                </c:pt>
                <c:pt idx="218">
                  <c:v>Mar-13</c:v>
                </c:pt>
                <c:pt idx="219">
                  <c:v>Apr-13</c:v>
                </c:pt>
                <c:pt idx="220">
                  <c:v>May-13</c:v>
                </c:pt>
                <c:pt idx="221">
                  <c:v>Jun-13</c:v>
                </c:pt>
                <c:pt idx="222">
                  <c:v>Jul-13</c:v>
                </c:pt>
                <c:pt idx="223">
                  <c:v>Aug-13</c:v>
                </c:pt>
                <c:pt idx="224">
                  <c:v>Sep-13</c:v>
                </c:pt>
                <c:pt idx="225">
                  <c:v>Oct-13</c:v>
                </c:pt>
                <c:pt idx="226">
                  <c:v>Nov-13</c:v>
                </c:pt>
                <c:pt idx="227">
                  <c:v>Dec-13</c:v>
                </c:pt>
              </c:strCache>
            </c:strRef>
          </c:cat>
          <c:val>
            <c:numRef>
              <c:f>'precio prod región centro'!$D$2:$D$229</c:f>
              <c:numCache>
                <c:formatCode>General</c:formatCode>
                <c:ptCount val="228"/>
                <c:pt idx="0">
                  <c:v>1.49008747356274</c:v>
                </c:pt>
                <c:pt idx="1">
                  <c:v>1.52440593910742</c:v>
                </c:pt>
                <c:pt idx="2">
                  <c:v>1.81133209494678</c:v>
                </c:pt>
                <c:pt idx="3">
                  <c:v>1.66206375831728</c:v>
                </c:pt>
                <c:pt idx="4">
                  <c:v>1.57317727660779</c:v>
                </c:pt>
                <c:pt idx="5">
                  <c:v>1.61520898845555</c:v>
                </c:pt>
                <c:pt idx="6">
                  <c:v>1.58028991973368</c:v>
                </c:pt>
                <c:pt idx="7">
                  <c:v>1.64666429285411</c:v>
                </c:pt>
                <c:pt idx="8">
                  <c:v>1.7304235539406</c:v>
                </c:pt>
                <c:pt idx="9">
                  <c:v>1.92323304690282</c:v>
                </c:pt>
                <c:pt idx="10">
                  <c:v>2.29982968609904</c:v>
                </c:pt>
                <c:pt idx="11">
                  <c:v>2.28378993474876</c:v>
                </c:pt>
                <c:pt idx="12">
                  <c:v>2.26109078117023</c:v>
                </c:pt>
                <c:pt idx="13">
                  <c:v>2.24333008721616</c:v>
                </c:pt>
                <c:pt idx="14">
                  <c:v>2.24042273883629</c:v>
                </c:pt>
                <c:pt idx="15">
                  <c:v>2.22475493245359</c:v>
                </c:pt>
                <c:pt idx="16">
                  <c:v>2.27985062140979</c:v>
                </c:pt>
                <c:pt idx="17">
                  <c:v>2.40013728072621</c:v>
                </c:pt>
                <c:pt idx="18">
                  <c:v>2.51732611465515</c:v>
                </c:pt>
                <c:pt idx="19">
                  <c:v>2.5618481846769</c:v>
                </c:pt>
                <c:pt idx="20">
                  <c:v>2.67002432442868</c:v>
                </c:pt>
                <c:pt idx="21">
                  <c:v>2.7179721920729</c:v>
                </c:pt>
                <c:pt idx="22">
                  <c:v>2.57768587595828</c:v>
                </c:pt>
                <c:pt idx="23">
                  <c:v>2.41463069339637</c:v>
                </c:pt>
                <c:pt idx="24">
                  <c:v>2.26654447252026</c:v>
                </c:pt>
                <c:pt idx="25">
                  <c:v>2.24205208945555</c:v>
                </c:pt>
                <c:pt idx="26">
                  <c:v>2.3234745751805</c:v>
                </c:pt>
                <c:pt idx="27">
                  <c:v>2.23891307985019</c:v>
                </c:pt>
                <c:pt idx="28">
                  <c:v>2.15225333442014</c:v>
                </c:pt>
                <c:pt idx="29">
                  <c:v>2.08049884383888</c:v>
                </c:pt>
                <c:pt idx="30">
                  <c:v>2.04348645854337</c:v>
                </c:pt>
                <c:pt idx="31">
                  <c:v>2.12016267766056</c:v>
                </c:pt>
                <c:pt idx="32">
                  <c:v>2.18629316299083</c:v>
                </c:pt>
                <c:pt idx="33">
                  <c:v>2.37732100952814</c:v>
                </c:pt>
                <c:pt idx="34">
                  <c:v>2.60732199623336</c:v>
                </c:pt>
                <c:pt idx="35">
                  <c:v>2.57839201369375</c:v>
                </c:pt>
                <c:pt idx="36">
                  <c:v>2.59117778283047</c:v>
                </c:pt>
                <c:pt idx="37">
                  <c:v>2.71710432048186</c:v>
                </c:pt>
                <c:pt idx="38">
                  <c:v>2.66475188653748</c:v>
                </c:pt>
                <c:pt idx="39">
                  <c:v>2.55151244750085</c:v>
                </c:pt>
                <c:pt idx="40">
                  <c:v>2.45158108786396</c:v>
                </c:pt>
                <c:pt idx="41">
                  <c:v>2.71485549058555</c:v>
                </c:pt>
                <c:pt idx="42">
                  <c:v>2.72872899497638</c:v>
                </c:pt>
                <c:pt idx="43">
                  <c:v>3.11307963569127</c:v>
                </c:pt>
                <c:pt idx="44">
                  <c:v>3.6867545549316</c:v>
                </c:pt>
                <c:pt idx="45">
                  <c:v>3.87676652409491</c:v>
                </c:pt>
                <c:pt idx="46">
                  <c:v>3.82736047773693</c:v>
                </c:pt>
                <c:pt idx="47">
                  <c:v>3.84585884109327</c:v>
                </c:pt>
                <c:pt idx="48">
                  <c:v>3.7827433837125</c:v>
                </c:pt>
                <c:pt idx="49">
                  <c:v>3.2584283930862</c:v>
                </c:pt>
                <c:pt idx="50">
                  <c:v>3.17290764868146</c:v>
                </c:pt>
                <c:pt idx="51">
                  <c:v>2.54555146096723</c:v>
                </c:pt>
                <c:pt idx="52">
                  <c:v>2.5837605480933</c:v>
                </c:pt>
                <c:pt idx="53">
                  <c:v>2.67337247264038</c:v>
                </c:pt>
                <c:pt idx="54">
                  <c:v>2.77235552276072</c:v>
                </c:pt>
                <c:pt idx="55">
                  <c:v>3.02337204363811</c:v>
                </c:pt>
                <c:pt idx="56">
                  <c:v>3.14398731869292</c:v>
                </c:pt>
                <c:pt idx="57">
                  <c:v>3.05758132810523</c:v>
                </c:pt>
                <c:pt idx="58">
                  <c:v>2.90311670148735</c:v>
                </c:pt>
                <c:pt idx="59">
                  <c:v>2.46641512833603</c:v>
                </c:pt>
                <c:pt idx="60">
                  <c:v>2.44217263909326</c:v>
                </c:pt>
                <c:pt idx="61">
                  <c:v>2.38562499195621</c:v>
                </c:pt>
                <c:pt idx="62">
                  <c:v>2.35079687171545</c:v>
                </c:pt>
                <c:pt idx="63">
                  <c:v>2.39693370627931</c:v>
                </c:pt>
                <c:pt idx="64">
                  <c:v>2.44937987721955</c:v>
                </c:pt>
                <c:pt idx="65">
                  <c:v>2.59337985147941</c:v>
                </c:pt>
                <c:pt idx="66">
                  <c:v>2.54628119382752</c:v>
                </c:pt>
                <c:pt idx="67">
                  <c:v>2.48577321224029</c:v>
                </c:pt>
                <c:pt idx="68">
                  <c:v>2.58831226217187</c:v>
                </c:pt>
                <c:pt idx="69">
                  <c:v>2.55562014423056</c:v>
                </c:pt>
                <c:pt idx="70">
                  <c:v>2.54730822526051</c:v>
                </c:pt>
                <c:pt idx="71">
                  <c:v>2.63958017837914</c:v>
                </c:pt>
                <c:pt idx="72">
                  <c:v>2.72621933170027</c:v>
                </c:pt>
                <c:pt idx="73">
                  <c:v>2.72693040296183</c:v>
                </c:pt>
                <c:pt idx="74">
                  <c:v>2.86248203552997</c:v>
                </c:pt>
                <c:pt idx="75">
                  <c:v>2.92088940750497</c:v>
                </c:pt>
                <c:pt idx="76">
                  <c:v>3.03790664052613</c:v>
                </c:pt>
                <c:pt idx="77">
                  <c:v>3.15755408646112</c:v>
                </c:pt>
                <c:pt idx="78">
                  <c:v>3.18365072351233</c:v>
                </c:pt>
                <c:pt idx="79">
                  <c:v>3.23160009266449</c:v>
                </c:pt>
                <c:pt idx="80">
                  <c:v>3.45482370151738</c:v>
                </c:pt>
                <c:pt idx="81">
                  <c:v>3.12704044204394</c:v>
                </c:pt>
                <c:pt idx="82">
                  <c:v>2.84900063921338</c:v>
                </c:pt>
                <c:pt idx="83">
                  <c:v>2.65139168336201</c:v>
                </c:pt>
                <c:pt idx="84">
                  <c:v>2.67263609024492</c:v>
                </c:pt>
                <c:pt idx="85">
                  <c:v>2.55701182759257</c:v>
                </c:pt>
                <c:pt idx="86">
                  <c:v>2.4515510577051</c:v>
                </c:pt>
                <c:pt idx="87">
                  <c:v>2.45681555905431</c:v>
                </c:pt>
                <c:pt idx="88">
                  <c:v>2.47067383386458</c:v>
                </c:pt>
                <c:pt idx="89">
                  <c:v>2.40884345278187</c:v>
                </c:pt>
                <c:pt idx="90">
                  <c:v>2.32877189520333</c:v>
                </c:pt>
                <c:pt idx="91">
                  <c:v>2.38498406256569</c:v>
                </c:pt>
                <c:pt idx="92">
                  <c:v>2.50597900462893</c:v>
                </c:pt>
                <c:pt idx="93">
                  <c:v>2.62012063543816</c:v>
                </c:pt>
                <c:pt idx="94">
                  <c:v>2.60297663224638</c:v>
                </c:pt>
                <c:pt idx="95">
                  <c:v>2.60997065624477</c:v>
                </c:pt>
                <c:pt idx="96">
                  <c:v>2.68811835314609</c:v>
                </c:pt>
                <c:pt idx="97">
                  <c:v>2.65102724593413</c:v>
                </c:pt>
                <c:pt idx="98">
                  <c:v>2.57479440066238</c:v>
                </c:pt>
                <c:pt idx="99">
                  <c:v>2.49912483537038</c:v>
                </c:pt>
                <c:pt idx="100">
                  <c:v>2.41878343536437</c:v>
                </c:pt>
                <c:pt idx="101">
                  <c:v>2.47859707677854</c:v>
                </c:pt>
                <c:pt idx="102">
                  <c:v>2.71231150712787</c:v>
                </c:pt>
                <c:pt idx="103">
                  <c:v>3.07570238396561</c:v>
                </c:pt>
                <c:pt idx="104">
                  <c:v>3.3985570508668</c:v>
                </c:pt>
                <c:pt idx="105">
                  <c:v>3.59551092025277</c:v>
                </c:pt>
                <c:pt idx="106">
                  <c:v>3.44248581074994</c:v>
                </c:pt>
                <c:pt idx="107">
                  <c:v>3.32971570019605</c:v>
                </c:pt>
                <c:pt idx="108">
                  <c:v>3.09051776283897</c:v>
                </c:pt>
                <c:pt idx="109">
                  <c:v>3.21307942119014</c:v>
                </c:pt>
                <c:pt idx="110">
                  <c:v>3.66036962835533</c:v>
                </c:pt>
                <c:pt idx="111">
                  <c:v>4.37752435660385</c:v>
                </c:pt>
                <c:pt idx="112">
                  <c:v>4.76598612606661</c:v>
                </c:pt>
                <c:pt idx="113">
                  <c:v>4.44633138709304</c:v>
                </c:pt>
                <c:pt idx="114">
                  <c:v>3.95891788467561</c:v>
                </c:pt>
                <c:pt idx="115">
                  <c:v>3.64166255539492</c:v>
                </c:pt>
                <c:pt idx="116">
                  <c:v>3.81896104230391</c:v>
                </c:pt>
                <c:pt idx="117">
                  <c:v>3.81411932269122</c:v>
                </c:pt>
                <c:pt idx="118">
                  <c:v>3.9503219662032</c:v>
                </c:pt>
                <c:pt idx="119">
                  <c:v>3.94139914800149</c:v>
                </c:pt>
                <c:pt idx="120">
                  <c:v>3.8888470135007</c:v>
                </c:pt>
                <c:pt idx="121">
                  <c:v>3.67880557188148</c:v>
                </c:pt>
                <c:pt idx="122">
                  <c:v>3.70468878030365</c:v>
                </c:pt>
                <c:pt idx="123">
                  <c:v>3.62437762495764</c:v>
                </c:pt>
                <c:pt idx="124">
                  <c:v>3.46006439324064</c:v>
                </c:pt>
                <c:pt idx="125">
                  <c:v>3.34296414828034</c:v>
                </c:pt>
                <c:pt idx="126">
                  <c:v>3.38988755850518</c:v>
                </c:pt>
                <c:pt idx="127">
                  <c:v>3.39309392146684</c:v>
                </c:pt>
                <c:pt idx="128">
                  <c:v>3.53703254840218</c:v>
                </c:pt>
                <c:pt idx="129">
                  <c:v>3.60152124204737</c:v>
                </c:pt>
                <c:pt idx="130">
                  <c:v>3.45549208705314</c:v>
                </c:pt>
                <c:pt idx="131">
                  <c:v>3.37445892088769</c:v>
                </c:pt>
                <c:pt idx="132">
                  <c:v>3.2577745936276</c:v>
                </c:pt>
                <c:pt idx="133">
                  <c:v>3.0357176564464</c:v>
                </c:pt>
                <c:pt idx="134">
                  <c:v>2.90455300108538</c:v>
                </c:pt>
                <c:pt idx="135">
                  <c:v>2.84225157551083</c:v>
                </c:pt>
                <c:pt idx="136">
                  <c:v>2.83138001450028</c:v>
                </c:pt>
                <c:pt idx="137">
                  <c:v>2.9077016632418</c:v>
                </c:pt>
                <c:pt idx="138">
                  <c:v>2.75706588187851</c:v>
                </c:pt>
                <c:pt idx="139">
                  <c:v>2.79846760389362</c:v>
                </c:pt>
                <c:pt idx="140">
                  <c:v>3.06326710968301</c:v>
                </c:pt>
                <c:pt idx="141">
                  <c:v>3.15554442533001</c:v>
                </c:pt>
                <c:pt idx="142">
                  <c:v>3.2551840634237</c:v>
                </c:pt>
                <c:pt idx="143">
                  <c:v>3.30417934010871</c:v>
                </c:pt>
                <c:pt idx="144">
                  <c:v>3.4066437436454</c:v>
                </c:pt>
                <c:pt idx="145">
                  <c:v>3.51560967657519</c:v>
                </c:pt>
                <c:pt idx="146">
                  <c:v>3.71895289126079</c:v>
                </c:pt>
                <c:pt idx="147">
                  <c:v>3.8863294136826</c:v>
                </c:pt>
                <c:pt idx="148">
                  <c:v>4.17634996289131</c:v>
                </c:pt>
                <c:pt idx="149">
                  <c:v>4.6947219850793</c:v>
                </c:pt>
                <c:pt idx="150">
                  <c:v>5.00893268525391</c:v>
                </c:pt>
                <c:pt idx="151">
                  <c:v>5.11767446449792</c:v>
                </c:pt>
                <c:pt idx="152">
                  <c:v>5.15846700329045</c:v>
                </c:pt>
                <c:pt idx="153">
                  <c:v>4.968153874534</c:v>
                </c:pt>
                <c:pt idx="154">
                  <c:v>5.11406183638711</c:v>
                </c:pt>
                <c:pt idx="155">
                  <c:v>5.00303733606751</c:v>
                </c:pt>
                <c:pt idx="156">
                  <c:v>4.79742512837893</c:v>
                </c:pt>
                <c:pt idx="157">
                  <c:v>4.41100455171408</c:v>
                </c:pt>
                <c:pt idx="158">
                  <c:v>4.16639560873277</c:v>
                </c:pt>
                <c:pt idx="159">
                  <c:v>4.08257306981154</c:v>
                </c:pt>
                <c:pt idx="160">
                  <c:v>4.11858652332271</c:v>
                </c:pt>
                <c:pt idx="161">
                  <c:v>4.27615648286779</c:v>
                </c:pt>
                <c:pt idx="162">
                  <c:v>4.25099850278208</c:v>
                </c:pt>
                <c:pt idx="163">
                  <c:v>3.99003856730402</c:v>
                </c:pt>
                <c:pt idx="164">
                  <c:v>4.15521602409277</c:v>
                </c:pt>
                <c:pt idx="165">
                  <c:v>4.82282034671963</c:v>
                </c:pt>
                <c:pt idx="166">
                  <c:v>4.81017507582615</c:v>
                </c:pt>
                <c:pt idx="167">
                  <c:v>4.46270254269645</c:v>
                </c:pt>
                <c:pt idx="168">
                  <c:v>3.9632287139799</c:v>
                </c:pt>
                <c:pt idx="169">
                  <c:v>3.63194522499024</c:v>
                </c:pt>
                <c:pt idx="170">
                  <c:v>3.68155054290237</c:v>
                </c:pt>
                <c:pt idx="171">
                  <c:v>3.42980300215788</c:v>
                </c:pt>
                <c:pt idx="172">
                  <c:v>3.27501104680844</c:v>
                </c:pt>
                <c:pt idx="173">
                  <c:v>3.2338693001686</c:v>
                </c:pt>
                <c:pt idx="174">
                  <c:v>3.23958961642907</c:v>
                </c:pt>
                <c:pt idx="175">
                  <c:v>3.37617921998807</c:v>
                </c:pt>
                <c:pt idx="176">
                  <c:v>3.7425214179383</c:v>
                </c:pt>
                <c:pt idx="177">
                  <c:v>4.05680655000665</c:v>
                </c:pt>
                <c:pt idx="178">
                  <c:v>4.33045101008584</c:v>
                </c:pt>
                <c:pt idx="179">
                  <c:v>4.55259675073681</c:v>
                </c:pt>
                <c:pt idx="180">
                  <c:v>4.42109554309542</c:v>
                </c:pt>
                <c:pt idx="181">
                  <c:v>4.38633198769622</c:v>
                </c:pt>
                <c:pt idx="182">
                  <c:v>3.99166791792329</c:v>
                </c:pt>
                <c:pt idx="183">
                  <c:v>3.83015199550406</c:v>
                </c:pt>
                <c:pt idx="184">
                  <c:v>4.10001758909305</c:v>
                </c:pt>
                <c:pt idx="185">
                  <c:v>4.20158859540367</c:v>
                </c:pt>
                <c:pt idx="186">
                  <c:v>4.37197306723753</c:v>
                </c:pt>
                <c:pt idx="187">
                  <c:v>4.57425064028589</c:v>
                </c:pt>
                <c:pt idx="188">
                  <c:v>4.85962380790994</c:v>
                </c:pt>
                <c:pt idx="189">
                  <c:v>4.93549736378106</c:v>
                </c:pt>
                <c:pt idx="190">
                  <c:v>4.73768420284943</c:v>
                </c:pt>
                <c:pt idx="191">
                  <c:v>4.43777000330332</c:v>
                </c:pt>
                <c:pt idx="192">
                  <c:v>4.34366642499539</c:v>
                </c:pt>
                <c:pt idx="193">
                  <c:v>4.94516771843723</c:v>
                </c:pt>
                <c:pt idx="194">
                  <c:v>5.2506377118735</c:v>
                </c:pt>
                <c:pt idx="195">
                  <c:v>4.92667579011493</c:v>
                </c:pt>
                <c:pt idx="196">
                  <c:v>4.89930630333035</c:v>
                </c:pt>
                <c:pt idx="197">
                  <c:v>5.36868884036397</c:v>
                </c:pt>
                <c:pt idx="198">
                  <c:v>5.48329121961055</c:v>
                </c:pt>
                <c:pt idx="199">
                  <c:v>5.77226414527733</c:v>
                </c:pt>
                <c:pt idx="200">
                  <c:v>5.90390670916649</c:v>
                </c:pt>
                <c:pt idx="201">
                  <c:v>5.73482726223622</c:v>
                </c:pt>
                <c:pt idx="202">
                  <c:v>5.99457140528273</c:v>
                </c:pt>
                <c:pt idx="203">
                  <c:v>5.8478204539702</c:v>
                </c:pt>
                <c:pt idx="204">
                  <c:v>5.43966277106606</c:v>
                </c:pt>
                <c:pt idx="205">
                  <c:v>4.82588634013874</c:v>
                </c:pt>
                <c:pt idx="206">
                  <c:v>4.7064817952887</c:v>
                </c:pt>
                <c:pt idx="207">
                  <c:v>4.70981252375036</c:v>
                </c:pt>
                <c:pt idx="208">
                  <c:v>4.74791366446329</c:v>
                </c:pt>
                <c:pt idx="209">
                  <c:v>4.86666690159648</c:v>
                </c:pt>
                <c:pt idx="210">
                  <c:v>4.84529712112177</c:v>
                </c:pt>
                <c:pt idx="211">
                  <c:v>5.14713267007095</c:v>
                </c:pt>
                <c:pt idx="212">
                  <c:v>5.46778127533795</c:v>
                </c:pt>
                <c:pt idx="213">
                  <c:v>5.97268971552859</c:v>
                </c:pt>
                <c:pt idx="214">
                  <c:v>6.19798154432237</c:v>
                </c:pt>
                <c:pt idx="215">
                  <c:v>5.74232326404796</c:v>
                </c:pt>
                <c:pt idx="216">
                  <c:v>5.42066032029309</c:v>
                </c:pt>
                <c:pt idx="217">
                  <c:v>5.32169254491146</c:v>
                </c:pt>
                <c:pt idx="218">
                  <c:v>5.13134321563894</c:v>
                </c:pt>
                <c:pt idx="219">
                  <c:v>5.1050904921787</c:v>
                </c:pt>
                <c:pt idx="220">
                  <c:v>5.2024307561087</c:v>
                </c:pt>
                <c:pt idx="221">
                  <c:v>5.42069490860107</c:v>
                </c:pt>
                <c:pt idx="222">
                  <c:v>5.2027523479947</c:v>
                </c:pt>
                <c:pt idx="223">
                  <c:v>5.4032251805612</c:v>
                </c:pt>
                <c:pt idx="224">
                  <c:v>5.63764088434528</c:v>
                </c:pt>
                <c:pt idx="225">
                  <c:v>5.77187804323485</c:v>
                </c:pt>
                <c:pt idx="226">
                  <c:v>5.974606560756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490212"/>
        <c:axId val="50663767"/>
      </c:lineChart>
      <c:catAx>
        <c:axId val="3849021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63767"/>
        <c:crossesAt val="0"/>
        <c:auto val="1"/>
        <c:lblAlgn val="ctr"/>
        <c:lblOffset val="100"/>
        <c:noMultiLvlLbl val="0"/>
      </c:catAx>
      <c:valAx>
        <c:axId val="506637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[$$-409]* #,##0.00_ ;_-[$$-409]* \-#,##0.00\ ;_-[$$-409]* \-??_ ;_-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902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ecios de la leche al productor  en la Región Occidente de México y de la leche "allmilk" en los  EE.UU.  Pesos / litro (1999 - 2013)</a:t>
            </a:r>
          </a:p>
        </c:rich>
      </c:tx>
      <c:layout>
        <c:manualLayout>
          <c:xMode val="edge"/>
          <c:yMode val="edge"/>
          <c:x val="0.120949663745669"/>
          <c:y val="0.0261448264934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041369472183"/>
          <c:y val="0.209000158453494"/>
          <c:w val="0.914662726716935"/>
          <c:h val="0.765330375534781"/>
        </c:manualLayout>
      </c:layout>
      <c:lineChart>
        <c:grouping val="standard"/>
        <c:varyColors val="0"/>
        <c:ser>
          <c:idx val="0"/>
          <c:order val="0"/>
          <c:tx>
            <c:strRef>
              <c:f>'precio región occid anfaca'!$B$1</c:f>
              <c:strCache>
                <c:ptCount val="1"/>
                <c:pt idx="0">
                  <c:v>Precio Región Occ.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cio región occid anfaca'!$A$50:$A$229</c:f>
              <c:strCache>
                <c:ptCount val="180"/>
                <c:pt idx="0">
                  <c:v>Jan-99</c:v>
                </c:pt>
                <c:pt idx="1">
                  <c:v>Feb-99</c:v>
                </c:pt>
                <c:pt idx="2">
                  <c:v>Mar-99</c:v>
                </c:pt>
                <c:pt idx="3">
                  <c:v>Apr-99</c:v>
                </c:pt>
                <c:pt idx="4">
                  <c:v>May-99</c:v>
                </c:pt>
                <c:pt idx="5">
                  <c:v>Jun-99</c:v>
                </c:pt>
                <c:pt idx="6">
                  <c:v>Jul-99</c:v>
                </c:pt>
                <c:pt idx="7">
                  <c:v>Aug-99</c:v>
                </c:pt>
                <c:pt idx="8">
                  <c:v>Sep-99</c:v>
                </c:pt>
                <c:pt idx="9">
                  <c:v>Oct-99</c:v>
                </c:pt>
                <c:pt idx="10">
                  <c:v>Nov-99</c:v>
                </c:pt>
                <c:pt idx="11">
                  <c:v>Dec-99</c:v>
                </c:pt>
                <c:pt idx="12">
                  <c:v>Jan-00</c:v>
                </c:pt>
                <c:pt idx="13">
                  <c:v>Feb-00</c:v>
                </c:pt>
                <c:pt idx="14">
                  <c:v>Mar-00</c:v>
                </c:pt>
                <c:pt idx="15">
                  <c:v>Apr-00</c:v>
                </c:pt>
                <c:pt idx="16">
                  <c:v>May-00</c:v>
                </c:pt>
                <c:pt idx="17">
                  <c:v>Jun-00</c:v>
                </c:pt>
                <c:pt idx="18">
                  <c:v>Jul-00</c:v>
                </c:pt>
                <c:pt idx="19">
                  <c:v>Aug-00</c:v>
                </c:pt>
                <c:pt idx="20">
                  <c:v>Sep-00</c:v>
                </c:pt>
                <c:pt idx="21">
                  <c:v>Oct-00</c:v>
                </c:pt>
                <c:pt idx="22">
                  <c:v>Nov-00</c:v>
                </c:pt>
                <c:pt idx="23">
                  <c:v>Dec-00</c:v>
                </c:pt>
                <c:pt idx="24">
                  <c:v>Jan-01</c:v>
                </c:pt>
                <c:pt idx="25">
                  <c:v>Feb-01</c:v>
                </c:pt>
                <c:pt idx="26">
                  <c:v>Mar-01</c:v>
                </c:pt>
                <c:pt idx="27">
                  <c:v>Apr-01</c:v>
                </c:pt>
                <c:pt idx="28">
                  <c:v>May-01</c:v>
                </c:pt>
                <c:pt idx="29">
                  <c:v>Jun-01</c:v>
                </c:pt>
                <c:pt idx="30">
                  <c:v>Jul-01</c:v>
                </c:pt>
                <c:pt idx="31">
                  <c:v>Aug-01</c:v>
                </c:pt>
                <c:pt idx="32">
                  <c:v>Sep-01</c:v>
                </c:pt>
                <c:pt idx="33">
                  <c:v>Oct-01</c:v>
                </c:pt>
                <c:pt idx="34">
                  <c:v>Nov-01</c:v>
                </c:pt>
                <c:pt idx="35">
                  <c:v>Dec-01</c:v>
                </c:pt>
                <c:pt idx="36">
                  <c:v>Jan-02</c:v>
                </c:pt>
                <c:pt idx="37">
                  <c:v>Feb-02</c:v>
                </c:pt>
                <c:pt idx="38">
                  <c:v>Mar-02</c:v>
                </c:pt>
                <c:pt idx="39">
                  <c:v>Apr-02</c:v>
                </c:pt>
                <c:pt idx="40">
                  <c:v>May-02</c:v>
                </c:pt>
                <c:pt idx="41">
                  <c:v>Jun-02</c:v>
                </c:pt>
                <c:pt idx="42">
                  <c:v>Jul-02</c:v>
                </c:pt>
                <c:pt idx="43">
                  <c:v>Aug-02</c:v>
                </c:pt>
                <c:pt idx="44">
                  <c:v>Sep-02</c:v>
                </c:pt>
                <c:pt idx="45">
                  <c:v>Oct-02</c:v>
                </c:pt>
                <c:pt idx="46">
                  <c:v>Nov-02</c:v>
                </c:pt>
                <c:pt idx="47">
                  <c:v>Dec-02</c:v>
                </c:pt>
                <c:pt idx="48">
                  <c:v>Jan-03</c:v>
                </c:pt>
                <c:pt idx="49">
                  <c:v>Feb-03</c:v>
                </c:pt>
                <c:pt idx="50">
                  <c:v>Mar-03</c:v>
                </c:pt>
                <c:pt idx="51">
                  <c:v>Apr-03</c:v>
                </c:pt>
                <c:pt idx="52">
                  <c:v>May-03</c:v>
                </c:pt>
                <c:pt idx="53">
                  <c:v>Jun-03</c:v>
                </c:pt>
                <c:pt idx="54">
                  <c:v>Jul-03</c:v>
                </c:pt>
                <c:pt idx="55">
                  <c:v>Aug-03</c:v>
                </c:pt>
                <c:pt idx="56">
                  <c:v>Sep-03</c:v>
                </c:pt>
                <c:pt idx="57">
                  <c:v>Oct-03</c:v>
                </c:pt>
                <c:pt idx="58">
                  <c:v>Nov-03</c:v>
                </c:pt>
                <c:pt idx="59">
                  <c:v>Dec-03</c:v>
                </c:pt>
                <c:pt idx="60">
                  <c:v>Jan-04</c:v>
                </c:pt>
                <c:pt idx="61">
                  <c:v>Feb-04</c:v>
                </c:pt>
                <c:pt idx="62">
                  <c:v>Mar-04</c:v>
                </c:pt>
                <c:pt idx="63">
                  <c:v>Apr-04</c:v>
                </c:pt>
                <c:pt idx="64">
                  <c:v>May-04</c:v>
                </c:pt>
                <c:pt idx="65">
                  <c:v>Jun-04</c:v>
                </c:pt>
                <c:pt idx="66">
                  <c:v>Jul-04</c:v>
                </c:pt>
                <c:pt idx="67">
                  <c:v>Aug-04</c:v>
                </c:pt>
                <c:pt idx="68">
                  <c:v>Sep-04</c:v>
                </c:pt>
                <c:pt idx="69">
                  <c:v>Oct-04</c:v>
                </c:pt>
                <c:pt idx="70">
                  <c:v>Nov-04</c:v>
                </c:pt>
                <c:pt idx="71">
                  <c:v>Dec-04</c:v>
                </c:pt>
                <c:pt idx="72">
                  <c:v>Jan-05</c:v>
                </c:pt>
                <c:pt idx="73">
                  <c:v>Feb-05</c:v>
                </c:pt>
                <c:pt idx="74">
                  <c:v>Mar-05</c:v>
                </c:pt>
                <c:pt idx="75">
                  <c:v>Apr-05</c:v>
                </c:pt>
                <c:pt idx="76">
                  <c:v>May-05</c:v>
                </c:pt>
                <c:pt idx="77">
                  <c:v>Jun-05</c:v>
                </c:pt>
                <c:pt idx="78">
                  <c:v>Jul-05</c:v>
                </c:pt>
                <c:pt idx="79">
                  <c:v>Aug-05</c:v>
                </c:pt>
                <c:pt idx="80">
                  <c:v>Sep-05</c:v>
                </c:pt>
                <c:pt idx="81">
                  <c:v>Oct-05</c:v>
                </c:pt>
                <c:pt idx="82">
                  <c:v>Nov-05</c:v>
                </c:pt>
                <c:pt idx="83">
                  <c:v>Dec-05</c:v>
                </c:pt>
                <c:pt idx="84">
                  <c:v>Jan-06</c:v>
                </c:pt>
                <c:pt idx="85">
                  <c:v>Feb-06</c:v>
                </c:pt>
                <c:pt idx="86">
                  <c:v>Mar-06</c:v>
                </c:pt>
                <c:pt idx="87">
                  <c:v>Apr-06</c:v>
                </c:pt>
                <c:pt idx="88">
                  <c:v>May-06</c:v>
                </c:pt>
                <c:pt idx="89">
                  <c:v>Jun-06</c:v>
                </c:pt>
                <c:pt idx="90">
                  <c:v>Jul-06</c:v>
                </c:pt>
                <c:pt idx="91">
                  <c:v>Aug-06</c:v>
                </c:pt>
                <c:pt idx="92">
                  <c:v>Sep-06</c:v>
                </c:pt>
                <c:pt idx="93">
                  <c:v>Oct-06</c:v>
                </c:pt>
                <c:pt idx="94">
                  <c:v>Nov-06</c:v>
                </c:pt>
                <c:pt idx="95">
                  <c:v>Dec-06</c:v>
                </c:pt>
                <c:pt idx="96">
                  <c:v>Jan-07</c:v>
                </c:pt>
                <c:pt idx="97">
                  <c:v>Feb-07</c:v>
                </c:pt>
                <c:pt idx="98">
                  <c:v>Mar-07</c:v>
                </c:pt>
                <c:pt idx="99">
                  <c:v>Apr-07</c:v>
                </c:pt>
                <c:pt idx="100">
                  <c:v>May-07</c:v>
                </c:pt>
                <c:pt idx="101">
                  <c:v>Jun-07</c:v>
                </c:pt>
                <c:pt idx="102">
                  <c:v>Jul-07</c:v>
                </c:pt>
                <c:pt idx="103">
                  <c:v>Aug-07</c:v>
                </c:pt>
                <c:pt idx="104">
                  <c:v>Sep-07</c:v>
                </c:pt>
                <c:pt idx="105">
                  <c:v>Oct-07</c:v>
                </c:pt>
                <c:pt idx="106">
                  <c:v>Nov-07</c:v>
                </c:pt>
                <c:pt idx="107">
                  <c:v>Dec-07</c:v>
                </c:pt>
                <c:pt idx="108">
                  <c:v>Jan-08</c:v>
                </c:pt>
                <c:pt idx="109">
                  <c:v>Feb-08</c:v>
                </c:pt>
                <c:pt idx="110">
                  <c:v>Mar-08</c:v>
                </c:pt>
                <c:pt idx="111">
                  <c:v>Apr-08</c:v>
                </c:pt>
                <c:pt idx="112">
                  <c:v>May-08</c:v>
                </c:pt>
                <c:pt idx="113">
                  <c:v>Jun-08</c:v>
                </c:pt>
                <c:pt idx="114">
                  <c:v>Jul-08</c:v>
                </c:pt>
                <c:pt idx="115">
                  <c:v>Aug-08</c:v>
                </c:pt>
                <c:pt idx="116">
                  <c:v>Sep-08</c:v>
                </c:pt>
                <c:pt idx="117">
                  <c:v>Oct-08</c:v>
                </c:pt>
                <c:pt idx="118">
                  <c:v>Nov-08</c:v>
                </c:pt>
                <c:pt idx="119">
                  <c:v>Dec-08</c:v>
                </c:pt>
                <c:pt idx="120">
                  <c:v>Jan-09</c:v>
                </c:pt>
                <c:pt idx="121">
                  <c:v>Feb-09</c:v>
                </c:pt>
                <c:pt idx="122">
                  <c:v>Mar-09</c:v>
                </c:pt>
                <c:pt idx="123">
                  <c:v>Apr-09</c:v>
                </c:pt>
                <c:pt idx="124">
                  <c:v>May-09</c:v>
                </c:pt>
                <c:pt idx="125">
                  <c:v>Jun-09</c:v>
                </c:pt>
                <c:pt idx="126">
                  <c:v>Jul-09</c:v>
                </c:pt>
                <c:pt idx="127">
                  <c:v>Aug-09</c:v>
                </c:pt>
                <c:pt idx="128">
                  <c:v>Sep-09</c:v>
                </c:pt>
                <c:pt idx="129">
                  <c:v>Oct-09</c:v>
                </c:pt>
                <c:pt idx="130">
                  <c:v>Nov-09</c:v>
                </c:pt>
                <c:pt idx="131">
                  <c:v>Dec-09</c:v>
                </c:pt>
                <c:pt idx="132">
                  <c:v>Jan-10</c:v>
                </c:pt>
                <c:pt idx="133">
                  <c:v>Feb-10</c:v>
                </c:pt>
                <c:pt idx="134">
                  <c:v>Mar-10</c:v>
                </c:pt>
                <c:pt idx="135">
                  <c:v>Apr-10</c:v>
                </c:pt>
                <c:pt idx="136">
                  <c:v>May-10</c:v>
                </c:pt>
                <c:pt idx="137">
                  <c:v>Jun-10</c:v>
                </c:pt>
                <c:pt idx="138">
                  <c:v>Jul-10</c:v>
                </c:pt>
                <c:pt idx="139">
                  <c:v>Aug-10</c:v>
                </c:pt>
                <c:pt idx="140">
                  <c:v>Sep-10</c:v>
                </c:pt>
                <c:pt idx="141">
                  <c:v>Oct-10</c:v>
                </c:pt>
                <c:pt idx="142">
                  <c:v>Nov-10</c:v>
                </c:pt>
                <c:pt idx="143">
                  <c:v>Dec-10</c:v>
                </c:pt>
                <c:pt idx="144">
                  <c:v>Jan-11</c:v>
                </c:pt>
                <c:pt idx="145">
                  <c:v>Feb-11</c:v>
                </c:pt>
                <c:pt idx="146">
                  <c:v>Mar-11</c:v>
                </c:pt>
                <c:pt idx="147">
                  <c:v>Apr-11</c:v>
                </c:pt>
                <c:pt idx="148">
                  <c:v>May-11</c:v>
                </c:pt>
                <c:pt idx="149">
                  <c:v>Jun-11</c:v>
                </c:pt>
                <c:pt idx="150">
                  <c:v>Jul-11</c:v>
                </c:pt>
                <c:pt idx="151">
                  <c:v>Aug-11</c:v>
                </c:pt>
                <c:pt idx="152">
                  <c:v>Sep-11</c:v>
                </c:pt>
                <c:pt idx="153">
                  <c:v>Oct-11</c:v>
                </c:pt>
                <c:pt idx="154">
                  <c:v>Nov-11</c:v>
                </c:pt>
                <c:pt idx="155">
                  <c:v>Dec-11</c:v>
                </c:pt>
                <c:pt idx="156">
                  <c:v>Jan-12</c:v>
                </c:pt>
                <c:pt idx="157">
                  <c:v>Feb-12</c:v>
                </c:pt>
                <c:pt idx="158">
                  <c:v>Mar-12</c:v>
                </c:pt>
                <c:pt idx="159">
                  <c:v>Apr-12</c:v>
                </c:pt>
                <c:pt idx="160">
                  <c:v>May-12</c:v>
                </c:pt>
                <c:pt idx="161">
                  <c:v>Jun-12</c:v>
                </c:pt>
                <c:pt idx="162">
                  <c:v>Jul-12</c:v>
                </c:pt>
                <c:pt idx="163">
                  <c:v>Aug-12</c:v>
                </c:pt>
                <c:pt idx="164">
                  <c:v>Sep-12</c:v>
                </c:pt>
                <c:pt idx="165">
                  <c:v>Oct-12</c:v>
                </c:pt>
                <c:pt idx="166">
                  <c:v>Nov-12</c:v>
                </c:pt>
                <c:pt idx="167">
                  <c:v>Dec-12</c:v>
                </c:pt>
                <c:pt idx="168">
                  <c:v>Jan-13</c:v>
                </c:pt>
                <c:pt idx="169">
                  <c:v>Feb-13</c:v>
                </c:pt>
                <c:pt idx="170">
                  <c:v>Mar-13</c:v>
                </c:pt>
                <c:pt idx="171">
                  <c:v>Apr-13</c:v>
                </c:pt>
                <c:pt idx="172">
                  <c:v>May-13</c:v>
                </c:pt>
                <c:pt idx="173">
                  <c:v>Jun-13</c:v>
                </c:pt>
                <c:pt idx="174">
                  <c:v>Jul-13</c:v>
                </c:pt>
                <c:pt idx="175">
                  <c:v>Aug-13</c:v>
                </c:pt>
                <c:pt idx="176">
                  <c:v>Sep-13</c:v>
                </c:pt>
                <c:pt idx="177">
                  <c:v>Oct-13</c:v>
                </c:pt>
                <c:pt idx="178">
                  <c:v>Nov-13</c:v>
                </c:pt>
                <c:pt idx="179">
                  <c:v>Dec-13</c:v>
                </c:pt>
              </c:strCache>
            </c:strRef>
          </c:cat>
          <c:val>
            <c:numRef>
              <c:f>'precio región occid anfaca'!$B$50:$B$229</c:f>
              <c:numCache>
                <c:formatCode>General</c:formatCode>
                <c:ptCount val="180"/>
                <c:pt idx="0">
                  <c:v>2.9</c:v>
                </c:pt>
                <c:pt idx="1">
                  <c:v>2.8875</c:v>
                </c:pt>
                <c:pt idx="2">
                  <c:v>2.925</c:v>
                </c:pt>
                <c:pt idx="3">
                  <c:v>2.65</c:v>
                </c:pt>
                <c:pt idx="4">
                  <c:v>2.4125</c:v>
                </c:pt>
                <c:pt idx="5">
                  <c:v>2.35</c:v>
                </c:pt>
                <c:pt idx="6">
                  <c:v>2.4</c:v>
                </c:pt>
                <c:pt idx="7">
                  <c:v>2.45</c:v>
                </c:pt>
                <c:pt idx="8">
                  <c:v>2.5</c:v>
                </c:pt>
                <c:pt idx="9">
                  <c:v>2.7175</c:v>
                </c:pt>
                <c:pt idx="10">
                  <c:v>2.75</c:v>
                </c:pt>
                <c:pt idx="11">
                  <c:v>2.83333333333333</c:v>
                </c:pt>
                <c:pt idx="12">
                  <c:v>2.725</c:v>
                </c:pt>
                <c:pt idx="13">
                  <c:v>2.75</c:v>
                </c:pt>
                <c:pt idx="14">
                  <c:v>2.23</c:v>
                </c:pt>
                <c:pt idx="15">
                  <c:v>2.15833333333333</c:v>
                </c:pt>
                <c:pt idx="16">
                  <c:v>2.125</c:v>
                </c:pt>
                <c:pt idx="17">
                  <c:v>2.14</c:v>
                </c:pt>
                <c:pt idx="18">
                  <c:v>2.15</c:v>
                </c:pt>
                <c:pt idx="19">
                  <c:v>2.47</c:v>
                </c:pt>
                <c:pt idx="20">
                  <c:v>2.5625</c:v>
                </c:pt>
                <c:pt idx="21">
                  <c:v>2.83333333333333</c:v>
                </c:pt>
                <c:pt idx="22">
                  <c:v>2.86</c:v>
                </c:pt>
                <c:pt idx="23">
                  <c:v>2.84166666666667</c:v>
                </c:pt>
                <c:pt idx="24">
                  <c:v>2.75</c:v>
                </c:pt>
                <c:pt idx="25">
                  <c:v>2.725</c:v>
                </c:pt>
                <c:pt idx="26">
                  <c:v>2.77</c:v>
                </c:pt>
                <c:pt idx="27">
                  <c:v>2.675</c:v>
                </c:pt>
                <c:pt idx="28">
                  <c:v>2.61</c:v>
                </c:pt>
                <c:pt idx="29">
                  <c:v>2.3875</c:v>
                </c:pt>
                <c:pt idx="30">
                  <c:v>2.375</c:v>
                </c:pt>
                <c:pt idx="31">
                  <c:v>2.51</c:v>
                </c:pt>
                <c:pt idx="32">
                  <c:v>2.58125</c:v>
                </c:pt>
                <c:pt idx="33">
                  <c:v>2.68333333333333</c:v>
                </c:pt>
                <c:pt idx="34">
                  <c:v>2.79</c:v>
                </c:pt>
                <c:pt idx="35">
                  <c:v>2.8</c:v>
                </c:pt>
                <c:pt idx="36">
                  <c:v>2.85</c:v>
                </c:pt>
                <c:pt idx="37">
                  <c:v>2.84375</c:v>
                </c:pt>
                <c:pt idx="38">
                  <c:v>2.78333333333333</c:v>
                </c:pt>
                <c:pt idx="39">
                  <c:v>2.78333333333333</c:v>
                </c:pt>
                <c:pt idx="40">
                  <c:v>2.6125</c:v>
                </c:pt>
                <c:pt idx="41">
                  <c:v>2.675</c:v>
                </c:pt>
                <c:pt idx="42">
                  <c:v>2.65</c:v>
                </c:pt>
                <c:pt idx="43">
                  <c:v>2.65</c:v>
                </c:pt>
                <c:pt idx="44">
                  <c:v>2.8625</c:v>
                </c:pt>
                <c:pt idx="45">
                  <c:v>2.9</c:v>
                </c:pt>
                <c:pt idx="46">
                  <c:v>2.9</c:v>
                </c:pt>
                <c:pt idx="47">
                  <c:v>2.9</c:v>
                </c:pt>
                <c:pt idx="48">
                  <c:v>2.9</c:v>
                </c:pt>
                <c:pt idx="49">
                  <c:v>2.88875</c:v>
                </c:pt>
                <c:pt idx="50">
                  <c:v>2.8625</c:v>
                </c:pt>
                <c:pt idx="51">
                  <c:v>2.75</c:v>
                </c:pt>
                <c:pt idx="52">
                  <c:v>2.7</c:v>
                </c:pt>
                <c:pt idx="53">
                  <c:v>2.625</c:v>
                </c:pt>
                <c:pt idx="54">
                  <c:v>2.6</c:v>
                </c:pt>
                <c:pt idx="55">
                  <c:v>2.7875</c:v>
                </c:pt>
                <c:pt idx="56">
                  <c:v>2.9</c:v>
                </c:pt>
                <c:pt idx="57">
                  <c:v>2.9</c:v>
                </c:pt>
                <c:pt idx="58">
                  <c:v>2.95625</c:v>
                </c:pt>
                <c:pt idx="59">
                  <c:v>3.00833333333333</c:v>
                </c:pt>
                <c:pt idx="60">
                  <c:v>2.97</c:v>
                </c:pt>
                <c:pt idx="61">
                  <c:v>2.96</c:v>
                </c:pt>
                <c:pt idx="62">
                  <c:v>3.06</c:v>
                </c:pt>
                <c:pt idx="63">
                  <c:v>2.98</c:v>
                </c:pt>
                <c:pt idx="64">
                  <c:v>2.95</c:v>
                </c:pt>
                <c:pt idx="65">
                  <c:v>3.05</c:v>
                </c:pt>
                <c:pt idx="66">
                  <c:v>3.09</c:v>
                </c:pt>
                <c:pt idx="67">
                  <c:v>3.01</c:v>
                </c:pt>
                <c:pt idx="68">
                  <c:v>3.2</c:v>
                </c:pt>
                <c:pt idx="69">
                  <c:v>3.63</c:v>
                </c:pt>
                <c:pt idx="70">
                  <c:v>3.65</c:v>
                </c:pt>
                <c:pt idx="71">
                  <c:v>3.7</c:v>
                </c:pt>
                <c:pt idx="72">
                  <c:v>3.75</c:v>
                </c:pt>
                <c:pt idx="73">
                  <c:v>3.45</c:v>
                </c:pt>
                <c:pt idx="74">
                  <c:v>3.74</c:v>
                </c:pt>
                <c:pt idx="75">
                  <c:v>3.76</c:v>
                </c:pt>
                <c:pt idx="76">
                  <c:v>3.75</c:v>
                </c:pt>
                <c:pt idx="77">
                  <c:v>3.75</c:v>
                </c:pt>
                <c:pt idx="78">
                  <c:v>3.75</c:v>
                </c:pt>
                <c:pt idx="79">
                  <c:v>3.75</c:v>
                </c:pt>
                <c:pt idx="80">
                  <c:v>3.75</c:v>
                </c:pt>
                <c:pt idx="81">
                  <c:v>3.92</c:v>
                </c:pt>
                <c:pt idx="82">
                  <c:v>3.95</c:v>
                </c:pt>
                <c:pt idx="83">
                  <c:v>3.95</c:v>
                </c:pt>
                <c:pt idx="84">
                  <c:v>3.95</c:v>
                </c:pt>
                <c:pt idx="85">
                  <c:v>3.95</c:v>
                </c:pt>
                <c:pt idx="86">
                  <c:v>3.9</c:v>
                </c:pt>
                <c:pt idx="87">
                  <c:v>3.9</c:v>
                </c:pt>
                <c:pt idx="88">
                  <c:v>2.3</c:v>
                </c:pt>
                <c:pt idx="89">
                  <c:v>2.2</c:v>
                </c:pt>
                <c:pt idx="90">
                  <c:v>2.4</c:v>
                </c:pt>
                <c:pt idx="91">
                  <c:v>2.4</c:v>
                </c:pt>
                <c:pt idx="92">
                  <c:v>2.45</c:v>
                </c:pt>
                <c:pt idx="93">
                  <c:v>2.93</c:v>
                </c:pt>
                <c:pt idx="94">
                  <c:v>3</c:v>
                </c:pt>
                <c:pt idx="95">
                  <c:v>3</c:v>
                </c:pt>
                <c:pt idx="96">
                  <c:v>3.3</c:v>
                </c:pt>
                <c:pt idx="97">
                  <c:v>3.14</c:v>
                </c:pt>
                <c:pt idx="98">
                  <c:v>3.4</c:v>
                </c:pt>
                <c:pt idx="99">
                  <c:v>3.54</c:v>
                </c:pt>
                <c:pt idx="100">
                  <c:v>3.6</c:v>
                </c:pt>
                <c:pt idx="101">
                  <c:v>3.7</c:v>
                </c:pt>
                <c:pt idx="102">
                  <c:v>3.7</c:v>
                </c:pt>
                <c:pt idx="103">
                  <c:v>3.96</c:v>
                </c:pt>
                <c:pt idx="104">
                  <c:v>4.35</c:v>
                </c:pt>
                <c:pt idx="105">
                  <c:v>4.4</c:v>
                </c:pt>
                <c:pt idx="106">
                  <c:v>4.35</c:v>
                </c:pt>
                <c:pt idx="107">
                  <c:v>4.4</c:v>
                </c:pt>
                <c:pt idx="108">
                  <c:v>4.45</c:v>
                </c:pt>
                <c:pt idx="109">
                  <c:v>4.45</c:v>
                </c:pt>
                <c:pt idx="110">
                  <c:v>4.48</c:v>
                </c:pt>
                <c:pt idx="111">
                  <c:v>4.4</c:v>
                </c:pt>
                <c:pt idx="112">
                  <c:v>4.4</c:v>
                </c:pt>
                <c:pt idx="113">
                  <c:v>4.4</c:v>
                </c:pt>
                <c:pt idx="114">
                  <c:v>4.45</c:v>
                </c:pt>
                <c:pt idx="115">
                  <c:v>4.51</c:v>
                </c:pt>
                <c:pt idx="116">
                  <c:v>4.55</c:v>
                </c:pt>
                <c:pt idx="117">
                  <c:v>4.55</c:v>
                </c:pt>
                <c:pt idx="118">
                  <c:v>4.7</c:v>
                </c:pt>
                <c:pt idx="119">
                  <c:v>4.5</c:v>
                </c:pt>
                <c:pt idx="120">
                  <c:v>4.6</c:v>
                </c:pt>
                <c:pt idx="121">
                  <c:v>4.69</c:v>
                </c:pt>
                <c:pt idx="122">
                  <c:v>4.72</c:v>
                </c:pt>
                <c:pt idx="123">
                  <c:v>4.18</c:v>
                </c:pt>
                <c:pt idx="124">
                  <c:v>4.57</c:v>
                </c:pt>
                <c:pt idx="125">
                  <c:v>3.75</c:v>
                </c:pt>
                <c:pt idx="126">
                  <c:v>3.58</c:v>
                </c:pt>
                <c:pt idx="127">
                  <c:v>3.6</c:v>
                </c:pt>
                <c:pt idx="128">
                  <c:v>3.8</c:v>
                </c:pt>
                <c:pt idx="129">
                  <c:v>3.8</c:v>
                </c:pt>
                <c:pt idx="130">
                  <c:v>3.5</c:v>
                </c:pt>
                <c:pt idx="131">
                  <c:v>3.5</c:v>
                </c:pt>
                <c:pt idx="132">
                  <c:v>3.8</c:v>
                </c:pt>
                <c:pt idx="133">
                  <c:v>3.8</c:v>
                </c:pt>
                <c:pt idx="134">
                  <c:v>3.8</c:v>
                </c:pt>
                <c:pt idx="135">
                  <c:v>3.6</c:v>
                </c:pt>
                <c:pt idx="136">
                  <c:v>3.53</c:v>
                </c:pt>
                <c:pt idx="137">
                  <c:v>3.6</c:v>
                </c:pt>
                <c:pt idx="138">
                  <c:v>3.7</c:v>
                </c:pt>
                <c:pt idx="139">
                  <c:v>3.7</c:v>
                </c:pt>
                <c:pt idx="140">
                  <c:v>3.65</c:v>
                </c:pt>
                <c:pt idx="141">
                  <c:v>3.7</c:v>
                </c:pt>
                <c:pt idx="142">
                  <c:v>3.9</c:v>
                </c:pt>
                <c:pt idx="143">
                  <c:v>3.6</c:v>
                </c:pt>
                <c:pt idx="144">
                  <c:v>3.8</c:v>
                </c:pt>
                <c:pt idx="145">
                  <c:v>3.75</c:v>
                </c:pt>
                <c:pt idx="146">
                  <c:v>3.8</c:v>
                </c:pt>
                <c:pt idx="147">
                  <c:v>4</c:v>
                </c:pt>
                <c:pt idx="148">
                  <c:v>4.23125</c:v>
                </c:pt>
                <c:pt idx="149">
                  <c:v>4.2</c:v>
                </c:pt>
                <c:pt idx="150">
                  <c:v>4.2</c:v>
                </c:pt>
                <c:pt idx="151">
                  <c:v>4.3625</c:v>
                </c:pt>
                <c:pt idx="152">
                  <c:v>4.83</c:v>
                </c:pt>
                <c:pt idx="153">
                  <c:v>4.7875</c:v>
                </c:pt>
                <c:pt idx="154">
                  <c:v>5.35</c:v>
                </c:pt>
                <c:pt idx="155">
                  <c:v>5.35</c:v>
                </c:pt>
                <c:pt idx="156">
                  <c:v>5.3375</c:v>
                </c:pt>
                <c:pt idx="157">
                  <c:v>5.3</c:v>
                </c:pt>
                <c:pt idx="158">
                  <c:v>5.275</c:v>
                </c:pt>
                <c:pt idx="159">
                  <c:v>5.33333333333333</c:v>
                </c:pt>
                <c:pt idx="160">
                  <c:v>5.67</c:v>
                </c:pt>
                <c:pt idx="161">
                  <c:v>5.35</c:v>
                </c:pt>
                <c:pt idx="162">
                  <c:v>5.25</c:v>
                </c:pt>
                <c:pt idx="163">
                  <c:v>5.2</c:v>
                </c:pt>
                <c:pt idx="164">
                  <c:v>5.4</c:v>
                </c:pt>
                <c:pt idx="165">
                  <c:v>5.3</c:v>
                </c:pt>
                <c:pt idx="166">
                  <c:v>5.32</c:v>
                </c:pt>
                <c:pt idx="167">
                  <c:v>5.32</c:v>
                </c:pt>
                <c:pt idx="168">
                  <c:v>5.7</c:v>
                </c:pt>
                <c:pt idx="169">
                  <c:v>5.7</c:v>
                </c:pt>
                <c:pt idx="170">
                  <c:v>5.7</c:v>
                </c:pt>
                <c:pt idx="171">
                  <c:v>5.7</c:v>
                </c:pt>
                <c:pt idx="172">
                  <c:v>5.64</c:v>
                </c:pt>
                <c:pt idx="173">
                  <c:v>6</c:v>
                </c:pt>
                <c:pt idx="174">
                  <c:v>5.9</c:v>
                </c:pt>
                <c:pt idx="175">
                  <c:v>5.9</c:v>
                </c:pt>
                <c:pt idx="176">
                  <c:v>5.8</c:v>
                </c:pt>
                <c:pt idx="177">
                  <c:v>5.9</c:v>
                </c:pt>
                <c:pt idx="178">
                  <c:v>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ecio región occid anfaca'!$D$1</c:f>
              <c:strCache>
                <c:ptCount val="1"/>
                <c:pt idx="0">
                  <c:v>Allmilk Precios (pesos/litro) US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cio región occid anfaca'!$A$50:$A$229</c:f>
              <c:strCache>
                <c:ptCount val="180"/>
                <c:pt idx="0">
                  <c:v>Jan-99</c:v>
                </c:pt>
                <c:pt idx="1">
                  <c:v>Feb-99</c:v>
                </c:pt>
                <c:pt idx="2">
                  <c:v>Mar-99</c:v>
                </c:pt>
                <c:pt idx="3">
                  <c:v>Apr-99</c:v>
                </c:pt>
                <c:pt idx="4">
                  <c:v>May-99</c:v>
                </c:pt>
                <c:pt idx="5">
                  <c:v>Jun-99</c:v>
                </c:pt>
                <c:pt idx="6">
                  <c:v>Jul-99</c:v>
                </c:pt>
                <c:pt idx="7">
                  <c:v>Aug-99</c:v>
                </c:pt>
                <c:pt idx="8">
                  <c:v>Sep-99</c:v>
                </c:pt>
                <c:pt idx="9">
                  <c:v>Oct-99</c:v>
                </c:pt>
                <c:pt idx="10">
                  <c:v>Nov-99</c:v>
                </c:pt>
                <c:pt idx="11">
                  <c:v>Dec-99</c:v>
                </c:pt>
                <c:pt idx="12">
                  <c:v>Jan-00</c:v>
                </c:pt>
                <c:pt idx="13">
                  <c:v>Feb-00</c:v>
                </c:pt>
                <c:pt idx="14">
                  <c:v>Mar-00</c:v>
                </c:pt>
                <c:pt idx="15">
                  <c:v>Apr-00</c:v>
                </c:pt>
                <c:pt idx="16">
                  <c:v>May-00</c:v>
                </c:pt>
                <c:pt idx="17">
                  <c:v>Jun-00</c:v>
                </c:pt>
                <c:pt idx="18">
                  <c:v>Jul-00</c:v>
                </c:pt>
                <c:pt idx="19">
                  <c:v>Aug-00</c:v>
                </c:pt>
                <c:pt idx="20">
                  <c:v>Sep-00</c:v>
                </c:pt>
                <c:pt idx="21">
                  <c:v>Oct-00</c:v>
                </c:pt>
                <c:pt idx="22">
                  <c:v>Nov-00</c:v>
                </c:pt>
                <c:pt idx="23">
                  <c:v>Dec-00</c:v>
                </c:pt>
                <c:pt idx="24">
                  <c:v>Jan-01</c:v>
                </c:pt>
                <c:pt idx="25">
                  <c:v>Feb-01</c:v>
                </c:pt>
                <c:pt idx="26">
                  <c:v>Mar-01</c:v>
                </c:pt>
                <c:pt idx="27">
                  <c:v>Apr-01</c:v>
                </c:pt>
                <c:pt idx="28">
                  <c:v>May-01</c:v>
                </c:pt>
                <c:pt idx="29">
                  <c:v>Jun-01</c:v>
                </c:pt>
                <c:pt idx="30">
                  <c:v>Jul-01</c:v>
                </c:pt>
                <c:pt idx="31">
                  <c:v>Aug-01</c:v>
                </c:pt>
                <c:pt idx="32">
                  <c:v>Sep-01</c:v>
                </c:pt>
                <c:pt idx="33">
                  <c:v>Oct-01</c:v>
                </c:pt>
                <c:pt idx="34">
                  <c:v>Nov-01</c:v>
                </c:pt>
                <c:pt idx="35">
                  <c:v>Dec-01</c:v>
                </c:pt>
                <c:pt idx="36">
                  <c:v>Jan-02</c:v>
                </c:pt>
                <c:pt idx="37">
                  <c:v>Feb-02</c:v>
                </c:pt>
                <c:pt idx="38">
                  <c:v>Mar-02</c:v>
                </c:pt>
                <c:pt idx="39">
                  <c:v>Apr-02</c:v>
                </c:pt>
                <c:pt idx="40">
                  <c:v>May-02</c:v>
                </c:pt>
                <c:pt idx="41">
                  <c:v>Jun-02</c:v>
                </c:pt>
                <c:pt idx="42">
                  <c:v>Jul-02</c:v>
                </c:pt>
                <c:pt idx="43">
                  <c:v>Aug-02</c:v>
                </c:pt>
                <c:pt idx="44">
                  <c:v>Sep-02</c:v>
                </c:pt>
                <c:pt idx="45">
                  <c:v>Oct-02</c:v>
                </c:pt>
                <c:pt idx="46">
                  <c:v>Nov-02</c:v>
                </c:pt>
                <c:pt idx="47">
                  <c:v>Dec-02</c:v>
                </c:pt>
                <c:pt idx="48">
                  <c:v>Jan-03</c:v>
                </c:pt>
                <c:pt idx="49">
                  <c:v>Feb-03</c:v>
                </c:pt>
                <c:pt idx="50">
                  <c:v>Mar-03</c:v>
                </c:pt>
                <c:pt idx="51">
                  <c:v>Apr-03</c:v>
                </c:pt>
                <c:pt idx="52">
                  <c:v>May-03</c:v>
                </c:pt>
                <c:pt idx="53">
                  <c:v>Jun-03</c:v>
                </c:pt>
                <c:pt idx="54">
                  <c:v>Jul-03</c:v>
                </c:pt>
                <c:pt idx="55">
                  <c:v>Aug-03</c:v>
                </c:pt>
                <c:pt idx="56">
                  <c:v>Sep-03</c:v>
                </c:pt>
                <c:pt idx="57">
                  <c:v>Oct-03</c:v>
                </c:pt>
                <c:pt idx="58">
                  <c:v>Nov-03</c:v>
                </c:pt>
                <c:pt idx="59">
                  <c:v>Dec-03</c:v>
                </c:pt>
                <c:pt idx="60">
                  <c:v>Jan-04</c:v>
                </c:pt>
                <c:pt idx="61">
                  <c:v>Feb-04</c:v>
                </c:pt>
                <c:pt idx="62">
                  <c:v>Mar-04</c:v>
                </c:pt>
                <c:pt idx="63">
                  <c:v>Apr-04</c:v>
                </c:pt>
                <c:pt idx="64">
                  <c:v>May-04</c:v>
                </c:pt>
                <c:pt idx="65">
                  <c:v>Jun-04</c:v>
                </c:pt>
                <c:pt idx="66">
                  <c:v>Jul-04</c:v>
                </c:pt>
                <c:pt idx="67">
                  <c:v>Aug-04</c:v>
                </c:pt>
                <c:pt idx="68">
                  <c:v>Sep-04</c:v>
                </c:pt>
                <c:pt idx="69">
                  <c:v>Oct-04</c:v>
                </c:pt>
                <c:pt idx="70">
                  <c:v>Nov-04</c:v>
                </c:pt>
                <c:pt idx="71">
                  <c:v>Dec-04</c:v>
                </c:pt>
                <c:pt idx="72">
                  <c:v>Jan-05</c:v>
                </c:pt>
                <c:pt idx="73">
                  <c:v>Feb-05</c:v>
                </c:pt>
                <c:pt idx="74">
                  <c:v>Mar-05</c:v>
                </c:pt>
                <c:pt idx="75">
                  <c:v>Apr-05</c:v>
                </c:pt>
                <c:pt idx="76">
                  <c:v>May-05</c:v>
                </c:pt>
                <c:pt idx="77">
                  <c:v>Jun-05</c:v>
                </c:pt>
                <c:pt idx="78">
                  <c:v>Jul-05</c:v>
                </c:pt>
                <c:pt idx="79">
                  <c:v>Aug-05</c:v>
                </c:pt>
                <c:pt idx="80">
                  <c:v>Sep-05</c:v>
                </c:pt>
                <c:pt idx="81">
                  <c:v>Oct-05</c:v>
                </c:pt>
                <c:pt idx="82">
                  <c:v>Nov-05</c:v>
                </c:pt>
                <c:pt idx="83">
                  <c:v>Dec-05</c:v>
                </c:pt>
                <c:pt idx="84">
                  <c:v>Jan-06</c:v>
                </c:pt>
                <c:pt idx="85">
                  <c:v>Feb-06</c:v>
                </c:pt>
                <c:pt idx="86">
                  <c:v>Mar-06</c:v>
                </c:pt>
                <c:pt idx="87">
                  <c:v>Apr-06</c:v>
                </c:pt>
                <c:pt idx="88">
                  <c:v>May-06</c:v>
                </c:pt>
                <c:pt idx="89">
                  <c:v>Jun-06</c:v>
                </c:pt>
                <c:pt idx="90">
                  <c:v>Jul-06</c:v>
                </c:pt>
                <c:pt idx="91">
                  <c:v>Aug-06</c:v>
                </c:pt>
                <c:pt idx="92">
                  <c:v>Sep-06</c:v>
                </c:pt>
                <c:pt idx="93">
                  <c:v>Oct-06</c:v>
                </c:pt>
                <c:pt idx="94">
                  <c:v>Nov-06</c:v>
                </c:pt>
                <c:pt idx="95">
                  <c:v>Dec-06</c:v>
                </c:pt>
                <c:pt idx="96">
                  <c:v>Jan-07</c:v>
                </c:pt>
                <c:pt idx="97">
                  <c:v>Feb-07</c:v>
                </c:pt>
                <c:pt idx="98">
                  <c:v>Mar-07</c:v>
                </c:pt>
                <c:pt idx="99">
                  <c:v>Apr-07</c:v>
                </c:pt>
                <c:pt idx="100">
                  <c:v>May-07</c:v>
                </c:pt>
                <c:pt idx="101">
                  <c:v>Jun-07</c:v>
                </c:pt>
                <c:pt idx="102">
                  <c:v>Jul-07</c:v>
                </c:pt>
                <c:pt idx="103">
                  <c:v>Aug-07</c:v>
                </c:pt>
                <c:pt idx="104">
                  <c:v>Sep-07</c:v>
                </c:pt>
                <c:pt idx="105">
                  <c:v>Oct-07</c:v>
                </c:pt>
                <c:pt idx="106">
                  <c:v>Nov-07</c:v>
                </c:pt>
                <c:pt idx="107">
                  <c:v>Dec-07</c:v>
                </c:pt>
                <c:pt idx="108">
                  <c:v>Jan-08</c:v>
                </c:pt>
                <c:pt idx="109">
                  <c:v>Feb-08</c:v>
                </c:pt>
                <c:pt idx="110">
                  <c:v>Mar-08</c:v>
                </c:pt>
                <c:pt idx="111">
                  <c:v>Apr-08</c:v>
                </c:pt>
                <c:pt idx="112">
                  <c:v>May-08</c:v>
                </c:pt>
                <c:pt idx="113">
                  <c:v>Jun-08</c:v>
                </c:pt>
                <c:pt idx="114">
                  <c:v>Jul-08</c:v>
                </c:pt>
                <c:pt idx="115">
                  <c:v>Aug-08</c:v>
                </c:pt>
                <c:pt idx="116">
                  <c:v>Sep-08</c:v>
                </c:pt>
                <c:pt idx="117">
                  <c:v>Oct-08</c:v>
                </c:pt>
                <c:pt idx="118">
                  <c:v>Nov-08</c:v>
                </c:pt>
                <c:pt idx="119">
                  <c:v>Dec-08</c:v>
                </c:pt>
                <c:pt idx="120">
                  <c:v>Jan-09</c:v>
                </c:pt>
                <c:pt idx="121">
                  <c:v>Feb-09</c:v>
                </c:pt>
                <c:pt idx="122">
                  <c:v>Mar-09</c:v>
                </c:pt>
                <c:pt idx="123">
                  <c:v>Apr-09</c:v>
                </c:pt>
                <c:pt idx="124">
                  <c:v>May-09</c:v>
                </c:pt>
                <c:pt idx="125">
                  <c:v>Jun-09</c:v>
                </c:pt>
                <c:pt idx="126">
                  <c:v>Jul-09</c:v>
                </c:pt>
                <c:pt idx="127">
                  <c:v>Aug-09</c:v>
                </c:pt>
                <c:pt idx="128">
                  <c:v>Sep-09</c:v>
                </c:pt>
                <c:pt idx="129">
                  <c:v>Oct-09</c:v>
                </c:pt>
                <c:pt idx="130">
                  <c:v>Nov-09</c:v>
                </c:pt>
                <c:pt idx="131">
                  <c:v>Dec-09</c:v>
                </c:pt>
                <c:pt idx="132">
                  <c:v>Jan-10</c:v>
                </c:pt>
                <c:pt idx="133">
                  <c:v>Feb-10</c:v>
                </c:pt>
                <c:pt idx="134">
                  <c:v>Mar-10</c:v>
                </c:pt>
                <c:pt idx="135">
                  <c:v>Apr-10</c:v>
                </c:pt>
                <c:pt idx="136">
                  <c:v>May-10</c:v>
                </c:pt>
                <c:pt idx="137">
                  <c:v>Jun-10</c:v>
                </c:pt>
                <c:pt idx="138">
                  <c:v>Jul-10</c:v>
                </c:pt>
                <c:pt idx="139">
                  <c:v>Aug-10</c:v>
                </c:pt>
                <c:pt idx="140">
                  <c:v>Sep-10</c:v>
                </c:pt>
                <c:pt idx="141">
                  <c:v>Oct-10</c:v>
                </c:pt>
                <c:pt idx="142">
                  <c:v>Nov-10</c:v>
                </c:pt>
                <c:pt idx="143">
                  <c:v>Dec-10</c:v>
                </c:pt>
                <c:pt idx="144">
                  <c:v>Jan-11</c:v>
                </c:pt>
                <c:pt idx="145">
                  <c:v>Feb-11</c:v>
                </c:pt>
                <c:pt idx="146">
                  <c:v>Mar-11</c:v>
                </c:pt>
                <c:pt idx="147">
                  <c:v>Apr-11</c:v>
                </c:pt>
                <c:pt idx="148">
                  <c:v>May-11</c:v>
                </c:pt>
                <c:pt idx="149">
                  <c:v>Jun-11</c:v>
                </c:pt>
                <c:pt idx="150">
                  <c:v>Jul-11</c:v>
                </c:pt>
                <c:pt idx="151">
                  <c:v>Aug-11</c:v>
                </c:pt>
                <c:pt idx="152">
                  <c:v>Sep-11</c:v>
                </c:pt>
                <c:pt idx="153">
                  <c:v>Oct-11</c:v>
                </c:pt>
                <c:pt idx="154">
                  <c:v>Nov-11</c:v>
                </c:pt>
                <c:pt idx="155">
                  <c:v>Dec-11</c:v>
                </c:pt>
                <c:pt idx="156">
                  <c:v>Jan-12</c:v>
                </c:pt>
                <c:pt idx="157">
                  <c:v>Feb-12</c:v>
                </c:pt>
                <c:pt idx="158">
                  <c:v>Mar-12</c:v>
                </c:pt>
                <c:pt idx="159">
                  <c:v>Apr-12</c:v>
                </c:pt>
                <c:pt idx="160">
                  <c:v>May-12</c:v>
                </c:pt>
                <c:pt idx="161">
                  <c:v>Jun-12</c:v>
                </c:pt>
                <c:pt idx="162">
                  <c:v>Jul-12</c:v>
                </c:pt>
                <c:pt idx="163">
                  <c:v>Aug-12</c:v>
                </c:pt>
                <c:pt idx="164">
                  <c:v>Sep-12</c:v>
                </c:pt>
                <c:pt idx="165">
                  <c:v>Oct-12</c:v>
                </c:pt>
                <c:pt idx="166">
                  <c:v>Nov-12</c:v>
                </c:pt>
                <c:pt idx="167">
                  <c:v>Dec-12</c:v>
                </c:pt>
                <c:pt idx="168">
                  <c:v>Jan-13</c:v>
                </c:pt>
                <c:pt idx="169">
                  <c:v>Feb-13</c:v>
                </c:pt>
                <c:pt idx="170">
                  <c:v>Mar-13</c:v>
                </c:pt>
                <c:pt idx="171">
                  <c:v>Apr-13</c:v>
                </c:pt>
                <c:pt idx="172">
                  <c:v>May-13</c:v>
                </c:pt>
                <c:pt idx="173">
                  <c:v>Jun-13</c:v>
                </c:pt>
                <c:pt idx="174">
                  <c:v>Jul-13</c:v>
                </c:pt>
                <c:pt idx="175">
                  <c:v>Aug-13</c:v>
                </c:pt>
                <c:pt idx="176">
                  <c:v>Sep-13</c:v>
                </c:pt>
                <c:pt idx="177">
                  <c:v>Oct-13</c:v>
                </c:pt>
                <c:pt idx="178">
                  <c:v>Nov-13</c:v>
                </c:pt>
                <c:pt idx="179">
                  <c:v>Dec-13</c:v>
                </c:pt>
              </c:strCache>
            </c:strRef>
          </c:cat>
          <c:val>
            <c:numRef>
              <c:f>'precio región occid anfaca'!$D$50:$D$229</c:f>
              <c:numCache>
                <c:formatCode>General</c:formatCode>
                <c:ptCount val="180"/>
                <c:pt idx="0">
                  <c:v>3.7827433837125</c:v>
                </c:pt>
                <c:pt idx="1">
                  <c:v>3.2584283930862</c:v>
                </c:pt>
                <c:pt idx="2">
                  <c:v>3.17290764868146</c:v>
                </c:pt>
                <c:pt idx="3">
                  <c:v>2.54555146096723</c:v>
                </c:pt>
                <c:pt idx="4">
                  <c:v>2.5837605480933</c:v>
                </c:pt>
                <c:pt idx="5">
                  <c:v>2.67337247264038</c:v>
                </c:pt>
                <c:pt idx="6">
                  <c:v>2.77235552276072</c:v>
                </c:pt>
                <c:pt idx="7">
                  <c:v>3.02337204363811</c:v>
                </c:pt>
                <c:pt idx="8">
                  <c:v>3.14398731869292</c:v>
                </c:pt>
                <c:pt idx="9">
                  <c:v>3.05758132810523</c:v>
                </c:pt>
                <c:pt idx="10">
                  <c:v>2.90311670148735</c:v>
                </c:pt>
                <c:pt idx="11">
                  <c:v>2.46641512833603</c:v>
                </c:pt>
                <c:pt idx="12">
                  <c:v>2.44217263909326</c:v>
                </c:pt>
                <c:pt idx="13">
                  <c:v>2.38562499195621</c:v>
                </c:pt>
                <c:pt idx="14">
                  <c:v>2.35079687171545</c:v>
                </c:pt>
                <c:pt idx="15">
                  <c:v>2.39693370627931</c:v>
                </c:pt>
                <c:pt idx="16">
                  <c:v>2.44937987721955</c:v>
                </c:pt>
                <c:pt idx="17">
                  <c:v>2.59337985147941</c:v>
                </c:pt>
                <c:pt idx="18">
                  <c:v>2.54628119382752</c:v>
                </c:pt>
                <c:pt idx="19">
                  <c:v>2.48577321224029</c:v>
                </c:pt>
                <c:pt idx="20">
                  <c:v>2.58831226217187</c:v>
                </c:pt>
                <c:pt idx="21">
                  <c:v>2.55562014423056</c:v>
                </c:pt>
                <c:pt idx="22">
                  <c:v>2.54730822526051</c:v>
                </c:pt>
                <c:pt idx="23">
                  <c:v>2.63958017837914</c:v>
                </c:pt>
                <c:pt idx="24">
                  <c:v>2.72621933170027</c:v>
                </c:pt>
                <c:pt idx="25">
                  <c:v>2.72693040296183</c:v>
                </c:pt>
                <c:pt idx="26">
                  <c:v>2.86248203552997</c:v>
                </c:pt>
                <c:pt idx="27">
                  <c:v>2.92088940750497</c:v>
                </c:pt>
                <c:pt idx="28">
                  <c:v>3.03790664052613</c:v>
                </c:pt>
                <c:pt idx="29">
                  <c:v>3.15755408646112</c:v>
                </c:pt>
                <c:pt idx="30">
                  <c:v>3.18365072351233</c:v>
                </c:pt>
                <c:pt idx="31">
                  <c:v>3.23160009266449</c:v>
                </c:pt>
                <c:pt idx="32">
                  <c:v>3.45482370151738</c:v>
                </c:pt>
                <c:pt idx="33">
                  <c:v>3.12704044204394</c:v>
                </c:pt>
                <c:pt idx="34">
                  <c:v>2.84900063921338</c:v>
                </c:pt>
                <c:pt idx="35">
                  <c:v>2.65139168336201</c:v>
                </c:pt>
                <c:pt idx="36">
                  <c:v>2.67263609024492</c:v>
                </c:pt>
                <c:pt idx="37">
                  <c:v>2.55701182759257</c:v>
                </c:pt>
                <c:pt idx="38">
                  <c:v>2.4515510577051</c:v>
                </c:pt>
                <c:pt idx="39">
                  <c:v>2.45681555905431</c:v>
                </c:pt>
                <c:pt idx="40">
                  <c:v>2.47067383386458</c:v>
                </c:pt>
                <c:pt idx="41">
                  <c:v>2.40884345278187</c:v>
                </c:pt>
                <c:pt idx="42">
                  <c:v>2.32877189520333</c:v>
                </c:pt>
                <c:pt idx="43">
                  <c:v>2.38498406256569</c:v>
                </c:pt>
                <c:pt idx="44">
                  <c:v>2.50597900462893</c:v>
                </c:pt>
                <c:pt idx="45">
                  <c:v>2.62012063543816</c:v>
                </c:pt>
                <c:pt idx="46">
                  <c:v>2.60297663224638</c:v>
                </c:pt>
                <c:pt idx="47">
                  <c:v>2.60997065624477</c:v>
                </c:pt>
                <c:pt idx="48">
                  <c:v>2.68811835314609</c:v>
                </c:pt>
                <c:pt idx="49">
                  <c:v>2.65102724593413</c:v>
                </c:pt>
                <c:pt idx="50">
                  <c:v>2.57479440066238</c:v>
                </c:pt>
                <c:pt idx="51">
                  <c:v>2.49912483537038</c:v>
                </c:pt>
                <c:pt idx="52">
                  <c:v>2.41878343536437</c:v>
                </c:pt>
                <c:pt idx="53">
                  <c:v>2.47859707677854</c:v>
                </c:pt>
                <c:pt idx="54">
                  <c:v>2.71231150712787</c:v>
                </c:pt>
                <c:pt idx="55">
                  <c:v>3.07570238396561</c:v>
                </c:pt>
                <c:pt idx="56">
                  <c:v>3.3985570508668</c:v>
                </c:pt>
                <c:pt idx="57">
                  <c:v>3.59551092025277</c:v>
                </c:pt>
                <c:pt idx="58">
                  <c:v>3.44248581074994</c:v>
                </c:pt>
                <c:pt idx="59">
                  <c:v>3.32971570019605</c:v>
                </c:pt>
                <c:pt idx="60">
                  <c:v>3.09051776283897</c:v>
                </c:pt>
                <c:pt idx="61">
                  <c:v>3.21307942119014</c:v>
                </c:pt>
                <c:pt idx="62">
                  <c:v>3.66036962835533</c:v>
                </c:pt>
                <c:pt idx="63">
                  <c:v>4.37752435660385</c:v>
                </c:pt>
                <c:pt idx="64">
                  <c:v>4.76598612606661</c:v>
                </c:pt>
                <c:pt idx="65">
                  <c:v>4.44633138709304</c:v>
                </c:pt>
                <c:pt idx="66">
                  <c:v>3.95891788467561</c:v>
                </c:pt>
                <c:pt idx="67">
                  <c:v>3.64166255539492</c:v>
                </c:pt>
                <c:pt idx="68">
                  <c:v>3.81896104230391</c:v>
                </c:pt>
                <c:pt idx="69">
                  <c:v>3.81411932269122</c:v>
                </c:pt>
                <c:pt idx="70">
                  <c:v>3.9503219662032</c:v>
                </c:pt>
                <c:pt idx="71">
                  <c:v>3.94139914800149</c:v>
                </c:pt>
                <c:pt idx="72">
                  <c:v>3.8888470135007</c:v>
                </c:pt>
                <c:pt idx="73">
                  <c:v>3.67880557188148</c:v>
                </c:pt>
                <c:pt idx="74">
                  <c:v>3.70468878030365</c:v>
                </c:pt>
                <c:pt idx="75">
                  <c:v>3.62437762495764</c:v>
                </c:pt>
                <c:pt idx="76">
                  <c:v>3.46006439324064</c:v>
                </c:pt>
                <c:pt idx="77">
                  <c:v>3.34296414828034</c:v>
                </c:pt>
                <c:pt idx="78">
                  <c:v>3.38988755850518</c:v>
                </c:pt>
                <c:pt idx="79">
                  <c:v>3.39309392146684</c:v>
                </c:pt>
                <c:pt idx="80">
                  <c:v>3.53703254840218</c:v>
                </c:pt>
                <c:pt idx="81">
                  <c:v>3.60152124204737</c:v>
                </c:pt>
                <c:pt idx="82">
                  <c:v>3.45549208705314</c:v>
                </c:pt>
                <c:pt idx="83">
                  <c:v>3.37445892088769</c:v>
                </c:pt>
                <c:pt idx="84">
                  <c:v>3.2577745936276</c:v>
                </c:pt>
                <c:pt idx="85">
                  <c:v>3.0357176564464</c:v>
                </c:pt>
                <c:pt idx="86">
                  <c:v>2.90455300108538</c:v>
                </c:pt>
                <c:pt idx="87">
                  <c:v>2.84225157551083</c:v>
                </c:pt>
                <c:pt idx="88">
                  <c:v>2.83138001450028</c:v>
                </c:pt>
                <c:pt idx="89">
                  <c:v>2.9077016632418</c:v>
                </c:pt>
                <c:pt idx="90">
                  <c:v>2.75706588187851</c:v>
                </c:pt>
                <c:pt idx="91">
                  <c:v>2.79846760389362</c:v>
                </c:pt>
                <c:pt idx="92">
                  <c:v>3.06326710968301</c:v>
                </c:pt>
                <c:pt idx="93">
                  <c:v>3.15554442533001</c:v>
                </c:pt>
                <c:pt idx="94">
                  <c:v>3.2551840634237</c:v>
                </c:pt>
                <c:pt idx="95">
                  <c:v>3.30417934010871</c:v>
                </c:pt>
                <c:pt idx="96">
                  <c:v>3.4066437436454</c:v>
                </c:pt>
                <c:pt idx="97">
                  <c:v>3.51560967657519</c:v>
                </c:pt>
                <c:pt idx="98">
                  <c:v>3.71895289126079</c:v>
                </c:pt>
                <c:pt idx="99">
                  <c:v>3.8863294136826</c:v>
                </c:pt>
                <c:pt idx="100">
                  <c:v>4.17634996289131</c:v>
                </c:pt>
                <c:pt idx="101">
                  <c:v>4.6947219850793</c:v>
                </c:pt>
                <c:pt idx="102">
                  <c:v>5.00893268525391</c:v>
                </c:pt>
                <c:pt idx="103">
                  <c:v>5.11767446449792</c:v>
                </c:pt>
                <c:pt idx="104">
                  <c:v>5.15846700329045</c:v>
                </c:pt>
                <c:pt idx="105">
                  <c:v>4.968153874534</c:v>
                </c:pt>
                <c:pt idx="106">
                  <c:v>5.11406183638711</c:v>
                </c:pt>
                <c:pt idx="107">
                  <c:v>5.00303733606751</c:v>
                </c:pt>
                <c:pt idx="108">
                  <c:v>4.79742512837893</c:v>
                </c:pt>
                <c:pt idx="109">
                  <c:v>4.41100455171408</c:v>
                </c:pt>
                <c:pt idx="110">
                  <c:v>4.16639560873277</c:v>
                </c:pt>
                <c:pt idx="111">
                  <c:v>4.08257306981154</c:v>
                </c:pt>
                <c:pt idx="112">
                  <c:v>4.11858652332271</c:v>
                </c:pt>
                <c:pt idx="113">
                  <c:v>4.27615648286779</c:v>
                </c:pt>
                <c:pt idx="114">
                  <c:v>4.25099850278208</c:v>
                </c:pt>
                <c:pt idx="115">
                  <c:v>3.99003856730402</c:v>
                </c:pt>
                <c:pt idx="116">
                  <c:v>4.15521602409277</c:v>
                </c:pt>
                <c:pt idx="117">
                  <c:v>4.82282034671963</c:v>
                </c:pt>
                <c:pt idx="118">
                  <c:v>4.81017507582615</c:v>
                </c:pt>
                <c:pt idx="119">
                  <c:v>4.46270254269645</c:v>
                </c:pt>
                <c:pt idx="120">
                  <c:v>3.9632287139799</c:v>
                </c:pt>
                <c:pt idx="121">
                  <c:v>3.63194522499024</c:v>
                </c:pt>
                <c:pt idx="122">
                  <c:v>3.68155054290237</c:v>
                </c:pt>
                <c:pt idx="123">
                  <c:v>3.42980300215788</c:v>
                </c:pt>
                <c:pt idx="124">
                  <c:v>3.27501104680844</c:v>
                </c:pt>
                <c:pt idx="125">
                  <c:v>3.2338693001686</c:v>
                </c:pt>
                <c:pt idx="126">
                  <c:v>3.23958961642907</c:v>
                </c:pt>
                <c:pt idx="127">
                  <c:v>3.37617921998807</c:v>
                </c:pt>
                <c:pt idx="128">
                  <c:v>3.7425214179383</c:v>
                </c:pt>
                <c:pt idx="129">
                  <c:v>4.05680655000665</c:v>
                </c:pt>
                <c:pt idx="130">
                  <c:v>4.33045101008584</c:v>
                </c:pt>
                <c:pt idx="131">
                  <c:v>4.55259675073681</c:v>
                </c:pt>
                <c:pt idx="132">
                  <c:v>4.42109554309542</c:v>
                </c:pt>
                <c:pt idx="133">
                  <c:v>4.38633198769622</c:v>
                </c:pt>
                <c:pt idx="134">
                  <c:v>3.99166791792329</c:v>
                </c:pt>
                <c:pt idx="135">
                  <c:v>3.83015199550406</c:v>
                </c:pt>
                <c:pt idx="136">
                  <c:v>4.10001758909305</c:v>
                </c:pt>
                <c:pt idx="137">
                  <c:v>4.20158859540367</c:v>
                </c:pt>
                <c:pt idx="138">
                  <c:v>4.37197306723753</c:v>
                </c:pt>
                <c:pt idx="139">
                  <c:v>4.57425064028589</c:v>
                </c:pt>
                <c:pt idx="140">
                  <c:v>4.85962380790994</c:v>
                </c:pt>
                <c:pt idx="141">
                  <c:v>4.93549736378106</c:v>
                </c:pt>
                <c:pt idx="142">
                  <c:v>4.73768420284943</c:v>
                </c:pt>
                <c:pt idx="143">
                  <c:v>4.43777000330332</c:v>
                </c:pt>
                <c:pt idx="144">
                  <c:v>4.34366642499539</c:v>
                </c:pt>
                <c:pt idx="145">
                  <c:v>4.94516771843723</c:v>
                </c:pt>
                <c:pt idx="146">
                  <c:v>5.2506377118735</c:v>
                </c:pt>
                <c:pt idx="147">
                  <c:v>4.92667579011493</c:v>
                </c:pt>
                <c:pt idx="148">
                  <c:v>4.89930630333035</c:v>
                </c:pt>
                <c:pt idx="149">
                  <c:v>5.36868884036397</c:v>
                </c:pt>
                <c:pt idx="150">
                  <c:v>5.48329121961055</c:v>
                </c:pt>
                <c:pt idx="151">
                  <c:v>5.77226414527733</c:v>
                </c:pt>
                <c:pt idx="152">
                  <c:v>5.90390670916649</c:v>
                </c:pt>
                <c:pt idx="153">
                  <c:v>5.73482726223622</c:v>
                </c:pt>
                <c:pt idx="154">
                  <c:v>5.99457140528273</c:v>
                </c:pt>
                <c:pt idx="155">
                  <c:v>5.8478204539702</c:v>
                </c:pt>
                <c:pt idx="156">
                  <c:v>5.43966277106606</c:v>
                </c:pt>
                <c:pt idx="157">
                  <c:v>4.82588634013874</c:v>
                </c:pt>
                <c:pt idx="158">
                  <c:v>4.7064817952887</c:v>
                </c:pt>
                <c:pt idx="159">
                  <c:v>4.70981252375036</c:v>
                </c:pt>
                <c:pt idx="160">
                  <c:v>4.74791366446329</c:v>
                </c:pt>
                <c:pt idx="161">
                  <c:v>4.86666690159648</c:v>
                </c:pt>
                <c:pt idx="162">
                  <c:v>4.84529712112177</c:v>
                </c:pt>
                <c:pt idx="163">
                  <c:v>5.14713267007095</c:v>
                </c:pt>
                <c:pt idx="164">
                  <c:v>5.46778127533795</c:v>
                </c:pt>
                <c:pt idx="165">
                  <c:v>5.97268971552859</c:v>
                </c:pt>
                <c:pt idx="166">
                  <c:v>6.19798154432237</c:v>
                </c:pt>
                <c:pt idx="167">
                  <c:v>5.74232326404796</c:v>
                </c:pt>
                <c:pt idx="168">
                  <c:v>5.42066032029309</c:v>
                </c:pt>
                <c:pt idx="169">
                  <c:v>5.32169254491146</c:v>
                </c:pt>
                <c:pt idx="170">
                  <c:v>5.13134321563894</c:v>
                </c:pt>
                <c:pt idx="171">
                  <c:v>5.1050904921787</c:v>
                </c:pt>
                <c:pt idx="172">
                  <c:v>5.2024307561087</c:v>
                </c:pt>
                <c:pt idx="173">
                  <c:v>5.42069490860107</c:v>
                </c:pt>
                <c:pt idx="174">
                  <c:v>5.2027523479947</c:v>
                </c:pt>
                <c:pt idx="175">
                  <c:v>5.4032251805612</c:v>
                </c:pt>
                <c:pt idx="176">
                  <c:v>5.63764088434528</c:v>
                </c:pt>
                <c:pt idx="177">
                  <c:v>5.77187804323485</c:v>
                </c:pt>
                <c:pt idx="178">
                  <c:v>5.974606560756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195474"/>
        <c:axId val="98940515"/>
      </c:lineChart>
      <c:catAx>
        <c:axId val="1019547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40515"/>
        <c:crossesAt val="0"/>
        <c:auto val="1"/>
        <c:lblAlgn val="ctr"/>
        <c:lblOffset val="100"/>
        <c:noMultiLvlLbl val="0"/>
      </c:catAx>
      <c:valAx>
        <c:axId val="989405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[$$-409]* #,##0.00_ ;_-[$$-409]* \-#,##0.00\ ;_-[$$-409]* \-??_ ;_-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954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0982270226207"/>
          <c:y val="0.663524005704326"/>
          <c:w val="0.355869166496841"/>
          <c:h val="0.1536998890825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Evolución del precio promedio pagado por Liconsa por leche de origen nacional y del precio de la leche "allmilk" de los EE.UU.  2002 - 2013. Pesos / litro de leche</a:t>
            </a:r>
          </a:p>
        </c:rich>
      </c:tx>
      <c:layout>
        <c:manualLayout>
          <c:xMode val="edge"/>
          <c:yMode val="edge"/>
          <c:x val="0.135669935588696"/>
          <c:y val="0.0272895972055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070504265073"/>
          <c:y val="0.157733871848052"/>
          <c:w val="0.969245053095805"/>
          <c:h val="0.842266128151949"/>
        </c:manualLayout>
      </c:layout>
      <c:lineChart>
        <c:grouping val="standard"/>
        <c:varyColors val="0"/>
        <c:ser>
          <c:idx val="0"/>
          <c:order val="0"/>
          <c:tx>
            <c:strRef>
              <c:f>liconsa_precios!$B$1</c:f>
              <c:strCache>
                <c:ptCount val="1"/>
                <c:pt idx="0">
                  <c:v> Precio corriente Liconsa, promedio nacional 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consa_precios!$A$86:$A$229</c:f>
              <c:strCache>
                <c:ptCount val="144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</c:strCache>
            </c:strRef>
          </c:cat>
          <c:val>
            <c:numRef>
              <c:f>liconsa_precios!$B$86:$B$229</c:f>
              <c:numCache>
                <c:formatCode>General</c:formatCode>
                <c:ptCount val="144"/>
                <c:pt idx="0">
                  <c:v>2.79</c:v>
                </c:pt>
                <c:pt idx="1">
                  <c:v>2.79</c:v>
                </c:pt>
                <c:pt idx="2">
                  <c:v>2.79</c:v>
                </c:pt>
                <c:pt idx="3">
                  <c:v>2.79</c:v>
                </c:pt>
                <c:pt idx="4">
                  <c:v>2.79</c:v>
                </c:pt>
                <c:pt idx="5">
                  <c:v>2.79</c:v>
                </c:pt>
                <c:pt idx="6">
                  <c:v>2.79</c:v>
                </c:pt>
                <c:pt idx="7">
                  <c:v>2.79</c:v>
                </c:pt>
                <c:pt idx="8">
                  <c:v>2.79</c:v>
                </c:pt>
                <c:pt idx="9">
                  <c:v>2.79</c:v>
                </c:pt>
                <c:pt idx="10">
                  <c:v>2.79</c:v>
                </c:pt>
                <c:pt idx="11">
                  <c:v>2.79</c:v>
                </c:pt>
                <c:pt idx="12">
                  <c:v>2.86</c:v>
                </c:pt>
                <c:pt idx="13">
                  <c:v>2.86</c:v>
                </c:pt>
                <c:pt idx="14">
                  <c:v>2.86</c:v>
                </c:pt>
                <c:pt idx="15">
                  <c:v>2.86</c:v>
                </c:pt>
                <c:pt idx="16">
                  <c:v>2.86</c:v>
                </c:pt>
                <c:pt idx="17">
                  <c:v>2.86</c:v>
                </c:pt>
                <c:pt idx="18">
                  <c:v>2.86</c:v>
                </c:pt>
                <c:pt idx="19">
                  <c:v>2.86</c:v>
                </c:pt>
                <c:pt idx="20">
                  <c:v>2.86</c:v>
                </c:pt>
                <c:pt idx="21">
                  <c:v>2.86</c:v>
                </c:pt>
                <c:pt idx="22">
                  <c:v>2.86</c:v>
                </c:pt>
                <c:pt idx="23">
                  <c:v>2.86</c:v>
                </c:pt>
                <c:pt idx="24">
                  <c:v>3.64</c:v>
                </c:pt>
                <c:pt idx="25">
                  <c:v>3.64</c:v>
                </c:pt>
                <c:pt idx="26">
                  <c:v>3.64</c:v>
                </c:pt>
                <c:pt idx="27">
                  <c:v>3.64</c:v>
                </c:pt>
                <c:pt idx="28">
                  <c:v>3.64</c:v>
                </c:pt>
                <c:pt idx="29">
                  <c:v>3.64</c:v>
                </c:pt>
                <c:pt idx="30">
                  <c:v>3.64</c:v>
                </c:pt>
                <c:pt idx="31">
                  <c:v>3.64</c:v>
                </c:pt>
                <c:pt idx="32">
                  <c:v>3.64</c:v>
                </c:pt>
                <c:pt idx="33">
                  <c:v>3.64</c:v>
                </c:pt>
                <c:pt idx="34">
                  <c:v>3.64</c:v>
                </c:pt>
                <c:pt idx="35">
                  <c:v>3.64</c:v>
                </c:pt>
                <c:pt idx="36">
                  <c:v>3.76</c:v>
                </c:pt>
                <c:pt idx="37">
                  <c:v>3.76</c:v>
                </c:pt>
                <c:pt idx="38">
                  <c:v>3.76</c:v>
                </c:pt>
                <c:pt idx="39">
                  <c:v>3.76</c:v>
                </c:pt>
                <c:pt idx="40">
                  <c:v>3.76</c:v>
                </c:pt>
                <c:pt idx="41">
                  <c:v>3.76</c:v>
                </c:pt>
                <c:pt idx="42">
                  <c:v>3.76</c:v>
                </c:pt>
                <c:pt idx="43">
                  <c:v>3.76</c:v>
                </c:pt>
                <c:pt idx="44">
                  <c:v>3.76</c:v>
                </c:pt>
                <c:pt idx="45">
                  <c:v>3.76</c:v>
                </c:pt>
                <c:pt idx="46">
                  <c:v>3.76</c:v>
                </c:pt>
                <c:pt idx="47">
                  <c:v>3.76</c:v>
                </c:pt>
                <c:pt idx="48">
                  <c:v>3.84</c:v>
                </c:pt>
                <c:pt idx="49">
                  <c:v>3.84</c:v>
                </c:pt>
                <c:pt idx="50">
                  <c:v>3.84</c:v>
                </c:pt>
                <c:pt idx="51">
                  <c:v>3.84</c:v>
                </c:pt>
                <c:pt idx="52">
                  <c:v>3.84</c:v>
                </c:pt>
                <c:pt idx="53">
                  <c:v>3.84</c:v>
                </c:pt>
                <c:pt idx="54">
                  <c:v>3.84</c:v>
                </c:pt>
                <c:pt idx="55">
                  <c:v>3.84</c:v>
                </c:pt>
                <c:pt idx="56">
                  <c:v>3.84</c:v>
                </c:pt>
                <c:pt idx="57">
                  <c:v>3.84</c:v>
                </c:pt>
                <c:pt idx="58">
                  <c:v>3.84</c:v>
                </c:pt>
                <c:pt idx="59">
                  <c:v>3.84</c:v>
                </c:pt>
                <c:pt idx="60">
                  <c:v>3.6</c:v>
                </c:pt>
                <c:pt idx="61">
                  <c:v>3.6</c:v>
                </c:pt>
                <c:pt idx="62">
                  <c:v>3.6</c:v>
                </c:pt>
                <c:pt idx="63">
                  <c:v>3.88</c:v>
                </c:pt>
                <c:pt idx="64">
                  <c:v>3.88</c:v>
                </c:pt>
                <c:pt idx="65">
                  <c:v>3.88</c:v>
                </c:pt>
                <c:pt idx="66">
                  <c:v>4.4</c:v>
                </c:pt>
                <c:pt idx="67">
                  <c:v>4.4</c:v>
                </c:pt>
                <c:pt idx="68">
                  <c:v>4.4</c:v>
                </c:pt>
                <c:pt idx="69">
                  <c:v>4.4</c:v>
                </c:pt>
                <c:pt idx="70">
                  <c:v>4.4</c:v>
                </c:pt>
                <c:pt idx="71">
                  <c:v>4.4</c:v>
                </c:pt>
                <c:pt idx="72">
                  <c:v>4.4</c:v>
                </c:pt>
                <c:pt idx="73">
                  <c:v>4.58</c:v>
                </c:pt>
                <c:pt idx="74">
                  <c:v>4.58</c:v>
                </c:pt>
                <c:pt idx="75">
                  <c:v>4.55</c:v>
                </c:pt>
                <c:pt idx="76">
                  <c:v>4.55</c:v>
                </c:pt>
                <c:pt idx="77">
                  <c:v>4.55</c:v>
                </c:pt>
                <c:pt idx="78">
                  <c:v>4.55</c:v>
                </c:pt>
                <c:pt idx="79">
                  <c:v>4.55</c:v>
                </c:pt>
                <c:pt idx="80">
                  <c:v>4.57</c:v>
                </c:pt>
                <c:pt idx="81">
                  <c:v>4.95</c:v>
                </c:pt>
                <c:pt idx="82">
                  <c:v>4.95</c:v>
                </c:pt>
                <c:pt idx="83">
                  <c:v>4.95</c:v>
                </c:pt>
                <c:pt idx="84">
                  <c:v>4.591</c:v>
                </c:pt>
                <c:pt idx="85">
                  <c:v>4.581</c:v>
                </c:pt>
                <c:pt idx="86">
                  <c:v>4.578</c:v>
                </c:pt>
                <c:pt idx="87">
                  <c:v>4.447</c:v>
                </c:pt>
                <c:pt idx="88">
                  <c:v>4.58</c:v>
                </c:pt>
                <c:pt idx="89">
                  <c:v>4.574</c:v>
                </c:pt>
                <c:pt idx="90">
                  <c:v>4.341</c:v>
                </c:pt>
                <c:pt idx="91">
                  <c:v>4.47</c:v>
                </c:pt>
                <c:pt idx="92">
                  <c:v>4.503</c:v>
                </c:pt>
                <c:pt idx="93">
                  <c:v>4.503</c:v>
                </c:pt>
                <c:pt idx="94">
                  <c:v>4.507</c:v>
                </c:pt>
                <c:pt idx="95">
                  <c:v>4.52</c:v>
                </c:pt>
                <c:pt idx="96">
                  <c:v>4.6</c:v>
                </c:pt>
                <c:pt idx="97">
                  <c:v>4.6</c:v>
                </c:pt>
                <c:pt idx="98">
                  <c:v>4.6</c:v>
                </c:pt>
                <c:pt idx="99">
                  <c:v>4.6</c:v>
                </c:pt>
                <c:pt idx="100">
                  <c:v>4.6</c:v>
                </c:pt>
                <c:pt idx="101">
                  <c:v>4.6</c:v>
                </c:pt>
                <c:pt idx="102">
                  <c:v>4.6</c:v>
                </c:pt>
                <c:pt idx="103">
                  <c:v>4.6</c:v>
                </c:pt>
                <c:pt idx="104">
                  <c:v>4.6</c:v>
                </c:pt>
                <c:pt idx="105">
                  <c:v>4.6</c:v>
                </c:pt>
                <c:pt idx="106">
                  <c:v>4.6</c:v>
                </c:pt>
                <c:pt idx="107">
                  <c:v>4.6</c:v>
                </c:pt>
                <c:pt idx="108">
                  <c:v>4.6</c:v>
                </c:pt>
                <c:pt idx="109">
                  <c:v>4.6</c:v>
                </c:pt>
                <c:pt idx="110">
                  <c:v>4.6</c:v>
                </c:pt>
                <c:pt idx="111">
                  <c:v>5</c:v>
                </c:pt>
                <c:pt idx="112">
                  <c:v>5</c:v>
                </c:pt>
                <c:pt idx="113">
                  <c:v>5</c:v>
                </c:pt>
                <c:pt idx="114">
                  <c:v>5</c:v>
                </c:pt>
                <c:pt idx="115">
                  <c:v>5</c:v>
                </c:pt>
                <c:pt idx="116">
                  <c:v>5</c:v>
                </c:pt>
                <c:pt idx="117">
                  <c:v>5.45</c:v>
                </c:pt>
                <c:pt idx="118">
                  <c:v>5.45</c:v>
                </c:pt>
                <c:pt idx="119">
                  <c:v>5.45</c:v>
                </c:pt>
                <c:pt idx="120">
                  <c:v>5.45</c:v>
                </c:pt>
                <c:pt idx="121">
                  <c:v>5.45</c:v>
                </c:pt>
                <c:pt idx="122">
                  <c:v>5.45</c:v>
                </c:pt>
                <c:pt idx="123">
                  <c:v>5.45</c:v>
                </c:pt>
                <c:pt idx="124">
                  <c:v>5.45</c:v>
                </c:pt>
                <c:pt idx="125">
                  <c:v>5.45</c:v>
                </c:pt>
                <c:pt idx="126">
                  <c:v>5.45</c:v>
                </c:pt>
                <c:pt idx="127">
                  <c:v>5.45</c:v>
                </c:pt>
                <c:pt idx="128">
                  <c:v>5.45</c:v>
                </c:pt>
                <c:pt idx="129">
                  <c:v>5.45</c:v>
                </c:pt>
                <c:pt idx="130">
                  <c:v>5.45</c:v>
                </c:pt>
                <c:pt idx="131">
                  <c:v>5.45</c:v>
                </c:pt>
                <c:pt idx="132">
                  <c:v>5.45</c:v>
                </c:pt>
                <c:pt idx="133">
                  <c:v>5.45</c:v>
                </c:pt>
                <c:pt idx="134">
                  <c:v>5.45</c:v>
                </c:pt>
                <c:pt idx="135">
                  <c:v>5.45</c:v>
                </c:pt>
                <c:pt idx="136">
                  <c:v>5.45</c:v>
                </c:pt>
                <c:pt idx="137">
                  <c:v>5.45</c:v>
                </c:pt>
                <c:pt idx="138">
                  <c:v>6.2</c:v>
                </c:pt>
                <c:pt idx="139">
                  <c:v>6.2</c:v>
                </c:pt>
                <c:pt idx="140">
                  <c:v>6.2</c:v>
                </c:pt>
                <c:pt idx="141">
                  <c:v>6.2</c:v>
                </c:pt>
                <c:pt idx="142">
                  <c:v>6.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liconsa_precios!$E$1</c:f>
              <c:strCache>
                <c:ptCount val="1"/>
                <c:pt idx="0">
                  <c:v> Precio corriente de la leche "allmilk" en los EE.UU. 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consa_precios!$A$86:$A$229</c:f>
              <c:strCache>
                <c:ptCount val="144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</c:strCache>
            </c:strRef>
          </c:cat>
          <c:val>
            <c:numRef>
              <c:f>liconsa_precios!$E$86:$E$229</c:f>
              <c:numCache>
                <c:formatCode>General</c:formatCode>
                <c:ptCount val="144"/>
                <c:pt idx="0">
                  <c:v>2.67263609024492</c:v>
                </c:pt>
                <c:pt idx="1">
                  <c:v>2.55701182759257</c:v>
                </c:pt>
                <c:pt idx="2">
                  <c:v>2.4515510577051</c:v>
                </c:pt>
                <c:pt idx="3">
                  <c:v>2.45681555905431</c:v>
                </c:pt>
                <c:pt idx="4">
                  <c:v>2.47067383386458</c:v>
                </c:pt>
                <c:pt idx="5">
                  <c:v>2.40884345278187</c:v>
                </c:pt>
                <c:pt idx="6">
                  <c:v>2.32877189520333</c:v>
                </c:pt>
                <c:pt idx="7">
                  <c:v>2.38498406256569</c:v>
                </c:pt>
                <c:pt idx="8">
                  <c:v>2.50597900462893</c:v>
                </c:pt>
                <c:pt idx="9">
                  <c:v>2.62012063543816</c:v>
                </c:pt>
                <c:pt idx="10">
                  <c:v>2.60297663224638</c:v>
                </c:pt>
                <c:pt idx="11">
                  <c:v>2.60997065624477</c:v>
                </c:pt>
                <c:pt idx="12">
                  <c:v>2.68811835314609</c:v>
                </c:pt>
                <c:pt idx="13">
                  <c:v>2.65102724593413</c:v>
                </c:pt>
                <c:pt idx="14">
                  <c:v>2.57479440066238</c:v>
                </c:pt>
                <c:pt idx="15">
                  <c:v>2.49912483537038</c:v>
                </c:pt>
                <c:pt idx="16">
                  <c:v>2.41878343536437</c:v>
                </c:pt>
                <c:pt idx="17">
                  <c:v>2.47859707677854</c:v>
                </c:pt>
                <c:pt idx="18">
                  <c:v>2.71231150712787</c:v>
                </c:pt>
                <c:pt idx="19">
                  <c:v>3.07570238396561</c:v>
                </c:pt>
                <c:pt idx="20">
                  <c:v>3.3985570508668</c:v>
                </c:pt>
                <c:pt idx="21">
                  <c:v>3.59551092025277</c:v>
                </c:pt>
                <c:pt idx="22">
                  <c:v>3.44248581074994</c:v>
                </c:pt>
                <c:pt idx="23">
                  <c:v>3.32971570019605</c:v>
                </c:pt>
                <c:pt idx="24">
                  <c:v>3.09051776283897</c:v>
                </c:pt>
                <c:pt idx="25">
                  <c:v>3.21307942119014</c:v>
                </c:pt>
                <c:pt idx="26">
                  <c:v>3.66036962835533</c:v>
                </c:pt>
                <c:pt idx="27">
                  <c:v>4.37752435660385</c:v>
                </c:pt>
                <c:pt idx="28">
                  <c:v>4.76598612606661</c:v>
                </c:pt>
                <c:pt idx="29">
                  <c:v>4.44633138709304</c:v>
                </c:pt>
                <c:pt idx="30">
                  <c:v>3.95891788467561</c:v>
                </c:pt>
                <c:pt idx="31">
                  <c:v>3.64166255539492</c:v>
                </c:pt>
                <c:pt idx="32">
                  <c:v>3.81896104230391</c:v>
                </c:pt>
                <c:pt idx="33">
                  <c:v>3.81411932269122</c:v>
                </c:pt>
                <c:pt idx="34">
                  <c:v>3.9503219662032</c:v>
                </c:pt>
                <c:pt idx="35">
                  <c:v>3.94139914800149</c:v>
                </c:pt>
                <c:pt idx="36">
                  <c:v>3.8888470135007</c:v>
                </c:pt>
                <c:pt idx="37">
                  <c:v>3.67880557188148</c:v>
                </c:pt>
                <c:pt idx="38">
                  <c:v>3.70468878030365</c:v>
                </c:pt>
                <c:pt idx="39">
                  <c:v>3.62437762495764</c:v>
                </c:pt>
                <c:pt idx="40">
                  <c:v>3.46006439324064</c:v>
                </c:pt>
                <c:pt idx="41">
                  <c:v>3.34296414828034</c:v>
                </c:pt>
                <c:pt idx="42">
                  <c:v>3.38988755850518</c:v>
                </c:pt>
                <c:pt idx="43">
                  <c:v>3.39309392146684</c:v>
                </c:pt>
                <c:pt idx="44">
                  <c:v>3.53703254840218</c:v>
                </c:pt>
                <c:pt idx="45">
                  <c:v>3.60152124204737</c:v>
                </c:pt>
                <c:pt idx="46">
                  <c:v>3.45549208705314</c:v>
                </c:pt>
                <c:pt idx="47">
                  <c:v>3.37445892088769</c:v>
                </c:pt>
                <c:pt idx="48">
                  <c:v>3.2577745936276</c:v>
                </c:pt>
                <c:pt idx="49">
                  <c:v>3.0357176564464</c:v>
                </c:pt>
                <c:pt idx="50">
                  <c:v>2.90455300108538</c:v>
                </c:pt>
                <c:pt idx="51">
                  <c:v>2.84225157551083</c:v>
                </c:pt>
                <c:pt idx="52">
                  <c:v>2.83138001450028</c:v>
                </c:pt>
                <c:pt idx="53">
                  <c:v>2.9077016632418</c:v>
                </c:pt>
                <c:pt idx="54">
                  <c:v>2.75706588187851</c:v>
                </c:pt>
                <c:pt idx="55">
                  <c:v>2.79846760389362</c:v>
                </c:pt>
                <c:pt idx="56">
                  <c:v>3.06326710968301</c:v>
                </c:pt>
                <c:pt idx="57">
                  <c:v>3.15554442533001</c:v>
                </c:pt>
                <c:pt idx="58">
                  <c:v>3.2551840634237</c:v>
                </c:pt>
                <c:pt idx="59">
                  <c:v>3.30417934010871</c:v>
                </c:pt>
                <c:pt idx="60">
                  <c:v>3.4066437436454</c:v>
                </c:pt>
                <c:pt idx="61">
                  <c:v>3.51560967657519</c:v>
                </c:pt>
                <c:pt idx="62">
                  <c:v>3.71895289126079</c:v>
                </c:pt>
                <c:pt idx="63">
                  <c:v>3.8863294136826</c:v>
                </c:pt>
                <c:pt idx="64">
                  <c:v>4.17634996289131</c:v>
                </c:pt>
                <c:pt idx="65">
                  <c:v>4.6947219850793</c:v>
                </c:pt>
                <c:pt idx="66">
                  <c:v>5.00893268525391</c:v>
                </c:pt>
                <c:pt idx="67">
                  <c:v>5.11767446449792</c:v>
                </c:pt>
                <c:pt idx="68">
                  <c:v>5.15846700329045</c:v>
                </c:pt>
                <c:pt idx="69">
                  <c:v>4.968153874534</c:v>
                </c:pt>
                <c:pt idx="70">
                  <c:v>5.11406183638711</c:v>
                </c:pt>
                <c:pt idx="71">
                  <c:v>5.00303733606751</c:v>
                </c:pt>
                <c:pt idx="72">
                  <c:v>4.79742512837893</c:v>
                </c:pt>
                <c:pt idx="73">
                  <c:v>4.41100455171408</c:v>
                </c:pt>
                <c:pt idx="74">
                  <c:v>4.16639560873277</c:v>
                </c:pt>
                <c:pt idx="75">
                  <c:v>4.08257306981154</c:v>
                </c:pt>
                <c:pt idx="76">
                  <c:v>4.11858652332271</c:v>
                </c:pt>
                <c:pt idx="77">
                  <c:v>4.27615648286779</c:v>
                </c:pt>
                <c:pt idx="78">
                  <c:v>4.25099850278208</c:v>
                </c:pt>
                <c:pt idx="79">
                  <c:v>3.99003856730402</c:v>
                </c:pt>
                <c:pt idx="80">
                  <c:v>4.15521602409277</c:v>
                </c:pt>
                <c:pt idx="81">
                  <c:v>4.82282034671963</c:v>
                </c:pt>
                <c:pt idx="82">
                  <c:v>4.81017507582615</c:v>
                </c:pt>
                <c:pt idx="83">
                  <c:v>4.46270254269645</c:v>
                </c:pt>
                <c:pt idx="84">
                  <c:v>3.9632287139799</c:v>
                </c:pt>
                <c:pt idx="85">
                  <c:v>3.63194522499024</c:v>
                </c:pt>
                <c:pt idx="86">
                  <c:v>3.68155054290237</c:v>
                </c:pt>
                <c:pt idx="87">
                  <c:v>3.42980300215788</c:v>
                </c:pt>
                <c:pt idx="88">
                  <c:v>3.27501104680844</c:v>
                </c:pt>
                <c:pt idx="89">
                  <c:v>3.2338693001686</c:v>
                </c:pt>
                <c:pt idx="90">
                  <c:v>3.23958961642907</c:v>
                </c:pt>
                <c:pt idx="91">
                  <c:v>3.37617921998807</c:v>
                </c:pt>
                <c:pt idx="92">
                  <c:v>3.7425214179383</c:v>
                </c:pt>
                <c:pt idx="93">
                  <c:v>4.05680655000665</c:v>
                </c:pt>
                <c:pt idx="94">
                  <c:v>4.33045101008584</c:v>
                </c:pt>
                <c:pt idx="95">
                  <c:v>4.55259675073681</c:v>
                </c:pt>
                <c:pt idx="96">
                  <c:v>4.42109554309542</c:v>
                </c:pt>
                <c:pt idx="97">
                  <c:v>4.38633198769622</c:v>
                </c:pt>
                <c:pt idx="98">
                  <c:v>3.99166791792329</c:v>
                </c:pt>
                <c:pt idx="99">
                  <c:v>3.83015199550406</c:v>
                </c:pt>
                <c:pt idx="100">
                  <c:v>4.10001758909305</c:v>
                </c:pt>
                <c:pt idx="101">
                  <c:v>4.20158859540367</c:v>
                </c:pt>
                <c:pt idx="102">
                  <c:v>4.37197306723753</c:v>
                </c:pt>
                <c:pt idx="103">
                  <c:v>4.57425064028589</c:v>
                </c:pt>
                <c:pt idx="104">
                  <c:v>4.85962380790994</c:v>
                </c:pt>
                <c:pt idx="105">
                  <c:v>4.93549736378106</c:v>
                </c:pt>
                <c:pt idx="106">
                  <c:v>4.73768420284943</c:v>
                </c:pt>
                <c:pt idx="107">
                  <c:v>4.43777000330332</c:v>
                </c:pt>
                <c:pt idx="108">
                  <c:v>4.34366642499539</c:v>
                </c:pt>
                <c:pt idx="109">
                  <c:v>4.94516771843723</c:v>
                </c:pt>
                <c:pt idx="110">
                  <c:v>5.2506377118735</c:v>
                </c:pt>
                <c:pt idx="111">
                  <c:v>4.92667579011493</c:v>
                </c:pt>
                <c:pt idx="112">
                  <c:v>4.89930630333035</c:v>
                </c:pt>
                <c:pt idx="113">
                  <c:v>5.36868884036397</c:v>
                </c:pt>
                <c:pt idx="114">
                  <c:v>5.48329121961055</c:v>
                </c:pt>
                <c:pt idx="115">
                  <c:v>5.77226414527733</c:v>
                </c:pt>
                <c:pt idx="116">
                  <c:v>5.90390670916649</c:v>
                </c:pt>
                <c:pt idx="117">
                  <c:v>5.73482726223622</c:v>
                </c:pt>
                <c:pt idx="118">
                  <c:v>5.99457140528273</c:v>
                </c:pt>
                <c:pt idx="119">
                  <c:v>5.8478204539702</c:v>
                </c:pt>
                <c:pt idx="120">
                  <c:v>5.43966277106606</c:v>
                </c:pt>
                <c:pt idx="121">
                  <c:v>4.82588634013874</c:v>
                </c:pt>
                <c:pt idx="122">
                  <c:v>4.7064817952887</c:v>
                </c:pt>
                <c:pt idx="123">
                  <c:v>4.70981252375036</c:v>
                </c:pt>
                <c:pt idx="124">
                  <c:v>4.74791366446329</c:v>
                </c:pt>
                <c:pt idx="125">
                  <c:v>4.86666690159648</c:v>
                </c:pt>
                <c:pt idx="126">
                  <c:v>4.84529712112177</c:v>
                </c:pt>
                <c:pt idx="127">
                  <c:v>5.14713267007095</c:v>
                </c:pt>
                <c:pt idx="128">
                  <c:v>5.46778127533795</c:v>
                </c:pt>
                <c:pt idx="129">
                  <c:v>5.97268971552859</c:v>
                </c:pt>
                <c:pt idx="130">
                  <c:v>6.19798154432237</c:v>
                </c:pt>
                <c:pt idx="131">
                  <c:v>5.74232326404796</c:v>
                </c:pt>
                <c:pt idx="132">
                  <c:v>5.42066032029309</c:v>
                </c:pt>
                <c:pt idx="133">
                  <c:v>5.32169254491146</c:v>
                </c:pt>
                <c:pt idx="134">
                  <c:v>5.13134321563894</c:v>
                </c:pt>
                <c:pt idx="135">
                  <c:v>5.1050904921787</c:v>
                </c:pt>
                <c:pt idx="136">
                  <c:v>5.2024307561087</c:v>
                </c:pt>
                <c:pt idx="137">
                  <c:v>5.42069490860107</c:v>
                </c:pt>
                <c:pt idx="138">
                  <c:v>5.2027523479947</c:v>
                </c:pt>
                <c:pt idx="139">
                  <c:v>5.4032251805612</c:v>
                </c:pt>
                <c:pt idx="140">
                  <c:v>5.63764088434528</c:v>
                </c:pt>
                <c:pt idx="141">
                  <c:v>5.77187804323485</c:v>
                </c:pt>
                <c:pt idx="142">
                  <c:v>5.9746065607569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1375358"/>
        <c:axId val="75168834"/>
      </c:lineChart>
      <c:catAx>
        <c:axId val="1137535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68834"/>
        <c:crossesAt val="0"/>
        <c:auto val="1"/>
        <c:lblAlgn val="ctr"/>
        <c:lblOffset val="100"/>
        <c:noMultiLvlLbl val="0"/>
      </c:catAx>
      <c:valAx>
        <c:axId val="751688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[$$-409]* #,##0.00_ ;_-[$$-409]* \-#,##0.00\ ;_-[$$-409]* \-??_ ;_-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75358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376951198282365"/>
          <c:y val="0.602554306298439"/>
          <c:w val="0.329600185690245"/>
          <c:h val="0.207946730706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México - EE.UU. Precios de la leche al Productor. Pesos / litro (1995 - 2013)</a:t>
            </a:r>
          </a:p>
        </c:rich>
      </c:tx>
      <c:layout>
        <c:manualLayout>
          <c:xMode val="edge"/>
          <c:yMode val="edge"/>
          <c:x val="0.122649107015965"/>
          <c:y val="0.021070105989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513335544081"/>
          <c:y val="0.214404290639765"/>
          <c:w val="0.907859206973329"/>
          <c:h val="0.736432128719193"/>
        </c:manualLayout>
      </c:layout>
      <c:lineChart>
        <c:grouping val="standard"/>
        <c:varyColors val="0"/>
        <c:ser>
          <c:idx val="0"/>
          <c:order val="0"/>
          <c:tx>
            <c:strRef>
              <c:f>'precio prod nal siapa'!$B$1</c:f>
              <c:strCache>
                <c:ptCount val="1"/>
                <c:pt idx="0">
                  <c:v> Precio Nal 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cio prod región centro'!$A$2:$A$229</c:f>
              <c:strCache>
                <c:ptCount val="228"/>
                <c:pt idx="0">
                  <c:v>Jan-95</c:v>
                </c:pt>
                <c:pt idx="1">
                  <c:v>Feb-95</c:v>
                </c:pt>
                <c:pt idx="2">
                  <c:v>Mar-95</c:v>
                </c:pt>
                <c:pt idx="3">
                  <c:v>Apr-95</c:v>
                </c:pt>
                <c:pt idx="4">
                  <c:v>May-95</c:v>
                </c:pt>
                <c:pt idx="5">
                  <c:v>Jun-95</c:v>
                </c:pt>
                <c:pt idx="6">
                  <c:v>Jul-95</c:v>
                </c:pt>
                <c:pt idx="7">
                  <c:v>Aug-95</c:v>
                </c:pt>
                <c:pt idx="8">
                  <c:v>Sep-95</c:v>
                </c:pt>
                <c:pt idx="9">
                  <c:v>Oct-95</c:v>
                </c:pt>
                <c:pt idx="10">
                  <c:v>Nov-95</c:v>
                </c:pt>
                <c:pt idx="11">
                  <c:v>Dec-95</c:v>
                </c:pt>
                <c:pt idx="12">
                  <c:v>Jan-96</c:v>
                </c:pt>
                <c:pt idx="13">
                  <c:v>Feb-96</c:v>
                </c:pt>
                <c:pt idx="14">
                  <c:v>Mar-96</c:v>
                </c:pt>
                <c:pt idx="15">
                  <c:v>Apr-96</c:v>
                </c:pt>
                <c:pt idx="16">
                  <c:v>May-96</c:v>
                </c:pt>
                <c:pt idx="17">
                  <c:v>Jun-96</c:v>
                </c:pt>
                <c:pt idx="18">
                  <c:v>Jul-96</c:v>
                </c:pt>
                <c:pt idx="19">
                  <c:v>Aug-96</c:v>
                </c:pt>
                <c:pt idx="20">
                  <c:v>Sep-96</c:v>
                </c:pt>
                <c:pt idx="21">
                  <c:v>Oct-96</c:v>
                </c:pt>
                <c:pt idx="22">
                  <c:v>Nov-96</c:v>
                </c:pt>
                <c:pt idx="23">
                  <c:v>Dec-96</c:v>
                </c:pt>
                <c:pt idx="24">
                  <c:v>Jan-97</c:v>
                </c:pt>
                <c:pt idx="25">
                  <c:v>Feb-97</c:v>
                </c:pt>
                <c:pt idx="26">
                  <c:v>Mar-97</c:v>
                </c:pt>
                <c:pt idx="27">
                  <c:v>Apr-97</c:v>
                </c:pt>
                <c:pt idx="28">
                  <c:v>May-97</c:v>
                </c:pt>
                <c:pt idx="29">
                  <c:v>Jun-97</c:v>
                </c:pt>
                <c:pt idx="30">
                  <c:v>Jul-97</c:v>
                </c:pt>
                <c:pt idx="31">
                  <c:v>Aug-97</c:v>
                </c:pt>
                <c:pt idx="32">
                  <c:v>Sep-97</c:v>
                </c:pt>
                <c:pt idx="33">
                  <c:v>Oct-97</c:v>
                </c:pt>
                <c:pt idx="34">
                  <c:v>Nov-97</c:v>
                </c:pt>
                <c:pt idx="35">
                  <c:v>Dec-97</c:v>
                </c:pt>
                <c:pt idx="36">
                  <c:v>Jan-98</c:v>
                </c:pt>
                <c:pt idx="37">
                  <c:v>Feb-98</c:v>
                </c:pt>
                <c:pt idx="38">
                  <c:v>Mar-98</c:v>
                </c:pt>
                <c:pt idx="39">
                  <c:v>Apr-98</c:v>
                </c:pt>
                <c:pt idx="40">
                  <c:v>May-98</c:v>
                </c:pt>
                <c:pt idx="41">
                  <c:v>Jun-98</c:v>
                </c:pt>
                <c:pt idx="42">
                  <c:v>Jul-98</c:v>
                </c:pt>
                <c:pt idx="43">
                  <c:v>Aug-98</c:v>
                </c:pt>
                <c:pt idx="44">
                  <c:v>Sep-98</c:v>
                </c:pt>
                <c:pt idx="45">
                  <c:v>Oct-98</c:v>
                </c:pt>
                <c:pt idx="46">
                  <c:v>Nov-98</c:v>
                </c:pt>
                <c:pt idx="47">
                  <c:v>Dec-98</c:v>
                </c:pt>
                <c:pt idx="48">
                  <c:v>Jan-99</c:v>
                </c:pt>
                <c:pt idx="49">
                  <c:v>Feb-99</c:v>
                </c:pt>
                <c:pt idx="50">
                  <c:v>Mar-99</c:v>
                </c:pt>
                <c:pt idx="51">
                  <c:v>Apr-99</c:v>
                </c:pt>
                <c:pt idx="52">
                  <c:v>May-99</c:v>
                </c:pt>
                <c:pt idx="53">
                  <c:v>Jun-99</c:v>
                </c:pt>
                <c:pt idx="54">
                  <c:v>Jul-99</c:v>
                </c:pt>
                <c:pt idx="55">
                  <c:v>Aug-99</c:v>
                </c:pt>
                <c:pt idx="56">
                  <c:v>Sep-99</c:v>
                </c:pt>
                <c:pt idx="57">
                  <c:v>Oct-99</c:v>
                </c:pt>
                <c:pt idx="58">
                  <c:v>Nov-99</c:v>
                </c:pt>
                <c:pt idx="59">
                  <c:v>Dec-99</c:v>
                </c:pt>
                <c:pt idx="60">
                  <c:v>Jan-00</c:v>
                </c:pt>
                <c:pt idx="61">
                  <c:v>Feb-00</c:v>
                </c:pt>
                <c:pt idx="62">
                  <c:v>Mar-00</c:v>
                </c:pt>
                <c:pt idx="63">
                  <c:v>Apr-00</c:v>
                </c:pt>
                <c:pt idx="64">
                  <c:v>May-00</c:v>
                </c:pt>
                <c:pt idx="65">
                  <c:v>Jun-00</c:v>
                </c:pt>
                <c:pt idx="66">
                  <c:v>Jul-00</c:v>
                </c:pt>
                <c:pt idx="67">
                  <c:v>Aug-00</c:v>
                </c:pt>
                <c:pt idx="68">
                  <c:v>Sep-00</c:v>
                </c:pt>
                <c:pt idx="69">
                  <c:v>Oct-00</c:v>
                </c:pt>
                <c:pt idx="70">
                  <c:v>Nov-00</c:v>
                </c:pt>
                <c:pt idx="71">
                  <c:v>Dec-00</c:v>
                </c:pt>
                <c:pt idx="72">
                  <c:v>Jan-01</c:v>
                </c:pt>
                <c:pt idx="73">
                  <c:v>Feb-01</c:v>
                </c:pt>
                <c:pt idx="74">
                  <c:v>Mar-01</c:v>
                </c:pt>
                <c:pt idx="75">
                  <c:v>Apr-01</c:v>
                </c:pt>
                <c:pt idx="76">
                  <c:v>May-01</c:v>
                </c:pt>
                <c:pt idx="77">
                  <c:v>Jun-01</c:v>
                </c:pt>
                <c:pt idx="78">
                  <c:v>Jul-01</c:v>
                </c:pt>
                <c:pt idx="79">
                  <c:v>Aug-01</c:v>
                </c:pt>
                <c:pt idx="80">
                  <c:v>Sep-01</c:v>
                </c:pt>
                <c:pt idx="81">
                  <c:v>Oct-01</c:v>
                </c:pt>
                <c:pt idx="82">
                  <c:v>Nov-01</c:v>
                </c:pt>
                <c:pt idx="83">
                  <c:v>Dec-01</c:v>
                </c:pt>
                <c:pt idx="84">
                  <c:v>Jan-02</c:v>
                </c:pt>
                <c:pt idx="85">
                  <c:v>Feb-02</c:v>
                </c:pt>
                <c:pt idx="86">
                  <c:v>Mar-02</c:v>
                </c:pt>
                <c:pt idx="87">
                  <c:v>Apr-02</c:v>
                </c:pt>
                <c:pt idx="88">
                  <c:v>May-02</c:v>
                </c:pt>
                <c:pt idx="89">
                  <c:v>Jun-02</c:v>
                </c:pt>
                <c:pt idx="90">
                  <c:v>Jul-02</c:v>
                </c:pt>
                <c:pt idx="91">
                  <c:v>Aug-02</c:v>
                </c:pt>
                <c:pt idx="92">
                  <c:v>Sep-02</c:v>
                </c:pt>
                <c:pt idx="93">
                  <c:v>Oct-02</c:v>
                </c:pt>
                <c:pt idx="94">
                  <c:v>Nov-02</c:v>
                </c:pt>
                <c:pt idx="95">
                  <c:v>Dec-02</c:v>
                </c:pt>
                <c:pt idx="96">
                  <c:v>Jan-03</c:v>
                </c:pt>
                <c:pt idx="97">
                  <c:v>Feb-03</c:v>
                </c:pt>
                <c:pt idx="98">
                  <c:v>Mar-03</c:v>
                </c:pt>
                <c:pt idx="99">
                  <c:v>Apr-03</c:v>
                </c:pt>
                <c:pt idx="100">
                  <c:v>May-03</c:v>
                </c:pt>
                <c:pt idx="101">
                  <c:v>Jun-03</c:v>
                </c:pt>
                <c:pt idx="102">
                  <c:v>Jul-03</c:v>
                </c:pt>
                <c:pt idx="103">
                  <c:v>Aug-03</c:v>
                </c:pt>
                <c:pt idx="104">
                  <c:v>Sep-03</c:v>
                </c:pt>
                <c:pt idx="105">
                  <c:v>Oct-03</c:v>
                </c:pt>
                <c:pt idx="106">
                  <c:v>Nov-03</c:v>
                </c:pt>
                <c:pt idx="107">
                  <c:v>Dec-03</c:v>
                </c:pt>
                <c:pt idx="108">
                  <c:v>Jan-04</c:v>
                </c:pt>
                <c:pt idx="109">
                  <c:v>Feb-04</c:v>
                </c:pt>
                <c:pt idx="110">
                  <c:v>Mar-04</c:v>
                </c:pt>
                <c:pt idx="111">
                  <c:v>Apr-04</c:v>
                </c:pt>
                <c:pt idx="112">
                  <c:v>May-04</c:v>
                </c:pt>
                <c:pt idx="113">
                  <c:v>Jun-04</c:v>
                </c:pt>
                <c:pt idx="114">
                  <c:v>Jul-04</c:v>
                </c:pt>
                <c:pt idx="115">
                  <c:v>Aug-04</c:v>
                </c:pt>
                <c:pt idx="116">
                  <c:v>Sep-04</c:v>
                </c:pt>
                <c:pt idx="117">
                  <c:v>Oct-04</c:v>
                </c:pt>
                <c:pt idx="118">
                  <c:v>Nov-04</c:v>
                </c:pt>
                <c:pt idx="119">
                  <c:v>Dec-04</c:v>
                </c:pt>
                <c:pt idx="120">
                  <c:v>Jan-05</c:v>
                </c:pt>
                <c:pt idx="121">
                  <c:v>Feb-05</c:v>
                </c:pt>
                <c:pt idx="122">
                  <c:v>Mar-05</c:v>
                </c:pt>
                <c:pt idx="123">
                  <c:v>Apr-05</c:v>
                </c:pt>
                <c:pt idx="124">
                  <c:v>May-05</c:v>
                </c:pt>
                <c:pt idx="125">
                  <c:v>Jun-05</c:v>
                </c:pt>
                <c:pt idx="126">
                  <c:v>Jul-05</c:v>
                </c:pt>
                <c:pt idx="127">
                  <c:v>Aug-05</c:v>
                </c:pt>
                <c:pt idx="128">
                  <c:v>Sep-05</c:v>
                </c:pt>
                <c:pt idx="129">
                  <c:v>Oct-05</c:v>
                </c:pt>
                <c:pt idx="130">
                  <c:v>Nov-05</c:v>
                </c:pt>
                <c:pt idx="131">
                  <c:v>Dec-05</c:v>
                </c:pt>
                <c:pt idx="132">
                  <c:v>Jan-06</c:v>
                </c:pt>
                <c:pt idx="133">
                  <c:v>Feb-06</c:v>
                </c:pt>
                <c:pt idx="134">
                  <c:v>Mar-06</c:v>
                </c:pt>
                <c:pt idx="135">
                  <c:v>Apr-06</c:v>
                </c:pt>
                <c:pt idx="136">
                  <c:v>May-06</c:v>
                </c:pt>
                <c:pt idx="137">
                  <c:v>Jun-06</c:v>
                </c:pt>
                <c:pt idx="138">
                  <c:v>Jul-06</c:v>
                </c:pt>
                <c:pt idx="139">
                  <c:v>Aug-06</c:v>
                </c:pt>
                <c:pt idx="140">
                  <c:v>Sep-06</c:v>
                </c:pt>
                <c:pt idx="141">
                  <c:v>Oct-06</c:v>
                </c:pt>
                <c:pt idx="142">
                  <c:v>Nov-06</c:v>
                </c:pt>
                <c:pt idx="143">
                  <c:v>Dec-06</c:v>
                </c:pt>
                <c:pt idx="144">
                  <c:v>Jan-07</c:v>
                </c:pt>
                <c:pt idx="145">
                  <c:v>Feb-07</c:v>
                </c:pt>
                <c:pt idx="146">
                  <c:v>Mar-07</c:v>
                </c:pt>
                <c:pt idx="147">
                  <c:v>Apr-07</c:v>
                </c:pt>
                <c:pt idx="148">
                  <c:v>May-07</c:v>
                </c:pt>
                <c:pt idx="149">
                  <c:v>Jun-07</c:v>
                </c:pt>
                <c:pt idx="150">
                  <c:v>Jul-07</c:v>
                </c:pt>
                <c:pt idx="151">
                  <c:v>Aug-07</c:v>
                </c:pt>
                <c:pt idx="152">
                  <c:v>Sep-07</c:v>
                </c:pt>
                <c:pt idx="153">
                  <c:v>Oct-07</c:v>
                </c:pt>
                <c:pt idx="154">
                  <c:v>Nov-07</c:v>
                </c:pt>
                <c:pt idx="155">
                  <c:v>Dec-07</c:v>
                </c:pt>
                <c:pt idx="156">
                  <c:v>Jan-08</c:v>
                </c:pt>
                <c:pt idx="157">
                  <c:v>Feb-08</c:v>
                </c:pt>
                <c:pt idx="158">
                  <c:v>Mar-08</c:v>
                </c:pt>
                <c:pt idx="159">
                  <c:v>Apr-08</c:v>
                </c:pt>
                <c:pt idx="160">
                  <c:v>May-08</c:v>
                </c:pt>
                <c:pt idx="161">
                  <c:v>Jun-08</c:v>
                </c:pt>
                <c:pt idx="162">
                  <c:v>Jul-08</c:v>
                </c:pt>
                <c:pt idx="163">
                  <c:v>Aug-08</c:v>
                </c:pt>
                <c:pt idx="164">
                  <c:v>Sep-08</c:v>
                </c:pt>
                <c:pt idx="165">
                  <c:v>Oct-08</c:v>
                </c:pt>
                <c:pt idx="166">
                  <c:v>Nov-08</c:v>
                </c:pt>
                <c:pt idx="167">
                  <c:v>Dec-08</c:v>
                </c:pt>
                <c:pt idx="168">
                  <c:v>Jan-09</c:v>
                </c:pt>
                <c:pt idx="169">
                  <c:v>Feb-09</c:v>
                </c:pt>
                <c:pt idx="170">
                  <c:v>Mar-09</c:v>
                </c:pt>
                <c:pt idx="171">
                  <c:v>Apr-09</c:v>
                </c:pt>
                <c:pt idx="172">
                  <c:v>May-09</c:v>
                </c:pt>
                <c:pt idx="173">
                  <c:v>Jun-09</c:v>
                </c:pt>
                <c:pt idx="174">
                  <c:v>Jul-09</c:v>
                </c:pt>
                <c:pt idx="175">
                  <c:v>Aug-09</c:v>
                </c:pt>
                <c:pt idx="176">
                  <c:v>Sep-09</c:v>
                </c:pt>
                <c:pt idx="177">
                  <c:v>Oct-09</c:v>
                </c:pt>
                <c:pt idx="178">
                  <c:v>Nov-09</c:v>
                </c:pt>
                <c:pt idx="179">
                  <c:v>Dec-09</c:v>
                </c:pt>
                <c:pt idx="180">
                  <c:v>Jan-10</c:v>
                </c:pt>
                <c:pt idx="181">
                  <c:v>Feb-10</c:v>
                </c:pt>
                <c:pt idx="182">
                  <c:v>Mar-10</c:v>
                </c:pt>
                <c:pt idx="183">
                  <c:v>Apr-10</c:v>
                </c:pt>
                <c:pt idx="184">
                  <c:v>May-10</c:v>
                </c:pt>
                <c:pt idx="185">
                  <c:v>Jun-10</c:v>
                </c:pt>
                <c:pt idx="186">
                  <c:v>Jul-10</c:v>
                </c:pt>
                <c:pt idx="187">
                  <c:v>Aug-10</c:v>
                </c:pt>
                <c:pt idx="188">
                  <c:v>Sep-10</c:v>
                </c:pt>
                <c:pt idx="189">
                  <c:v>Oct-10</c:v>
                </c:pt>
                <c:pt idx="190">
                  <c:v>Nov-10</c:v>
                </c:pt>
                <c:pt idx="191">
                  <c:v>Dec-10</c:v>
                </c:pt>
                <c:pt idx="192">
                  <c:v>Jan-11</c:v>
                </c:pt>
                <c:pt idx="193">
                  <c:v>Feb-11</c:v>
                </c:pt>
                <c:pt idx="194">
                  <c:v>Mar-11</c:v>
                </c:pt>
                <c:pt idx="195">
                  <c:v>Apr-11</c:v>
                </c:pt>
                <c:pt idx="196">
                  <c:v>May-11</c:v>
                </c:pt>
                <c:pt idx="197">
                  <c:v>Jun-11</c:v>
                </c:pt>
                <c:pt idx="198">
                  <c:v>Jul-11</c:v>
                </c:pt>
                <c:pt idx="199">
                  <c:v>Aug-11</c:v>
                </c:pt>
                <c:pt idx="200">
                  <c:v>Sep-11</c:v>
                </c:pt>
                <c:pt idx="201">
                  <c:v>Oct-11</c:v>
                </c:pt>
                <c:pt idx="202">
                  <c:v>Nov-11</c:v>
                </c:pt>
                <c:pt idx="203">
                  <c:v>Dec-11</c:v>
                </c:pt>
                <c:pt idx="204">
                  <c:v>Jan-12</c:v>
                </c:pt>
                <c:pt idx="205">
                  <c:v>Feb-12</c:v>
                </c:pt>
                <c:pt idx="206">
                  <c:v>Mar-12</c:v>
                </c:pt>
                <c:pt idx="207">
                  <c:v>Apr-12</c:v>
                </c:pt>
                <c:pt idx="208">
                  <c:v>May-12</c:v>
                </c:pt>
                <c:pt idx="209">
                  <c:v>Jun-12</c:v>
                </c:pt>
                <c:pt idx="210">
                  <c:v>Jul-12</c:v>
                </c:pt>
                <c:pt idx="211">
                  <c:v>Aug-12</c:v>
                </c:pt>
                <c:pt idx="212">
                  <c:v>Sep-12</c:v>
                </c:pt>
                <c:pt idx="213">
                  <c:v>Oct-12</c:v>
                </c:pt>
                <c:pt idx="214">
                  <c:v>Nov-12</c:v>
                </c:pt>
                <c:pt idx="215">
                  <c:v>Dec-12</c:v>
                </c:pt>
                <c:pt idx="216">
                  <c:v>Jan-13</c:v>
                </c:pt>
                <c:pt idx="217">
                  <c:v>Feb-13</c:v>
                </c:pt>
                <c:pt idx="218">
                  <c:v>Mar-13</c:v>
                </c:pt>
                <c:pt idx="219">
                  <c:v>Apr-13</c:v>
                </c:pt>
                <c:pt idx="220">
                  <c:v>May-13</c:v>
                </c:pt>
                <c:pt idx="221">
                  <c:v>Jun-13</c:v>
                </c:pt>
                <c:pt idx="222">
                  <c:v>Jul-13</c:v>
                </c:pt>
                <c:pt idx="223">
                  <c:v>Aug-13</c:v>
                </c:pt>
                <c:pt idx="224">
                  <c:v>Sep-13</c:v>
                </c:pt>
                <c:pt idx="225">
                  <c:v>Oct-13</c:v>
                </c:pt>
                <c:pt idx="226">
                  <c:v>Nov-13</c:v>
                </c:pt>
                <c:pt idx="227">
                  <c:v>Dec-13</c:v>
                </c:pt>
              </c:strCache>
            </c:strRef>
          </c:cat>
          <c:val>
            <c:numRef>
              <c:f>'precio prod nal siapa'!$B$2:$B$229</c:f>
              <c:numCache>
                <c:formatCode>General</c:formatCode>
                <c:ptCount val="228"/>
                <c:pt idx="0">
                  <c:v>1.47</c:v>
                </c:pt>
                <c:pt idx="1">
                  <c:v>1.47</c:v>
                </c:pt>
                <c:pt idx="2">
                  <c:v>1.47</c:v>
                </c:pt>
                <c:pt idx="3">
                  <c:v>1.47</c:v>
                </c:pt>
                <c:pt idx="4">
                  <c:v>1.47</c:v>
                </c:pt>
                <c:pt idx="5">
                  <c:v>1.47</c:v>
                </c:pt>
                <c:pt idx="6">
                  <c:v>1.47</c:v>
                </c:pt>
                <c:pt idx="7">
                  <c:v>1.47</c:v>
                </c:pt>
                <c:pt idx="8">
                  <c:v>1.47</c:v>
                </c:pt>
                <c:pt idx="9">
                  <c:v>1.47</c:v>
                </c:pt>
                <c:pt idx="10">
                  <c:v>1.47</c:v>
                </c:pt>
                <c:pt idx="11">
                  <c:v>1.47</c:v>
                </c:pt>
                <c:pt idx="12">
                  <c:v>2.34</c:v>
                </c:pt>
                <c:pt idx="13">
                  <c:v>2.34</c:v>
                </c:pt>
                <c:pt idx="14">
                  <c:v>2.34</c:v>
                </c:pt>
                <c:pt idx="15">
                  <c:v>2.34</c:v>
                </c:pt>
                <c:pt idx="16">
                  <c:v>2.34</c:v>
                </c:pt>
                <c:pt idx="17">
                  <c:v>2.34</c:v>
                </c:pt>
                <c:pt idx="18">
                  <c:v>2.34</c:v>
                </c:pt>
                <c:pt idx="19">
                  <c:v>2.34</c:v>
                </c:pt>
                <c:pt idx="20">
                  <c:v>2.34</c:v>
                </c:pt>
                <c:pt idx="21">
                  <c:v>2.34</c:v>
                </c:pt>
                <c:pt idx="22">
                  <c:v>2.34</c:v>
                </c:pt>
                <c:pt idx="23">
                  <c:v>2.34</c:v>
                </c:pt>
                <c:pt idx="24">
                  <c:v>2.6</c:v>
                </c:pt>
                <c:pt idx="25">
                  <c:v>2.6</c:v>
                </c:pt>
                <c:pt idx="26">
                  <c:v>2.6</c:v>
                </c:pt>
                <c:pt idx="27">
                  <c:v>2.6</c:v>
                </c:pt>
                <c:pt idx="28">
                  <c:v>2.6</c:v>
                </c:pt>
                <c:pt idx="29">
                  <c:v>2.6</c:v>
                </c:pt>
                <c:pt idx="30">
                  <c:v>2.6</c:v>
                </c:pt>
                <c:pt idx="31">
                  <c:v>2.6</c:v>
                </c:pt>
                <c:pt idx="32">
                  <c:v>2.6</c:v>
                </c:pt>
                <c:pt idx="33">
                  <c:v>2.6</c:v>
                </c:pt>
                <c:pt idx="34">
                  <c:v>2.6</c:v>
                </c:pt>
                <c:pt idx="35">
                  <c:v>2.6</c:v>
                </c:pt>
                <c:pt idx="36">
                  <c:v>2.86</c:v>
                </c:pt>
                <c:pt idx="37">
                  <c:v>2.86</c:v>
                </c:pt>
                <c:pt idx="38">
                  <c:v>2.86</c:v>
                </c:pt>
                <c:pt idx="39">
                  <c:v>2.86</c:v>
                </c:pt>
                <c:pt idx="40">
                  <c:v>2.86</c:v>
                </c:pt>
                <c:pt idx="41">
                  <c:v>2.86</c:v>
                </c:pt>
                <c:pt idx="42">
                  <c:v>2.86</c:v>
                </c:pt>
                <c:pt idx="43">
                  <c:v>2.86</c:v>
                </c:pt>
                <c:pt idx="44">
                  <c:v>2.86</c:v>
                </c:pt>
                <c:pt idx="45">
                  <c:v>2.86</c:v>
                </c:pt>
                <c:pt idx="46">
                  <c:v>2.86</c:v>
                </c:pt>
                <c:pt idx="47">
                  <c:v>2.86</c:v>
                </c:pt>
                <c:pt idx="48">
                  <c:v>2.97</c:v>
                </c:pt>
                <c:pt idx="49">
                  <c:v>2.97</c:v>
                </c:pt>
                <c:pt idx="50">
                  <c:v>2.97</c:v>
                </c:pt>
                <c:pt idx="51">
                  <c:v>2.97</c:v>
                </c:pt>
                <c:pt idx="52">
                  <c:v>2.97</c:v>
                </c:pt>
                <c:pt idx="53">
                  <c:v>2.97</c:v>
                </c:pt>
                <c:pt idx="54">
                  <c:v>2.97</c:v>
                </c:pt>
                <c:pt idx="55">
                  <c:v>2.97</c:v>
                </c:pt>
                <c:pt idx="56">
                  <c:v>2.97</c:v>
                </c:pt>
                <c:pt idx="57">
                  <c:v>2.97</c:v>
                </c:pt>
                <c:pt idx="58">
                  <c:v>2.97</c:v>
                </c:pt>
                <c:pt idx="59">
                  <c:v>2.97</c:v>
                </c:pt>
                <c:pt idx="60">
                  <c:v>3.19</c:v>
                </c:pt>
                <c:pt idx="61">
                  <c:v>3.19</c:v>
                </c:pt>
                <c:pt idx="62">
                  <c:v>3.19</c:v>
                </c:pt>
                <c:pt idx="63">
                  <c:v>3.19</c:v>
                </c:pt>
                <c:pt idx="64">
                  <c:v>3.19</c:v>
                </c:pt>
                <c:pt idx="65">
                  <c:v>3.19</c:v>
                </c:pt>
                <c:pt idx="66">
                  <c:v>3.19</c:v>
                </c:pt>
                <c:pt idx="67">
                  <c:v>3.19</c:v>
                </c:pt>
                <c:pt idx="68">
                  <c:v>3.19</c:v>
                </c:pt>
                <c:pt idx="69">
                  <c:v>3.19</c:v>
                </c:pt>
                <c:pt idx="70">
                  <c:v>3.19</c:v>
                </c:pt>
                <c:pt idx="71">
                  <c:v>3.19</c:v>
                </c:pt>
                <c:pt idx="72">
                  <c:v>3.2</c:v>
                </c:pt>
                <c:pt idx="73">
                  <c:v>3.2</c:v>
                </c:pt>
                <c:pt idx="74">
                  <c:v>3.2</c:v>
                </c:pt>
                <c:pt idx="75">
                  <c:v>3.2</c:v>
                </c:pt>
                <c:pt idx="76">
                  <c:v>3.2</c:v>
                </c:pt>
                <c:pt idx="77">
                  <c:v>3.2</c:v>
                </c:pt>
                <c:pt idx="78">
                  <c:v>3.2</c:v>
                </c:pt>
                <c:pt idx="79">
                  <c:v>3.2</c:v>
                </c:pt>
                <c:pt idx="80">
                  <c:v>3.2</c:v>
                </c:pt>
                <c:pt idx="81">
                  <c:v>3.2</c:v>
                </c:pt>
                <c:pt idx="82">
                  <c:v>3.2</c:v>
                </c:pt>
                <c:pt idx="83">
                  <c:v>3.2</c:v>
                </c:pt>
                <c:pt idx="84">
                  <c:v>3.15</c:v>
                </c:pt>
                <c:pt idx="85">
                  <c:v>3.15</c:v>
                </c:pt>
                <c:pt idx="86">
                  <c:v>3.15</c:v>
                </c:pt>
                <c:pt idx="87">
                  <c:v>3.15</c:v>
                </c:pt>
                <c:pt idx="88">
                  <c:v>3.15</c:v>
                </c:pt>
                <c:pt idx="89">
                  <c:v>3.15</c:v>
                </c:pt>
                <c:pt idx="90">
                  <c:v>3.15</c:v>
                </c:pt>
                <c:pt idx="91">
                  <c:v>3.15</c:v>
                </c:pt>
                <c:pt idx="92">
                  <c:v>3.15</c:v>
                </c:pt>
                <c:pt idx="93">
                  <c:v>3.15</c:v>
                </c:pt>
                <c:pt idx="94">
                  <c:v>3.15</c:v>
                </c:pt>
                <c:pt idx="95">
                  <c:v>3.15</c:v>
                </c:pt>
                <c:pt idx="96">
                  <c:v>3.22</c:v>
                </c:pt>
                <c:pt idx="97">
                  <c:v>3.22</c:v>
                </c:pt>
                <c:pt idx="98">
                  <c:v>3.22</c:v>
                </c:pt>
                <c:pt idx="99">
                  <c:v>3.22</c:v>
                </c:pt>
                <c:pt idx="100">
                  <c:v>3.22</c:v>
                </c:pt>
                <c:pt idx="101">
                  <c:v>3.22</c:v>
                </c:pt>
                <c:pt idx="102">
                  <c:v>3.22</c:v>
                </c:pt>
                <c:pt idx="103">
                  <c:v>3.22</c:v>
                </c:pt>
                <c:pt idx="104">
                  <c:v>3.22</c:v>
                </c:pt>
                <c:pt idx="105">
                  <c:v>3.22</c:v>
                </c:pt>
                <c:pt idx="106">
                  <c:v>3.22</c:v>
                </c:pt>
                <c:pt idx="107">
                  <c:v>3.22</c:v>
                </c:pt>
                <c:pt idx="108">
                  <c:v>3.5</c:v>
                </c:pt>
                <c:pt idx="109">
                  <c:v>3.5</c:v>
                </c:pt>
                <c:pt idx="110">
                  <c:v>3.5</c:v>
                </c:pt>
                <c:pt idx="111">
                  <c:v>3.5</c:v>
                </c:pt>
                <c:pt idx="112">
                  <c:v>3.5</c:v>
                </c:pt>
                <c:pt idx="113">
                  <c:v>3.5</c:v>
                </c:pt>
                <c:pt idx="114">
                  <c:v>3.5</c:v>
                </c:pt>
                <c:pt idx="115">
                  <c:v>3.5</c:v>
                </c:pt>
                <c:pt idx="116">
                  <c:v>3.5</c:v>
                </c:pt>
                <c:pt idx="117">
                  <c:v>3.5</c:v>
                </c:pt>
                <c:pt idx="118">
                  <c:v>3.5</c:v>
                </c:pt>
                <c:pt idx="119">
                  <c:v>3.5</c:v>
                </c:pt>
                <c:pt idx="120">
                  <c:v>3.76</c:v>
                </c:pt>
                <c:pt idx="121">
                  <c:v>3.76</c:v>
                </c:pt>
                <c:pt idx="122">
                  <c:v>3.76</c:v>
                </c:pt>
                <c:pt idx="123">
                  <c:v>3.76</c:v>
                </c:pt>
                <c:pt idx="124">
                  <c:v>3.76</c:v>
                </c:pt>
                <c:pt idx="125">
                  <c:v>3.76</c:v>
                </c:pt>
                <c:pt idx="126">
                  <c:v>3.76</c:v>
                </c:pt>
                <c:pt idx="127">
                  <c:v>3.76</c:v>
                </c:pt>
                <c:pt idx="128">
                  <c:v>3.76</c:v>
                </c:pt>
                <c:pt idx="129">
                  <c:v>3.76</c:v>
                </c:pt>
                <c:pt idx="130">
                  <c:v>3.76</c:v>
                </c:pt>
                <c:pt idx="131">
                  <c:v>3.76</c:v>
                </c:pt>
                <c:pt idx="132">
                  <c:v>3.79</c:v>
                </c:pt>
                <c:pt idx="133">
                  <c:v>3.79</c:v>
                </c:pt>
                <c:pt idx="134">
                  <c:v>3.79</c:v>
                </c:pt>
                <c:pt idx="135">
                  <c:v>3.79</c:v>
                </c:pt>
                <c:pt idx="136">
                  <c:v>3.79</c:v>
                </c:pt>
                <c:pt idx="137">
                  <c:v>3.79</c:v>
                </c:pt>
                <c:pt idx="138">
                  <c:v>3.79</c:v>
                </c:pt>
                <c:pt idx="139">
                  <c:v>3.79</c:v>
                </c:pt>
                <c:pt idx="140">
                  <c:v>3.79</c:v>
                </c:pt>
                <c:pt idx="141">
                  <c:v>3.79</c:v>
                </c:pt>
                <c:pt idx="142">
                  <c:v>3.79</c:v>
                </c:pt>
                <c:pt idx="143">
                  <c:v>3.79</c:v>
                </c:pt>
                <c:pt idx="144">
                  <c:v>4.03</c:v>
                </c:pt>
                <c:pt idx="145">
                  <c:v>4.03</c:v>
                </c:pt>
                <c:pt idx="146">
                  <c:v>4.03</c:v>
                </c:pt>
                <c:pt idx="147">
                  <c:v>4.03</c:v>
                </c:pt>
                <c:pt idx="148">
                  <c:v>4.03</c:v>
                </c:pt>
                <c:pt idx="149">
                  <c:v>4.03</c:v>
                </c:pt>
                <c:pt idx="150">
                  <c:v>4.03</c:v>
                </c:pt>
                <c:pt idx="151">
                  <c:v>4.03</c:v>
                </c:pt>
                <c:pt idx="152">
                  <c:v>4.03</c:v>
                </c:pt>
                <c:pt idx="153">
                  <c:v>4.03</c:v>
                </c:pt>
                <c:pt idx="154">
                  <c:v>4.03</c:v>
                </c:pt>
                <c:pt idx="155">
                  <c:v>4.03</c:v>
                </c:pt>
                <c:pt idx="156">
                  <c:v>4.32</c:v>
                </c:pt>
                <c:pt idx="157">
                  <c:v>4.32</c:v>
                </c:pt>
                <c:pt idx="158">
                  <c:v>4.32</c:v>
                </c:pt>
                <c:pt idx="159">
                  <c:v>4.32</c:v>
                </c:pt>
                <c:pt idx="160">
                  <c:v>4.32</c:v>
                </c:pt>
                <c:pt idx="161">
                  <c:v>4.32</c:v>
                </c:pt>
                <c:pt idx="162">
                  <c:v>4.32</c:v>
                </c:pt>
                <c:pt idx="163">
                  <c:v>4.32</c:v>
                </c:pt>
                <c:pt idx="164">
                  <c:v>4.32</c:v>
                </c:pt>
                <c:pt idx="165">
                  <c:v>4.32</c:v>
                </c:pt>
                <c:pt idx="166">
                  <c:v>4.32</c:v>
                </c:pt>
                <c:pt idx="167">
                  <c:v>4.32</c:v>
                </c:pt>
                <c:pt idx="168">
                  <c:v>4.74</c:v>
                </c:pt>
                <c:pt idx="169">
                  <c:v>4.74</c:v>
                </c:pt>
                <c:pt idx="170">
                  <c:v>4.74</c:v>
                </c:pt>
                <c:pt idx="171">
                  <c:v>4.74</c:v>
                </c:pt>
                <c:pt idx="172">
                  <c:v>4.74</c:v>
                </c:pt>
                <c:pt idx="173">
                  <c:v>4.74</c:v>
                </c:pt>
                <c:pt idx="174">
                  <c:v>4.74</c:v>
                </c:pt>
                <c:pt idx="175">
                  <c:v>4.74</c:v>
                </c:pt>
                <c:pt idx="176">
                  <c:v>4.74</c:v>
                </c:pt>
                <c:pt idx="177">
                  <c:v>4.74</c:v>
                </c:pt>
                <c:pt idx="178">
                  <c:v>4.74</c:v>
                </c:pt>
                <c:pt idx="179">
                  <c:v>4.74</c:v>
                </c:pt>
                <c:pt idx="180">
                  <c:v>4.76</c:v>
                </c:pt>
                <c:pt idx="181">
                  <c:v>4.76</c:v>
                </c:pt>
                <c:pt idx="182">
                  <c:v>4.76</c:v>
                </c:pt>
                <c:pt idx="183">
                  <c:v>4.76</c:v>
                </c:pt>
                <c:pt idx="184">
                  <c:v>4.76</c:v>
                </c:pt>
                <c:pt idx="185">
                  <c:v>4.76</c:v>
                </c:pt>
                <c:pt idx="186">
                  <c:v>4.76</c:v>
                </c:pt>
                <c:pt idx="187">
                  <c:v>4.76</c:v>
                </c:pt>
                <c:pt idx="188">
                  <c:v>4.76</c:v>
                </c:pt>
                <c:pt idx="189">
                  <c:v>4.76</c:v>
                </c:pt>
                <c:pt idx="190">
                  <c:v>4.76</c:v>
                </c:pt>
                <c:pt idx="191">
                  <c:v>4.76</c:v>
                </c:pt>
                <c:pt idx="192">
                  <c:v>4.95</c:v>
                </c:pt>
                <c:pt idx="193">
                  <c:v>4.95</c:v>
                </c:pt>
                <c:pt idx="194">
                  <c:v>4.95</c:v>
                </c:pt>
                <c:pt idx="195">
                  <c:v>4.95</c:v>
                </c:pt>
                <c:pt idx="196">
                  <c:v>4.95</c:v>
                </c:pt>
                <c:pt idx="197">
                  <c:v>4.95</c:v>
                </c:pt>
                <c:pt idx="198">
                  <c:v>4.95</c:v>
                </c:pt>
                <c:pt idx="199">
                  <c:v>4.95</c:v>
                </c:pt>
                <c:pt idx="200">
                  <c:v>4.95</c:v>
                </c:pt>
                <c:pt idx="201">
                  <c:v>4.95</c:v>
                </c:pt>
                <c:pt idx="202">
                  <c:v>4.95</c:v>
                </c:pt>
                <c:pt idx="203">
                  <c:v>4.95</c:v>
                </c:pt>
                <c:pt idx="204">
                  <c:v>5.19</c:v>
                </c:pt>
                <c:pt idx="205">
                  <c:v>5.19</c:v>
                </c:pt>
                <c:pt idx="206">
                  <c:v>5.19</c:v>
                </c:pt>
                <c:pt idx="207">
                  <c:v>5.19</c:v>
                </c:pt>
                <c:pt idx="208">
                  <c:v>5.19</c:v>
                </c:pt>
                <c:pt idx="209">
                  <c:v>5.19</c:v>
                </c:pt>
                <c:pt idx="210">
                  <c:v>5.19</c:v>
                </c:pt>
                <c:pt idx="211">
                  <c:v>5.19</c:v>
                </c:pt>
                <c:pt idx="212">
                  <c:v>5.19</c:v>
                </c:pt>
                <c:pt idx="213">
                  <c:v>5.19</c:v>
                </c:pt>
                <c:pt idx="214">
                  <c:v>5.19</c:v>
                </c:pt>
                <c:pt idx="215">
                  <c:v>5.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ecio prod región centro'!$B$1</c:f>
              <c:strCache>
                <c:ptCount val="1"/>
                <c:pt idx="0">
                  <c:v>Precio RC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cio prod región centro'!$A$2:$A$229</c:f>
              <c:strCache>
                <c:ptCount val="228"/>
                <c:pt idx="0">
                  <c:v>Jan-95</c:v>
                </c:pt>
                <c:pt idx="1">
                  <c:v>Feb-95</c:v>
                </c:pt>
                <c:pt idx="2">
                  <c:v>Mar-95</c:v>
                </c:pt>
                <c:pt idx="3">
                  <c:v>Apr-95</c:v>
                </c:pt>
                <c:pt idx="4">
                  <c:v>May-95</c:v>
                </c:pt>
                <c:pt idx="5">
                  <c:v>Jun-95</c:v>
                </c:pt>
                <c:pt idx="6">
                  <c:v>Jul-95</c:v>
                </c:pt>
                <c:pt idx="7">
                  <c:v>Aug-95</c:v>
                </c:pt>
                <c:pt idx="8">
                  <c:v>Sep-95</c:v>
                </c:pt>
                <c:pt idx="9">
                  <c:v>Oct-95</c:v>
                </c:pt>
                <c:pt idx="10">
                  <c:v>Nov-95</c:v>
                </c:pt>
                <c:pt idx="11">
                  <c:v>Dec-95</c:v>
                </c:pt>
                <c:pt idx="12">
                  <c:v>Jan-96</c:v>
                </c:pt>
                <c:pt idx="13">
                  <c:v>Feb-96</c:v>
                </c:pt>
                <c:pt idx="14">
                  <c:v>Mar-96</c:v>
                </c:pt>
                <c:pt idx="15">
                  <c:v>Apr-96</c:v>
                </c:pt>
                <c:pt idx="16">
                  <c:v>May-96</c:v>
                </c:pt>
                <c:pt idx="17">
                  <c:v>Jun-96</c:v>
                </c:pt>
                <c:pt idx="18">
                  <c:v>Jul-96</c:v>
                </c:pt>
                <c:pt idx="19">
                  <c:v>Aug-96</c:v>
                </c:pt>
                <c:pt idx="20">
                  <c:v>Sep-96</c:v>
                </c:pt>
                <c:pt idx="21">
                  <c:v>Oct-96</c:v>
                </c:pt>
                <c:pt idx="22">
                  <c:v>Nov-96</c:v>
                </c:pt>
                <c:pt idx="23">
                  <c:v>Dec-96</c:v>
                </c:pt>
                <c:pt idx="24">
                  <c:v>Jan-97</c:v>
                </c:pt>
                <c:pt idx="25">
                  <c:v>Feb-97</c:v>
                </c:pt>
                <c:pt idx="26">
                  <c:v>Mar-97</c:v>
                </c:pt>
                <c:pt idx="27">
                  <c:v>Apr-97</c:v>
                </c:pt>
                <c:pt idx="28">
                  <c:v>May-97</c:v>
                </c:pt>
                <c:pt idx="29">
                  <c:v>Jun-97</c:v>
                </c:pt>
                <c:pt idx="30">
                  <c:v>Jul-97</c:v>
                </c:pt>
                <c:pt idx="31">
                  <c:v>Aug-97</c:v>
                </c:pt>
                <c:pt idx="32">
                  <c:v>Sep-97</c:v>
                </c:pt>
                <c:pt idx="33">
                  <c:v>Oct-97</c:v>
                </c:pt>
                <c:pt idx="34">
                  <c:v>Nov-97</c:v>
                </c:pt>
                <c:pt idx="35">
                  <c:v>Dec-97</c:v>
                </c:pt>
                <c:pt idx="36">
                  <c:v>Jan-98</c:v>
                </c:pt>
                <c:pt idx="37">
                  <c:v>Feb-98</c:v>
                </c:pt>
                <c:pt idx="38">
                  <c:v>Mar-98</c:v>
                </c:pt>
                <c:pt idx="39">
                  <c:v>Apr-98</c:v>
                </c:pt>
                <c:pt idx="40">
                  <c:v>May-98</c:v>
                </c:pt>
                <c:pt idx="41">
                  <c:v>Jun-98</c:v>
                </c:pt>
                <c:pt idx="42">
                  <c:v>Jul-98</c:v>
                </c:pt>
                <c:pt idx="43">
                  <c:v>Aug-98</c:v>
                </c:pt>
                <c:pt idx="44">
                  <c:v>Sep-98</c:v>
                </c:pt>
                <c:pt idx="45">
                  <c:v>Oct-98</c:v>
                </c:pt>
                <c:pt idx="46">
                  <c:v>Nov-98</c:v>
                </c:pt>
                <c:pt idx="47">
                  <c:v>Dec-98</c:v>
                </c:pt>
                <c:pt idx="48">
                  <c:v>Jan-99</c:v>
                </c:pt>
                <c:pt idx="49">
                  <c:v>Feb-99</c:v>
                </c:pt>
                <c:pt idx="50">
                  <c:v>Mar-99</c:v>
                </c:pt>
                <c:pt idx="51">
                  <c:v>Apr-99</c:v>
                </c:pt>
                <c:pt idx="52">
                  <c:v>May-99</c:v>
                </c:pt>
                <c:pt idx="53">
                  <c:v>Jun-99</c:v>
                </c:pt>
                <c:pt idx="54">
                  <c:v>Jul-99</c:v>
                </c:pt>
                <c:pt idx="55">
                  <c:v>Aug-99</c:v>
                </c:pt>
                <c:pt idx="56">
                  <c:v>Sep-99</c:v>
                </c:pt>
                <c:pt idx="57">
                  <c:v>Oct-99</c:v>
                </c:pt>
                <c:pt idx="58">
                  <c:v>Nov-99</c:v>
                </c:pt>
                <c:pt idx="59">
                  <c:v>Dec-99</c:v>
                </c:pt>
                <c:pt idx="60">
                  <c:v>Jan-00</c:v>
                </c:pt>
                <c:pt idx="61">
                  <c:v>Feb-00</c:v>
                </c:pt>
                <c:pt idx="62">
                  <c:v>Mar-00</c:v>
                </c:pt>
                <c:pt idx="63">
                  <c:v>Apr-00</c:v>
                </c:pt>
                <c:pt idx="64">
                  <c:v>May-00</c:v>
                </c:pt>
                <c:pt idx="65">
                  <c:v>Jun-00</c:v>
                </c:pt>
                <c:pt idx="66">
                  <c:v>Jul-00</c:v>
                </c:pt>
                <c:pt idx="67">
                  <c:v>Aug-00</c:v>
                </c:pt>
                <c:pt idx="68">
                  <c:v>Sep-00</c:v>
                </c:pt>
                <c:pt idx="69">
                  <c:v>Oct-00</c:v>
                </c:pt>
                <c:pt idx="70">
                  <c:v>Nov-00</c:v>
                </c:pt>
                <c:pt idx="71">
                  <c:v>Dec-00</c:v>
                </c:pt>
                <c:pt idx="72">
                  <c:v>Jan-01</c:v>
                </c:pt>
                <c:pt idx="73">
                  <c:v>Feb-01</c:v>
                </c:pt>
                <c:pt idx="74">
                  <c:v>Mar-01</c:v>
                </c:pt>
                <c:pt idx="75">
                  <c:v>Apr-01</c:v>
                </c:pt>
                <c:pt idx="76">
                  <c:v>May-01</c:v>
                </c:pt>
                <c:pt idx="77">
                  <c:v>Jun-01</c:v>
                </c:pt>
                <c:pt idx="78">
                  <c:v>Jul-01</c:v>
                </c:pt>
                <c:pt idx="79">
                  <c:v>Aug-01</c:v>
                </c:pt>
                <c:pt idx="80">
                  <c:v>Sep-01</c:v>
                </c:pt>
                <c:pt idx="81">
                  <c:v>Oct-01</c:v>
                </c:pt>
                <c:pt idx="82">
                  <c:v>Nov-01</c:v>
                </c:pt>
                <c:pt idx="83">
                  <c:v>Dec-01</c:v>
                </c:pt>
                <c:pt idx="84">
                  <c:v>Jan-02</c:v>
                </c:pt>
                <c:pt idx="85">
                  <c:v>Feb-02</c:v>
                </c:pt>
                <c:pt idx="86">
                  <c:v>Mar-02</c:v>
                </c:pt>
                <c:pt idx="87">
                  <c:v>Apr-02</c:v>
                </c:pt>
                <c:pt idx="88">
                  <c:v>May-02</c:v>
                </c:pt>
                <c:pt idx="89">
                  <c:v>Jun-02</c:v>
                </c:pt>
                <c:pt idx="90">
                  <c:v>Jul-02</c:v>
                </c:pt>
                <c:pt idx="91">
                  <c:v>Aug-02</c:v>
                </c:pt>
                <c:pt idx="92">
                  <c:v>Sep-02</c:v>
                </c:pt>
                <c:pt idx="93">
                  <c:v>Oct-02</c:v>
                </c:pt>
                <c:pt idx="94">
                  <c:v>Nov-02</c:v>
                </c:pt>
                <c:pt idx="95">
                  <c:v>Dec-02</c:v>
                </c:pt>
                <c:pt idx="96">
                  <c:v>Jan-03</c:v>
                </c:pt>
                <c:pt idx="97">
                  <c:v>Feb-03</c:v>
                </c:pt>
                <c:pt idx="98">
                  <c:v>Mar-03</c:v>
                </c:pt>
                <c:pt idx="99">
                  <c:v>Apr-03</c:v>
                </c:pt>
                <c:pt idx="100">
                  <c:v>May-03</c:v>
                </c:pt>
                <c:pt idx="101">
                  <c:v>Jun-03</c:v>
                </c:pt>
                <c:pt idx="102">
                  <c:v>Jul-03</c:v>
                </c:pt>
                <c:pt idx="103">
                  <c:v>Aug-03</c:v>
                </c:pt>
                <c:pt idx="104">
                  <c:v>Sep-03</c:v>
                </c:pt>
                <c:pt idx="105">
                  <c:v>Oct-03</c:v>
                </c:pt>
                <c:pt idx="106">
                  <c:v>Nov-03</c:v>
                </c:pt>
                <c:pt idx="107">
                  <c:v>Dec-03</c:v>
                </c:pt>
                <c:pt idx="108">
                  <c:v>Jan-04</c:v>
                </c:pt>
                <c:pt idx="109">
                  <c:v>Feb-04</c:v>
                </c:pt>
                <c:pt idx="110">
                  <c:v>Mar-04</c:v>
                </c:pt>
                <c:pt idx="111">
                  <c:v>Apr-04</c:v>
                </c:pt>
                <c:pt idx="112">
                  <c:v>May-04</c:v>
                </c:pt>
                <c:pt idx="113">
                  <c:v>Jun-04</c:v>
                </c:pt>
                <c:pt idx="114">
                  <c:v>Jul-04</c:v>
                </c:pt>
                <c:pt idx="115">
                  <c:v>Aug-04</c:v>
                </c:pt>
                <c:pt idx="116">
                  <c:v>Sep-04</c:v>
                </c:pt>
                <c:pt idx="117">
                  <c:v>Oct-04</c:v>
                </c:pt>
                <c:pt idx="118">
                  <c:v>Nov-04</c:v>
                </c:pt>
                <c:pt idx="119">
                  <c:v>Dec-04</c:v>
                </c:pt>
                <c:pt idx="120">
                  <c:v>Jan-05</c:v>
                </c:pt>
                <c:pt idx="121">
                  <c:v>Feb-05</c:v>
                </c:pt>
                <c:pt idx="122">
                  <c:v>Mar-05</c:v>
                </c:pt>
                <c:pt idx="123">
                  <c:v>Apr-05</c:v>
                </c:pt>
                <c:pt idx="124">
                  <c:v>May-05</c:v>
                </c:pt>
                <c:pt idx="125">
                  <c:v>Jun-05</c:v>
                </c:pt>
                <c:pt idx="126">
                  <c:v>Jul-05</c:v>
                </c:pt>
                <c:pt idx="127">
                  <c:v>Aug-05</c:v>
                </c:pt>
                <c:pt idx="128">
                  <c:v>Sep-05</c:v>
                </c:pt>
                <c:pt idx="129">
                  <c:v>Oct-05</c:v>
                </c:pt>
                <c:pt idx="130">
                  <c:v>Nov-05</c:v>
                </c:pt>
                <c:pt idx="131">
                  <c:v>Dec-05</c:v>
                </c:pt>
                <c:pt idx="132">
                  <c:v>Jan-06</c:v>
                </c:pt>
                <c:pt idx="133">
                  <c:v>Feb-06</c:v>
                </c:pt>
                <c:pt idx="134">
                  <c:v>Mar-06</c:v>
                </c:pt>
                <c:pt idx="135">
                  <c:v>Apr-06</c:v>
                </c:pt>
                <c:pt idx="136">
                  <c:v>May-06</c:v>
                </c:pt>
                <c:pt idx="137">
                  <c:v>Jun-06</c:v>
                </c:pt>
                <c:pt idx="138">
                  <c:v>Jul-06</c:v>
                </c:pt>
                <c:pt idx="139">
                  <c:v>Aug-06</c:v>
                </c:pt>
                <c:pt idx="140">
                  <c:v>Sep-06</c:v>
                </c:pt>
                <c:pt idx="141">
                  <c:v>Oct-06</c:v>
                </c:pt>
                <c:pt idx="142">
                  <c:v>Nov-06</c:v>
                </c:pt>
                <c:pt idx="143">
                  <c:v>Dec-06</c:v>
                </c:pt>
                <c:pt idx="144">
                  <c:v>Jan-07</c:v>
                </c:pt>
                <c:pt idx="145">
                  <c:v>Feb-07</c:v>
                </c:pt>
                <c:pt idx="146">
                  <c:v>Mar-07</c:v>
                </c:pt>
                <c:pt idx="147">
                  <c:v>Apr-07</c:v>
                </c:pt>
                <c:pt idx="148">
                  <c:v>May-07</c:v>
                </c:pt>
                <c:pt idx="149">
                  <c:v>Jun-07</c:v>
                </c:pt>
                <c:pt idx="150">
                  <c:v>Jul-07</c:v>
                </c:pt>
                <c:pt idx="151">
                  <c:v>Aug-07</c:v>
                </c:pt>
                <c:pt idx="152">
                  <c:v>Sep-07</c:v>
                </c:pt>
                <c:pt idx="153">
                  <c:v>Oct-07</c:v>
                </c:pt>
                <c:pt idx="154">
                  <c:v>Nov-07</c:v>
                </c:pt>
                <c:pt idx="155">
                  <c:v>Dec-07</c:v>
                </c:pt>
                <c:pt idx="156">
                  <c:v>Jan-08</c:v>
                </c:pt>
                <c:pt idx="157">
                  <c:v>Feb-08</c:v>
                </c:pt>
                <c:pt idx="158">
                  <c:v>Mar-08</c:v>
                </c:pt>
                <c:pt idx="159">
                  <c:v>Apr-08</c:v>
                </c:pt>
                <c:pt idx="160">
                  <c:v>May-08</c:v>
                </c:pt>
                <c:pt idx="161">
                  <c:v>Jun-08</c:v>
                </c:pt>
                <c:pt idx="162">
                  <c:v>Jul-08</c:v>
                </c:pt>
                <c:pt idx="163">
                  <c:v>Aug-08</c:v>
                </c:pt>
                <c:pt idx="164">
                  <c:v>Sep-08</c:v>
                </c:pt>
                <c:pt idx="165">
                  <c:v>Oct-08</c:v>
                </c:pt>
                <c:pt idx="166">
                  <c:v>Nov-08</c:v>
                </c:pt>
                <c:pt idx="167">
                  <c:v>Dec-08</c:v>
                </c:pt>
                <c:pt idx="168">
                  <c:v>Jan-09</c:v>
                </c:pt>
                <c:pt idx="169">
                  <c:v>Feb-09</c:v>
                </c:pt>
                <c:pt idx="170">
                  <c:v>Mar-09</c:v>
                </c:pt>
                <c:pt idx="171">
                  <c:v>Apr-09</c:v>
                </c:pt>
                <c:pt idx="172">
                  <c:v>May-09</c:v>
                </c:pt>
                <c:pt idx="173">
                  <c:v>Jun-09</c:v>
                </c:pt>
                <c:pt idx="174">
                  <c:v>Jul-09</c:v>
                </c:pt>
                <c:pt idx="175">
                  <c:v>Aug-09</c:v>
                </c:pt>
                <c:pt idx="176">
                  <c:v>Sep-09</c:v>
                </c:pt>
                <c:pt idx="177">
                  <c:v>Oct-09</c:v>
                </c:pt>
                <c:pt idx="178">
                  <c:v>Nov-09</c:v>
                </c:pt>
                <c:pt idx="179">
                  <c:v>Dec-09</c:v>
                </c:pt>
                <c:pt idx="180">
                  <c:v>Jan-10</c:v>
                </c:pt>
                <c:pt idx="181">
                  <c:v>Feb-10</c:v>
                </c:pt>
                <c:pt idx="182">
                  <c:v>Mar-10</c:v>
                </c:pt>
                <c:pt idx="183">
                  <c:v>Apr-10</c:v>
                </c:pt>
                <c:pt idx="184">
                  <c:v>May-10</c:v>
                </c:pt>
                <c:pt idx="185">
                  <c:v>Jun-10</c:v>
                </c:pt>
                <c:pt idx="186">
                  <c:v>Jul-10</c:v>
                </c:pt>
                <c:pt idx="187">
                  <c:v>Aug-10</c:v>
                </c:pt>
                <c:pt idx="188">
                  <c:v>Sep-10</c:v>
                </c:pt>
                <c:pt idx="189">
                  <c:v>Oct-10</c:v>
                </c:pt>
                <c:pt idx="190">
                  <c:v>Nov-10</c:v>
                </c:pt>
                <c:pt idx="191">
                  <c:v>Dec-10</c:v>
                </c:pt>
                <c:pt idx="192">
                  <c:v>Jan-11</c:v>
                </c:pt>
                <c:pt idx="193">
                  <c:v>Feb-11</c:v>
                </c:pt>
                <c:pt idx="194">
                  <c:v>Mar-11</c:v>
                </c:pt>
                <c:pt idx="195">
                  <c:v>Apr-11</c:v>
                </c:pt>
                <c:pt idx="196">
                  <c:v>May-11</c:v>
                </c:pt>
                <c:pt idx="197">
                  <c:v>Jun-11</c:v>
                </c:pt>
                <c:pt idx="198">
                  <c:v>Jul-11</c:v>
                </c:pt>
                <c:pt idx="199">
                  <c:v>Aug-11</c:v>
                </c:pt>
                <c:pt idx="200">
                  <c:v>Sep-11</c:v>
                </c:pt>
                <c:pt idx="201">
                  <c:v>Oct-11</c:v>
                </c:pt>
                <c:pt idx="202">
                  <c:v>Nov-11</c:v>
                </c:pt>
                <c:pt idx="203">
                  <c:v>Dec-11</c:v>
                </c:pt>
                <c:pt idx="204">
                  <c:v>Jan-12</c:v>
                </c:pt>
                <c:pt idx="205">
                  <c:v>Feb-12</c:v>
                </c:pt>
                <c:pt idx="206">
                  <c:v>Mar-12</c:v>
                </c:pt>
                <c:pt idx="207">
                  <c:v>Apr-12</c:v>
                </c:pt>
                <c:pt idx="208">
                  <c:v>May-12</c:v>
                </c:pt>
                <c:pt idx="209">
                  <c:v>Jun-12</c:v>
                </c:pt>
                <c:pt idx="210">
                  <c:v>Jul-12</c:v>
                </c:pt>
                <c:pt idx="211">
                  <c:v>Aug-12</c:v>
                </c:pt>
                <c:pt idx="212">
                  <c:v>Sep-12</c:v>
                </c:pt>
                <c:pt idx="213">
                  <c:v>Oct-12</c:v>
                </c:pt>
                <c:pt idx="214">
                  <c:v>Nov-12</c:v>
                </c:pt>
                <c:pt idx="215">
                  <c:v>Dec-12</c:v>
                </c:pt>
                <c:pt idx="216">
                  <c:v>Jan-13</c:v>
                </c:pt>
                <c:pt idx="217">
                  <c:v>Feb-13</c:v>
                </c:pt>
                <c:pt idx="218">
                  <c:v>Mar-13</c:v>
                </c:pt>
                <c:pt idx="219">
                  <c:v>Apr-13</c:v>
                </c:pt>
                <c:pt idx="220">
                  <c:v>May-13</c:v>
                </c:pt>
                <c:pt idx="221">
                  <c:v>Jun-13</c:v>
                </c:pt>
                <c:pt idx="222">
                  <c:v>Jul-13</c:v>
                </c:pt>
                <c:pt idx="223">
                  <c:v>Aug-13</c:v>
                </c:pt>
                <c:pt idx="224">
                  <c:v>Sep-13</c:v>
                </c:pt>
                <c:pt idx="225">
                  <c:v>Oct-13</c:v>
                </c:pt>
                <c:pt idx="226">
                  <c:v>Nov-13</c:v>
                </c:pt>
                <c:pt idx="227">
                  <c:v>Dec-13</c:v>
                </c:pt>
              </c:strCache>
            </c:strRef>
          </c:cat>
          <c:val>
            <c:numRef>
              <c:f>'precio prod región centro'!$B$2:$B$229</c:f>
              <c:numCache>
                <c:formatCode>General</c:formatCode>
                <c:ptCount val="228"/>
                <c:pt idx="0">
                  <c:v>1.19325</c:v>
                </c:pt>
                <c:pt idx="1">
                  <c:v>1.2795</c:v>
                </c:pt>
                <c:pt idx="2">
                  <c:v>1.2896</c:v>
                </c:pt>
                <c:pt idx="3">
                  <c:v>1.3095</c:v>
                </c:pt>
                <c:pt idx="4">
                  <c:v>1.415</c:v>
                </c:pt>
                <c:pt idx="5">
                  <c:v>1.40525</c:v>
                </c:pt>
                <c:pt idx="6">
                  <c:v>1.4938</c:v>
                </c:pt>
                <c:pt idx="7">
                  <c:v>1.5518</c:v>
                </c:pt>
                <c:pt idx="8">
                  <c:v>1.5635</c:v>
                </c:pt>
                <c:pt idx="9">
                  <c:v>1.70025</c:v>
                </c:pt>
                <c:pt idx="10">
                  <c:v>1.789</c:v>
                </c:pt>
                <c:pt idx="11">
                  <c:v>1.93</c:v>
                </c:pt>
                <c:pt idx="12">
                  <c:v>2.06675</c:v>
                </c:pt>
                <c:pt idx="13">
                  <c:v>2.115</c:v>
                </c:pt>
                <c:pt idx="14">
                  <c:v>2.14</c:v>
                </c:pt>
                <c:pt idx="15">
                  <c:v>2.1725</c:v>
                </c:pt>
                <c:pt idx="16">
                  <c:v>2.17</c:v>
                </c:pt>
                <c:pt idx="17">
                  <c:v>2.1225</c:v>
                </c:pt>
                <c:pt idx="18">
                  <c:v>2.11</c:v>
                </c:pt>
                <c:pt idx="19">
                  <c:v>2.11</c:v>
                </c:pt>
                <c:pt idx="20">
                  <c:v>2.245</c:v>
                </c:pt>
                <c:pt idx="21">
                  <c:v>2.3775</c:v>
                </c:pt>
                <c:pt idx="22">
                  <c:v>2.38725</c:v>
                </c:pt>
                <c:pt idx="23">
                  <c:v>2.40125</c:v>
                </c:pt>
                <c:pt idx="24">
                  <c:v>2.45</c:v>
                </c:pt>
                <c:pt idx="25">
                  <c:v>2.4665</c:v>
                </c:pt>
                <c:pt idx="26">
                  <c:v>2.483</c:v>
                </c:pt>
                <c:pt idx="27">
                  <c:v>2.469</c:v>
                </c:pt>
                <c:pt idx="28">
                  <c:v>2.477</c:v>
                </c:pt>
                <c:pt idx="29">
                  <c:v>2.4855</c:v>
                </c:pt>
                <c:pt idx="30">
                  <c:v>2.4198</c:v>
                </c:pt>
                <c:pt idx="31">
                  <c:v>2.4204</c:v>
                </c:pt>
                <c:pt idx="32">
                  <c:v>2.4795</c:v>
                </c:pt>
                <c:pt idx="33">
                  <c:v>2.4875</c:v>
                </c:pt>
                <c:pt idx="34">
                  <c:v>2.6025</c:v>
                </c:pt>
                <c:pt idx="35">
                  <c:v>2.63975</c:v>
                </c:pt>
                <c:pt idx="36">
                  <c:v>2.625</c:v>
                </c:pt>
                <c:pt idx="37">
                  <c:v>2.65</c:v>
                </c:pt>
                <c:pt idx="38">
                  <c:v>2.644</c:v>
                </c:pt>
                <c:pt idx="39">
                  <c:v>2.6275</c:v>
                </c:pt>
                <c:pt idx="40">
                  <c:v>2.52</c:v>
                </c:pt>
                <c:pt idx="41">
                  <c:v>2.5075</c:v>
                </c:pt>
                <c:pt idx="42">
                  <c:v>2.596</c:v>
                </c:pt>
                <c:pt idx="43">
                  <c:v>2.6468</c:v>
                </c:pt>
                <c:pt idx="44">
                  <c:v>2.7445</c:v>
                </c:pt>
                <c:pt idx="45">
                  <c:v>2.89</c:v>
                </c:pt>
                <c:pt idx="46">
                  <c:v>3.0225</c:v>
                </c:pt>
                <c:pt idx="47">
                  <c:v>3.05966666666667</c:v>
                </c:pt>
                <c:pt idx="48">
                  <c:v>3.1</c:v>
                </c:pt>
                <c:pt idx="49">
                  <c:v>3.0825</c:v>
                </c:pt>
                <c:pt idx="50">
                  <c:v>3.014</c:v>
                </c:pt>
                <c:pt idx="51">
                  <c:v>2.94</c:v>
                </c:pt>
                <c:pt idx="52">
                  <c:v>2.914</c:v>
                </c:pt>
                <c:pt idx="53">
                  <c:v>2.885</c:v>
                </c:pt>
                <c:pt idx="54">
                  <c:v>2.888</c:v>
                </c:pt>
                <c:pt idx="55">
                  <c:v>2.92</c:v>
                </c:pt>
                <c:pt idx="56">
                  <c:v>3.0425</c:v>
                </c:pt>
                <c:pt idx="57">
                  <c:v>3.115</c:v>
                </c:pt>
                <c:pt idx="58">
                  <c:v>3.13</c:v>
                </c:pt>
                <c:pt idx="59">
                  <c:v>3.1175</c:v>
                </c:pt>
                <c:pt idx="60">
                  <c:v>3.065</c:v>
                </c:pt>
                <c:pt idx="61">
                  <c:v>3.035</c:v>
                </c:pt>
                <c:pt idx="62">
                  <c:v>2.982</c:v>
                </c:pt>
                <c:pt idx="63">
                  <c:v>3.0325</c:v>
                </c:pt>
                <c:pt idx="64">
                  <c:v>2.988</c:v>
                </c:pt>
                <c:pt idx="65">
                  <c:v>2.97</c:v>
                </c:pt>
                <c:pt idx="66">
                  <c:v>3.062</c:v>
                </c:pt>
                <c:pt idx="67">
                  <c:v>3.102</c:v>
                </c:pt>
                <c:pt idx="68">
                  <c:v>3.13</c:v>
                </c:pt>
                <c:pt idx="69">
                  <c:v>3.22</c:v>
                </c:pt>
                <c:pt idx="70">
                  <c:v>3.3425</c:v>
                </c:pt>
                <c:pt idx="71">
                  <c:v>3.335</c:v>
                </c:pt>
                <c:pt idx="72">
                  <c:v>3.3125</c:v>
                </c:pt>
                <c:pt idx="73">
                  <c:v>3.2975</c:v>
                </c:pt>
                <c:pt idx="74">
                  <c:v>3.178</c:v>
                </c:pt>
                <c:pt idx="75">
                  <c:v>3.145</c:v>
                </c:pt>
                <c:pt idx="76">
                  <c:v>3.124</c:v>
                </c:pt>
                <c:pt idx="77">
                  <c:v>3.0675</c:v>
                </c:pt>
                <c:pt idx="78">
                  <c:v>3.032</c:v>
                </c:pt>
                <c:pt idx="79">
                  <c:v>2.998</c:v>
                </c:pt>
                <c:pt idx="80">
                  <c:v>3.2175</c:v>
                </c:pt>
                <c:pt idx="81">
                  <c:v>3.245</c:v>
                </c:pt>
                <c:pt idx="82">
                  <c:v>3.2825</c:v>
                </c:pt>
                <c:pt idx="83">
                  <c:v>3.26</c:v>
                </c:pt>
                <c:pt idx="84">
                  <c:v>3.185</c:v>
                </c:pt>
                <c:pt idx="85">
                  <c:v>3.175</c:v>
                </c:pt>
                <c:pt idx="86">
                  <c:v>3.12</c:v>
                </c:pt>
                <c:pt idx="87">
                  <c:v>3.1325</c:v>
                </c:pt>
                <c:pt idx="88">
                  <c:v>3.14</c:v>
                </c:pt>
                <c:pt idx="89">
                  <c:v>3.0825</c:v>
                </c:pt>
                <c:pt idx="90">
                  <c:v>3.014</c:v>
                </c:pt>
                <c:pt idx="91">
                  <c:v>3.006</c:v>
                </c:pt>
                <c:pt idx="92">
                  <c:v>3.0775</c:v>
                </c:pt>
                <c:pt idx="93">
                  <c:v>3.15</c:v>
                </c:pt>
                <c:pt idx="94">
                  <c:v>3.215</c:v>
                </c:pt>
                <c:pt idx="95">
                  <c:v>3.25</c:v>
                </c:pt>
                <c:pt idx="96">
                  <c:v>3.14</c:v>
                </c:pt>
                <c:pt idx="97">
                  <c:v>3.18</c:v>
                </c:pt>
                <c:pt idx="98">
                  <c:v>3.146</c:v>
                </c:pt>
                <c:pt idx="99">
                  <c:v>3.09</c:v>
                </c:pt>
                <c:pt idx="100">
                  <c:v>3.076</c:v>
                </c:pt>
                <c:pt idx="101">
                  <c:v>3.0325</c:v>
                </c:pt>
                <c:pt idx="102">
                  <c:v>3.044</c:v>
                </c:pt>
                <c:pt idx="103">
                  <c:v>3.05</c:v>
                </c:pt>
                <c:pt idx="104">
                  <c:v>3.115</c:v>
                </c:pt>
                <c:pt idx="105">
                  <c:v>3.195</c:v>
                </c:pt>
                <c:pt idx="106">
                  <c:v>3.29</c:v>
                </c:pt>
                <c:pt idx="107">
                  <c:v>3.1875</c:v>
                </c:pt>
                <c:pt idx="108">
                  <c:v>3.275</c:v>
                </c:pt>
                <c:pt idx="109">
                  <c:v>3.28</c:v>
                </c:pt>
                <c:pt idx="110">
                  <c:v>3.258</c:v>
                </c:pt>
                <c:pt idx="111">
                  <c:v>3.28</c:v>
                </c:pt>
                <c:pt idx="112">
                  <c:v>3.242</c:v>
                </c:pt>
                <c:pt idx="113">
                  <c:v>3.2575</c:v>
                </c:pt>
                <c:pt idx="114">
                  <c:v>3.314</c:v>
                </c:pt>
                <c:pt idx="115">
                  <c:v>3.452</c:v>
                </c:pt>
                <c:pt idx="116">
                  <c:v>3.71</c:v>
                </c:pt>
                <c:pt idx="117">
                  <c:v>3.76333333333333</c:v>
                </c:pt>
                <c:pt idx="118">
                  <c:v>3.76333333333333</c:v>
                </c:pt>
                <c:pt idx="119">
                  <c:v>3.76333333333333</c:v>
                </c:pt>
                <c:pt idx="120">
                  <c:v>3.85</c:v>
                </c:pt>
                <c:pt idx="121">
                  <c:v>3.85</c:v>
                </c:pt>
                <c:pt idx="122">
                  <c:v>3.85</c:v>
                </c:pt>
                <c:pt idx="123">
                  <c:v>3.84</c:v>
                </c:pt>
                <c:pt idx="124">
                  <c:v>3.78</c:v>
                </c:pt>
                <c:pt idx="125">
                  <c:v>3.74</c:v>
                </c:pt>
                <c:pt idx="126">
                  <c:v>3.73</c:v>
                </c:pt>
                <c:pt idx="127">
                  <c:v>3.73</c:v>
                </c:pt>
                <c:pt idx="128">
                  <c:v>3.78</c:v>
                </c:pt>
                <c:pt idx="129">
                  <c:v>3.86</c:v>
                </c:pt>
                <c:pt idx="130">
                  <c:v>3.9</c:v>
                </c:pt>
                <c:pt idx="131">
                  <c:v>3.9</c:v>
                </c:pt>
                <c:pt idx="132">
                  <c:v>3.87</c:v>
                </c:pt>
                <c:pt idx="133">
                  <c:v>3.83</c:v>
                </c:pt>
                <c:pt idx="134">
                  <c:v>3.78</c:v>
                </c:pt>
                <c:pt idx="135">
                  <c:v>3.71</c:v>
                </c:pt>
                <c:pt idx="136">
                  <c:v>3.66</c:v>
                </c:pt>
                <c:pt idx="137">
                  <c:v>3.65</c:v>
                </c:pt>
                <c:pt idx="138">
                  <c:v>3.65</c:v>
                </c:pt>
                <c:pt idx="139">
                  <c:v>3.65</c:v>
                </c:pt>
                <c:pt idx="140">
                  <c:v>3.7</c:v>
                </c:pt>
                <c:pt idx="141">
                  <c:v>3.71</c:v>
                </c:pt>
                <c:pt idx="142">
                  <c:v>3.78</c:v>
                </c:pt>
                <c:pt idx="143">
                  <c:v>3.84</c:v>
                </c:pt>
                <c:pt idx="144">
                  <c:v>3.85</c:v>
                </c:pt>
                <c:pt idx="145">
                  <c:v>3.9</c:v>
                </c:pt>
                <c:pt idx="146">
                  <c:v>3.9</c:v>
                </c:pt>
                <c:pt idx="147">
                  <c:v>3.9</c:v>
                </c:pt>
                <c:pt idx="148">
                  <c:v>3.9</c:v>
                </c:pt>
                <c:pt idx="149">
                  <c:v>4.05</c:v>
                </c:pt>
                <c:pt idx="150">
                  <c:v>4.16</c:v>
                </c:pt>
                <c:pt idx="151">
                  <c:v>4.3</c:v>
                </c:pt>
                <c:pt idx="152">
                  <c:v>4.55</c:v>
                </c:pt>
                <c:pt idx="153">
                  <c:v>4.75</c:v>
                </c:pt>
                <c:pt idx="154">
                  <c:v>4.85</c:v>
                </c:pt>
                <c:pt idx="155">
                  <c:v>4.88</c:v>
                </c:pt>
                <c:pt idx="156">
                  <c:v>4.9</c:v>
                </c:pt>
                <c:pt idx="157">
                  <c:v>4.9</c:v>
                </c:pt>
                <c:pt idx="158">
                  <c:v>4.84</c:v>
                </c:pt>
                <c:pt idx="159">
                  <c:v>4.72</c:v>
                </c:pt>
                <c:pt idx="160">
                  <c:v>4.67</c:v>
                </c:pt>
                <c:pt idx="161">
                  <c:v>4.65</c:v>
                </c:pt>
                <c:pt idx="162">
                  <c:v>4.68</c:v>
                </c:pt>
                <c:pt idx="163">
                  <c:v>4.74</c:v>
                </c:pt>
                <c:pt idx="164">
                  <c:v>4.72</c:v>
                </c:pt>
                <c:pt idx="165">
                  <c:v>4.85</c:v>
                </c:pt>
                <c:pt idx="166">
                  <c:v>4.85</c:v>
                </c:pt>
                <c:pt idx="167">
                  <c:v>4.85</c:v>
                </c:pt>
                <c:pt idx="168">
                  <c:v>4.83</c:v>
                </c:pt>
                <c:pt idx="169">
                  <c:v>4.75</c:v>
                </c:pt>
                <c:pt idx="170">
                  <c:v>4.69</c:v>
                </c:pt>
                <c:pt idx="171">
                  <c:v>4.6</c:v>
                </c:pt>
                <c:pt idx="172">
                  <c:v>4.6</c:v>
                </c:pt>
                <c:pt idx="173">
                  <c:v>4.6</c:v>
                </c:pt>
                <c:pt idx="174">
                  <c:v>4.6</c:v>
                </c:pt>
                <c:pt idx="175">
                  <c:v>4.6</c:v>
                </c:pt>
                <c:pt idx="176">
                  <c:v>4.62</c:v>
                </c:pt>
                <c:pt idx="177">
                  <c:v>4.67</c:v>
                </c:pt>
                <c:pt idx="178">
                  <c:v>4.72</c:v>
                </c:pt>
                <c:pt idx="179">
                  <c:v>4.75</c:v>
                </c:pt>
                <c:pt idx="180">
                  <c:v>4.75</c:v>
                </c:pt>
                <c:pt idx="181">
                  <c:v>4.75</c:v>
                </c:pt>
                <c:pt idx="182">
                  <c:v>4.75</c:v>
                </c:pt>
                <c:pt idx="183">
                  <c:v>4.7</c:v>
                </c:pt>
                <c:pt idx="184">
                  <c:v>4.68</c:v>
                </c:pt>
                <c:pt idx="185">
                  <c:v>4.65</c:v>
                </c:pt>
                <c:pt idx="186">
                  <c:v>4.65</c:v>
                </c:pt>
                <c:pt idx="187">
                  <c:v>4.65</c:v>
                </c:pt>
                <c:pt idx="188">
                  <c:v>4.7</c:v>
                </c:pt>
                <c:pt idx="189">
                  <c:v>4.78</c:v>
                </c:pt>
                <c:pt idx="190">
                  <c:v>4.85</c:v>
                </c:pt>
                <c:pt idx="191">
                  <c:v>4.85</c:v>
                </c:pt>
                <c:pt idx="192">
                  <c:v>4.87425</c:v>
                </c:pt>
                <c:pt idx="193">
                  <c:v>4.89862125</c:v>
                </c:pt>
                <c:pt idx="194">
                  <c:v>4.92311435625</c:v>
                </c:pt>
                <c:pt idx="195">
                  <c:v>4.94772992803125</c:v>
                </c:pt>
                <c:pt idx="196">
                  <c:v>4.97246857767141</c:v>
                </c:pt>
                <c:pt idx="197">
                  <c:v>4.99733092055976</c:v>
                </c:pt>
                <c:pt idx="198">
                  <c:v>5.02231757516256</c:v>
                </c:pt>
                <c:pt idx="199">
                  <c:v>5.04742916303837</c:v>
                </c:pt>
                <c:pt idx="200">
                  <c:v>5.07266630885357</c:v>
                </c:pt>
                <c:pt idx="201">
                  <c:v>5.09802964039783</c:v>
                </c:pt>
                <c:pt idx="202">
                  <c:v>5.12351978859982</c:v>
                </c:pt>
                <c:pt idx="203">
                  <c:v>5.14913738754282</c:v>
                </c:pt>
                <c:pt idx="204">
                  <c:v>5.3</c:v>
                </c:pt>
                <c:pt idx="205">
                  <c:v>5.3</c:v>
                </c:pt>
                <c:pt idx="206">
                  <c:v>5.3</c:v>
                </c:pt>
                <c:pt idx="207">
                  <c:v>5.3</c:v>
                </c:pt>
                <c:pt idx="208">
                  <c:v>5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recio región occid anfaca'!$B$1</c:f>
              <c:strCache>
                <c:ptCount val="1"/>
                <c:pt idx="0">
                  <c:v>Precio Región Occ.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cio prod región centro'!$A$2:$A$229</c:f>
              <c:strCache>
                <c:ptCount val="228"/>
                <c:pt idx="0">
                  <c:v>Jan-95</c:v>
                </c:pt>
                <c:pt idx="1">
                  <c:v>Feb-95</c:v>
                </c:pt>
                <c:pt idx="2">
                  <c:v>Mar-95</c:v>
                </c:pt>
                <c:pt idx="3">
                  <c:v>Apr-95</c:v>
                </c:pt>
                <c:pt idx="4">
                  <c:v>May-95</c:v>
                </c:pt>
                <c:pt idx="5">
                  <c:v>Jun-95</c:v>
                </c:pt>
                <c:pt idx="6">
                  <c:v>Jul-95</c:v>
                </c:pt>
                <c:pt idx="7">
                  <c:v>Aug-95</c:v>
                </c:pt>
                <c:pt idx="8">
                  <c:v>Sep-95</c:v>
                </c:pt>
                <c:pt idx="9">
                  <c:v>Oct-95</c:v>
                </c:pt>
                <c:pt idx="10">
                  <c:v>Nov-95</c:v>
                </c:pt>
                <c:pt idx="11">
                  <c:v>Dec-95</c:v>
                </c:pt>
                <c:pt idx="12">
                  <c:v>Jan-96</c:v>
                </c:pt>
                <c:pt idx="13">
                  <c:v>Feb-96</c:v>
                </c:pt>
                <c:pt idx="14">
                  <c:v>Mar-96</c:v>
                </c:pt>
                <c:pt idx="15">
                  <c:v>Apr-96</c:v>
                </c:pt>
                <c:pt idx="16">
                  <c:v>May-96</c:v>
                </c:pt>
                <c:pt idx="17">
                  <c:v>Jun-96</c:v>
                </c:pt>
                <c:pt idx="18">
                  <c:v>Jul-96</c:v>
                </c:pt>
                <c:pt idx="19">
                  <c:v>Aug-96</c:v>
                </c:pt>
                <c:pt idx="20">
                  <c:v>Sep-96</c:v>
                </c:pt>
                <c:pt idx="21">
                  <c:v>Oct-96</c:v>
                </c:pt>
                <c:pt idx="22">
                  <c:v>Nov-96</c:v>
                </c:pt>
                <c:pt idx="23">
                  <c:v>Dec-96</c:v>
                </c:pt>
                <c:pt idx="24">
                  <c:v>Jan-97</c:v>
                </c:pt>
                <c:pt idx="25">
                  <c:v>Feb-97</c:v>
                </c:pt>
                <c:pt idx="26">
                  <c:v>Mar-97</c:v>
                </c:pt>
                <c:pt idx="27">
                  <c:v>Apr-97</c:v>
                </c:pt>
                <c:pt idx="28">
                  <c:v>May-97</c:v>
                </c:pt>
                <c:pt idx="29">
                  <c:v>Jun-97</c:v>
                </c:pt>
                <c:pt idx="30">
                  <c:v>Jul-97</c:v>
                </c:pt>
                <c:pt idx="31">
                  <c:v>Aug-97</c:v>
                </c:pt>
                <c:pt idx="32">
                  <c:v>Sep-97</c:v>
                </c:pt>
                <c:pt idx="33">
                  <c:v>Oct-97</c:v>
                </c:pt>
                <c:pt idx="34">
                  <c:v>Nov-97</c:v>
                </c:pt>
                <c:pt idx="35">
                  <c:v>Dec-97</c:v>
                </c:pt>
                <c:pt idx="36">
                  <c:v>Jan-98</c:v>
                </c:pt>
                <c:pt idx="37">
                  <c:v>Feb-98</c:v>
                </c:pt>
                <c:pt idx="38">
                  <c:v>Mar-98</c:v>
                </c:pt>
                <c:pt idx="39">
                  <c:v>Apr-98</c:v>
                </c:pt>
                <c:pt idx="40">
                  <c:v>May-98</c:v>
                </c:pt>
                <c:pt idx="41">
                  <c:v>Jun-98</c:v>
                </c:pt>
                <c:pt idx="42">
                  <c:v>Jul-98</c:v>
                </c:pt>
                <c:pt idx="43">
                  <c:v>Aug-98</c:v>
                </c:pt>
                <c:pt idx="44">
                  <c:v>Sep-98</c:v>
                </c:pt>
                <c:pt idx="45">
                  <c:v>Oct-98</c:v>
                </c:pt>
                <c:pt idx="46">
                  <c:v>Nov-98</c:v>
                </c:pt>
                <c:pt idx="47">
                  <c:v>Dec-98</c:v>
                </c:pt>
                <c:pt idx="48">
                  <c:v>Jan-99</c:v>
                </c:pt>
                <c:pt idx="49">
                  <c:v>Feb-99</c:v>
                </c:pt>
                <c:pt idx="50">
                  <c:v>Mar-99</c:v>
                </c:pt>
                <c:pt idx="51">
                  <c:v>Apr-99</c:v>
                </c:pt>
                <c:pt idx="52">
                  <c:v>May-99</c:v>
                </c:pt>
                <c:pt idx="53">
                  <c:v>Jun-99</c:v>
                </c:pt>
                <c:pt idx="54">
                  <c:v>Jul-99</c:v>
                </c:pt>
                <c:pt idx="55">
                  <c:v>Aug-99</c:v>
                </c:pt>
                <c:pt idx="56">
                  <c:v>Sep-99</c:v>
                </c:pt>
                <c:pt idx="57">
                  <c:v>Oct-99</c:v>
                </c:pt>
                <c:pt idx="58">
                  <c:v>Nov-99</c:v>
                </c:pt>
                <c:pt idx="59">
                  <c:v>Dec-99</c:v>
                </c:pt>
                <c:pt idx="60">
                  <c:v>Jan-00</c:v>
                </c:pt>
                <c:pt idx="61">
                  <c:v>Feb-00</c:v>
                </c:pt>
                <c:pt idx="62">
                  <c:v>Mar-00</c:v>
                </c:pt>
                <c:pt idx="63">
                  <c:v>Apr-00</c:v>
                </c:pt>
                <c:pt idx="64">
                  <c:v>May-00</c:v>
                </c:pt>
                <c:pt idx="65">
                  <c:v>Jun-00</c:v>
                </c:pt>
                <c:pt idx="66">
                  <c:v>Jul-00</c:v>
                </c:pt>
                <c:pt idx="67">
                  <c:v>Aug-00</c:v>
                </c:pt>
                <c:pt idx="68">
                  <c:v>Sep-00</c:v>
                </c:pt>
                <c:pt idx="69">
                  <c:v>Oct-00</c:v>
                </c:pt>
                <c:pt idx="70">
                  <c:v>Nov-00</c:v>
                </c:pt>
                <c:pt idx="71">
                  <c:v>Dec-00</c:v>
                </c:pt>
                <c:pt idx="72">
                  <c:v>Jan-01</c:v>
                </c:pt>
                <c:pt idx="73">
                  <c:v>Feb-01</c:v>
                </c:pt>
                <c:pt idx="74">
                  <c:v>Mar-01</c:v>
                </c:pt>
                <c:pt idx="75">
                  <c:v>Apr-01</c:v>
                </c:pt>
                <c:pt idx="76">
                  <c:v>May-01</c:v>
                </c:pt>
                <c:pt idx="77">
                  <c:v>Jun-01</c:v>
                </c:pt>
                <c:pt idx="78">
                  <c:v>Jul-01</c:v>
                </c:pt>
                <c:pt idx="79">
                  <c:v>Aug-01</c:v>
                </c:pt>
                <c:pt idx="80">
                  <c:v>Sep-01</c:v>
                </c:pt>
                <c:pt idx="81">
                  <c:v>Oct-01</c:v>
                </c:pt>
                <c:pt idx="82">
                  <c:v>Nov-01</c:v>
                </c:pt>
                <c:pt idx="83">
                  <c:v>Dec-01</c:v>
                </c:pt>
                <c:pt idx="84">
                  <c:v>Jan-02</c:v>
                </c:pt>
                <c:pt idx="85">
                  <c:v>Feb-02</c:v>
                </c:pt>
                <c:pt idx="86">
                  <c:v>Mar-02</c:v>
                </c:pt>
                <c:pt idx="87">
                  <c:v>Apr-02</c:v>
                </c:pt>
                <c:pt idx="88">
                  <c:v>May-02</c:v>
                </c:pt>
                <c:pt idx="89">
                  <c:v>Jun-02</c:v>
                </c:pt>
                <c:pt idx="90">
                  <c:v>Jul-02</c:v>
                </c:pt>
                <c:pt idx="91">
                  <c:v>Aug-02</c:v>
                </c:pt>
                <c:pt idx="92">
                  <c:v>Sep-02</c:v>
                </c:pt>
                <c:pt idx="93">
                  <c:v>Oct-02</c:v>
                </c:pt>
                <c:pt idx="94">
                  <c:v>Nov-02</c:v>
                </c:pt>
                <c:pt idx="95">
                  <c:v>Dec-02</c:v>
                </c:pt>
                <c:pt idx="96">
                  <c:v>Jan-03</c:v>
                </c:pt>
                <c:pt idx="97">
                  <c:v>Feb-03</c:v>
                </c:pt>
                <c:pt idx="98">
                  <c:v>Mar-03</c:v>
                </c:pt>
                <c:pt idx="99">
                  <c:v>Apr-03</c:v>
                </c:pt>
                <c:pt idx="100">
                  <c:v>May-03</c:v>
                </c:pt>
                <c:pt idx="101">
                  <c:v>Jun-03</c:v>
                </c:pt>
                <c:pt idx="102">
                  <c:v>Jul-03</c:v>
                </c:pt>
                <c:pt idx="103">
                  <c:v>Aug-03</c:v>
                </c:pt>
                <c:pt idx="104">
                  <c:v>Sep-03</c:v>
                </c:pt>
                <c:pt idx="105">
                  <c:v>Oct-03</c:v>
                </c:pt>
                <c:pt idx="106">
                  <c:v>Nov-03</c:v>
                </c:pt>
                <c:pt idx="107">
                  <c:v>Dec-03</c:v>
                </c:pt>
                <c:pt idx="108">
                  <c:v>Jan-04</c:v>
                </c:pt>
                <c:pt idx="109">
                  <c:v>Feb-04</c:v>
                </c:pt>
                <c:pt idx="110">
                  <c:v>Mar-04</c:v>
                </c:pt>
                <c:pt idx="111">
                  <c:v>Apr-04</c:v>
                </c:pt>
                <c:pt idx="112">
                  <c:v>May-04</c:v>
                </c:pt>
                <c:pt idx="113">
                  <c:v>Jun-04</c:v>
                </c:pt>
                <c:pt idx="114">
                  <c:v>Jul-04</c:v>
                </c:pt>
                <c:pt idx="115">
                  <c:v>Aug-04</c:v>
                </c:pt>
                <c:pt idx="116">
                  <c:v>Sep-04</c:v>
                </c:pt>
                <c:pt idx="117">
                  <c:v>Oct-04</c:v>
                </c:pt>
                <c:pt idx="118">
                  <c:v>Nov-04</c:v>
                </c:pt>
                <c:pt idx="119">
                  <c:v>Dec-04</c:v>
                </c:pt>
                <c:pt idx="120">
                  <c:v>Jan-05</c:v>
                </c:pt>
                <c:pt idx="121">
                  <c:v>Feb-05</c:v>
                </c:pt>
                <c:pt idx="122">
                  <c:v>Mar-05</c:v>
                </c:pt>
                <c:pt idx="123">
                  <c:v>Apr-05</c:v>
                </c:pt>
                <c:pt idx="124">
                  <c:v>May-05</c:v>
                </c:pt>
                <c:pt idx="125">
                  <c:v>Jun-05</c:v>
                </c:pt>
                <c:pt idx="126">
                  <c:v>Jul-05</c:v>
                </c:pt>
                <c:pt idx="127">
                  <c:v>Aug-05</c:v>
                </c:pt>
                <c:pt idx="128">
                  <c:v>Sep-05</c:v>
                </c:pt>
                <c:pt idx="129">
                  <c:v>Oct-05</c:v>
                </c:pt>
                <c:pt idx="130">
                  <c:v>Nov-05</c:v>
                </c:pt>
                <c:pt idx="131">
                  <c:v>Dec-05</c:v>
                </c:pt>
                <c:pt idx="132">
                  <c:v>Jan-06</c:v>
                </c:pt>
                <c:pt idx="133">
                  <c:v>Feb-06</c:v>
                </c:pt>
                <c:pt idx="134">
                  <c:v>Mar-06</c:v>
                </c:pt>
                <c:pt idx="135">
                  <c:v>Apr-06</c:v>
                </c:pt>
                <c:pt idx="136">
                  <c:v>May-06</c:v>
                </c:pt>
                <c:pt idx="137">
                  <c:v>Jun-06</c:v>
                </c:pt>
                <c:pt idx="138">
                  <c:v>Jul-06</c:v>
                </c:pt>
                <c:pt idx="139">
                  <c:v>Aug-06</c:v>
                </c:pt>
                <c:pt idx="140">
                  <c:v>Sep-06</c:v>
                </c:pt>
                <c:pt idx="141">
                  <c:v>Oct-06</c:v>
                </c:pt>
                <c:pt idx="142">
                  <c:v>Nov-06</c:v>
                </c:pt>
                <c:pt idx="143">
                  <c:v>Dec-06</c:v>
                </c:pt>
                <c:pt idx="144">
                  <c:v>Jan-07</c:v>
                </c:pt>
                <c:pt idx="145">
                  <c:v>Feb-07</c:v>
                </c:pt>
                <c:pt idx="146">
                  <c:v>Mar-07</c:v>
                </c:pt>
                <c:pt idx="147">
                  <c:v>Apr-07</c:v>
                </c:pt>
                <c:pt idx="148">
                  <c:v>May-07</c:v>
                </c:pt>
                <c:pt idx="149">
                  <c:v>Jun-07</c:v>
                </c:pt>
                <c:pt idx="150">
                  <c:v>Jul-07</c:v>
                </c:pt>
                <c:pt idx="151">
                  <c:v>Aug-07</c:v>
                </c:pt>
                <c:pt idx="152">
                  <c:v>Sep-07</c:v>
                </c:pt>
                <c:pt idx="153">
                  <c:v>Oct-07</c:v>
                </c:pt>
                <c:pt idx="154">
                  <c:v>Nov-07</c:v>
                </c:pt>
                <c:pt idx="155">
                  <c:v>Dec-07</c:v>
                </c:pt>
                <c:pt idx="156">
                  <c:v>Jan-08</c:v>
                </c:pt>
                <c:pt idx="157">
                  <c:v>Feb-08</c:v>
                </c:pt>
                <c:pt idx="158">
                  <c:v>Mar-08</c:v>
                </c:pt>
                <c:pt idx="159">
                  <c:v>Apr-08</c:v>
                </c:pt>
                <c:pt idx="160">
                  <c:v>May-08</c:v>
                </c:pt>
                <c:pt idx="161">
                  <c:v>Jun-08</c:v>
                </c:pt>
                <c:pt idx="162">
                  <c:v>Jul-08</c:v>
                </c:pt>
                <c:pt idx="163">
                  <c:v>Aug-08</c:v>
                </c:pt>
                <c:pt idx="164">
                  <c:v>Sep-08</c:v>
                </c:pt>
                <c:pt idx="165">
                  <c:v>Oct-08</c:v>
                </c:pt>
                <c:pt idx="166">
                  <c:v>Nov-08</c:v>
                </c:pt>
                <c:pt idx="167">
                  <c:v>Dec-08</c:v>
                </c:pt>
                <c:pt idx="168">
                  <c:v>Jan-09</c:v>
                </c:pt>
                <c:pt idx="169">
                  <c:v>Feb-09</c:v>
                </c:pt>
                <c:pt idx="170">
                  <c:v>Mar-09</c:v>
                </c:pt>
                <c:pt idx="171">
                  <c:v>Apr-09</c:v>
                </c:pt>
                <c:pt idx="172">
                  <c:v>May-09</c:v>
                </c:pt>
                <c:pt idx="173">
                  <c:v>Jun-09</c:v>
                </c:pt>
                <c:pt idx="174">
                  <c:v>Jul-09</c:v>
                </c:pt>
                <c:pt idx="175">
                  <c:v>Aug-09</c:v>
                </c:pt>
                <c:pt idx="176">
                  <c:v>Sep-09</c:v>
                </c:pt>
                <c:pt idx="177">
                  <c:v>Oct-09</c:v>
                </c:pt>
                <c:pt idx="178">
                  <c:v>Nov-09</c:v>
                </c:pt>
                <c:pt idx="179">
                  <c:v>Dec-09</c:v>
                </c:pt>
                <c:pt idx="180">
                  <c:v>Jan-10</c:v>
                </c:pt>
                <c:pt idx="181">
                  <c:v>Feb-10</c:v>
                </c:pt>
                <c:pt idx="182">
                  <c:v>Mar-10</c:v>
                </c:pt>
                <c:pt idx="183">
                  <c:v>Apr-10</c:v>
                </c:pt>
                <c:pt idx="184">
                  <c:v>May-10</c:v>
                </c:pt>
                <c:pt idx="185">
                  <c:v>Jun-10</c:v>
                </c:pt>
                <c:pt idx="186">
                  <c:v>Jul-10</c:v>
                </c:pt>
                <c:pt idx="187">
                  <c:v>Aug-10</c:v>
                </c:pt>
                <c:pt idx="188">
                  <c:v>Sep-10</c:v>
                </c:pt>
                <c:pt idx="189">
                  <c:v>Oct-10</c:v>
                </c:pt>
                <c:pt idx="190">
                  <c:v>Nov-10</c:v>
                </c:pt>
                <c:pt idx="191">
                  <c:v>Dec-10</c:v>
                </c:pt>
                <c:pt idx="192">
                  <c:v>Jan-11</c:v>
                </c:pt>
                <c:pt idx="193">
                  <c:v>Feb-11</c:v>
                </c:pt>
                <c:pt idx="194">
                  <c:v>Mar-11</c:v>
                </c:pt>
                <c:pt idx="195">
                  <c:v>Apr-11</c:v>
                </c:pt>
                <c:pt idx="196">
                  <c:v>May-11</c:v>
                </c:pt>
                <c:pt idx="197">
                  <c:v>Jun-11</c:v>
                </c:pt>
                <c:pt idx="198">
                  <c:v>Jul-11</c:v>
                </c:pt>
                <c:pt idx="199">
                  <c:v>Aug-11</c:v>
                </c:pt>
                <c:pt idx="200">
                  <c:v>Sep-11</c:v>
                </c:pt>
                <c:pt idx="201">
                  <c:v>Oct-11</c:v>
                </c:pt>
                <c:pt idx="202">
                  <c:v>Nov-11</c:v>
                </c:pt>
                <c:pt idx="203">
                  <c:v>Dec-11</c:v>
                </c:pt>
                <c:pt idx="204">
                  <c:v>Jan-12</c:v>
                </c:pt>
                <c:pt idx="205">
                  <c:v>Feb-12</c:v>
                </c:pt>
                <c:pt idx="206">
                  <c:v>Mar-12</c:v>
                </c:pt>
                <c:pt idx="207">
                  <c:v>Apr-12</c:v>
                </c:pt>
                <c:pt idx="208">
                  <c:v>May-12</c:v>
                </c:pt>
                <c:pt idx="209">
                  <c:v>Jun-12</c:v>
                </c:pt>
                <c:pt idx="210">
                  <c:v>Jul-12</c:v>
                </c:pt>
                <c:pt idx="211">
                  <c:v>Aug-12</c:v>
                </c:pt>
                <c:pt idx="212">
                  <c:v>Sep-12</c:v>
                </c:pt>
                <c:pt idx="213">
                  <c:v>Oct-12</c:v>
                </c:pt>
                <c:pt idx="214">
                  <c:v>Nov-12</c:v>
                </c:pt>
                <c:pt idx="215">
                  <c:v>Dec-12</c:v>
                </c:pt>
                <c:pt idx="216">
                  <c:v>Jan-13</c:v>
                </c:pt>
                <c:pt idx="217">
                  <c:v>Feb-13</c:v>
                </c:pt>
                <c:pt idx="218">
                  <c:v>Mar-13</c:v>
                </c:pt>
                <c:pt idx="219">
                  <c:v>Apr-13</c:v>
                </c:pt>
                <c:pt idx="220">
                  <c:v>May-13</c:v>
                </c:pt>
                <c:pt idx="221">
                  <c:v>Jun-13</c:v>
                </c:pt>
                <c:pt idx="222">
                  <c:v>Jul-13</c:v>
                </c:pt>
                <c:pt idx="223">
                  <c:v>Aug-13</c:v>
                </c:pt>
                <c:pt idx="224">
                  <c:v>Sep-13</c:v>
                </c:pt>
                <c:pt idx="225">
                  <c:v>Oct-13</c:v>
                </c:pt>
                <c:pt idx="226">
                  <c:v>Nov-13</c:v>
                </c:pt>
                <c:pt idx="227">
                  <c:v>Dec-13</c:v>
                </c:pt>
              </c:strCache>
            </c:strRef>
          </c:cat>
          <c:val>
            <c:numRef>
              <c:f>'precio región occid anfaca'!$B$2:$B$229</c:f>
              <c:numCache>
                <c:formatCode>General</c:formatCode>
                <c:ptCount val="228"/>
                <c:pt idx="48">
                  <c:v>2.9</c:v>
                </c:pt>
                <c:pt idx="49">
                  <c:v>2.8875</c:v>
                </c:pt>
                <c:pt idx="50">
                  <c:v>2.925</c:v>
                </c:pt>
                <c:pt idx="51">
                  <c:v>2.65</c:v>
                </c:pt>
                <c:pt idx="52">
                  <c:v>2.4125</c:v>
                </c:pt>
                <c:pt idx="53">
                  <c:v>2.35</c:v>
                </c:pt>
                <c:pt idx="54">
                  <c:v>2.4</c:v>
                </c:pt>
                <c:pt idx="55">
                  <c:v>2.45</c:v>
                </c:pt>
                <c:pt idx="56">
                  <c:v>2.5</c:v>
                </c:pt>
                <c:pt idx="57">
                  <c:v>2.7175</c:v>
                </c:pt>
                <c:pt idx="58">
                  <c:v>2.75</c:v>
                </c:pt>
                <c:pt idx="59">
                  <c:v>2.83333333333333</c:v>
                </c:pt>
                <c:pt idx="60">
                  <c:v>2.725</c:v>
                </c:pt>
                <c:pt idx="61">
                  <c:v>2.75</c:v>
                </c:pt>
                <c:pt idx="62">
                  <c:v>2.23</c:v>
                </c:pt>
                <c:pt idx="63">
                  <c:v>2.15833333333333</c:v>
                </c:pt>
                <c:pt idx="64">
                  <c:v>2.125</c:v>
                </c:pt>
                <c:pt idx="65">
                  <c:v>2.14</c:v>
                </c:pt>
                <c:pt idx="66">
                  <c:v>2.15</c:v>
                </c:pt>
                <c:pt idx="67">
                  <c:v>2.47</c:v>
                </c:pt>
                <c:pt idx="68">
                  <c:v>2.5625</c:v>
                </c:pt>
                <c:pt idx="69">
                  <c:v>2.83333333333333</c:v>
                </c:pt>
                <c:pt idx="70">
                  <c:v>2.86</c:v>
                </c:pt>
                <c:pt idx="71">
                  <c:v>2.84166666666667</c:v>
                </c:pt>
                <c:pt idx="72">
                  <c:v>2.75</c:v>
                </c:pt>
                <c:pt idx="73">
                  <c:v>2.725</c:v>
                </c:pt>
                <c:pt idx="74">
                  <c:v>2.77</c:v>
                </c:pt>
                <c:pt idx="75">
                  <c:v>2.675</c:v>
                </c:pt>
                <c:pt idx="76">
                  <c:v>2.61</c:v>
                </c:pt>
                <c:pt idx="77">
                  <c:v>2.3875</c:v>
                </c:pt>
                <c:pt idx="78">
                  <c:v>2.375</c:v>
                </c:pt>
                <c:pt idx="79">
                  <c:v>2.51</c:v>
                </c:pt>
                <c:pt idx="80">
                  <c:v>2.58125</c:v>
                </c:pt>
                <c:pt idx="81">
                  <c:v>2.68333333333333</c:v>
                </c:pt>
                <c:pt idx="82">
                  <c:v>2.79</c:v>
                </c:pt>
                <c:pt idx="83">
                  <c:v>2.8</c:v>
                </c:pt>
                <c:pt idx="84">
                  <c:v>2.85</c:v>
                </c:pt>
                <c:pt idx="85">
                  <c:v>2.84375</c:v>
                </c:pt>
                <c:pt idx="86">
                  <c:v>2.78333333333333</c:v>
                </c:pt>
                <c:pt idx="87">
                  <c:v>2.78333333333333</c:v>
                </c:pt>
                <c:pt idx="88">
                  <c:v>2.6125</c:v>
                </c:pt>
                <c:pt idx="89">
                  <c:v>2.675</c:v>
                </c:pt>
                <c:pt idx="90">
                  <c:v>2.65</c:v>
                </c:pt>
                <c:pt idx="91">
                  <c:v>2.65</c:v>
                </c:pt>
                <c:pt idx="92">
                  <c:v>2.8625</c:v>
                </c:pt>
                <c:pt idx="93">
                  <c:v>2.9</c:v>
                </c:pt>
                <c:pt idx="94">
                  <c:v>2.9</c:v>
                </c:pt>
                <c:pt idx="95">
                  <c:v>2.9</c:v>
                </c:pt>
                <c:pt idx="96">
                  <c:v>2.9</c:v>
                </c:pt>
                <c:pt idx="97">
                  <c:v>2.88875</c:v>
                </c:pt>
                <c:pt idx="98">
                  <c:v>2.8625</c:v>
                </c:pt>
                <c:pt idx="99">
                  <c:v>2.75</c:v>
                </c:pt>
                <c:pt idx="100">
                  <c:v>2.7</c:v>
                </c:pt>
                <c:pt idx="101">
                  <c:v>2.625</c:v>
                </c:pt>
                <c:pt idx="102">
                  <c:v>2.6</c:v>
                </c:pt>
                <c:pt idx="103">
                  <c:v>2.7875</c:v>
                </c:pt>
                <c:pt idx="104">
                  <c:v>2.9</c:v>
                </c:pt>
                <c:pt idx="105">
                  <c:v>2.9</c:v>
                </c:pt>
                <c:pt idx="106">
                  <c:v>2.95625</c:v>
                </c:pt>
                <c:pt idx="107">
                  <c:v>3.00833333333333</c:v>
                </c:pt>
                <c:pt idx="108">
                  <c:v>2.97</c:v>
                </c:pt>
                <c:pt idx="109">
                  <c:v>2.96</c:v>
                </c:pt>
                <c:pt idx="110">
                  <c:v>3.06</c:v>
                </c:pt>
                <c:pt idx="111">
                  <c:v>2.98</c:v>
                </c:pt>
                <c:pt idx="112">
                  <c:v>2.95</c:v>
                </c:pt>
                <c:pt idx="113">
                  <c:v>3.05</c:v>
                </c:pt>
                <c:pt idx="114">
                  <c:v>3.09</c:v>
                </c:pt>
                <c:pt idx="115">
                  <c:v>3.01</c:v>
                </c:pt>
                <c:pt idx="116">
                  <c:v>3.2</c:v>
                </c:pt>
                <c:pt idx="117">
                  <c:v>3.63</c:v>
                </c:pt>
                <c:pt idx="118">
                  <c:v>3.65</c:v>
                </c:pt>
                <c:pt idx="119">
                  <c:v>3.7</c:v>
                </c:pt>
                <c:pt idx="120">
                  <c:v>3.75</c:v>
                </c:pt>
                <c:pt idx="121">
                  <c:v>3.45</c:v>
                </c:pt>
                <c:pt idx="122">
                  <c:v>3.74</c:v>
                </c:pt>
                <c:pt idx="123">
                  <c:v>3.76</c:v>
                </c:pt>
                <c:pt idx="124">
                  <c:v>3.75</c:v>
                </c:pt>
                <c:pt idx="125">
                  <c:v>3.75</c:v>
                </c:pt>
                <c:pt idx="126">
                  <c:v>3.75</c:v>
                </c:pt>
                <c:pt idx="127">
                  <c:v>3.75</c:v>
                </c:pt>
                <c:pt idx="128">
                  <c:v>3.75</c:v>
                </c:pt>
                <c:pt idx="129">
                  <c:v>3.92</c:v>
                </c:pt>
                <c:pt idx="130">
                  <c:v>3.95</c:v>
                </c:pt>
                <c:pt idx="131">
                  <c:v>3.95</c:v>
                </c:pt>
                <c:pt idx="132">
                  <c:v>3.95</c:v>
                </c:pt>
                <c:pt idx="133">
                  <c:v>3.95</c:v>
                </c:pt>
                <c:pt idx="134">
                  <c:v>3.9</c:v>
                </c:pt>
                <c:pt idx="135">
                  <c:v>3.9</c:v>
                </c:pt>
                <c:pt idx="136">
                  <c:v>2.3</c:v>
                </c:pt>
                <c:pt idx="137">
                  <c:v>2.2</c:v>
                </c:pt>
                <c:pt idx="138">
                  <c:v>2.4</c:v>
                </c:pt>
                <c:pt idx="139">
                  <c:v>2.4</c:v>
                </c:pt>
                <c:pt idx="140">
                  <c:v>2.45</c:v>
                </c:pt>
                <c:pt idx="141">
                  <c:v>2.93</c:v>
                </c:pt>
                <c:pt idx="142">
                  <c:v>3</c:v>
                </c:pt>
                <c:pt idx="143">
                  <c:v>3</c:v>
                </c:pt>
                <c:pt idx="144">
                  <c:v>3.3</c:v>
                </c:pt>
                <c:pt idx="145">
                  <c:v>3.14</c:v>
                </c:pt>
                <c:pt idx="146">
                  <c:v>3.4</c:v>
                </c:pt>
                <c:pt idx="147">
                  <c:v>3.54</c:v>
                </c:pt>
                <c:pt idx="148">
                  <c:v>3.6</c:v>
                </c:pt>
                <c:pt idx="149">
                  <c:v>3.7</c:v>
                </c:pt>
                <c:pt idx="150">
                  <c:v>3.7</c:v>
                </c:pt>
                <c:pt idx="151">
                  <c:v>3.96</c:v>
                </c:pt>
                <c:pt idx="152">
                  <c:v>4.35</c:v>
                </c:pt>
                <c:pt idx="153">
                  <c:v>4.4</c:v>
                </c:pt>
                <c:pt idx="154">
                  <c:v>4.35</c:v>
                </c:pt>
                <c:pt idx="155">
                  <c:v>4.4</c:v>
                </c:pt>
                <c:pt idx="156">
                  <c:v>4.45</c:v>
                </c:pt>
                <c:pt idx="157">
                  <c:v>4.45</c:v>
                </c:pt>
                <c:pt idx="158">
                  <c:v>4.48</c:v>
                </c:pt>
                <c:pt idx="159">
                  <c:v>4.4</c:v>
                </c:pt>
                <c:pt idx="160">
                  <c:v>4.4</c:v>
                </c:pt>
                <c:pt idx="161">
                  <c:v>4.4</c:v>
                </c:pt>
                <c:pt idx="162">
                  <c:v>4.45</c:v>
                </c:pt>
                <c:pt idx="163">
                  <c:v>4.51</c:v>
                </c:pt>
                <c:pt idx="164">
                  <c:v>4.55</c:v>
                </c:pt>
                <c:pt idx="165">
                  <c:v>4.55</c:v>
                </c:pt>
                <c:pt idx="166">
                  <c:v>4.7</c:v>
                </c:pt>
                <c:pt idx="167">
                  <c:v>4.5</c:v>
                </c:pt>
                <c:pt idx="168">
                  <c:v>4.6</c:v>
                </c:pt>
                <c:pt idx="169">
                  <c:v>4.69</c:v>
                </c:pt>
                <c:pt idx="170">
                  <c:v>4.72</c:v>
                </c:pt>
                <c:pt idx="171">
                  <c:v>4.18</c:v>
                </c:pt>
                <c:pt idx="172">
                  <c:v>4.57</c:v>
                </c:pt>
                <c:pt idx="173">
                  <c:v>3.75</c:v>
                </c:pt>
                <c:pt idx="174">
                  <c:v>3.58</c:v>
                </c:pt>
                <c:pt idx="175">
                  <c:v>3.6</c:v>
                </c:pt>
                <c:pt idx="176">
                  <c:v>3.8</c:v>
                </c:pt>
                <c:pt idx="177">
                  <c:v>3.8</c:v>
                </c:pt>
                <c:pt idx="178">
                  <c:v>3.5</c:v>
                </c:pt>
                <c:pt idx="179">
                  <c:v>3.5</c:v>
                </c:pt>
                <c:pt idx="180">
                  <c:v>3.8</c:v>
                </c:pt>
                <c:pt idx="181">
                  <c:v>3.8</c:v>
                </c:pt>
                <c:pt idx="182">
                  <c:v>3.8</c:v>
                </c:pt>
                <c:pt idx="183">
                  <c:v>3.6</c:v>
                </c:pt>
                <c:pt idx="184">
                  <c:v>3.53</c:v>
                </c:pt>
                <c:pt idx="185">
                  <c:v>3.6</c:v>
                </c:pt>
                <c:pt idx="186">
                  <c:v>3.7</c:v>
                </c:pt>
                <c:pt idx="187">
                  <c:v>3.7</c:v>
                </c:pt>
                <c:pt idx="188">
                  <c:v>3.65</c:v>
                </c:pt>
                <c:pt idx="189">
                  <c:v>3.7</c:v>
                </c:pt>
                <c:pt idx="190">
                  <c:v>3.9</c:v>
                </c:pt>
                <c:pt idx="191">
                  <c:v>3.6</c:v>
                </c:pt>
                <c:pt idx="192">
                  <c:v>3.8</c:v>
                </c:pt>
                <c:pt idx="193">
                  <c:v>3.75</c:v>
                </c:pt>
                <c:pt idx="194">
                  <c:v>3.8</c:v>
                </c:pt>
                <c:pt idx="195">
                  <c:v>4</c:v>
                </c:pt>
                <c:pt idx="196">
                  <c:v>4.23125</c:v>
                </c:pt>
                <c:pt idx="197">
                  <c:v>4.2</c:v>
                </c:pt>
                <c:pt idx="198">
                  <c:v>4.2</c:v>
                </c:pt>
                <c:pt idx="199">
                  <c:v>4.3625</c:v>
                </c:pt>
                <c:pt idx="200">
                  <c:v>4.83</c:v>
                </c:pt>
                <c:pt idx="201">
                  <c:v>4.7875</c:v>
                </c:pt>
                <c:pt idx="202">
                  <c:v>5.35</c:v>
                </c:pt>
                <c:pt idx="203">
                  <c:v>5.35</c:v>
                </c:pt>
                <c:pt idx="204">
                  <c:v>5.3375</c:v>
                </c:pt>
                <c:pt idx="205">
                  <c:v>5.3</c:v>
                </c:pt>
                <c:pt idx="206">
                  <c:v>5.275</c:v>
                </c:pt>
                <c:pt idx="207">
                  <c:v>5.33333333333333</c:v>
                </c:pt>
                <c:pt idx="208">
                  <c:v>5.67</c:v>
                </c:pt>
                <c:pt idx="209">
                  <c:v>5.35</c:v>
                </c:pt>
                <c:pt idx="210">
                  <c:v>5.25</c:v>
                </c:pt>
                <c:pt idx="211">
                  <c:v>5.2</c:v>
                </c:pt>
                <c:pt idx="212">
                  <c:v>5.4</c:v>
                </c:pt>
                <c:pt idx="213">
                  <c:v>5.3</c:v>
                </c:pt>
                <c:pt idx="214">
                  <c:v>5.32</c:v>
                </c:pt>
                <c:pt idx="215">
                  <c:v>5.32</c:v>
                </c:pt>
                <c:pt idx="216">
                  <c:v>5.7</c:v>
                </c:pt>
                <c:pt idx="217">
                  <c:v>5.7</c:v>
                </c:pt>
                <c:pt idx="218">
                  <c:v>5.7</c:v>
                </c:pt>
                <c:pt idx="219">
                  <c:v>5.7</c:v>
                </c:pt>
                <c:pt idx="220">
                  <c:v>5.64</c:v>
                </c:pt>
                <c:pt idx="221">
                  <c:v>6</c:v>
                </c:pt>
                <c:pt idx="222">
                  <c:v>5.9</c:v>
                </c:pt>
                <c:pt idx="223">
                  <c:v>5.9</c:v>
                </c:pt>
                <c:pt idx="224">
                  <c:v>5.8</c:v>
                </c:pt>
                <c:pt idx="225">
                  <c:v>5.9</c:v>
                </c:pt>
                <c:pt idx="226">
                  <c:v>5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consa_precios!$B$1</c:f>
              <c:strCache>
                <c:ptCount val="1"/>
                <c:pt idx="0">
                  <c:v> Precio corriente Liconsa, promedio nacional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cio prod región centro'!$A$2:$A$229</c:f>
              <c:strCache>
                <c:ptCount val="228"/>
                <c:pt idx="0">
                  <c:v>Jan-95</c:v>
                </c:pt>
                <c:pt idx="1">
                  <c:v>Feb-95</c:v>
                </c:pt>
                <c:pt idx="2">
                  <c:v>Mar-95</c:v>
                </c:pt>
                <c:pt idx="3">
                  <c:v>Apr-95</c:v>
                </c:pt>
                <c:pt idx="4">
                  <c:v>May-95</c:v>
                </c:pt>
                <c:pt idx="5">
                  <c:v>Jun-95</c:v>
                </c:pt>
                <c:pt idx="6">
                  <c:v>Jul-95</c:v>
                </c:pt>
                <c:pt idx="7">
                  <c:v>Aug-95</c:v>
                </c:pt>
                <c:pt idx="8">
                  <c:v>Sep-95</c:v>
                </c:pt>
                <c:pt idx="9">
                  <c:v>Oct-95</c:v>
                </c:pt>
                <c:pt idx="10">
                  <c:v>Nov-95</c:v>
                </c:pt>
                <c:pt idx="11">
                  <c:v>Dec-95</c:v>
                </c:pt>
                <c:pt idx="12">
                  <c:v>Jan-96</c:v>
                </c:pt>
                <c:pt idx="13">
                  <c:v>Feb-96</c:v>
                </c:pt>
                <c:pt idx="14">
                  <c:v>Mar-96</c:v>
                </c:pt>
                <c:pt idx="15">
                  <c:v>Apr-96</c:v>
                </c:pt>
                <c:pt idx="16">
                  <c:v>May-96</c:v>
                </c:pt>
                <c:pt idx="17">
                  <c:v>Jun-96</c:v>
                </c:pt>
                <c:pt idx="18">
                  <c:v>Jul-96</c:v>
                </c:pt>
                <c:pt idx="19">
                  <c:v>Aug-96</c:v>
                </c:pt>
                <c:pt idx="20">
                  <c:v>Sep-96</c:v>
                </c:pt>
                <c:pt idx="21">
                  <c:v>Oct-96</c:v>
                </c:pt>
                <c:pt idx="22">
                  <c:v>Nov-96</c:v>
                </c:pt>
                <c:pt idx="23">
                  <c:v>Dec-96</c:v>
                </c:pt>
                <c:pt idx="24">
                  <c:v>Jan-97</c:v>
                </c:pt>
                <c:pt idx="25">
                  <c:v>Feb-97</c:v>
                </c:pt>
                <c:pt idx="26">
                  <c:v>Mar-97</c:v>
                </c:pt>
                <c:pt idx="27">
                  <c:v>Apr-97</c:v>
                </c:pt>
                <c:pt idx="28">
                  <c:v>May-97</c:v>
                </c:pt>
                <c:pt idx="29">
                  <c:v>Jun-97</c:v>
                </c:pt>
                <c:pt idx="30">
                  <c:v>Jul-97</c:v>
                </c:pt>
                <c:pt idx="31">
                  <c:v>Aug-97</c:v>
                </c:pt>
                <c:pt idx="32">
                  <c:v>Sep-97</c:v>
                </c:pt>
                <c:pt idx="33">
                  <c:v>Oct-97</c:v>
                </c:pt>
                <c:pt idx="34">
                  <c:v>Nov-97</c:v>
                </c:pt>
                <c:pt idx="35">
                  <c:v>Dec-97</c:v>
                </c:pt>
                <c:pt idx="36">
                  <c:v>Jan-98</c:v>
                </c:pt>
                <c:pt idx="37">
                  <c:v>Feb-98</c:v>
                </c:pt>
                <c:pt idx="38">
                  <c:v>Mar-98</c:v>
                </c:pt>
                <c:pt idx="39">
                  <c:v>Apr-98</c:v>
                </c:pt>
                <c:pt idx="40">
                  <c:v>May-98</c:v>
                </c:pt>
                <c:pt idx="41">
                  <c:v>Jun-98</c:v>
                </c:pt>
                <c:pt idx="42">
                  <c:v>Jul-98</c:v>
                </c:pt>
                <c:pt idx="43">
                  <c:v>Aug-98</c:v>
                </c:pt>
                <c:pt idx="44">
                  <c:v>Sep-98</c:v>
                </c:pt>
                <c:pt idx="45">
                  <c:v>Oct-98</c:v>
                </c:pt>
                <c:pt idx="46">
                  <c:v>Nov-98</c:v>
                </c:pt>
                <c:pt idx="47">
                  <c:v>Dec-98</c:v>
                </c:pt>
                <c:pt idx="48">
                  <c:v>Jan-99</c:v>
                </c:pt>
                <c:pt idx="49">
                  <c:v>Feb-99</c:v>
                </c:pt>
                <c:pt idx="50">
                  <c:v>Mar-99</c:v>
                </c:pt>
                <c:pt idx="51">
                  <c:v>Apr-99</c:v>
                </c:pt>
                <c:pt idx="52">
                  <c:v>May-99</c:v>
                </c:pt>
                <c:pt idx="53">
                  <c:v>Jun-99</c:v>
                </c:pt>
                <c:pt idx="54">
                  <c:v>Jul-99</c:v>
                </c:pt>
                <c:pt idx="55">
                  <c:v>Aug-99</c:v>
                </c:pt>
                <c:pt idx="56">
                  <c:v>Sep-99</c:v>
                </c:pt>
                <c:pt idx="57">
                  <c:v>Oct-99</c:v>
                </c:pt>
                <c:pt idx="58">
                  <c:v>Nov-99</c:v>
                </c:pt>
                <c:pt idx="59">
                  <c:v>Dec-99</c:v>
                </c:pt>
                <c:pt idx="60">
                  <c:v>Jan-00</c:v>
                </c:pt>
                <c:pt idx="61">
                  <c:v>Feb-00</c:v>
                </c:pt>
                <c:pt idx="62">
                  <c:v>Mar-00</c:v>
                </c:pt>
                <c:pt idx="63">
                  <c:v>Apr-00</c:v>
                </c:pt>
                <c:pt idx="64">
                  <c:v>May-00</c:v>
                </c:pt>
                <c:pt idx="65">
                  <c:v>Jun-00</c:v>
                </c:pt>
                <c:pt idx="66">
                  <c:v>Jul-00</c:v>
                </c:pt>
                <c:pt idx="67">
                  <c:v>Aug-00</c:v>
                </c:pt>
                <c:pt idx="68">
                  <c:v>Sep-00</c:v>
                </c:pt>
                <c:pt idx="69">
                  <c:v>Oct-00</c:v>
                </c:pt>
                <c:pt idx="70">
                  <c:v>Nov-00</c:v>
                </c:pt>
                <c:pt idx="71">
                  <c:v>Dec-00</c:v>
                </c:pt>
                <c:pt idx="72">
                  <c:v>Jan-01</c:v>
                </c:pt>
                <c:pt idx="73">
                  <c:v>Feb-01</c:v>
                </c:pt>
                <c:pt idx="74">
                  <c:v>Mar-01</c:v>
                </c:pt>
                <c:pt idx="75">
                  <c:v>Apr-01</c:v>
                </c:pt>
                <c:pt idx="76">
                  <c:v>May-01</c:v>
                </c:pt>
                <c:pt idx="77">
                  <c:v>Jun-01</c:v>
                </c:pt>
                <c:pt idx="78">
                  <c:v>Jul-01</c:v>
                </c:pt>
                <c:pt idx="79">
                  <c:v>Aug-01</c:v>
                </c:pt>
                <c:pt idx="80">
                  <c:v>Sep-01</c:v>
                </c:pt>
                <c:pt idx="81">
                  <c:v>Oct-01</c:v>
                </c:pt>
                <c:pt idx="82">
                  <c:v>Nov-01</c:v>
                </c:pt>
                <c:pt idx="83">
                  <c:v>Dec-01</c:v>
                </c:pt>
                <c:pt idx="84">
                  <c:v>Jan-02</c:v>
                </c:pt>
                <c:pt idx="85">
                  <c:v>Feb-02</c:v>
                </c:pt>
                <c:pt idx="86">
                  <c:v>Mar-02</c:v>
                </c:pt>
                <c:pt idx="87">
                  <c:v>Apr-02</c:v>
                </c:pt>
                <c:pt idx="88">
                  <c:v>May-02</c:v>
                </c:pt>
                <c:pt idx="89">
                  <c:v>Jun-02</c:v>
                </c:pt>
                <c:pt idx="90">
                  <c:v>Jul-02</c:v>
                </c:pt>
                <c:pt idx="91">
                  <c:v>Aug-02</c:v>
                </c:pt>
                <c:pt idx="92">
                  <c:v>Sep-02</c:v>
                </c:pt>
                <c:pt idx="93">
                  <c:v>Oct-02</c:v>
                </c:pt>
                <c:pt idx="94">
                  <c:v>Nov-02</c:v>
                </c:pt>
                <c:pt idx="95">
                  <c:v>Dec-02</c:v>
                </c:pt>
                <c:pt idx="96">
                  <c:v>Jan-03</c:v>
                </c:pt>
                <c:pt idx="97">
                  <c:v>Feb-03</c:v>
                </c:pt>
                <c:pt idx="98">
                  <c:v>Mar-03</c:v>
                </c:pt>
                <c:pt idx="99">
                  <c:v>Apr-03</c:v>
                </c:pt>
                <c:pt idx="100">
                  <c:v>May-03</c:v>
                </c:pt>
                <c:pt idx="101">
                  <c:v>Jun-03</c:v>
                </c:pt>
                <c:pt idx="102">
                  <c:v>Jul-03</c:v>
                </c:pt>
                <c:pt idx="103">
                  <c:v>Aug-03</c:v>
                </c:pt>
                <c:pt idx="104">
                  <c:v>Sep-03</c:v>
                </c:pt>
                <c:pt idx="105">
                  <c:v>Oct-03</c:v>
                </c:pt>
                <c:pt idx="106">
                  <c:v>Nov-03</c:v>
                </c:pt>
                <c:pt idx="107">
                  <c:v>Dec-03</c:v>
                </c:pt>
                <c:pt idx="108">
                  <c:v>Jan-04</c:v>
                </c:pt>
                <c:pt idx="109">
                  <c:v>Feb-04</c:v>
                </c:pt>
                <c:pt idx="110">
                  <c:v>Mar-04</c:v>
                </c:pt>
                <c:pt idx="111">
                  <c:v>Apr-04</c:v>
                </c:pt>
                <c:pt idx="112">
                  <c:v>May-04</c:v>
                </c:pt>
                <c:pt idx="113">
                  <c:v>Jun-04</c:v>
                </c:pt>
                <c:pt idx="114">
                  <c:v>Jul-04</c:v>
                </c:pt>
                <c:pt idx="115">
                  <c:v>Aug-04</c:v>
                </c:pt>
                <c:pt idx="116">
                  <c:v>Sep-04</c:v>
                </c:pt>
                <c:pt idx="117">
                  <c:v>Oct-04</c:v>
                </c:pt>
                <c:pt idx="118">
                  <c:v>Nov-04</c:v>
                </c:pt>
                <c:pt idx="119">
                  <c:v>Dec-04</c:v>
                </c:pt>
                <c:pt idx="120">
                  <c:v>Jan-05</c:v>
                </c:pt>
                <c:pt idx="121">
                  <c:v>Feb-05</c:v>
                </c:pt>
                <c:pt idx="122">
                  <c:v>Mar-05</c:v>
                </c:pt>
                <c:pt idx="123">
                  <c:v>Apr-05</c:v>
                </c:pt>
                <c:pt idx="124">
                  <c:v>May-05</c:v>
                </c:pt>
                <c:pt idx="125">
                  <c:v>Jun-05</c:v>
                </c:pt>
                <c:pt idx="126">
                  <c:v>Jul-05</c:v>
                </c:pt>
                <c:pt idx="127">
                  <c:v>Aug-05</c:v>
                </c:pt>
                <c:pt idx="128">
                  <c:v>Sep-05</c:v>
                </c:pt>
                <c:pt idx="129">
                  <c:v>Oct-05</c:v>
                </c:pt>
                <c:pt idx="130">
                  <c:v>Nov-05</c:v>
                </c:pt>
                <c:pt idx="131">
                  <c:v>Dec-05</c:v>
                </c:pt>
                <c:pt idx="132">
                  <c:v>Jan-06</c:v>
                </c:pt>
                <c:pt idx="133">
                  <c:v>Feb-06</c:v>
                </c:pt>
                <c:pt idx="134">
                  <c:v>Mar-06</c:v>
                </c:pt>
                <c:pt idx="135">
                  <c:v>Apr-06</c:v>
                </c:pt>
                <c:pt idx="136">
                  <c:v>May-06</c:v>
                </c:pt>
                <c:pt idx="137">
                  <c:v>Jun-06</c:v>
                </c:pt>
                <c:pt idx="138">
                  <c:v>Jul-06</c:v>
                </c:pt>
                <c:pt idx="139">
                  <c:v>Aug-06</c:v>
                </c:pt>
                <c:pt idx="140">
                  <c:v>Sep-06</c:v>
                </c:pt>
                <c:pt idx="141">
                  <c:v>Oct-06</c:v>
                </c:pt>
                <c:pt idx="142">
                  <c:v>Nov-06</c:v>
                </c:pt>
                <c:pt idx="143">
                  <c:v>Dec-06</c:v>
                </c:pt>
                <c:pt idx="144">
                  <c:v>Jan-07</c:v>
                </c:pt>
                <c:pt idx="145">
                  <c:v>Feb-07</c:v>
                </c:pt>
                <c:pt idx="146">
                  <c:v>Mar-07</c:v>
                </c:pt>
                <c:pt idx="147">
                  <c:v>Apr-07</c:v>
                </c:pt>
                <c:pt idx="148">
                  <c:v>May-07</c:v>
                </c:pt>
                <c:pt idx="149">
                  <c:v>Jun-07</c:v>
                </c:pt>
                <c:pt idx="150">
                  <c:v>Jul-07</c:v>
                </c:pt>
                <c:pt idx="151">
                  <c:v>Aug-07</c:v>
                </c:pt>
                <c:pt idx="152">
                  <c:v>Sep-07</c:v>
                </c:pt>
                <c:pt idx="153">
                  <c:v>Oct-07</c:v>
                </c:pt>
                <c:pt idx="154">
                  <c:v>Nov-07</c:v>
                </c:pt>
                <c:pt idx="155">
                  <c:v>Dec-07</c:v>
                </c:pt>
                <c:pt idx="156">
                  <c:v>Jan-08</c:v>
                </c:pt>
                <c:pt idx="157">
                  <c:v>Feb-08</c:v>
                </c:pt>
                <c:pt idx="158">
                  <c:v>Mar-08</c:v>
                </c:pt>
                <c:pt idx="159">
                  <c:v>Apr-08</c:v>
                </c:pt>
                <c:pt idx="160">
                  <c:v>May-08</c:v>
                </c:pt>
                <c:pt idx="161">
                  <c:v>Jun-08</c:v>
                </c:pt>
                <c:pt idx="162">
                  <c:v>Jul-08</c:v>
                </c:pt>
                <c:pt idx="163">
                  <c:v>Aug-08</c:v>
                </c:pt>
                <c:pt idx="164">
                  <c:v>Sep-08</c:v>
                </c:pt>
                <c:pt idx="165">
                  <c:v>Oct-08</c:v>
                </c:pt>
                <c:pt idx="166">
                  <c:v>Nov-08</c:v>
                </c:pt>
                <c:pt idx="167">
                  <c:v>Dec-08</c:v>
                </c:pt>
                <c:pt idx="168">
                  <c:v>Jan-09</c:v>
                </c:pt>
                <c:pt idx="169">
                  <c:v>Feb-09</c:v>
                </c:pt>
                <c:pt idx="170">
                  <c:v>Mar-09</c:v>
                </c:pt>
                <c:pt idx="171">
                  <c:v>Apr-09</c:v>
                </c:pt>
                <c:pt idx="172">
                  <c:v>May-09</c:v>
                </c:pt>
                <c:pt idx="173">
                  <c:v>Jun-09</c:v>
                </c:pt>
                <c:pt idx="174">
                  <c:v>Jul-09</c:v>
                </c:pt>
                <c:pt idx="175">
                  <c:v>Aug-09</c:v>
                </c:pt>
                <c:pt idx="176">
                  <c:v>Sep-09</c:v>
                </c:pt>
                <c:pt idx="177">
                  <c:v>Oct-09</c:v>
                </c:pt>
                <c:pt idx="178">
                  <c:v>Nov-09</c:v>
                </c:pt>
                <c:pt idx="179">
                  <c:v>Dec-09</c:v>
                </c:pt>
                <c:pt idx="180">
                  <c:v>Jan-10</c:v>
                </c:pt>
                <c:pt idx="181">
                  <c:v>Feb-10</c:v>
                </c:pt>
                <c:pt idx="182">
                  <c:v>Mar-10</c:v>
                </c:pt>
                <c:pt idx="183">
                  <c:v>Apr-10</c:v>
                </c:pt>
                <c:pt idx="184">
                  <c:v>May-10</c:v>
                </c:pt>
                <c:pt idx="185">
                  <c:v>Jun-10</c:v>
                </c:pt>
                <c:pt idx="186">
                  <c:v>Jul-10</c:v>
                </c:pt>
                <c:pt idx="187">
                  <c:v>Aug-10</c:v>
                </c:pt>
                <c:pt idx="188">
                  <c:v>Sep-10</c:v>
                </c:pt>
                <c:pt idx="189">
                  <c:v>Oct-10</c:v>
                </c:pt>
                <c:pt idx="190">
                  <c:v>Nov-10</c:v>
                </c:pt>
                <c:pt idx="191">
                  <c:v>Dec-10</c:v>
                </c:pt>
                <c:pt idx="192">
                  <c:v>Jan-11</c:v>
                </c:pt>
                <c:pt idx="193">
                  <c:v>Feb-11</c:v>
                </c:pt>
                <c:pt idx="194">
                  <c:v>Mar-11</c:v>
                </c:pt>
                <c:pt idx="195">
                  <c:v>Apr-11</c:v>
                </c:pt>
                <c:pt idx="196">
                  <c:v>May-11</c:v>
                </c:pt>
                <c:pt idx="197">
                  <c:v>Jun-11</c:v>
                </c:pt>
                <c:pt idx="198">
                  <c:v>Jul-11</c:v>
                </c:pt>
                <c:pt idx="199">
                  <c:v>Aug-11</c:v>
                </c:pt>
                <c:pt idx="200">
                  <c:v>Sep-11</c:v>
                </c:pt>
                <c:pt idx="201">
                  <c:v>Oct-11</c:v>
                </c:pt>
                <c:pt idx="202">
                  <c:v>Nov-11</c:v>
                </c:pt>
                <c:pt idx="203">
                  <c:v>Dec-11</c:v>
                </c:pt>
                <c:pt idx="204">
                  <c:v>Jan-12</c:v>
                </c:pt>
                <c:pt idx="205">
                  <c:v>Feb-12</c:v>
                </c:pt>
                <c:pt idx="206">
                  <c:v>Mar-12</c:v>
                </c:pt>
                <c:pt idx="207">
                  <c:v>Apr-12</c:v>
                </c:pt>
                <c:pt idx="208">
                  <c:v>May-12</c:v>
                </c:pt>
                <c:pt idx="209">
                  <c:v>Jun-12</c:v>
                </c:pt>
                <c:pt idx="210">
                  <c:v>Jul-12</c:v>
                </c:pt>
                <c:pt idx="211">
                  <c:v>Aug-12</c:v>
                </c:pt>
                <c:pt idx="212">
                  <c:v>Sep-12</c:v>
                </c:pt>
                <c:pt idx="213">
                  <c:v>Oct-12</c:v>
                </c:pt>
                <c:pt idx="214">
                  <c:v>Nov-12</c:v>
                </c:pt>
                <c:pt idx="215">
                  <c:v>Dec-12</c:v>
                </c:pt>
                <c:pt idx="216">
                  <c:v>Jan-13</c:v>
                </c:pt>
                <c:pt idx="217">
                  <c:v>Feb-13</c:v>
                </c:pt>
                <c:pt idx="218">
                  <c:v>Mar-13</c:v>
                </c:pt>
                <c:pt idx="219">
                  <c:v>Apr-13</c:v>
                </c:pt>
                <c:pt idx="220">
                  <c:v>May-13</c:v>
                </c:pt>
                <c:pt idx="221">
                  <c:v>Jun-13</c:v>
                </c:pt>
                <c:pt idx="222">
                  <c:v>Jul-13</c:v>
                </c:pt>
                <c:pt idx="223">
                  <c:v>Aug-13</c:v>
                </c:pt>
                <c:pt idx="224">
                  <c:v>Sep-13</c:v>
                </c:pt>
                <c:pt idx="225">
                  <c:v>Oct-13</c:v>
                </c:pt>
                <c:pt idx="226">
                  <c:v>Nov-13</c:v>
                </c:pt>
                <c:pt idx="227">
                  <c:v>Dec-13</c:v>
                </c:pt>
              </c:strCache>
            </c:strRef>
          </c:cat>
          <c:val>
            <c:numRef>
              <c:f>liconsa_precios!$B$2:$B$229</c:f>
              <c:numCache>
                <c:formatCode>General</c:formatCode>
                <c:ptCount val="228"/>
                <c:pt idx="84">
                  <c:v>2.79</c:v>
                </c:pt>
                <c:pt idx="85">
                  <c:v>2.79</c:v>
                </c:pt>
                <c:pt idx="86">
                  <c:v>2.79</c:v>
                </c:pt>
                <c:pt idx="87">
                  <c:v>2.79</c:v>
                </c:pt>
                <c:pt idx="88">
                  <c:v>2.79</c:v>
                </c:pt>
                <c:pt idx="89">
                  <c:v>2.79</c:v>
                </c:pt>
                <c:pt idx="90">
                  <c:v>2.79</c:v>
                </c:pt>
                <c:pt idx="91">
                  <c:v>2.79</c:v>
                </c:pt>
                <c:pt idx="92">
                  <c:v>2.79</c:v>
                </c:pt>
                <c:pt idx="93">
                  <c:v>2.79</c:v>
                </c:pt>
                <c:pt idx="94">
                  <c:v>2.79</c:v>
                </c:pt>
                <c:pt idx="95">
                  <c:v>2.79</c:v>
                </c:pt>
                <c:pt idx="96">
                  <c:v>2.86</c:v>
                </c:pt>
                <c:pt idx="97">
                  <c:v>2.86</c:v>
                </c:pt>
                <c:pt idx="98">
                  <c:v>2.86</c:v>
                </c:pt>
                <c:pt idx="99">
                  <c:v>2.86</c:v>
                </c:pt>
                <c:pt idx="100">
                  <c:v>2.86</c:v>
                </c:pt>
                <c:pt idx="101">
                  <c:v>2.86</c:v>
                </c:pt>
                <c:pt idx="102">
                  <c:v>2.86</c:v>
                </c:pt>
                <c:pt idx="103">
                  <c:v>2.86</c:v>
                </c:pt>
                <c:pt idx="104">
                  <c:v>2.86</c:v>
                </c:pt>
                <c:pt idx="105">
                  <c:v>2.86</c:v>
                </c:pt>
                <c:pt idx="106">
                  <c:v>2.86</c:v>
                </c:pt>
                <c:pt idx="107">
                  <c:v>2.86</c:v>
                </c:pt>
                <c:pt idx="108">
                  <c:v>3.64</c:v>
                </c:pt>
                <c:pt idx="109">
                  <c:v>3.64</c:v>
                </c:pt>
                <c:pt idx="110">
                  <c:v>3.64</c:v>
                </c:pt>
                <c:pt idx="111">
                  <c:v>3.64</c:v>
                </c:pt>
                <c:pt idx="112">
                  <c:v>3.64</c:v>
                </c:pt>
                <c:pt idx="113">
                  <c:v>3.64</c:v>
                </c:pt>
                <c:pt idx="114">
                  <c:v>3.64</c:v>
                </c:pt>
                <c:pt idx="115">
                  <c:v>3.64</c:v>
                </c:pt>
                <c:pt idx="116">
                  <c:v>3.64</c:v>
                </c:pt>
                <c:pt idx="117">
                  <c:v>3.64</c:v>
                </c:pt>
                <c:pt idx="118">
                  <c:v>3.64</c:v>
                </c:pt>
                <c:pt idx="119">
                  <c:v>3.64</c:v>
                </c:pt>
                <c:pt idx="120">
                  <c:v>3.76</c:v>
                </c:pt>
                <c:pt idx="121">
                  <c:v>3.76</c:v>
                </c:pt>
                <c:pt idx="122">
                  <c:v>3.76</c:v>
                </c:pt>
                <c:pt idx="123">
                  <c:v>3.76</c:v>
                </c:pt>
                <c:pt idx="124">
                  <c:v>3.76</c:v>
                </c:pt>
                <c:pt idx="125">
                  <c:v>3.76</c:v>
                </c:pt>
                <c:pt idx="126">
                  <c:v>3.76</c:v>
                </c:pt>
                <c:pt idx="127">
                  <c:v>3.76</c:v>
                </c:pt>
                <c:pt idx="128">
                  <c:v>3.76</c:v>
                </c:pt>
                <c:pt idx="129">
                  <c:v>3.76</c:v>
                </c:pt>
                <c:pt idx="130">
                  <c:v>3.76</c:v>
                </c:pt>
                <c:pt idx="131">
                  <c:v>3.76</c:v>
                </c:pt>
                <c:pt idx="132">
                  <c:v>3.84</c:v>
                </c:pt>
                <c:pt idx="133">
                  <c:v>3.84</c:v>
                </c:pt>
                <c:pt idx="134">
                  <c:v>3.84</c:v>
                </c:pt>
                <c:pt idx="135">
                  <c:v>3.84</c:v>
                </c:pt>
                <c:pt idx="136">
                  <c:v>3.84</c:v>
                </c:pt>
                <c:pt idx="137">
                  <c:v>3.84</c:v>
                </c:pt>
                <c:pt idx="138">
                  <c:v>3.84</c:v>
                </c:pt>
                <c:pt idx="139">
                  <c:v>3.84</c:v>
                </c:pt>
                <c:pt idx="140">
                  <c:v>3.84</c:v>
                </c:pt>
                <c:pt idx="141">
                  <c:v>3.84</c:v>
                </c:pt>
                <c:pt idx="142">
                  <c:v>3.84</c:v>
                </c:pt>
                <c:pt idx="143">
                  <c:v>3.84</c:v>
                </c:pt>
                <c:pt idx="144">
                  <c:v>3.6</c:v>
                </c:pt>
                <c:pt idx="145">
                  <c:v>3.6</c:v>
                </c:pt>
                <c:pt idx="146">
                  <c:v>3.6</c:v>
                </c:pt>
                <c:pt idx="147">
                  <c:v>3.88</c:v>
                </c:pt>
                <c:pt idx="148">
                  <c:v>3.88</c:v>
                </c:pt>
                <c:pt idx="149">
                  <c:v>3.88</c:v>
                </c:pt>
                <c:pt idx="150">
                  <c:v>4.4</c:v>
                </c:pt>
                <c:pt idx="151">
                  <c:v>4.4</c:v>
                </c:pt>
                <c:pt idx="152">
                  <c:v>4.4</c:v>
                </c:pt>
                <c:pt idx="153">
                  <c:v>4.4</c:v>
                </c:pt>
                <c:pt idx="154">
                  <c:v>4.4</c:v>
                </c:pt>
                <c:pt idx="155">
                  <c:v>4.4</c:v>
                </c:pt>
                <c:pt idx="156">
                  <c:v>4.4</c:v>
                </c:pt>
                <c:pt idx="157">
                  <c:v>4.58</c:v>
                </c:pt>
                <c:pt idx="158">
                  <c:v>4.58</c:v>
                </c:pt>
                <c:pt idx="159">
                  <c:v>4.55</c:v>
                </c:pt>
                <c:pt idx="160">
                  <c:v>4.55</c:v>
                </c:pt>
                <c:pt idx="161">
                  <c:v>4.55</c:v>
                </c:pt>
                <c:pt idx="162">
                  <c:v>4.55</c:v>
                </c:pt>
                <c:pt idx="163">
                  <c:v>4.55</c:v>
                </c:pt>
                <c:pt idx="164">
                  <c:v>4.57</c:v>
                </c:pt>
                <c:pt idx="165">
                  <c:v>4.95</c:v>
                </c:pt>
                <c:pt idx="166">
                  <c:v>4.95</c:v>
                </c:pt>
                <c:pt idx="167">
                  <c:v>4.95</c:v>
                </c:pt>
                <c:pt idx="168">
                  <c:v>4.591</c:v>
                </c:pt>
                <c:pt idx="169">
                  <c:v>4.581</c:v>
                </c:pt>
                <c:pt idx="170">
                  <c:v>4.578</c:v>
                </c:pt>
                <c:pt idx="171">
                  <c:v>4.447</c:v>
                </c:pt>
                <c:pt idx="172">
                  <c:v>4.58</c:v>
                </c:pt>
                <c:pt idx="173">
                  <c:v>4.574</c:v>
                </c:pt>
                <c:pt idx="174">
                  <c:v>4.341</c:v>
                </c:pt>
                <c:pt idx="175">
                  <c:v>4.47</c:v>
                </c:pt>
                <c:pt idx="176">
                  <c:v>4.503</c:v>
                </c:pt>
                <c:pt idx="177">
                  <c:v>4.503</c:v>
                </c:pt>
                <c:pt idx="178">
                  <c:v>4.507</c:v>
                </c:pt>
                <c:pt idx="179">
                  <c:v>4.52</c:v>
                </c:pt>
                <c:pt idx="180">
                  <c:v>4.6</c:v>
                </c:pt>
                <c:pt idx="181">
                  <c:v>4.6</c:v>
                </c:pt>
                <c:pt idx="182">
                  <c:v>4.6</c:v>
                </c:pt>
                <c:pt idx="183">
                  <c:v>4.6</c:v>
                </c:pt>
                <c:pt idx="184">
                  <c:v>4.6</c:v>
                </c:pt>
                <c:pt idx="185">
                  <c:v>4.6</c:v>
                </c:pt>
                <c:pt idx="186">
                  <c:v>4.6</c:v>
                </c:pt>
                <c:pt idx="187">
                  <c:v>4.6</c:v>
                </c:pt>
                <c:pt idx="188">
                  <c:v>4.6</c:v>
                </c:pt>
                <c:pt idx="189">
                  <c:v>4.6</c:v>
                </c:pt>
                <c:pt idx="190">
                  <c:v>4.6</c:v>
                </c:pt>
                <c:pt idx="191">
                  <c:v>4.6</c:v>
                </c:pt>
                <c:pt idx="192">
                  <c:v>4.6</c:v>
                </c:pt>
                <c:pt idx="193">
                  <c:v>4.6</c:v>
                </c:pt>
                <c:pt idx="194">
                  <c:v>4.6</c:v>
                </c:pt>
                <c:pt idx="195">
                  <c:v>5</c:v>
                </c:pt>
                <c:pt idx="196">
                  <c:v>5</c:v>
                </c:pt>
                <c:pt idx="197">
                  <c:v>5</c:v>
                </c:pt>
                <c:pt idx="198">
                  <c:v>5</c:v>
                </c:pt>
                <c:pt idx="199">
                  <c:v>5</c:v>
                </c:pt>
                <c:pt idx="200">
                  <c:v>5</c:v>
                </c:pt>
                <c:pt idx="201">
                  <c:v>5.45</c:v>
                </c:pt>
                <c:pt idx="202">
                  <c:v>5.45</c:v>
                </c:pt>
                <c:pt idx="203">
                  <c:v>5.45</c:v>
                </c:pt>
                <c:pt idx="204">
                  <c:v>5.45</c:v>
                </c:pt>
                <c:pt idx="205">
                  <c:v>5.45</c:v>
                </c:pt>
                <c:pt idx="206">
                  <c:v>5.45</c:v>
                </c:pt>
                <c:pt idx="207">
                  <c:v>5.45</c:v>
                </c:pt>
                <c:pt idx="208">
                  <c:v>5.45</c:v>
                </c:pt>
                <c:pt idx="209">
                  <c:v>5.45</c:v>
                </c:pt>
                <c:pt idx="210">
                  <c:v>5.45</c:v>
                </c:pt>
                <c:pt idx="211">
                  <c:v>5.45</c:v>
                </c:pt>
                <c:pt idx="212">
                  <c:v>5.45</c:v>
                </c:pt>
                <c:pt idx="213">
                  <c:v>5.45</c:v>
                </c:pt>
                <c:pt idx="214">
                  <c:v>5.45</c:v>
                </c:pt>
                <c:pt idx="215">
                  <c:v>5.45</c:v>
                </c:pt>
                <c:pt idx="216">
                  <c:v>5.45</c:v>
                </c:pt>
                <c:pt idx="217">
                  <c:v>5.45</c:v>
                </c:pt>
                <c:pt idx="218">
                  <c:v>5.45</c:v>
                </c:pt>
                <c:pt idx="219">
                  <c:v>5.45</c:v>
                </c:pt>
                <c:pt idx="220">
                  <c:v>5.45</c:v>
                </c:pt>
                <c:pt idx="221">
                  <c:v>5.45</c:v>
                </c:pt>
                <c:pt idx="222">
                  <c:v>6.2</c:v>
                </c:pt>
                <c:pt idx="223">
                  <c:v>6.2</c:v>
                </c:pt>
                <c:pt idx="224">
                  <c:v>6.2</c:v>
                </c:pt>
                <c:pt idx="225">
                  <c:v>6.2</c:v>
                </c:pt>
                <c:pt idx="226">
                  <c:v>6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precio prod nal siapa'!$D$1</c:f>
              <c:strCache>
                <c:ptCount val="1"/>
                <c:pt idx="0">
                  <c:v> Precio corriente de la leche "allmilk" en los EE.UU. 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cio prod región centro'!$A$2:$A$229</c:f>
              <c:strCache>
                <c:ptCount val="228"/>
                <c:pt idx="0">
                  <c:v>Jan-95</c:v>
                </c:pt>
                <c:pt idx="1">
                  <c:v>Feb-95</c:v>
                </c:pt>
                <c:pt idx="2">
                  <c:v>Mar-95</c:v>
                </c:pt>
                <c:pt idx="3">
                  <c:v>Apr-95</c:v>
                </c:pt>
                <c:pt idx="4">
                  <c:v>May-95</c:v>
                </c:pt>
                <c:pt idx="5">
                  <c:v>Jun-95</c:v>
                </c:pt>
                <c:pt idx="6">
                  <c:v>Jul-95</c:v>
                </c:pt>
                <c:pt idx="7">
                  <c:v>Aug-95</c:v>
                </c:pt>
                <c:pt idx="8">
                  <c:v>Sep-95</c:v>
                </c:pt>
                <c:pt idx="9">
                  <c:v>Oct-95</c:v>
                </c:pt>
                <c:pt idx="10">
                  <c:v>Nov-95</c:v>
                </c:pt>
                <c:pt idx="11">
                  <c:v>Dec-95</c:v>
                </c:pt>
                <c:pt idx="12">
                  <c:v>Jan-96</c:v>
                </c:pt>
                <c:pt idx="13">
                  <c:v>Feb-96</c:v>
                </c:pt>
                <c:pt idx="14">
                  <c:v>Mar-96</c:v>
                </c:pt>
                <c:pt idx="15">
                  <c:v>Apr-96</c:v>
                </c:pt>
                <c:pt idx="16">
                  <c:v>May-96</c:v>
                </c:pt>
                <c:pt idx="17">
                  <c:v>Jun-96</c:v>
                </c:pt>
                <c:pt idx="18">
                  <c:v>Jul-96</c:v>
                </c:pt>
                <c:pt idx="19">
                  <c:v>Aug-96</c:v>
                </c:pt>
                <c:pt idx="20">
                  <c:v>Sep-96</c:v>
                </c:pt>
                <c:pt idx="21">
                  <c:v>Oct-96</c:v>
                </c:pt>
                <c:pt idx="22">
                  <c:v>Nov-96</c:v>
                </c:pt>
                <c:pt idx="23">
                  <c:v>Dec-96</c:v>
                </c:pt>
                <c:pt idx="24">
                  <c:v>Jan-97</c:v>
                </c:pt>
                <c:pt idx="25">
                  <c:v>Feb-97</c:v>
                </c:pt>
                <c:pt idx="26">
                  <c:v>Mar-97</c:v>
                </c:pt>
                <c:pt idx="27">
                  <c:v>Apr-97</c:v>
                </c:pt>
                <c:pt idx="28">
                  <c:v>May-97</c:v>
                </c:pt>
                <c:pt idx="29">
                  <c:v>Jun-97</c:v>
                </c:pt>
                <c:pt idx="30">
                  <c:v>Jul-97</c:v>
                </c:pt>
                <c:pt idx="31">
                  <c:v>Aug-97</c:v>
                </c:pt>
                <c:pt idx="32">
                  <c:v>Sep-97</c:v>
                </c:pt>
                <c:pt idx="33">
                  <c:v>Oct-97</c:v>
                </c:pt>
                <c:pt idx="34">
                  <c:v>Nov-97</c:v>
                </c:pt>
                <c:pt idx="35">
                  <c:v>Dec-97</c:v>
                </c:pt>
                <c:pt idx="36">
                  <c:v>Jan-98</c:v>
                </c:pt>
                <c:pt idx="37">
                  <c:v>Feb-98</c:v>
                </c:pt>
                <c:pt idx="38">
                  <c:v>Mar-98</c:v>
                </c:pt>
                <c:pt idx="39">
                  <c:v>Apr-98</c:v>
                </c:pt>
                <c:pt idx="40">
                  <c:v>May-98</c:v>
                </c:pt>
                <c:pt idx="41">
                  <c:v>Jun-98</c:v>
                </c:pt>
                <c:pt idx="42">
                  <c:v>Jul-98</c:v>
                </c:pt>
                <c:pt idx="43">
                  <c:v>Aug-98</c:v>
                </c:pt>
                <c:pt idx="44">
                  <c:v>Sep-98</c:v>
                </c:pt>
                <c:pt idx="45">
                  <c:v>Oct-98</c:v>
                </c:pt>
                <c:pt idx="46">
                  <c:v>Nov-98</c:v>
                </c:pt>
                <c:pt idx="47">
                  <c:v>Dec-98</c:v>
                </c:pt>
                <c:pt idx="48">
                  <c:v>Jan-99</c:v>
                </c:pt>
                <c:pt idx="49">
                  <c:v>Feb-99</c:v>
                </c:pt>
                <c:pt idx="50">
                  <c:v>Mar-99</c:v>
                </c:pt>
                <c:pt idx="51">
                  <c:v>Apr-99</c:v>
                </c:pt>
                <c:pt idx="52">
                  <c:v>May-99</c:v>
                </c:pt>
                <c:pt idx="53">
                  <c:v>Jun-99</c:v>
                </c:pt>
                <c:pt idx="54">
                  <c:v>Jul-99</c:v>
                </c:pt>
                <c:pt idx="55">
                  <c:v>Aug-99</c:v>
                </c:pt>
                <c:pt idx="56">
                  <c:v>Sep-99</c:v>
                </c:pt>
                <c:pt idx="57">
                  <c:v>Oct-99</c:v>
                </c:pt>
                <c:pt idx="58">
                  <c:v>Nov-99</c:v>
                </c:pt>
                <c:pt idx="59">
                  <c:v>Dec-99</c:v>
                </c:pt>
                <c:pt idx="60">
                  <c:v>Jan-00</c:v>
                </c:pt>
                <c:pt idx="61">
                  <c:v>Feb-00</c:v>
                </c:pt>
                <c:pt idx="62">
                  <c:v>Mar-00</c:v>
                </c:pt>
                <c:pt idx="63">
                  <c:v>Apr-00</c:v>
                </c:pt>
                <c:pt idx="64">
                  <c:v>May-00</c:v>
                </c:pt>
                <c:pt idx="65">
                  <c:v>Jun-00</c:v>
                </c:pt>
                <c:pt idx="66">
                  <c:v>Jul-00</c:v>
                </c:pt>
                <c:pt idx="67">
                  <c:v>Aug-00</c:v>
                </c:pt>
                <c:pt idx="68">
                  <c:v>Sep-00</c:v>
                </c:pt>
                <c:pt idx="69">
                  <c:v>Oct-00</c:v>
                </c:pt>
                <c:pt idx="70">
                  <c:v>Nov-00</c:v>
                </c:pt>
                <c:pt idx="71">
                  <c:v>Dec-00</c:v>
                </c:pt>
                <c:pt idx="72">
                  <c:v>Jan-01</c:v>
                </c:pt>
                <c:pt idx="73">
                  <c:v>Feb-01</c:v>
                </c:pt>
                <c:pt idx="74">
                  <c:v>Mar-01</c:v>
                </c:pt>
                <c:pt idx="75">
                  <c:v>Apr-01</c:v>
                </c:pt>
                <c:pt idx="76">
                  <c:v>May-01</c:v>
                </c:pt>
                <c:pt idx="77">
                  <c:v>Jun-01</c:v>
                </c:pt>
                <c:pt idx="78">
                  <c:v>Jul-01</c:v>
                </c:pt>
                <c:pt idx="79">
                  <c:v>Aug-01</c:v>
                </c:pt>
                <c:pt idx="80">
                  <c:v>Sep-01</c:v>
                </c:pt>
                <c:pt idx="81">
                  <c:v>Oct-01</c:v>
                </c:pt>
                <c:pt idx="82">
                  <c:v>Nov-01</c:v>
                </c:pt>
                <c:pt idx="83">
                  <c:v>Dec-01</c:v>
                </c:pt>
                <c:pt idx="84">
                  <c:v>Jan-02</c:v>
                </c:pt>
                <c:pt idx="85">
                  <c:v>Feb-02</c:v>
                </c:pt>
                <c:pt idx="86">
                  <c:v>Mar-02</c:v>
                </c:pt>
                <c:pt idx="87">
                  <c:v>Apr-02</c:v>
                </c:pt>
                <c:pt idx="88">
                  <c:v>May-02</c:v>
                </c:pt>
                <c:pt idx="89">
                  <c:v>Jun-02</c:v>
                </c:pt>
                <c:pt idx="90">
                  <c:v>Jul-02</c:v>
                </c:pt>
                <c:pt idx="91">
                  <c:v>Aug-02</c:v>
                </c:pt>
                <c:pt idx="92">
                  <c:v>Sep-02</c:v>
                </c:pt>
                <c:pt idx="93">
                  <c:v>Oct-02</c:v>
                </c:pt>
                <c:pt idx="94">
                  <c:v>Nov-02</c:v>
                </c:pt>
                <c:pt idx="95">
                  <c:v>Dec-02</c:v>
                </c:pt>
                <c:pt idx="96">
                  <c:v>Jan-03</c:v>
                </c:pt>
                <c:pt idx="97">
                  <c:v>Feb-03</c:v>
                </c:pt>
                <c:pt idx="98">
                  <c:v>Mar-03</c:v>
                </c:pt>
                <c:pt idx="99">
                  <c:v>Apr-03</c:v>
                </c:pt>
                <c:pt idx="100">
                  <c:v>May-03</c:v>
                </c:pt>
                <c:pt idx="101">
                  <c:v>Jun-03</c:v>
                </c:pt>
                <c:pt idx="102">
                  <c:v>Jul-03</c:v>
                </c:pt>
                <c:pt idx="103">
                  <c:v>Aug-03</c:v>
                </c:pt>
                <c:pt idx="104">
                  <c:v>Sep-03</c:v>
                </c:pt>
                <c:pt idx="105">
                  <c:v>Oct-03</c:v>
                </c:pt>
                <c:pt idx="106">
                  <c:v>Nov-03</c:v>
                </c:pt>
                <c:pt idx="107">
                  <c:v>Dec-03</c:v>
                </c:pt>
                <c:pt idx="108">
                  <c:v>Jan-04</c:v>
                </c:pt>
                <c:pt idx="109">
                  <c:v>Feb-04</c:v>
                </c:pt>
                <c:pt idx="110">
                  <c:v>Mar-04</c:v>
                </c:pt>
                <c:pt idx="111">
                  <c:v>Apr-04</c:v>
                </c:pt>
                <c:pt idx="112">
                  <c:v>May-04</c:v>
                </c:pt>
                <c:pt idx="113">
                  <c:v>Jun-04</c:v>
                </c:pt>
                <c:pt idx="114">
                  <c:v>Jul-04</c:v>
                </c:pt>
                <c:pt idx="115">
                  <c:v>Aug-04</c:v>
                </c:pt>
                <c:pt idx="116">
                  <c:v>Sep-04</c:v>
                </c:pt>
                <c:pt idx="117">
                  <c:v>Oct-04</c:v>
                </c:pt>
                <c:pt idx="118">
                  <c:v>Nov-04</c:v>
                </c:pt>
                <c:pt idx="119">
                  <c:v>Dec-04</c:v>
                </c:pt>
                <c:pt idx="120">
                  <c:v>Jan-05</c:v>
                </c:pt>
                <c:pt idx="121">
                  <c:v>Feb-05</c:v>
                </c:pt>
                <c:pt idx="122">
                  <c:v>Mar-05</c:v>
                </c:pt>
                <c:pt idx="123">
                  <c:v>Apr-05</c:v>
                </c:pt>
                <c:pt idx="124">
                  <c:v>May-05</c:v>
                </c:pt>
                <c:pt idx="125">
                  <c:v>Jun-05</c:v>
                </c:pt>
                <c:pt idx="126">
                  <c:v>Jul-05</c:v>
                </c:pt>
                <c:pt idx="127">
                  <c:v>Aug-05</c:v>
                </c:pt>
                <c:pt idx="128">
                  <c:v>Sep-05</c:v>
                </c:pt>
                <c:pt idx="129">
                  <c:v>Oct-05</c:v>
                </c:pt>
                <c:pt idx="130">
                  <c:v>Nov-05</c:v>
                </c:pt>
                <c:pt idx="131">
                  <c:v>Dec-05</c:v>
                </c:pt>
                <c:pt idx="132">
                  <c:v>Jan-06</c:v>
                </c:pt>
                <c:pt idx="133">
                  <c:v>Feb-06</c:v>
                </c:pt>
                <c:pt idx="134">
                  <c:v>Mar-06</c:v>
                </c:pt>
                <c:pt idx="135">
                  <c:v>Apr-06</c:v>
                </c:pt>
                <c:pt idx="136">
                  <c:v>May-06</c:v>
                </c:pt>
                <c:pt idx="137">
                  <c:v>Jun-06</c:v>
                </c:pt>
                <c:pt idx="138">
                  <c:v>Jul-06</c:v>
                </c:pt>
                <c:pt idx="139">
                  <c:v>Aug-06</c:v>
                </c:pt>
                <c:pt idx="140">
                  <c:v>Sep-06</c:v>
                </c:pt>
                <c:pt idx="141">
                  <c:v>Oct-06</c:v>
                </c:pt>
                <c:pt idx="142">
                  <c:v>Nov-06</c:v>
                </c:pt>
                <c:pt idx="143">
                  <c:v>Dec-06</c:v>
                </c:pt>
                <c:pt idx="144">
                  <c:v>Jan-07</c:v>
                </c:pt>
                <c:pt idx="145">
                  <c:v>Feb-07</c:v>
                </c:pt>
                <c:pt idx="146">
                  <c:v>Mar-07</c:v>
                </c:pt>
                <c:pt idx="147">
                  <c:v>Apr-07</c:v>
                </c:pt>
                <c:pt idx="148">
                  <c:v>May-07</c:v>
                </c:pt>
                <c:pt idx="149">
                  <c:v>Jun-07</c:v>
                </c:pt>
                <c:pt idx="150">
                  <c:v>Jul-07</c:v>
                </c:pt>
                <c:pt idx="151">
                  <c:v>Aug-07</c:v>
                </c:pt>
                <c:pt idx="152">
                  <c:v>Sep-07</c:v>
                </c:pt>
                <c:pt idx="153">
                  <c:v>Oct-07</c:v>
                </c:pt>
                <c:pt idx="154">
                  <c:v>Nov-07</c:v>
                </c:pt>
                <c:pt idx="155">
                  <c:v>Dec-07</c:v>
                </c:pt>
                <c:pt idx="156">
                  <c:v>Jan-08</c:v>
                </c:pt>
                <c:pt idx="157">
                  <c:v>Feb-08</c:v>
                </c:pt>
                <c:pt idx="158">
                  <c:v>Mar-08</c:v>
                </c:pt>
                <c:pt idx="159">
                  <c:v>Apr-08</c:v>
                </c:pt>
                <c:pt idx="160">
                  <c:v>May-08</c:v>
                </c:pt>
                <c:pt idx="161">
                  <c:v>Jun-08</c:v>
                </c:pt>
                <c:pt idx="162">
                  <c:v>Jul-08</c:v>
                </c:pt>
                <c:pt idx="163">
                  <c:v>Aug-08</c:v>
                </c:pt>
                <c:pt idx="164">
                  <c:v>Sep-08</c:v>
                </c:pt>
                <c:pt idx="165">
                  <c:v>Oct-08</c:v>
                </c:pt>
                <c:pt idx="166">
                  <c:v>Nov-08</c:v>
                </c:pt>
                <c:pt idx="167">
                  <c:v>Dec-08</c:v>
                </c:pt>
                <c:pt idx="168">
                  <c:v>Jan-09</c:v>
                </c:pt>
                <c:pt idx="169">
                  <c:v>Feb-09</c:v>
                </c:pt>
                <c:pt idx="170">
                  <c:v>Mar-09</c:v>
                </c:pt>
                <c:pt idx="171">
                  <c:v>Apr-09</c:v>
                </c:pt>
                <c:pt idx="172">
                  <c:v>May-09</c:v>
                </c:pt>
                <c:pt idx="173">
                  <c:v>Jun-09</c:v>
                </c:pt>
                <c:pt idx="174">
                  <c:v>Jul-09</c:v>
                </c:pt>
                <c:pt idx="175">
                  <c:v>Aug-09</c:v>
                </c:pt>
                <c:pt idx="176">
                  <c:v>Sep-09</c:v>
                </c:pt>
                <c:pt idx="177">
                  <c:v>Oct-09</c:v>
                </c:pt>
                <c:pt idx="178">
                  <c:v>Nov-09</c:v>
                </c:pt>
                <c:pt idx="179">
                  <c:v>Dec-09</c:v>
                </c:pt>
                <c:pt idx="180">
                  <c:v>Jan-10</c:v>
                </c:pt>
                <c:pt idx="181">
                  <c:v>Feb-10</c:v>
                </c:pt>
                <c:pt idx="182">
                  <c:v>Mar-10</c:v>
                </c:pt>
                <c:pt idx="183">
                  <c:v>Apr-10</c:v>
                </c:pt>
                <c:pt idx="184">
                  <c:v>May-10</c:v>
                </c:pt>
                <c:pt idx="185">
                  <c:v>Jun-10</c:v>
                </c:pt>
                <c:pt idx="186">
                  <c:v>Jul-10</c:v>
                </c:pt>
                <c:pt idx="187">
                  <c:v>Aug-10</c:v>
                </c:pt>
                <c:pt idx="188">
                  <c:v>Sep-10</c:v>
                </c:pt>
                <c:pt idx="189">
                  <c:v>Oct-10</c:v>
                </c:pt>
                <c:pt idx="190">
                  <c:v>Nov-10</c:v>
                </c:pt>
                <c:pt idx="191">
                  <c:v>Dec-10</c:v>
                </c:pt>
                <c:pt idx="192">
                  <c:v>Jan-11</c:v>
                </c:pt>
                <c:pt idx="193">
                  <c:v>Feb-11</c:v>
                </c:pt>
                <c:pt idx="194">
                  <c:v>Mar-11</c:v>
                </c:pt>
                <c:pt idx="195">
                  <c:v>Apr-11</c:v>
                </c:pt>
                <c:pt idx="196">
                  <c:v>May-11</c:v>
                </c:pt>
                <c:pt idx="197">
                  <c:v>Jun-11</c:v>
                </c:pt>
                <c:pt idx="198">
                  <c:v>Jul-11</c:v>
                </c:pt>
                <c:pt idx="199">
                  <c:v>Aug-11</c:v>
                </c:pt>
                <c:pt idx="200">
                  <c:v>Sep-11</c:v>
                </c:pt>
                <c:pt idx="201">
                  <c:v>Oct-11</c:v>
                </c:pt>
                <c:pt idx="202">
                  <c:v>Nov-11</c:v>
                </c:pt>
                <c:pt idx="203">
                  <c:v>Dec-11</c:v>
                </c:pt>
                <c:pt idx="204">
                  <c:v>Jan-12</c:v>
                </c:pt>
                <c:pt idx="205">
                  <c:v>Feb-12</c:v>
                </c:pt>
                <c:pt idx="206">
                  <c:v>Mar-12</c:v>
                </c:pt>
                <c:pt idx="207">
                  <c:v>Apr-12</c:v>
                </c:pt>
                <c:pt idx="208">
                  <c:v>May-12</c:v>
                </c:pt>
                <c:pt idx="209">
                  <c:v>Jun-12</c:v>
                </c:pt>
                <c:pt idx="210">
                  <c:v>Jul-12</c:v>
                </c:pt>
                <c:pt idx="211">
                  <c:v>Aug-12</c:v>
                </c:pt>
                <c:pt idx="212">
                  <c:v>Sep-12</c:v>
                </c:pt>
                <c:pt idx="213">
                  <c:v>Oct-12</c:v>
                </c:pt>
                <c:pt idx="214">
                  <c:v>Nov-12</c:v>
                </c:pt>
                <c:pt idx="215">
                  <c:v>Dec-12</c:v>
                </c:pt>
                <c:pt idx="216">
                  <c:v>Jan-13</c:v>
                </c:pt>
                <c:pt idx="217">
                  <c:v>Feb-13</c:v>
                </c:pt>
                <c:pt idx="218">
                  <c:v>Mar-13</c:v>
                </c:pt>
                <c:pt idx="219">
                  <c:v>Apr-13</c:v>
                </c:pt>
                <c:pt idx="220">
                  <c:v>May-13</c:v>
                </c:pt>
                <c:pt idx="221">
                  <c:v>Jun-13</c:v>
                </c:pt>
                <c:pt idx="222">
                  <c:v>Jul-13</c:v>
                </c:pt>
                <c:pt idx="223">
                  <c:v>Aug-13</c:v>
                </c:pt>
                <c:pt idx="224">
                  <c:v>Sep-13</c:v>
                </c:pt>
                <c:pt idx="225">
                  <c:v>Oct-13</c:v>
                </c:pt>
                <c:pt idx="226">
                  <c:v>Nov-13</c:v>
                </c:pt>
                <c:pt idx="227">
                  <c:v>Dec-13</c:v>
                </c:pt>
              </c:strCache>
            </c:strRef>
          </c:cat>
          <c:val>
            <c:numRef>
              <c:f>'precio prod nal siapa'!$D$2:$D$229</c:f>
              <c:numCache>
                <c:formatCode>General</c:formatCode>
                <c:ptCount val="228"/>
                <c:pt idx="0">
                  <c:v>1.49008747356274</c:v>
                </c:pt>
                <c:pt idx="1">
                  <c:v>1.52440593910742</c:v>
                </c:pt>
                <c:pt idx="2">
                  <c:v>1.81133209494678</c:v>
                </c:pt>
                <c:pt idx="3">
                  <c:v>1.66206375831728</c:v>
                </c:pt>
                <c:pt idx="4">
                  <c:v>1.57317727660779</c:v>
                </c:pt>
                <c:pt idx="5">
                  <c:v>1.61520898845555</c:v>
                </c:pt>
                <c:pt idx="6">
                  <c:v>1.58028991973368</c:v>
                </c:pt>
                <c:pt idx="7">
                  <c:v>1.64666429285411</c:v>
                </c:pt>
                <c:pt idx="8">
                  <c:v>1.7304235539406</c:v>
                </c:pt>
                <c:pt idx="9">
                  <c:v>1.92323304690282</c:v>
                </c:pt>
                <c:pt idx="10">
                  <c:v>2.29982968609904</c:v>
                </c:pt>
                <c:pt idx="11">
                  <c:v>2.28378993474876</c:v>
                </c:pt>
                <c:pt idx="12">
                  <c:v>2.26109078117023</c:v>
                </c:pt>
                <c:pt idx="13">
                  <c:v>2.24333008721616</c:v>
                </c:pt>
                <c:pt idx="14">
                  <c:v>2.24042273883629</c:v>
                </c:pt>
                <c:pt idx="15">
                  <c:v>2.22475493245359</c:v>
                </c:pt>
                <c:pt idx="16">
                  <c:v>2.27985062140979</c:v>
                </c:pt>
                <c:pt idx="17">
                  <c:v>2.40013728072621</c:v>
                </c:pt>
                <c:pt idx="18">
                  <c:v>2.51732611465515</c:v>
                </c:pt>
                <c:pt idx="19">
                  <c:v>2.5618481846769</c:v>
                </c:pt>
                <c:pt idx="20">
                  <c:v>2.67002432442868</c:v>
                </c:pt>
                <c:pt idx="21">
                  <c:v>2.7179721920729</c:v>
                </c:pt>
                <c:pt idx="22">
                  <c:v>2.57768587595828</c:v>
                </c:pt>
                <c:pt idx="23">
                  <c:v>2.41463069339637</c:v>
                </c:pt>
                <c:pt idx="24">
                  <c:v>2.26654447252026</c:v>
                </c:pt>
                <c:pt idx="25">
                  <c:v>2.24205208945555</c:v>
                </c:pt>
                <c:pt idx="26">
                  <c:v>2.3234745751805</c:v>
                </c:pt>
                <c:pt idx="27">
                  <c:v>2.23891307985019</c:v>
                </c:pt>
                <c:pt idx="28">
                  <c:v>2.15225333442014</c:v>
                </c:pt>
                <c:pt idx="29">
                  <c:v>2.08049884383888</c:v>
                </c:pt>
                <c:pt idx="30">
                  <c:v>2.04348645854337</c:v>
                </c:pt>
                <c:pt idx="31">
                  <c:v>2.12016267766056</c:v>
                </c:pt>
                <c:pt idx="32">
                  <c:v>2.18629316299083</c:v>
                </c:pt>
                <c:pt idx="33">
                  <c:v>2.37732100952814</c:v>
                </c:pt>
                <c:pt idx="34">
                  <c:v>2.60732199623336</c:v>
                </c:pt>
                <c:pt idx="35">
                  <c:v>2.57839201369375</c:v>
                </c:pt>
                <c:pt idx="36">
                  <c:v>2.59117778283047</c:v>
                </c:pt>
                <c:pt idx="37">
                  <c:v>2.71710432048186</c:v>
                </c:pt>
                <c:pt idx="38">
                  <c:v>2.66475188653748</c:v>
                </c:pt>
                <c:pt idx="39">
                  <c:v>2.55151244750085</c:v>
                </c:pt>
                <c:pt idx="40">
                  <c:v>2.45158108786396</c:v>
                </c:pt>
                <c:pt idx="41">
                  <c:v>2.71485549058555</c:v>
                </c:pt>
                <c:pt idx="42">
                  <c:v>2.72872899497638</c:v>
                </c:pt>
                <c:pt idx="43">
                  <c:v>3.11307963569127</c:v>
                </c:pt>
                <c:pt idx="44">
                  <c:v>3.6867545549316</c:v>
                </c:pt>
                <c:pt idx="45">
                  <c:v>3.87676652409491</c:v>
                </c:pt>
                <c:pt idx="46">
                  <c:v>3.82736047773693</c:v>
                </c:pt>
                <c:pt idx="47">
                  <c:v>3.84585884109327</c:v>
                </c:pt>
                <c:pt idx="48">
                  <c:v>3.7827433837125</c:v>
                </c:pt>
                <c:pt idx="49">
                  <c:v>3.2584283930862</c:v>
                </c:pt>
                <c:pt idx="50">
                  <c:v>3.17290764868146</c:v>
                </c:pt>
                <c:pt idx="51">
                  <c:v>2.54555146096723</c:v>
                </c:pt>
                <c:pt idx="52">
                  <c:v>2.5837605480933</c:v>
                </c:pt>
                <c:pt idx="53">
                  <c:v>2.67337247264038</c:v>
                </c:pt>
                <c:pt idx="54">
                  <c:v>2.77235552276072</c:v>
                </c:pt>
                <c:pt idx="55">
                  <c:v>3.02337204363811</c:v>
                </c:pt>
                <c:pt idx="56">
                  <c:v>3.14398731869292</c:v>
                </c:pt>
                <c:pt idx="57">
                  <c:v>3.05758132810523</c:v>
                </c:pt>
                <c:pt idx="58">
                  <c:v>2.90311670148735</c:v>
                </c:pt>
                <c:pt idx="59">
                  <c:v>2.46641512833603</c:v>
                </c:pt>
                <c:pt idx="60">
                  <c:v>2.44217263909326</c:v>
                </c:pt>
                <c:pt idx="61">
                  <c:v>2.38562499195621</c:v>
                </c:pt>
                <c:pt idx="62">
                  <c:v>2.35079687171545</c:v>
                </c:pt>
                <c:pt idx="63">
                  <c:v>2.39693370627931</c:v>
                </c:pt>
                <c:pt idx="64">
                  <c:v>2.44937987721955</c:v>
                </c:pt>
                <c:pt idx="65">
                  <c:v>2.59337985147941</c:v>
                </c:pt>
                <c:pt idx="66">
                  <c:v>2.54628119382752</c:v>
                </c:pt>
                <c:pt idx="67">
                  <c:v>2.48577321224029</c:v>
                </c:pt>
                <c:pt idx="68">
                  <c:v>2.58831226217187</c:v>
                </c:pt>
                <c:pt idx="69">
                  <c:v>2.55562014423056</c:v>
                </c:pt>
                <c:pt idx="70">
                  <c:v>2.54730822526051</c:v>
                </c:pt>
                <c:pt idx="71">
                  <c:v>2.63958017837914</c:v>
                </c:pt>
                <c:pt idx="72">
                  <c:v>2.72621933170027</c:v>
                </c:pt>
                <c:pt idx="73">
                  <c:v>2.72693040296183</c:v>
                </c:pt>
                <c:pt idx="74">
                  <c:v>2.86248203552997</c:v>
                </c:pt>
                <c:pt idx="75">
                  <c:v>2.92088940750497</c:v>
                </c:pt>
                <c:pt idx="76">
                  <c:v>3.03790664052613</c:v>
                </c:pt>
                <c:pt idx="77">
                  <c:v>3.15755408646112</c:v>
                </c:pt>
                <c:pt idx="78">
                  <c:v>3.18365072351233</c:v>
                </c:pt>
                <c:pt idx="79">
                  <c:v>3.23160009266449</c:v>
                </c:pt>
                <c:pt idx="80">
                  <c:v>3.45482370151738</c:v>
                </c:pt>
                <c:pt idx="81">
                  <c:v>3.12704044204394</c:v>
                </c:pt>
                <c:pt idx="82">
                  <c:v>2.84900063921338</c:v>
                </c:pt>
                <c:pt idx="83">
                  <c:v>2.65139168336201</c:v>
                </c:pt>
                <c:pt idx="84">
                  <c:v>2.67263609024492</c:v>
                </c:pt>
                <c:pt idx="85">
                  <c:v>2.55701182759257</c:v>
                </c:pt>
                <c:pt idx="86">
                  <c:v>2.4515510577051</c:v>
                </c:pt>
                <c:pt idx="87">
                  <c:v>2.45681555905431</c:v>
                </c:pt>
                <c:pt idx="88">
                  <c:v>2.47067383386458</c:v>
                </c:pt>
                <c:pt idx="89">
                  <c:v>2.40884345278187</c:v>
                </c:pt>
                <c:pt idx="90">
                  <c:v>2.32877189520333</c:v>
                </c:pt>
                <c:pt idx="91">
                  <c:v>2.38498406256569</c:v>
                </c:pt>
                <c:pt idx="92">
                  <c:v>2.50597900462893</c:v>
                </c:pt>
                <c:pt idx="93">
                  <c:v>2.62012063543816</c:v>
                </c:pt>
                <c:pt idx="94">
                  <c:v>2.60297663224638</c:v>
                </c:pt>
                <c:pt idx="95">
                  <c:v>2.60997065624477</c:v>
                </c:pt>
                <c:pt idx="96">
                  <c:v>2.68811835314609</c:v>
                </c:pt>
                <c:pt idx="97">
                  <c:v>2.65102724593413</c:v>
                </c:pt>
                <c:pt idx="98">
                  <c:v>2.57479440066238</c:v>
                </c:pt>
                <c:pt idx="99">
                  <c:v>2.49912483537038</c:v>
                </c:pt>
                <c:pt idx="100">
                  <c:v>2.41878343536437</c:v>
                </c:pt>
                <c:pt idx="101">
                  <c:v>2.47859707677854</c:v>
                </c:pt>
                <c:pt idx="102">
                  <c:v>2.71231150712787</c:v>
                </c:pt>
                <c:pt idx="103">
                  <c:v>3.07570238396561</c:v>
                </c:pt>
                <c:pt idx="104">
                  <c:v>3.3985570508668</c:v>
                </c:pt>
                <c:pt idx="105">
                  <c:v>3.59551092025277</c:v>
                </c:pt>
                <c:pt idx="106">
                  <c:v>3.44248581074994</c:v>
                </c:pt>
                <c:pt idx="107">
                  <c:v>3.32971570019605</c:v>
                </c:pt>
                <c:pt idx="108">
                  <c:v>3.09051776283897</c:v>
                </c:pt>
                <c:pt idx="109">
                  <c:v>3.21307942119014</c:v>
                </c:pt>
                <c:pt idx="110">
                  <c:v>3.66036962835533</c:v>
                </c:pt>
                <c:pt idx="111">
                  <c:v>4.37752435660385</c:v>
                </c:pt>
                <c:pt idx="112">
                  <c:v>4.76598612606661</c:v>
                </c:pt>
                <c:pt idx="113">
                  <c:v>4.44633138709304</c:v>
                </c:pt>
                <c:pt idx="114">
                  <c:v>3.95891788467561</c:v>
                </c:pt>
                <c:pt idx="115">
                  <c:v>3.64166255539492</c:v>
                </c:pt>
                <c:pt idx="116">
                  <c:v>3.81896104230391</c:v>
                </c:pt>
                <c:pt idx="117">
                  <c:v>3.81411932269122</c:v>
                </c:pt>
                <c:pt idx="118">
                  <c:v>3.9503219662032</c:v>
                </c:pt>
                <c:pt idx="119">
                  <c:v>3.94139914800149</c:v>
                </c:pt>
                <c:pt idx="120">
                  <c:v>3.8888470135007</c:v>
                </c:pt>
                <c:pt idx="121">
                  <c:v>3.67880557188148</c:v>
                </c:pt>
                <c:pt idx="122">
                  <c:v>3.70468878030365</c:v>
                </c:pt>
                <c:pt idx="123">
                  <c:v>3.62437762495764</c:v>
                </c:pt>
                <c:pt idx="124">
                  <c:v>3.46006439324064</c:v>
                </c:pt>
                <c:pt idx="125">
                  <c:v>3.34296414828034</c:v>
                </c:pt>
                <c:pt idx="126">
                  <c:v>3.38988755850518</c:v>
                </c:pt>
                <c:pt idx="127">
                  <c:v>3.39309392146684</c:v>
                </c:pt>
                <c:pt idx="128">
                  <c:v>3.53703254840218</c:v>
                </c:pt>
                <c:pt idx="129">
                  <c:v>3.60152124204737</c:v>
                </c:pt>
                <c:pt idx="130">
                  <c:v>3.45549208705314</c:v>
                </c:pt>
                <c:pt idx="131">
                  <c:v>3.37445892088769</c:v>
                </c:pt>
                <c:pt idx="132">
                  <c:v>3.2577745936276</c:v>
                </c:pt>
                <c:pt idx="133">
                  <c:v>3.0357176564464</c:v>
                </c:pt>
                <c:pt idx="134">
                  <c:v>2.90455300108538</c:v>
                </c:pt>
                <c:pt idx="135">
                  <c:v>2.84225157551083</c:v>
                </c:pt>
                <c:pt idx="136">
                  <c:v>2.83138001450028</c:v>
                </c:pt>
                <c:pt idx="137">
                  <c:v>2.9077016632418</c:v>
                </c:pt>
                <c:pt idx="138">
                  <c:v>2.75706588187851</c:v>
                </c:pt>
                <c:pt idx="139">
                  <c:v>2.79846760389362</c:v>
                </c:pt>
                <c:pt idx="140">
                  <c:v>3.06326710968301</c:v>
                </c:pt>
                <c:pt idx="141">
                  <c:v>3.15554442533001</c:v>
                </c:pt>
                <c:pt idx="142">
                  <c:v>3.2551840634237</c:v>
                </c:pt>
                <c:pt idx="143">
                  <c:v>3.30417934010871</c:v>
                </c:pt>
                <c:pt idx="144">
                  <c:v>3.4066437436454</c:v>
                </c:pt>
                <c:pt idx="145">
                  <c:v>3.51560967657519</c:v>
                </c:pt>
                <c:pt idx="146">
                  <c:v>3.71895289126079</c:v>
                </c:pt>
                <c:pt idx="147">
                  <c:v>3.8863294136826</c:v>
                </c:pt>
                <c:pt idx="148">
                  <c:v>4.17634996289131</c:v>
                </c:pt>
                <c:pt idx="149">
                  <c:v>4.6947219850793</c:v>
                </c:pt>
                <c:pt idx="150">
                  <c:v>5.00893268525391</c:v>
                </c:pt>
                <c:pt idx="151">
                  <c:v>5.11767446449792</c:v>
                </c:pt>
                <c:pt idx="152">
                  <c:v>5.15846700329045</c:v>
                </c:pt>
                <c:pt idx="153">
                  <c:v>4.968153874534</c:v>
                </c:pt>
                <c:pt idx="154">
                  <c:v>5.11406183638711</c:v>
                </c:pt>
                <c:pt idx="155">
                  <c:v>5.00303733606751</c:v>
                </c:pt>
                <c:pt idx="156">
                  <c:v>4.79742512837893</c:v>
                </c:pt>
                <c:pt idx="157">
                  <c:v>4.41100455171408</c:v>
                </c:pt>
                <c:pt idx="158">
                  <c:v>4.16639560873277</c:v>
                </c:pt>
                <c:pt idx="159">
                  <c:v>4.08257306981154</c:v>
                </c:pt>
                <c:pt idx="160">
                  <c:v>4.11858652332271</c:v>
                </c:pt>
                <c:pt idx="161">
                  <c:v>4.27615648286779</c:v>
                </c:pt>
                <c:pt idx="162">
                  <c:v>4.25099850278208</c:v>
                </c:pt>
                <c:pt idx="163">
                  <c:v>3.99003856730402</c:v>
                </c:pt>
                <c:pt idx="164">
                  <c:v>4.15521602409277</c:v>
                </c:pt>
                <c:pt idx="165">
                  <c:v>4.82282034671963</c:v>
                </c:pt>
                <c:pt idx="166">
                  <c:v>4.81017507582615</c:v>
                </c:pt>
                <c:pt idx="167">
                  <c:v>4.46270254269645</c:v>
                </c:pt>
                <c:pt idx="168">
                  <c:v>3.9632287139799</c:v>
                </c:pt>
                <c:pt idx="169">
                  <c:v>3.63194522499024</c:v>
                </c:pt>
                <c:pt idx="170">
                  <c:v>3.68155054290237</c:v>
                </c:pt>
                <c:pt idx="171">
                  <c:v>3.42980300215788</c:v>
                </c:pt>
                <c:pt idx="172">
                  <c:v>3.27501104680844</c:v>
                </c:pt>
                <c:pt idx="173">
                  <c:v>3.2338693001686</c:v>
                </c:pt>
                <c:pt idx="174">
                  <c:v>3.23958961642907</c:v>
                </c:pt>
                <c:pt idx="175">
                  <c:v>3.37617921998807</c:v>
                </c:pt>
                <c:pt idx="176">
                  <c:v>3.7425214179383</c:v>
                </c:pt>
                <c:pt idx="177">
                  <c:v>4.05680655000665</c:v>
                </c:pt>
                <c:pt idx="178">
                  <c:v>4.33045101008584</c:v>
                </c:pt>
                <c:pt idx="179">
                  <c:v>4.55259675073681</c:v>
                </c:pt>
                <c:pt idx="180">
                  <c:v>4.42109554309542</c:v>
                </c:pt>
                <c:pt idx="181">
                  <c:v>4.38633198769622</c:v>
                </c:pt>
                <c:pt idx="182">
                  <c:v>3.99166791792329</c:v>
                </c:pt>
                <c:pt idx="183">
                  <c:v>3.83015199550406</c:v>
                </c:pt>
                <c:pt idx="184">
                  <c:v>4.10001758909305</c:v>
                </c:pt>
                <c:pt idx="185">
                  <c:v>4.20158859540367</c:v>
                </c:pt>
                <c:pt idx="186">
                  <c:v>4.37197306723753</c:v>
                </c:pt>
                <c:pt idx="187">
                  <c:v>4.57425064028589</c:v>
                </c:pt>
                <c:pt idx="188">
                  <c:v>4.85962380790994</c:v>
                </c:pt>
                <c:pt idx="189">
                  <c:v>4.93549736378106</c:v>
                </c:pt>
                <c:pt idx="190">
                  <c:v>4.73768420284943</c:v>
                </c:pt>
                <c:pt idx="191">
                  <c:v>4.43777000330332</c:v>
                </c:pt>
                <c:pt idx="192">
                  <c:v>4.34366642499539</c:v>
                </c:pt>
                <c:pt idx="193">
                  <c:v>4.94516771843723</c:v>
                </c:pt>
                <c:pt idx="194">
                  <c:v>5.2506377118735</c:v>
                </c:pt>
                <c:pt idx="195">
                  <c:v>4.92667579011493</c:v>
                </c:pt>
                <c:pt idx="196">
                  <c:v>4.89930630333035</c:v>
                </c:pt>
                <c:pt idx="197">
                  <c:v>5.36868884036397</c:v>
                </c:pt>
                <c:pt idx="198">
                  <c:v>5.48329121961055</c:v>
                </c:pt>
                <c:pt idx="199">
                  <c:v>5.77226414527733</c:v>
                </c:pt>
                <c:pt idx="200">
                  <c:v>5.90390670916649</c:v>
                </c:pt>
                <c:pt idx="201">
                  <c:v>5.73482726223622</c:v>
                </c:pt>
                <c:pt idx="202">
                  <c:v>5.99457140528273</c:v>
                </c:pt>
                <c:pt idx="203">
                  <c:v>5.8478204539702</c:v>
                </c:pt>
                <c:pt idx="204">
                  <c:v>5.43966277106606</c:v>
                </c:pt>
                <c:pt idx="205">
                  <c:v>4.82588634013874</c:v>
                </c:pt>
                <c:pt idx="206">
                  <c:v>4.7064817952887</c:v>
                </c:pt>
                <c:pt idx="207">
                  <c:v>4.70981252375036</c:v>
                </c:pt>
                <c:pt idx="208">
                  <c:v>4.74791366446329</c:v>
                </c:pt>
                <c:pt idx="209">
                  <c:v>4.86666690159648</c:v>
                </c:pt>
                <c:pt idx="210">
                  <c:v>4.84529712112177</c:v>
                </c:pt>
                <c:pt idx="211">
                  <c:v>5.14713267007095</c:v>
                </c:pt>
                <c:pt idx="212">
                  <c:v>5.46778127533795</c:v>
                </c:pt>
                <c:pt idx="213">
                  <c:v>5.97268971552859</c:v>
                </c:pt>
                <c:pt idx="214">
                  <c:v>6.19798154432237</c:v>
                </c:pt>
                <c:pt idx="215">
                  <c:v>5.74232326404796</c:v>
                </c:pt>
                <c:pt idx="216">
                  <c:v>5.42066032029309</c:v>
                </c:pt>
                <c:pt idx="217">
                  <c:v>5.32169254491146</c:v>
                </c:pt>
                <c:pt idx="218">
                  <c:v>5.13134321563894</c:v>
                </c:pt>
                <c:pt idx="219">
                  <c:v>5.1050904921787</c:v>
                </c:pt>
                <c:pt idx="220">
                  <c:v>5.2024307561087</c:v>
                </c:pt>
                <c:pt idx="221">
                  <c:v>5.42069490860107</c:v>
                </c:pt>
                <c:pt idx="222">
                  <c:v>5.2027523479947</c:v>
                </c:pt>
                <c:pt idx="223">
                  <c:v>5.4032251805612</c:v>
                </c:pt>
                <c:pt idx="224">
                  <c:v>5.63764088434528</c:v>
                </c:pt>
                <c:pt idx="225">
                  <c:v>5.77187804323485</c:v>
                </c:pt>
                <c:pt idx="226">
                  <c:v>5.974606560756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190734"/>
        <c:axId val="43637234"/>
      </c:lineChart>
      <c:catAx>
        <c:axId val="7119073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37234"/>
        <c:crossesAt val="0"/>
        <c:auto val="1"/>
        <c:lblAlgn val="ctr"/>
        <c:lblOffset val="100"/>
        <c:noMultiLvlLbl val="0"/>
      </c:catAx>
      <c:valAx>
        <c:axId val="436372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[$$-409]* #,##0.00_ ;_-[$$-409]* \-#,##0.00\ ;_-[$$-409]* \-??_ ;_-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907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4363067885736"/>
          <c:y val="0.220469927212361"/>
          <c:w val="0.461272443033777"/>
          <c:h val="0.2410292427531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2</xdr:row>
      <xdr:rowOff>0</xdr:rowOff>
    </xdr:from>
    <xdr:to>
      <xdr:col>29</xdr:col>
      <xdr:colOff>29520</xdr:colOff>
      <xdr:row>24</xdr:row>
      <xdr:rowOff>142920</xdr:rowOff>
    </xdr:to>
    <xdr:graphicFrame>
      <xdr:nvGraphicFramePr>
        <xdr:cNvPr id="0" name="Gráfico 1"/>
        <xdr:cNvGraphicFramePr/>
      </xdr:nvGraphicFramePr>
      <xdr:xfrm>
        <a:off x="19308600" y="790560"/>
        <a:ext cx="760752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6503572611555</cdr:x>
      <cdr:y>0.932023451117097</cdr:y>
    </cdr:from>
    <cdr:to>
      <cdr:x>16.3777504377041</cdr:x>
      <cdr:y>0.966724766281097</cdr:y>
    </cdr:to>
    <cdr:sp>
      <cdr:nvSpPr>
        <cdr:cNvPr id="1" name="Rectángulo 1"/>
        <cdr:cNvSpPr/>
      </cdr:nvSpPr>
      <cdr:spPr>
        <a:xfrm>
          <a:off x="2484000" y="4235040"/>
          <a:ext cx="122115960" cy="157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Fuente: Siap/Sagarp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20195902143567</cdr:x>
      <cdr:y>0.913246712090002</cdr:y>
    </cdr:from>
    <cdr:to>
      <cdr:x>0.453981924005111</cdr:x>
      <cdr:y>1.0332752337189</cdr:y>
    </cdr:to>
    <cdr:sp>
      <cdr:nvSpPr>
        <cdr:cNvPr id="2" name="1 CuadroTexto"/>
        <cdr:cNvSpPr/>
      </cdr:nvSpPr>
      <cdr:spPr>
        <a:xfrm>
          <a:off x="319680" y="4149720"/>
          <a:ext cx="3134160" cy="54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</xdr:row>
      <xdr:rowOff>0</xdr:rowOff>
    </xdr:from>
    <xdr:to>
      <xdr:col>27</xdr:col>
      <xdr:colOff>532800</xdr:colOff>
      <xdr:row>24</xdr:row>
      <xdr:rowOff>142920</xdr:rowOff>
    </xdr:to>
    <xdr:graphicFrame>
      <xdr:nvGraphicFramePr>
        <xdr:cNvPr id="3" name="Gráfico 1"/>
        <xdr:cNvGraphicFramePr/>
      </xdr:nvGraphicFramePr>
      <xdr:xfrm>
        <a:off x="20295720" y="790560"/>
        <a:ext cx="755856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8761251607372</cdr:x>
      <cdr:y>0.932023451117097</cdr:y>
    </cdr:from>
    <cdr:to>
      <cdr:x>16.3777682526075</cdr:x>
      <cdr:y>0.966724766281097</cdr:y>
    </cdr:to>
    <cdr:sp>
      <cdr:nvSpPr>
        <cdr:cNvPr id="4" name="Rectángulo 1"/>
        <cdr:cNvSpPr/>
      </cdr:nvSpPr>
      <cdr:spPr>
        <a:xfrm>
          <a:off x="2485080" y="4235040"/>
          <a:ext cx="121313160" cy="157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Fuente: Angla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20060008572653</cdr:x>
      <cdr:y>0.913246712090002</cdr:y>
    </cdr:from>
    <cdr:to>
      <cdr:x>0.456255655569843</cdr:x>
      <cdr:y>1.0332752337189</cdr:y>
    </cdr:to>
    <cdr:sp>
      <cdr:nvSpPr>
        <cdr:cNvPr id="5" name="1 CuadroTexto"/>
        <cdr:cNvSpPr/>
      </cdr:nvSpPr>
      <cdr:spPr>
        <a:xfrm>
          <a:off x="317520" y="4149720"/>
          <a:ext cx="3131280" cy="54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42160</xdr:colOff>
      <xdr:row>2</xdr:row>
      <xdr:rowOff>0</xdr:rowOff>
    </xdr:from>
    <xdr:to>
      <xdr:col>29</xdr:col>
      <xdr:colOff>29520</xdr:colOff>
      <xdr:row>24</xdr:row>
      <xdr:rowOff>142920</xdr:rowOff>
    </xdr:to>
    <xdr:graphicFrame>
      <xdr:nvGraphicFramePr>
        <xdr:cNvPr id="6" name="Gráfico 1"/>
        <xdr:cNvGraphicFramePr/>
      </xdr:nvGraphicFramePr>
      <xdr:xfrm>
        <a:off x="18834480" y="1019160"/>
        <a:ext cx="706572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7982474016711</cdr:x>
      <cdr:y>0.925764538108065</cdr:y>
    </cdr:from>
    <cdr:to>
      <cdr:x>16.3772671693499</cdr:x>
      <cdr:y>0.966487086040247</cdr:y>
    </cdr:to>
    <cdr:sp>
      <cdr:nvSpPr>
        <cdr:cNvPr id="7" name="Rectángulo 1"/>
        <cdr:cNvSpPr/>
      </cdr:nvSpPr>
      <cdr:spPr>
        <a:xfrm>
          <a:off x="4932000" y="4206600"/>
          <a:ext cx="110791080" cy="185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Fuente: Anfaca, usda/ams (datos preliminares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47320154880783</cdr:x>
      <cdr:y>0.911503723657107</cdr:y>
    </cdr:from>
    <cdr:to>
      <cdr:x>0.490523741593642</cdr:x>
      <cdr:y>1.03351291395975</cdr:y>
    </cdr:to>
    <cdr:sp>
      <cdr:nvSpPr>
        <cdr:cNvPr id="8" name="1 CuadroTexto"/>
        <cdr:cNvSpPr/>
      </cdr:nvSpPr>
      <cdr:spPr>
        <a:xfrm>
          <a:off x="316080" y="4141800"/>
          <a:ext cx="3150000" cy="55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7680</xdr:colOff>
      <xdr:row>105</xdr:row>
      <xdr:rowOff>104760</xdr:rowOff>
    </xdr:from>
    <xdr:to>
      <xdr:col>13</xdr:col>
      <xdr:colOff>349200</xdr:colOff>
      <xdr:row>123</xdr:row>
      <xdr:rowOff>179280</xdr:rowOff>
    </xdr:to>
    <xdr:graphicFrame>
      <xdr:nvGraphicFramePr>
        <xdr:cNvPr id="9" name="Gráfico 1"/>
        <xdr:cNvGraphicFramePr/>
      </xdr:nvGraphicFramePr>
      <xdr:xfrm>
        <a:off x="8459280" y="20050200"/>
        <a:ext cx="6203520" cy="329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320</xdr:colOff>
      <xdr:row>0</xdr:row>
      <xdr:rowOff>76680</xdr:rowOff>
    </xdr:from>
    <xdr:to>
      <xdr:col>9</xdr:col>
      <xdr:colOff>88200</xdr:colOff>
      <xdr:row>28</xdr:row>
      <xdr:rowOff>113760</xdr:rowOff>
    </xdr:to>
    <xdr:graphicFrame>
      <xdr:nvGraphicFramePr>
        <xdr:cNvPr id="10" name="Gráfico 1"/>
        <xdr:cNvGraphicFramePr/>
      </xdr:nvGraphicFramePr>
      <xdr:xfrm>
        <a:off x="67320" y="76680"/>
        <a:ext cx="7598880" cy="56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6732673267327</cdr:x>
      <cdr:y>0.752777423062189</cdr:y>
    </cdr:from>
    <cdr:to>
      <cdr:x>16.3777535648302</cdr:x>
      <cdr:y>0.785021070105989</cdr:y>
    </cdr:to>
    <cdr:sp>
      <cdr:nvSpPr>
        <cdr:cNvPr id="11" name="Rectángulo 1"/>
        <cdr:cNvSpPr/>
      </cdr:nvSpPr>
      <cdr:spPr>
        <a:xfrm>
          <a:off x="2482920" y="4244400"/>
          <a:ext cx="121975560" cy="18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Fuente: Angla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24937230565162</cdr:x>
      <cdr:y>0.735474396628783</cdr:y>
    </cdr:from>
    <cdr:to>
      <cdr:x>0.454261215595244</cdr:x>
      <cdr:y>0.846252075086196</cdr:y>
    </cdr:to>
    <cdr:sp>
      <cdr:nvSpPr>
        <cdr:cNvPr id="12" name="1 CuadroTexto"/>
        <cdr:cNvSpPr/>
      </cdr:nvSpPr>
      <cdr:spPr>
        <a:xfrm>
          <a:off x="322920" y="4146840"/>
          <a:ext cx="3129120" cy="62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0.87109375" defaultRowHeight="15.75" zeroHeight="false" outlineLevelRow="0" outlineLevelCol="0"/>
  <cols>
    <col collapsed="false" customWidth="false" hidden="false" outlineLevel="0" max="1" min="1" style="1" width="10.87"/>
    <col collapsed="false" customWidth="false" hidden="false" outlineLevel="0" max="2" min="2" style="2" width="10.87"/>
    <col collapsed="false" customWidth="true" hidden="false" outlineLevel="0" max="3" min="3" style="1" width="14.87"/>
    <col collapsed="false" customWidth="true" hidden="false" outlineLevel="0" max="4" min="4" style="1" width="18.62"/>
    <col collapsed="false" customWidth="true" hidden="false" outlineLevel="0" max="5" min="5" style="1" width="17.99"/>
    <col collapsed="false" customWidth="false" hidden="false" outlineLevel="0" max="18" min="6" style="1" width="10.87"/>
    <col collapsed="false" customWidth="true" hidden="false" outlineLevel="0" max="19" min="19" style="1" width="13.11"/>
    <col collapsed="false" customWidth="true" hidden="false" outlineLevel="0" max="20" min="20" style="1" width="21.61"/>
    <col collapsed="false" customWidth="false" hidden="false" outlineLevel="0" max="257" min="21" style="1" width="10.87"/>
  </cols>
  <sheetData>
    <row r="1" customFormat="false" ht="46.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F1" s="6" t="s">
        <v>4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 t="s">
        <v>5</v>
      </c>
      <c r="U1" s="8" t="n">
        <v>41607</v>
      </c>
    </row>
    <row r="2" customFormat="false" ht="15.75" hidden="false" customHeight="false" outlineLevel="0" collapsed="false">
      <c r="A2" s="9" t="n">
        <v>34700</v>
      </c>
      <c r="B2" s="2" t="n">
        <v>1.47</v>
      </c>
      <c r="D2" s="2" t="n">
        <v>1.49008747356274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10" t="s">
        <v>19</v>
      </c>
    </row>
    <row r="3" customFormat="false" ht="15.75" hidden="false" customHeight="false" outlineLevel="0" collapsed="false">
      <c r="A3" s="9" t="n">
        <v>34731</v>
      </c>
      <c r="B3" s="2" t="n">
        <v>1.47</v>
      </c>
      <c r="C3" s="11" t="n">
        <f aca="false">(B3-B2)/B2</f>
        <v>0</v>
      </c>
      <c r="D3" s="2" t="n">
        <v>1.52440593910742</v>
      </c>
      <c r="F3" s="1" t="n">
        <v>1995</v>
      </c>
      <c r="G3" s="2" t="n">
        <f aca="false">B2</f>
        <v>1.47</v>
      </c>
      <c r="H3" s="2" t="n">
        <f aca="false">B3</f>
        <v>1.47</v>
      </c>
      <c r="I3" s="2" t="n">
        <f aca="false">B4</f>
        <v>1.47</v>
      </c>
      <c r="J3" s="2" t="n">
        <f aca="false">B5</f>
        <v>1.47</v>
      </c>
      <c r="K3" s="2" t="n">
        <f aca="false">B6</f>
        <v>1.47</v>
      </c>
      <c r="L3" s="2" t="n">
        <f aca="false">B7</f>
        <v>1.47</v>
      </c>
      <c r="M3" s="2" t="n">
        <f aca="false">B8</f>
        <v>1.47</v>
      </c>
      <c r="N3" s="2" t="n">
        <f aca="false">B9</f>
        <v>1.47</v>
      </c>
      <c r="O3" s="2" t="n">
        <f aca="false">B10</f>
        <v>1.47</v>
      </c>
      <c r="P3" s="2" t="n">
        <f aca="false">B11</f>
        <v>1.47</v>
      </c>
      <c r="Q3" s="2" t="n">
        <f aca="false">B12</f>
        <v>1.47</v>
      </c>
      <c r="R3" s="2" t="n">
        <f aca="false">B13</f>
        <v>1.47</v>
      </c>
      <c r="S3" s="12" t="n">
        <f aca="false">AVERAGE(G3:R3)</f>
        <v>1.47</v>
      </c>
    </row>
    <row r="4" customFormat="false" ht="15.75" hidden="false" customHeight="false" outlineLevel="0" collapsed="false">
      <c r="A4" s="9" t="n">
        <v>34759</v>
      </c>
      <c r="B4" s="2" t="n">
        <v>1.47</v>
      </c>
      <c r="C4" s="11" t="n">
        <f aca="false">(B4-B3)/B3</f>
        <v>0</v>
      </c>
      <c r="D4" s="2" t="n">
        <v>1.81133209494678</v>
      </c>
      <c r="F4" s="1" t="n">
        <v>1996</v>
      </c>
      <c r="G4" s="2" t="n">
        <f aca="false">B14</f>
        <v>2.34</v>
      </c>
      <c r="H4" s="2" t="n">
        <f aca="false">B15</f>
        <v>2.34</v>
      </c>
      <c r="I4" s="2" t="n">
        <f aca="false">B16</f>
        <v>2.34</v>
      </c>
      <c r="J4" s="2" t="n">
        <f aca="false">B17</f>
        <v>2.34</v>
      </c>
      <c r="K4" s="2" t="n">
        <f aca="false">B18</f>
        <v>2.34</v>
      </c>
      <c r="L4" s="2" t="n">
        <f aca="false">B19</f>
        <v>2.34</v>
      </c>
      <c r="M4" s="2" t="n">
        <f aca="false">B20</f>
        <v>2.34</v>
      </c>
      <c r="N4" s="2" t="n">
        <f aca="false">B21</f>
        <v>2.34</v>
      </c>
      <c r="O4" s="2" t="n">
        <f aca="false">B22</f>
        <v>2.34</v>
      </c>
      <c r="P4" s="2" t="n">
        <f aca="false">B23</f>
        <v>2.34</v>
      </c>
      <c r="Q4" s="2" t="n">
        <f aca="false">B24</f>
        <v>2.34</v>
      </c>
      <c r="R4" s="2" t="n">
        <f aca="false">B25</f>
        <v>2.34</v>
      </c>
      <c r="S4" s="12" t="n">
        <f aca="false">AVERAGE(G4:R4)</f>
        <v>2.34</v>
      </c>
    </row>
    <row r="5" customFormat="false" ht="15.75" hidden="false" customHeight="false" outlineLevel="0" collapsed="false">
      <c r="A5" s="9" t="n">
        <v>34790</v>
      </c>
      <c r="B5" s="2" t="n">
        <v>1.47</v>
      </c>
      <c r="C5" s="11" t="n">
        <f aca="false">(B5-B4)/B4</f>
        <v>0</v>
      </c>
      <c r="D5" s="2" t="n">
        <v>1.66206375831728</v>
      </c>
      <c r="F5" s="1" t="n">
        <v>1997</v>
      </c>
      <c r="G5" s="2" t="n">
        <f aca="false">B26</f>
        <v>2.6</v>
      </c>
      <c r="H5" s="2" t="n">
        <f aca="false">B27</f>
        <v>2.6</v>
      </c>
      <c r="I5" s="2" t="n">
        <f aca="false">B28</f>
        <v>2.6</v>
      </c>
      <c r="J5" s="2" t="n">
        <f aca="false">B29</f>
        <v>2.6</v>
      </c>
      <c r="K5" s="2" t="n">
        <f aca="false">B30</f>
        <v>2.6</v>
      </c>
      <c r="L5" s="2" t="n">
        <f aca="false">B31</f>
        <v>2.6</v>
      </c>
      <c r="M5" s="2" t="n">
        <f aca="false">B32</f>
        <v>2.6</v>
      </c>
      <c r="N5" s="2" t="n">
        <f aca="false">B33</f>
        <v>2.6</v>
      </c>
      <c r="O5" s="2" t="n">
        <f aca="false">B34</f>
        <v>2.6</v>
      </c>
      <c r="P5" s="2" t="n">
        <f aca="false">B35</f>
        <v>2.6</v>
      </c>
      <c r="Q5" s="2" t="n">
        <f aca="false">B36</f>
        <v>2.6</v>
      </c>
      <c r="R5" s="2" t="n">
        <f aca="false">B37</f>
        <v>2.6</v>
      </c>
      <c r="S5" s="12" t="n">
        <f aca="false">AVERAGE(G5:R5)</f>
        <v>2.6</v>
      </c>
    </row>
    <row r="6" customFormat="false" ht="15.75" hidden="false" customHeight="false" outlineLevel="0" collapsed="false">
      <c r="A6" s="9" t="n">
        <v>34820</v>
      </c>
      <c r="B6" s="2" t="n">
        <v>1.47</v>
      </c>
      <c r="C6" s="11" t="n">
        <f aca="false">(B6-B5)/B5</f>
        <v>0</v>
      </c>
      <c r="D6" s="2" t="n">
        <v>1.57317727660779</v>
      </c>
      <c r="F6" s="1" t="n">
        <v>1998</v>
      </c>
      <c r="G6" s="2" t="n">
        <f aca="false">B38</f>
        <v>2.86</v>
      </c>
      <c r="H6" s="2" t="n">
        <f aca="false">B39</f>
        <v>2.86</v>
      </c>
      <c r="I6" s="2" t="n">
        <f aca="false">B40</f>
        <v>2.86</v>
      </c>
      <c r="J6" s="2" t="n">
        <f aca="false">B41</f>
        <v>2.86</v>
      </c>
      <c r="K6" s="2" t="n">
        <f aca="false">B42</f>
        <v>2.86</v>
      </c>
      <c r="L6" s="2" t="n">
        <f aca="false">B43</f>
        <v>2.86</v>
      </c>
      <c r="M6" s="2" t="n">
        <f aca="false">B44</f>
        <v>2.86</v>
      </c>
      <c r="N6" s="2" t="n">
        <f aca="false">B45</f>
        <v>2.86</v>
      </c>
      <c r="O6" s="2" t="n">
        <f aca="false">B46</f>
        <v>2.86</v>
      </c>
      <c r="P6" s="2" t="n">
        <f aca="false">B47</f>
        <v>2.86</v>
      </c>
      <c r="Q6" s="2" t="n">
        <f aca="false">B48</f>
        <v>2.86</v>
      </c>
      <c r="R6" s="2" t="n">
        <f aca="false">B49</f>
        <v>2.86</v>
      </c>
      <c r="S6" s="12" t="n">
        <f aca="false">AVERAGE(G6:R6)</f>
        <v>2.86</v>
      </c>
    </row>
    <row r="7" customFormat="false" ht="15.75" hidden="false" customHeight="false" outlineLevel="0" collapsed="false">
      <c r="A7" s="9" t="n">
        <v>34851</v>
      </c>
      <c r="B7" s="2" t="n">
        <v>1.47</v>
      </c>
      <c r="C7" s="11" t="n">
        <f aca="false">(B7-B6)/B6</f>
        <v>0</v>
      </c>
      <c r="D7" s="2" t="n">
        <v>1.61520898845555</v>
      </c>
      <c r="F7" s="1" t="n">
        <v>1999</v>
      </c>
      <c r="G7" s="2" t="n">
        <f aca="false">B50</f>
        <v>2.97</v>
      </c>
      <c r="H7" s="2" t="n">
        <f aca="false">B51</f>
        <v>2.97</v>
      </c>
      <c r="I7" s="2" t="n">
        <f aca="false">B52</f>
        <v>2.97</v>
      </c>
      <c r="J7" s="2" t="n">
        <f aca="false">B53</f>
        <v>2.97</v>
      </c>
      <c r="K7" s="2" t="n">
        <f aca="false">B54</f>
        <v>2.97</v>
      </c>
      <c r="L7" s="2" t="n">
        <f aca="false">B55</f>
        <v>2.97</v>
      </c>
      <c r="M7" s="2" t="n">
        <f aca="false">B56</f>
        <v>2.97</v>
      </c>
      <c r="N7" s="2" t="n">
        <f aca="false">B57</f>
        <v>2.97</v>
      </c>
      <c r="O7" s="2" t="n">
        <f aca="false">B58</f>
        <v>2.97</v>
      </c>
      <c r="P7" s="2" t="n">
        <f aca="false">B59</f>
        <v>2.97</v>
      </c>
      <c r="Q7" s="2" t="n">
        <f aca="false">B60</f>
        <v>2.97</v>
      </c>
      <c r="R7" s="2" t="n">
        <f aca="false">B61</f>
        <v>2.97</v>
      </c>
      <c r="S7" s="12" t="n">
        <f aca="false">AVERAGE(G7:R7)</f>
        <v>2.97</v>
      </c>
    </row>
    <row r="8" customFormat="false" ht="15.75" hidden="false" customHeight="false" outlineLevel="0" collapsed="false">
      <c r="A8" s="9" t="n">
        <v>34881</v>
      </c>
      <c r="B8" s="2" t="n">
        <v>1.47</v>
      </c>
      <c r="C8" s="11" t="n">
        <f aca="false">(B8-B7)/B7</f>
        <v>0</v>
      </c>
      <c r="D8" s="2" t="n">
        <v>1.58028991973368</v>
      </c>
      <c r="F8" s="1" t="n">
        <v>2000</v>
      </c>
      <c r="G8" s="2" t="n">
        <f aca="false">B62</f>
        <v>3.19</v>
      </c>
      <c r="H8" s="2" t="n">
        <f aca="false">B63</f>
        <v>3.19</v>
      </c>
      <c r="I8" s="2" t="n">
        <f aca="false">B64</f>
        <v>3.19</v>
      </c>
      <c r="J8" s="2" t="n">
        <f aca="false">B65</f>
        <v>3.19</v>
      </c>
      <c r="K8" s="2" t="n">
        <f aca="false">B66</f>
        <v>3.19</v>
      </c>
      <c r="L8" s="2" t="n">
        <f aca="false">B67</f>
        <v>3.19</v>
      </c>
      <c r="M8" s="2" t="n">
        <f aca="false">B68</f>
        <v>3.19</v>
      </c>
      <c r="N8" s="2" t="n">
        <f aca="false">B69</f>
        <v>3.19</v>
      </c>
      <c r="O8" s="2" t="n">
        <f aca="false">B70</f>
        <v>3.19</v>
      </c>
      <c r="P8" s="2" t="n">
        <f aca="false">B71</f>
        <v>3.19</v>
      </c>
      <c r="Q8" s="2" t="n">
        <f aca="false">B72</f>
        <v>3.19</v>
      </c>
      <c r="R8" s="2" t="n">
        <f aca="false">B73</f>
        <v>3.19</v>
      </c>
      <c r="S8" s="12" t="n">
        <f aca="false">AVERAGE(G8:R8)</f>
        <v>3.19</v>
      </c>
    </row>
    <row r="9" customFormat="false" ht="15.75" hidden="false" customHeight="false" outlineLevel="0" collapsed="false">
      <c r="A9" s="9" t="n">
        <v>34912</v>
      </c>
      <c r="B9" s="2" t="n">
        <v>1.47</v>
      </c>
      <c r="C9" s="11" t="n">
        <f aca="false">(B9-B8)/B8</f>
        <v>0</v>
      </c>
      <c r="D9" s="2" t="n">
        <v>1.64666429285411</v>
      </c>
      <c r="F9" s="1" t="n">
        <v>2001</v>
      </c>
      <c r="G9" s="2" t="n">
        <f aca="false">B74</f>
        <v>3.2</v>
      </c>
      <c r="H9" s="2" t="n">
        <f aca="false">B75</f>
        <v>3.2</v>
      </c>
      <c r="I9" s="2" t="n">
        <f aca="false">B76</f>
        <v>3.2</v>
      </c>
      <c r="J9" s="2" t="n">
        <f aca="false">B77</f>
        <v>3.2</v>
      </c>
      <c r="K9" s="2" t="n">
        <f aca="false">B78</f>
        <v>3.2</v>
      </c>
      <c r="L9" s="2" t="n">
        <f aca="false">B79</f>
        <v>3.2</v>
      </c>
      <c r="M9" s="2" t="n">
        <f aca="false">B80</f>
        <v>3.2</v>
      </c>
      <c r="N9" s="2" t="n">
        <f aca="false">B81</f>
        <v>3.2</v>
      </c>
      <c r="O9" s="2" t="n">
        <f aca="false">B82</f>
        <v>3.2</v>
      </c>
      <c r="P9" s="2" t="n">
        <f aca="false">B83</f>
        <v>3.2</v>
      </c>
      <c r="Q9" s="2" t="n">
        <f aca="false">B84</f>
        <v>3.2</v>
      </c>
      <c r="R9" s="2" t="n">
        <f aca="false">B85</f>
        <v>3.2</v>
      </c>
      <c r="S9" s="12" t="n">
        <f aca="false">AVERAGE(G9:R9)</f>
        <v>3.2</v>
      </c>
    </row>
    <row r="10" customFormat="false" ht="15.75" hidden="false" customHeight="false" outlineLevel="0" collapsed="false">
      <c r="A10" s="9" t="n">
        <v>34943</v>
      </c>
      <c r="B10" s="2" t="n">
        <v>1.47</v>
      </c>
      <c r="C10" s="11" t="n">
        <f aca="false">(B10-B9)/B9</f>
        <v>0</v>
      </c>
      <c r="D10" s="2" t="n">
        <v>1.7304235539406</v>
      </c>
      <c r="F10" s="1" t="n">
        <v>2002</v>
      </c>
      <c r="G10" s="2" t="n">
        <f aca="false">B86</f>
        <v>3.15</v>
      </c>
      <c r="H10" s="2" t="n">
        <f aca="false">B87</f>
        <v>3.15</v>
      </c>
      <c r="I10" s="2" t="n">
        <f aca="false">B88</f>
        <v>3.15</v>
      </c>
      <c r="J10" s="2" t="n">
        <f aca="false">B89</f>
        <v>3.15</v>
      </c>
      <c r="K10" s="2" t="n">
        <f aca="false">B90</f>
        <v>3.15</v>
      </c>
      <c r="L10" s="2" t="n">
        <f aca="false">B91</f>
        <v>3.15</v>
      </c>
      <c r="M10" s="2" t="n">
        <f aca="false">B92</f>
        <v>3.15</v>
      </c>
      <c r="N10" s="2" t="n">
        <f aca="false">B93</f>
        <v>3.15</v>
      </c>
      <c r="O10" s="2" t="n">
        <f aca="false">B94</f>
        <v>3.15</v>
      </c>
      <c r="P10" s="2" t="n">
        <f aca="false">B95</f>
        <v>3.15</v>
      </c>
      <c r="Q10" s="2" t="n">
        <f aca="false">B96</f>
        <v>3.15</v>
      </c>
      <c r="R10" s="2" t="n">
        <f aca="false">B97</f>
        <v>3.15</v>
      </c>
      <c r="S10" s="12" t="n">
        <f aca="false">AVERAGE(G10:R10)</f>
        <v>3.15</v>
      </c>
    </row>
    <row r="11" customFormat="false" ht="15.75" hidden="false" customHeight="false" outlineLevel="0" collapsed="false">
      <c r="A11" s="9" t="n">
        <v>34973</v>
      </c>
      <c r="B11" s="2" t="n">
        <v>1.47</v>
      </c>
      <c r="C11" s="11" t="n">
        <f aca="false">(B11-B10)/B10</f>
        <v>0</v>
      </c>
      <c r="D11" s="2" t="n">
        <v>1.92323304690282</v>
      </c>
      <c r="F11" s="1" t="n">
        <v>2003</v>
      </c>
      <c r="G11" s="2" t="n">
        <f aca="false">B98</f>
        <v>3.22</v>
      </c>
      <c r="H11" s="2" t="n">
        <f aca="false">B99</f>
        <v>3.22</v>
      </c>
      <c r="I11" s="2" t="n">
        <f aca="false">B100</f>
        <v>3.22</v>
      </c>
      <c r="J11" s="2" t="n">
        <f aca="false">B101</f>
        <v>3.22</v>
      </c>
      <c r="K11" s="2" t="n">
        <f aca="false">B102</f>
        <v>3.22</v>
      </c>
      <c r="L11" s="2" t="n">
        <f aca="false">B103</f>
        <v>3.22</v>
      </c>
      <c r="M11" s="2" t="n">
        <f aca="false">B104</f>
        <v>3.22</v>
      </c>
      <c r="N11" s="2" t="n">
        <f aca="false">B105</f>
        <v>3.22</v>
      </c>
      <c r="O11" s="2" t="n">
        <f aca="false">B106</f>
        <v>3.22</v>
      </c>
      <c r="P11" s="2" t="n">
        <f aca="false">B107</f>
        <v>3.22</v>
      </c>
      <c r="Q11" s="2" t="n">
        <f aca="false">B108</f>
        <v>3.22</v>
      </c>
      <c r="R11" s="2" t="n">
        <f aca="false">B109</f>
        <v>3.22</v>
      </c>
      <c r="S11" s="12" t="n">
        <f aca="false">AVERAGE(G11:R11)</f>
        <v>3.22</v>
      </c>
    </row>
    <row r="12" customFormat="false" ht="15.75" hidden="false" customHeight="false" outlineLevel="0" collapsed="false">
      <c r="A12" s="9" t="n">
        <v>35004</v>
      </c>
      <c r="B12" s="2" t="n">
        <v>1.47</v>
      </c>
      <c r="C12" s="11" t="n">
        <f aca="false">(B12-B11)/B11</f>
        <v>0</v>
      </c>
      <c r="D12" s="2" t="n">
        <v>2.29982968609904</v>
      </c>
      <c r="F12" s="1" t="n">
        <v>2004</v>
      </c>
      <c r="G12" s="2" t="n">
        <f aca="false">B110</f>
        <v>3.5</v>
      </c>
      <c r="H12" s="2" t="n">
        <f aca="false">B111</f>
        <v>3.5</v>
      </c>
      <c r="I12" s="2" t="n">
        <f aca="false">B112</f>
        <v>3.5</v>
      </c>
      <c r="J12" s="2" t="n">
        <f aca="false">B113</f>
        <v>3.5</v>
      </c>
      <c r="K12" s="2" t="n">
        <f aca="false">B114</f>
        <v>3.5</v>
      </c>
      <c r="L12" s="2" t="n">
        <f aca="false">B115</f>
        <v>3.5</v>
      </c>
      <c r="M12" s="2" t="n">
        <f aca="false">B116</f>
        <v>3.5</v>
      </c>
      <c r="N12" s="2" t="n">
        <f aca="false">B117</f>
        <v>3.5</v>
      </c>
      <c r="O12" s="2" t="n">
        <f aca="false">B118</f>
        <v>3.5</v>
      </c>
      <c r="P12" s="2" t="n">
        <f aca="false">B119</f>
        <v>3.5</v>
      </c>
      <c r="Q12" s="2" t="n">
        <f aca="false">B120</f>
        <v>3.5</v>
      </c>
      <c r="R12" s="2" t="n">
        <f aca="false">B121</f>
        <v>3.5</v>
      </c>
      <c r="S12" s="12" t="n">
        <f aca="false">AVERAGE(G12:R12)</f>
        <v>3.5</v>
      </c>
    </row>
    <row r="13" customFormat="false" ht="15.75" hidden="false" customHeight="false" outlineLevel="0" collapsed="false">
      <c r="A13" s="9" t="n">
        <v>35034</v>
      </c>
      <c r="B13" s="2" t="n">
        <v>1.47</v>
      </c>
      <c r="C13" s="11" t="n">
        <f aca="false">(B13-B12)/B12</f>
        <v>0</v>
      </c>
      <c r="D13" s="2" t="n">
        <v>2.28378993474876</v>
      </c>
      <c r="F13" s="1" t="n">
        <v>2005</v>
      </c>
      <c r="G13" s="2" t="n">
        <f aca="false">B122</f>
        <v>3.76</v>
      </c>
      <c r="H13" s="2" t="n">
        <f aca="false">B123</f>
        <v>3.76</v>
      </c>
      <c r="I13" s="2" t="n">
        <f aca="false">B124</f>
        <v>3.76</v>
      </c>
      <c r="J13" s="2" t="n">
        <f aca="false">B125</f>
        <v>3.76</v>
      </c>
      <c r="K13" s="2" t="n">
        <f aca="false">B126</f>
        <v>3.76</v>
      </c>
      <c r="L13" s="2" t="n">
        <f aca="false">B127</f>
        <v>3.76</v>
      </c>
      <c r="M13" s="2" t="n">
        <f aca="false">B128</f>
        <v>3.76</v>
      </c>
      <c r="N13" s="2" t="n">
        <f aca="false">B129</f>
        <v>3.76</v>
      </c>
      <c r="O13" s="2" t="n">
        <f aca="false">B130</f>
        <v>3.76</v>
      </c>
      <c r="P13" s="2" t="n">
        <f aca="false">B131</f>
        <v>3.76</v>
      </c>
      <c r="Q13" s="2" t="n">
        <f aca="false">B132</f>
        <v>3.76</v>
      </c>
      <c r="R13" s="2" t="n">
        <f aca="false">B133</f>
        <v>3.76</v>
      </c>
      <c r="S13" s="12" t="n">
        <f aca="false">AVERAGE(G13:R13)</f>
        <v>3.76</v>
      </c>
    </row>
    <row r="14" customFormat="false" ht="15.75" hidden="false" customHeight="false" outlineLevel="0" collapsed="false">
      <c r="A14" s="9" t="n">
        <v>35065</v>
      </c>
      <c r="B14" s="2" t="n">
        <v>2.34</v>
      </c>
      <c r="C14" s="11" t="n">
        <f aca="false">(B14-B13)/B13</f>
        <v>0.591836734693877</v>
      </c>
      <c r="D14" s="2" t="n">
        <v>2.26109078117023</v>
      </c>
      <c r="F14" s="1" t="n">
        <v>2006</v>
      </c>
      <c r="G14" s="2" t="n">
        <f aca="false">B134</f>
        <v>3.79</v>
      </c>
      <c r="H14" s="2" t="n">
        <f aca="false">B135</f>
        <v>3.79</v>
      </c>
      <c r="I14" s="2" t="n">
        <f aca="false">B136</f>
        <v>3.79</v>
      </c>
      <c r="J14" s="2" t="n">
        <f aca="false">B137</f>
        <v>3.79</v>
      </c>
      <c r="K14" s="2" t="n">
        <f aca="false">B138</f>
        <v>3.79</v>
      </c>
      <c r="L14" s="2" t="n">
        <f aca="false">B139</f>
        <v>3.79</v>
      </c>
      <c r="M14" s="2" t="n">
        <f aca="false">B140</f>
        <v>3.79</v>
      </c>
      <c r="N14" s="2" t="n">
        <f aca="false">B141</f>
        <v>3.79</v>
      </c>
      <c r="O14" s="2" t="n">
        <f aca="false">B142</f>
        <v>3.79</v>
      </c>
      <c r="P14" s="2" t="n">
        <f aca="false">B143</f>
        <v>3.79</v>
      </c>
      <c r="Q14" s="2" t="n">
        <f aca="false">B144</f>
        <v>3.79</v>
      </c>
      <c r="R14" s="2" t="n">
        <f aca="false">B145</f>
        <v>3.79</v>
      </c>
      <c r="S14" s="12" t="n">
        <f aca="false">AVERAGE(G14:R14)</f>
        <v>3.79</v>
      </c>
    </row>
    <row r="15" customFormat="false" ht="15.75" hidden="false" customHeight="false" outlineLevel="0" collapsed="false">
      <c r="A15" s="9" t="n">
        <v>35096</v>
      </c>
      <c r="B15" s="2" t="n">
        <v>2.34</v>
      </c>
      <c r="C15" s="11" t="n">
        <f aca="false">(B15-B14)/B14</f>
        <v>0</v>
      </c>
      <c r="D15" s="2" t="n">
        <v>2.24333008721616</v>
      </c>
      <c r="F15" s="1" t="n">
        <v>2007</v>
      </c>
      <c r="G15" s="2" t="n">
        <f aca="false">B146</f>
        <v>4.03</v>
      </c>
      <c r="H15" s="2" t="n">
        <f aca="false">B147</f>
        <v>4.03</v>
      </c>
      <c r="I15" s="2" t="n">
        <f aca="false">B148</f>
        <v>4.03</v>
      </c>
      <c r="J15" s="2" t="n">
        <f aca="false">B149</f>
        <v>4.03</v>
      </c>
      <c r="K15" s="2" t="n">
        <f aca="false">B150</f>
        <v>4.03</v>
      </c>
      <c r="L15" s="2" t="n">
        <f aca="false">B151</f>
        <v>4.03</v>
      </c>
      <c r="M15" s="2" t="n">
        <f aca="false">B152</f>
        <v>4.03</v>
      </c>
      <c r="N15" s="2" t="n">
        <f aca="false">B153</f>
        <v>4.03</v>
      </c>
      <c r="O15" s="2" t="n">
        <f aca="false">B154</f>
        <v>4.03</v>
      </c>
      <c r="P15" s="2" t="n">
        <f aca="false">B155</f>
        <v>4.03</v>
      </c>
      <c r="Q15" s="2" t="n">
        <f aca="false">B156</f>
        <v>4.03</v>
      </c>
      <c r="R15" s="2" t="n">
        <f aca="false">B157</f>
        <v>4.03</v>
      </c>
      <c r="S15" s="12" t="n">
        <f aca="false">AVERAGE(G15:R15)</f>
        <v>4.03</v>
      </c>
    </row>
    <row r="16" customFormat="false" ht="15.75" hidden="false" customHeight="false" outlineLevel="0" collapsed="false">
      <c r="A16" s="9" t="n">
        <v>35125</v>
      </c>
      <c r="B16" s="2" t="n">
        <v>2.34</v>
      </c>
      <c r="C16" s="11" t="n">
        <f aca="false">(B16-B15)/B15</f>
        <v>0</v>
      </c>
      <c r="D16" s="2" t="n">
        <v>2.24042273883629</v>
      </c>
      <c r="F16" s="1" t="n">
        <v>2008</v>
      </c>
      <c r="G16" s="2" t="n">
        <f aca="false">B158</f>
        <v>4.32</v>
      </c>
      <c r="H16" s="2" t="n">
        <f aca="false">B159</f>
        <v>4.32</v>
      </c>
      <c r="I16" s="2" t="n">
        <f aca="false">B160</f>
        <v>4.32</v>
      </c>
      <c r="J16" s="2" t="n">
        <f aca="false">B161</f>
        <v>4.32</v>
      </c>
      <c r="K16" s="2" t="n">
        <f aca="false">B162</f>
        <v>4.32</v>
      </c>
      <c r="L16" s="2" t="n">
        <f aca="false">B163</f>
        <v>4.32</v>
      </c>
      <c r="M16" s="2" t="n">
        <f aca="false">B164</f>
        <v>4.32</v>
      </c>
      <c r="N16" s="2" t="n">
        <f aca="false">B165</f>
        <v>4.32</v>
      </c>
      <c r="O16" s="2" t="n">
        <f aca="false">B166</f>
        <v>4.32</v>
      </c>
      <c r="P16" s="2" t="n">
        <f aca="false">B167</f>
        <v>4.32</v>
      </c>
      <c r="Q16" s="2" t="n">
        <f aca="false">B168</f>
        <v>4.32</v>
      </c>
      <c r="R16" s="2" t="n">
        <f aca="false">B169</f>
        <v>4.32</v>
      </c>
      <c r="S16" s="12" t="n">
        <f aca="false">AVERAGE(G16:R16)</f>
        <v>4.32</v>
      </c>
    </row>
    <row r="17" customFormat="false" ht="15.75" hidden="false" customHeight="false" outlineLevel="0" collapsed="false">
      <c r="A17" s="9" t="n">
        <v>35156</v>
      </c>
      <c r="B17" s="2" t="n">
        <v>2.34</v>
      </c>
      <c r="C17" s="11" t="n">
        <f aca="false">(B17-B16)/B16</f>
        <v>0</v>
      </c>
      <c r="D17" s="2" t="n">
        <v>2.22475493245359</v>
      </c>
      <c r="F17" s="1" t="n">
        <v>2009</v>
      </c>
      <c r="G17" s="2" t="n">
        <f aca="false">B170</f>
        <v>4.74</v>
      </c>
      <c r="H17" s="2" t="n">
        <f aca="false">B171</f>
        <v>4.74</v>
      </c>
      <c r="I17" s="2" t="n">
        <f aca="false">B172</f>
        <v>4.74</v>
      </c>
      <c r="J17" s="2" t="n">
        <f aca="false">B173</f>
        <v>4.74</v>
      </c>
      <c r="K17" s="2" t="n">
        <f aca="false">B174</f>
        <v>4.74</v>
      </c>
      <c r="L17" s="2" t="n">
        <f aca="false">B175</f>
        <v>4.74</v>
      </c>
      <c r="M17" s="2" t="n">
        <f aca="false">B176</f>
        <v>4.74</v>
      </c>
      <c r="N17" s="2" t="n">
        <f aca="false">B177</f>
        <v>4.74</v>
      </c>
      <c r="O17" s="2" t="n">
        <f aca="false">B178</f>
        <v>4.74</v>
      </c>
      <c r="P17" s="2" t="n">
        <f aca="false">B179</f>
        <v>4.74</v>
      </c>
      <c r="Q17" s="2" t="n">
        <f aca="false">B180</f>
        <v>4.74</v>
      </c>
      <c r="R17" s="2" t="n">
        <f aca="false">B181</f>
        <v>4.74</v>
      </c>
      <c r="S17" s="12" t="n">
        <f aca="false">AVERAGE(G17:R17)</f>
        <v>4.74</v>
      </c>
    </row>
    <row r="18" customFormat="false" ht="15.75" hidden="false" customHeight="false" outlineLevel="0" collapsed="false">
      <c r="A18" s="9" t="n">
        <v>35186</v>
      </c>
      <c r="B18" s="2" t="n">
        <v>2.34</v>
      </c>
      <c r="C18" s="11" t="n">
        <f aca="false">(B18-B17)/B17</f>
        <v>0</v>
      </c>
      <c r="D18" s="2" t="n">
        <v>2.27985062140979</v>
      </c>
      <c r="F18" s="1" t="n">
        <v>2010</v>
      </c>
      <c r="G18" s="2" t="n">
        <f aca="false">B182</f>
        <v>4.76</v>
      </c>
      <c r="H18" s="2" t="n">
        <f aca="false">B183</f>
        <v>4.76</v>
      </c>
      <c r="I18" s="2" t="n">
        <f aca="false">B184</f>
        <v>4.76</v>
      </c>
      <c r="J18" s="2" t="n">
        <f aca="false">B185</f>
        <v>4.76</v>
      </c>
      <c r="K18" s="2" t="n">
        <f aca="false">B186</f>
        <v>4.76</v>
      </c>
      <c r="L18" s="2" t="n">
        <f aca="false">B187</f>
        <v>4.76</v>
      </c>
      <c r="M18" s="2" t="n">
        <f aca="false">B188</f>
        <v>4.76</v>
      </c>
      <c r="N18" s="2" t="n">
        <f aca="false">B189</f>
        <v>4.76</v>
      </c>
      <c r="O18" s="2" t="n">
        <f aca="false">B190</f>
        <v>4.76</v>
      </c>
      <c r="P18" s="2" t="n">
        <f aca="false">B191</f>
        <v>4.76</v>
      </c>
      <c r="Q18" s="2" t="n">
        <f aca="false">B192</f>
        <v>4.76</v>
      </c>
      <c r="R18" s="2" t="n">
        <f aca="false">B193</f>
        <v>4.76</v>
      </c>
      <c r="S18" s="12" t="n">
        <f aca="false">AVERAGE(G18:R18)</f>
        <v>4.76</v>
      </c>
    </row>
    <row r="19" customFormat="false" ht="15.75" hidden="false" customHeight="false" outlineLevel="0" collapsed="false">
      <c r="A19" s="9" t="n">
        <v>35217</v>
      </c>
      <c r="B19" s="2" t="n">
        <v>2.34</v>
      </c>
      <c r="C19" s="11" t="n">
        <f aca="false">(B19-B18)/B18</f>
        <v>0</v>
      </c>
      <c r="D19" s="2" t="n">
        <v>2.40013728072621</v>
      </c>
      <c r="F19" s="7" t="n">
        <v>2011</v>
      </c>
      <c r="G19" s="2" t="n">
        <f aca="false">B194</f>
        <v>4.95</v>
      </c>
      <c r="H19" s="2" t="n">
        <f aca="false">B195</f>
        <v>4.95</v>
      </c>
      <c r="I19" s="2" t="n">
        <f aca="false">B196</f>
        <v>4.95</v>
      </c>
      <c r="J19" s="2" t="n">
        <f aca="false">B197</f>
        <v>4.95</v>
      </c>
      <c r="K19" s="2" t="n">
        <f aca="false">B198</f>
        <v>4.95</v>
      </c>
      <c r="L19" s="2" t="n">
        <f aca="false">B199</f>
        <v>4.95</v>
      </c>
      <c r="M19" s="2" t="n">
        <f aca="false">B200</f>
        <v>4.95</v>
      </c>
      <c r="N19" s="2" t="n">
        <f aca="false">B201</f>
        <v>4.95</v>
      </c>
      <c r="O19" s="2" t="n">
        <f aca="false">B202</f>
        <v>4.95</v>
      </c>
      <c r="P19" s="2" t="n">
        <f aca="false">B203</f>
        <v>4.95</v>
      </c>
      <c r="Q19" s="2" t="n">
        <f aca="false">B204</f>
        <v>4.95</v>
      </c>
      <c r="R19" s="2" t="n">
        <f aca="false">B205</f>
        <v>4.95</v>
      </c>
      <c r="S19" s="12" t="n">
        <f aca="false">AVERAGE(G19:R19)</f>
        <v>4.95</v>
      </c>
    </row>
    <row r="20" customFormat="false" ht="15.75" hidden="false" customHeight="false" outlineLevel="0" collapsed="false">
      <c r="A20" s="9" t="n">
        <v>35247</v>
      </c>
      <c r="B20" s="2" t="n">
        <v>2.34</v>
      </c>
      <c r="C20" s="11" t="n">
        <f aca="false">(B20-B19)/B19</f>
        <v>0</v>
      </c>
      <c r="D20" s="2" t="n">
        <v>2.51732611465515</v>
      </c>
      <c r="F20" s="7" t="s">
        <v>20</v>
      </c>
      <c r="G20" s="2" t="n">
        <f aca="false">B206</f>
        <v>5.19</v>
      </c>
      <c r="H20" s="2" t="n">
        <f aca="false">B207</f>
        <v>5.19</v>
      </c>
      <c r="I20" s="2" t="n">
        <f aca="false">B208</f>
        <v>5.19</v>
      </c>
      <c r="J20" s="2" t="n">
        <f aca="false">B209</f>
        <v>5.19</v>
      </c>
      <c r="K20" s="2" t="n">
        <f aca="false">B210</f>
        <v>5.19</v>
      </c>
      <c r="L20" s="2" t="n">
        <f aca="false">B211</f>
        <v>5.19</v>
      </c>
      <c r="M20" s="2" t="n">
        <f aca="false">B212</f>
        <v>5.19</v>
      </c>
      <c r="N20" s="2" t="n">
        <f aca="false">B213</f>
        <v>5.19</v>
      </c>
      <c r="O20" s="2" t="n">
        <f aca="false">B214</f>
        <v>5.19</v>
      </c>
      <c r="P20" s="2" t="n">
        <f aca="false">B215</f>
        <v>5.19</v>
      </c>
      <c r="Q20" s="2" t="n">
        <f aca="false">B216</f>
        <v>5.19</v>
      </c>
      <c r="R20" s="2" t="n">
        <f aca="false">B217</f>
        <v>5.19</v>
      </c>
      <c r="S20" s="12" t="n">
        <f aca="false">AVERAGE(G20:R20)</f>
        <v>5.19</v>
      </c>
    </row>
    <row r="21" customFormat="false" ht="15.75" hidden="false" customHeight="false" outlineLevel="0" collapsed="false">
      <c r="A21" s="9" t="n">
        <v>35278</v>
      </c>
      <c r="B21" s="2" t="n">
        <v>2.34</v>
      </c>
      <c r="C21" s="11" t="n">
        <f aca="false">(B21-B20)/B20</f>
        <v>0</v>
      </c>
      <c r="D21" s="2" t="n">
        <v>2.5618481846769</v>
      </c>
      <c r="F21" s="13" t="n">
        <v>201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</row>
    <row r="22" customFormat="false" ht="15.75" hidden="false" customHeight="false" outlineLevel="0" collapsed="false">
      <c r="A22" s="9" t="n">
        <v>35309</v>
      </c>
      <c r="B22" s="2" t="n">
        <v>2.34</v>
      </c>
      <c r="C22" s="11" t="n">
        <f aca="false">(B22-B21)/B21</f>
        <v>0</v>
      </c>
      <c r="D22" s="2" t="n">
        <v>2.67002432442868</v>
      </c>
      <c r="F22" s="1" t="s">
        <v>21</v>
      </c>
      <c r="H22" s="1" t="s">
        <v>22</v>
      </c>
    </row>
    <row r="23" customFormat="false" ht="15.75" hidden="false" customHeight="false" outlineLevel="0" collapsed="false">
      <c r="A23" s="9" t="n">
        <v>35339</v>
      </c>
      <c r="B23" s="2" t="n">
        <v>2.34</v>
      </c>
      <c r="C23" s="11" t="n">
        <f aca="false">(B23-B22)/B22</f>
        <v>0</v>
      </c>
      <c r="D23" s="2" t="n">
        <v>2.7179721920729</v>
      </c>
    </row>
    <row r="24" customFormat="false" ht="15.75" hidden="false" customHeight="false" outlineLevel="0" collapsed="false">
      <c r="A24" s="9" t="n">
        <v>35370</v>
      </c>
      <c r="B24" s="2" t="n">
        <v>2.34</v>
      </c>
      <c r="C24" s="11" t="n">
        <f aca="false">(B24-B23)/B23</f>
        <v>0</v>
      </c>
      <c r="D24" s="2" t="n">
        <v>2.57768587595828</v>
      </c>
    </row>
    <row r="25" customFormat="false" ht="15.75" hidden="false" customHeight="false" outlineLevel="0" collapsed="false">
      <c r="A25" s="9" t="n">
        <v>35400</v>
      </c>
      <c r="B25" s="2" t="n">
        <v>2.34</v>
      </c>
      <c r="C25" s="11" t="n">
        <f aca="false">(B25-B24)/B24</f>
        <v>0</v>
      </c>
      <c r="D25" s="2" t="n">
        <v>2.41463069339637</v>
      </c>
    </row>
    <row r="26" customFormat="false" ht="15.75" hidden="false" customHeight="false" outlineLevel="0" collapsed="false">
      <c r="A26" s="9" t="n">
        <v>35431</v>
      </c>
      <c r="B26" s="2" t="n">
        <v>2.6</v>
      </c>
      <c r="C26" s="11" t="n">
        <f aca="false">(B26-B25)/B25</f>
        <v>0.111111111111111</v>
      </c>
      <c r="D26" s="2" t="n">
        <v>2.26654447252026</v>
      </c>
    </row>
    <row r="27" customFormat="false" ht="15.75" hidden="false" customHeight="false" outlineLevel="0" collapsed="false">
      <c r="A27" s="9" t="n">
        <v>35462</v>
      </c>
      <c r="B27" s="2" t="n">
        <v>2.6</v>
      </c>
      <c r="C27" s="11" t="n">
        <f aca="false">(B27-B26)/B26</f>
        <v>0</v>
      </c>
      <c r="D27" s="2" t="n">
        <v>2.24205208945555</v>
      </c>
    </row>
    <row r="28" customFormat="false" ht="15.75" hidden="false" customHeight="false" outlineLevel="0" collapsed="false">
      <c r="A28" s="9" t="n">
        <v>35490</v>
      </c>
      <c r="B28" s="2" t="n">
        <v>2.6</v>
      </c>
      <c r="C28" s="11" t="n">
        <f aca="false">(B28-B27)/B27</f>
        <v>0</v>
      </c>
      <c r="D28" s="2" t="n">
        <v>2.3234745751805</v>
      </c>
    </row>
    <row r="29" customFormat="false" ht="15.75" hidden="false" customHeight="false" outlineLevel="0" collapsed="false">
      <c r="A29" s="9" t="n">
        <v>35521</v>
      </c>
      <c r="B29" s="2" t="n">
        <v>2.6</v>
      </c>
      <c r="C29" s="11" t="n">
        <f aca="false">(B29-B28)/B28</f>
        <v>0</v>
      </c>
      <c r="D29" s="2" t="n">
        <v>2.23891307985019</v>
      </c>
    </row>
    <row r="30" customFormat="false" ht="15.75" hidden="false" customHeight="false" outlineLevel="0" collapsed="false">
      <c r="A30" s="9" t="n">
        <v>35551</v>
      </c>
      <c r="B30" s="2" t="n">
        <v>2.6</v>
      </c>
      <c r="C30" s="11" t="n">
        <f aca="false">(B30-B29)/B29</f>
        <v>0</v>
      </c>
      <c r="D30" s="2" t="n">
        <v>2.15225333442014</v>
      </c>
    </row>
    <row r="31" customFormat="false" ht="15.75" hidden="false" customHeight="false" outlineLevel="0" collapsed="false">
      <c r="A31" s="9" t="n">
        <v>35582</v>
      </c>
      <c r="B31" s="2" t="n">
        <v>2.6</v>
      </c>
      <c r="C31" s="11" t="n">
        <f aca="false">(B31-B30)/B30</f>
        <v>0</v>
      </c>
      <c r="D31" s="2" t="n">
        <v>2.08049884383888</v>
      </c>
    </row>
    <row r="32" customFormat="false" ht="15.75" hidden="false" customHeight="false" outlineLevel="0" collapsed="false">
      <c r="A32" s="9" t="n">
        <v>35612</v>
      </c>
      <c r="B32" s="2" t="n">
        <v>2.6</v>
      </c>
      <c r="C32" s="11" t="n">
        <f aca="false">(B32-B31)/B31</f>
        <v>0</v>
      </c>
      <c r="D32" s="2" t="n">
        <v>2.04348645854337</v>
      </c>
    </row>
    <row r="33" customFormat="false" ht="15.75" hidden="false" customHeight="false" outlineLevel="0" collapsed="false">
      <c r="A33" s="9" t="n">
        <v>35643</v>
      </c>
      <c r="B33" s="2" t="n">
        <v>2.6</v>
      </c>
      <c r="C33" s="11" t="n">
        <f aca="false">(B33-B32)/B32</f>
        <v>0</v>
      </c>
      <c r="D33" s="2" t="n">
        <v>2.12016267766056</v>
      </c>
    </row>
    <row r="34" customFormat="false" ht="15.75" hidden="false" customHeight="false" outlineLevel="0" collapsed="false">
      <c r="A34" s="9" t="n">
        <v>35674</v>
      </c>
      <c r="B34" s="2" t="n">
        <v>2.6</v>
      </c>
      <c r="C34" s="11" t="n">
        <f aca="false">(B34-B33)/B33</f>
        <v>0</v>
      </c>
      <c r="D34" s="2" t="n">
        <v>2.18629316299083</v>
      </c>
    </row>
    <row r="35" customFormat="false" ht="15.75" hidden="false" customHeight="false" outlineLevel="0" collapsed="false">
      <c r="A35" s="9" t="n">
        <v>35704</v>
      </c>
      <c r="B35" s="2" t="n">
        <v>2.6</v>
      </c>
      <c r="C35" s="11" t="n">
        <f aca="false">(B35-B34)/B34</f>
        <v>0</v>
      </c>
      <c r="D35" s="2" t="n">
        <v>2.37732100952814</v>
      </c>
    </row>
    <row r="36" customFormat="false" ht="15.75" hidden="false" customHeight="false" outlineLevel="0" collapsed="false">
      <c r="A36" s="9" t="n">
        <v>35735</v>
      </c>
      <c r="B36" s="2" t="n">
        <v>2.6</v>
      </c>
      <c r="C36" s="11" t="n">
        <f aca="false">(B36-B35)/B35</f>
        <v>0</v>
      </c>
      <c r="D36" s="2" t="n">
        <v>2.60732199623336</v>
      </c>
    </row>
    <row r="37" customFormat="false" ht="15.75" hidden="false" customHeight="false" outlineLevel="0" collapsed="false">
      <c r="A37" s="9" t="n">
        <v>35765</v>
      </c>
      <c r="B37" s="2" t="n">
        <v>2.6</v>
      </c>
      <c r="C37" s="11" t="n">
        <f aca="false">(B37-B36)/B36</f>
        <v>0</v>
      </c>
      <c r="D37" s="2" t="n">
        <v>2.57839201369375</v>
      </c>
    </row>
    <row r="38" customFormat="false" ht="15.75" hidden="false" customHeight="false" outlineLevel="0" collapsed="false">
      <c r="A38" s="9" t="n">
        <v>35796</v>
      </c>
      <c r="B38" s="2" t="n">
        <v>2.86</v>
      </c>
      <c r="C38" s="11" t="n">
        <f aca="false">(B38-B37)/B37</f>
        <v>0.0999999999999999</v>
      </c>
      <c r="D38" s="2" t="n">
        <v>2.59117778283047</v>
      </c>
    </row>
    <row r="39" customFormat="false" ht="15.75" hidden="false" customHeight="false" outlineLevel="0" collapsed="false">
      <c r="A39" s="9" t="n">
        <v>35827</v>
      </c>
      <c r="B39" s="2" t="n">
        <v>2.86</v>
      </c>
      <c r="C39" s="11" t="n">
        <f aca="false">(B39-B38)/B38</f>
        <v>0</v>
      </c>
      <c r="D39" s="2" t="n">
        <v>2.71710432048186</v>
      </c>
    </row>
    <row r="40" customFormat="false" ht="15.75" hidden="false" customHeight="false" outlineLevel="0" collapsed="false">
      <c r="A40" s="9" t="n">
        <v>35855</v>
      </c>
      <c r="B40" s="2" t="n">
        <v>2.86</v>
      </c>
      <c r="C40" s="11" t="n">
        <f aca="false">(B40-B39)/B39</f>
        <v>0</v>
      </c>
      <c r="D40" s="2" t="n">
        <v>2.66475188653748</v>
      </c>
    </row>
    <row r="41" customFormat="false" ht="15.75" hidden="false" customHeight="false" outlineLevel="0" collapsed="false">
      <c r="A41" s="9" t="n">
        <v>35886</v>
      </c>
      <c r="B41" s="2" t="n">
        <v>2.86</v>
      </c>
      <c r="C41" s="11" t="n">
        <f aca="false">(B41-B40)/B40</f>
        <v>0</v>
      </c>
      <c r="D41" s="2" t="n">
        <v>2.55151244750085</v>
      </c>
    </row>
    <row r="42" customFormat="false" ht="15.75" hidden="false" customHeight="false" outlineLevel="0" collapsed="false">
      <c r="A42" s="9" t="n">
        <v>35916</v>
      </c>
      <c r="B42" s="2" t="n">
        <v>2.86</v>
      </c>
      <c r="C42" s="11" t="n">
        <f aca="false">(B42-B41)/B41</f>
        <v>0</v>
      </c>
      <c r="D42" s="2" t="n">
        <v>2.45158108786396</v>
      </c>
    </row>
    <row r="43" customFormat="false" ht="15.75" hidden="false" customHeight="false" outlineLevel="0" collapsed="false">
      <c r="A43" s="9" t="n">
        <v>35947</v>
      </c>
      <c r="B43" s="2" t="n">
        <v>2.86</v>
      </c>
      <c r="C43" s="11" t="n">
        <f aca="false">(B43-B42)/B42</f>
        <v>0</v>
      </c>
      <c r="D43" s="2" t="n">
        <v>2.71485549058555</v>
      </c>
    </row>
    <row r="44" customFormat="false" ht="15.75" hidden="false" customHeight="false" outlineLevel="0" collapsed="false">
      <c r="A44" s="9" t="n">
        <v>35977</v>
      </c>
      <c r="B44" s="2" t="n">
        <v>2.86</v>
      </c>
      <c r="C44" s="11" t="n">
        <f aca="false">(B44-B43)/B43</f>
        <v>0</v>
      </c>
      <c r="D44" s="2" t="n">
        <v>2.72872899497638</v>
      </c>
    </row>
    <row r="45" customFormat="false" ht="15.75" hidden="false" customHeight="false" outlineLevel="0" collapsed="false">
      <c r="A45" s="9" t="n">
        <v>36008</v>
      </c>
      <c r="B45" s="2" t="n">
        <v>2.86</v>
      </c>
      <c r="C45" s="11" t="n">
        <f aca="false">(B45-B44)/B44</f>
        <v>0</v>
      </c>
      <c r="D45" s="2" t="n">
        <v>3.11307963569127</v>
      </c>
    </row>
    <row r="46" customFormat="false" ht="15.75" hidden="false" customHeight="false" outlineLevel="0" collapsed="false">
      <c r="A46" s="9" t="n">
        <v>36039</v>
      </c>
      <c r="B46" s="2" t="n">
        <v>2.86</v>
      </c>
      <c r="C46" s="11" t="n">
        <f aca="false">(B46-B45)/B45</f>
        <v>0</v>
      </c>
      <c r="D46" s="2" t="n">
        <v>3.6867545549316</v>
      </c>
    </row>
    <row r="47" customFormat="false" ht="15.75" hidden="false" customHeight="false" outlineLevel="0" collapsed="false">
      <c r="A47" s="9" t="n">
        <v>36069</v>
      </c>
      <c r="B47" s="2" t="n">
        <v>2.86</v>
      </c>
      <c r="C47" s="11" t="n">
        <f aca="false">(B47-B46)/B46</f>
        <v>0</v>
      </c>
      <c r="D47" s="2" t="n">
        <v>3.87676652409491</v>
      </c>
    </row>
    <row r="48" customFormat="false" ht="15.75" hidden="false" customHeight="false" outlineLevel="0" collapsed="false">
      <c r="A48" s="9" t="n">
        <v>36100</v>
      </c>
      <c r="B48" s="2" t="n">
        <v>2.86</v>
      </c>
      <c r="C48" s="11" t="n">
        <f aca="false">(B48-B47)/B47</f>
        <v>0</v>
      </c>
      <c r="D48" s="2" t="n">
        <v>3.82736047773693</v>
      </c>
    </row>
    <row r="49" customFormat="false" ht="15.75" hidden="false" customHeight="false" outlineLevel="0" collapsed="false">
      <c r="A49" s="9" t="n">
        <v>36130</v>
      </c>
      <c r="B49" s="2" t="n">
        <v>2.86</v>
      </c>
      <c r="C49" s="11" t="n">
        <f aca="false">(B49-B48)/B48</f>
        <v>0</v>
      </c>
      <c r="D49" s="2" t="n">
        <v>3.84585884109327</v>
      </c>
    </row>
    <row r="50" customFormat="false" ht="15.75" hidden="false" customHeight="false" outlineLevel="0" collapsed="false">
      <c r="A50" s="9" t="n">
        <v>36161</v>
      </c>
      <c r="B50" s="2" t="n">
        <v>2.97</v>
      </c>
      <c r="C50" s="11" t="n">
        <f aca="false">(B50-B49)/B49</f>
        <v>0.0384615384615386</v>
      </c>
      <c r="D50" s="2" t="n">
        <v>3.7827433837125</v>
      </c>
    </row>
    <row r="51" customFormat="false" ht="15.75" hidden="false" customHeight="false" outlineLevel="0" collapsed="false">
      <c r="A51" s="9" t="n">
        <v>36192</v>
      </c>
      <c r="B51" s="2" t="n">
        <v>2.97</v>
      </c>
      <c r="C51" s="11" t="n">
        <f aca="false">(B51-B50)/B50</f>
        <v>0</v>
      </c>
      <c r="D51" s="2" t="n">
        <v>3.2584283930862</v>
      </c>
    </row>
    <row r="52" customFormat="false" ht="15.75" hidden="false" customHeight="false" outlineLevel="0" collapsed="false">
      <c r="A52" s="9" t="n">
        <v>36220</v>
      </c>
      <c r="B52" s="2" t="n">
        <v>2.97</v>
      </c>
      <c r="C52" s="11" t="n">
        <f aca="false">(B52-B51)/B51</f>
        <v>0</v>
      </c>
      <c r="D52" s="2" t="n">
        <v>3.17290764868146</v>
      </c>
    </row>
    <row r="53" customFormat="false" ht="15.75" hidden="false" customHeight="false" outlineLevel="0" collapsed="false">
      <c r="A53" s="9" t="n">
        <v>36251</v>
      </c>
      <c r="B53" s="2" t="n">
        <v>2.97</v>
      </c>
      <c r="C53" s="11" t="n">
        <f aca="false">(B53-B52)/B52</f>
        <v>0</v>
      </c>
      <c r="D53" s="2" t="n">
        <v>2.54555146096723</v>
      </c>
    </row>
    <row r="54" customFormat="false" ht="15.75" hidden="false" customHeight="false" outlineLevel="0" collapsed="false">
      <c r="A54" s="9" t="n">
        <v>36281</v>
      </c>
      <c r="B54" s="2" t="n">
        <v>2.97</v>
      </c>
      <c r="C54" s="11" t="n">
        <f aca="false">(B54-B53)/B53</f>
        <v>0</v>
      </c>
      <c r="D54" s="2" t="n">
        <v>2.5837605480933</v>
      </c>
    </row>
    <row r="55" customFormat="false" ht="15.75" hidden="false" customHeight="false" outlineLevel="0" collapsed="false">
      <c r="A55" s="9" t="n">
        <v>36312</v>
      </c>
      <c r="B55" s="2" t="n">
        <v>2.97</v>
      </c>
      <c r="C55" s="11" t="n">
        <f aca="false">(B55-B54)/B54</f>
        <v>0</v>
      </c>
      <c r="D55" s="2" t="n">
        <v>2.67337247264038</v>
      </c>
    </row>
    <row r="56" customFormat="false" ht="15.75" hidden="false" customHeight="false" outlineLevel="0" collapsed="false">
      <c r="A56" s="9" t="n">
        <v>36342</v>
      </c>
      <c r="B56" s="2" t="n">
        <v>2.97</v>
      </c>
      <c r="C56" s="11" t="n">
        <f aca="false">(B56-B55)/B55</f>
        <v>0</v>
      </c>
      <c r="D56" s="2" t="n">
        <v>2.77235552276072</v>
      </c>
    </row>
    <row r="57" customFormat="false" ht="15.75" hidden="false" customHeight="false" outlineLevel="0" collapsed="false">
      <c r="A57" s="9" t="n">
        <v>36373</v>
      </c>
      <c r="B57" s="2" t="n">
        <v>2.97</v>
      </c>
      <c r="C57" s="11" t="n">
        <f aca="false">(B57-B56)/B56</f>
        <v>0</v>
      </c>
      <c r="D57" s="2" t="n">
        <v>3.02337204363811</v>
      </c>
    </row>
    <row r="58" customFormat="false" ht="15.75" hidden="false" customHeight="false" outlineLevel="0" collapsed="false">
      <c r="A58" s="9" t="n">
        <v>36404</v>
      </c>
      <c r="B58" s="2" t="n">
        <v>2.97</v>
      </c>
      <c r="C58" s="11" t="n">
        <f aca="false">(B58-B57)/B57</f>
        <v>0</v>
      </c>
      <c r="D58" s="2" t="n">
        <v>3.14398731869292</v>
      </c>
    </row>
    <row r="59" customFormat="false" ht="15.75" hidden="false" customHeight="false" outlineLevel="0" collapsed="false">
      <c r="A59" s="9" t="n">
        <v>36434</v>
      </c>
      <c r="B59" s="2" t="n">
        <v>2.97</v>
      </c>
      <c r="C59" s="11" t="n">
        <f aca="false">(B59-B58)/B58</f>
        <v>0</v>
      </c>
      <c r="D59" s="2" t="n">
        <v>3.05758132810523</v>
      </c>
    </row>
    <row r="60" customFormat="false" ht="15.75" hidden="false" customHeight="false" outlineLevel="0" collapsed="false">
      <c r="A60" s="9" t="n">
        <v>36465</v>
      </c>
      <c r="B60" s="2" t="n">
        <v>2.97</v>
      </c>
      <c r="C60" s="11" t="n">
        <f aca="false">(B60-B59)/B59</f>
        <v>0</v>
      </c>
      <c r="D60" s="2" t="n">
        <v>2.90311670148735</v>
      </c>
    </row>
    <row r="61" customFormat="false" ht="15.75" hidden="false" customHeight="false" outlineLevel="0" collapsed="false">
      <c r="A61" s="9" t="n">
        <v>36495</v>
      </c>
      <c r="B61" s="2" t="n">
        <v>2.97</v>
      </c>
      <c r="C61" s="11" t="n">
        <f aca="false">(B61-B60)/B60</f>
        <v>0</v>
      </c>
      <c r="D61" s="2" t="n">
        <v>2.46641512833603</v>
      </c>
    </row>
    <row r="62" customFormat="false" ht="15.75" hidden="false" customHeight="false" outlineLevel="0" collapsed="false">
      <c r="A62" s="9" t="n">
        <v>36526</v>
      </c>
      <c r="B62" s="2" t="n">
        <v>3.19</v>
      </c>
      <c r="C62" s="11" t="n">
        <f aca="false">(B62-B61)/B61</f>
        <v>0.074074074074074</v>
      </c>
      <c r="D62" s="2" t="n">
        <v>2.44217263909326</v>
      </c>
    </row>
    <row r="63" customFormat="false" ht="15.75" hidden="false" customHeight="false" outlineLevel="0" collapsed="false">
      <c r="A63" s="9" t="n">
        <v>36557</v>
      </c>
      <c r="B63" s="2" t="n">
        <v>3.19</v>
      </c>
      <c r="C63" s="11" t="n">
        <f aca="false">(B63-B62)/B62</f>
        <v>0</v>
      </c>
      <c r="D63" s="2" t="n">
        <v>2.38562499195621</v>
      </c>
    </row>
    <row r="64" customFormat="false" ht="15.75" hidden="false" customHeight="false" outlineLevel="0" collapsed="false">
      <c r="A64" s="9" t="n">
        <v>36586</v>
      </c>
      <c r="B64" s="2" t="n">
        <v>3.19</v>
      </c>
      <c r="C64" s="11" t="n">
        <f aca="false">(B64-B63)/B63</f>
        <v>0</v>
      </c>
      <c r="D64" s="2" t="n">
        <v>2.35079687171545</v>
      </c>
    </row>
    <row r="65" customFormat="false" ht="15.75" hidden="false" customHeight="false" outlineLevel="0" collapsed="false">
      <c r="A65" s="9" t="n">
        <v>36617</v>
      </c>
      <c r="B65" s="2" t="n">
        <v>3.19</v>
      </c>
      <c r="C65" s="11" t="n">
        <f aca="false">(B65-B64)/B64</f>
        <v>0</v>
      </c>
      <c r="D65" s="2" t="n">
        <v>2.39693370627931</v>
      </c>
    </row>
    <row r="66" customFormat="false" ht="15.75" hidden="false" customHeight="false" outlineLevel="0" collapsed="false">
      <c r="A66" s="9" t="n">
        <v>36647</v>
      </c>
      <c r="B66" s="2" t="n">
        <v>3.19</v>
      </c>
      <c r="C66" s="11" t="n">
        <f aca="false">(B66-B65)/B65</f>
        <v>0</v>
      </c>
      <c r="D66" s="2" t="n">
        <v>2.44937987721955</v>
      </c>
    </row>
    <row r="67" customFormat="false" ht="15.75" hidden="false" customHeight="false" outlineLevel="0" collapsed="false">
      <c r="A67" s="9" t="n">
        <v>36678</v>
      </c>
      <c r="B67" s="2" t="n">
        <v>3.19</v>
      </c>
      <c r="C67" s="11" t="n">
        <f aca="false">(B67-B66)/B66</f>
        <v>0</v>
      </c>
      <c r="D67" s="2" t="n">
        <v>2.59337985147941</v>
      </c>
    </row>
    <row r="68" customFormat="false" ht="15.75" hidden="false" customHeight="false" outlineLevel="0" collapsed="false">
      <c r="A68" s="9" t="n">
        <v>36708</v>
      </c>
      <c r="B68" s="2" t="n">
        <v>3.19</v>
      </c>
      <c r="C68" s="11" t="n">
        <f aca="false">(B68-B67)/B67</f>
        <v>0</v>
      </c>
      <c r="D68" s="2" t="n">
        <v>2.54628119382752</v>
      </c>
    </row>
    <row r="69" customFormat="false" ht="15.75" hidden="false" customHeight="false" outlineLevel="0" collapsed="false">
      <c r="A69" s="9" t="n">
        <v>36739</v>
      </c>
      <c r="B69" s="2" t="n">
        <v>3.19</v>
      </c>
      <c r="C69" s="11" t="n">
        <f aca="false">(B69-B68)/B68</f>
        <v>0</v>
      </c>
      <c r="D69" s="2" t="n">
        <v>2.48577321224029</v>
      </c>
    </row>
    <row r="70" customFormat="false" ht="15.75" hidden="false" customHeight="false" outlineLevel="0" collapsed="false">
      <c r="A70" s="9" t="n">
        <v>36770</v>
      </c>
      <c r="B70" s="2" t="n">
        <v>3.19</v>
      </c>
      <c r="C70" s="11" t="n">
        <f aca="false">(B70-B69)/B69</f>
        <v>0</v>
      </c>
      <c r="D70" s="2" t="n">
        <v>2.58831226217187</v>
      </c>
    </row>
    <row r="71" customFormat="false" ht="15.75" hidden="false" customHeight="false" outlineLevel="0" collapsed="false">
      <c r="A71" s="9" t="n">
        <v>36800</v>
      </c>
      <c r="B71" s="2" t="n">
        <v>3.19</v>
      </c>
      <c r="C71" s="11" t="n">
        <f aca="false">(B71-B70)/B70</f>
        <v>0</v>
      </c>
      <c r="D71" s="2" t="n">
        <v>2.55562014423056</v>
      </c>
    </row>
    <row r="72" customFormat="false" ht="15.75" hidden="false" customHeight="false" outlineLevel="0" collapsed="false">
      <c r="A72" s="9" t="n">
        <v>36831</v>
      </c>
      <c r="B72" s="2" t="n">
        <v>3.19</v>
      </c>
      <c r="C72" s="11" t="n">
        <f aca="false">(B72-B71)/B71</f>
        <v>0</v>
      </c>
      <c r="D72" s="2" t="n">
        <v>2.54730822526051</v>
      </c>
    </row>
    <row r="73" customFormat="false" ht="15.75" hidden="false" customHeight="false" outlineLevel="0" collapsed="false">
      <c r="A73" s="9" t="n">
        <v>36861</v>
      </c>
      <c r="B73" s="2" t="n">
        <v>3.19</v>
      </c>
      <c r="C73" s="11" t="n">
        <f aca="false">(B73-B72)/B72</f>
        <v>0</v>
      </c>
      <c r="D73" s="2" t="n">
        <v>2.63958017837914</v>
      </c>
    </row>
    <row r="74" customFormat="false" ht="15.75" hidden="false" customHeight="false" outlineLevel="0" collapsed="false">
      <c r="A74" s="9" t="n">
        <v>36892</v>
      </c>
      <c r="B74" s="2" t="n">
        <v>3.2</v>
      </c>
      <c r="C74" s="11" t="n">
        <f aca="false">(B74-B73)/B73</f>
        <v>0.00313479623824459</v>
      </c>
      <c r="D74" s="2" t="n">
        <v>2.72621933170027</v>
      </c>
    </row>
    <row r="75" customFormat="false" ht="15.75" hidden="false" customHeight="false" outlineLevel="0" collapsed="false">
      <c r="A75" s="9" t="n">
        <v>36923</v>
      </c>
      <c r="B75" s="2" t="n">
        <v>3.2</v>
      </c>
      <c r="C75" s="11" t="n">
        <f aca="false">(B75-B74)/B74</f>
        <v>0</v>
      </c>
      <c r="D75" s="2" t="n">
        <v>2.72693040296183</v>
      </c>
    </row>
    <row r="76" customFormat="false" ht="15.75" hidden="false" customHeight="false" outlineLevel="0" collapsed="false">
      <c r="A76" s="9" t="n">
        <v>36951</v>
      </c>
      <c r="B76" s="2" t="n">
        <v>3.2</v>
      </c>
      <c r="C76" s="11" t="n">
        <f aca="false">(B76-B75)/B75</f>
        <v>0</v>
      </c>
      <c r="D76" s="2" t="n">
        <v>2.86248203552997</v>
      </c>
    </row>
    <row r="77" customFormat="false" ht="15.75" hidden="false" customHeight="false" outlineLevel="0" collapsed="false">
      <c r="A77" s="9" t="n">
        <v>36982</v>
      </c>
      <c r="B77" s="2" t="n">
        <v>3.2</v>
      </c>
      <c r="C77" s="11" t="n">
        <f aca="false">(B77-B76)/B76</f>
        <v>0</v>
      </c>
      <c r="D77" s="2" t="n">
        <v>2.92088940750497</v>
      </c>
    </row>
    <row r="78" customFormat="false" ht="15.75" hidden="false" customHeight="false" outlineLevel="0" collapsed="false">
      <c r="A78" s="9" t="n">
        <v>37012</v>
      </c>
      <c r="B78" s="2" t="n">
        <v>3.2</v>
      </c>
      <c r="C78" s="11" t="n">
        <f aca="false">(B78-B77)/B77</f>
        <v>0</v>
      </c>
      <c r="D78" s="2" t="n">
        <v>3.03790664052613</v>
      </c>
    </row>
    <row r="79" customFormat="false" ht="15.75" hidden="false" customHeight="false" outlineLevel="0" collapsed="false">
      <c r="A79" s="9" t="n">
        <v>37043</v>
      </c>
      <c r="B79" s="2" t="n">
        <v>3.2</v>
      </c>
      <c r="C79" s="11" t="n">
        <f aca="false">(B79-B78)/B78</f>
        <v>0</v>
      </c>
      <c r="D79" s="2" t="n">
        <v>3.15755408646112</v>
      </c>
    </row>
    <row r="80" customFormat="false" ht="15.75" hidden="false" customHeight="false" outlineLevel="0" collapsed="false">
      <c r="A80" s="9" t="n">
        <v>37073</v>
      </c>
      <c r="B80" s="2" t="n">
        <v>3.2</v>
      </c>
      <c r="C80" s="11" t="n">
        <f aca="false">(B80-B79)/B79</f>
        <v>0</v>
      </c>
      <c r="D80" s="2" t="n">
        <v>3.18365072351233</v>
      </c>
    </row>
    <row r="81" customFormat="false" ht="15.75" hidden="false" customHeight="false" outlineLevel="0" collapsed="false">
      <c r="A81" s="9" t="n">
        <v>37104</v>
      </c>
      <c r="B81" s="2" t="n">
        <v>3.2</v>
      </c>
      <c r="C81" s="11" t="n">
        <f aca="false">(B81-B80)/B80</f>
        <v>0</v>
      </c>
      <c r="D81" s="2" t="n">
        <v>3.23160009266449</v>
      </c>
    </row>
    <row r="82" customFormat="false" ht="15.75" hidden="false" customHeight="false" outlineLevel="0" collapsed="false">
      <c r="A82" s="9" t="n">
        <v>37135</v>
      </c>
      <c r="B82" s="2" t="n">
        <v>3.2</v>
      </c>
      <c r="C82" s="11" t="n">
        <f aca="false">(B82-B81)/B81</f>
        <v>0</v>
      </c>
      <c r="D82" s="2" t="n">
        <v>3.45482370151738</v>
      </c>
    </row>
    <row r="83" customFormat="false" ht="15.75" hidden="false" customHeight="false" outlineLevel="0" collapsed="false">
      <c r="A83" s="9" t="n">
        <v>37165</v>
      </c>
      <c r="B83" s="2" t="n">
        <v>3.2</v>
      </c>
      <c r="C83" s="11" t="n">
        <f aca="false">(B83-B82)/B82</f>
        <v>0</v>
      </c>
      <c r="D83" s="2" t="n">
        <v>3.12704044204394</v>
      </c>
    </row>
    <row r="84" customFormat="false" ht="15.75" hidden="false" customHeight="false" outlineLevel="0" collapsed="false">
      <c r="A84" s="9" t="n">
        <v>37196</v>
      </c>
      <c r="B84" s="2" t="n">
        <v>3.2</v>
      </c>
      <c r="C84" s="11" t="n">
        <f aca="false">(B84-B83)/B83</f>
        <v>0</v>
      </c>
      <c r="D84" s="2" t="n">
        <v>2.84900063921338</v>
      </c>
    </row>
    <row r="85" customFormat="false" ht="15.75" hidden="false" customHeight="false" outlineLevel="0" collapsed="false">
      <c r="A85" s="9" t="n">
        <v>37226</v>
      </c>
      <c r="B85" s="2" t="n">
        <v>3.2</v>
      </c>
      <c r="C85" s="11" t="n">
        <f aca="false">(B85-B84)/B84</f>
        <v>0</v>
      </c>
      <c r="D85" s="2" t="n">
        <v>2.65139168336201</v>
      </c>
    </row>
    <row r="86" customFormat="false" ht="15.75" hidden="false" customHeight="false" outlineLevel="0" collapsed="false">
      <c r="A86" s="9" t="n">
        <v>37257</v>
      </c>
      <c r="B86" s="2" t="n">
        <v>3.15</v>
      </c>
      <c r="C86" s="11" t="n">
        <f aca="false">(B86-B85)/B85</f>
        <v>-0.0156250000000001</v>
      </c>
      <c r="D86" s="2" t="n">
        <v>2.67263609024492</v>
      </c>
    </row>
    <row r="87" customFormat="false" ht="15.75" hidden="false" customHeight="false" outlineLevel="0" collapsed="false">
      <c r="A87" s="9" t="n">
        <v>37288</v>
      </c>
      <c r="B87" s="2" t="n">
        <v>3.15</v>
      </c>
      <c r="C87" s="11" t="n">
        <f aca="false">(B87-B86)/B86</f>
        <v>0</v>
      </c>
      <c r="D87" s="2" t="n">
        <v>2.55701182759257</v>
      </c>
    </row>
    <row r="88" customFormat="false" ht="15.75" hidden="false" customHeight="false" outlineLevel="0" collapsed="false">
      <c r="A88" s="9" t="n">
        <v>37316</v>
      </c>
      <c r="B88" s="2" t="n">
        <v>3.15</v>
      </c>
      <c r="C88" s="11" t="n">
        <f aca="false">(B88-B87)/B87</f>
        <v>0</v>
      </c>
      <c r="D88" s="2" t="n">
        <v>2.4515510577051</v>
      </c>
    </row>
    <row r="89" customFormat="false" ht="15.75" hidden="false" customHeight="false" outlineLevel="0" collapsed="false">
      <c r="A89" s="9" t="n">
        <v>37347</v>
      </c>
      <c r="B89" s="2" t="n">
        <v>3.15</v>
      </c>
      <c r="C89" s="11" t="n">
        <f aca="false">(B89-B88)/B88</f>
        <v>0</v>
      </c>
      <c r="D89" s="2" t="n">
        <v>2.45681555905431</v>
      </c>
    </row>
    <row r="90" customFormat="false" ht="15.75" hidden="false" customHeight="false" outlineLevel="0" collapsed="false">
      <c r="A90" s="9" t="n">
        <v>37377</v>
      </c>
      <c r="B90" s="2" t="n">
        <v>3.15</v>
      </c>
      <c r="C90" s="11" t="n">
        <f aca="false">(B90-B89)/B89</f>
        <v>0</v>
      </c>
      <c r="D90" s="2" t="n">
        <v>2.47067383386458</v>
      </c>
    </row>
    <row r="91" customFormat="false" ht="15.75" hidden="false" customHeight="false" outlineLevel="0" collapsed="false">
      <c r="A91" s="9" t="n">
        <v>37408</v>
      </c>
      <c r="B91" s="2" t="n">
        <v>3.15</v>
      </c>
      <c r="C91" s="11" t="n">
        <f aca="false">(B91-B90)/B90</f>
        <v>0</v>
      </c>
      <c r="D91" s="2" t="n">
        <v>2.40884345278187</v>
      </c>
    </row>
    <row r="92" customFormat="false" ht="15.75" hidden="false" customHeight="false" outlineLevel="0" collapsed="false">
      <c r="A92" s="9" t="n">
        <v>37438</v>
      </c>
      <c r="B92" s="2" t="n">
        <v>3.15</v>
      </c>
      <c r="C92" s="11" t="n">
        <f aca="false">(B92-B91)/B91</f>
        <v>0</v>
      </c>
      <c r="D92" s="2" t="n">
        <v>2.32877189520333</v>
      </c>
    </row>
    <row r="93" customFormat="false" ht="15.75" hidden="false" customHeight="false" outlineLevel="0" collapsed="false">
      <c r="A93" s="9" t="n">
        <v>37469</v>
      </c>
      <c r="B93" s="2" t="n">
        <v>3.15</v>
      </c>
      <c r="C93" s="11" t="n">
        <f aca="false">(B93-B92)/B92</f>
        <v>0</v>
      </c>
      <c r="D93" s="2" t="n">
        <v>2.38498406256569</v>
      </c>
    </row>
    <row r="94" customFormat="false" ht="15.75" hidden="false" customHeight="false" outlineLevel="0" collapsed="false">
      <c r="A94" s="9" t="n">
        <v>37500</v>
      </c>
      <c r="B94" s="2" t="n">
        <v>3.15</v>
      </c>
      <c r="C94" s="11" t="n">
        <f aca="false">(B94-B93)/B93</f>
        <v>0</v>
      </c>
      <c r="D94" s="2" t="n">
        <v>2.50597900462893</v>
      </c>
    </row>
    <row r="95" customFormat="false" ht="15.75" hidden="false" customHeight="false" outlineLevel="0" collapsed="false">
      <c r="A95" s="9" t="n">
        <v>37530</v>
      </c>
      <c r="B95" s="2" t="n">
        <v>3.15</v>
      </c>
      <c r="C95" s="11" t="n">
        <f aca="false">(B95-B94)/B94</f>
        <v>0</v>
      </c>
      <c r="D95" s="2" t="n">
        <v>2.62012063543816</v>
      </c>
    </row>
    <row r="96" customFormat="false" ht="15.75" hidden="false" customHeight="false" outlineLevel="0" collapsed="false">
      <c r="A96" s="9" t="n">
        <v>37561</v>
      </c>
      <c r="B96" s="2" t="n">
        <v>3.15</v>
      </c>
      <c r="C96" s="11" t="n">
        <f aca="false">(B96-B95)/B95</f>
        <v>0</v>
      </c>
      <c r="D96" s="2" t="n">
        <v>2.60297663224638</v>
      </c>
    </row>
    <row r="97" customFormat="false" ht="15.75" hidden="false" customHeight="false" outlineLevel="0" collapsed="false">
      <c r="A97" s="9" t="n">
        <v>37591</v>
      </c>
      <c r="B97" s="2" t="n">
        <v>3.15</v>
      </c>
      <c r="C97" s="11" t="n">
        <f aca="false">(B97-B96)/B96</f>
        <v>0</v>
      </c>
      <c r="D97" s="2" t="n">
        <v>2.60997065624477</v>
      </c>
    </row>
    <row r="98" customFormat="false" ht="15.75" hidden="false" customHeight="false" outlineLevel="0" collapsed="false">
      <c r="A98" s="9" t="n">
        <v>37622</v>
      </c>
      <c r="B98" s="2" t="n">
        <v>3.22</v>
      </c>
      <c r="C98" s="11" t="n">
        <f aca="false">(B98-B97)/B97</f>
        <v>0.0222222222222223</v>
      </c>
      <c r="D98" s="2" t="n">
        <v>2.68811835314609</v>
      </c>
    </row>
    <row r="99" customFormat="false" ht="15.75" hidden="false" customHeight="false" outlineLevel="0" collapsed="false">
      <c r="A99" s="9" t="n">
        <v>37653</v>
      </c>
      <c r="B99" s="2" t="n">
        <v>3.22</v>
      </c>
      <c r="C99" s="11" t="n">
        <f aca="false">(B99-B98)/B98</f>
        <v>0</v>
      </c>
      <c r="D99" s="2" t="n">
        <v>2.65102724593413</v>
      </c>
    </row>
    <row r="100" customFormat="false" ht="15.75" hidden="false" customHeight="false" outlineLevel="0" collapsed="false">
      <c r="A100" s="9" t="n">
        <v>37681</v>
      </c>
      <c r="B100" s="2" t="n">
        <v>3.22</v>
      </c>
      <c r="C100" s="11" t="n">
        <f aca="false">(B100-B99)/B99</f>
        <v>0</v>
      </c>
      <c r="D100" s="2" t="n">
        <v>2.57479440066238</v>
      </c>
    </row>
    <row r="101" customFormat="false" ht="15.75" hidden="false" customHeight="false" outlineLevel="0" collapsed="false">
      <c r="A101" s="9" t="n">
        <v>37712</v>
      </c>
      <c r="B101" s="2" t="n">
        <v>3.22</v>
      </c>
      <c r="C101" s="11" t="n">
        <f aca="false">(B101-B100)/B100</f>
        <v>0</v>
      </c>
      <c r="D101" s="2" t="n">
        <v>2.49912483537038</v>
      </c>
    </row>
    <row r="102" customFormat="false" ht="15.75" hidden="false" customHeight="false" outlineLevel="0" collapsed="false">
      <c r="A102" s="9" t="n">
        <v>37742</v>
      </c>
      <c r="B102" s="2" t="n">
        <v>3.22</v>
      </c>
      <c r="C102" s="11" t="n">
        <f aca="false">(B102-B101)/B101</f>
        <v>0</v>
      </c>
      <c r="D102" s="2" t="n">
        <v>2.41878343536437</v>
      </c>
    </row>
    <row r="103" customFormat="false" ht="15.75" hidden="false" customHeight="false" outlineLevel="0" collapsed="false">
      <c r="A103" s="9" t="n">
        <v>37773</v>
      </c>
      <c r="B103" s="2" t="n">
        <v>3.22</v>
      </c>
      <c r="C103" s="11" t="n">
        <f aca="false">(B103-B102)/B102</f>
        <v>0</v>
      </c>
      <c r="D103" s="2" t="n">
        <v>2.47859707677854</v>
      </c>
    </row>
    <row r="104" customFormat="false" ht="15.75" hidden="false" customHeight="false" outlineLevel="0" collapsed="false">
      <c r="A104" s="9" t="n">
        <v>37803</v>
      </c>
      <c r="B104" s="2" t="n">
        <v>3.22</v>
      </c>
      <c r="C104" s="11" t="n">
        <f aca="false">(B104-B103)/B103</f>
        <v>0</v>
      </c>
      <c r="D104" s="2" t="n">
        <v>2.71231150712787</v>
      </c>
    </row>
    <row r="105" customFormat="false" ht="15.75" hidden="false" customHeight="false" outlineLevel="0" collapsed="false">
      <c r="A105" s="9" t="n">
        <v>37834</v>
      </c>
      <c r="B105" s="2" t="n">
        <v>3.22</v>
      </c>
      <c r="C105" s="11" t="n">
        <f aca="false">(B105-B104)/B104</f>
        <v>0</v>
      </c>
      <c r="D105" s="2" t="n">
        <v>3.07570238396561</v>
      </c>
    </row>
    <row r="106" customFormat="false" ht="15.75" hidden="false" customHeight="false" outlineLevel="0" collapsed="false">
      <c r="A106" s="9" t="n">
        <v>37865</v>
      </c>
      <c r="B106" s="2" t="n">
        <v>3.22</v>
      </c>
      <c r="C106" s="11" t="n">
        <f aca="false">(B106-B105)/B105</f>
        <v>0</v>
      </c>
      <c r="D106" s="2" t="n">
        <v>3.3985570508668</v>
      </c>
    </row>
    <row r="107" customFormat="false" ht="15.75" hidden="false" customHeight="false" outlineLevel="0" collapsed="false">
      <c r="A107" s="9" t="n">
        <v>37895</v>
      </c>
      <c r="B107" s="2" t="n">
        <v>3.22</v>
      </c>
      <c r="C107" s="11" t="n">
        <f aca="false">(B107-B106)/B106</f>
        <v>0</v>
      </c>
      <c r="D107" s="2" t="n">
        <v>3.59551092025277</v>
      </c>
    </row>
    <row r="108" customFormat="false" ht="15.75" hidden="false" customHeight="false" outlineLevel="0" collapsed="false">
      <c r="A108" s="9" t="n">
        <v>37926</v>
      </c>
      <c r="B108" s="2" t="n">
        <v>3.22</v>
      </c>
      <c r="C108" s="11" t="n">
        <f aca="false">(B108-B107)/B107</f>
        <v>0</v>
      </c>
      <c r="D108" s="2" t="n">
        <v>3.44248581074994</v>
      </c>
    </row>
    <row r="109" customFormat="false" ht="15.75" hidden="false" customHeight="false" outlineLevel="0" collapsed="false">
      <c r="A109" s="9" t="n">
        <v>37956</v>
      </c>
      <c r="B109" s="2" t="n">
        <v>3.22</v>
      </c>
      <c r="C109" s="11" t="n">
        <f aca="false">(B109-B108)/B108</f>
        <v>0</v>
      </c>
      <c r="D109" s="2" t="n">
        <v>3.32971570019605</v>
      </c>
    </row>
    <row r="110" customFormat="false" ht="15.75" hidden="false" customHeight="false" outlineLevel="0" collapsed="false">
      <c r="A110" s="9" t="n">
        <v>37987</v>
      </c>
      <c r="B110" s="2" t="n">
        <v>3.5</v>
      </c>
      <c r="C110" s="11" t="n">
        <f aca="false">(B110-B109)/B109</f>
        <v>0.0869565217391304</v>
      </c>
      <c r="D110" s="2" t="n">
        <v>3.09051776283897</v>
      </c>
    </row>
    <row r="111" customFormat="false" ht="15.75" hidden="false" customHeight="false" outlineLevel="0" collapsed="false">
      <c r="A111" s="9" t="n">
        <v>38018</v>
      </c>
      <c r="B111" s="2" t="n">
        <v>3.5</v>
      </c>
      <c r="C111" s="11" t="n">
        <f aca="false">(B111-B110)/B110</f>
        <v>0</v>
      </c>
      <c r="D111" s="2" t="n">
        <v>3.21307942119014</v>
      </c>
    </row>
    <row r="112" customFormat="false" ht="15.75" hidden="false" customHeight="false" outlineLevel="0" collapsed="false">
      <c r="A112" s="9" t="n">
        <v>38047</v>
      </c>
      <c r="B112" s="2" t="n">
        <v>3.5</v>
      </c>
      <c r="C112" s="11" t="n">
        <f aca="false">(B112-B111)/B111</f>
        <v>0</v>
      </c>
      <c r="D112" s="2" t="n">
        <v>3.66036962835533</v>
      </c>
    </row>
    <row r="113" customFormat="false" ht="15.75" hidden="false" customHeight="false" outlineLevel="0" collapsed="false">
      <c r="A113" s="9" t="n">
        <v>38078</v>
      </c>
      <c r="B113" s="2" t="n">
        <v>3.5</v>
      </c>
      <c r="C113" s="11" t="n">
        <f aca="false">(B113-B112)/B112</f>
        <v>0</v>
      </c>
      <c r="D113" s="2" t="n">
        <v>4.37752435660385</v>
      </c>
    </row>
    <row r="114" customFormat="false" ht="15.75" hidden="false" customHeight="false" outlineLevel="0" collapsed="false">
      <c r="A114" s="9" t="n">
        <v>38108</v>
      </c>
      <c r="B114" s="2" t="n">
        <v>3.5</v>
      </c>
      <c r="C114" s="11" t="n">
        <f aca="false">(B114-B113)/B113</f>
        <v>0</v>
      </c>
      <c r="D114" s="2" t="n">
        <v>4.76598612606661</v>
      </c>
    </row>
    <row r="115" customFormat="false" ht="15.75" hidden="false" customHeight="false" outlineLevel="0" collapsed="false">
      <c r="A115" s="9" t="n">
        <v>38139</v>
      </c>
      <c r="B115" s="2" t="n">
        <v>3.5</v>
      </c>
      <c r="C115" s="11" t="n">
        <f aca="false">(B115-B114)/B114</f>
        <v>0</v>
      </c>
      <c r="D115" s="2" t="n">
        <v>4.44633138709304</v>
      </c>
    </row>
    <row r="116" customFormat="false" ht="15.75" hidden="false" customHeight="false" outlineLevel="0" collapsed="false">
      <c r="A116" s="9" t="n">
        <v>38169</v>
      </c>
      <c r="B116" s="2" t="n">
        <v>3.5</v>
      </c>
      <c r="C116" s="11" t="n">
        <f aca="false">(B116-B115)/B115</f>
        <v>0</v>
      </c>
      <c r="D116" s="2" t="n">
        <v>3.95891788467561</v>
      </c>
    </row>
    <row r="117" customFormat="false" ht="15.75" hidden="false" customHeight="false" outlineLevel="0" collapsed="false">
      <c r="A117" s="9" t="n">
        <v>38200</v>
      </c>
      <c r="B117" s="2" t="n">
        <v>3.5</v>
      </c>
      <c r="C117" s="11" t="n">
        <f aca="false">(B117-B116)/B116</f>
        <v>0</v>
      </c>
      <c r="D117" s="2" t="n">
        <v>3.64166255539492</v>
      </c>
    </row>
    <row r="118" customFormat="false" ht="15.75" hidden="false" customHeight="false" outlineLevel="0" collapsed="false">
      <c r="A118" s="9" t="n">
        <v>38231</v>
      </c>
      <c r="B118" s="2" t="n">
        <v>3.5</v>
      </c>
      <c r="C118" s="11" t="n">
        <f aca="false">(B118-B117)/B117</f>
        <v>0</v>
      </c>
      <c r="D118" s="2" t="n">
        <v>3.81896104230391</v>
      </c>
    </row>
    <row r="119" customFormat="false" ht="15.75" hidden="false" customHeight="false" outlineLevel="0" collapsed="false">
      <c r="A119" s="9" t="n">
        <v>38261</v>
      </c>
      <c r="B119" s="2" t="n">
        <v>3.5</v>
      </c>
      <c r="C119" s="11" t="n">
        <f aca="false">(B119-B118)/B118</f>
        <v>0</v>
      </c>
      <c r="D119" s="2" t="n">
        <v>3.81411932269122</v>
      </c>
    </row>
    <row r="120" customFormat="false" ht="15.75" hidden="false" customHeight="false" outlineLevel="0" collapsed="false">
      <c r="A120" s="9" t="n">
        <v>38292</v>
      </c>
      <c r="B120" s="2" t="n">
        <v>3.5</v>
      </c>
      <c r="C120" s="11" t="n">
        <f aca="false">(B120-B119)/B119</f>
        <v>0</v>
      </c>
      <c r="D120" s="2" t="n">
        <v>3.9503219662032</v>
      </c>
    </row>
    <row r="121" customFormat="false" ht="15.75" hidden="false" customHeight="false" outlineLevel="0" collapsed="false">
      <c r="A121" s="9" t="n">
        <v>38322</v>
      </c>
      <c r="B121" s="2" t="n">
        <v>3.5</v>
      </c>
      <c r="C121" s="11" t="n">
        <f aca="false">(B121-B120)/B120</f>
        <v>0</v>
      </c>
      <c r="D121" s="2" t="n">
        <v>3.94139914800149</v>
      </c>
    </row>
    <row r="122" customFormat="false" ht="15.75" hidden="false" customHeight="false" outlineLevel="0" collapsed="false">
      <c r="A122" s="9" t="n">
        <v>38353</v>
      </c>
      <c r="B122" s="2" t="n">
        <v>3.76</v>
      </c>
      <c r="C122" s="11" t="n">
        <f aca="false">(B122-B121)/B121</f>
        <v>0.0742857142857142</v>
      </c>
      <c r="D122" s="2" t="n">
        <v>3.8888470135007</v>
      </c>
    </row>
    <row r="123" customFormat="false" ht="15.75" hidden="false" customHeight="false" outlineLevel="0" collapsed="false">
      <c r="A123" s="9" t="n">
        <v>38384</v>
      </c>
      <c r="B123" s="2" t="n">
        <v>3.76</v>
      </c>
      <c r="C123" s="11" t="n">
        <f aca="false">(B123-B122)/B122</f>
        <v>0</v>
      </c>
      <c r="D123" s="2" t="n">
        <v>3.67880557188148</v>
      </c>
    </row>
    <row r="124" customFormat="false" ht="15.75" hidden="false" customHeight="false" outlineLevel="0" collapsed="false">
      <c r="A124" s="9" t="n">
        <v>38412</v>
      </c>
      <c r="B124" s="2" t="n">
        <v>3.76</v>
      </c>
      <c r="C124" s="11" t="n">
        <f aca="false">(B124-B123)/B123</f>
        <v>0</v>
      </c>
      <c r="D124" s="2" t="n">
        <v>3.70468878030365</v>
      </c>
    </row>
    <row r="125" customFormat="false" ht="15.75" hidden="false" customHeight="false" outlineLevel="0" collapsed="false">
      <c r="A125" s="9" t="n">
        <v>38443</v>
      </c>
      <c r="B125" s="2" t="n">
        <v>3.76</v>
      </c>
      <c r="C125" s="11" t="n">
        <f aca="false">(B125-B124)/B124</f>
        <v>0</v>
      </c>
      <c r="D125" s="2" t="n">
        <v>3.62437762495764</v>
      </c>
    </row>
    <row r="126" customFormat="false" ht="15.75" hidden="false" customHeight="false" outlineLevel="0" collapsed="false">
      <c r="A126" s="9" t="n">
        <v>38473</v>
      </c>
      <c r="B126" s="2" t="n">
        <v>3.76</v>
      </c>
      <c r="C126" s="11" t="n">
        <f aca="false">(B126-B125)/B125</f>
        <v>0</v>
      </c>
      <c r="D126" s="2" t="n">
        <v>3.46006439324064</v>
      </c>
    </row>
    <row r="127" customFormat="false" ht="15.75" hidden="false" customHeight="false" outlineLevel="0" collapsed="false">
      <c r="A127" s="9" t="n">
        <v>38504</v>
      </c>
      <c r="B127" s="2" t="n">
        <v>3.76</v>
      </c>
      <c r="C127" s="11" t="n">
        <f aca="false">(B127-B126)/B126</f>
        <v>0</v>
      </c>
      <c r="D127" s="2" t="n">
        <v>3.34296414828034</v>
      </c>
    </row>
    <row r="128" customFormat="false" ht="15.75" hidden="false" customHeight="false" outlineLevel="0" collapsed="false">
      <c r="A128" s="9" t="n">
        <v>38534</v>
      </c>
      <c r="B128" s="2" t="n">
        <v>3.76</v>
      </c>
      <c r="C128" s="11" t="n">
        <f aca="false">(B128-B127)/B127</f>
        <v>0</v>
      </c>
      <c r="D128" s="2" t="n">
        <v>3.38988755850518</v>
      </c>
    </row>
    <row r="129" customFormat="false" ht="15.75" hidden="false" customHeight="false" outlineLevel="0" collapsed="false">
      <c r="A129" s="9" t="n">
        <v>38565</v>
      </c>
      <c r="B129" s="2" t="n">
        <v>3.76</v>
      </c>
      <c r="C129" s="11" t="n">
        <f aca="false">(B129-B128)/B128</f>
        <v>0</v>
      </c>
      <c r="D129" s="2" t="n">
        <v>3.39309392146684</v>
      </c>
    </row>
    <row r="130" customFormat="false" ht="15.75" hidden="false" customHeight="false" outlineLevel="0" collapsed="false">
      <c r="A130" s="9" t="n">
        <v>38596</v>
      </c>
      <c r="B130" s="2" t="n">
        <v>3.76</v>
      </c>
      <c r="C130" s="11" t="n">
        <f aca="false">(B130-B129)/B129</f>
        <v>0</v>
      </c>
      <c r="D130" s="2" t="n">
        <v>3.53703254840218</v>
      </c>
    </row>
    <row r="131" customFormat="false" ht="15.75" hidden="false" customHeight="false" outlineLevel="0" collapsed="false">
      <c r="A131" s="9" t="n">
        <v>38626</v>
      </c>
      <c r="B131" s="2" t="n">
        <v>3.76</v>
      </c>
      <c r="C131" s="11" t="n">
        <f aca="false">(B131-B130)/B130</f>
        <v>0</v>
      </c>
      <c r="D131" s="2" t="n">
        <v>3.60152124204737</v>
      </c>
    </row>
    <row r="132" customFormat="false" ht="15.75" hidden="false" customHeight="false" outlineLevel="0" collapsed="false">
      <c r="A132" s="9" t="n">
        <v>38657</v>
      </c>
      <c r="B132" s="2" t="n">
        <v>3.76</v>
      </c>
      <c r="C132" s="11" t="n">
        <f aca="false">(B132-B131)/B131</f>
        <v>0</v>
      </c>
      <c r="D132" s="2" t="n">
        <v>3.45549208705314</v>
      </c>
    </row>
    <row r="133" customFormat="false" ht="15.75" hidden="false" customHeight="false" outlineLevel="0" collapsed="false">
      <c r="A133" s="9" t="n">
        <v>38687</v>
      </c>
      <c r="B133" s="2" t="n">
        <v>3.76</v>
      </c>
      <c r="C133" s="11" t="n">
        <f aca="false">(B133-B132)/B132</f>
        <v>0</v>
      </c>
      <c r="D133" s="2" t="n">
        <v>3.37445892088769</v>
      </c>
    </row>
    <row r="134" customFormat="false" ht="15.75" hidden="false" customHeight="false" outlineLevel="0" collapsed="false">
      <c r="A134" s="9" t="n">
        <v>38718</v>
      </c>
      <c r="B134" s="2" t="n">
        <v>3.79</v>
      </c>
      <c r="C134" s="11" t="n">
        <f aca="false">(B134-B133)/B133</f>
        <v>0.00797872340425539</v>
      </c>
      <c r="D134" s="2" t="n">
        <v>3.2577745936276</v>
      </c>
    </row>
    <row r="135" customFormat="false" ht="15.75" hidden="false" customHeight="false" outlineLevel="0" collapsed="false">
      <c r="A135" s="9" t="n">
        <v>38749</v>
      </c>
      <c r="B135" s="2" t="n">
        <v>3.79</v>
      </c>
      <c r="C135" s="11" t="n">
        <f aca="false">(B135-B134)/B134</f>
        <v>0</v>
      </c>
      <c r="D135" s="2" t="n">
        <v>3.0357176564464</v>
      </c>
    </row>
    <row r="136" customFormat="false" ht="15.75" hidden="false" customHeight="false" outlineLevel="0" collapsed="false">
      <c r="A136" s="9" t="n">
        <v>38777</v>
      </c>
      <c r="B136" s="2" t="n">
        <v>3.79</v>
      </c>
      <c r="C136" s="11" t="n">
        <f aca="false">(B136-B135)/B135</f>
        <v>0</v>
      </c>
      <c r="D136" s="2" t="n">
        <v>2.90455300108538</v>
      </c>
    </row>
    <row r="137" customFormat="false" ht="15.75" hidden="false" customHeight="false" outlineLevel="0" collapsed="false">
      <c r="A137" s="9" t="n">
        <v>38808</v>
      </c>
      <c r="B137" s="2" t="n">
        <v>3.79</v>
      </c>
      <c r="C137" s="11" t="n">
        <f aca="false">(B137-B136)/B136</f>
        <v>0</v>
      </c>
      <c r="D137" s="2" t="n">
        <v>2.84225157551083</v>
      </c>
    </row>
    <row r="138" customFormat="false" ht="15.75" hidden="false" customHeight="false" outlineLevel="0" collapsed="false">
      <c r="A138" s="9" t="n">
        <v>38838</v>
      </c>
      <c r="B138" s="2" t="n">
        <v>3.79</v>
      </c>
      <c r="C138" s="11" t="n">
        <f aca="false">(B138-B137)/B137</f>
        <v>0</v>
      </c>
      <c r="D138" s="2" t="n">
        <v>2.83138001450028</v>
      </c>
    </row>
    <row r="139" customFormat="false" ht="15.75" hidden="false" customHeight="false" outlineLevel="0" collapsed="false">
      <c r="A139" s="9" t="n">
        <v>38869</v>
      </c>
      <c r="B139" s="2" t="n">
        <v>3.79</v>
      </c>
      <c r="C139" s="11" t="n">
        <f aca="false">(B139-B138)/B138</f>
        <v>0</v>
      </c>
      <c r="D139" s="2" t="n">
        <v>2.9077016632418</v>
      </c>
    </row>
    <row r="140" customFormat="false" ht="15.75" hidden="false" customHeight="false" outlineLevel="0" collapsed="false">
      <c r="A140" s="9" t="n">
        <v>38899</v>
      </c>
      <c r="B140" s="2" t="n">
        <v>3.79</v>
      </c>
      <c r="C140" s="11" t="n">
        <f aca="false">(B140-B139)/B139</f>
        <v>0</v>
      </c>
      <c r="D140" s="2" t="n">
        <v>2.75706588187851</v>
      </c>
    </row>
    <row r="141" customFormat="false" ht="15.75" hidden="false" customHeight="false" outlineLevel="0" collapsed="false">
      <c r="A141" s="9" t="n">
        <v>38930</v>
      </c>
      <c r="B141" s="2" t="n">
        <v>3.79</v>
      </c>
      <c r="C141" s="11" t="n">
        <f aca="false">(B141-B140)/B140</f>
        <v>0</v>
      </c>
      <c r="D141" s="2" t="n">
        <v>2.79846760389362</v>
      </c>
    </row>
    <row r="142" customFormat="false" ht="15.75" hidden="false" customHeight="false" outlineLevel="0" collapsed="false">
      <c r="A142" s="9" t="n">
        <v>38961</v>
      </c>
      <c r="B142" s="2" t="n">
        <v>3.79</v>
      </c>
      <c r="C142" s="11" t="n">
        <f aca="false">(B142-B141)/B141</f>
        <v>0</v>
      </c>
      <c r="D142" s="2" t="n">
        <v>3.06326710968301</v>
      </c>
    </row>
    <row r="143" customFormat="false" ht="15.75" hidden="false" customHeight="false" outlineLevel="0" collapsed="false">
      <c r="A143" s="9" t="n">
        <v>38991</v>
      </c>
      <c r="B143" s="2" t="n">
        <v>3.79</v>
      </c>
      <c r="C143" s="11" t="n">
        <f aca="false">(B143-B142)/B142</f>
        <v>0</v>
      </c>
      <c r="D143" s="2" t="n">
        <v>3.15554442533001</v>
      </c>
    </row>
    <row r="144" customFormat="false" ht="15.75" hidden="false" customHeight="false" outlineLevel="0" collapsed="false">
      <c r="A144" s="9" t="n">
        <v>39022</v>
      </c>
      <c r="B144" s="2" t="n">
        <v>3.79</v>
      </c>
      <c r="C144" s="11" t="n">
        <f aca="false">(B144-B143)/B143</f>
        <v>0</v>
      </c>
      <c r="D144" s="2" t="n">
        <v>3.2551840634237</v>
      </c>
    </row>
    <row r="145" customFormat="false" ht="15.75" hidden="false" customHeight="false" outlineLevel="0" collapsed="false">
      <c r="A145" s="9" t="n">
        <v>39052</v>
      </c>
      <c r="B145" s="2" t="n">
        <v>3.79</v>
      </c>
      <c r="C145" s="11" t="n">
        <f aca="false">(B145-B144)/B144</f>
        <v>0</v>
      </c>
      <c r="D145" s="2" t="n">
        <v>3.30417934010871</v>
      </c>
    </row>
    <row r="146" customFormat="false" ht="15.75" hidden="false" customHeight="false" outlineLevel="0" collapsed="false">
      <c r="A146" s="9" t="n">
        <v>39083</v>
      </c>
      <c r="B146" s="2" t="n">
        <v>4.03</v>
      </c>
      <c r="C146" s="11" t="n">
        <f aca="false">(B146-B145)/B145</f>
        <v>0.0633245382585753</v>
      </c>
      <c r="D146" s="2" t="n">
        <v>3.4066437436454</v>
      </c>
    </row>
    <row r="147" customFormat="false" ht="15.75" hidden="false" customHeight="false" outlineLevel="0" collapsed="false">
      <c r="A147" s="9" t="n">
        <v>39114</v>
      </c>
      <c r="B147" s="2" t="n">
        <v>4.03</v>
      </c>
      <c r="C147" s="11" t="n">
        <f aca="false">(B147-B146)/B146</f>
        <v>0</v>
      </c>
      <c r="D147" s="2" t="n">
        <v>3.51560967657519</v>
      </c>
    </row>
    <row r="148" customFormat="false" ht="15.75" hidden="false" customHeight="false" outlineLevel="0" collapsed="false">
      <c r="A148" s="9" t="n">
        <v>39142</v>
      </c>
      <c r="B148" s="2" t="n">
        <v>4.03</v>
      </c>
      <c r="C148" s="11" t="n">
        <f aca="false">(B148-B147)/B147</f>
        <v>0</v>
      </c>
      <c r="D148" s="2" t="n">
        <v>3.71895289126079</v>
      </c>
    </row>
    <row r="149" customFormat="false" ht="15.75" hidden="false" customHeight="false" outlineLevel="0" collapsed="false">
      <c r="A149" s="9" t="n">
        <v>39173</v>
      </c>
      <c r="B149" s="2" t="n">
        <v>4.03</v>
      </c>
      <c r="C149" s="11" t="n">
        <f aca="false">(B149-B148)/B148</f>
        <v>0</v>
      </c>
      <c r="D149" s="2" t="n">
        <v>3.8863294136826</v>
      </c>
    </row>
    <row r="150" customFormat="false" ht="15.75" hidden="false" customHeight="false" outlineLevel="0" collapsed="false">
      <c r="A150" s="9" t="n">
        <v>39203</v>
      </c>
      <c r="B150" s="2" t="n">
        <v>4.03</v>
      </c>
      <c r="C150" s="11" t="n">
        <f aca="false">(B150-B149)/B149</f>
        <v>0</v>
      </c>
      <c r="D150" s="2" t="n">
        <v>4.17634996289131</v>
      </c>
    </row>
    <row r="151" customFormat="false" ht="15.75" hidden="false" customHeight="false" outlineLevel="0" collapsed="false">
      <c r="A151" s="9" t="n">
        <v>39234</v>
      </c>
      <c r="B151" s="2" t="n">
        <v>4.03</v>
      </c>
      <c r="C151" s="11" t="n">
        <f aca="false">(B151-B150)/B150</f>
        <v>0</v>
      </c>
      <c r="D151" s="2" t="n">
        <v>4.6947219850793</v>
      </c>
    </row>
    <row r="152" customFormat="false" ht="15.75" hidden="false" customHeight="false" outlineLevel="0" collapsed="false">
      <c r="A152" s="9" t="n">
        <v>39264</v>
      </c>
      <c r="B152" s="2" t="n">
        <v>4.03</v>
      </c>
      <c r="C152" s="11" t="n">
        <f aca="false">(B152-B151)/B151</f>
        <v>0</v>
      </c>
      <c r="D152" s="2" t="n">
        <v>5.00893268525391</v>
      </c>
    </row>
    <row r="153" customFormat="false" ht="15.75" hidden="false" customHeight="false" outlineLevel="0" collapsed="false">
      <c r="A153" s="9" t="n">
        <v>39295</v>
      </c>
      <c r="B153" s="2" t="n">
        <v>4.03</v>
      </c>
      <c r="C153" s="11" t="n">
        <f aca="false">(B153-B152)/B152</f>
        <v>0</v>
      </c>
      <c r="D153" s="2" t="n">
        <v>5.11767446449792</v>
      </c>
    </row>
    <row r="154" customFormat="false" ht="15.75" hidden="false" customHeight="false" outlineLevel="0" collapsed="false">
      <c r="A154" s="9" t="n">
        <v>39326</v>
      </c>
      <c r="B154" s="2" t="n">
        <v>4.03</v>
      </c>
      <c r="C154" s="11" t="n">
        <f aca="false">(B154-B153)/B153</f>
        <v>0</v>
      </c>
      <c r="D154" s="2" t="n">
        <v>5.15846700329045</v>
      </c>
    </row>
    <row r="155" customFormat="false" ht="15.75" hidden="false" customHeight="false" outlineLevel="0" collapsed="false">
      <c r="A155" s="9" t="n">
        <v>39356</v>
      </c>
      <c r="B155" s="2" t="n">
        <v>4.03</v>
      </c>
      <c r="C155" s="11" t="n">
        <f aca="false">(B155-B154)/B154</f>
        <v>0</v>
      </c>
      <c r="D155" s="2" t="n">
        <v>4.968153874534</v>
      </c>
    </row>
    <row r="156" customFormat="false" ht="15.75" hidden="false" customHeight="false" outlineLevel="0" collapsed="false">
      <c r="A156" s="9" t="n">
        <v>39387</v>
      </c>
      <c r="B156" s="2" t="n">
        <v>4.03</v>
      </c>
      <c r="C156" s="11" t="n">
        <f aca="false">(B156-B155)/B155</f>
        <v>0</v>
      </c>
      <c r="D156" s="2" t="n">
        <v>5.11406183638711</v>
      </c>
    </row>
    <row r="157" customFormat="false" ht="15.75" hidden="false" customHeight="false" outlineLevel="0" collapsed="false">
      <c r="A157" s="9" t="n">
        <v>39417</v>
      </c>
      <c r="B157" s="2" t="n">
        <v>4.03</v>
      </c>
      <c r="C157" s="11" t="n">
        <f aca="false">(B157-B156)/B156</f>
        <v>0</v>
      </c>
      <c r="D157" s="2" t="n">
        <v>5.00303733606751</v>
      </c>
    </row>
    <row r="158" customFormat="false" ht="15.75" hidden="false" customHeight="false" outlineLevel="0" collapsed="false">
      <c r="A158" s="9" t="n">
        <v>39448</v>
      </c>
      <c r="B158" s="2" t="n">
        <v>4.32</v>
      </c>
      <c r="C158" s="11" t="n">
        <f aca="false">(B158-B157)/B157</f>
        <v>0.0719602977667494</v>
      </c>
      <c r="D158" s="2" t="n">
        <v>4.79742512837893</v>
      </c>
    </row>
    <row r="159" customFormat="false" ht="15.75" hidden="false" customHeight="false" outlineLevel="0" collapsed="false">
      <c r="A159" s="9" t="n">
        <v>39479</v>
      </c>
      <c r="B159" s="2" t="n">
        <v>4.32</v>
      </c>
      <c r="C159" s="11" t="n">
        <f aca="false">(B159-B158)/B158</f>
        <v>0</v>
      </c>
      <c r="D159" s="2" t="n">
        <v>4.41100455171408</v>
      </c>
    </row>
    <row r="160" customFormat="false" ht="15.75" hidden="false" customHeight="false" outlineLevel="0" collapsed="false">
      <c r="A160" s="9" t="n">
        <v>39508</v>
      </c>
      <c r="B160" s="2" t="n">
        <v>4.32</v>
      </c>
      <c r="C160" s="11" t="n">
        <f aca="false">(B160-B159)/B159</f>
        <v>0</v>
      </c>
      <c r="D160" s="2" t="n">
        <v>4.16639560873277</v>
      </c>
    </row>
    <row r="161" customFormat="false" ht="15.75" hidden="false" customHeight="false" outlineLevel="0" collapsed="false">
      <c r="A161" s="9" t="n">
        <v>39539</v>
      </c>
      <c r="B161" s="2" t="n">
        <v>4.32</v>
      </c>
      <c r="C161" s="11" t="n">
        <f aca="false">(B161-B160)/B160</f>
        <v>0</v>
      </c>
      <c r="D161" s="2" t="n">
        <v>4.08257306981154</v>
      </c>
    </row>
    <row r="162" customFormat="false" ht="15.75" hidden="false" customHeight="false" outlineLevel="0" collapsed="false">
      <c r="A162" s="9" t="n">
        <v>39569</v>
      </c>
      <c r="B162" s="2" t="n">
        <v>4.32</v>
      </c>
      <c r="C162" s="11" t="n">
        <f aca="false">(B162-B161)/B161</f>
        <v>0</v>
      </c>
      <c r="D162" s="2" t="n">
        <v>4.11858652332271</v>
      </c>
    </row>
    <row r="163" customFormat="false" ht="15.75" hidden="false" customHeight="false" outlineLevel="0" collapsed="false">
      <c r="A163" s="9" t="n">
        <v>39600</v>
      </c>
      <c r="B163" s="2" t="n">
        <v>4.32</v>
      </c>
      <c r="C163" s="11" t="n">
        <f aca="false">(B163-B162)/B162</f>
        <v>0</v>
      </c>
      <c r="D163" s="2" t="n">
        <v>4.27615648286779</v>
      </c>
    </row>
    <row r="164" customFormat="false" ht="15.75" hidden="false" customHeight="false" outlineLevel="0" collapsed="false">
      <c r="A164" s="9" t="n">
        <v>39630</v>
      </c>
      <c r="B164" s="2" t="n">
        <v>4.32</v>
      </c>
      <c r="C164" s="11" t="n">
        <f aca="false">(B164-B163)/B163</f>
        <v>0</v>
      </c>
      <c r="D164" s="2" t="n">
        <v>4.25099850278208</v>
      </c>
    </row>
    <row r="165" customFormat="false" ht="15.75" hidden="false" customHeight="false" outlineLevel="0" collapsed="false">
      <c r="A165" s="9" t="n">
        <v>39661</v>
      </c>
      <c r="B165" s="2" t="n">
        <v>4.32</v>
      </c>
      <c r="C165" s="11" t="n">
        <f aca="false">(B165-B164)/B164</f>
        <v>0</v>
      </c>
      <c r="D165" s="2" t="n">
        <v>3.99003856730402</v>
      </c>
    </row>
    <row r="166" customFormat="false" ht="15.75" hidden="false" customHeight="false" outlineLevel="0" collapsed="false">
      <c r="A166" s="9" t="n">
        <v>39692</v>
      </c>
      <c r="B166" s="2" t="n">
        <v>4.32</v>
      </c>
      <c r="C166" s="11" t="n">
        <f aca="false">(B166-B165)/B165</f>
        <v>0</v>
      </c>
      <c r="D166" s="2" t="n">
        <v>4.15521602409277</v>
      </c>
    </row>
    <row r="167" customFormat="false" ht="15.75" hidden="false" customHeight="false" outlineLevel="0" collapsed="false">
      <c r="A167" s="9" t="n">
        <v>39722</v>
      </c>
      <c r="B167" s="2" t="n">
        <v>4.32</v>
      </c>
      <c r="C167" s="11" t="n">
        <f aca="false">(B167-B166)/B166</f>
        <v>0</v>
      </c>
      <c r="D167" s="2" t="n">
        <v>4.82282034671963</v>
      </c>
    </row>
    <row r="168" customFormat="false" ht="15.75" hidden="false" customHeight="false" outlineLevel="0" collapsed="false">
      <c r="A168" s="9" t="n">
        <v>39753</v>
      </c>
      <c r="B168" s="2" t="n">
        <v>4.32</v>
      </c>
      <c r="C168" s="11" t="n">
        <f aca="false">(B168-B167)/B167</f>
        <v>0</v>
      </c>
      <c r="D168" s="2" t="n">
        <v>4.81017507582615</v>
      </c>
    </row>
    <row r="169" customFormat="false" ht="15.75" hidden="false" customHeight="false" outlineLevel="0" collapsed="false">
      <c r="A169" s="9" t="n">
        <v>39783</v>
      </c>
      <c r="B169" s="2" t="n">
        <v>4.32</v>
      </c>
      <c r="C169" s="11" t="n">
        <f aca="false">(B169-B168)/B168</f>
        <v>0</v>
      </c>
      <c r="D169" s="2" t="n">
        <v>4.46270254269645</v>
      </c>
    </row>
    <row r="170" customFormat="false" ht="15.75" hidden="false" customHeight="false" outlineLevel="0" collapsed="false">
      <c r="A170" s="9" t="n">
        <v>39814</v>
      </c>
      <c r="B170" s="2" t="n">
        <v>4.74</v>
      </c>
      <c r="C170" s="11" t="n">
        <f aca="false">(B170-B169)/B169</f>
        <v>0.0972222222222222</v>
      </c>
      <c r="D170" s="2" t="n">
        <v>3.9632287139799</v>
      </c>
    </row>
    <row r="171" customFormat="false" ht="15.75" hidden="false" customHeight="false" outlineLevel="0" collapsed="false">
      <c r="A171" s="9" t="n">
        <v>39845</v>
      </c>
      <c r="B171" s="2" t="n">
        <v>4.74</v>
      </c>
      <c r="C171" s="11" t="n">
        <f aca="false">(B171-B170)/B170</f>
        <v>0</v>
      </c>
      <c r="D171" s="2" t="n">
        <v>3.63194522499024</v>
      </c>
    </row>
    <row r="172" customFormat="false" ht="15.75" hidden="false" customHeight="false" outlineLevel="0" collapsed="false">
      <c r="A172" s="9" t="n">
        <v>39873</v>
      </c>
      <c r="B172" s="2" t="n">
        <v>4.74</v>
      </c>
      <c r="C172" s="11" t="n">
        <f aca="false">(B172-B171)/B171</f>
        <v>0</v>
      </c>
      <c r="D172" s="2" t="n">
        <v>3.68155054290237</v>
      </c>
    </row>
    <row r="173" customFormat="false" ht="15.75" hidden="false" customHeight="false" outlineLevel="0" collapsed="false">
      <c r="A173" s="9" t="n">
        <v>39904</v>
      </c>
      <c r="B173" s="2" t="n">
        <v>4.74</v>
      </c>
      <c r="C173" s="11" t="n">
        <f aca="false">(B173-B172)/B172</f>
        <v>0</v>
      </c>
      <c r="D173" s="2" t="n">
        <v>3.42980300215788</v>
      </c>
    </row>
    <row r="174" customFormat="false" ht="15.75" hidden="false" customHeight="false" outlineLevel="0" collapsed="false">
      <c r="A174" s="9" t="n">
        <v>39934</v>
      </c>
      <c r="B174" s="2" t="n">
        <v>4.74</v>
      </c>
      <c r="C174" s="11" t="n">
        <f aca="false">(B174-B173)/B173</f>
        <v>0</v>
      </c>
      <c r="D174" s="2" t="n">
        <v>3.27501104680844</v>
      </c>
    </row>
    <row r="175" customFormat="false" ht="15.75" hidden="false" customHeight="false" outlineLevel="0" collapsed="false">
      <c r="A175" s="9" t="n">
        <v>39965</v>
      </c>
      <c r="B175" s="2" t="n">
        <v>4.74</v>
      </c>
      <c r="C175" s="11" t="n">
        <f aca="false">(B175-B174)/B174</f>
        <v>0</v>
      </c>
      <c r="D175" s="2" t="n">
        <v>3.2338693001686</v>
      </c>
    </row>
    <row r="176" customFormat="false" ht="15.75" hidden="false" customHeight="false" outlineLevel="0" collapsed="false">
      <c r="A176" s="9" t="n">
        <v>39995</v>
      </c>
      <c r="B176" s="2" t="n">
        <v>4.74</v>
      </c>
      <c r="C176" s="11" t="n">
        <f aca="false">(B176-B175)/B175</f>
        <v>0</v>
      </c>
      <c r="D176" s="2" t="n">
        <v>3.23958961642907</v>
      </c>
    </row>
    <row r="177" customFormat="false" ht="15.75" hidden="false" customHeight="false" outlineLevel="0" collapsed="false">
      <c r="A177" s="9" t="n">
        <v>40026</v>
      </c>
      <c r="B177" s="2" t="n">
        <v>4.74</v>
      </c>
      <c r="C177" s="11" t="n">
        <f aca="false">(B177-B176)/B176</f>
        <v>0</v>
      </c>
      <c r="D177" s="2" t="n">
        <v>3.37617921998807</v>
      </c>
    </row>
    <row r="178" customFormat="false" ht="15.75" hidden="false" customHeight="false" outlineLevel="0" collapsed="false">
      <c r="A178" s="9" t="n">
        <v>40057</v>
      </c>
      <c r="B178" s="2" t="n">
        <v>4.74</v>
      </c>
      <c r="C178" s="11" t="n">
        <f aca="false">(B178-B177)/B177</f>
        <v>0</v>
      </c>
      <c r="D178" s="2" t="n">
        <v>3.7425214179383</v>
      </c>
    </row>
    <row r="179" customFormat="false" ht="15.75" hidden="false" customHeight="false" outlineLevel="0" collapsed="false">
      <c r="A179" s="9" t="n">
        <v>40087</v>
      </c>
      <c r="B179" s="2" t="n">
        <v>4.74</v>
      </c>
      <c r="C179" s="11" t="n">
        <f aca="false">(B179-B178)/B178</f>
        <v>0</v>
      </c>
      <c r="D179" s="2" t="n">
        <v>4.05680655000665</v>
      </c>
    </row>
    <row r="180" customFormat="false" ht="15.75" hidden="false" customHeight="false" outlineLevel="0" collapsed="false">
      <c r="A180" s="9" t="n">
        <v>40118</v>
      </c>
      <c r="B180" s="2" t="n">
        <v>4.74</v>
      </c>
      <c r="C180" s="11" t="n">
        <f aca="false">(B180-B179)/B179</f>
        <v>0</v>
      </c>
      <c r="D180" s="2" t="n">
        <v>4.33045101008584</v>
      </c>
    </row>
    <row r="181" customFormat="false" ht="15.75" hidden="false" customHeight="false" outlineLevel="0" collapsed="false">
      <c r="A181" s="9" t="n">
        <v>40148</v>
      </c>
      <c r="B181" s="2" t="n">
        <v>4.74</v>
      </c>
      <c r="C181" s="11" t="n">
        <f aca="false">(B181-B180)/B180</f>
        <v>0</v>
      </c>
      <c r="D181" s="2" t="n">
        <v>4.55259675073681</v>
      </c>
    </row>
    <row r="182" customFormat="false" ht="15.75" hidden="false" customHeight="false" outlineLevel="0" collapsed="false">
      <c r="A182" s="9" t="n">
        <v>40179</v>
      </c>
      <c r="B182" s="2" t="n">
        <v>4.76</v>
      </c>
      <c r="C182" s="11" t="n">
        <f aca="false">(B182-B181)/B181</f>
        <v>0.00421940928270033</v>
      </c>
      <c r="D182" s="2" t="n">
        <v>4.42109554309542</v>
      </c>
    </row>
    <row r="183" customFormat="false" ht="15.75" hidden="false" customHeight="false" outlineLevel="0" collapsed="false">
      <c r="A183" s="9" t="n">
        <v>40210</v>
      </c>
      <c r="B183" s="2" t="n">
        <v>4.76</v>
      </c>
      <c r="C183" s="11" t="n">
        <f aca="false">(B183-B182)/B182</f>
        <v>0</v>
      </c>
      <c r="D183" s="2" t="n">
        <v>4.38633198769622</v>
      </c>
    </row>
    <row r="184" customFormat="false" ht="15.75" hidden="false" customHeight="false" outlineLevel="0" collapsed="false">
      <c r="A184" s="9" t="n">
        <v>40238</v>
      </c>
      <c r="B184" s="2" t="n">
        <v>4.76</v>
      </c>
      <c r="C184" s="11" t="n">
        <f aca="false">(B184-B183)/B183</f>
        <v>0</v>
      </c>
      <c r="D184" s="2" t="n">
        <v>3.99166791792329</v>
      </c>
    </row>
    <row r="185" customFormat="false" ht="15.75" hidden="false" customHeight="false" outlineLevel="0" collapsed="false">
      <c r="A185" s="9" t="n">
        <v>40269</v>
      </c>
      <c r="B185" s="2" t="n">
        <v>4.76</v>
      </c>
      <c r="C185" s="11" t="n">
        <f aca="false">(B185-B184)/B184</f>
        <v>0</v>
      </c>
      <c r="D185" s="2" t="n">
        <v>3.83015199550406</v>
      </c>
    </row>
    <row r="186" customFormat="false" ht="15.75" hidden="false" customHeight="false" outlineLevel="0" collapsed="false">
      <c r="A186" s="9" t="n">
        <v>40299</v>
      </c>
      <c r="B186" s="2" t="n">
        <v>4.76</v>
      </c>
      <c r="C186" s="11" t="n">
        <f aca="false">(B186-B185)/B185</f>
        <v>0</v>
      </c>
      <c r="D186" s="2" t="n">
        <v>4.10001758909305</v>
      </c>
    </row>
    <row r="187" customFormat="false" ht="15.75" hidden="false" customHeight="false" outlineLevel="0" collapsed="false">
      <c r="A187" s="9" t="n">
        <v>40330</v>
      </c>
      <c r="B187" s="2" t="n">
        <v>4.76</v>
      </c>
      <c r="C187" s="11" t="n">
        <f aca="false">(B187-B186)/B186</f>
        <v>0</v>
      </c>
      <c r="D187" s="2" t="n">
        <v>4.20158859540367</v>
      </c>
    </row>
    <row r="188" customFormat="false" ht="15.75" hidden="false" customHeight="false" outlineLevel="0" collapsed="false">
      <c r="A188" s="9" t="n">
        <v>40360</v>
      </c>
      <c r="B188" s="2" t="n">
        <v>4.76</v>
      </c>
      <c r="C188" s="11" t="n">
        <f aca="false">(B188-B187)/B187</f>
        <v>0</v>
      </c>
      <c r="D188" s="2" t="n">
        <v>4.37197306723753</v>
      </c>
    </row>
    <row r="189" customFormat="false" ht="15.75" hidden="false" customHeight="false" outlineLevel="0" collapsed="false">
      <c r="A189" s="9" t="n">
        <v>40391</v>
      </c>
      <c r="B189" s="2" t="n">
        <v>4.76</v>
      </c>
      <c r="C189" s="11" t="n">
        <f aca="false">(B189-B188)/B188</f>
        <v>0</v>
      </c>
      <c r="D189" s="2" t="n">
        <v>4.57425064028589</v>
      </c>
    </row>
    <row r="190" customFormat="false" ht="15.75" hidden="false" customHeight="false" outlineLevel="0" collapsed="false">
      <c r="A190" s="9" t="n">
        <v>40422</v>
      </c>
      <c r="B190" s="2" t="n">
        <v>4.76</v>
      </c>
      <c r="C190" s="11" t="n">
        <f aca="false">(B190-B189)/B189</f>
        <v>0</v>
      </c>
      <c r="D190" s="2" t="n">
        <v>4.85962380790994</v>
      </c>
    </row>
    <row r="191" customFormat="false" ht="15.75" hidden="false" customHeight="false" outlineLevel="0" collapsed="false">
      <c r="A191" s="9" t="n">
        <v>40452</v>
      </c>
      <c r="B191" s="2" t="n">
        <v>4.76</v>
      </c>
      <c r="C191" s="11" t="n">
        <f aca="false">(B191-B190)/B190</f>
        <v>0</v>
      </c>
      <c r="D191" s="2" t="n">
        <v>4.93549736378106</v>
      </c>
    </row>
    <row r="192" customFormat="false" ht="15.75" hidden="false" customHeight="false" outlineLevel="0" collapsed="false">
      <c r="A192" s="9" t="n">
        <v>40483</v>
      </c>
      <c r="B192" s="2" t="n">
        <v>4.76</v>
      </c>
      <c r="C192" s="11" t="n">
        <f aca="false">(B192-B191)/B191</f>
        <v>0</v>
      </c>
      <c r="D192" s="2" t="n">
        <v>4.73768420284943</v>
      </c>
    </row>
    <row r="193" customFormat="false" ht="15.75" hidden="false" customHeight="false" outlineLevel="0" collapsed="false">
      <c r="A193" s="9" t="n">
        <v>40513</v>
      </c>
      <c r="B193" s="2" t="n">
        <v>4.76</v>
      </c>
      <c r="C193" s="11" t="n">
        <f aca="false">(B193-B192)/B192</f>
        <v>0</v>
      </c>
      <c r="D193" s="2" t="n">
        <v>4.43777000330332</v>
      </c>
    </row>
    <row r="194" customFormat="false" ht="15.75" hidden="false" customHeight="false" outlineLevel="0" collapsed="false">
      <c r="A194" s="9" t="n">
        <v>40544</v>
      </c>
      <c r="B194" s="2" t="n">
        <v>4.95</v>
      </c>
      <c r="C194" s="11" t="n">
        <f aca="false">(B194-B193)/B193</f>
        <v>0.0399159663865547</v>
      </c>
      <c r="D194" s="2" t="n">
        <v>4.34366642499539</v>
      </c>
    </row>
    <row r="195" customFormat="false" ht="15.75" hidden="false" customHeight="false" outlineLevel="0" collapsed="false">
      <c r="A195" s="9" t="n">
        <v>40575</v>
      </c>
      <c r="B195" s="2" t="n">
        <v>4.95</v>
      </c>
      <c r="C195" s="11" t="n">
        <f aca="false">(B195-B194)/B194</f>
        <v>0</v>
      </c>
      <c r="D195" s="2" t="n">
        <v>4.94516771843723</v>
      </c>
    </row>
    <row r="196" customFormat="false" ht="15.75" hidden="false" customHeight="false" outlineLevel="0" collapsed="false">
      <c r="A196" s="9" t="n">
        <v>40603</v>
      </c>
      <c r="B196" s="2" t="n">
        <v>4.95</v>
      </c>
      <c r="C196" s="11" t="n">
        <f aca="false">(B196-B195)/B195</f>
        <v>0</v>
      </c>
      <c r="D196" s="2" t="n">
        <v>5.2506377118735</v>
      </c>
    </row>
    <row r="197" customFormat="false" ht="15.75" hidden="false" customHeight="false" outlineLevel="0" collapsed="false">
      <c r="A197" s="9" t="n">
        <v>40634</v>
      </c>
      <c r="B197" s="2" t="n">
        <v>4.95</v>
      </c>
      <c r="C197" s="11" t="n">
        <f aca="false">(B197-B196)/B196</f>
        <v>0</v>
      </c>
      <c r="D197" s="2" t="n">
        <v>4.92667579011493</v>
      </c>
    </row>
    <row r="198" customFormat="false" ht="15.75" hidden="false" customHeight="false" outlineLevel="0" collapsed="false">
      <c r="A198" s="9" t="n">
        <v>40664</v>
      </c>
      <c r="B198" s="2" t="n">
        <v>4.95</v>
      </c>
      <c r="C198" s="11" t="n">
        <f aca="false">(B198-B197)/B197</f>
        <v>0</v>
      </c>
      <c r="D198" s="2" t="n">
        <v>4.89930630333035</v>
      </c>
    </row>
    <row r="199" customFormat="false" ht="15.75" hidden="false" customHeight="false" outlineLevel="0" collapsed="false">
      <c r="A199" s="9" t="n">
        <v>40695</v>
      </c>
      <c r="B199" s="2" t="n">
        <v>4.95</v>
      </c>
      <c r="C199" s="11" t="n">
        <f aca="false">(B199-B198)/B198</f>
        <v>0</v>
      </c>
      <c r="D199" s="2" t="n">
        <v>5.36868884036397</v>
      </c>
    </row>
    <row r="200" customFormat="false" ht="15.75" hidden="false" customHeight="false" outlineLevel="0" collapsed="false">
      <c r="A200" s="9" t="n">
        <v>40725</v>
      </c>
      <c r="B200" s="2" t="n">
        <v>4.95</v>
      </c>
      <c r="C200" s="11" t="n">
        <f aca="false">(B200-B199)/B199</f>
        <v>0</v>
      </c>
      <c r="D200" s="2" t="n">
        <v>5.48329121961055</v>
      </c>
    </row>
    <row r="201" customFormat="false" ht="15.75" hidden="false" customHeight="false" outlineLevel="0" collapsed="false">
      <c r="A201" s="9" t="n">
        <v>40756</v>
      </c>
      <c r="B201" s="2" t="n">
        <v>4.95</v>
      </c>
      <c r="C201" s="11" t="n">
        <f aca="false">(B201-B200)/B200</f>
        <v>0</v>
      </c>
      <c r="D201" s="2" t="n">
        <v>5.77226414527733</v>
      </c>
    </row>
    <row r="202" customFormat="false" ht="15.75" hidden="false" customHeight="false" outlineLevel="0" collapsed="false">
      <c r="A202" s="9" t="n">
        <v>40787</v>
      </c>
      <c r="B202" s="2" t="n">
        <v>4.95</v>
      </c>
      <c r="C202" s="11" t="n">
        <f aca="false">(B202-B201)/B201</f>
        <v>0</v>
      </c>
      <c r="D202" s="2" t="n">
        <v>5.90390670916649</v>
      </c>
    </row>
    <row r="203" customFormat="false" ht="15.75" hidden="false" customHeight="false" outlineLevel="0" collapsed="false">
      <c r="A203" s="9" t="n">
        <v>40817</v>
      </c>
      <c r="B203" s="2" t="n">
        <v>4.95</v>
      </c>
      <c r="C203" s="11" t="n">
        <f aca="false">(B203-B202)/B202</f>
        <v>0</v>
      </c>
      <c r="D203" s="2" t="n">
        <v>5.73482726223622</v>
      </c>
    </row>
    <row r="204" customFormat="false" ht="15.75" hidden="false" customHeight="false" outlineLevel="0" collapsed="false">
      <c r="A204" s="9" t="n">
        <v>40848</v>
      </c>
      <c r="B204" s="2" t="n">
        <v>4.95</v>
      </c>
      <c r="C204" s="11" t="n">
        <f aca="false">(B204-B203)/B203</f>
        <v>0</v>
      </c>
      <c r="D204" s="2" t="n">
        <v>5.99457140528273</v>
      </c>
    </row>
    <row r="205" customFormat="false" ht="15.75" hidden="false" customHeight="false" outlineLevel="0" collapsed="false">
      <c r="A205" s="9" t="n">
        <v>40878</v>
      </c>
      <c r="B205" s="2" t="n">
        <v>4.95</v>
      </c>
      <c r="C205" s="11" t="n">
        <f aca="false">(B205-B204)/B204</f>
        <v>0</v>
      </c>
      <c r="D205" s="2" t="n">
        <v>5.8478204539702</v>
      </c>
    </row>
    <row r="206" customFormat="false" ht="15.75" hidden="false" customHeight="false" outlineLevel="0" collapsed="false">
      <c r="A206" s="9" t="n">
        <v>40909</v>
      </c>
      <c r="B206" s="2" t="n">
        <v>5.19</v>
      </c>
      <c r="C206" s="11" t="n">
        <f aca="false">(B206-B205)/B205</f>
        <v>0.0484848484848485</v>
      </c>
      <c r="D206" s="2" t="n">
        <v>5.43966277106606</v>
      </c>
    </row>
    <row r="207" customFormat="false" ht="15.75" hidden="false" customHeight="false" outlineLevel="0" collapsed="false">
      <c r="A207" s="9" t="n">
        <v>40940</v>
      </c>
      <c r="B207" s="2" t="n">
        <v>5.19</v>
      </c>
      <c r="C207" s="11" t="n">
        <f aca="false">(B207-B206)/B206</f>
        <v>0</v>
      </c>
      <c r="D207" s="2" t="n">
        <v>4.82588634013874</v>
      </c>
    </row>
    <row r="208" customFormat="false" ht="15.75" hidden="false" customHeight="false" outlineLevel="0" collapsed="false">
      <c r="A208" s="9" t="n">
        <v>40969</v>
      </c>
      <c r="B208" s="2" t="n">
        <v>5.19</v>
      </c>
      <c r="C208" s="11" t="n">
        <f aca="false">(B208-B207)/B207</f>
        <v>0</v>
      </c>
      <c r="D208" s="2" t="n">
        <v>4.7064817952887</v>
      </c>
    </row>
    <row r="209" customFormat="false" ht="15.75" hidden="false" customHeight="false" outlineLevel="0" collapsed="false">
      <c r="A209" s="9" t="n">
        <v>41000</v>
      </c>
      <c r="B209" s="2" t="n">
        <v>5.19</v>
      </c>
      <c r="C209" s="11" t="n">
        <f aca="false">(B209-B208)/B208</f>
        <v>0</v>
      </c>
      <c r="D209" s="2" t="n">
        <v>4.70981252375036</v>
      </c>
    </row>
    <row r="210" customFormat="false" ht="15.75" hidden="false" customHeight="false" outlineLevel="0" collapsed="false">
      <c r="A210" s="9" t="n">
        <v>41030</v>
      </c>
      <c r="B210" s="2" t="n">
        <v>5.19</v>
      </c>
      <c r="C210" s="11" t="n">
        <f aca="false">(B210-B209)/B209</f>
        <v>0</v>
      </c>
      <c r="D210" s="2" t="n">
        <v>4.74791366446329</v>
      </c>
    </row>
    <row r="211" customFormat="false" ht="15.75" hidden="false" customHeight="false" outlineLevel="0" collapsed="false">
      <c r="A211" s="9" t="n">
        <v>41061</v>
      </c>
      <c r="B211" s="2" t="n">
        <v>5.19</v>
      </c>
      <c r="C211" s="11" t="n">
        <f aca="false">(B211-B210)/B210</f>
        <v>0</v>
      </c>
      <c r="D211" s="2" t="n">
        <v>4.86666690159648</v>
      </c>
    </row>
    <row r="212" customFormat="false" ht="15.75" hidden="false" customHeight="false" outlineLevel="0" collapsed="false">
      <c r="A212" s="9" t="n">
        <v>41091</v>
      </c>
      <c r="B212" s="2" t="n">
        <v>5.19</v>
      </c>
      <c r="C212" s="11" t="n">
        <f aca="false">(B212-B211)/B211</f>
        <v>0</v>
      </c>
      <c r="D212" s="2" t="n">
        <v>4.84529712112177</v>
      </c>
    </row>
    <row r="213" customFormat="false" ht="15.75" hidden="false" customHeight="false" outlineLevel="0" collapsed="false">
      <c r="A213" s="9" t="n">
        <v>41122</v>
      </c>
      <c r="B213" s="2" t="n">
        <v>5.19</v>
      </c>
      <c r="C213" s="11" t="n">
        <f aca="false">(B213-B212)/B212</f>
        <v>0</v>
      </c>
      <c r="D213" s="2" t="n">
        <v>5.14713267007095</v>
      </c>
    </row>
    <row r="214" customFormat="false" ht="15.75" hidden="false" customHeight="false" outlineLevel="0" collapsed="false">
      <c r="A214" s="9" t="n">
        <v>41153</v>
      </c>
      <c r="B214" s="2" t="n">
        <v>5.19</v>
      </c>
      <c r="C214" s="11" t="n">
        <f aca="false">(B214-B213)/B213</f>
        <v>0</v>
      </c>
      <c r="D214" s="2" t="n">
        <v>5.46778127533795</v>
      </c>
    </row>
    <row r="215" customFormat="false" ht="15.75" hidden="false" customHeight="false" outlineLevel="0" collapsed="false">
      <c r="A215" s="9" t="n">
        <v>41183</v>
      </c>
      <c r="B215" s="2" t="n">
        <v>5.19</v>
      </c>
      <c r="C215" s="11" t="n">
        <f aca="false">(B215-B214)/B214</f>
        <v>0</v>
      </c>
      <c r="D215" s="2" t="n">
        <v>5.97268971552859</v>
      </c>
    </row>
    <row r="216" customFormat="false" ht="15.75" hidden="false" customHeight="false" outlineLevel="0" collapsed="false">
      <c r="A216" s="9" t="n">
        <v>41214</v>
      </c>
      <c r="B216" s="2" t="n">
        <v>5.19</v>
      </c>
      <c r="C216" s="11" t="n">
        <f aca="false">(B216-B215)/B215</f>
        <v>0</v>
      </c>
      <c r="D216" s="2" t="n">
        <v>6.19798154432237</v>
      </c>
    </row>
    <row r="217" customFormat="false" ht="15.75" hidden="false" customHeight="false" outlineLevel="0" collapsed="false">
      <c r="A217" s="9" t="n">
        <v>41244</v>
      </c>
      <c r="B217" s="2" t="n">
        <v>5.19</v>
      </c>
      <c r="C217" s="11" t="n">
        <f aca="false">(B217-B216)/B216</f>
        <v>0</v>
      </c>
      <c r="D217" s="2" t="n">
        <v>5.74232326404796</v>
      </c>
    </row>
    <row r="218" customFormat="false" ht="15.75" hidden="false" customHeight="false" outlineLevel="0" collapsed="false">
      <c r="A218" s="9" t="n">
        <v>41275</v>
      </c>
      <c r="D218" s="2" t="n">
        <f aca="false">'precio región occid anfaca'!A250+'precio región occid anfaca'!D218</f>
        <v>5.42066032029309</v>
      </c>
    </row>
    <row r="219" customFormat="false" ht="15.75" hidden="false" customHeight="false" outlineLevel="0" collapsed="false">
      <c r="A219" s="9" t="n">
        <v>41306</v>
      </c>
      <c r="D219" s="2" t="n">
        <f aca="false">'precio región occid anfaca'!A251+'precio región occid anfaca'!D219</f>
        <v>5.32169254491146</v>
      </c>
    </row>
    <row r="220" customFormat="false" ht="15.75" hidden="false" customHeight="false" outlineLevel="0" collapsed="false">
      <c r="A220" s="9" t="n">
        <v>41334</v>
      </c>
      <c r="D220" s="2" t="n">
        <f aca="false">'precio región occid anfaca'!A252+'precio región occid anfaca'!D220</f>
        <v>5.13134321563894</v>
      </c>
    </row>
    <row r="221" customFormat="false" ht="15.75" hidden="false" customHeight="false" outlineLevel="0" collapsed="false">
      <c r="A221" s="9" t="n">
        <v>41365</v>
      </c>
      <c r="D221" s="2" t="n">
        <f aca="false">'precio región occid anfaca'!A253+'precio región occid anfaca'!D221</f>
        <v>5.1050904921787</v>
      </c>
    </row>
    <row r="222" customFormat="false" ht="15.75" hidden="false" customHeight="false" outlineLevel="0" collapsed="false">
      <c r="A222" s="9" t="n">
        <v>41395</v>
      </c>
      <c r="D222" s="2" t="n">
        <f aca="false">'precio región occid anfaca'!A254+'precio región occid anfaca'!D222</f>
        <v>5.2024307561087</v>
      </c>
    </row>
    <row r="223" customFormat="false" ht="15.75" hidden="false" customHeight="false" outlineLevel="0" collapsed="false">
      <c r="A223" s="9" t="n">
        <v>41426</v>
      </c>
      <c r="D223" s="2" t="n">
        <f aca="false">'precio región occid anfaca'!A255+'precio región occid anfaca'!D223</f>
        <v>5.42069490860107</v>
      </c>
    </row>
    <row r="224" customFormat="false" ht="15.75" hidden="false" customHeight="false" outlineLevel="0" collapsed="false">
      <c r="A224" s="9" t="n">
        <v>41456</v>
      </c>
      <c r="D224" s="2" t="n">
        <f aca="false">'precio región occid anfaca'!A256+'precio región occid anfaca'!D224</f>
        <v>5.2027523479947</v>
      </c>
    </row>
    <row r="225" customFormat="false" ht="15.75" hidden="false" customHeight="false" outlineLevel="0" collapsed="false">
      <c r="A225" s="9" t="n">
        <v>41487</v>
      </c>
      <c r="D225" s="2" t="n">
        <f aca="false">'precio región occid anfaca'!A257+'precio región occid anfaca'!D225</f>
        <v>5.4032251805612</v>
      </c>
    </row>
    <row r="226" customFormat="false" ht="15.75" hidden="false" customHeight="false" outlineLevel="0" collapsed="false">
      <c r="A226" s="9" t="n">
        <v>41518</v>
      </c>
      <c r="D226" s="2" t="n">
        <f aca="false">'precio región occid anfaca'!A258+'precio región occid anfaca'!D226</f>
        <v>5.63764088434528</v>
      </c>
    </row>
    <row r="227" customFormat="false" ht="15.75" hidden="false" customHeight="false" outlineLevel="0" collapsed="false">
      <c r="A227" s="9" t="n">
        <v>41548</v>
      </c>
      <c r="D227" s="2" t="n">
        <f aca="false">'precio región occid anfaca'!A259+'precio región occid anfaca'!D227</f>
        <v>5.77187804323485</v>
      </c>
    </row>
    <row r="228" customFormat="false" ht="15.75" hidden="false" customHeight="false" outlineLevel="0" collapsed="false">
      <c r="A228" s="9" t="n">
        <v>41579</v>
      </c>
      <c r="D228" s="2" t="n">
        <f aca="false">'precio región occid anfaca'!A260+'precio región occid anfaca'!D228</f>
        <v>5.97460656075694</v>
      </c>
    </row>
    <row r="229" customFormat="false" ht="15.75" hidden="false" customHeight="false" outlineLevel="0" collapsed="false">
      <c r="A229" s="9" t="n">
        <v>41609</v>
      </c>
    </row>
  </sheetData>
  <mergeCells count="1">
    <mergeCell ref="F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0.87109375" defaultRowHeight="15.75" zeroHeight="false" outlineLevelRow="0" outlineLevelCol="0"/>
  <cols>
    <col collapsed="false" customWidth="false" hidden="false" outlineLevel="0" max="2" min="1" style="1" width="10.87"/>
    <col collapsed="false" customWidth="true" hidden="false" outlineLevel="0" max="3" min="3" style="1" width="15.49"/>
    <col collapsed="false" customWidth="true" hidden="false" outlineLevel="0" max="4" min="4" style="1" width="18.62"/>
    <col collapsed="false" customWidth="true" hidden="false" outlineLevel="0" max="5" min="5" style="1" width="15.49"/>
    <col collapsed="false" customWidth="false" hidden="false" outlineLevel="0" max="19" min="6" style="1" width="10.87"/>
    <col collapsed="false" customWidth="true" hidden="false" outlineLevel="0" max="20" min="20" style="1" width="15.12"/>
    <col collapsed="false" customWidth="true" hidden="false" outlineLevel="0" max="21" min="21" style="1" width="23.37"/>
    <col collapsed="false" customWidth="true" hidden="false" outlineLevel="0" max="28" min="22" style="1" width="15.12"/>
    <col collapsed="false" customWidth="false" hidden="false" outlineLevel="0" max="257" min="29" style="1" width="10.87"/>
  </cols>
  <sheetData>
    <row r="1" customFormat="false" ht="46.5" hidden="false" customHeight="false" outlineLevel="0" collapsed="false">
      <c r="A1" s="3" t="s">
        <v>0</v>
      </c>
      <c r="B1" s="3" t="s">
        <v>23</v>
      </c>
      <c r="C1" s="3" t="s">
        <v>2</v>
      </c>
      <c r="D1" s="5" t="s">
        <v>3</v>
      </c>
      <c r="E1" s="3"/>
      <c r="G1" s="6" t="s">
        <v>24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14" t="str">
        <f aca="false">'precio prod nal siapa'!T1</f>
        <v>Fecha de actualización:</v>
      </c>
      <c r="V1" s="15" t="n">
        <f aca="false">'precio prod nal siapa'!U1</f>
        <v>41607</v>
      </c>
      <c r="W1" s="16"/>
      <c r="X1" s="16"/>
      <c r="Y1" s="16"/>
      <c r="Z1" s="16"/>
      <c r="AA1" s="16"/>
      <c r="AB1" s="16"/>
    </row>
    <row r="2" customFormat="false" ht="15.75" hidden="false" customHeight="false" outlineLevel="0" collapsed="false">
      <c r="A2" s="9" t="n">
        <v>34700</v>
      </c>
      <c r="B2" s="2" t="n">
        <v>1.19325</v>
      </c>
      <c r="D2" s="2" t="n">
        <v>1.49008747356274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10" t="s">
        <v>19</v>
      </c>
      <c r="U2" s="17"/>
      <c r="V2" s="17"/>
      <c r="W2" s="17"/>
      <c r="X2" s="17"/>
      <c r="Y2" s="17"/>
      <c r="Z2" s="17"/>
      <c r="AA2" s="17"/>
      <c r="AB2" s="17"/>
      <c r="AD2" s="17" t="s">
        <v>7</v>
      </c>
      <c r="AE2" s="17" t="s">
        <v>8</v>
      </c>
      <c r="AF2" s="17" t="s">
        <v>9</v>
      </c>
      <c r="AG2" s="17" t="s">
        <v>10</v>
      </c>
      <c r="AH2" s="17" t="s">
        <v>11</v>
      </c>
      <c r="AI2" s="17" t="s">
        <v>12</v>
      </c>
      <c r="AJ2" s="17" t="s">
        <v>13</v>
      </c>
      <c r="AK2" s="17" t="s">
        <v>14</v>
      </c>
      <c r="AL2" s="17" t="s">
        <v>15</v>
      </c>
      <c r="AM2" s="17" t="s">
        <v>16</v>
      </c>
      <c r="AN2" s="17" t="s">
        <v>17</v>
      </c>
      <c r="AO2" s="17" t="s">
        <v>18</v>
      </c>
      <c r="AQ2" s="17" t="s">
        <v>7</v>
      </c>
      <c r="AR2" s="17" t="s">
        <v>8</v>
      </c>
      <c r="AS2" s="17" t="s">
        <v>9</v>
      </c>
      <c r="AT2" s="17" t="s">
        <v>10</v>
      </c>
      <c r="AU2" s="17" t="s">
        <v>11</v>
      </c>
      <c r="AV2" s="17" t="s">
        <v>12</v>
      </c>
      <c r="AW2" s="17" t="s">
        <v>13</v>
      </c>
      <c r="AX2" s="17" t="s">
        <v>14</v>
      </c>
      <c r="AY2" s="17" t="s">
        <v>15</v>
      </c>
      <c r="AZ2" s="17" t="s">
        <v>16</v>
      </c>
      <c r="BA2" s="17" t="s">
        <v>17</v>
      </c>
      <c r="BB2" s="17" t="s">
        <v>18</v>
      </c>
    </row>
    <row r="3" customFormat="false" ht="15.75" hidden="false" customHeight="false" outlineLevel="0" collapsed="false">
      <c r="A3" s="9" t="n">
        <v>34731</v>
      </c>
      <c r="B3" s="2" t="n">
        <v>1.2795</v>
      </c>
      <c r="C3" s="11" t="n">
        <f aca="false">(B3-B2)/B2</f>
        <v>0.072281583909491</v>
      </c>
      <c r="D3" s="2" t="n">
        <v>1.52440593910742</v>
      </c>
      <c r="E3" s="11"/>
      <c r="G3" s="1" t="n">
        <v>1995</v>
      </c>
      <c r="H3" s="2" t="n">
        <f aca="false">B2</f>
        <v>1.19325</v>
      </c>
      <c r="I3" s="2" t="n">
        <f aca="false">B3</f>
        <v>1.2795</v>
      </c>
      <c r="J3" s="2" t="n">
        <f aca="false">B4</f>
        <v>1.2896</v>
      </c>
      <c r="K3" s="2" t="n">
        <f aca="false">B5</f>
        <v>1.3095</v>
      </c>
      <c r="L3" s="2" t="n">
        <f aca="false">B6</f>
        <v>1.415</v>
      </c>
      <c r="M3" s="2" t="n">
        <f aca="false">B7</f>
        <v>1.40525</v>
      </c>
      <c r="N3" s="2" t="n">
        <f aca="false">B8</f>
        <v>1.4938</v>
      </c>
      <c r="O3" s="2" t="n">
        <f aca="false">B9</f>
        <v>1.5518</v>
      </c>
      <c r="P3" s="2" t="n">
        <f aca="false">B10</f>
        <v>1.5635</v>
      </c>
      <c r="Q3" s="2" t="n">
        <f aca="false">B11</f>
        <v>1.70025</v>
      </c>
      <c r="R3" s="2" t="n">
        <f aca="false">B12</f>
        <v>1.789</v>
      </c>
      <c r="S3" s="2" t="n">
        <f aca="false">B13</f>
        <v>1.93</v>
      </c>
      <c r="T3" s="2" t="n">
        <f aca="false">AVERAGE(H3:S3)</f>
        <v>1.49337083333333</v>
      </c>
      <c r="AC3" s="1" t="n">
        <v>1995</v>
      </c>
      <c r="AD3" s="1" t="n">
        <v>2</v>
      </c>
      <c r="AE3" s="1" t="n">
        <v>3</v>
      </c>
      <c r="AF3" s="1" t="n">
        <v>4</v>
      </c>
      <c r="AG3" s="1" t="n">
        <v>5</v>
      </c>
      <c r="AH3" s="1" t="n">
        <v>6</v>
      </c>
      <c r="AI3" s="1" t="n">
        <v>7</v>
      </c>
      <c r="AJ3" s="1" t="n">
        <v>8</v>
      </c>
      <c r="AK3" s="1" t="n">
        <v>9</v>
      </c>
      <c r="AL3" s="1" t="n">
        <v>10</v>
      </c>
      <c r="AM3" s="1" t="n">
        <v>11</v>
      </c>
      <c r="AN3" s="1" t="n">
        <v>12</v>
      </c>
      <c r="AO3" s="1" t="n">
        <v>13</v>
      </c>
      <c r="AP3" s="1" t="s">
        <v>25</v>
      </c>
      <c r="AQ3" s="1" t="str">
        <f aca="false">CONCATENATE($AP$3,$AP$4,AD3)</f>
        <v>=d2</v>
      </c>
      <c r="AR3" s="1" t="str">
        <f aca="false">CONCATENATE($AP$3,$AP$4,AE3)</f>
        <v>=d3</v>
      </c>
      <c r="AS3" s="1" t="str">
        <f aca="false">CONCATENATE($AP$3,$AP$4,AF3)</f>
        <v>=d4</v>
      </c>
      <c r="AT3" s="1" t="str">
        <f aca="false">CONCATENATE($AP$3,$AP$4,AG3)</f>
        <v>=d5</v>
      </c>
      <c r="AU3" s="1" t="str">
        <f aca="false">CONCATENATE($AP$3,$AP$4,AH3)</f>
        <v>=d6</v>
      </c>
      <c r="AV3" s="1" t="str">
        <f aca="false">CONCATENATE($AP$3,$AP$4,AI3)</f>
        <v>=d7</v>
      </c>
      <c r="AW3" s="1" t="str">
        <f aca="false">CONCATENATE($AP$3,$AP$4,AJ3)</f>
        <v>=d8</v>
      </c>
      <c r="AX3" s="1" t="str">
        <f aca="false">CONCATENATE($AP$3,$AP$4,AK3)</f>
        <v>=d9</v>
      </c>
      <c r="AY3" s="1" t="str">
        <f aca="false">CONCATENATE($AP$3,$AP$4,AL3)</f>
        <v>=d10</v>
      </c>
      <c r="AZ3" s="1" t="str">
        <f aca="false">CONCATENATE($AP$3,$AP$4,AM3)</f>
        <v>=d11</v>
      </c>
      <c r="BA3" s="1" t="str">
        <f aca="false">CONCATENATE($AP$3,$AP$4,AN3)</f>
        <v>=d12</v>
      </c>
      <c r="BB3" s="1" t="str">
        <f aca="false">CONCATENATE($AP$3,$AP$4,AO3)</f>
        <v>=d13</v>
      </c>
    </row>
    <row r="4" customFormat="false" ht="15.75" hidden="false" customHeight="false" outlineLevel="0" collapsed="false">
      <c r="A4" s="9" t="n">
        <v>34759</v>
      </c>
      <c r="B4" s="2" t="n">
        <v>1.2896</v>
      </c>
      <c r="C4" s="11" t="n">
        <f aca="false">(B4-B3)/B3</f>
        <v>0.00789370847987478</v>
      </c>
      <c r="D4" s="2" t="n">
        <v>1.81133209494678</v>
      </c>
      <c r="E4" s="11"/>
      <c r="G4" s="1" t="n">
        <v>1996</v>
      </c>
      <c r="H4" s="2" t="n">
        <f aca="false">B14</f>
        <v>2.06675</v>
      </c>
      <c r="I4" s="2" t="n">
        <f aca="false">B15</f>
        <v>2.115</v>
      </c>
      <c r="J4" s="2" t="n">
        <f aca="false">B16</f>
        <v>2.14</v>
      </c>
      <c r="K4" s="2" t="n">
        <f aca="false">B17</f>
        <v>2.1725</v>
      </c>
      <c r="L4" s="2" t="n">
        <f aca="false">B18</f>
        <v>2.17</v>
      </c>
      <c r="M4" s="2" t="n">
        <f aca="false">B19</f>
        <v>2.1225</v>
      </c>
      <c r="N4" s="2" t="n">
        <f aca="false">B20</f>
        <v>2.11</v>
      </c>
      <c r="O4" s="2" t="n">
        <f aca="false">B21</f>
        <v>2.11</v>
      </c>
      <c r="P4" s="2" t="n">
        <f aca="false">B22</f>
        <v>2.245</v>
      </c>
      <c r="Q4" s="2" t="n">
        <f aca="false">B23</f>
        <v>2.3775</v>
      </c>
      <c r="R4" s="2" t="n">
        <f aca="false">B24</f>
        <v>2.38725</v>
      </c>
      <c r="S4" s="2" t="n">
        <f aca="false">B25</f>
        <v>2.40125</v>
      </c>
      <c r="T4" s="2" t="n">
        <f aca="false">AVERAGE(H4:S4)</f>
        <v>2.20147916666667</v>
      </c>
      <c r="AC4" s="1" t="n">
        <v>1996</v>
      </c>
      <c r="AD4" s="1" t="n">
        <f aca="false">AD3+12</f>
        <v>14</v>
      </c>
      <c r="AE4" s="1" t="n">
        <f aca="false">AE3+12</f>
        <v>15</v>
      </c>
      <c r="AF4" s="1" t="n">
        <f aca="false">AF3+12</f>
        <v>16</v>
      </c>
      <c r="AG4" s="1" t="n">
        <f aca="false">AG3+12</f>
        <v>17</v>
      </c>
      <c r="AH4" s="1" t="n">
        <f aca="false">AH3+12</f>
        <v>18</v>
      </c>
      <c r="AI4" s="1" t="n">
        <f aca="false">AI3+12</f>
        <v>19</v>
      </c>
      <c r="AJ4" s="1" t="n">
        <f aca="false">AJ3+12</f>
        <v>20</v>
      </c>
      <c r="AK4" s="1" t="n">
        <f aca="false">AK3+12</f>
        <v>21</v>
      </c>
      <c r="AL4" s="1" t="n">
        <f aca="false">AL3+12</f>
        <v>22</v>
      </c>
      <c r="AM4" s="1" t="n">
        <f aca="false">AM3+12</f>
        <v>23</v>
      </c>
      <c r="AN4" s="1" t="n">
        <f aca="false">AN3+12</f>
        <v>24</v>
      </c>
      <c r="AO4" s="1" t="n">
        <f aca="false">AO3+12</f>
        <v>25</v>
      </c>
      <c r="AP4" s="1" t="s">
        <v>26</v>
      </c>
      <c r="AQ4" s="1" t="str">
        <f aca="false">CONCATENATE($AP$3,$AP$4,AD4)</f>
        <v>=d14</v>
      </c>
      <c r="AR4" s="1" t="str">
        <f aca="false">CONCATENATE($AP$3,$AP$4,AE4)</f>
        <v>=d15</v>
      </c>
      <c r="AS4" s="1" t="str">
        <f aca="false">CONCATENATE($AP$3,$AP$4,AF4)</f>
        <v>=d16</v>
      </c>
      <c r="AT4" s="1" t="str">
        <f aca="false">CONCATENATE($AP$3,$AP$4,AG4)</f>
        <v>=d17</v>
      </c>
      <c r="AU4" s="1" t="str">
        <f aca="false">CONCATENATE($AP$3,$AP$4,AH4)</f>
        <v>=d18</v>
      </c>
      <c r="AV4" s="1" t="str">
        <f aca="false">CONCATENATE($AP$3,$AP$4,AI4)</f>
        <v>=d19</v>
      </c>
      <c r="AW4" s="1" t="str">
        <f aca="false">CONCATENATE($AP$3,$AP$4,AJ4)</f>
        <v>=d20</v>
      </c>
      <c r="AX4" s="1" t="str">
        <f aca="false">CONCATENATE($AP$3,$AP$4,AK4)</f>
        <v>=d21</v>
      </c>
      <c r="AY4" s="1" t="str">
        <f aca="false">CONCATENATE($AP$3,$AP$4,AL4)</f>
        <v>=d22</v>
      </c>
      <c r="AZ4" s="1" t="str">
        <f aca="false">CONCATENATE($AP$3,$AP$4,AM4)</f>
        <v>=d23</v>
      </c>
      <c r="BA4" s="1" t="str">
        <f aca="false">CONCATENATE($AP$3,$AP$4,AN4)</f>
        <v>=d24</v>
      </c>
      <c r="BB4" s="1" t="str">
        <f aca="false">CONCATENATE($AP$3,$AP$4,AO4)</f>
        <v>=d25</v>
      </c>
    </row>
    <row r="5" customFormat="false" ht="15.75" hidden="false" customHeight="false" outlineLevel="0" collapsed="false">
      <c r="A5" s="9" t="n">
        <v>34790</v>
      </c>
      <c r="B5" s="2" t="n">
        <v>1.3095</v>
      </c>
      <c r="C5" s="11" t="n">
        <f aca="false">(B5-B4)/B4</f>
        <v>0.015431141439206</v>
      </c>
      <c r="D5" s="2" t="n">
        <v>1.66206375831728</v>
      </c>
      <c r="E5" s="11"/>
      <c r="G5" s="1" t="n">
        <v>1997</v>
      </c>
      <c r="H5" s="2" t="n">
        <f aca="false">B26</f>
        <v>2.45</v>
      </c>
      <c r="I5" s="2" t="n">
        <f aca="false">B27</f>
        <v>2.4665</v>
      </c>
      <c r="J5" s="2" t="n">
        <f aca="false">B28</f>
        <v>2.483</v>
      </c>
      <c r="K5" s="2" t="n">
        <f aca="false">B29</f>
        <v>2.469</v>
      </c>
      <c r="L5" s="2" t="n">
        <f aca="false">B30</f>
        <v>2.477</v>
      </c>
      <c r="M5" s="2" t="n">
        <f aca="false">B31</f>
        <v>2.4855</v>
      </c>
      <c r="N5" s="2" t="n">
        <f aca="false">B32</f>
        <v>2.4198</v>
      </c>
      <c r="O5" s="2" t="n">
        <f aca="false">B33</f>
        <v>2.4204</v>
      </c>
      <c r="P5" s="2" t="n">
        <f aca="false">B34</f>
        <v>2.4795</v>
      </c>
      <c r="Q5" s="2" t="n">
        <f aca="false">B35</f>
        <v>2.4875</v>
      </c>
      <c r="R5" s="2" t="n">
        <f aca="false">B36</f>
        <v>2.6025</v>
      </c>
      <c r="S5" s="2" t="n">
        <f aca="false">B37</f>
        <v>2.63975</v>
      </c>
      <c r="T5" s="2" t="n">
        <f aca="false">AVERAGE(H5:S5)</f>
        <v>2.4900375</v>
      </c>
      <c r="AC5" s="1" t="n">
        <v>1997</v>
      </c>
      <c r="AD5" s="1" t="n">
        <f aca="false">AD4+12</f>
        <v>26</v>
      </c>
      <c r="AE5" s="1" t="n">
        <f aca="false">AE4+12</f>
        <v>27</v>
      </c>
      <c r="AF5" s="1" t="n">
        <f aca="false">AF4+12</f>
        <v>28</v>
      </c>
      <c r="AG5" s="1" t="n">
        <f aca="false">AG4+12</f>
        <v>29</v>
      </c>
      <c r="AH5" s="1" t="n">
        <f aca="false">AH4+12</f>
        <v>30</v>
      </c>
      <c r="AI5" s="1" t="n">
        <f aca="false">AI4+12</f>
        <v>31</v>
      </c>
      <c r="AJ5" s="1" t="n">
        <f aca="false">AJ4+12</f>
        <v>32</v>
      </c>
      <c r="AK5" s="1" t="n">
        <f aca="false">AK4+12</f>
        <v>33</v>
      </c>
      <c r="AL5" s="1" t="n">
        <f aca="false">AL4+12</f>
        <v>34</v>
      </c>
      <c r="AM5" s="1" t="n">
        <f aca="false">AM4+12</f>
        <v>35</v>
      </c>
      <c r="AN5" s="1" t="n">
        <f aca="false">AN4+12</f>
        <v>36</v>
      </c>
      <c r="AO5" s="1" t="n">
        <f aca="false">AO4+12</f>
        <v>37</v>
      </c>
      <c r="AQ5" s="1" t="str">
        <f aca="false">CONCATENATE($AP$3,$AP$4,AD5)</f>
        <v>=d26</v>
      </c>
      <c r="AR5" s="1" t="str">
        <f aca="false">CONCATENATE($AP$3,$AP$4,AE5)</f>
        <v>=d27</v>
      </c>
      <c r="AS5" s="1" t="str">
        <f aca="false">CONCATENATE($AP$3,$AP$4,AF5)</f>
        <v>=d28</v>
      </c>
      <c r="AT5" s="1" t="str">
        <f aca="false">CONCATENATE($AP$3,$AP$4,AG5)</f>
        <v>=d29</v>
      </c>
      <c r="AU5" s="1" t="str">
        <f aca="false">CONCATENATE($AP$3,$AP$4,AH5)</f>
        <v>=d30</v>
      </c>
      <c r="AV5" s="1" t="str">
        <f aca="false">CONCATENATE($AP$3,$AP$4,AI5)</f>
        <v>=d31</v>
      </c>
      <c r="AW5" s="1" t="str">
        <f aca="false">CONCATENATE($AP$3,$AP$4,AJ5)</f>
        <v>=d32</v>
      </c>
      <c r="AX5" s="1" t="str">
        <f aca="false">CONCATENATE($AP$3,$AP$4,AK5)</f>
        <v>=d33</v>
      </c>
      <c r="AY5" s="1" t="str">
        <f aca="false">CONCATENATE($AP$3,$AP$4,AL5)</f>
        <v>=d34</v>
      </c>
      <c r="AZ5" s="1" t="str">
        <f aca="false">CONCATENATE($AP$3,$AP$4,AM5)</f>
        <v>=d35</v>
      </c>
      <c r="BA5" s="1" t="str">
        <f aca="false">CONCATENATE($AP$3,$AP$4,AN5)</f>
        <v>=d36</v>
      </c>
      <c r="BB5" s="1" t="str">
        <f aca="false">CONCATENATE($AP$3,$AP$4,AO5)</f>
        <v>=d37</v>
      </c>
    </row>
    <row r="6" customFormat="false" ht="15.75" hidden="false" customHeight="false" outlineLevel="0" collapsed="false">
      <c r="A6" s="9" t="n">
        <v>34820</v>
      </c>
      <c r="B6" s="2" t="n">
        <v>1.415</v>
      </c>
      <c r="C6" s="11" t="n">
        <f aca="false">(B6-B5)/B5</f>
        <v>0.0805651011836578</v>
      </c>
      <c r="D6" s="2" t="n">
        <v>1.57317727660779</v>
      </c>
      <c r="E6" s="11"/>
      <c r="G6" s="1" t="n">
        <v>1998</v>
      </c>
      <c r="H6" s="2" t="n">
        <f aca="false">B38</f>
        <v>2.625</v>
      </c>
      <c r="I6" s="2" t="n">
        <f aca="false">B39</f>
        <v>2.65</v>
      </c>
      <c r="J6" s="2" t="n">
        <f aca="false">B40</f>
        <v>2.644</v>
      </c>
      <c r="K6" s="2" t="n">
        <f aca="false">B41</f>
        <v>2.6275</v>
      </c>
      <c r="L6" s="2" t="n">
        <f aca="false">B42</f>
        <v>2.52</v>
      </c>
      <c r="M6" s="2" t="n">
        <f aca="false">B43</f>
        <v>2.5075</v>
      </c>
      <c r="N6" s="2" t="n">
        <f aca="false">B44</f>
        <v>2.596</v>
      </c>
      <c r="O6" s="2" t="n">
        <f aca="false">B45</f>
        <v>2.6468</v>
      </c>
      <c r="P6" s="2" t="n">
        <f aca="false">B46</f>
        <v>2.7445</v>
      </c>
      <c r="Q6" s="2" t="n">
        <f aca="false">B47</f>
        <v>2.89</v>
      </c>
      <c r="R6" s="2" t="n">
        <f aca="false">B48</f>
        <v>3.0225</v>
      </c>
      <c r="S6" s="2" t="n">
        <f aca="false">B49</f>
        <v>3.05966666666667</v>
      </c>
      <c r="T6" s="2" t="n">
        <f aca="false">AVERAGE(H6:S6)</f>
        <v>2.71112222222222</v>
      </c>
      <c r="AC6" s="1" t="n">
        <v>1998</v>
      </c>
      <c r="AD6" s="1" t="n">
        <f aca="false">AD5+12</f>
        <v>38</v>
      </c>
      <c r="AE6" s="1" t="n">
        <f aca="false">AE5+12</f>
        <v>39</v>
      </c>
      <c r="AF6" s="1" t="n">
        <f aca="false">AF5+12</f>
        <v>40</v>
      </c>
      <c r="AG6" s="1" t="n">
        <f aca="false">AG5+12</f>
        <v>41</v>
      </c>
      <c r="AH6" s="1" t="n">
        <f aca="false">AH5+12</f>
        <v>42</v>
      </c>
      <c r="AI6" s="1" t="n">
        <f aca="false">AI5+12</f>
        <v>43</v>
      </c>
      <c r="AJ6" s="1" t="n">
        <f aca="false">AJ5+12</f>
        <v>44</v>
      </c>
      <c r="AK6" s="1" t="n">
        <f aca="false">AK5+12</f>
        <v>45</v>
      </c>
      <c r="AL6" s="1" t="n">
        <f aca="false">AL5+12</f>
        <v>46</v>
      </c>
      <c r="AM6" s="1" t="n">
        <f aca="false">AM5+12</f>
        <v>47</v>
      </c>
      <c r="AN6" s="1" t="n">
        <f aca="false">AN5+12</f>
        <v>48</v>
      </c>
      <c r="AO6" s="1" t="n">
        <f aca="false">AO5+12</f>
        <v>49</v>
      </c>
      <c r="AQ6" s="1" t="str">
        <f aca="false">CONCATENATE($AP$3,$AP$4,AD6)</f>
        <v>=d38</v>
      </c>
      <c r="AR6" s="1" t="str">
        <f aca="false">CONCATENATE($AP$3,$AP$4,AE6)</f>
        <v>=d39</v>
      </c>
      <c r="AS6" s="1" t="str">
        <f aca="false">CONCATENATE($AP$3,$AP$4,AF6)</f>
        <v>=d40</v>
      </c>
      <c r="AT6" s="1" t="str">
        <f aca="false">CONCATENATE($AP$3,$AP$4,AG6)</f>
        <v>=d41</v>
      </c>
      <c r="AU6" s="1" t="str">
        <f aca="false">CONCATENATE($AP$3,$AP$4,AH6)</f>
        <v>=d42</v>
      </c>
      <c r="AV6" s="1" t="str">
        <f aca="false">CONCATENATE($AP$3,$AP$4,AI6)</f>
        <v>=d43</v>
      </c>
      <c r="AW6" s="1" t="str">
        <f aca="false">CONCATENATE($AP$3,$AP$4,AJ6)</f>
        <v>=d44</v>
      </c>
      <c r="AX6" s="1" t="str">
        <f aca="false">CONCATENATE($AP$3,$AP$4,AK6)</f>
        <v>=d45</v>
      </c>
      <c r="AY6" s="1" t="str">
        <f aca="false">CONCATENATE($AP$3,$AP$4,AL6)</f>
        <v>=d46</v>
      </c>
      <c r="AZ6" s="1" t="str">
        <f aca="false">CONCATENATE($AP$3,$AP$4,AM6)</f>
        <v>=d47</v>
      </c>
      <c r="BA6" s="1" t="str">
        <f aca="false">CONCATENATE($AP$3,$AP$4,AN6)</f>
        <v>=d48</v>
      </c>
      <c r="BB6" s="1" t="str">
        <f aca="false">CONCATENATE($AP$3,$AP$4,AO6)</f>
        <v>=d49</v>
      </c>
    </row>
    <row r="7" customFormat="false" ht="15.75" hidden="false" customHeight="false" outlineLevel="0" collapsed="false">
      <c r="A7" s="9" t="n">
        <v>34851</v>
      </c>
      <c r="B7" s="2" t="n">
        <v>1.40525</v>
      </c>
      <c r="C7" s="11" t="n">
        <f aca="false">(B7-B6)/B6</f>
        <v>-0.00689045936395739</v>
      </c>
      <c r="D7" s="2" t="n">
        <v>1.61520898845555</v>
      </c>
      <c r="E7" s="11"/>
      <c r="G7" s="1" t="n">
        <v>1999</v>
      </c>
      <c r="H7" s="2" t="n">
        <f aca="false">B50</f>
        <v>3.1</v>
      </c>
      <c r="I7" s="2" t="n">
        <f aca="false">B51</f>
        <v>3.0825</v>
      </c>
      <c r="J7" s="2" t="n">
        <f aca="false">B52</f>
        <v>3.014</v>
      </c>
      <c r="K7" s="2" t="n">
        <f aca="false">B53</f>
        <v>2.94</v>
      </c>
      <c r="L7" s="2" t="n">
        <f aca="false">B54</f>
        <v>2.914</v>
      </c>
      <c r="M7" s="2" t="n">
        <f aca="false">B55</f>
        <v>2.885</v>
      </c>
      <c r="N7" s="2" t="n">
        <f aca="false">B56</f>
        <v>2.888</v>
      </c>
      <c r="O7" s="2" t="n">
        <f aca="false">B57</f>
        <v>2.92</v>
      </c>
      <c r="P7" s="2" t="n">
        <f aca="false">B58</f>
        <v>3.0425</v>
      </c>
      <c r="Q7" s="2" t="n">
        <f aca="false">B59</f>
        <v>3.115</v>
      </c>
      <c r="R7" s="2" t="n">
        <f aca="false">B60</f>
        <v>3.13</v>
      </c>
      <c r="S7" s="2" t="n">
        <f aca="false">B61</f>
        <v>3.1175</v>
      </c>
      <c r="T7" s="2" t="n">
        <f aca="false">AVERAGE(H7:S7)</f>
        <v>3.012375</v>
      </c>
      <c r="AC7" s="1" t="n">
        <v>1999</v>
      </c>
      <c r="AD7" s="1" t="n">
        <f aca="false">AD6+12</f>
        <v>50</v>
      </c>
      <c r="AE7" s="1" t="n">
        <f aca="false">AE6+12</f>
        <v>51</v>
      </c>
      <c r="AF7" s="1" t="n">
        <f aca="false">AF6+12</f>
        <v>52</v>
      </c>
      <c r="AG7" s="1" t="n">
        <f aca="false">AG6+12</f>
        <v>53</v>
      </c>
      <c r="AH7" s="1" t="n">
        <f aca="false">AH6+12</f>
        <v>54</v>
      </c>
      <c r="AI7" s="1" t="n">
        <f aca="false">AI6+12</f>
        <v>55</v>
      </c>
      <c r="AJ7" s="1" t="n">
        <f aca="false">AJ6+12</f>
        <v>56</v>
      </c>
      <c r="AK7" s="1" t="n">
        <f aca="false">AK6+12</f>
        <v>57</v>
      </c>
      <c r="AL7" s="1" t="n">
        <f aca="false">AL6+12</f>
        <v>58</v>
      </c>
      <c r="AM7" s="1" t="n">
        <f aca="false">AM6+12</f>
        <v>59</v>
      </c>
      <c r="AN7" s="1" t="n">
        <f aca="false">AN6+12</f>
        <v>60</v>
      </c>
      <c r="AO7" s="1" t="n">
        <f aca="false">AO6+12</f>
        <v>61</v>
      </c>
      <c r="AQ7" s="1" t="str">
        <f aca="false">CONCATENATE($AP$3,$AP$4,AD7)</f>
        <v>=d50</v>
      </c>
      <c r="AR7" s="1" t="str">
        <f aca="false">CONCATENATE($AP$3,$AP$4,AE7)</f>
        <v>=d51</v>
      </c>
      <c r="AS7" s="1" t="str">
        <f aca="false">CONCATENATE($AP$3,$AP$4,AF7)</f>
        <v>=d52</v>
      </c>
      <c r="AT7" s="1" t="str">
        <f aca="false">CONCATENATE($AP$3,$AP$4,AG7)</f>
        <v>=d53</v>
      </c>
      <c r="AU7" s="1" t="str">
        <f aca="false">CONCATENATE($AP$3,$AP$4,AH7)</f>
        <v>=d54</v>
      </c>
      <c r="AV7" s="1" t="str">
        <f aca="false">CONCATENATE($AP$3,$AP$4,AI7)</f>
        <v>=d55</v>
      </c>
      <c r="AW7" s="1" t="str">
        <f aca="false">CONCATENATE($AP$3,$AP$4,AJ7)</f>
        <v>=d56</v>
      </c>
      <c r="AX7" s="1" t="str">
        <f aca="false">CONCATENATE($AP$3,$AP$4,AK7)</f>
        <v>=d57</v>
      </c>
      <c r="AY7" s="1" t="str">
        <f aca="false">CONCATENATE($AP$3,$AP$4,AL7)</f>
        <v>=d58</v>
      </c>
      <c r="AZ7" s="1" t="str">
        <f aca="false">CONCATENATE($AP$3,$AP$4,AM7)</f>
        <v>=d59</v>
      </c>
      <c r="BA7" s="1" t="str">
        <f aca="false">CONCATENATE($AP$3,$AP$4,AN7)</f>
        <v>=d60</v>
      </c>
      <c r="BB7" s="1" t="str">
        <f aca="false">CONCATENATE($AP$3,$AP$4,AO7)</f>
        <v>=d61</v>
      </c>
    </row>
    <row r="8" customFormat="false" ht="15.75" hidden="false" customHeight="false" outlineLevel="0" collapsed="false">
      <c r="A8" s="9" t="n">
        <v>34881</v>
      </c>
      <c r="B8" s="2" t="n">
        <v>1.4938</v>
      </c>
      <c r="C8" s="11" t="n">
        <f aca="false">(B8-B7)/B7</f>
        <v>0.0630136986301369</v>
      </c>
      <c r="D8" s="2" t="n">
        <v>1.58028991973368</v>
      </c>
      <c r="E8" s="11"/>
      <c r="G8" s="1" t="n">
        <v>2000</v>
      </c>
      <c r="H8" s="2" t="n">
        <f aca="false">B62</f>
        <v>3.065</v>
      </c>
      <c r="I8" s="2" t="n">
        <f aca="false">B63</f>
        <v>3.035</v>
      </c>
      <c r="J8" s="2" t="n">
        <f aca="false">B64</f>
        <v>2.982</v>
      </c>
      <c r="K8" s="2" t="n">
        <f aca="false">B65</f>
        <v>3.0325</v>
      </c>
      <c r="L8" s="2" t="n">
        <f aca="false">B66</f>
        <v>2.988</v>
      </c>
      <c r="M8" s="2" t="n">
        <f aca="false">B67</f>
        <v>2.97</v>
      </c>
      <c r="N8" s="2" t="n">
        <f aca="false">B68</f>
        <v>3.062</v>
      </c>
      <c r="O8" s="2" t="n">
        <f aca="false">B69</f>
        <v>3.102</v>
      </c>
      <c r="P8" s="2" t="n">
        <f aca="false">B70</f>
        <v>3.13</v>
      </c>
      <c r="Q8" s="2" t="n">
        <f aca="false">B71</f>
        <v>3.22</v>
      </c>
      <c r="R8" s="2" t="n">
        <f aca="false">B72</f>
        <v>3.3425</v>
      </c>
      <c r="S8" s="2" t="n">
        <f aca="false">B73</f>
        <v>3.335</v>
      </c>
      <c r="T8" s="2" t="n">
        <f aca="false">AVERAGE(H8:S8)</f>
        <v>3.10533333333333</v>
      </c>
      <c r="AC8" s="1" t="n">
        <v>2000</v>
      </c>
      <c r="AD8" s="1" t="n">
        <f aca="false">AD7+12</f>
        <v>62</v>
      </c>
      <c r="AE8" s="1" t="n">
        <f aca="false">AE7+12</f>
        <v>63</v>
      </c>
      <c r="AF8" s="1" t="n">
        <f aca="false">AF7+12</f>
        <v>64</v>
      </c>
      <c r="AG8" s="1" t="n">
        <f aca="false">AG7+12</f>
        <v>65</v>
      </c>
      <c r="AH8" s="1" t="n">
        <f aca="false">AH7+12</f>
        <v>66</v>
      </c>
      <c r="AI8" s="1" t="n">
        <f aca="false">AI7+12</f>
        <v>67</v>
      </c>
      <c r="AJ8" s="1" t="n">
        <f aca="false">AJ7+12</f>
        <v>68</v>
      </c>
      <c r="AK8" s="1" t="n">
        <f aca="false">AK7+12</f>
        <v>69</v>
      </c>
      <c r="AL8" s="1" t="n">
        <f aca="false">AL7+12</f>
        <v>70</v>
      </c>
      <c r="AM8" s="1" t="n">
        <f aca="false">AM7+12</f>
        <v>71</v>
      </c>
      <c r="AN8" s="1" t="n">
        <f aca="false">AN7+12</f>
        <v>72</v>
      </c>
      <c r="AO8" s="1" t="n">
        <f aca="false">AO7+12</f>
        <v>73</v>
      </c>
      <c r="AQ8" s="1" t="str">
        <f aca="false">CONCATENATE($AP$3,$AP$4,AD8)</f>
        <v>=d62</v>
      </c>
      <c r="AR8" s="1" t="str">
        <f aca="false">CONCATENATE($AP$3,$AP$4,AE8)</f>
        <v>=d63</v>
      </c>
      <c r="AS8" s="1" t="str">
        <f aca="false">CONCATENATE($AP$3,$AP$4,AF8)</f>
        <v>=d64</v>
      </c>
      <c r="AT8" s="1" t="str">
        <f aca="false">CONCATENATE($AP$3,$AP$4,AG8)</f>
        <v>=d65</v>
      </c>
      <c r="AU8" s="1" t="str">
        <f aca="false">CONCATENATE($AP$3,$AP$4,AH8)</f>
        <v>=d66</v>
      </c>
      <c r="AV8" s="1" t="str">
        <f aca="false">CONCATENATE($AP$3,$AP$4,AI8)</f>
        <v>=d67</v>
      </c>
      <c r="AW8" s="1" t="str">
        <f aca="false">CONCATENATE($AP$3,$AP$4,AJ8)</f>
        <v>=d68</v>
      </c>
      <c r="AX8" s="1" t="str">
        <f aca="false">CONCATENATE($AP$3,$AP$4,AK8)</f>
        <v>=d69</v>
      </c>
      <c r="AY8" s="1" t="str">
        <f aca="false">CONCATENATE($AP$3,$AP$4,AL8)</f>
        <v>=d70</v>
      </c>
      <c r="AZ8" s="1" t="str">
        <f aca="false">CONCATENATE($AP$3,$AP$4,AM8)</f>
        <v>=d71</v>
      </c>
      <c r="BA8" s="1" t="str">
        <f aca="false">CONCATENATE($AP$3,$AP$4,AN8)</f>
        <v>=d72</v>
      </c>
      <c r="BB8" s="1" t="str">
        <f aca="false">CONCATENATE($AP$3,$AP$4,AO8)</f>
        <v>=d73</v>
      </c>
    </row>
    <row r="9" customFormat="false" ht="15.75" hidden="false" customHeight="false" outlineLevel="0" collapsed="false">
      <c r="A9" s="9" t="n">
        <v>34912</v>
      </c>
      <c r="B9" s="2" t="n">
        <v>1.5518</v>
      </c>
      <c r="C9" s="11" t="n">
        <f aca="false">(B9-B8)/B8</f>
        <v>0.0388271522292141</v>
      </c>
      <c r="D9" s="2" t="n">
        <v>1.64666429285411</v>
      </c>
      <c r="E9" s="11"/>
      <c r="G9" s="1" t="n">
        <v>2001</v>
      </c>
      <c r="H9" s="2" t="n">
        <f aca="false">B74</f>
        <v>3.3125</v>
      </c>
      <c r="I9" s="2" t="n">
        <f aca="false">B75</f>
        <v>3.2975</v>
      </c>
      <c r="J9" s="2" t="n">
        <f aca="false">B76</f>
        <v>3.178</v>
      </c>
      <c r="K9" s="2" t="n">
        <f aca="false">B77</f>
        <v>3.145</v>
      </c>
      <c r="L9" s="2" t="n">
        <f aca="false">B78</f>
        <v>3.124</v>
      </c>
      <c r="M9" s="2" t="n">
        <f aca="false">B79</f>
        <v>3.0675</v>
      </c>
      <c r="N9" s="2" t="n">
        <f aca="false">B80</f>
        <v>3.032</v>
      </c>
      <c r="O9" s="2" t="n">
        <f aca="false">B81</f>
        <v>2.998</v>
      </c>
      <c r="P9" s="2" t="n">
        <f aca="false">B82</f>
        <v>3.2175</v>
      </c>
      <c r="Q9" s="2" t="n">
        <f aca="false">B83</f>
        <v>3.245</v>
      </c>
      <c r="R9" s="2" t="n">
        <f aca="false">B84</f>
        <v>3.2825</v>
      </c>
      <c r="S9" s="2" t="n">
        <f aca="false">B85</f>
        <v>3.26</v>
      </c>
      <c r="T9" s="2" t="n">
        <f aca="false">AVERAGE(H9:S9)</f>
        <v>3.17995833333333</v>
      </c>
      <c r="AC9" s="1" t="n">
        <v>2001</v>
      </c>
      <c r="AD9" s="1" t="n">
        <f aca="false">AD8+12</f>
        <v>74</v>
      </c>
      <c r="AE9" s="1" t="n">
        <f aca="false">AE8+12</f>
        <v>75</v>
      </c>
      <c r="AF9" s="1" t="n">
        <f aca="false">AF8+12</f>
        <v>76</v>
      </c>
      <c r="AG9" s="1" t="n">
        <f aca="false">AG8+12</f>
        <v>77</v>
      </c>
      <c r="AH9" s="1" t="n">
        <f aca="false">AH8+12</f>
        <v>78</v>
      </c>
      <c r="AI9" s="1" t="n">
        <f aca="false">AI8+12</f>
        <v>79</v>
      </c>
      <c r="AJ9" s="1" t="n">
        <f aca="false">AJ8+12</f>
        <v>80</v>
      </c>
      <c r="AK9" s="1" t="n">
        <f aca="false">AK8+12</f>
        <v>81</v>
      </c>
      <c r="AL9" s="1" t="n">
        <f aca="false">AL8+12</f>
        <v>82</v>
      </c>
      <c r="AM9" s="1" t="n">
        <f aca="false">AM8+12</f>
        <v>83</v>
      </c>
      <c r="AN9" s="1" t="n">
        <f aca="false">AN8+12</f>
        <v>84</v>
      </c>
      <c r="AO9" s="1" t="n">
        <f aca="false">AO8+12</f>
        <v>85</v>
      </c>
      <c r="AQ9" s="1" t="str">
        <f aca="false">CONCATENATE($AP$3,$AP$4,AD9)</f>
        <v>=d74</v>
      </c>
      <c r="AR9" s="1" t="str">
        <f aca="false">CONCATENATE($AP$3,$AP$4,AE9)</f>
        <v>=d75</v>
      </c>
      <c r="AS9" s="1" t="str">
        <f aca="false">CONCATENATE($AP$3,$AP$4,AF9)</f>
        <v>=d76</v>
      </c>
      <c r="AT9" s="1" t="str">
        <f aca="false">CONCATENATE($AP$3,$AP$4,AG9)</f>
        <v>=d77</v>
      </c>
      <c r="AU9" s="1" t="str">
        <f aca="false">CONCATENATE($AP$3,$AP$4,AH9)</f>
        <v>=d78</v>
      </c>
      <c r="AV9" s="1" t="str">
        <f aca="false">CONCATENATE($AP$3,$AP$4,AI9)</f>
        <v>=d79</v>
      </c>
      <c r="AW9" s="1" t="str">
        <f aca="false">CONCATENATE($AP$3,$AP$4,AJ9)</f>
        <v>=d80</v>
      </c>
      <c r="AX9" s="1" t="str">
        <f aca="false">CONCATENATE($AP$3,$AP$4,AK9)</f>
        <v>=d81</v>
      </c>
      <c r="AY9" s="1" t="str">
        <f aca="false">CONCATENATE($AP$3,$AP$4,AL9)</f>
        <v>=d82</v>
      </c>
      <c r="AZ9" s="1" t="str">
        <f aca="false">CONCATENATE($AP$3,$AP$4,AM9)</f>
        <v>=d83</v>
      </c>
      <c r="BA9" s="1" t="str">
        <f aca="false">CONCATENATE($AP$3,$AP$4,AN9)</f>
        <v>=d84</v>
      </c>
      <c r="BB9" s="1" t="str">
        <f aca="false">CONCATENATE($AP$3,$AP$4,AO9)</f>
        <v>=d85</v>
      </c>
    </row>
    <row r="10" customFormat="false" ht="15.75" hidden="false" customHeight="false" outlineLevel="0" collapsed="false">
      <c r="A10" s="9" t="n">
        <v>34943</v>
      </c>
      <c r="B10" s="2" t="n">
        <v>1.5635</v>
      </c>
      <c r="C10" s="11" t="n">
        <f aca="false">(B10-B9)/B9</f>
        <v>0.00753963139579846</v>
      </c>
      <c r="D10" s="2" t="n">
        <v>1.7304235539406</v>
      </c>
      <c r="E10" s="11"/>
      <c r="G10" s="1" t="n">
        <v>2002</v>
      </c>
      <c r="H10" s="2" t="n">
        <f aca="false">B86</f>
        <v>3.185</v>
      </c>
      <c r="I10" s="2" t="n">
        <f aca="false">B87</f>
        <v>3.175</v>
      </c>
      <c r="J10" s="2" t="n">
        <f aca="false">B88</f>
        <v>3.12</v>
      </c>
      <c r="K10" s="2" t="n">
        <f aca="false">B89</f>
        <v>3.1325</v>
      </c>
      <c r="L10" s="2" t="n">
        <f aca="false">B90</f>
        <v>3.14</v>
      </c>
      <c r="M10" s="2" t="n">
        <f aca="false">B91</f>
        <v>3.0825</v>
      </c>
      <c r="N10" s="2" t="n">
        <f aca="false">B92</f>
        <v>3.014</v>
      </c>
      <c r="O10" s="2" t="n">
        <f aca="false">B93</f>
        <v>3.006</v>
      </c>
      <c r="P10" s="2" t="n">
        <f aca="false">B94</f>
        <v>3.0775</v>
      </c>
      <c r="Q10" s="2" t="n">
        <f aca="false">B95</f>
        <v>3.15</v>
      </c>
      <c r="R10" s="2" t="n">
        <f aca="false">B96</f>
        <v>3.215</v>
      </c>
      <c r="S10" s="2" t="n">
        <f aca="false">B97</f>
        <v>3.25</v>
      </c>
      <c r="T10" s="2" t="n">
        <f aca="false">AVERAGE(H10:S10)</f>
        <v>3.12895833333333</v>
      </c>
      <c r="AC10" s="1" t="n">
        <v>2002</v>
      </c>
      <c r="AD10" s="1" t="n">
        <f aca="false">AD9+12</f>
        <v>86</v>
      </c>
      <c r="AE10" s="1" t="n">
        <f aca="false">AE9+12</f>
        <v>87</v>
      </c>
      <c r="AF10" s="1" t="n">
        <f aca="false">AF9+12</f>
        <v>88</v>
      </c>
      <c r="AG10" s="1" t="n">
        <f aca="false">AG9+12</f>
        <v>89</v>
      </c>
      <c r="AH10" s="1" t="n">
        <f aca="false">AH9+12</f>
        <v>90</v>
      </c>
      <c r="AI10" s="1" t="n">
        <f aca="false">AI9+12</f>
        <v>91</v>
      </c>
      <c r="AJ10" s="1" t="n">
        <f aca="false">AJ9+12</f>
        <v>92</v>
      </c>
      <c r="AK10" s="1" t="n">
        <f aca="false">AK9+12</f>
        <v>93</v>
      </c>
      <c r="AL10" s="1" t="n">
        <f aca="false">AL9+12</f>
        <v>94</v>
      </c>
      <c r="AM10" s="1" t="n">
        <f aca="false">AM9+12</f>
        <v>95</v>
      </c>
      <c r="AN10" s="1" t="n">
        <f aca="false">AN9+12</f>
        <v>96</v>
      </c>
      <c r="AO10" s="1" t="n">
        <f aca="false">AO9+12</f>
        <v>97</v>
      </c>
      <c r="AQ10" s="1" t="str">
        <f aca="false">CONCATENATE($AP$3,$AP$4,AD10)</f>
        <v>=d86</v>
      </c>
      <c r="AR10" s="1" t="str">
        <f aca="false">CONCATENATE($AP$3,$AP$4,AE10)</f>
        <v>=d87</v>
      </c>
      <c r="AS10" s="1" t="str">
        <f aca="false">CONCATENATE($AP$3,$AP$4,AF10)</f>
        <v>=d88</v>
      </c>
      <c r="AT10" s="1" t="str">
        <f aca="false">CONCATENATE($AP$3,$AP$4,AG10)</f>
        <v>=d89</v>
      </c>
      <c r="AU10" s="1" t="str">
        <f aca="false">CONCATENATE($AP$3,$AP$4,AH10)</f>
        <v>=d90</v>
      </c>
      <c r="AV10" s="1" t="str">
        <f aca="false">CONCATENATE($AP$3,$AP$4,AI10)</f>
        <v>=d91</v>
      </c>
      <c r="AW10" s="1" t="str">
        <f aca="false">CONCATENATE($AP$3,$AP$4,AJ10)</f>
        <v>=d92</v>
      </c>
      <c r="AX10" s="1" t="str">
        <f aca="false">CONCATENATE($AP$3,$AP$4,AK10)</f>
        <v>=d93</v>
      </c>
      <c r="AY10" s="1" t="str">
        <f aca="false">CONCATENATE($AP$3,$AP$4,AL10)</f>
        <v>=d94</v>
      </c>
      <c r="AZ10" s="1" t="str">
        <f aca="false">CONCATENATE($AP$3,$AP$4,AM10)</f>
        <v>=d95</v>
      </c>
      <c r="BA10" s="1" t="str">
        <f aca="false">CONCATENATE($AP$3,$AP$4,AN10)</f>
        <v>=d96</v>
      </c>
      <c r="BB10" s="1" t="str">
        <f aca="false">CONCATENATE($AP$3,$AP$4,AO10)</f>
        <v>=d97</v>
      </c>
    </row>
    <row r="11" customFormat="false" ht="15.75" hidden="false" customHeight="false" outlineLevel="0" collapsed="false">
      <c r="A11" s="9" t="n">
        <v>34973</v>
      </c>
      <c r="B11" s="2" t="n">
        <v>1.70025</v>
      </c>
      <c r="C11" s="11" t="n">
        <f aca="false">(B11-B10)/B10</f>
        <v>0.0874640230252638</v>
      </c>
      <c r="D11" s="2" t="n">
        <v>1.92323304690282</v>
      </c>
      <c r="E11" s="11"/>
      <c r="G11" s="1" t="n">
        <v>2003</v>
      </c>
      <c r="H11" s="2" t="n">
        <f aca="false">B98</f>
        <v>3.14</v>
      </c>
      <c r="I11" s="2" t="n">
        <f aca="false">B99</f>
        <v>3.18</v>
      </c>
      <c r="J11" s="2" t="n">
        <f aca="false">B100</f>
        <v>3.146</v>
      </c>
      <c r="K11" s="2" t="n">
        <f aca="false">B101</f>
        <v>3.09</v>
      </c>
      <c r="L11" s="2" t="n">
        <f aca="false">B102</f>
        <v>3.076</v>
      </c>
      <c r="M11" s="2" t="n">
        <f aca="false">B103</f>
        <v>3.0325</v>
      </c>
      <c r="N11" s="2" t="n">
        <f aca="false">B104</f>
        <v>3.044</v>
      </c>
      <c r="O11" s="2" t="n">
        <f aca="false">B105</f>
        <v>3.05</v>
      </c>
      <c r="P11" s="2" t="n">
        <f aca="false">B106</f>
        <v>3.115</v>
      </c>
      <c r="Q11" s="2" t="n">
        <f aca="false">B107</f>
        <v>3.195</v>
      </c>
      <c r="R11" s="2" t="n">
        <f aca="false">B108</f>
        <v>3.29</v>
      </c>
      <c r="S11" s="2" t="n">
        <f aca="false">B109</f>
        <v>3.1875</v>
      </c>
      <c r="T11" s="2" t="n">
        <f aca="false">AVERAGE(H11:S11)</f>
        <v>3.12883333333333</v>
      </c>
      <c r="AC11" s="1" t="n">
        <v>2003</v>
      </c>
      <c r="AD11" s="1" t="n">
        <f aca="false">AD10+12</f>
        <v>98</v>
      </c>
      <c r="AE11" s="1" t="n">
        <f aca="false">AE10+12</f>
        <v>99</v>
      </c>
      <c r="AF11" s="1" t="n">
        <f aca="false">AF10+12</f>
        <v>100</v>
      </c>
      <c r="AG11" s="1" t="n">
        <f aca="false">AG10+12</f>
        <v>101</v>
      </c>
      <c r="AH11" s="1" t="n">
        <f aca="false">AH10+12</f>
        <v>102</v>
      </c>
      <c r="AI11" s="1" t="n">
        <f aca="false">AI10+12</f>
        <v>103</v>
      </c>
      <c r="AJ11" s="1" t="n">
        <f aca="false">AJ10+12</f>
        <v>104</v>
      </c>
      <c r="AK11" s="1" t="n">
        <f aca="false">AK10+12</f>
        <v>105</v>
      </c>
      <c r="AL11" s="1" t="n">
        <f aca="false">AL10+12</f>
        <v>106</v>
      </c>
      <c r="AM11" s="1" t="n">
        <f aca="false">AM10+12</f>
        <v>107</v>
      </c>
      <c r="AN11" s="1" t="n">
        <f aca="false">AN10+12</f>
        <v>108</v>
      </c>
      <c r="AO11" s="1" t="n">
        <f aca="false">AO10+12</f>
        <v>109</v>
      </c>
      <c r="AQ11" s="1" t="str">
        <f aca="false">CONCATENATE($AP$3,$AP$4,AD11)</f>
        <v>=d98</v>
      </c>
      <c r="AR11" s="1" t="str">
        <f aca="false">CONCATENATE($AP$3,$AP$4,AE11)</f>
        <v>=d99</v>
      </c>
      <c r="AS11" s="1" t="str">
        <f aca="false">CONCATENATE($AP$3,$AP$4,AF11)</f>
        <v>=d100</v>
      </c>
      <c r="AT11" s="1" t="str">
        <f aca="false">CONCATENATE($AP$3,$AP$4,AG11)</f>
        <v>=d101</v>
      </c>
      <c r="AU11" s="1" t="str">
        <f aca="false">CONCATENATE($AP$3,$AP$4,AH11)</f>
        <v>=d102</v>
      </c>
      <c r="AV11" s="1" t="str">
        <f aca="false">CONCATENATE($AP$3,$AP$4,AI11)</f>
        <v>=d103</v>
      </c>
      <c r="AW11" s="1" t="str">
        <f aca="false">CONCATENATE($AP$3,$AP$4,AJ11)</f>
        <v>=d104</v>
      </c>
      <c r="AX11" s="1" t="str">
        <f aca="false">CONCATENATE($AP$3,$AP$4,AK11)</f>
        <v>=d105</v>
      </c>
      <c r="AY11" s="1" t="str">
        <f aca="false">CONCATENATE($AP$3,$AP$4,AL11)</f>
        <v>=d106</v>
      </c>
      <c r="AZ11" s="1" t="str">
        <f aca="false">CONCATENATE($AP$3,$AP$4,AM11)</f>
        <v>=d107</v>
      </c>
      <c r="BA11" s="1" t="str">
        <f aca="false">CONCATENATE($AP$3,$AP$4,AN11)</f>
        <v>=d108</v>
      </c>
      <c r="BB11" s="1" t="str">
        <f aca="false">CONCATENATE($AP$3,$AP$4,AO11)</f>
        <v>=d109</v>
      </c>
    </row>
    <row r="12" customFormat="false" ht="15.75" hidden="false" customHeight="false" outlineLevel="0" collapsed="false">
      <c r="A12" s="9" t="n">
        <v>35004</v>
      </c>
      <c r="B12" s="2" t="n">
        <v>1.789</v>
      </c>
      <c r="C12" s="11" t="n">
        <f aca="false">(B12-B11)/B11</f>
        <v>0.0521982061461548</v>
      </c>
      <c r="D12" s="2" t="n">
        <v>2.29982968609904</v>
      </c>
      <c r="E12" s="11"/>
      <c r="G12" s="1" t="n">
        <v>2004</v>
      </c>
      <c r="H12" s="2" t="n">
        <f aca="false">B110</f>
        <v>3.275</v>
      </c>
      <c r="I12" s="2" t="n">
        <f aca="false">B111</f>
        <v>3.28</v>
      </c>
      <c r="J12" s="2" t="n">
        <f aca="false">B112</f>
        <v>3.258</v>
      </c>
      <c r="K12" s="2" t="n">
        <f aca="false">B113</f>
        <v>3.28</v>
      </c>
      <c r="L12" s="2" t="n">
        <f aca="false">B114</f>
        <v>3.242</v>
      </c>
      <c r="M12" s="2" t="n">
        <f aca="false">B115</f>
        <v>3.2575</v>
      </c>
      <c r="N12" s="2" t="n">
        <f aca="false">B116</f>
        <v>3.314</v>
      </c>
      <c r="O12" s="2" t="n">
        <f aca="false">B117</f>
        <v>3.452</v>
      </c>
      <c r="P12" s="2" t="n">
        <f aca="false">B118</f>
        <v>3.71</v>
      </c>
      <c r="Q12" s="2" t="n">
        <f aca="false">B119</f>
        <v>3.76333333333333</v>
      </c>
      <c r="R12" s="2" t="n">
        <f aca="false">B120</f>
        <v>3.76333333333333</v>
      </c>
      <c r="S12" s="2" t="n">
        <f aca="false">B121</f>
        <v>3.76333333333333</v>
      </c>
      <c r="T12" s="2" t="n">
        <f aca="false">AVERAGE(H12:S12)</f>
        <v>3.44654166666667</v>
      </c>
      <c r="AC12" s="1" t="n">
        <v>2004</v>
      </c>
      <c r="AD12" s="1" t="n">
        <f aca="false">AD11+12</f>
        <v>110</v>
      </c>
      <c r="AE12" s="1" t="n">
        <f aca="false">AE11+12</f>
        <v>111</v>
      </c>
      <c r="AF12" s="1" t="n">
        <f aca="false">AF11+12</f>
        <v>112</v>
      </c>
      <c r="AG12" s="1" t="n">
        <f aca="false">AG11+12</f>
        <v>113</v>
      </c>
      <c r="AH12" s="1" t="n">
        <f aca="false">AH11+12</f>
        <v>114</v>
      </c>
      <c r="AI12" s="1" t="n">
        <f aca="false">AI11+12</f>
        <v>115</v>
      </c>
      <c r="AJ12" s="1" t="n">
        <f aca="false">AJ11+12</f>
        <v>116</v>
      </c>
      <c r="AK12" s="1" t="n">
        <f aca="false">AK11+12</f>
        <v>117</v>
      </c>
      <c r="AL12" s="1" t="n">
        <f aca="false">AL11+12</f>
        <v>118</v>
      </c>
      <c r="AM12" s="1" t="n">
        <f aca="false">AM11+12</f>
        <v>119</v>
      </c>
      <c r="AN12" s="1" t="n">
        <f aca="false">AN11+12</f>
        <v>120</v>
      </c>
      <c r="AO12" s="1" t="n">
        <f aca="false">AO11+12</f>
        <v>121</v>
      </c>
      <c r="AQ12" s="1" t="str">
        <f aca="false">CONCATENATE($AP$3,$AP$4,AD12)</f>
        <v>=d110</v>
      </c>
      <c r="AR12" s="1" t="str">
        <f aca="false">CONCATENATE($AP$3,$AP$4,AE12)</f>
        <v>=d111</v>
      </c>
      <c r="AS12" s="1" t="str">
        <f aca="false">CONCATENATE($AP$3,$AP$4,AF12)</f>
        <v>=d112</v>
      </c>
      <c r="AT12" s="1" t="str">
        <f aca="false">CONCATENATE($AP$3,$AP$4,AG12)</f>
        <v>=d113</v>
      </c>
      <c r="AU12" s="1" t="str">
        <f aca="false">CONCATENATE($AP$3,$AP$4,AH12)</f>
        <v>=d114</v>
      </c>
      <c r="AV12" s="1" t="str">
        <f aca="false">CONCATENATE($AP$3,$AP$4,AI12)</f>
        <v>=d115</v>
      </c>
      <c r="AW12" s="1" t="str">
        <f aca="false">CONCATENATE($AP$3,$AP$4,AJ12)</f>
        <v>=d116</v>
      </c>
      <c r="AX12" s="1" t="str">
        <f aca="false">CONCATENATE($AP$3,$AP$4,AK12)</f>
        <v>=d117</v>
      </c>
      <c r="AY12" s="1" t="str">
        <f aca="false">CONCATENATE($AP$3,$AP$4,AL12)</f>
        <v>=d118</v>
      </c>
      <c r="AZ12" s="1" t="str">
        <f aca="false">CONCATENATE($AP$3,$AP$4,AM12)</f>
        <v>=d119</v>
      </c>
      <c r="BA12" s="1" t="str">
        <f aca="false">CONCATENATE($AP$3,$AP$4,AN12)</f>
        <v>=d120</v>
      </c>
      <c r="BB12" s="1" t="str">
        <f aca="false">CONCATENATE($AP$3,$AP$4,AO12)</f>
        <v>=d121</v>
      </c>
    </row>
    <row r="13" customFormat="false" ht="15.75" hidden="false" customHeight="false" outlineLevel="0" collapsed="false">
      <c r="A13" s="9" t="n">
        <v>35034</v>
      </c>
      <c r="B13" s="2" t="n">
        <v>1.93</v>
      </c>
      <c r="C13" s="11" t="n">
        <f aca="false">(B13-B12)/B12</f>
        <v>0.078814980435998</v>
      </c>
      <c r="D13" s="2" t="n">
        <v>2.28378993474876</v>
      </c>
      <c r="E13" s="11"/>
      <c r="G13" s="1" t="n">
        <v>2005</v>
      </c>
      <c r="H13" s="2" t="n">
        <f aca="false">B122</f>
        <v>3.85</v>
      </c>
      <c r="I13" s="2" t="n">
        <f aca="false">B123</f>
        <v>3.85</v>
      </c>
      <c r="J13" s="2" t="n">
        <f aca="false">B124</f>
        <v>3.85</v>
      </c>
      <c r="K13" s="2" t="n">
        <f aca="false">B125</f>
        <v>3.84</v>
      </c>
      <c r="L13" s="2" t="n">
        <f aca="false">B126</f>
        <v>3.78</v>
      </c>
      <c r="M13" s="2" t="n">
        <f aca="false">B127</f>
        <v>3.74</v>
      </c>
      <c r="N13" s="2" t="n">
        <f aca="false">B128</f>
        <v>3.73</v>
      </c>
      <c r="O13" s="2" t="n">
        <f aca="false">B129</f>
        <v>3.73</v>
      </c>
      <c r="P13" s="2" t="n">
        <f aca="false">B130</f>
        <v>3.78</v>
      </c>
      <c r="Q13" s="2" t="n">
        <f aca="false">B131</f>
        <v>3.86</v>
      </c>
      <c r="R13" s="2" t="n">
        <f aca="false">B132</f>
        <v>3.9</v>
      </c>
      <c r="S13" s="2" t="n">
        <f aca="false">B133</f>
        <v>3.9</v>
      </c>
      <c r="T13" s="2" t="n">
        <f aca="false">AVERAGE(H13:S13)</f>
        <v>3.8175</v>
      </c>
      <c r="AC13" s="1" t="n">
        <v>2005</v>
      </c>
      <c r="AD13" s="1" t="n">
        <f aca="false">AD12+12</f>
        <v>122</v>
      </c>
      <c r="AE13" s="1" t="n">
        <f aca="false">AE12+12</f>
        <v>123</v>
      </c>
      <c r="AF13" s="1" t="n">
        <f aca="false">AF12+12</f>
        <v>124</v>
      </c>
      <c r="AG13" s="1" t="n">
        <f aca="false">AG12+12</f>
        <v>125</v>
      </c>
      <c r="AH13" s="1" t="n">
        <f aca="false">AH12+12</f>
        <v>126</v>
      </c>
      <c r="AI13" s="1" t="n">
        <f aca="false">AI12+12</f>
        <v>127</v>
      </c>
      <c r="AJ13" s="1" t="n">
        <f aca="false">AJ12+12</f>
        <v>128</v>
      </c>
      <c r="AK13" s="1" t="n">
        <f aca="false">AK12+12</f>
        <v>129</v>
      </c>
      <c r="AL13" s="1" t="n">
        <f aca="false">AL12+12</f>
        <v>130</v>
      </c>
      <c r="AM13" s="1" t="n">
        <f aca="false">AM12+12</f>
        <v>131</v>
      </c>
      <c r="AN13" s="1" t="n">
        <f aca="false">AN12+12</f>
        <v>132</v>
      </c>
      <c r="AO13" s="1" t="n">
        <f aca="false">AO12+12</f>
        <v>133</v>
      </c>
      <c r="AQ13" s="1" t="str">
        <f aca="false">CONCATENATE($AP$3,$AP$4,AD13)</f>
        <v>=d122</v>
      </c>
      <c r="AR13" s="1" t="str">
        <f aca="false">CONCATENATE($AP$3,$AP$4,AE13)</f>
        <v>=d123</v>
      </c>
      <c r="AS13" s="1" t="str">
        <f aca="false">CONCATENATE($AP$3,$AP$4,AF13)</f>
        <v>=d124</v>
      </c>
      <c r="AT13" s="1" t="str">
        <f aca="false">CONCATENATE($AP$3,$AP$4,AG13)</f>
        <v>=d125</v>
      </c>
      <c r="AU13" s="1" t="str">
        <f aca="false">CONCATENATE($AP$3,$AP$4,AH13)</f>
        <v>=d126</v>
      </c>
      <c r="AV13" s="1" t="str">
        <f aca="false">CONCATENATE($AP$3,$AP$4,AI13)</f>
        <v>=d127</v>
      </c>
      <c r="AW13" s="1" t="str">
        <f aca="false">CONCATENATE($AP$3,$AP$4,AJ13)</f>
        <v>=d128</v>
      </c>
      <c r="AX13" s="1" t="str">
        <f aca="false">CONCATENATE($AP$3,$AP$4,AK13)</f>
        <v>=d129</v>
      </c>
      <c r="AY13" s="1" t="str">
        <f aca="false">CONCATENATE($AP$3,$AP$4,AL13)</f>
        <v>=d130</v>
      </c>
      <c r="AZ13" s="1" t="str">
        <f aca="false">CONCATENATE($AP$3,$AP$4,AM13)</f>
        <v>=d131</v>
      </c>
      <c r="BA13" s="1" t="str">
        <f aca="false">CONCATENATE($AP$3,$AP$4,AN13)</f>
        <v>=d132</v>
      </c>
      <c r="BB13" s="1" t="str">
        <f aca="false">CONCATENATE($AP$3,$AP$4,AO13)</f>
        <v>=d133</v>
      </c>
    </row>
    <row r="14" customFormat="false" ht="15.75" hidden="false" customHeight="false" outlineLevel="0" collapsed="false">
      <c r="A14" s="9" t="n">
        <v>35065</v>
      </c>
      <c r="B14" s="2" t="n">
        <v>2.06675</v>
      </c>
      <c r="C14" s="11" t="n">
        <f aca="false">(B14-B13)/B13</f>
        <v>0.0708549222797926</v>
      </c>
      <c r="D14" s="2" t="n">
        <v>2.26109078117023</v>
      </c>
      <c r="E14" s="11"/>
      <c r="G14" s="1" t="n">
        <v>2006</v>
      </c>
      <c r="H14" s="2" t="n">
        <f aca="false">B134</f>
        <v>3.87</v>
      </c>
      <c r="I14" s="2" t="n">
        <f aca="false">B135</f>
        <v>3.83</v>
      </c>
      <c r="J14" s="2" t="n">
        <f aca="false">B136</f>
        <v>3.78</v>
      </c>
      <c r="K14" s="2" t="n">
        <f aca="false">B137</f>
        <v>3.71</v>
      </c>
      <c r="L14" s="2" t="n">
        <f aca="false">B138</f>
        <v>3.66</v>
      </c>
      <c r="M14" s="2" t="n">
        <f aca="false">B139</f>
        <v>3.65</v>
      </c>
      <c r="N14" s="2" t="n">
        <f aca="false">B140</f>
        <v>3.65</v>
      </c>
      <c r="O14" s="2" t="n">
        <f aca="false">B141</f>
        <v>3.65</v>
      </c>
      <c r="P14" s="2" t="n">
        <f aca="false">B142</f>
        <v>3.7</v>
      </c>
      <c r="Q14" s="2" t="n">
        <f aca="false">B143</f>
        <v>3.71</v>
      </c>
      <c r="R14" s="2" t="n">
        <f aca="false">B144</f>
        <v>3.78</v>
      </c>
      <c r="S14" s="2" t="n">
        <f aca="false">B145</f>
        <v>3.84</v>
      </c>
      <c r="T14" s="2" t="n">
        <f aca="false">AVERAGE(H14:S14)</f>
        <v>3.73583333333333</v>
      </c>
      <c r="AC14" s="1" t="n">
        <v>2006</v>
      </c>
      <c r="AD14" s="1" t="n">
        <f aca="false">AD13+12</f>
        <v>134</v>
      </c>
      <c r="AE14" s="1" t="n">
        <f aca="false">AE13+12</f>
        <v>135</v>
      </c>
      <c r="AF14" s="1" t="n">
        <f aca="false">AF13+12</f>
        <v>136</v>
      </c>
      <c r="AG14" s="1" t="n">
        <f aca="false">AG13+12</f>
        <v>137</v>
      </c>
      <c r="AH14" s="1" t="n">
        <f aca="false">AH13+12</f>
        <v>138</v>
      </c>
      <c r="AI14" s="1" t="n">
        <f aca="false">AI13+12</f>
        <v>139</v>
      </c>
      <c r="AJ14" s="1" t="n">
        <f aca="false">AJ13+12</f>
        <v>140</v>
      </c>
      <c r="AK14" s="1" t="n">
        <f aca="false">AK13+12</f>
        <v>141</v>
      </c>
      <c r="AL14" s="1" t="n">
        <f aca="false">AL13+12</f>
        <v>142</v>
      </c>
      <c r="AM14" s="1" t="n">
        <f aca="false">AM13+12</f>
        <v>143</v>
      </c>
      <c r="AN14" s="1" t="n">
        <f aca="false">AN13+12</f>
        <v>144</v>
      </c>
      <c r="AO14" s="1" t="n">
        <f aca="false">AO13+12</f>
        <v>145</v>
      </c>
      <c r="AQ14" s="1" t="str">
        <f aca="false">CONCATENATE($AP$3,$AP$4,AD14)</f>
        <v>=d134</v>
      </c>
      <c r="AR14" s="1" t="str">
        <f aca="false">CONCATENATE($AP$3,$AP$4,AE14)</f>
        <v>=d135</v>
      </c>
      <c r="AS14" s="1" t="str">
        <f aca="false">CONCATENATE($AP$3,$AP$4,AF14)</f>
        <v>=d136</v>
      </c>
      <c r="AT14" s="1" t="str">
        <f aca="false">CONCATENATE($AP$3,$AP$4,AG14)</f>
        <v>=d137</v>
      </c>
      <c r="AU14" s="1" t="str">
        <f aca="false">CONCATENATE($AP$3,$AP$4,AH14)</f>
        <v>=d138</v>
      </c>
      <c r="AV14" s="1" t="str">
        <f aca="false">CONCATENATE($AP$3,$AP$4,AI14)</f>
        <v>=d139</v>
      </c>
      <c r="AW14" s="1" t="str">
        <f aca="false">CONCATENATE($AP$3,$AP$4,AJ14)</f>
        <v>=d140</v>
      </c>
      <c r="AX14" s="1" t="str">
        <f aca="false">CONCATENATE($AP$3,$AP$4,AK14)</f>
        <v>=d141</v>
      </c>
      <c r="AY14" s="1" t="str">
        <f aca="false">CONCATENATE($AP$3,$AP$4,AL14)</f>
        <v>=d142</v>
      </c>
      <c r="AZ14" s="1" t="str">
        <f aca="false">CONCATENATE($AP$3,$AP$4,AM14)</f>
        <v>=d143</v>
      </c>
      <c r="BA14" s="1" t="str">
        <f aca="false">CONCATENATE($AP$3,$AP$4,AN14)</f>
        <v>=d144</v>
      </c>
      <c r="BB14" s="1" t="str">
        <f aca="false">CONCATENATE($AP$3,$AP$4,AO14)</f>
        <v>=d145</v>
      </c>
    </row>
    <row r="15" customFormat="false" ht="15.75" hidden="false" customHeight="false" outlineLevel="0" collapsed="false">
      <c r="A15" s="9" t="n">
        <v>35096</v>
      </c>
      <c r="B15" s="2" t="n">
        <v>2.115</v>
      </c>
      <c r="C15" s="11" t="n">
        <f aca="false">(B15-B14)/B14</f>
        <v>0.0233458328293216</v>
      </c>
      <c r="D15" s="2" t="n">
        <v>2.24333008721616</v>
      </c>
      <c r="E15" s="11"/>
      <c r="G15" s="1" t="n">
        <v>2007</v>
      </c>
      <c r="H15" s="2" t="n">
        <f aca="false">B146</f>
        <v>3.85</v>
      </c>
      <c r="I15" s="2" t="n">
        <f aca="false">B147</f>
        <v>3.9</v>
      </c>
      <c r="J15" s="2" t="n">
        <f aca="false">B148</f>
        <v>3.9</v>
      </c>
      <c r="K15" s="2" t="n">
        <f aca="false">B149</f>
        <v>3.9</v>
      </c>
      <c r="L15" s="2" t="n">
        <f aca="false">B150</f>
        <v>3.9</v>
      </c>
      <c r="M15" s="2" t="n">
        <f aca="false">B151</f>
        <v>4.05</v>
      </c>
      <c r="N15" s="2" t="n">
        <f aca="false">B152</f>
        <v>4.16</v>
      </c>
      <c r="O15" s="2" t="n">
        <f aca="false">B153</f>
        <v>4.3</v>
      </c>
      <c r="P15" s="2" t="n">
        <f aca="false">B154</f>
        <v>4.55</v>
      </c>
      <c r="Q15" s="2" t="n">
        <f aca="false">B155</f>
        <v>4.75</v>
      </c>
      <c r="R15" s="2" t="n">
        <f aca="false">B156</f>
        <v>4.85</v>
      </c>
      <c r="S15" s="2" t="n">
        <f aca="false">B157</f>
        <v>4.88</v>
      </c>
      <c r="T15" s="2" t="n">
        <f aca="false">AVERAGE(H15:S15)</f>
        <v>4.24916666666667</v>
      </c>
      <c r="AC15" s="1" t="n">
        <v>2007</v>
      </c>
      <c r="AD15" s="1" t="n">
        <f aca="false">AD14+12</f>
        <v>146</v>
      </c>
      <c r="AE15" s="1" t="n">
        <f aca="false">AE14+12</f>
        <v>147</v>
      </c>
      <c r="AF15" s="1" t="n">
        <f aca="false">AF14+12</f>
        <v>148</v>
      </c>
      <c r="AG15" s="1" t="n">
        <f aca="false">AG14+12</f>
        <v>149</v>
      </c>
      <c r="AH15" s="1" t="n">
        <f aca="false">AH14+12</f>
        <v>150</v>
      </c>
      <c r="AI15" s="1" t="n">
        <f aca="false">AI14+12</f>
        <v>151</v>
      </c>
      <c r="AJ15" s="1" t="n">
        <f aca="false">AJ14+12</f>
        <v>152</v>
      </c>
      <c r="AK15" s="1" t="n">
        <f aca="false">AK14+12</f>
        <v>153</v>
      </c>
      <c r="AL15" s="1" t="n">
        <f aca="false">AL14+12</f>
        <v>154</v>
      </c>
      <c r="AM15" s="1" t="n">
        <f aca="false">AM14+12</f>
        <v>155</v>
      </c>
      <c r="AN15" s="1" t="n">
        <f aca="false">AN14+12</f>
        <v>156</v>
      </c>
      <c r="AO15" s="1" t="n">
        <f aca="false">AO14+12</f>
        <v>157</v>
      </c>
      <c r="AQ15" s="1" t="str">
        <f aca="false">CONCATENATE($AP$3,$AP$4,AD15)</f>
        <v>=d146</v>
      </c>
      <c r="AR15" s="1" t="str">
        <f aca="false">CONCATENATE($AP$3,$AP$4,AE15)</f>
        <v>=d147</v>
      </c>
      <c r="AS15" s="1" t="str">
        <f aca="false">CONCATENATE($AP$3,$AP$4,AF15)</f>
        <v>=d148</v>
      </c>
      <c r="AT15" s="1" t="str">
        <f aca="false">CONCATENATE($AP$3,$AP$4,AG15)</f>
        <v>=d149</v>
      </c>
      <c r="AU15" s="1" t="str">
        <f aca="false">CONCATENATE($AP$3,$AP$4,AH15)</f>
        <v>=d150</v>
      </c>
      <c r="AV15" s="1" t="str">
        <f aca="false">CONCATENATE($AP$3,$AP$4,AI15)</f>
        <v>=d151</v>
      </c>
      <c r="AW15" s="1" t="str">
        <f aca="false">CONCATENATE($AP$3,$AP$4,AJ15)</f>
        <v>=d152</v>
      </c>
      <c r="AX15" s="1" t="str">
        <f aca="false">CONCATENATE($AP$3,$AP$4,AK15)</f>
        <v>=d153</v>
      </c>
      <c r="AY15" s="1" t="str">
        <f aca="false">CONCATENATE($AP$3,$AP$4,AL15)</f>
        <v>=d154</v>
      </c>
      <c r="AZ15" s="1" t="str">
        <f aca="false">CONCATENATE($AP$3,$AP$4,AM15)</f>
        <v>=d155</v>
      </c>
      <c r="BA15" s="1" t="str">
        <f aca="false">CONCATENATE($AP$3,$AP$4,AN15)</f>
        <v>=d156</v>
      </c>
      <c r="BB15" s="1" t="str">
        <f aca="false">CONCATENATE($AP$3,$AP$4,AO15)</f>
        <v>=d157</v>
      </c>
    </row>
    <row r="16" customFormat="false" ht="15.75" hidden="false" customHeight="false" outlineLevel="0" collapsed="false">
      <c r="A16" s="9" t="n">
        <v>35125</v>
      </c>
      <c r="B16" s="2" t="n">
        <v>2.14</v>
      </c>
      <c r="C16" s="11" t="n">
        <f aca="false">(B16-B15)/B15</f>
        <v>0.0118203309692671</v>
      </c>
      <c r="D16" s="2" t="n">
        <v>2.24042273883629</v>
      </c>
      <c r="E16" s="11"/>
      <c r="G16" s="1" t="n">
        <v>2008</v>
      </c>
      <c r="H16" s="2" t="n">
        <f aca="false">B158</f>
        <v>4.9</v>
      </c>
      <c r="I16" s="2" t="n">
        <f aca="false">B159</f>
        <v>4.9</v>
      </c>
      <c r="J16" s="2" t="n">
        <f aca="false">B160</f>
        <v>4.84</v>
      </c>
      <c r="K16" s="2" t="n">
        <f aca="false">B161</f>
        <v>4.72</v>
      </c>
      <c r="L16" s="2" t="n">
        <f aca="false">B162</f>
        <v>4.67</v>
      </c>
      <c r="M16" s="2" t="n">
        <f aca="false">B163</f>
        <v>4.65</v>
      </c>
      <c r="N16" s="2" t="n">
        <f aca="false">B164</f>
        <v>4.68</v>
      </c>
      <c r="O16" s="2" t="n">
        <f aca="false">B165</f>
        <v>4.74</v>
      </c>
      <c r="P16" s="2" t="n">
        <f aca="false">B166</f>
        <v>4.72</v>
      </c>
      <c r="Q16" s="2" t="n">
        <f aca="false">B167</f>
        <v>4.85</v>
      </c>
      <c r="R16" s="2" t="n">
        <f aca="false">B168</f>
        <v>4.85</v>
      </c>
      <c r="S16" s="2" t="n">
        <f aca="false">B169</f>
        <v>4.85</v>
      </c>
      <c r="T16" s="2" t="n">
        <f aca="false">AVERAGE(H16:S16)</f>
        <v>4.78083333333333</v>
      </c>
      <c r="AC16" s="1" t="n">
        <v>2008</v>
      </c>
      <c r="AD16" s="1" t="n">
        <f aca="false">AD15+12</f>
        <v>158</v>
      </c>
      <c r="AE16" s="1" t="n">
        <f aca="false">AE15+12</f>
        <v>159</v>
      </c>
      <c r="AF16" s="1" t="n">
        <f aca="false">AF15+12</f>
        <v>160</v>
      </c>
      <c r="AG16" s="1" t="n">
        <f aca="false">AG15+12</f>
        <v>161</v>
      </c>
      <c r="AH16" s="1" t="n">
        <f aca="false">AH15+12</f>
        <v>162</v>
      </c>
      <c r="AI16" s="1" t="n">
        <f aca="false">AI15+12</f>
        <v>163</v>
      </c>
      <c r="AJ16" s="1" t="n">
        <f aca="false">AJ15+12</f>
        <v>164</v>
      </c>
      <c r="AK16" s="1" t="n">
        <f aca="false">AK15+12</f>
        <v>165</v>
      </c>
      <c r="AL16" s="1" t="n">
        <f aca="false">AL15+12</f>
        <v>166</v>
      </c>
      <c r="AM16" s="1" t="n">
        <f aca="false">AM15+12</f>
        <v>167</v>
      </c>
      <c r="AN16" s="1" t="n">
        <f aca="false">AN15+12</f>
        <v>168</v>
      </c>
      <c r="AO16" s="1" t="n">
        <f aca="false">AO15+12</f>
        <v>169</v>
      </c>
      <c r="AQ16" s="1" t="str">
        <f aca="false">CONCATENATE($AP$3,$AP$4,AD16)</f>
        <v>=d158</v>
      </c>
      <c r="AR16" s="1" t="str">
        <f aca="false">CONCATENATE($AP$3,$AP$4,AE16)</f>
        <v>=d159</v>
      </c>
      <c r="AS16" s="1" t="str">
        <f aca="false">CONCATENATE($AP$3,$AP$4,AF16)</f>
        <v>=d160</v>
      </c>
      <c r="AT16" s="1" t="str">
        <f aca="false">CONCATENATE($AP$3,$AP$4,AG16)</f>
        <v>=d161</v>
      </c>
      <c r="AU16" s="1" t="str">
        <f aca="false">CONCATENATE($AP$3,$AP$4,AH16)</f>
        <v>=d162</v>
      </c>
      <c r="AV16" s="1" t="str">
        <f aca="false">CONCATENATE($AP$3,$AP$4,AI16)</f>
        <v>=d163</v>
      </c>
      <c r="AW16" s="1" t="str">
        <f aca="false">CONCATENATE($AP$3,$AP$4,AJ16)</f>
        <v>=d164</v>
      </c>
      <c r="AX16" s="1" t="str">
        <f aca="false">CONCATENATE($AP$3,$AP$4,AK16)</f>
        <v>=d165</v>
      </c>
      <c r="AY16" s="1" t="str">
        <f aca="false">CONCATENATE($AP$3,$AP$4,AL16)</f>
        <v>=d166</v>
      </c>
      <c r="AZ16" s="1" t="str">
        <f aca="false">CONCATENATE($AP$3,$AP$4,AM16)</f>
        <v>=d167</v>
      </c>
      <c r="BA16" s="1" t="str">
        <f aca="false">CONCATENATE($AP$3,$AP$4,AN16)</f>
        <v>=d168</v>
      </c>
      <c r="BB16" s="1" t="str">
        <f aca="false">CONCATENATE($AP$3,$AP$4,AO16)</f>
        <v>=d169</v>
      </c>
    </row>
    <row r="17" customFormat="false" ht="15.75" hidden="false" customHeight="false" outlineLevel="0" collapsed="false">
      <c r="A17" s="9" t="n">
        <v>35156</v>
      </c>
      <c r="B17" s="2" t="n">
        <v>2.1725</v>
      </c>
      <c r="C17" s="11" t="n">
        <f aca="false">(B17-B16)/B16</f>
        <v>0.0151869158878504</v>
      </c>
      <c r="D17" s="2" t="n">
        <v>2.22475493245359</v>
      </c>
      <c r="E17" s="11"/>
      <c r="G17" s="1" t="n">
        <v>2009</v>
      </c>
      <c r="H17" s="2" t="n">
        <f aca="false">B170</f>
        <v>4.83</v>
      </c>
      <c r="I17" s="2" t="n">
        <f aca="false">B171</f>
        <v>4.75</v>
      </c>
      <c r="J17" s="2" t="n">
        <f aca="false">B172</f>
        <v>4.69</v>
      </c>
      <c r="K17" s="2" t="n">
        <f aca="false">B173</f>
        <v>4.6</v>
      </c>
      <c r="L17" s="2" t="n">
        <f aca="false">B174</f>
        <v>4.6</v>
      </c>
      <c r="M17" s="2" t="n">
        <f aca="false">B175</f>
        <v>4.6</v>
      </c>
      <c r="N17" s="2" t="n">
        <f aca="false">B176</f>
        <v>4.6</v>
      </c>
      <c r="O17" s="2" t="n">
        <f aca="false">B177</f>
        <v>4.6</v>
      </c>
      <c r="P17" s="2" t="n">
        <f aca="false">B178</f>
        <v>4.62</v>
      </c>
      <c r="Q17" s="2" t="n">
        <f aca="false">B179</f>
        <v>4.67</v>
      </c>
      <c r="R17" s="2" t="n">
        <f aca="false">B180</f>
        <v>4.72</v>
      </c>
      <c r="S17" s="2" t="n">
        <f aca="false">B181</f>
        <v>4.75</v>
      </c>
      <c r="T17" s="2" t="n">
        <f aca="false">AVERAGE(H17:S17)</f>
        <v>4.66916666666667</v>
      </c>
      <c r="AC17" s="1" t="n">
        <v>2009</v>
      </c>
      <c r="AD17" s="1" t="n">
        <f aca="false">AD16+12</f>
        <v>170</v>
      </c>
      <c r="AE17" s="1" t="n">
        <f aca="false">AE16+12</f>
        <v>171</v>
      </c>
      <c r="AF17" s="1" t="n">
        <f aca="false">AF16+12</f>
        <v>172</v>
      </c>
      <c r="AG17" s="1" t="n">
        <f aca="false">AG16+12</f>
        <v>173</v>
      </c>
      <c r="AH17" s="1" t="n">
        <f aca="false">AH16+12</f>
        <v>174</v>
      </c>
      <c r="AI17" s="1" t="n">
        <f aca="false">AI16+12</f>
        <v>175</v>
      </c>
      <c r="AJ17" s="1" t="n">
        <f aca="false">AJ16+12</f>
        <v>176</v>
      </c>
      <c r="AK17" s="1" t="n">
        <f aca="false">AK16+12</f>
        <v>177</v>
      </c>
      <c r="AL17" s="1" t="n">
        <f aca="false">AL16+12</f>
        <v>178</v>
      </c>
      <c r="AM17" s="1" t="n">
        <f aca="false">AM16+12</f>
        <v>179</v>
      </c>
      <c r="AN17" s="1" t="n">
        <f aca="false">AN16+12</f>
        <v>180</v>
      </c>
      <c r="AO17" s="1" t="n">
        <f aca="false">AO16+12</f>
        <v>181</v>
      </c>
      <c r="AQ17" s="1" t="str">
        <f aca="false">CONCATENATE($AP$3,$AP$4,AD17)</f>
        <v>=d170</v>
      </c>
      <c r="AR17" s="1" t="str">
        <f aca="false">CONCATENATE($AP$3,$AP$4,AE17)</f>
        <v>=d171</v>
      </c>
      <c r="AS17" s="1" t="str">
        <f aca="false">CONCATENATE($AP$3,$AP$4,AF17)</f>
        <v>=d172</v>
      </c>
      <c r="AT17" s="1" t="str">
        <f aca="false">CONCATENATE($AP$3,$AP$4,AG17)</f>
        <v>=d173</v>
      </c>
      <c r="AU17" s="1" t="str">
        <f aca="false">CONCATENATE($AP$3,$AP$4,AH17)</f>
        <v>=d174</v>
      </c>
      <c r="AV17" s="1" t="str">
        <f aca="false">CONCATENATE($AP$3,$AP$4,AI17)</f>
        <v>=d175</v>
      </c>
      <c r="AW17" s="1" t="str">
        <f aca="false">CONCATENATE($AP$3,$AP$4,AJ17)</f>
        <v>=d176</v>
      </c>
      <c r="AX17" s="1" t="str">
        <f aca="false">CONCATENATE($AP$3,$AP$4,AK17)</f>
        <v>=d177</v>
      </c>
      <c r="AY17" s="1" t="str">
        <f aca="false">CONCATENATE($AP$3,$AP$4,AL17)</f>
        <v>=d178</v>
      </c>
      <c r="AZ17" s="1" t="str">
        <f aca="false">CONCATENATE($AP$3,$AP$4,AM17)</f>
        <v>=d179</v>
      </c>
      <c r="BA17" s="1" t="str">
        <f aca="false">CONCATENATE($AP$3,$AP$4,AN17)</f>
        <v>=d180</v>
      </c>
      <c r="BB17" s="1" t="str">
        <f aca="false">CONCATENATE($AP$3,$AP$4,AO17)</f>
        <v>=d181</v>
      </c>
    </row>
    <row r="18" customFormat="false" ht="15.75" hidden="false" customHeight="false" outlineLevel="0" collapsed="false">
      <c r="A18" s="9" t="n">
        <v>35186</v>
      </c>
      <c r="B18" s="2" t="n">
        <v>2.17</v>
      </c>
      <c r="C18" s="11" t="n">
        <f aca="false">(B18-B17)/B17</f>
        <v>-0.001150747986191</v>
      </c>
      <c r="D18" s="2" t="n">
        <v>2.27985062140979</v>
      </c>
      <c r="E18" s="11"/>
      <c r="G18" s="1" t="n">
        <v>2010</v>
      </c>
      <c r="H18" s="2" t="n">
        <f aca="false">B182</f>
        <v>4.75</v>
      </c>
      <c r="I18" s="2" t="n">
        <f aca="false">B183</f>
        <v>4.75</v>
      </c>
      <c r="J18" s="2" t="n">
        <f aca="false">B184</f>
        <v>4.75</v>
      </c>
      <c r="K18" s="2" t="n">
        <f aca="false">B185</f>
        <v>4.7</v>
      </c>
      <c r="L18" s="2" t="n">
        <f aca="false">B186</f>
        <v>4.68</v>
      </c>
      <c r="M18" s="2" t="n">
        <f aca="false">B187</f>
        <v>4.65</v>
      </c>
      <c r="N18" s="2" t="n">
        <f aca="false">B188</f>
        <v>4.65</v>
      </c>
      <c r="O18" s="2" t="n">
        <f aca="false">B189</f>
        <v>4.65</v>
      </c>
      <c r="P18" s="2" t="n">
        <f aca="false">B190</f>
        <v>4.7</v>
      </c>
      <c r="Q18" s="2" t="n">
        <f aca="false">B191</f>
        <v>4.78</v>
      </c>
      <c r="R18" s="2" t="n">
        <f aca="false">B192</f>
        <v>4.85</v>
      </c>
      <c r="S18" s="2" t="n">
        <f aca="false">B193</f>
        <v>4.85</v>
      </c>
      <c r="T18" s="2" t="n">
        <f aca="false">AVERAGE(H18:S18)</f>
        <v>4.73</v>
      </c>
      <c r="AC18" s="1" t="n">
        <v>2010</v>
      </c>
      <c r="AD18" s="1" t="n">
        <f aca="false">AD17+12</f>
        <v>182</v>
      </c>
      <c r="AE18" s="1" t="n">
        <f aca="false">AE17+12</f>
        <v>183</v>
      </c>
      <c r="AF18" s="1" t="n">
        <f aca="false">AF17+12</f>
        <v>184</v>
      </c>
      <c r="AG18" s="1" t="n">
        <f aca="false">AG17+12</f>
        <v>185</v>
      </c>
      <c r="AH18" s="1" t="n">
        <f aca="false">AH17+12</f>
        <v>186</v>
      </c>
      <c r="AI18" s="1" t="n">
        <f aca="false">AI17+12</f>
        <v>187</v>
      </c>
      <c r="AJ18" s="1" t="n">
        <f aca="false">AJ17+12</f>
        <v>188</v>
      </c>
      <c r="AK18" s="1" t="n">
        <f aca="false">AK17+12</f>
        <v>189</v>
      </c>
      <c r="AL18" s="1" t="n">
        <f aca="false">AL17+12</f>
        <v>190</v>
      </c>
      <c r="AM18" s="1" t="n">
        <f aca="false">AM17+12</f>
        <v>191</v>
      </c>
      <c r="AN18" s="1" t="n">
        <f aca="false">AN17+12</f>
        <v>192</v>
      </c>
      <c r="AO18" s="1" t="n">
        <f aca="false">AO17+12</f>
        <v>193</v>
      </c>
      <c r="AQ18" s="1" t="str">
        <f aca="false">CONCATENATE($AP$3,$AP$4,AD18)</f>
        <v>=d182</v>
      </c>
      <c r="AR18" s="1" t="str">
        <f aca="false">CONCATENATE($AP$3,$AP$4,AE18)</f>
        <v>=d183</v>
      </c>
      <c r="AS18" s="1" t="str">
        <f aca="false">CONCATENATE($AP$3,$AP$4,AF18)</f>
        <v>=d184</v>
      </c>
      <c r="AT18" s="1" t="str">
        <f aca="false">CONCATENATE($AP$3,$AP$4,AG18)</f>
        <v>=d185</v>
      </c>
      <c r="AU18" s="1" t="str">
        <f aca="false">CONCATENATE($AP$3,$AP$4,AH18)</f>
        <v>=d186</v>
      </c>
      <c r="AV18" s="1" t="str">
        <f aca="false">CONCATENATE($AP$3,$AP$4,AI18)</f>
        <v>=d187</v>
      </c>
      <c r="AW18" s="1" t="str">
        <f aca="false">CONCATENATE($AP$3,$AP$4,AJ18)</f>
        <v>=d188</v>
      </c>
      <c r="AX18" s="1" t="str">
        <f aca="false">CONCATENATE($AP$3,$AP$4,AK18)</f>
        <v>=d189</v>
      </c>
      <c r="AY18" s="1" t="str">
        <f aca="false">CONCATENATE($AP$3,$AP$4,AL18)</f>
        <v>=d190</v>
      </c>
      <c r="AZ18" s="1" t="str">
        <f aca="false">CONCATENATE($AP$3,$AP$4,AM18)</f>
        <v>=d191</v>
      </c>
      <c r="BA18" s="1" t="str">
        <f aca="false">CONCATENATE($AP$3,$AP$4,AN18)</f>
        <v>=d192</v>
      </c>
      <c r="BB18" s="1" t="str">
        <f aca="false">CONCATENATE($AP$3,$AP$4,AO18)</f>
        <v>=d193</v>
      </c>
    </row>
    <row r="19" customFormat="false" ht="15.75" hidden="false" customHeight="false" outlineLevel="0" collapsed="false">
      <c r="A19" s="9" t="n">
        <v>35217</v>
      </c>
      <c r="B19" s="2" t="n">
        <v>2.1225</v>
      </c>
      <c r="C19" s="11" t="n">
        <f aca="false">(B19-B18)/B18</f>
        <v>-0.0218894009216589</v>
      </c>
      <c r="D19" s="2" t="n">
        <v>2.40013728072621</v>
      </c>
      <c r="E19" s="11"/>
      <c r="G19" s="7" t="s">
        <v>27</v>
      </c>
      <c r="H19" s="2" t="n">
        <f aca="false">B194</f>
        <v>4.87425</v>
      </c>
      <c r="I19" s="2" t="n">
        <f aca="false">B195</f>
        <v>4.89862125</v>
      </c>
      <c r="J19" s="2" t="n">
        <f aca="false">B196</f>
        <v>4.92311435625</v>
      </c>
      <c r="K19" s="2" t="n">
        <f aca="false">B197</f>
        <v>4.94772992803125</v>
      </c>
      <c r="L19" s="2" t="n">
        <f aca="false">B198</f>
        <v>4.97246857767141</v>
      </c>
      <c r="M19" s="2" t="n">
        <f aca="false">B199</f>
        <v>4.99733092055976</v>
      </c>
      <c r="N19" s="2" t="n">
        <f aca="false">B200</f>
        <v>5.02231757516256</v>
      </c>
      <c r="O19" s="2" t="n">
        <f aca="false">B201</f>
        <v>5.04742916303837</v>
      </c>
      <c r="P19" s="2" t="n">
        <f aca="false">B202</f>
        <v>5.07266630885357</v>
      </c>
      <c r="Q19" s="2" t="n">
        <f aca="false">B203</f>
        <v>5.09802964039783</v>
      </c>
      <c r="R19" s="2" t="n">
        <f aca="false">B204</f>
        <v>5.12351978859982</v>
      </c>
      <c r="S19" s="2" t="n">
        <f aca="false">B205</f>
        <v>5.14913738754282</v>
      </c>
      <c r="T19" s="2" t="n">
        <f aca="false">AVERAGE(H19:S19)</f>
        <v>5.01055124134228</v>
      </c>
      <c r="AC19" s="1" t="n">
        <v>2011</v>
      </c>
      <c r="AD19" s="1" t="n">
        <f aca="false">AD18+12</f>
        <v>194</v>
      </c>
      <c r="AE19" s="1" t="n">
        <f aca="false">AE18+12</f>
        <v>195</v>
      </c>
      <c r="AF19" s="1" t="n">
        <f aca="false">AF18+12</f>
        <v>196</v>
      </c>
      <c r="AG19" s="1" t="n">
        <f aca="false">AG18+12</f>
        <v>197</v>
      </c>
      <c r="AH19" s="1" t="n">
        <f aca="false">AH18+12</f>
        <v>198</v>
      </c>
      <c r="AI19" s="1" t="n">
        <f aca="false">AI18+12</f>
        <v>199</v>
      </c>
      <c r="AJ19" s="1" t="n">
        <f aca="false">AJ18+12</f>
        <v>200</v>
      </c>
      <c r="AK19" s="1" t="n">
        <f aca="false">AK18+12</f>
        <v>201</v>
      </c>
      <c r="AL19" s="1" t="n">
        <f aca="false">AL18+12</f>
        <v>202</v>
      </c>
      <c r="AM19" s="1" t="n">
        <f aca="false">AM18+12</f>
        <v>203</v>
      </c>
      <c r="AN19" s="1" t="n">
        <f aca="false">AN18+12</f>
        <v>204</v>
      </c>
      <c r="AO19" s="1" t="n">
        <f aca="false">AO18+12</f>
        <v>205</v>
      </c>
      <c r="AQ19" s="1" t="str">
        <f aca="false">CONCATENATE($AP$3,$AP$4,AD19)</f>
        <v>=d194</v>
      </c>
      <c r="AR19" s="1" t="str">
        <f aca="false">CONCATENATE($AP$3,$AP$4,AE19)</f>
        <v>=d195</v>
      </c>
      <c r="AS19" s="1" t="str">
        <f aca="false">CONCATENATE($AP$3,$AP$4,AF19)</f>
        <v>=d196</v>
      </c>
      <c r="AT19" s="1" t="str">
        <f aca="false">CONCATENATE($AP$3,$AP$4,AG19)</f>
        <v>=d197</v>
      </c>
      <c r="AU19" s="1" t="str">
        <f aca="false">CONCATENATE($AP$3,$AP$4,AH19)</f>
        <v>=d198</v>
      </c>
      <c r="AV19" s="1" t="str">
        <f aca="false">CONCATENATE($AP$3,$AP$4,AI19)</f>
        <v>=d199</v>
      </c>
      <c r="AW19" s="1" t="str">
        <f aca="false">CONCATENATE($AP$3,$AP$4,AJ19)</f>
        <v>=d200</v>
      </c>
      <c r="AX19" s="1" t="str">
        <f aca="false">CONCATENATE($AP$3,$AP$4,AK19)</f>
        <v>=d201</v>
      </c>
      <c r="AY19" s="1" t="str">
        <f aca="false">CONCATENATE($AP$3,$AP$4,AL19)</f>
        <v>=d202</v>
      </c>
      <c r="AZ19" s="1" t="str">
        <f aca="false">CONCATENATE($AP$3,$AP$4,AM19)</f>
        <v>=d203</v>
      </c>
      <c r="BA19" s="1" t="str">
        <f aca="false">CONCATENATE($AP$3,$AP$4,AN19)</f>
        <v>=d204</v>
      </c>
      <c r="BB19" s="1" t="str">
        <f aca="false">CONCATENATE($AP$3,$AP$4,AO19)</f>
        <v>=d205</v>
      </c>
    </row>
    <row r="20" customFormat="false" ht="15.75" hidden="false" customHeight="false" outlineLevel="0" collapsed="false">
      <c r="A20" s="9" t="n">
        <v>35247</v>
      </c>
      <c r="B20" s="2" t="n">
        <v>2.11</v>
      </c>
      <c r="C20" s="11" t="n">
        <f aca="false">(B20-B19)/B19</f>
        <v>-0.00588928150765594</v>
      </c>
      <c r="D20" s="2" t="n">
        <v>2.51732611465515</v>
      </c>
      <c r="E20" s="11"/>
      <c r="G20" s="18" t="s">
        <v>28</v>
      </c>
      <c r="H20" s="19" t="n">
        <f aca="false">B206</f>
        <v>5.3</v>
      </c>
      <c r="I20" s="19" t="n">
        <f aca="false">B207</f>
        <v>5.3</v>
      </c>
      <c r="J20" s="19" t="n">
        <f aca="false">B208</f>
        <v>5.3</v>
      </c>
      <c r="K20" s="19" t="n">
        <f aca="false">B209</f>
        <v>5.3</v>
      </c>
      <c r="L20" s="19" t="n">
        <f aca="false">B210</f>
        <v>5.3</v>
      </c>
      <c r="M20" s="13"/>
      <c r="N20" s="13"/>
      <c r="O20" s="13"/>
      <c r="P20" s="13"/>
      <c r="Q20" s="13"/>
      <c r="R20" s="13"/>
      <c r="S20" s="13"/>
      <c r="T20" s="19" t="n">
        <f aca="false">AVERAGE(H20:S20)</f>
        <v>5.3</v>
      </c>
      <c r="AC20" s="1" t="n">
        <v>2012</v>
      </c>
      <c r="AD20" s="1" t="n">
        <f aca="false">AD19+12</f>
        <v>206</v>
      </c>
      <c r="AE20" s="1" t="n">
        <f aca="false">AE19+12</f>
        <v>207</v>
      </c>
      <c r="AF20" s="1" t="n">
        <f aca="false">AF19+12</f>
        <v>208</v>
      </c>
      <c r="AG20" s="1" t="n">
        <f aca="false">AG19+12</f>
        <v>209</v>
      </c>
      <c r="AH20" s="1" t="n">
        <f aca="false">AH19+12</f>
        <v>210</v>
      </c>
      <c r="AI20" s="1" t="n">
        <f aca="false">AI19+12</f>
        <v>211</v>
      </c>
      <c r="AJ20" s="1" t="n">
        <f aca="false">AJ19+12</f>
        <v>212</v>
      </c>
      <c r="AK20" s="1" t="n">
        <f aca="false">AK19+12</f>
        <v>213</v>
      </c>
      <c r="AL20" s="1" t="n">
        <f aca="false">AL19+12</f>
        <v>214</v>
      </c>
      <c r="AM20" s="1" t="n">
        <f aca="false">AM19+12</f>
        <v>215</v>
      </c>
      <c r="AN20" s="1" t="n">
        <f aca="false">AN19+12</f>
        <v>216</v>
      </c>
      <c r="AO20" s="1" t="n">
        <f aca="false">AO19+12</f>
        <v>217</v>
      </c>
      <c r="AQ20" s="1" t="str">
        <f aca="false">CONCATENATE($AP$3,$AP$4,AD20)</f>
        <v>=d206</v>
      </c>
      <c r="AR20" s="1" t="str">
        <f aca="false">CONCATENATE($AP$3,$AP$4,AE20)</f>
        <v>=d207</v>
      </c>
      <c r="AS20" s="1" t="str">
        <f aca="false">CONCATENATE($AP$3,$AP$4,AF20)</f>
        <v>=d208</v>
      </c>
      <c r="AT20" s="1" t="str">
        <f aca="false">CONCATENATE($AP$3,$AP$4,AG20)</f>
        <v>=d209</v>
      </c>
      <c r="AU20" s="1" t="str">
        <f aca="false">CONCATENATE($AP$3,$AP$4,AH20)</f>
        <v>=d210</v>
      </c>
      <c r="AV20" s="1" t="str">
        <f aca="false">CONCATENATE($AP$3,$AP$4,AI20)</f>
        <v>=d211</v>
      </c>
      <c r="AW20" s="1" t="str">
        <f aca="false">CONCATENATE($AP$3,$AP$4,AJ20)</f>
        <v>=d212</v>
      </c>
      <c r="AX20" s="1" t="str">
        <f aca="false">CONCATENATE($AP$3,$AP$4,AK20)</f>
        <v>=d213</v>
      </c>
      <c r="AY20" s="1" t="str">
        <f aca="false">CONCATENATE($AP$3,$AP$4,AL20)</f>
        <v>=d214</v>
      </c>
      <c r="AZ20" s="1" t="str">
        <f aca="false">CONCATENATE($AP$3,$AP$4,AM20)</f>
        <v>=d215</v>
      </c>
      <c r="BA20" s="1" t="str">
        <f aca="false">CONCATENATE($AP$3,$AP$4,AN20)</f>
        <v>=d216</v>
      </c>
      <c r="BB20" s="1" t="str">
        <f aca="false">CONCATENATE($AP$3,$AP$4,AO20)</f>
        <v>=d217</v>
      </c>
    </row>
    <row r="21" customFormat="false" ht="15.75" hidden="false" customHeight="false" outlineLevel="0" collapsed="false">
      <c r="A21" s="9" t="n">
        <v>35278</v>
      </c>
      <c r="B21" s="2" t="n">
        <v>2.11</v>
      </c>
      <c r="C21" s="11" t="n">
        <f aca="false">(B21-B20)/B20</f>
        <v>0</v>
      </c>
      <c r="D21" s="2" t="n">
        <v>2.5618481846769</v>
      </c>
      <c r="E21" s="11"/>
      <c r="G21" s="1" t="s">
        <v>29</v>
      </c>
    </row>
    <row r="22" customFormat="false" ht="15.75" hidden="false" customHeight="false" outlineLevel="0" collapsed="false">
      <c r="A22" s="9" t="n">
        <v>35309</v>
      </c>
      <c r="B22" s="2" t="n">
        <v>2.245</v>
      </c>
      <c r="C22" s="11" t="n">
        <f aca="false">(B22-B21)/B21</f>
        <v>0.0639810426540283</v>
      </c>
      <c r="D22" s="2" t="n">
        <v>2.67002432442868</v>
      </c>
      <c r="E22" s="11"/>
    </row>
    <row r="23" customFormat="false" ht="15.75" hidden="false" customHeight="false" outlineLevel="0" collapsed="false">
      <c r="A23" s="9" t="n">
        <v>35339</v>
      </c>
      <c r="B23" s="2" t="n">
        <v>2.3775</v>
      </c>
      <c r="C23" s="11" t="n">
        <f aca="false">(B23-B22)/B22</f>
        <v>0.0590200445434298</v>
      </c>
      <c r="D23" s="2" t="n">
        <v>2.7179721920729</v>
      </c>
      <c r="E23" s="11"/>
    </row>
    <row r="24" customFormat="false" ht="15.75" hidden="false" customHeight="false" outlineLevel="0" collapsed="false">
      <c r="A24" s="9" t="n">
        <v>35370</v>
      </c>
      <c r="B24" s="2" t="n">
        <v>2.38725</v>
      </c>
      <c r="C24" s="11" t="n">
        <f aca="false">(B24-B23)/B23</f>
        <v>0.00410094637223972</v>
      </c>
      <c r="D24" s="2" t="n">
        <v>2.57768587595828</v>
      </c>
      <c r="E24" s="11"/>
    </row>
    <row r="25" customFormat="false" ht="15.75" hidden="false" customHeight="false" outlineLevel="0" collapsed="false">
      <c r="A25" s="9" t="n">
        <v>35400</v>
      </c>
      <c r="B25" s="2" t="n">
        <v>2.40125</v>
      </c>
      <c r="C25" s="11" t="n">
        <f aca="false">(B25-B24)/B24</f>
        <v>0.00586448842810775</v>
      </c>
      <c r="D25" s="2" t="n">
        <v>2.41463069339637</v>
      </c>
      <c r="E25" s="11"/>
    </row>
    <row r="26" customFormat="false" ht="15.75" hidden="false" customHeight="false" outlineLevel="0" collapsed="false">
      <c r="A26" s="9" t="n">
        <v>35431</v>
      </c>
      <c r="B26" s="2" t="n">
        <v>2.45</v>
      </c>
      <c r="C26" s="11" t="n">
        <f aca="false">(B26-B25)/B25</f>
        <v>0.0203019260801666</v>
      </c>
      <c r="D26" s="2" t="n">
        <v>2.26654447252026</v>
      </c>
      <c r="E26" s="11"/>
    </row>
    <row r="27" customFormat="false" ht="15.75" hidden="false" customHeight="false" outlineLevel="0" collapsed="false">
      <c r="A27" s="9" t="n">
        <v>35462</v>
      </c>
      <c r="B27" s="2" t="n">
        <v>2.4665</v>
      </c>
      <c r="C27" s="11" t="n">
        <f aca="false">(B27-B26)/B26</f>
        <v>0.00673469387755091</v>
      </c>
      <c r="D27" s="2" t="n">
        <v>2.24205208945555</v>
      </c>
      <c r="E27" s="11"/>
    </row>
    <row r="28" customFormat="false" ht="15.75" hidden="false" customHeight="false" outlineLevel="0" collapsed="false">
      <c r="A28" s="9" t="n">
        <v>35490</v>
      </c>
      <c r="B28" s="2" t="n">
        <v>2.483</v>
      </c>
      <c r="C28" s="11" t="n">
        <f aca="false">(B28-B27)/B27</f>
        <v>0.0066896411919725</v>
      </c>
      <c r="D28" s="2" t="n">
        <v>2.3234745751805</v>
      </c>
      <c r="E28" s="11"/>
    </row>
    <row r="29" customFormat="false" ht="15.75" hidden="false" customHeight="false" outlineLevel="0" collapsed="false">
      <c r="A29" s="9" t="n">
        <v>35521</v>
      </c>
      <c r="B29" s="2" t="n">
        <v>2.469</v>
      </c>
      <c r="C29" s="11" t="n">
        <f aca="false">(B29-B28)/B28</f>
        <v>-0.00563834071687484</v>
      </c>
      <c r="D29" s="2" t="n">
        <v>2.23891307985019</v>
      </c>
      <c r="E29" s="11"/>
    </row>
    <row r="30" customFormat="false" ht="15.75" hidden="false" customHeight="false" outlineLevel="0" collapsed="false">
      <c r="A30" s="9" t="n">
        <v>35551</v>
      </c>
      <c r="B30" s="2" t="n">
        <v>2.477</v>
      </c>
      <c r="C30" s="11" t="n">
        <f aca="false">(B30-B29)/B29</f>
        <v>0.00324017820980172</v>
      </c>
      <c r="D30" s="2" t="n">
        <v>2.15225333442014</v>
      </c>
      <c r="E30" s="11"/>
    </row>
    <row r="31" customFormat="false" ht="15.75" hidden="false" customHeight="false" outlineLevel="0" collapsed="false">
      <c r="A31" s="9" t="n">
        <v>35582</v>
      </c>
      <c r="B31" s="2" t="n">
        <v>2.4855</v>
      </c>
      <c r="C31" s="11" t="n">
        <f aca="false">(B31-B30)/B30</f>
        <v>0.00343157044812262</v>
      </c>
      <c r="D31" s="2" t="n">
        <v>2.08049884383888</v>
      </c>
      <c r="E31" s="11"/>
    </row>
    <row r="32" customFormat="false" ht="15.75" hidden="false" customHeight="false" outlineLevel="0" collapsed="false">
      <c r="A32" s="9" t="n">
        <v>35612</v>
      </c>
      <c r="B32" s="2" t="n">
        <v>2.4198</v>
      </c>
      <c r="C32" s="11" t="n">
        <f aca="false">(B32-B31)/B31</f>
        <v>-0.0264333132166566</v>
      </c>
      <c r="D32" s="2" t="n">
        <v>2.04348645854337</v>
      </c>
      <c r="E32" s="11"/>
    </row>
    <row r="33" customFormat="false" ht="15.75" hidden="false" customHeight="false" outlineLevel="0" collapsed="false">
      <c r="A33" s="9" t="n">
        <v>35643</v>
      </c>
      <c r="B33" s="2" t="n">
        <v>2.4204</v>
      </c>
      <c r="C33" s="11" t="n">
        <f aca="false">(B33-B32)/B32</f>
        <v>0.000247954376394716</v>
      </c>
      <c r="D33" s="2" t="n">
        <v>2.12016267766056</v>
      </c>
      <c r="E33" s="11"/>
    </row>
    <row r="34" customFormat="false" ht="15.75" hidden="false" customHeight="false" outlineLevel="0" collapsed="false">
      <c r="A34" s="9" t="n">
        <v>35674</v>
      </c>
      <c r="B34" s="2" t="n">
        <v>2.4795</v>
      </c>
      <c r="C34" s="11" t="n">
        <f aca="false">(B34-B33)/B33</f>
        <v>0.0244174516608827</v>
      </c>
      <c r="D34" s="2" t="n">
        <v>2.18629316299083</v>
      </c>
      <c r="E34" s="11"/>
    </row>
    <row r="35" customFormat="false" ht="15.75" hidden="false" customHeight="false" outlineLevel="0" collapsed="false">
      <c r="A35" s="9" t="n">
        <v>35704</v>
      </c>
      <c r="B35" s="2" t="n">
        <v>2.4875</v>
      </c>
      <c r="C35" s="11" t="n">
        <f aca="false">(B35-B34)/B34</f>
        <v>0.00322645694696494</v>
      </c>
      <c r="D35" s="2" t="n">
        <v>2.37732100952814</v>
      </c>
      <c r="E35" s="11"/>
    </row>
    <row r="36" customFormat="false" ht="15.75" hidden="false" customHeight="false" outlineLevel="0" collapsed="false">
      <c r="A36" s="9" t="n">
        <v>35735</v>
      </c>
      <c r="B36" s="2" t="n">
        <v>2.6025</v>
      </c>
      <c r="C36" s="11" t="n">
        <f aca="false">(B36-B35)/B35</f>
        <v>0.0462311557788946</v>
      </c>
      <c r="D36" s="2" t="n">
        <v>2.60732199623336</v>
      </c>
      <c r="E36" s="11"/>
    </row>
    <row r="37" customFormat="false" ht="15.75" hidden="false" customHeight="false" outlineLevel="0" collapsed="false">
      <c r="A37" s="9" t="n">
        <v>35765</v>
      </c>
      <c r="B37" s="2" t="n">
        <v>2.63975</v>
      </c>
      <c r="C37" s="11" t="n">
        <f aca="false">(B37-B36)/B36</f>
        <v>0.0143131604226706</v>
      </c>
      <c r="D37" s="2" t="n">
        <v>2.57839201369375</v>
      </c>
      <c r="E37" s="11"/>
    </row>
    <row r="38" customFormat="false" ht="15.75" hidden="false" customHeight="false" outlineLevel="0" collapsed="false">
      <c r="A38" s="9" t="n">
        <v>35796</v>
      </c>
      <c r="B38" s="2" t="n">
        <v>2.625</v>
      </c>
      <c r="C38" s="11" t="n">
        <f aca="false">(B38-B37)/B37</f>
        <v>-0.00558765034567677</v>
      </c>
      <c r="D38" s="2" t="n">
        <v>2.59117778283047</v>
      </c>
      <c r="E38" s="11"/>
    </row>
    <row r="39" customFormat="false" ht="15.75" hidden="false" customHeight="false" outlineLevel="0" collapsed="false">
      <c r="A39" s="9" t="n">
        <v>35827</v>
      </c>
      <c r="B39" s="2" t="n">
        <v>2.65</v>
      </c>
      <c r="C39" s="11" t="n">
        <f aca="false">(B39-B38)/B38</f>
        <v>0.00952380952380949</v>
      </c>
      <c r="D39" s="2" t="n">
        <v>2.71710432048186</v>
      </c>
      <c r="E39" s="11"/>
    </row>
    <row r="40" customFormat="false" ht="15.75" hidden="false" customHeight="false" outlineLevel="0" collapsed="false">
      <c r="A40" s="9" t="n">
        <v>35855</v>
      </c>
      <c r="B40" s="2" t="n">
        <v>2.644</v>
      </c>
      <c r="C40" s="11" t="n">
        <f aca="false">(B40-B39)/B39</f>
        <v>-0.00226415094339614</v>
      </c>
      <c r="D40" s="2" t="n">
        <v>2.66475188653748</v>
      </c>
      <c r="E40" s="11"/>
    </row>
    <row r="41" customFormat="false" ht="15.75" hidden="false" customHeight="false" outlineLevel="0" collapsed="false">
      <c r="A41" s="9" t="n">
        <v>35886</v>
      </c>
      <c r="B41" s="2" t="n">
        <v>2.6275</v>
      </c>
      <c r="C41" s="11" t="n">
        <f aca="false">(B41-B40)/B40</f>
        <v>-0.00624054462934954</v>
      </c>
      <c r="D41" s="2" t="n">
        <v>2.55151244750085</v>
      </c>
      <c r="E41" s="11"/>
    </row>
    <row r="42" customFormat="false" ht="15.75" hidden="false" customHeight="false" outlineLevel="0" collapsed="false">
      <c r="A42" s="9" t="n">
        <v>35916</v>
      </c>
      <c r="B42" s="2" t="n">
        <v>2.52</v>
      </c>
      <c r="C42" s="11" t="n">
        <f aca="false">(B42-B41)/B41</f>
        <v>-0.0409134157944814</v>
      </c>
      <c r="D42" s="2" t="n">
        <v>2.45158108786396</v>
      </c>
      <c r="E42" s="11"/>
    </row>
    <row r="43" customFormat="false" ht="15.75" hidden="false" customHeight="false" outlineLevel="0" collapsed="false">
      <c r="A43" s="9" t="n">
        <v>35947</v>
      </c>
      <c r="B43" s="2" t="n">
        <v>2.5075</v>
      </c>
      <c r="C43" s="11" t="n">
        <f aca="false">(B43-B42)/B42</f>
        <v>-0.00496031746031735</v>
      </c>
      <c r="D43" s="2" t="n">
        <v>2.71485549058555</v>
      </c>
      <c r="E43" s="11"/>
    </row>
    <row r="44" customFormat="false" ht="15.75" hidden="false" customHeight="false" outlineLevel="0" collapsed="false">
      <c r="A44" s="9" t="n">
        <v>35977</v>
      </c>
      <c r="B44" s="2" t="n">
        <v>2.596</v>
      </c>
      <c r="C44" s="11" t="n">
        <f aca="false">(B44-B43)/B43</f>
        <v>0.0352941176470587</v>
      </c>
      <c r="D44" s="2" t="n">
        <v>2.72872899497638</v>
      </c>
      <c r="E44" s="11"/>
    </row>
    <row r="45" customFormat="false" ht="15.75" hidden="false" customHeight="false" outlineLevel="0" collapsed="false">
      <c r="A45" s="9" t="n">
        <v>36008</v>
      </c>
      <c r="B45" s="2" t="n">
        <v>2.6468</v>
      </c>
      <c r="C45" s="11" t="n">
        <f aca="false">(B45-B44)/B44</f>
        <v>0.019568567026194</v>
      </c>
      <c r="D45" s="2" t="n">
        <v>3.11307963569127</v>
      </c>
      <c r="E45" s="11"/>
    </row>
    <row r="46" customFormat="false" ht="15.75" hidden="false" customHeight="false" outlineLevel="0" collapsed="false">
      <c r="A46" s="9" t="n">
        <v>36039</v>
      </c>
      <c r="B46" s="2" t="n">
        <v>2.7445</v>
      </c>
      <c r="C46" s="11" t="n">
        <f aca="false">(B46-B45)/B45</f>
        <v>0.0369124981109263</v>
      </c>
      <c r="D46" s="2" t="n">
        <v>3.6867545549316</v>
      </c>
      <c r="E46" s="11"/>
    </row>
    <row r="47" customFormat="false" ht="15.75" hidden="false" customHeight="false" outlineLevel="0" collapsed="false">
      <c r="A47" s="9" t="n">
        <v>36069</v>
      </c>
      <c r="B47" s="2" t="n">
        <v>2.89</v>
      </c>
      <c r="C47" s="11" t="n">
        <f aca="false">(B47-B46)/B46</f>
        <v>0.0530151211513938</v>
      </c>
      <c r="D47" s="2" t="n">
        <v>3.87676652409491</v>
      </c>
      <c r="E47" s="11"/>
    </row>
    <row r="48" customFormat="false" ht="15.75" hidden="false" customHeight="false" outlineLevel="0" collapsed="false">
      <c r="A48" s="9" t="n">
        <v>36100</v>
      </c>
      <c r="B48" s="2" t="n">
        <v>3.0225</v>
      </c>
      <c r="C48" s="11" t="n">
        <f aca="false">(B48-B47)/B47</f>
        <v>0.045847750865052</v>
      </c>
      <c r="D48" s="2" t="n">
        <v>3.82736047773693</v>
      </c>
      <c r="E48" s="11"/>
    </row>
    <row r="49" customFormat="false" ht="15.75" hidden="false" customHeight="false" outlineLevel="0" collapsed="false">
      <c r="A49" s="9" t="n">
        <v>36130</v>
      </c>
      <c r="B49" s="2" t="n">
        <v>3.05966666666667</v>
      </c>
      <c r="C49" s="11" t="n">
        <f aca="false">(B49-B48)/B48</f>
        <v>0.0122966639095672</v>
      </c>
      <c r="D49" s="2" t="n">
        <v>3.84585884109327</v>
      </c>
      <c r="E49" s="11"/>
    </row>
    <row r="50" customFormat="false" ht="15.75" hidden="false" customHeight="false" outlineLevel="0" collapsed="false">
      <c r="A50" s="9" t="n">
        <v>36161</v>
      </c>
      <c r="B50" s="2" t="n">
        <v>3.1</v>
      </c>
      <c r="C50" s="11" t="n">
        <f aca="false">(B50-B49)/B49</f>
        <v>0.0131822638631659</v>
      </c>
      <c r="D50" s="2" t="n">
        <v>3.7827433837125</v>
      </c>
      <c r="E50" s="11"/>
    </row>
    <row r="51" customFormat="false" ht="15.75" hidden="false" customHeight="false" outlineLevel="0" collapsed="false">
      <c r="A51" s="9" t="n">
        <v>36192</v>
      </c>
      <c r="B51" s="2" t="n">
        <v>3.0825</v>
      </c>
      <c r="C51" s="11" t="n">
        <f aca="false">(B51-B50)/B50</f>
        <v>-0.0056451612903226</v>
      </c>
      <c r="D51" s="2" t="n">
        <v>3.2584283930862</v>
      </c>
      <c r="E51" s="11"/>
    </row>
    <row r="52" customFormat="false" ht="15.75" hidden="false" customHeight="false" outlineLevel="0" collapsed="false">
      <c r="A52" s="9" t="n">
        <v>36220</v>
      </c>
      <c r="B52" s="2" t="n">
        <v>3.014</v>
      </c>
      <c r="C52" s="11" t="n">
        <f aca="false">(B52-B51)/B51</f>
        <v>-0.0222222222222222</v>
      </c>
      <c r="D52" s="2" t="n">
        <v>3.17290764868146</v>
      </c>
      <c r="E52" s="11"/>
    </row>
    <row r="53" customFormat="false" ht="15.75" hidden="false" customHeight="false" outlineLevel="0" collapsed="false">
      <c r="A53" s="9" t="n">
        <v>36251</v>
      </c>
      <c r="B53" s="2" t="n">
        <v>2.94</v>
      </c>
      <c r="C53" s="11" t="n">
        <f aca="false">(B53-B52)/B52</f>
        <v>-0.024552090245521</v>
      </c>
      <c r="D53" s="2" t="n">
        <v>2.54555146096723</v>
      </c>
      <c r="E53" s="11"/>
    </row>
    <row r="54" customFormat="false" ht="15.75" hidden="false" customHeight="false" outlineLevel="0" collapsed="false">
      <c r="A54" s="9" t="n">
        <v>36281</v>
      </c>
      <c r="B54" s="2" t="n">
        <v>2.914</v>
      </c>
      <c r="C54" s="11" t="n">
        <f aca="false">(B54-B53)/B53</f>
        <v>-0.00884353741496592</v>
      </c>
      <c r="D54" s="2" t="n">
        <v>2.5837605480933</v>
      </c>
      <c r="E54" s="11"/>
    </row>
    <row r="55" customFormat="false" ht="15.75" hidden="false" customHeight="false" outlineLevel="0" collapsed="false">
      <c r="A55" s="9" t="n">
        <v>36312</v>
      </c>
      <c r="B55" s="2" t="n">
        <v>2.885</v>
      </c>
      <c r="C55" s="11" t="n">
        <f aca="false">(B55-B54)/B54</f>
        <v>-0.00995195607412489</v>
      </c>
      <c r="D55" s="2" t="n">
        <v>2.67337247264038</v>
      </c>
      <c r="E55" s="11"/>
    </row>
    <row r="56" customFormat="false" ht="15.75" hidden="false" customHeight="false" outlineLevel="0" collapsed="false">
      <c r="A56" s="9" t="n">
        <v>36342</v>
      </c>
      <c r="B56" s="2" t="n">
        <v>2.888</v>
      </c>
      <c r="C56" s="11" t="n">
        <f aca="false">(B56-B55)/B55</f>
        <v>0.00103986135181949</v>
      </c>
      <c r="D56" s="2" t="n">
        <v>2.77235552276072</v>
      </c>
      <c r="E56" s="11"/>
    </row>
    <row r="57" customFormat="false" ht="15.75" hidden="false" customHeight="false" outlineLevel="0" collapsed="false">
      <c r="A57" s="9" t="n">
        <v>36373</v>
      </c>
      <c r="B57" s="2" t="n">
        <v>2.92</v>
      </c>
      <c r="C57" s="11" t="n">
        <f aca="false">(B57-B56)/B56</f>
        <v>0.0110803324099723</v>
      </c>
      <c r="D57" s="2" t="n">
        <v>3.02337204363811</v>
      </c>
      <c r="E57" s="11"/>
    </row>
    <row r="58" customFormat="false" ht="15.75" hidden="false" customHeight="false" outlineLevel="0" collapsed="false">
      <c r="A58" s="9" t="n">
        <v>36404</v>
      </c>
      <c r="B58" s="2" t="n">
        <v>3.0425</v>
      </c>
      <c r="C58" s="11" t="n">
        <f aca="false">(B58-B57)/B57</f>
        <v>0.0419520547945207</v>
      </c>
      <c r="D58" s="2" t="n">
        <v>3.14398731869292</v>
      </c>
      <c r="E58" s="11"/>
    </row>
    <row r="59" customFormat="false" ht="15.75" hidden="false" customHeight="false" outlineLevel="0" collapsed="false">
      <c r="A59" s="9" t="n">
        <v>36434</v>
      </c>
      <c r="B59" s="2" t="n">
        <v>3.115</v>
      </c>
      <c r="C59" s="11" t="n">
        <f aca="false">(B59-B58)/B58</f>
        <v>0.0238290879211176</v>
      </c>
      <c r="D59" s="2" t="n">
        <v>3.05758132810523</v>
      </c>
      <c r="E59" s="11"/>
    </row>
    <row r="60" customFormat="false" ht="15.75" hidden="false" customHeight="false" outlineLevel="0" collapsed="false">
      <c r="A60" s="9" t="n">
        <v>36465</v>
      </c>
      <c r="B60" s="2" t="n">
        <v>3.13</v>
      </c>
      <c r="C60" s="11" t="n">
        <f aca="false">(B60-B59)/B59</f>
        <v>0.00481540930979123</v>
      </c>
      <c r="D60" s="2" t="n">
        <v>2.90311670148735</v>
      </c>
      <c r="E60" s="11"/>
    </row>
    <row r="61" customFormat="false" ht="15.75" hidden="false" customHeight="false" outlineLevel="0" collapsed="false">
      <c r="A61" s="9" t="n">
        <v>36495</v>
      </c>
      <c r="B61" s="2" t="n">
        <v>3.1175</v>
      </c>
      <c r="C61" s="11" t="n">
        <f aca="false">(B61-B60)/B60</f>
        <v>-0.00399361022364223</v>
      </c>
      <c r="D61" s="2" t="n">
        <v>2.46641512833603</v>
      </c>
      <c r="E61" s="11"/>
    </row>
    <row r="62" customFormat="false" ht="15.75" hidden="false" customHeight="false" outlineLevel="0" collapsed="false">
      <c r="A62" s="9" t="n">
        <v>36526</v>
      </c>
      <c r="B62" s="2" t="n">
        <v>3.065</v>
      </c>
      <c r="C62" s="11" t="n">
        <f aca="false">(B62-B61)/B61</f>
        <v>-0.0168404170008017</v>
      </c>
      <c r="D62" s="2" t="n">
        <v>2.44217263909326</v>
      </c>
      <c r="E62" s="11"/>
    </row>
    <row r="63" customFormat="false" ht="15.75" hidden="false" customHeight="false" outlineLevel="0" collapsed="false">
      <c r="A63" s="9" t="n">
        <v>36557</v>
      </c>
      <c r="B63" s="2" t="n">
        <v>3.035</v>
      </c>
      <c r="C63" s="11" t="n">
        <f aca="false">(B63-B62)/B62</f>
        <v>-0.00978792822185979</v>
      </c>
      <c r="D63" s="2" t="n">
        <v>2.38562499195621</v>
      </c>
      <c r="E63" s="11"/>
    </row>
    <row r="64" customFormat="false" ht="15.75" hidden="false" customHeight="false" outlineLevel="0" collapsed="false">
      <c r="A64" s="9" t="n">
        <v>36586</v>
      </c>
      <c r="B64" s="2" t="n">
        <v>2.982</v>
      </c>
      <c r="C64" s="11" t="n">
        <f aca="false">(B64-B63)/B63</f>
        <v>-0.0174629324546952</v>
      </c>
      <c r="D64" s="2" t="n">
        <v>2.35079687171545</v>
      </c>
      <c r="E64" s="11"/>
    </row>
    <row r="65" customFormat="false" ht="15.75" hidden="false" customHeight="false" outlineLevel="0" collapsed="false">
      <c r="A65" s="9" t="n">
        <v>36617</v>
      </c>
      <c r="B65" s="2" t="n">
        <v>3.0325</v>
      </c>
      <c r="C65" s="11" t="n">
        <f aca="false">(B65-B64)/B64</f>
        <v>0.0169349429912809</v>
      </c>
      <c r="D65" s="2" t="n">
        <v>2.39693370627931</v>
      </c>
      <c r="E65" s="11"/>
    </row>
    <row r="66" customFormat="false" ht="15.75" hidden="false" customHeight="false" outlineLevel="0" collapsed="false">
      <c r="A66" s="9" t="n">
        <v>36647</v>
      </c>
      <c r="B66" s="2" t="n">
        <v>2.988</v>
      </c>
      <c r="C66" s="11" t="n">
        <f aca="false">(B66-B65)/B65</f>
        <v>-0.0146743610882108</v>
      </c>
      <c r="D66" s="2" t="n">
        <v>2.44937987721955</v>
      </c>
      <c r="E66" s="11"/>
    </row>
    <row r="67" customFormat="false" ht="15.75" hidden="false" customHeight="false" outlineLevel="0" collapsed="false">
      <c r="A67" s="9" t="n">
        <v>36678</v>
      </c>
      <c r="B67" s="2" t="n">
        <v>2.97</v>
      </c>
      <c r="C67" s="11" t="n">
        <f aca="false">(B67-B66)/B66</f>
        <v>-0.00602409638554225</v>
      </c>
      <c r="D67" s="2" t="n">
        <v>2.59337985147941</v>
      </c>
      <c r="E67" s="11"/>
    </row>
    <row r="68" customFormat="false" ht="15.75" hidden="false" customHeight="false" outlineLevel="0" collapsed="false">
      <c r="A68" s="9" t="n">
        <v>36708</v>
      </c>
      <c r="B68" s="2" t="n">
        <v>3.062</v>
      </c>
      <c r="C68" s="11" t="n">
        <f aca="false">(B68-B67)/B67</f>
        <v>0.0309764309764309</v>
      </c>
      <c r="D68" s="2" t="n">
        <v>2.54628119382752</v>
      </c>
      <c r="E68" s="11"/>
    </row>
    <row r="69" customFormat="false" ht="15.75" hidden="false" customHeight="false" outlineLevel="0" collapsed="false">
      <c r="A69" s="9" t="n">
        <v>36739</v>
      </c>
      <c r="B69" s="2" t="n">
        <v>3.102</v>
      </c>
      <c r="C69" s="11" t="n">
        <f aca="false">(B69-B68)/B68</f>
        <v>0.0130633572828217</v>
      </c>
      <c r="D69" s="2" t="n">
        <v>2.48577321224029</v>
      </c>
      <c r="E69" s="11"/>
    </row>
    <row r="70" customFormat="false" ht="15.75" hidden="false" customHeight="false" outlineLevel="0" collapsed="false">
      <c r="A70" s="9" t="n">
        <v>36770</v>
      </c>
      <c r="B70" s="2" t="n">
        <v>3.13</v>
      </c>
      <c r="C70" s="11" t="n">
        <f aca="false">(B70-B69)/B69</f>
        <v>0.0090264345583496</v>
      </c>
      <c r="D70" s="2" t="n">
        <v>2.58831226217187</v>
      </c>
      <c r="E70" s="11"/>
    </row>
    <row r="71" customFormat="false" ht="15.75" hidden="false" customHeight="false" outlineLevel="0" collapsed="false">
      <c r="A71" s="9" t="n">
        <v>36800</v>
      </c>
      <c r="B71" s="2" t="n">
        <v>3.22</v>
      </c>
      <c r="C71" s="11" t="n">
        <f aca="false">(B71-B70)/B70</f>
        <v>0.0287539936102236</v>
      </c>
      <c r="D71" s="2" t="n">
        <v>2.55562014423056</v>
      </c>
      <c r="E71" s="11"/>
    </row>
    <row r="72" customFormat="false" ht="15.75" hidden="false" customHeight="false" outlineLevel="0" collapsed="false">
      <c r="A72" s="9" t="n">
        <v>36831</v>
      </c>
      <c r="B72" s="2" t="n">
        <v>3.3425</v>
      </c>
      <c r="C72" s="11" t="n">
        <f aca="false">(B72-B71)/B71</f>
        <v>0.0380434782608694</v>
      </c>
      <c r="D72" s="2" t="n">
        <v>2.54730822526051</v>
      </c>
      <c r="E72" s="11"/>
    </row>
    <row r="73" customFormat="false" ht="15.75" hidden="false" customHeight="false" outlineLevel="0" collapsed="false">
      <c r="A73" s="9" t="n">
        <v>36861</v>
      </c>
      <c r="B73" s="2" t="n">
        <v>3.335</v>
      </c>
      <c r="C73" s="11" t="n">
        <f aca="false">(B73-B72)/B72</f>
        <v>-0.00224382946896031</v>
      </c>
      <c r="D73" s="2" t="n">
        <v>2.63958017837914</v>
      </c>
      <c r="E73" s="11"/>
    </row>
    <row r="74" customFormat="false" ht="15.75" hidden="false" customHeight="false" outlineLevel="0" collapsed="false">
      <c r="A74" s="9" t="n">
        <v>36892</v>
      </c>
      <c r="B74" s="2" t="n">
        <v>3.3125</v>
      </c>
      <c r="C74" s="11" t="n">
        <f aca="false">(B74-B73)/B73</f>
        <v>-0.00674662668665666</v>
      </c>
      <c r="D74" s="2" t="n">
        <v>2.72621933170027</v>
      </c>
      <c r="E74" s="11"/>
    </row>
    <row r="75" customFormat="false" ht="15.75" hidden="false" customHeight="false" outlineLevel="0" collapsed="false">
      <c r="A75" s="9" t="n">
        <v>36923</v>
      </c>
      <c r="B75" s="2" t="n">
        <v>3.2975</v>
      </c>
      <c r="C75" s="11" t="n">
        <f aca="false">(B75-B74)/B74</f>
        <v>-0.00452830188679236</v>
      </c>
      <c r="D75" s="2" t="n">
        <v>2.72693040296183</v>
      </c>
      <c r="E75" s="11"/>
    </row>
    <row r="76" customFormat="false" ht="15.75" hidden="false" customHeight="false" outlineLevel="0" collapsed="false">
      <c r="A76" s="9" t="n">
        <v>36951</v>
      </c>
      <c r="B76" s="2" t="n">
        <v>3.178</v>
      </c>
      <c r="C76" s="11" t="n">
        <f aca="false">(B76-B75)/B75</f>
        <v>-0.0362395754359364</v>
      </c>
      <c r="D76" s="2" t="n">
        <v>2.86248203552997</v>
      </c>
      <c r="E76" s="11"/>
    </row>
    <row r="77" customFormat="false" ht="15.75" hidden="false" customHeight="false" outlineLevel="0" collapsed="false">
      <c r="A77" s="9" t="n">
        <v>36982</v>
      </c>
      <c r="B77" s="2" t="n">
        <v>3.145</v>
      </c>
      <c r="C77" s="11" t="n">
        <f aca="false">(B77-B76)/B76</f>
        <v>-0.0103838892385148</v>
      </c>
      <c r="D77" s="2" t="n">
        <v>2.92088940750497</v>
      </c>
      <c r="E77" s="11"/>
    </row>
    <row r="78" customFormat="false" ht="15.75" hidden="false" customHeight="false" outlineLevel="0" collapsed="false">
      <c r="A78" s="9" t="n">
        <v>37012</v>
      </c>
      <c r="B78" s="2" t="n">
        <v>3.124</v>
      </c>
      <c r="C78" s="11" t="n">
        <f aca="false">(B78-B77)/B77</f>
        <v>-0.00667726550079502</v>
      </c>
      <c r="D78" s="2" t="n">
        <v>3.03790664052613</v>
      </c>
      <c r="E78" s="11"/>
    </row>
    <row r="79" customFormat="false" ht="15.75" hidden="false" customHeight="false" outlineLevel="0" collapsed="false">
      <c r="A79" s="9" t="n">
        <v>37043</v>
      </c>
      <c r="B79" s="2" t="n">
        <v>3.0675</v>
      </c>
      <c r="C79" s="11" t="n">
        <f aca="false">(B79-B78)/B78</f>
        <v>-0.0180857874519846</v>
      </c>
      <c r="D79" s="2" t="n">
        <v>3.15755408646112</v>
      </c>
      <c r="E79" s="11"/>
    </row>
    <row r="80" customFormat="false" ht="15.75" hidden="false" customHeight="false" outlineLevel="0" collapsed="false">
      <c r="A80" s="9" t="n">
        <v>37073</v>
      </c>
      <c r="B80" s="2" t="n">
        <v>3.032</v>
      </c>
      <c r="C80" s="11" t="n">
        <f aca="false">(B80-B79)/B79</f>
        <v>-0.0115729421352894</v>
      </c>
      <c r="D80" s="2" t="n">
        <v>3.18365072351233</v>
      </c>
      <c r="E80" s="11"/>
    </row>
    <row r="81" customFormat="false" ht="15.75" hidden="false" customHeight="false" outlineLevel="0" collapsed="false">
      <c r="A81" s="9" t="n">
        <v>37104</v>
      </c>
      <c r="B81" s="2" t="n">
        <v>2.998</v>
      </c>
      <c r="C81" s="11" t="n">
        <f aca="false">(B81-B80)/B80</f>
        <v>-0.0112137203166225</v>
      </c>
      <c r="D81" s="2" t="n">
        <v>3.23160009266449</v>
      </c>
      <c r="E81" s="11"/>
    </row>
    <row r="82" customFormat="false" ht="15.75" hidden="false" customHeight="false" outlineLevel="0" collapsed="false">
      <c r="A82" s="9" t="n">
        <v>37135</v>
      </c>
      <c r="B82" s="2" t="n">
        <v>3.2175</v>
      </c>
      <c r="C82" s="11" t="n">
        <f aca="false">(B82-B81)/B81</f>
        <v>0.0732154769846563</v>
      </c>
      <c r="D82" s="2" t="n">
        <v>3.45482370151738</v>
      </c>
      <c r="E82" s="11"/>
    </row>
    <row r="83" customFormat="false" ht="15.75" hidden="false" customHeight="false" outlineLevel="0" collapsed="false">
      <c r="A83" s="9" t="n">
        <v>37165</v>
      </c>
      <c r="B83" s="2" t="n">
        <v>3.245</v>
      </c>
      <c r="C83" s="11" t="n">
        <f aca="false">(B83-B82)/B82</f>
        <v>0.00854700854700864</v>
      </c>
      <c r="D83" s="2" t="n">
        <v>3.12704044204394</v>
      </c>
      <c r="E83" s="11"/>
    </row>
    <row r="84" customFormat="false" ht="15.75" hidden="false" customHeight="false" outlineLevel="0" collapsed="false">
      <c r="A84" s="9" t="n">
        <v>37196</v>
      </c>
      <c r="B84" s="2" t="n">
        <v>3.2825</v>
      </c>
      <c r="C84" s="11" t="n">
        <f aca="false">(B84-B83)/B83</f>
        <v>0.0115562403697996</v>
      </c>
      <c r="D84" s="2" t="n">
        <v>2.84900063921338</v>
      </c>
      <c r="E84" s="11"/>
    </row>
    <row r="85" customFormat="false" ht="15.75" hidden="false" customHeight="false" outlineLevel="0" collapsed="false">
      <c r="A85" s="9" t="n">
        <v>37226</v>
      </c>
      <c r="B85" s="2" t="n">
        <v>3.26</v>
      </c>
      <c r="C85" s="11" t="n">
        <f aca="false">(B85-B84)/B84</f>
        <v>-0.00685453160700685</v>
      </c>
      <c r="D85" s="2" t="n">
        <v>2.65139168336201</v>
      </c>
      <c r="E85" s="11"/>
    </row>
    <row r="86" customFormat="false" ht="15.75" hidden="false" customHeight="false" outlineLevel="0" collapsed="false">
      <c r="A86" s="9" t="n">
        <v>37257</v>
      </c>
      <c r="B86" s="2" t="n">
        <v>3.185</v>
      </c>
      <c r="C86" s="11" t="n">
        <f aca="false">(B86-B85)/B85</f>
        <v>-0.0230061349693251</v>
      </c>
      <c r="D86" s="2" t="n">
        <v>2.67263609024492</v>
      </c>
      <c r="E86" s="11"/>
    </row>
    <row r="87" customFormat="false" ht="15.75" hidden="false" customHeight="false" outlineLevel="0" collapsed="false">
      <c r="A87" s="9" t="n">
        <v>37288</v>
      </c>
      <c r="B87" s="2" t="n">
        <v>3.175</v>
      </c>
      <c r="C87" s="11" t="n">
        <f aca="false">(B87-B86)/B86</f>
        <v>-0.00313971742543178</v>
      </c>
      <c r="D87" s="2" t="n">
        <v>2.55701182759257</v>
      </c>
      <c r="E87" s="11"/>
    </row>
    <row r="88" customFormat="false" ht="15.75" hidden="false" customHeight="false" outlineLevel="0" collapsed="false">
      <c r="A88" s="9" t="n">
        <v>37316</v>
      </c>
      <c r="B88" s="2" t="n">
        <v>3.12</v>
      </c>
      <c r="C88" s="11" t="n">
        <f aca="false">(B88-B87)/B87</f>
        <v>-0.0173228346456692</v>
      </c>
      <c r="D88" s="2" t="n">
        <v>2.4515510577051</v>
      </c>
      <c r="E88" s="11"/>
    </row>
    <row r="89" customFormat="false" ht="15.75" hidden="false" customHeight="false" outlineLevel="0" collapsed="false">
      <c r="A89" s="9" t="n">
        <v>37347</v>
      </c>
      <c r="B89" s="2" t="n">
        <v>3.1325</v>
      </c>
      <c r="C89" s="11" t="n">
        <f aca="false">(B89-B88)/B88</f>
        <v>0.00400641025641017</v>
      </c>
      <c r="D89" s="2" t="n">
        <v>2.45681555905431</v>
      </c>
      <c r="E89" s="11"/>
    </row>
    <row r="90" customFormat="false" ht="15.75" hidden="false" customHeight="false" outlineLevel="0" collapsed="false">
      <c r="A90" s="9" t="n">
        <v>37377</v>
      </c>
      <c r="B90" s="2" t="n">
        <v>3.14</v>
      </c>
      <c r="C90" s="11" t="n">
        <f aca="false">(B90-B89)/B89</f>
        <v>0.00239425379090193</v>
      </c>
      <c r="D90" s="2" t="n">
        <v>2.47067383386458</v>
      </c>
      <c r="E90" s="11"/>
    </row>
    <row r="91" customFormat="false" ht="15.75" hidden="false" customHeight="false" outlineLevel="0" collapsed="false">
      <c r="A91" s="9" t="n">
        <v>37408</v>
      </c>
      <c r="B91" s="2" t="n">
        <v>3.0825</v>
      </c>
      <c r="C91" s="11" t="n">
        <f aca="false">(B91-B90)/B90</f>
        <v>-0.0183121019108279</v>
      </c>
      <c r="D91" s="2" t="n">
        <v>2.40884345278187</v>
      </c>
      <c r="E91" s="11"/>
    </row>
    <row r="92" customFormat="false" ht="15.75" hidden="false" customHeight="false" outlineLevel="0" collapsed="false">
      <c r="A92" s="9" t="n">
        <v>37438</v>
      </c>
      <c r="B92" s="2" t="n">
        <v>3.014</v>
      </c>
      <c r="C92" s="11" t="n">
        <f aca="false">(B92-B91)/B91</f>
        <v>-0.0222222222222223</v>
      </c>
      <c r="D92" s="2" t="n">
        <v>2.32877189520333</v>
      </c>
      <c r="E92" s="11"/>
    </row>
    <row r="93" customFormat="false" ht="15.75" hidden="false" customHeight="false" outlineLevel="0" collapsed="false">
      <c r="A93" s="9" t="n">
        <v>37469</v>
      </c>
      <c r="B93" s="2" t="n">
        <v>3.006</v>
      </c>
      <c r="C93" s="11" t="n">
        <f aca="false">(B93-B92)/B92</f>
        <v>-0.0026542800265431</v>
      </c>
      <c r="D93" s="2" t="n">
        <v>2.38498406256569</v>
      </c>
      <c r="E93" s="11"/>
    </row>
    <row r="94" customFormat="false" ht="15.75" hidden="false" customHeight="false" outlineLevel="0" collapsed="false">
      <c r="A94" s="9" t="n">
        <v>37500</v>
      </c>
      <c r="B94" s="2" t="n">
        <v>3.0775</v>
      </c>
      <c r="C94" s="11" t="n">
        <f aca="false">(B94-B93)/B93</f>
        <v>0.0237857618097142</v>
      </c>
      <c r="D94" s="2" t="n">
        <v>2.50597900462893</v>
      </c>
      <c r="E94" s="11"/>
    </row>
    <row r="95" customFormat="false" ht="15.75" hidden="false" customHeight="false" outlineLevel="0" collapsed="false">
      <c r="A95" s="9" t="n">
        <v>37530</v>
      </c>
      <c r="B95" s="2" t="n">
        <v>3.15</v>
      </c>
      <c r="C95" s="11" t="n">
        <f aca="false">(B95-B94)/B94</f>
        <v>0.0235580828594638</v>
      </c>
      <c r="D95" s="2" t="n">
        <v>2.62012063543816</v>
      </c>
      <c r="E95" s="11"/>
    </row>
    <row r="96" customFormat="false" ht="15.75" hidden="false" customHeight="false" outlineLevel="0" collapsed="false">
      <c r="A96" s="9" t="n">
        <v>37561</v>
      </c>
      <c r="B96" s="2" t="n">
        <v>3.215</v>
      </c>
      <c r="C96" s="11" t="n">
        <f aca="false">(B96-B95)/B95</f>
        <v>0.0206349206349206</v>
      </c>
      <c r="D96" s="2" t="n">
        <v>2.60297663224638</v>
      </c>
      <c r="E96" s="11"/>
    </row>
    <row r="97" customFormat="false" ht="15.75" hidden="false" customHeight="false" outlineLevel="0" collapsed="false">
      <c r="A97" s="9" t="n">
        <v>37591</v>
      </c>
      <c r="B97" s="2" t="n">
        <v>3.25</v>
      </c>
      <c r="C97" s="11" t="n">
        <f aca="false">(B97-B96)/B96</f>
        <v>0.010886469673406</v>
      </c>
      <c r="D97" s="2" t="n">
        <v>2.60997065624477</v>
      </c>
      <c r="E97" s="11"/>
    </row>
    <row r="98" customFormat="false" ht="15.75" hidden="false" customHeight="false" outlineLevel="0" collapsed="false">
      <c r="A98" s="9" t="n">
        <v>37622</v>
      </c>
      <c r="B98" s="2" t="n">
        <v>3.14</v>
      </c>
      <c r="C98" s="11" t="n">
        <f aca="false">(B98-B97)/B97</f>
        <v>-0.0338461538461538</v>
      </c>
      <c r="D98" s="2" t="n">
        <v>2.68811835314609</v>
      </c>
      <c r="E98" s="11"/>
    </row>
    <row r="99" customFormat="false" ht="15.75" hidden="false" customHeight="false" outlineLevel="0" collapsed="false">
      <c r="A99" s="9" t="n">
        <v>37653</v>
      </c>
      <c r="B99" s="2" t="n">
        <v>3.18</v>
      </c>
      <c r="C99" s="11" t="n">
        <f aca="false">(B99-B98)/B98</f>
        <v>0.0127388535031847</v>
      </c>
      <c r="D99" s="2" t="n">
        <v>2.65102724593413</v>
      </c>
      <c r="E99" s="11"/>
    </row>
    <row r="100" customFormat="false" ht="15.75" hidden="false" customHeight="false" outlineLevel="0" collapsed="false">
      <c r="A100" s="9" t="n">
        <v>37681</v>
      </c>
      <c r="B100" s="2" t="n">
        <v>3.146</v>
      </c>
      <c r="C100" s="11" t="n">
        <f aca="false">(B100-B99)/B99</f>
        <v>-0.0106918238993711</v>
      </c>
      <c r="D100" s="2" t="n">
        <v>2.57479440066238</v>
      </c>
      <c r="E100" s="11"/>
    </row>
    <row r="101" customFormat="false" ht="15.75" hidden="false" customHeight="false" outlineLevel="0" collapsed="false">
      <c r="A101" s="9" t="n">
        <v>37712</v>
      </c>
      <c r="B101" s="2" t="n">
        <v>3.09</v>
      </c>
      <c r="C101" s="11" t="n">
        <f aca="false">(B101-B100)/B100</f>
        <v>-0.017800381436745</v>
      </c>
      <c r="D101" s="2" t="n">
        <v>2.49912483537038</v>
      </c>
      <c r="E101" s="11"/>
    </row>
    <row r="102" customFormat="false" ht="15.75" hidden="false" customHeight="false" outlineLevel="0" collapsed="false">
      <c r="A102" s="9" t="n">
        <v>37742</v>
      </c>
      <c r="B102" s="2" t="n">
        <v>3.076</v>
      </c>
      <c r="C102" s="11" t="n">
        <f aca="false">(B102-B101)/B101</f>
        <v>-0.00453074433656966</v>
      </c>
      <c r="D102" s="2" t="n">
        <v>2.41878343536437</v>
      </c>
      <c r="E102" s="11"/>
    </row>
    <row r="103" customFormat="false" ht="15.75" hidden="false" customHeight="false" outlineLevel="0" collapsed="false">
      <c r="A103" s="9" t="n">
        <v>37773</v>
      </c>
      <c r="B103" s="2" t="n">
        <v>3.0325</v>
      </c>
      <c r="C103" s="11" t="n">
        <f aca="false">(B103-B102)/B102</f>
        <v>-0.0141417425227569</v>
      </c>
      <c r="D103" s="2" t="n">
        <v>2.47859707677854</v>
      </c>
      <c r="E103" s="11"/>
    </row>
    <row r="104" customFormat="false" ht="15.75" hidden="false" customHeight="false" outlineLevel="0" collapsed="false">
      <c r="A104" s="9" t="n">
        <v>37803</v>
      </c>
      <c r="B104" s="2" t="n">
        <v>3.044</v>
      </c>
      <c r="C104" s="11" t="n">
        <f aca="false">(B104-B103)/B103</f>
        <v>0.00379225061830168</v>
      </c>
      <c r="D104" s="2" t="n">
        <v>2.71231150712787</v>
      </c>
      <c r="E104" s="11"/>
    </row>
    <row r="105" customFormat="false" ht="15.75" hidden="false" customHeight="false" outlineLevel="0" collapsed="false">
      <c r="A105" s="9" t="n">
        <v>37834</v>
      </c>
      <c r="B105" s="2" t="n">
        <v>3.05</v>
      </c>
      <c r="C105" s="11" t="n">
        <f aca="false">(B105-B104)/B104</f>
        <v>0.00197109067017105</v>
      </c>
      <c r="D105" s="2" t="n">
        <v>3.07570238396561</v>
      </c>
      <c r="E105" s="11"/>
    </row>
    <row r="106" customFormat="false" ht="15.75" hidden="false" customHeight="false" outlineLevel="0" collapsed="false">
      <c r="A106" s="9" t="n">
        <v>37865</v>
      </c>
      <c r="B106" s="2" t="n">
        <v>3.115</v>
      </c>
      <c r="C106" s="11" t="n">
        <f aca="false">(B106-B105)/B105</f>
        <v>0.0213114754098359</v>
      </c>
      <c r="D106" s="2" t="n">
        <v>3.3985570508668</v>
      </c>
      <c r="E106" s="11"/>
    </row>
    <row r="107" customFormat="false" ht="15.75" hidden="false" customHeight="false" outlineLevel="0" collapsed="false">
      <c r="A107" s="9" t="n">
        <v>37895</v>
      </c>
      <c r="B107" s="2" t="n">
        <v>3.195</v>
      </c>
      <c r="C107" s="11" t="n">
        <f aca="false">(B107-B106)/B106</f>
        <v>0.0256821829855539</v>
      </c>
      <c r="D107" s="2" t="n">
        <v>3.59551092025277</v>
      </c>
      <c r="E107" s="11"/>
    </row>
    <row r="108" customFormat="false" ht="15.75" hidden="false" customHeight="false" outlineLevel="0" collapsed="false">
      <c r="A108" s="9" t="n">
        <v>37926</v>
      </c>
      <c r="B108" s="2" t="n">
        <v>3.29</v>
      </c>
      <c r="C108" s="11" t="n">
        <f aca="false">(B108-B107)/B107</f>
        <v>0.029733959311424</v>
      </c>
      <c r="D108" s="2" t="n">
        <v>3.44248581074994</v>
      </c>
      <c r="E108" s="11"/>
    </row>
    <row r="109" customFormat="false" ht="15.75" hidden="false" customHeight="false" outlineLevel="0" collapsed="false">
      <c r="A109" s="9" t="n">
        <v>37956</v>
      </c>
      <c r="B109" s="2" t="n">
        <v>3.1875</v>
      </c>
      <c r="C109" s="11" t="n">
        <f aca="false">(B109-B108)/B108</f>
        <v>-0.0311550151975684</v>
      </c>
      <c r="D109" s="2" t="n">
        <v>3.32971570019605</v>
      </c>
      <c r="E109" s="11"/>
    </row>
    <row r="110" customFormat="false" ht="15.75" hidden="false" customHeight="false" outlineLevel="0" collapsed="false">
      <c r="A110" s="9" t="n">
        <v>37987</v>
      </c>
      <c r="B110" s="2" t="n">
        <v>3.275</v>
      </c>
      <c r="C110" s="11" t="n">
        <f aca="false">(B110-B109)/B109</f>
        <v>0.0274509803921568</v>
      </c>
      <c r="D110" s="2" t="n">
        <v>3.09051776283897</v>
      </c>
      <c r="E110" s="11"/>
    </row>
    <row r="111" customFormat="false" ht="15.75" hidden="false" customHeight="false" outlineLevel="0" collapsed="false">
      <c r="A111" s="9" t="n">
        <v>38018</v>
      </c>
      <c r="B111" s="2" t="n">
        <v>3.28</v>
      </c>
      <c r="C111" s="11" t="n">
        <f aca="false">(B111-B110)/B110</f>
        <v>0.00152671755725201</v>
      </c>
      <c r="D111" s="2" t="n">
        <v>3.21307942119014</v>
      </c>
      <c r="E111" s="11"/>
    </row>
    <row r="112" customFormat="false" ht="15.75" hidden="false" customHeight="false" outlineLevel="0" collapsed="false">
      <c r="A112" s="9" t="n">
        <v>38047</v>
      </c>
      <c r="B112" s="2" t="n">
        <v>3.258</v>
      </c>
      <c r="C112" s="11" t="n">
        <f aca="false">(B112-B111)/B111</f>
        <v>-0.0067073170731708</v>
      </c>
      <c r="D112" s="2" t="n">
        <v>3.66036962835533</v>
      </c>
      <c r="E112" s="11"/>
    </row>
    <row r="113" customFormat="false" ht="15.75" hidden="false" customHeight="false" outlineLevel="0" collapsed="false">
      <c r="A113" s="9" t="n">
        <v>38078</v>
      </c>
      <c r="B113" s="2" t="n">
        <v>3.28</v>
      </c>
      <c r="C113" s="11" t="n">
        <f aca="false">(B113-B112)/B112</f>
        <v>0.00675260896255365</v>
      </c>
      <c r="D113" s="2" t="n">
        <v>4.37752435660385</v>
      </c>
      <c r="E113" s="11"/>
    </row>
    <row r="114" customFormat="false" ht="15.75" hidden="false" customHeight="false" outlineLevel="0" collapsed="false">
      <c r="A114" s="9" t="n">
        <v>38108</v>
      </c>
      <c r="B114" s="2" t="n">
        <v>3.242</v>
      </c>
      <c r="C114" s="11" t="n">
        <f aca="false">(B114-B113)/B113</f>
        <v>-0.0115853658536585</v>
      </c>
      <c r="D114" s="2" t="n">
        <v>4.76598612606661</v>
      </c>
      <c r="E114" s="11"/>
    </row>
    <row r="115" customFormat="false" ht="15.75" hidden="false" customHeight="false" outlineLevel="0" collapsed="false">
      <c r="A115" s="9" t="n">
        <v>38139</v>
      </c>
      <c r="B115" s="2" t="n">
        <v>3.2575</v>
      </c>
      <c r="C115" s="11" t="n">
        <f aca="false">(B115-B114)/B114</f>
        <v>0.00478099938309681</v>
      </c>
      <c r="D115" s="2" t="n">
        <v>4.44633138709304</v>
      </c>
      <c r="E115" s="11"/>
    </row>
    <row r="116" customFormat="false" ht="15.75" hidden="false" customHeight="false" outlineLevel="0" collapsed="false">
      <c r="A116" s="9" t="n">
        <v>38169</v>
      </c>
      <c r="B116" s="2" t="n">
        <v>3.314</v>
      </c>
      <c r="C116" s="11" t="n">
        <f aca="false">(B116-B115)/B115</f>
        <v>0.0173445894090561</v>
      </c>
      <c r="D116" s="2" t="n">
        <v>3.95891788467561</v>
      </c>
      <c r="E116" s="11"/>
    </row>
    <row r="117" customFormat="false" ht="15.75" hidden="false" customHeight="false" outlineLevel="0" collapsed="false">
      <c r="A117" s="9" t="n">
        <v>38200</v>
      </c>
      <c r="B117" s="2" t="n">
        <v>3.452</v>
      </c>
      <c r="C117" s="11" t="n">
        <f aca="false">(B117-B116)/B116</f>
        <v>0.0416415208207602</v>
      </c>
      <c r="D117" s="2" t="n">
        <v>3.64166255539492</v>
      </c>
      <c r="E117" s="11"/>
    </row>
    <row r="118" customFormat="false" ht="15.75" hidden="false" customHeight="false" outlineLevel="0" collapsed="false">
      <c r="A118" s="9" t="n">
        <v>38231</v>
      </c>
      <c r="B118" s="2" t="n">
        <v>3.71</v>
      </c>
      <c r="C118" s="11" t="n">
        <f aca="false">(B118-B117)/B117</f>
        <v>0.0747392815758982</v>
      </c>
      <c r="D118" s="2" t="n">
        <v>3.81896104230391</v>
      </c>
      <c r="E118" s="11"/>
    </row>
    <row r="119" customFormat="false" ht="15.75" hidden="false" customHeight="false" outlineLevel="0" collapsed="false">
      <c r="A119" s="9" t="n">
        <v>38261</v>
      </c>
      <c r="B119" s="2" t="n">
        <v>3.76333333333333</v>
      </c>
      <c r="C119" s="11" t="n">
        <f aca="false">(B119-B118)/B118</f>
        <v>0.0143755615453728</v>
      </c>
      <c r="D119" s="2" t="n">
        <v>3.81411932269122</v>
      </c>
      <c r="E119" s="11"/>
    </row>
    <row r="120" customFormat="false" ht="15.75" hidden="false" customHeight="false" outlineLevel="0" collapsed="false">
      <c r="A120" s="9" t="n">
        <v>38292</v>
      </c>
      <c r="B120" s="2" t="n">
        <v>3.76333333333333</v>
      </c>
      <c r="C120" s="11" t="n">
        <f aca="false">(B120-B119)/B119</f>
        <v>0</v>
      </c>
      <c r="D120" s="2" t="n">
        <v>3.9503219662032</v>
      </c>
      <c r="E120" s="11"/>
    </row>
    <row r="121" customFormat="false" ht="15.75" hidden="false" customHeight="false" outlineLevel="0" collapsed="false">
      <c r="A121" s="9" t="n">
        <v>38322</v>
      </c>
      <c r="B121" s="2" t="n">
        <v>3.76333333333333</v>
      </c>
      <c r="C121" s="11" t="n">
        <f aca="false">(B121-B120)/B120</f>
        <v>0</v>
      </c>
      <c r="D121" s="2" t="n">
        <v>3.94139914800149</v>
      </c>
      <c r="E121" s="11"/>
    </row>
    <row r="122" customFormat="false" ht="15.75" hidden="false" customHeight="false" outlineLevel="0" collapsed="false">
      <c r="A122" s="9" t="n">
        <v>38353</v>
      </c>
      <c r="B122" s="2" t="n">
        <v>3.85</v>
      </c>
      <c r="C122" s="11" t="n">
        <f aca="false">(B122-B121)/B121</f>
        <v>0.0230292294065545</v>
      </c>
      <c r="D122" s="2" t="n">
        <v>3.8888470135007</v>
      </c>
      <c r="E122" s="11"/>
    </row>
    <row r="123" customFormat="false" ht="15.75" hidden="false" customHeight="false" outlineLevel="0" collapsed="false">
      <c r="A123" s="9" t="n">
        <v>38384</v>
      </c>
      <c r="B123" s="2" t="n">
        <v>3.85</v>
      </c>
      <c r="C123" s="11" t="n">
        <f aca="false">(B123-B122)/B122</f>
        <v>0</v>
      </c>
      <c r="D123" s="2" t="n">
        <v>3.67880557188148</v>
      </c>
      <c r="E123" s="11"/>
    </row>
    <row r="124" customFormat="false" ht="15.75" hidden="false" customHeight="false" outlineLevel="0" collapsed="false">
      <c r="A124" s="9" t="n">
        <v>38412</v>
      </c>
      <c r="B124" s="2" t="n">
        <v>3.85</v>
      </c>
      <c r="C124" s="11" t="n">
        <f aca="false">(B124-B123)/B123</f>
        <v>0</v>
      </c>
      <c r="D124" s="2" t="n">
        <v>3.70468878030365</v>
      </c>
      <c r="E124" s="11"/>
    </row>
    <row r="125" customFormat="false" ht="15.75" hidden="false" customHeight="false" outlineLevel="0" collapsed="false">
      <c r="A125" s="9" t="n">
        <v>38443</v>
      </c>
      <c r="B125" s="2" t="n">
        <v>3.84</v>
      </c>
      <c r="C125" s="11" t="n">
        <f aca="false">(B125-B124)/B124</f>
        <v>-0.00259740259740266</v>
      </c>
      <c r="D125" s="2" t="n">
        <v>3.62437762495764</v>
      </c>
      <c r="E125" s="11"/>
    </row>
    <row r="126" customFormat="false" ht="15.75" hidden="false" customHeight="false" outlineLevel="0" collapsed="false">
      <c r="A126" s="9" t="n">
        <v>38473</v>
      </c>
      <c r="B126" s="2" t="n">
        <v>3.78</v>
      </c>
      <c r="C126" s="11" t="n">
        <f aca="false">(B126-B125)/B125</f>
        <v>-0.015625</v>
      </c>
      <c r="D126" s="2" t="n">
        <v>3.46006439324064</v>
      </c>
      <c r="E126" s="11"/>
    </row>
    <row r="127" customFormat="false" ht="15.75" hidden="false" customHeight="false" outlineLevel="0" collapsed="false">
      <c r="A127" s="9" t="n">
        <v>38504</v>
      </c>
      <c r="B127" s="2" t="n">
        <v>3.74</v>
      </c>
      <c r="C127" s="11" t="n">
        <f aca="false">(B127-B126)/B126</f>
        <v>-0.0105820105820105</v>
      </c>
      <c r="D127" s="2" t="n">
        <v>3.34296414828034</v>
      </c>
      <c r="E127" s="11"/>
    </row>
    <row r="128" customFormat="false" ht="15.75" hidden="false" customHeight="false" outlineLevel="0" collapsed="false">
      <c r="A128" s="9" t="n">
        <v>38534</v>
      </c>
      <c r="B128" s="2" t="n">
        <v>3.73</v>
      </c>
      <c r="C128" s="11" t="n">
        <f aca="false">(B128-B127)/B127</f>
        <v>-0.00267379679144391</v>
      </c>
      <c r="D128" s="2" t="n">
        <v>3.38988755850518</v>
      </c>
      <c r="E128" s="11"/>
    </row>
    <row r="129" customFormat="false" ht="15.75" hidden="false" customHeight="false" outlineLevel="0" collapsed="false">
      <c r="A129" s="9" t="n">
        <v>38565</v>
      </c>
      <c r="B129" s="2" t="n">
        <v>3.73</v>
      </c>
      <c r="C129" s="11" t="n">
        <f aca="false">(B129-B128)/B128</f>
        <v>0</v>
      </c>
      <c r="D129" s="2" t="n">
        <v>3.39309392146684</v>
      </c>
      <c r="E129" s="11"/>
    </row>
    <row r="130" customFormat="false" ht="15.75" hidden="false" customHeight="false" outlineLevel="0" collapsed="false">
      <c r="A130" s="9" t="n">
        <v>38596</v>
      </c>
      <c r="B130" s="2" t="n">
        <v>3.78</v>
      </c>
      <c r="C130" s="11" t="n">
        <f aca="false">(B130-B129)/B129</f>
        <v>0.0134048257372654</v>
      </c>
      <c r="D130" s="2" t="n">
        <v>3.53703254840218</v>
      </c>
      <c r="E130" s="11"/>
    </row>
    <row r="131" customFormat="false" ht="15.75" hidden="false" customHeight="false" outlineLevel="0" collapsed="false">
      <c r="A131" s="9" t="n">
        <v>38626</v>
      </c>
      <c r="B131" s="2" t="n">
        <v>3.86</v>
      </c>
      <c r="C131" s="11" t="n">
        <f aca="false">(B131-B130)/B130</f>
        <v>0.0211640211640212</v>
      </c>
      <c r="D131" s="2" t="n">
        <v>3.60152124204737</v>
      </c>
      <c r="E131" s="11"/>
    </row>
    <row r="132" customFormat="false" ht="15.75" hidden="false" customHeight="false" outlineLevel="0" collapsed="false">
      <c r="A132" s="9" t="n">
        <v>38657</v>
      </c>
      <c r="B132" s="2" t="n">
        <v>3.9</v>
      </c>
      <c r="C132" s="11" t="n">
        <f aca="false">(B132-B131)/B131</f>
        <v>0.0103626943005181</v>
      </c>
      <c r="D132" s="2" t="n">
        <v>3.45549208705314</v>
      </c>
      <c r="E132" s="11"/>
    </row>
    <row r="133" customFormat="false" ht="15.75" hidden="false" customHeight="false" outlineLevel="0" collapsed="false">
      <c r="A133" s="9" t="n">
        <v>38687</v>
      </c>
      <c r="B133" s="2" t="n">
        <v>3.9</v>
      </c>
      <c r="C133" s="11" t="n">
        <f aca="false">(B133-B132)/B132</f>
        <v>0</v>
      </c>
      <c r="D133" s="2" t="n">
        <v>3.37445892088769</v>
      </c>
      <c r="E133" s="11"/>
    </row>
    <row r="134" customFormat="false" ht="15.75" hidden="false" customHeight="false" outlineLevel="0" collapsed="false">
      <c r="A134" s="9" t="n">
        <v>38718</v>
      </c>
      <c r="B134" s="2" t="n">
        <v>3.87</v>
      </c>
      <c r="C134" s="11" t="n">
        <f aca="false">(B134-B133)/B133</f>
        <v>-0.00769230769230764</v>
      </c>
      <c r="D134" s="2" t="n">
        <v>3.2577745936276</v>
      </c>
      <c r="E134" s="11"/>
    </row>
    <row r="135" customFormat="false" ht="15.75" hidden="false" customHeight="false" outlineLevel="0" collapsed="false">
      <c r="A135" s="9" t="n">
        <v>38749</v>
      </c>
      <c r="B135" s="2" t="n">
        <v>3.83</v>
      </c>
      <c r="C135" s="11" t="n">
        <f aca="false">(B135-B134)/B134</f>
        <v>-0.0103359173126615</v>
      </c>
      <c r="D135" s="2" t="n">
        <v>3.0357176564464</v>
      </c>
      <c r="E135" s="11"/>
    </row>
    <row r="136" customFormat="false" ht="15.75" hidden="false" customHeight="false" outlineLevel="0" collapsed="false">
      <c r="A136" s="9" t="n">
        <v>38777</v>
      </c>
      <c r="B136" s="2" t="n">
        <v>3.78</v>
      </c>
      <c r="C136" s="11" t="n">
        <f aca="false">(B136-B135)/B135</f>
        <v>-0.0130548302872063</v>
      </c>
      <c r="D136" s="2" t="n">
        <v>2.90455300108538</v>
      </c>
      <c r="E136" s="11"/>
    </row>
    <row r="137" customFormat="false" ht="15.75" hidden="false" customHeight="false" outlineLevel="0" collapsed="false">
      <c r="A137" s="9" t="n">
        <v>38808</v>
      </c>
      <c r="B137" s="2" t="n">
        <v>3.71</v>
      </c>
      <c r="C137" s="11" t="n">
        <f aca="false">(B137-B136)/B136</f>
        <v>-0.0185185185185185</v>
      </c>
      <c r="D137" s="2" t="n">
        <v>2.84225157551083</v>
      </c>
      <c r="E137" s="11"/>
    </row>
    <row r="138" customFormat="false" ht="15.75" hidden="false" customHeight="false" outlineLevel="0" collapsed="false">
      <c r="A138" s="9" t="n">
        <v>38838</v>
      </c>
      <c r="B138" s="2" t="n">
        <v>3.66</v>
      </c>
      <c r="C138" s="11" t="n">
        <f aca="false">(B138-B137)/B137</f>
        <v>-0.013477088948787</v>
      </c>
      <c r="D138" s="2" t="n">
        <v>2.83138001450028</v>
      </c>
      <c r="E138" s="11"/>
    </row>
    <row r="139" customFormat="false" ht="15.75" hidden="false" customHeight="false" outlineLevel="0" collapsed="false">
      <c r="A139" s="9" t="n">
        <v>38869</v>
      </c>
      <c r="B139" s="2" t="n">
        <v>3.65</v>
      </c>
      <c r="C139" s="11" t="n">
        <f aca="false">(B139-B138)/B138</f>
        <v>-0.00273224043715853</v>
      </c>
      <c r="D139" s="2" t="n">
        <v>2.9077016632418</v>
      </c>
      <c r="E139" s="11"/>
    </row>
    <row r="140" customFormat="false" ht="15.75" hidden="false" customHeight="false" outlineLevel="0" collapsed="false">
      <c r="A140" s="9" t="n">
        <v>38899</v>
      </c>
      <c r="B140" s="2" t="n">
        <v>3.65</v>
      </c>
      <c r="C140" s="11" t="n">
        <f aca="false">(B140-B139)/B139</f>
        <v>0</v>
      </c>
      <c r="D140" s="2" t="n">
        <v>2.75706588187851</v>
      </c>
      <c r="E140" s="11"/>
    </row>
    <row r="141" customFormat="false" ht="15.75" hidden="false" customHeight="false" outlineLevel="0" collapsed="false">
      <c r="A141" s="9" t="n">
        <v>38930</v>
      </c>
      <c r="B141" s="2" t="n">
        <v>3.65</v>
      </c>
      <c r="C141" s="11" t="n">
        <f aca="false">(B141-B140)/B140</f>
        <v>0</v>
      </c>
      <c r="D141" s="2" t="n">
        <v>2.79846760389362</v>
      </c>
      <c r="E141" s="11"/>
    </row>
    <row r="142" customFormat="false" ht="15.75" hidden="false" customHeight="false" outlineLevel="0" collapsed="false">
      <c r="A142" s="9" t="n">
        <v>38961</v>
      </c>
      <c r="B142" s="2" t="n">
        <v>3.7</v>
      </c>
      <c r="C142" s="11" t="n">
        <f aca="false">(B142-B141)/B141</f>
        <v>0.0136986301369864</v>
      </c>
      <c r="D142" s="2" t="n">
        <v>3.06326710968301</v>
      </c>
      <c r="E142" s="11"/>
    </row>
    <row r="143" customFormat="false" ht="15.75" hidden="false" customHeight="false" outlineLevel="0" collapsed="false">
      <c r="A143" s="9" t="n">
        <v>38991</v>
      </c>
      <c r="B143" s="2" t="n">
        <v>3.71</v>
      </c>
      <c r="C143" s="11" t="n">
        <f aca="false">(B143-B142)/B142</f>
        <v>0.00270270270270265</v>
      </c>
      <c r="D143" s="2" t="n">
        <v>3.15554442533001</v>
      </c>
      <c r="E143" s="11"/>
    </row>
    <row r="144" customFormat="false" ht="15.75" hidden="false" customHeight="false" outlineLevel="0" collapsed="false">
      <c r="A144" s="9" t="n">
        <v>39022</v>
      </c>
      <c r="B144" s="2" t="n">
        <v>3.78</v>
      </c>
      <c r="C144" s="11" t="n">
        <f aca="false">(B144-B143)/B143</f>
        <v>0.0188679245283018</v>
      </c>
      <c r="D144" s="2" t="n">
        <v>3.2551840634237</v>
      </c>
      <c r="E144" s="11"/>
    </row>
    <row r="145" customFormat="false" ht="15.75" hidden="false" customHeight="false" outlineLevel="0" collapsed="false">
      <c r="A145" s="9" t="n">
        <v>39052</v>
      </c>
      <c r="B145" s="2" t="n">
        <v>3.84</v>
      </c>
      <c r="C145" s="11" t="n">
        <f aca="false">(B145-B144)/B144</f>
        <v>0.0158730158730159</v>
      </c>
      <c r="D145" s="2" t="n">
        <v>3.30417934010871</v>
      </c>
      <c r="E145" s="11"/>
    </row>
    <row r="146" customFormat="false" ht="15.75" hidden="false" customHeight="false" outlineLevel="0" collapsed="false">
      <c r="A146" s="9" t="n">
        <v>39083</v>
      </c>
      <c r="B146" s="2" t="n">
        <v>3.85</v>
      </c>
      <c r="C146" s="11" t="n">
        <f aca="false">(B146-B145)/B145</f>
        <v>0.00260416666666673</v>
      </c>
      <c r="D146" s="2" t="n">
        <v>3.4066437436454</v>
      </c>
      <c r="E146" s="11"/>
    </row>
    <row r="147" customFormat="false" ht="15.75" hidden="false" customHeight="false" outlineLevel="0" collapsed="false">
      <c r="A147" s="9" t="n">
        <v>39114</v>
      </c>
      <c r="B147" s="2" t="n">
        <v>3.9</v>
      </c>
      <c r="C147" s="11" t="n">
        <f aca="false">(B147-B146)/B146</f>
        <v>0.0129870129870129</v>
      </c>
      <c r="D147" s="2" t="n">
        <v>3.51560967657519</v>
      </c>
      <c r="E147" s="11"/>
    </row>
    <row r="148" customFormat="false" ht="15.75" hidden="false" customHeight="false" outlineLevel="0" collapsed="false">
      <c r="A148" s="9" t="n">
        <v>39142</v>
      </c>
      <c r="B148" s="2" t="n">
        <v>3.9</v>
      </c>
      <c r="C148" s="11" t="n">
        <f aca="false">(B148-B147)/B147</f>
        <v>0</v>
      </c>
      <c r="D148" s="2" t="n">
        <v>3.71895289126079</v>
      </c>
      <c r="E148" s="11"/>
    </row>
    <row r="149" customFormat="false" ht="15.75" hidden="false" customHeight="false" outlineLevel="0" collapsed="false">
      <c r="A149" s="9" t="n">
        <v>39173</v>
      </c>
      <c r="B149" s="2" t="n">
        <v>3.9</v>
      </c>
      <c r="C149" s="11" t="n">
        <f aca="false">(B149-B148)/B148</f>
        <v>0</v>
      </c>
      <c r="D149" s="2" t="n">
        <v>3.8863294136826</v>
      </c>
      <c r="E149" s="11"/>
    </row>
    <row r="150" customFormat="false" ht="15.75" hidden="false" customHeight="false" outlineLevel="0" collapsed="false">
      <c r="A150" s="9" t="n">
        <v>39203</v>
      </c>
      <c r="B150" s="2" t="n">
        <v>3.9</v>
      </c>
      <c r="C150" s="11" t="n">
        <f aca="false">(B150-B149)/B149</f>
        <v>0</v>
      </c>
      <c r="D150" s="2" t="n">
        <v>4.17634996289131</v>
      </c>
      <c r="E150" s="11"/>
    </row>
    <row r="151" customFormat="false" ht="15.75" hidden="false" customHeight="false" outlineLevel="0" collapsed="false">
      <c r="A151" s="9" t="n">
        <v>39234</v>
      </c>
      <c r="B151" s="2" t="n">
        <v>4.05</v>
      </c>
      <c r="C151" s="11" t="n">
        <f aca="false">(B151-B150)/B150</f>
        <v>0.0384615384615384</v>
      </c>
      <c r="D151" s="2" t="n">
        <v>4.6947219850793</v>
      </c>
      <c r="E151" s="11"/>
    </row>
    <row r="152" customFormat="false" ht="15.75" hidden="false" customHeight="false" outlineLevel="0" collapsed="false">
      <c r="A152" s="9" t="n">
        <v>39264</v>
      </c>
      <c r="B152" s="2" t="n">
        <v>4.16</v>
      </c>
      <c r="C152" s="11" t="n">
        <f aca="false">(B152-B151)/B151</f>
        <v>0.0271604938271606</v>
      </c>
      <c r="D152" s="2" t="n">
        <v>5.00893268525391</v>
      </c>
      <c r="E152" s="11"/>
    </row>
    <row r="153" customFormat="false" ht="15.75" hidden="false" customHeight="false" outlineLevel="0" collapsed="false">
      <c r="A153" s="9" t="n">
        <v>39295</v>
      </c>
      <c r="B153" s="2" t="n">
        <v>4.3</v>
      </c>
      <c r="C153" s="11" t="n">
        <f aca="false">(B153-B152)/B152</f>
        <v>0.0336538461538461</v>
      </c>
      <c r="D153" s="2" t="n">
        <v>5.11767446449792</v>
      </c>
      <c r="E153" s="11"/>
    </row>
    <row r="154" customFormat="false" ht="15.75" hidden="false" customHeight="false" outlineLevel="0" collapsed="false">
      <c r="A154" s="9" t="n">
        <v>39326</v>
      </c>
      <c r="B154" s="2" t="n">
        <v>4.55</v>
      </c>
      <c r="C154" s="11" t="n">
        <f aca="false">(B154-B153)/B153</f>
        <v>0.0581395348837209</v>
      </c>
      <c r="D154" s="2" t="n">
        <v>5.15846700329045</v>
      </c>
      <c r="E154" s="11"/>
    </row>
    <row r="155" customFormat="false" ht="15.75" hidden="false" customHeight="false" outlineLevel="0" collapsed="false">
      <c r="A155" s="9" t="n">
        <v>39356</v>
      </c>
      <c r="B155" s="2" t="n">
        <v>4.75</v>
      </c>
      <c r="C155" s="11" t="n">
        <f aca="false">(B155-B154)/B154</f>
        <v>0.043956043956044</v>
      </c>
      <c r="D155" s="2" t="n">
        <v>4.968153874534</v>
      </c>
      <c r="E155" s="11"/>
    </row>
    <row r="156" customFormat="false" ht="15.75" hidden="false" customHeight="false" outlineLevel="0" collapsed="false">
      <c r="A156" s="9" t="n">
        <v>39387</v>
      </c>
      <c r="B156" s="2" t="n">
        <v>4.85</v>
      </c>
      <c r="C156" s="11" t="n">
        <f aca="false">(B156-B155)/B155</f>
        <v>0.0210526315789473</v>
      </c>
      <c r="D156" s="2" t="n">
        <v>5.11406183638711</v>
      </c>
      <c r="E156" s="11"/>
    </row>
    <row r="157" customFormat="false" ht="15.75" hidden="false" customHeight="false" outlineLevel="0" collapsed="false">
      <c r="A157" s="9" t="n">
        <v>39417</v>
      </c>
      <c r="B157" s="2" t="n">
        <v>4.88</v>
      </c>
      <c r="C157" s="11" t="n">
        <f aca="false">(B157-B156)/B156</f>
        <v>0.00618556701030933</v>
      </c>
      <c r="D157" s="2" t="n">
        <v>5.00303733606751</v>
      </c>
      <c r="E157" s="11"/>
    </row>
    <row r="158" customFormat="false" ht="15.75" hidden="false" customHeight="false" outlineLevel="0" collapsed="false">
      <c r="A158" s="9" t="n">
        <v>39448</v>
      </c>
      <c r="B158" s="2" t="n">
        <v>4.9</v>
      </c>
      <c r="C158" s="11" t="n">
        <f aca="false">(B158-B157)/B157</f>
        <v>0.0040983606557378</v>
      </c>
      <c r="D158" s="2" t="n">
        <v>4.79742512837893</v>
      </c>
      <c r="E158" s="11"/>
    </row>
    <row r="159" customFormat="false" ht="15.75" hidden="false" customHeight="false" outlineLevel="0" collapsed="false">
      <c r="A159" s="9" t="n">
        <v>39479</v>
      </c>
      <c r="B159" s="2" t="n">
        <v>4.9</v>
      </c>
      <c r="C159" s="11" t="n">
        <f aca="false">(B159-B158)/B158</f>
        <v>0</v>
      </c>
      <c r="D159" s="2" t="n">
        <v>4.41100455171408</v>
      </c>
      <c r="E159" s="11"/>
    </row>
    <row r="160" customFormat="false" ht="15.75" hidden="false" customHeight="false" outlineLevel="0" collapsed="false">
      <c r="A160" s="9" t="n">
        <v>39508</v>
      </c>
      <c r="B160" s="2" t="n">
        <v>4.84</v>
      </c>
      <c r="C160" s="11" t="n">
        <f aca="false">(B160-B159)/B159</f>
        <v>-0.0122448979591838</v>
      </c>
      <c r="D160" s="2" t="n">
        <v>4.16639560873277</v>
      </c>
      <c r="E160" s="11"/>
    </row>
    <row r="161" customFormat="false" ht="15.75" hidden="false" customHeight="false" outlineLevel="0" collapsed="false">
      <c r="A161" s="9" t="n">
        <v>39539</v>
      </c>
      <c r="B161" s="2" t="n">
        <v>4.72</v>
      </c>
      <c r="C161" s="11" t="n">
        <f aca="false">(B161-B160)/B160</f>
        <v>-0.0247933884297521</v>
      </c>
      <c r="D161" s="2" t="n">
        <v>4.08257306981154</v>
      </c>
      <c r="E161" s="11"/>
    </row>
    <row r="162" customFormat="false" ht="15.75" hidden="false" customHeight="false" outlineLevel="0" collapsed="false">
      <c r="A162" s="9" t="n">
        <v>39569</v>
      </c>
      <c r="B162" s="2" t="n">
        <v>4.67</v>
      </c>
      <c r="C162" s="11" t="n">
        <f aca="false">(B162-B161)/B161</f>
        <v>-0.010593220338983</v>
      </c>
      <c r="D162" s="2" t="n">
        <v>4.11858652332271</v>
      </c>
      <c r="E162" s="11"/>
    </row>
    <row r="163" customFormat="false" ht="15.75" hidden="false" customHeight="false" outlineLevel="0" collapsed="false">
      <c r="A163" s="9" t="n">
        <v>39600</v>
      </c>
      <c r="B163" s="2" t="n">
        <v>4.65</v>
      </c>
      <c r="C163" s="11" t="n">
        <f aca="false">(B163-B162)/B162</f>
        <v>-0.00428265524625259</v>
      </c>
      <c r="D163" s="2" t="n">
        <v>4.27615648286779</v>
      </c>
      <c r="E163" s="11"/>
    </row>
    <row r="164" customFormat="false" ht="15.75" hidden="false" customHeight="false" outlineLevel="0" collapsed="false">
      <c r="A164" s="9" t="n">
        <v>39630</v>
      </c>
      <c r="B164" s="2" t="n">
        <v>4.68</v>
      </c>
      <c r="C164" s="11" t="n">
        <f aca="false">(B164-B163)/B163</f>
        <v>0.00645161290322567</v>
      </c>
      <c r="D164" s="2" t="n">
        <v>4.25099850278208</v>
      </c>
      <c r="E164" s="11"/>
    </row>
    <row r="165" customFormat="false" ht="15.75" hidden="false" customHeight="false" outlineLevel="0" collapsed="false">
      <c r="A165" s="9" t="n">
        <v>39661</v>
      </c>
      <c r="B165" s="2" t="n">
        <v>4.74</v>
      </c>
      <c r="C165" s="11" t="n">
        <f aca="false">(B165-B164)/B164</f>
        <v>0.0128205128205129</v>
      </c>
      <c r="D165" s="2" t="n">
        <v>3.99003856730402</v>
      </c>
      <c r="E165" s="11"/>
    </row>
    <row r="166" customFormat="false" ht="15.75" hidden="false" customHeight="false" outlineLevel="0" collapsed="false">
      <c r="A166" s="9" t="n">
        <v>39692</v>
      </c>
      <c r="B166" s="2" t="n">
        <v>4.72</v>
      </c>
      <c r="C166" s="11" t="n">
        <f aca="false">(B166-B165)/B165</f>
        <v>-0.00421940928270052</v>
      </c>
      <c r="D166" s="2" t="n">
        <v>4.15521602409277</v>
      </c>
      <c r="E166" s="11"/>
    </row>
    <row r="167" customFormat="false" ht="15.75" hidden="false" customHeight="false" outlineLevel="0" collapsed="false">
      <c r="A167" s="9" t="n">
        <v>39722</v>
      </c>
      <c r="B167" s="2" t="n">
        <v>4.85</v>
      </c>
      <c r="C167" s="11" t="n">
        <f aca="false">(B167-B166)/B166</f>
        <v>0.0275423728813559</v>
      </c>
      <c r="D167" s="2" t="n">
        <v>4.82282034671963</v>
      </c>
      <c r="E167" s="11"/>
    </row>
    <row r="168" customFormat="false" ht="15.75" hidden="false" customHeight="false" outlineLevel="0" collapsed="false">
      <c r="A168" s="9" t="n">
        <v>39753</v>
      </c>
      <c r="B168" s="2" t="n">
        <v>4.85</v>
      </c>
      <c r="C168" s="11" t="n">
        <f aca="false">(B168-B167)/B167</f>
        <v>0</v>
      </c>
      <c r="D168" s="2" t="n">
        <v>4.81017507582615</v>
      </c>
      <c r="E168" s="11"/>
    </row>
    <row r="169" customFormat="false" ht="15.75" hidden="false" customHeight="false" outlineLevel="0" collapsed="false">
      <c r="A169" s="9" t="n">
        <v>39783</v>
      </c>
      <c r="B169" s="2" t="n">
        <v>4.85</v>
      </c>
      <c r="C169" s="11" t="n">
        <f aca="false">(B169-B168)/B168</f>
        <v>0</v>
      </c>
      <c r="D169" s="2" t="n">
        <v>4.46270254269645</v>
      </c>
      <c r="E169" s="11"/>
    </row>
    <row r="170" customFormat="false" ht="15.75" hidden="false" customHeight="false" outlineLevel="0" collapsed="false">
      <c r="A170" s="9" t="n">
        <v>39814</v>
      </c>
      <c r="B170" s="2" t="n">
        <v>4.83</v>
      </c>
      <c r="C170" s="11" t="n">
        <f aca="false">(B170-B169)/B169</f>
        <v>-0.0041237113402061</v>
      </c>
      <c r="D170" s="2" t="n">
        <v>3.9632287139799</v>
      </c>
      <c r="E170" s="11"/>
    </row>
    <row r="171" customFormat="false" ht="15.75" hidden="false" customHeight="false" outlineLevel="0" collapsed="false">
      <c r="A171" s="9" t="n">
        <v>39845</v>
      </c>
      <c r="B171" s="2" t="n">
        <v>4.75</v>
      </c>
      <c r="C171" s="11" t="n">
        <f aca="false">(B171-B170)/B170</f>
        <v>-0.0165631469979296</v>
      </c>
      <c r="D171" s="2" t="n">
        <v>3.63194522499024</v>
      </c>
      <c r="E171" s="11"/>
    </row>
    <row r="172" customFormat="false" ht="15.75" hidden="false" customHeight="false" outlineLevel="0" collapsed="false">
      <c r="A172" s="9" t="n">
        <v>39873</v>
      </c>
      <c r="B172" s="2" t="n">
        <v>4.69</v>
      </c>
      <c r="C172" s="11" t="n">
        <f aca="false">(B172-B171)/B171</f>
        <v>-0.0126315789473683</v>
      </c>
      <c r="D172" s="2" t="n">
        <v>3.68155054290237</v>
      </c>
      <c r="E172" s="11"/>
    </row>
    <row r="173" customFormat="false" ht="15.75" hidden="false" customHeight="false" outlineLevel="0" collapsed="false">
      <c r="A173" s="9" t="n">
        <v>39904</v>
      </c>
      <c r="B173" s="2" t="n">
        <v>4.6</v>
      </c>
      <c r="C173" s="11" t="n">
        <f aca="false">(B173-B172)/B172</f>
        <v>-0.0191897654584223</v>
      </c>
      <c r="D173" s="2" t="n">
        <v>3.42980300215788</v>
      </c>
      <c r="E173" s="11"/>
    </row>
    <row r="174" customFormat="false" ht="15.75" hidden="false" customHeight="false" outlineLevel="0" collapsed="false">
      <c r="A174" s="9" t="n">
        <v>39934</v>
      </c>
      <c r="B174" s="2" t="n">
        <v>4.6</v>
      </c>
      <c r="C174" s="11" t="n">
        <f aca="false">(B174-B173)/B173</f>
        <v>0</v>
      </c>
      <c r="D174" s="2" t="n">
        <v>3.27501104680844</v>
      </c>
      <c r="E174" s="11"/>
    </row>
    <row r="175" customFormat="false" ht="15.75" hidden="false" customHeight="false" outlineLevel="0" collapsed="false">
      <c r="A175" s="9" t="n">
        <v>39965</v>
      </c>
      <c r="B175" s="2" t="n">
        <v>4.6</v>
      </c>
      <c r="C175" s="11" t="n">
        <f aca="false">(B175-B174)/B174</f>
        <v>0</v>
      </c>
      <c r="D175" s="2" t="n">
        <v>3.2338693001686</v>
      </c>
      <c r="E175" s="11"/>
    </row>
    <row r="176" customFormat="false" ht="15.75" hidden="false" customHeight="false" outlineLevel="0" collapsed="false">
      <c r="A176" s="9" t="n">
        <v>39995</v>
      </c>
      <c r="B176" s="2" t="n">
        <v>4.6</v>
      </c>
      <c r="C176" s="11" t="n">
        <f aca="false">(B176-B175)/B175</f>
        <v>0</v>
      </c>
      <c r="D176" s="2" t="n">
        <v>3.23958961642907</v>
      </c>
      <c r="E176" s="11"/>
    </row>
    <row r="177" customFormat="false" ht="15.75" hidden="false" customHeight="false" outlineLevel="0" collapsed="false">
      <c r="A177" s="9" t="n">
        <v>40026</v>
      </c>
      <c r="B177" s="2" t="n">
        <v>4.6</v>
      </c>
      <c r="C177" s="11" t="n">
        <f aca="false">(B177-B176)/B176</f>
        <v>0</v>
      </c>
      <c r="D177" s="2" t="n">
        <v>3.37617921998807</v>
      </c>
      <c r="E177" s="11"/>
    </row>
    <row r="178" customFormat="false" ht="15.75" hidden="false" customHeight="false" outlineLevel="0" collapsed="false">
      <c r="A178" s="9" t="n">
        <v>40057</v>
      </c>
      <c r="B178" s="2" t="n">
        <v>4.62</v>
      </c>
      <c r="C178" s="11" t="n">
        <f aca="false">(B178-B177)/B177</f>
        <v>0.00434782608695662</v>
      </c>
      <c r="D178" s="2" t="n">
        <v>3.7425214179383</v>
      </c>
      <c r="E178" s="11"/>
    </row>
    <row r="179" customFormat="false" ht="15.75" hidden="false" customHeight="false" outlineLevel="0" collapsed="false">
      <c r="A179" s="9" t="n">
        <v>40087</v>
      </c>
      <c r="B179" s="2" t="n">
        <v>4.67</v>
      </c>
      <c r="C179" s="11" t="n">
        <f aca="false">(B179-B178)/B178</f>
        <v>0.0108225108225108</v>
      </c>
      <c r="D179" s="2" t="n">
        <v>4.05680655000665</v>
      </c>
      <c r="E179" s="11"/>
    </row>
    <row r="180" customFormat="false" ht="15.75" hidden="false" customHeight="false" outlineLevel="0" collapsed="false">
      <c r="A180" s="9" t="n">
        <v>40118</v>
      </c>
      <c r="B180" s="2" t="n">
        <v>4.72</v>
      </c>
      <c r="C180" s="11" t="n">
        <f aca="false">(B180-B179)/B179</f>
        <v>0.0107066381156317</v>
      </c>
      <c r="D180" s="2" t="n">
        <v>4.33045101008584</v>
      </c>
      <c r="E180" s="11"/>
    </row>
    <row r="181" customFormat="false" ht="15.75" hidden="false" customHeight="false" outlineLevel="0" collapsed="false">
      <c r="A181" s="9" t="n">
        <v>40148</v>
      </c>
      <c r="B181" s="2" t="n">
        <v>4.75</v>
      </c>
      <c r="C181" s="11" t="n">
        <f aca="false">(B181-B180)/B180</f>
        <v>0.00635593220338988</v>
      </c>
      <c r="D181" s="2" t="n">
        <v>4.55259675073681</v>
      </c>
      <c r="E181" s="11"/>
    </row>
    <row r="182" customFormat="false" ht="15.75" hidden="false" customHeight="false" outlineLevel="0" collapsed="false">
      <c r="A182" s="9" t="n">
        <v>40179</v>
      </c>
      <c r="B182" s="2" t="n">
        <v>4.75</v>
      </c>
      <c r="C182" s="11" t="n">
        <f aca="false">(B182-B181)/B181</f>
        <v>0</v>
      </c>
      <c r="D182" s="2" t="n">
        <v>4.42109554309542</v>
      </c>
      <c r="E182" s="11"/>
    </row>
    <row r="183" customFormat="false" ht="15.75" hidden="false" customHeight="false" outlineLevel="0" collapsed="false">
      <c r="A183" s="9" t="n">
        <v>40210</v>
      </c>
      <c r="B183" s="2" t="n">
        <v>4.75</v>
      </c>
      <c r="C183" s="11" t="n">
        <f aca="false">(B183-B182)/B182</f>
        <v>0</v>
      </c>
      <c r="D183" s="2" t="n">
        <v>4.38633198769622</v>
      </c>
      <c r="E183" s="11"/>
    </row>
    <row r="184" customFormat="false" ht="15.75" hidden="false" customHeight="false" outlineLevel="0" collapsed="false">
      <c r="A184" s="9" t="n">
        <v>40238</v>
      </c>
      <c r="B184" s="2" t="n">
        <v>4.75</v>
      </c>
      <c r="C184" s="11" t="n">
        <f aca="false">(B184-B183)/B183</f>
        <v>0</v>
      </c>
      <c r="D184" s="2" t="n">
        <v>3.99166791792329</v>
      </c>
      <c r="E184" s="11"/>
    </row>
    <row r="185" customFormat="false" ht="15.75" hidden="false" customHeight="false" outlineLevel="0" collapsed="false">
      <c r="A185" s="9" t="n">
        <v>40269</v>
      </c>
      <c r="B185" s="2" t="n">
        <v>4.7</v>
      </c>
      <c r="C185" s="11" t="n">
        <f aca="false">(B185-B184)/B184</f>
        <v>-0.0105263157894736</v>
      </c>
      <c r="D185" s="2" t="n">
        <v>3.83015199550406</v>
      </c>
      <c r="E185" s="11"/>
    </row>
    <row r="186" customFormat="false" ht="15.75" hidden="false" customHeight="false" outlineLevel="0" collapsed="false">
      <c r="A186" s="9" t="n">
        <v>40299</v>
      </c>
      <c r="B186" s="2" t="n">
        <v>4.68</v>
      </c>
      <c r="C186" s="11" t="n">
        <f aca="false">(B186-B185)/B185</f>
        <v>-0.00425531914893627</v>
      </c>
      <c r="D186" s="2" t="n">
        <v>4.10001758909305</v>
      </c>
      <c r="E186" s="11"/>
    </row>
    <row r="187" customFormat="false" ht="15.75" hidden="false" customHeight="false" outlineLevel="0" collapsed="false">
      <c r="A187" s="9" t="n">
        <v>40330</v>
      </c>
      <c r="B187" s="2" t="n">
        <v>4.65</v>
      </c>
      <c r="C187" s="11" t="n">
        <f aca="false">(B187-B186)/B186</f>
        <v>-0.00641025641025627</v>
      </c>
      <c r="D187" s="2" t="n">
        <v>4.20158859540367</v>
      </c>
      <c r="E187" s="11"/>
    </row>
    <row r="188" customFormat="false" ht="15.75" hidden="false" customHeight="false" outlineLevel="0" collapsed="false">
      <c r="A188" s="9" t="n">
        <v>40360</v>
      </c>
      <c r="B188" s="2" t="n">
        <v>4.65</v>
      </c>
      <c r="C188" s="11" t="n">
        <f aca="false">(B188-B187)/B187</f>
        <v>0</v>
      </c>
      <c r="D188" s="2" t="n">
        <v>4.37197306723753</v>
      </c>
      <c r="E188" s="11"/>
    </row>
    <row r="189" customFormat="false" ht="15.75" hidden="false" customHeight="false" outlineLevel="0" collapsed="false">
      <c r="A189" s="9" t="n">
        <v>40391</v>
      </c>
      <c r="B189" s="2" t="n">
        <v>4.65</v>
      </c>
      <c r="C189" s="11" t="n">
        <f aca="false">(B189-B188)/B188</f>
        <v>0</v>
      </c>
      <c r="D189" s="2" t="n">
        <v>4.57425064028589</v>
      </c>
      <c r="E189" s="11"/>
    </row>
    <row r="190" customFormat="false" ht="15.75" hidden="false" customHeight="false" outlineLevel="0" collapsed="false">
      <c r="A190" s="9" t="n">
        <v>40422</v>
      </c>
      <c r="B190" s="2" t="n">
        <v>4.7</v>
      </c>
      <c r="C190" s="11" t="n">
        <f aca="false">(B190-B189)/B189</f>
        <v>0.010752688172043</v>
      </c>
      <c r="D190" s="2" t="n">
        <v>4.85962380790994</v>
      </c>
      <c r="E190" s="11"/>
    </row>
    <row r="191" customFormat="false" ht="15.75" hidden="false" customHeight="false" outlineLevel="0" collapsed="false">
      <c r="A191" s="9" t="n">
        <v>40452</v>
      </c>
      <c r="B191" s="2" t="n">
        <v>4.78</v>
      </c>
      <c r="C191" s="11" t="n">
        <f aca="false">(B191-B190)/B190</f>
        <v>0.0170212765957447</v>
      </c>
      <c r="D191" s="2" t="n">
        <v>4.93549736378106</v>
      </c>
      <c r="E191" s="11"/>
    </row>
    <row r="192" customFormat="false" ht="15.75" hidden="false" customHeight="false" outlineLevel="0" collapsed="false">
      <c r="A192" s="9" t="n">
        <v>40483</v>
      </c>
      <c r="B192" s="2" t="n">
        <v>4.85</v>
      </c>
      <c r="C192" s="11" t="n">
        <f aca="false">(B192-B191)/B191</f>
        <v>0.014644351464435</v>
      </c>
      <c r="D192" s="2" t="n">
        <v>4.73768420284943</v>
      </c>
      <c r="E192" s="11"/>
    </row>
    <row r="193" customFormat="false" ht="15.75" hidden="false" customHeight="false" outlineLevel="0" collapsed="false">
      <c r="A193" s="9" t="n">
        <v>40513</v>
      </c>
      <c r="B193" s="2" t="n">
        <v>4.85</v>
      </c>
      <c r="C193" s="11" t="n">
        <f aca="false">(B193-B192)/B192</f>
        <v>0</v>
      </c>
      <c r="D193" s="2" t="n">
        <v>4.43777000330332</v>
      </c>
      <c r="E193" s="11"/>
    </row>
    <row r="194" customFormat="false" ht="15.75" hidden="false" customHeight="false" outlineLevel="0" collapsed="false">
      <c r="A194" s="9" t="n">
        <v>40544</v>
      </c>
      <c r="B194" s="2" t="n">
        <v>4.87425</v>
      </c>
      <c r="C194" s="11" t="n">
        <f aca="false">(B194-B193)/B193</f>
        <v>0.00500000000000007</v>
      </c>
      <c r="D194" s="2" t="n">
        <v>4.34366642499539</v>
      </c>
      <c r="E194" s="11"/>
    </row>
    <row r="195" customFormat="false" ht="15.75" hidden="false" customHeight="false" outlineLevel="0" collapsed="false">
      <c r="A195" s="9" t="n">
        <v>40575</v>
      </c>
      <c r="B195" s="2" t="n">
        <v>4.89862125</v>
      </c>
      <c r="C195" s="11" t="n">
        <f aca="false">(B195-B194)/B194</f>
        <v>0.00499999999999995</v>
      </c>
      <c r="D195" s="2" t="n">
        <v>4.94516771843723</v>
      </c>
      <c r="E195" s="11"/>
    </row>
    <row r="196" customFormat="false" ht="15.75" hidden="false" customHeight="false" outlineLevel="0" collapsed="false">
      <c r="A196" s="9" t="n">
        <v>40603</v>
      </c>
      <c r="B196" s="2" t="n">
        <v>4.92311435625</v>
      </c>
      <c r="C196" s="11" t="n">
        <f aca="false">(B196-B195)/B195</f>
        <v>0.00499999999999991</v>
      </c>
      <c r="D196" s="2" t="n">
        <v>5.2506377118735</v>
      </c>
      <c r="E196" s="11"/>
    </row>
    <row r="197" customFormat="false" ht="15.75" hidden="false" customHeight="false" outlineLevel="0" collapsed="false">
      <c r="A197" s="9" t="n">
        <v>40634</v>
      </c>
      <c r="B197" s="2" t="n">
        <v>4.94772992803125</v>
      </c>
      <c r="C197" s="11" t="n">
        <f aca="false">(B197-B196)/B196</f>
        <v>0.00499999999999995</v>
      </c>
      <c r="D197" s="2" t="n">
        <v>4.92667579011493</v>
      </c>
      <c r="E197" s="11"/>
    </row>
    <row r="198" customFormat="false" ht="15.75" hidden="false" customHeight="false" outlineLevel="0" collapsed="false">
      <c r="A198" s="9" t="n">
        <v>40664</v>
      </c>
      <c r="B198" s="2" t="n">
        <v>4.97246857767141</v>
      </c>
      <c r="C198" s="11" t="n">
        <f aca="false">(B198-B197)/B197</f>
        <v>0.00499999999999996</v>
      </c>
      <c r="D198" s="2" t="n">
        <v>4.89930630333035</v>
      </c>
      <c r="E198" s="11"/>
    </row>
    <row r="199" customFormat="false" ht="15.75" hidden="false" customHeight="false" outlineLevel="0" collapsed="false">
      <c r="A199" s="9" t="n">
        <v>40695</v>
      </c>
      <c r="B199" s="2" t="n">
        <v>4.99733092055976</v>
      </c>
      <c r="C199" s="11" t="n">
        <f aca="false">(B199-B198)/B198</f>
        <v>0.00500000000000008</v>
      </c>
      <c r="D199" s="2" t="n">
        <v>5.36868884036397</v>
      </c>
      <c r="E199" s="11"/>
    </row>
    <row r="200" customFormat="false" ht="15.75" hidden="false" customHeight="false" outlineLevel="0" collapsed="false">
      <c r="A200" s="9" t="n">
        <v>40725</v>
      </c>
      <c r="B200" s="2" t="n">
        <v>5.02231757516256</v>
      </c>
      <c r="C200" s="11" t="n">
        <f aca="false">(B200-B199)/B199</f>
        <v>0.005</v>
      </c>
      <c r="D200" s="2" t="n">
        <v>5.48329121961055</v>
      </c>
      <c r="E200" s="11"/>
    </row>
    <row r="201" customFormat="false" ht="15.75" hidden="false" customHeight="false" outlineLevel="0" collapsed="false">
      <c r="A201" s="9" t="n">
        <v>40756</v>
      </c>
      <c r="B201" s="2" t="n">
        <v>5.04742916303837</v>
      </c>
      <c r="C201" s="11" t="n">
        <f aca="false">(B201-B200)/B200</f>
        <v>0.005</v>
      </c>
      <c r="D201" s="2" t="n">
        <v>5.77226414527733</v>
      </c>
      <c r="E201" s="11"/>
    </row>
    <row r="202" customFormat="false" ht="15.75" hidden="false" customHeight="false" outlineLevel="0" collapsed="false">
      <c r="A202" s="9" t="n">
        <v>40787</v>
      </c>
      <c r="B202" s="2" t="n">
        <v>5.07266630885357</v>
      </c>
      <c r="C202" s="11" t="n">
        <f aca="false">(B202-B201)/B201</f>
        <v>0.00499999999999996</v>
      </c>
      <c r="D202" s="2" t="n">
        <v>5.90390670916649</v>
      </c>
      <c r="E202" s="11"/>
    </row>
    <row r="203" customFormat="false" ht="15.75" hidden="false" customHeight="false" outlineLevel="0" collapsed="false">
      <c r="A203" s="9" t="n">
        <v>40817</v>
      </c>
      <c r="B203" s="2" t="n">
        <v>5.09802964039783</v>
      </c>
      <c r="C203" s="11" t="n">
        <f aca="false">(B203-B202)/B202</f>
        <v>0.00499999999999987</v>
      </c>
      <c r="D203" s="2" t="n">
        <v>5.73482726223622</v>
      </c>
      <c r="E203" s="11"/>
      <c r="F203" s="2"/>
    </row>
    <row r="204" customFormat="false" ht="15.75" hidden="false" customHeight="false" outlineLevel="0" collapsed="false">
      <c r="A204" s="9" t="n">
        <v>40848</v>
      </c>
      <c r="B204" s="2" t="n">
        <v>5.12351978859982</v>
      </c>
      <c r="C204" s="11" t="n">
        <f aca="false">(B204-B203)/B203</f>
        <v>0.00499999999999995</v>
      </c>
      <c r="D204" s="2" t="n">
        <v>5.99457140528273</v>
      </c>
      <c r="E204" s="11"/>
      <c r="F204" s="2"/>
    </row>
    <row r="205" customFormat="false" ht="15.75" hidden="false" customHeight="false" outlineLevel="0" collapsed="false">
      <c r="A205" s="9" t="n">
        <v>40878</v>
      </c>
      <c r="B205" s="2" t="n">
        <v>5.14913738754282</v>
      </c>
      <c r="C205" s="11" t="n">
        <f aca="false">(B205-B204)/B204</f>
        <v>0.00499999999999993</v>
      </c>
      <c r="D205" s="2" t="n">
        <v>5.8478204539702</v>
      </c>
      <c r="E205" s="11"/>
      <c r="F205" s="2"/>
    </row>
    <row r="206" customFormat="false" ht="15.75" hidden="false" customHeight="false" outlineLevel="0" collapsed="false">
      <c r="A206" s="9" t="n">
        <v>40909</v>
      </c>
      <c r="B206" s="2" t="n">
        <v>5.3</v>
      </c>
      <c r="C206" s="11" t="n">
        <f aca="false">(B206-B205)/B205</f>
        <v>0.0292986186039932</v>
      </c>
      <c r="D206" s="2" t="n">
        <v>5.43966277106606</v>
      </c>
      <c r="E206" s="11"/>
    </row>
    <row r="207" customFormat="false" ht="15.75" hidden="false" customHeight="false" outlineLevel="0" collapsed="false">
      <c r="A207" s="9" t="n">
        <v>40940</v>
      </c>
      <c r="B207" s="2" t="n">
        <v>5.3</v>
      </c>
      <c r="C207" s="11" t="n">
        <f aca="false">(B207-B206)/B206</f>
        <v>0</v>
      </c>
      <c r="D207" s="2" t="n">
        <v>4.82588634013874</v>
      </c>
      <c r="E207" s="11"/>
    </row>
    <row r="208" customFormat="false" ht="15.75" hidden="false" customHeight="false" outlineLevel="0" collapsed="false">
      <c r="A208" s="9" t="n">
        <v>40969</v>
      </c>
      <c r="B208" s="2" t="n">
        <v>5.3</v>
      </c>
      <c r="C208" s="11" t="n">
        <f aca="false">(B208-B207)/B207</f>
        <v>0</v>
      </c>
      <c r="D208" s="2" t="n">
        <v>4.7064817952887</v>
      </c>
      <c r="E208" s="11"/>
    </row>
    <row r="209" customFormat="false" ht="15.75" hidden="false" customHeight="false" outlineLevel="0" collapsed="false">
      <c r="A209" s="9" t="n">
        <v>41000</v>
      </c>
      <c r="B209" s="2" t="n">
        <v>5.3</v>
      </c>
      <c r="C209" s="11" t="n">
        <f aca="false">(B209-B208)/B208</f>
        <v>0</v>
      </c>
      <c r="D209" s="2" t="n">
        <v>4.70981252375036</v>
      </c>
      <c r="E209" s="11"/>
    </row>
    <row r="210" customFormat="false" ht="15.75" hidden="false" customHeight="false" outlineLevel="0" collapsed="false">
      <c r="A210" s="9" t="n">
        <v>41030</v>
      </c>
      <c r="B210" s="2" t="n">
        <v>5.3</v>
      </c>
      <c r="C210" s="11" t="n">
        <f aca="false">(B210-B209)/B209</f>
        <v>0</v>
      </c>
      <c r="D210" s="2" t="n">
        <v>4.74791366446329</v>
      </c>
      <c r="E210" s="11"/>
    </row>
    <row r="211" customFormat="false" ht="15.75" hidden="false" customHeight="false" outlineLevel="0" collapsed="false">
      <c r="A211" s="9" t="n">
        <v>41061</v>
      </c>
      <c r="D211" s="2" t="n">
        <v>4.86666690159648</v>
      </c>
    </row>
    <row r="212" customFormat="false" ht="15.75" hidden="false" customHeight="false" outlineLevel="0" collapsed="false">
      <c r="A212" s="9" t="n">
        <v>41091</v>
      </c>
      <c r="D212" s="2" t="n">
        <v>4.84529712112177</v>
      </c>
    </row>
    <row r="213" customFormat="false" ht="15.75" hidden="false" customHeight="false" outlineLevel="0" collapsed="false">
      <c r="A213" s="9" t="n">
        <v>41122</v>
      </c>
      <c r="D213" s="2" t="n">
        <v>5.14713267007095</v>
      </c>
    </row>
    <row r="214" customFormat="false" ht="15.75" hidden="false" customHeight="false" outlineLevel="0" collapsed="false">
      <c r="A214" s="9" t="n">
        <v>41153</v>
      </c>
      <c r="D214" s="2" t="n">
        <v>5.46778127533795</v>
      </c>
    </row>
    <row r="215" customFormat="false" ht="15.75" hidden="false" customHeight="false" outlineLevel="0" collapsed="false">
      <c r="A215" s="9" t="n">
        <v>41183</v>
      </c>
      <c r="D215" s="2" t="n">
        <v>5.97268971552859</v>
      </c>
    </row>
    <row r="216" customFormat="false" ht="15.75" hidden="false" customHeight="false" outlineLevel="0" collapsed="false">
      <c r="A216" s="9" t="n">
        <v>41214</v>
      </c>
      <c r="D216" s="2" t="n">
        <v>6.19798154432237</v>
      </c>
    </row>
    <row r="217" customFormat="false" ht="15.75" hidden="false" customHeight="false" outlineLevel="0" collapsed="false">
      <c r="A217" s="9" t="n">
        <v>41244</v>
      </c>
      <c r="D217" s="2" t="n">
        <v>5.74232326404796</v>
      </c>
    </row>
    <row r="218" customFormat="false" ht="15.75" hidden="false" customHeight="false" outlineLevel="0" collapsed="false">
      <c r="A218" s="9" t="n">
        <v>41275</v>
      </c>
      <c r="D218" s="2" t="n">
        <f aca="false">'precio región occid anfaca'!D218</f>
        <v>5.42066032029309</v>
      </c>
    </row>
    <row r="219" customFormat="false" ht="15.75" hidden="false" customHeight="false" outlineLevel="0" collapsed="false">
      <c r="A219" s="9" t="n">
        <v>41306</v>
      </c>
      <c r="D219" s="2" t="n">
        <f aca="false">'precio región occid anfaca'!D219</f>
        <v>5.32169254491146</v>
      </c>
    </row>
    <row r="220" customFormat="false" ht="15.75" hidden="false" customHeight="false" outlineLevel="0" collapsed="false">
      <c r="A220" s="9" t="n">
        <v>41334</v>
      </c>
      <c r="D220" s="2" t="n">
        <f aca="false">'precio región occid anfaca'!D220</f>
        <v>5.13134321563894</v>
      </c>
    </row>
    <row r="221" customFormat="false" ht="15.75" hidden="false" customHeight="false" outlineLevel="0" collapsed="false">
      <c r="A221" s="9" t="n">
        <v>41365</v>
      </c>
      <c r="D221" s="2" t="n">
        <f aca="false">'precio región occid anfaca'!D221</f>
        <v>5.1050904921787</v>
      </c>
    </row>
    <row r="222" customFormat="false" ht="15.75" hidden="false" customHeight="false" outlineLevel="0" collapsed="false">
      <c r="A222" s="9" t="n">
        <v>41395</v>
      </c>
      <c r="D222" s="2" t="n">
        <f aca="false">'precio región occid anfaca'!D222</f>
        <v>5.2024307561087</v>
      </c>
    </row>
    <row r="223" customFormat="false" ht="15.75" hidden="false" customHeight="false" outlineLevel="0" collapsed="false">
      <c r="A223" s="9" t="n">
        <v>41426</v>
      </c>
      <c r="D223" s="2" t="n">
        <f aca="false">'precio región occid anfaca'!D223</f>
        <v>5.42069490860107</v>
      </c>
    </row>
    <row r="224" customFormat="false" ht="15.75" hidden="false" customHeight="false" outlineLevel="0" collapsed="false">
      <c r="A224" s="9" t="n">
        <v>41456</v>
      </c>
      <c r="D224" s="2" t="n">
        <f aca="false">'precio región occid anfaca'!D224</f>
        <v>5.2027523479947</v>
      </c>
    </row>
    <row r="225" customFormat="false" ht="15.75" hidden="false" customHeight="false" outlineLevel="0" collapsed="false">
      <c r="A225" s="9" t="n">
        <v>41487</v>
      </c>
      <c r="D225" s="2" t="n">
        <f aca="false">'precio región occid anfaca'!D225</f>
        <v>5.4032251805612</v>
      </c>
    </row>
    <row r="226" customFormat="false" ht="15.75" hidden="false" customHeight="false" outlineLevel="0" collapsed="false">
      <c r="A226" s="9" t="n">
        <v>41518</v>
      </c>
      <c r="D226" s="2" t="n">
        <f aca="false">'precio región occid anfaca'!D226</f>
        <v>5.63764088434528</v>
      </c>
    </row>
    <row r="227" customFormat="false" ht="15.75" hidden="false" customHeight="false" outlineLevel="0" collapsed="false">
      <c r="A227" s="9" t="n">
        <v>41548</v>
      </c>
      <c r="D227" s="2" t="n">
        <f aca="false">'precio región occid anfaca'!D227</f>
        <v>5.77187804323485</v>
      </c>
    </row>
    <row r="228" customFormat="false" ht="15.75" hidden="false" customHeight="false" outlineLevel="0" collapsed="false">
      <c r="A228" s="9" t="n">
        <v>41579</v>
      </c>
      <c r="D228" s="2" t="n">
        <f aca="false">'precio región occid anfaca'!D228</f>
        <v>5.97460656075694</v>
      </c>
    </row>
    <row r="229" customFormat="false" ht="15.75" hidden="false" customHeight="false" outlineLevel="0" collapsed="false">
      <c r="A229" s="9" t="n">
        <v>41609</v>
      </c>
    </row>
  </sheetData>
  <mergeCells count="1">
    <mergeCell ref="G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S22"/>
    </sheetView>
  </sheetViews>
  <sheetFormatPr defaultColWidth="10.87109375" defaultRowHeight="15.75" zeroHeight="false" outlineLevelRow="0" outlineLevelCol="0"/>
  <cols>
    <col collapsed="false" customWidth="false" hidden="false" outlineLevel="0" max="1" min="1" style="7" width="10.87"/>
    <col collapsed="false" customWidth="false" hidden="false" outlineLevel="0" max="2" min="2" style="1" width="10.87"/>
    <col collapsed="false" customWidth="true" hidden="false" outlineLevel="0" max="3" min="3" style="1" width="14.49"/>
    <col collapsed="false" customWidth="false" hidden="false" outlineLevel="0" max="18" min="4" style="1" width="10.87"/>
    <col collapsed="false" customWidth="true" hidden="false" outlineLevel="0" max="19" min="19" style="1" width="14.99"/>
    <col collapsed="false" customWidth="true" hidden="false" outlineLevel="0" max="20" min="20" style="1" width="21.87"/>
    <col collapsed="false" customWidth="false" hidden="false" outlineLevel="0" max="257" min="21" style="1" width="10.87"/>
  </cols>
  <sheetData>
    <row r="1" customFormat="false" ht="64.5" hidden="false" customHeight="false" outlineLevel="0" collapsed="false">
      <c r="A1" s="3" t="s">
        <v>0</v>
      </c>
      <c r="B1" s="3" t="s">
        <v>30</v>
      </c>
      <c r="C1" s="3" t="s">
        <v>2</v>
      </c>
      <c r="D1" s="20" t="s">
        <v>31</v>
      </c>
      <c r="F1" s="6" t="s">
        <v>32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 t="str">
        <f aca="false">'precio prod nal siapa'!T1</f>
        <v>Fecha de actualización:</v>
      </c>
      <c r="U1" s="21" t="n">
        <f aca="false">'precio prod nal siapa'!U1</f>
        <v>41607</v>
      </c>
    </row>
    <row r="2" customFormat="false" ht="15.75" hidden="false" customHeight="false" outlineLevel="0" collapsed="false">
      <c r="A2" s="22" t="n">
        <v>34700</v>
      </c>
      <c r="B2" s="17"/>
      <c r="C2" s="17"/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10" t="s">
        <v>19</v>
      </c>
    </row>
    <row r="3" customFormat="false" ht="15.75" hidden="false" customHeight="false" outlineLevel="0" collapsed="false">
      <c r="A3" s="22" t="n">
        <v>34731</v>
      </c>
      <c r="B3" s="17"/>
      <c r="C3" s="17"/>
      <c r="F3" s="1" t="n">
        <v>1995</v>
      </c>
      <c r="G3" s="2" t="n">
        <f aca="false">B2</f>
        <v>0</v>
      </c>
      <c r="H3" s="2" t="n">
        <f aca="false">B3</f>
        <v>0</v>
      </c>
      <c r="I3" s="2" t="n">
        <f aca="false">B4</f>
        <v>0</v>
      </c>
      <c r="J3" s="2" t="n">
        <f aca="false">B5</f>
        <v>0</v>
      </c>
      <c r="K3" s="2" t="n">
        <f aca="false">B6</f>
        <v>0</v>
      </c>
      <c r="L3" s="2" t="n">
        <f aca="false">B7</f>
        <v>0</v>
      </c>
      <c r="M3" s="2" t="n">
        <f aca="false">B8</f>
        <v>0</v>
      </c>
      <c r="N3" s="2" t="n">
        <f aca="false">B9</f>
        <v>0</v>
      </c>
      <c r="O3" s="2" t="n">
        <f aca="false">B10</f>
        <v>0</v>
      </c>
      <c r="P3" s="2" t="n">
        <f aca="false">B11</f>
        <v>0</v>
      </c>
      <c r="Q3" s="2" t="n">
        <f aca="false">B12</f>
        <v>0</v>
      </c>
      <c r="R3" s="2" t="n">
        <f aca="false">B13</f>
        <v>0</v>
      </c>
      <c r="S3" s="12" t="n">
        <f aca="false">AVERAGE(G3:R3)</f>
        <v>0</v>
      </c>
    </row>
    <row r="4" customFormat="false" ht="15.75" hidden="false" customHeight="false" outlineLevel="0" collapsed="false">
      <c r="A4" s="22" t="n">
        <v>34759</v>
      </c>
      <c r="B4" s="17"/>
      <c r="C4" s="17"/>
      <c r="F4" s="1" t="n">
        <v>1996</v>
      </c>
      <c r="G4" s="2" t="n">
        <f aca="false">B14</f>
        <v>0</v>
      </c>
      <c r="H4" s="2" t="n">
        <f aca="false">B15</f>
        <v>0</v>
      </c>
      <c r="I4" s="2" t="n">
        <f aca="false">B16</f>
        <v>0</v>
      </c>
      <c r="J4" s="2" t="n">
        <f aca="false">B17</f>
        <v>0</v>
      </c>
      <c r="K4" s="2" t="n">
        <f aca="false">B18</f>
        <v>0</v>
      </c>
      <c r="L4" s="2" t="n">
        <f aca="false">B19</f>
        <v>0</v>
      </c>
      <c r="M4" s="2" t="n">
        <f aca="false">B20</f>
        <v>0</v>
      </c>
      <c r="N4" s="2" t="n">
        <f aca="false">B21</f>
        <v>0</v>
      </c>
      <c r="O4" s="2" t="n">
        <f aca="false">B22</f>
        <v>0</v>
      </c>
      <c r="P4" s="2" t="n">
        <f aca="false">B23</f>
        <v>0</v>
      </c>
      <c r="Q4" s="2" t="n">
        <f aca="false">B24</f>
        <v>0</v>
      </c>
      <c r="R4" s="2" t="n">
        <f aca="false">B25</f>
        <v>0</v>
      </c>
      <c r="S4" s="12" t="n">
        <f aca="false">AVERAGE(G4:R4)</f>
        <v>0</v>
      </c>
    </row>
    <row r="5" customFormat="false" ht="15.75" hidden="false" customHeight="false" outlineLevel="0" collapsed="false">
      <c r="A5" s="22" t="n">
        <v>34790</v>
      </c>
      <c r="B5" s="17"/>
      <c r="C5" s="17"/>
      <c r="F5" s="1" t="n">
        <v>1997</v>
      </c>
      <c r="G5" s="2" t="n">
        <f aca="false">B26</f>
        <v>0</v>
      </c>
      <c r="H5" s="2" t="n">
        <f aca="false">B27</f>
        <v>0</v>
      </c>
      <c r="I5" s="2" t="n">
        <f aca="false">B28</f>
        <v>0</v>
      </c>
      <c r="J5" s="2" t="n">
        <f aca="false">B29</f>
        <v>0</v>
      </c>
      <c r="K5" s="2" t="n">
        <f aca="false">B30</f>
        <v>0</v>
      </c>
      <c r="L5" s="2" t="n">
        <f aca="false">B31</f>
        <v>0</v>
      </c>
      <c r="M5" s="2" t="n">
        <f aca="false">B32</f>
        <v>0</v>
      </c>
      <c r="N5" s="2" t="n">
        <f aca="false">B33</f>
        <v>0</v>
      </c>
      <c r="O5" s="2" t="n">
        <f aca="false">B34</f>
        <v>0</v>
      </c>
      <c r="P5" s="2" t="n">
        <f aca="false">B35</f>
        <v>0</v>
      </c>
      <c r="Q5" s="2" t="n">
        <f aca="false">B36</f>
        <v>0</v>
      </c>
      <c r="R5" s="2" t="n">
        <f aca="false">B37</f>
        <v>0</v>
      </c>
      <c r="S5" s="12" t="n">
        <f aca="false">AVERAGE(G5:R5)</f>
        <v>0</v>
      </c>
    </row>
    <row r="6" customFormat="false" ht="15.75" hidden="false" customHeight="false" outlineLevel="0" collapsed="false">
      <c r="A6" s="22" t="n">
        <v>34820</v>
      </c>
      <c r="B6" s="17"/>
      <c r="C6" s="17"/>
      <c r="F6" s="1" t="n">
        <v>1998</v>
      </c>
      <c r="G6" s="2" t="n">
        <f aca="false">B38</f>
        <v>0</v>
      </c>
      <c r="H6" s="2" t="n">
        <f aca="false">B39</f>
        <v>0</v>
      </c>
      <c r="I6" s="2" t="n">
        <f aca="false">B40</f>
        <v>0</v>
      </c>
      <c r="J6" s="2" t="n">
        <f aca="false">B41</f>
        <v>0</v>
      </c>
      <c r="K6" s="2" t="n">
        <f aca="false">B42</f>
        <v>0</v>
      </c>
      <c r="L6" s="2" t="n">
        <f aca="false">B43</f>
        <v>0</v>
      </c>
      <c r="M6" s="2" t="n">
        <f aca="false">B44</f>
        <v>0</v>
      </c>
      <c r="N6" s="2" t="n">
        <f aca="false">B45</f>
        <v>0</v>
      </c>
      <c r="O6" s="2" t="n">
        <f aca="false">B46</f>
        <v>0</v>
      </c>
      <c r="P6" s="2" t="n">
        <f aca="false">B47</f>
        <v>0</v>
      </c>
      <c r="Q6" s="2" t="n">
        <f aca="false">B48</f>
        <v>0</v>
      </c>
      <c r="R6" s="2" t="n">
        <f aca="false">B49</f>
        <v>0</v>
      </c>
      <c r="S6" s="12" t="n">
        <f aca="false">AVERAGE(G6:R6)</f>
        <v>0</v>
      </c>
    </row>
    <row r="7" customFormat="false" ht="15.75" hidden="false" customHeight="false" outlineLevel="0" collapsed="false">
      <c r="A7" s="22" t="n">
        <v>34851</v>
      </c>
      <c r="B7" s="17"/>
      <c r="C7" s="17"/>
      <c r="F7" s="1" t="n">
        <v>1999</v>
      </c>
      <c r="G7" s="2" t="n">
        <f aca="false">B50</f>
        <v>2.9</v>
      </c>
      <c r="H7" s="2" t="n">
        <f aca="false">B51</f>
        <v>2.8875</v>
      </c>
      <c r="I7" s="2" t="n">
        <f aca="false">B52</f>
        <v>2.925</v>
      </c>
      <c r="J7" s="2" t="n">
        <f aca="false">B53</f>
        <v>2.65</v>
      </c>
      <c r="K7" s="2" t="n">
        <f aca="false">B54</f>
        <v>2.4125</v>
      </c>
      <c r="L7" s="2" t="n">
        <f aca="false">B55</f>
        <v>2.35</v>
      </c>
      <c r="M7" s="2" t="n">
        <f aca="false">B56</f>
        <v>2.4</v>
      </c>
      <c r="N7" s="2" t="n">
        <f aca="false">B57</f>
        <v>2.45</v>
      </c>
      <c r="O7" s="2" t="n">
        <f aca="false">B58</f>
        <v>2.5</v>
      </c>
      <c r="P7" s="2" t="n">
        <f aca="false">B59</f>
        <v>2.7175</v>
      </c>
      <c r="Q7" s="2" t="n">
        <f aca="false">B60</f>
        <v>2.75</v>
      </c>
      <c r="R7" s="2" t="n">
        <f aca="false">B61</f>
        <v>2.83333333333333</v>
      </c>
      <c r="S7" s="12" t="n">
        <f aca="false">AVERAGE(G7:R7)</f>
        <v>2.64798611111111</v>
      </c>
    </row>
    <row r="8" customFormat="false" ht="15.75" hidden="false" customHeight="false" outlineLevel="0" collapsed="false">
      <c r="A8" s="22" t="n">
        <v>34881</v>
      </c>
      <c r="B8" s="17"/>
      <c r="C8" s="17"/>
      <c r="F8" s="1" t="n">
        <v>2000</v>
      </c>
      <c r="G8" s="2" t="n">
        <f aca="false">B62</f>
        <v>2.725</v>
      </c>
      <c r="H8" s="2" t="n">
        <f aca="false">B63</f>
        <v>2.75</v>
      </c>
      <c r="I8" s="2" t="n">
        <f aca="false">B64</f>
        <v>2.23</v>
      </c>
      <c r="J8" s="2" t="n">
        <f aca="false">B65</f>
        <v>2.15833333333333</v>
      </c>
      <c r="K8" s="2" t="n">
        <f aca="false">B66</f>
        <v>2.125</v>
      </c>
      <c r="L8" s="2" t="n">
        <f aca="false">B67</f>
        <v>2.14</v>
      </c>
      <c r="M8" s="2" t="n">
        <f aca="false">B68</f>
        <v>2.15</v>
      </c>
      <c r="N8" s="2" t="n">
        <f aca="false">B69</f>
        <v>2.47</v>
      </c>
      <c r="O8" s="2" t="n">
        <f aca="false">B70</f>
        <v>2.5625</v>
      </c>
      <c r="P8" s="2" t="n">
        <f aca="false">B71</f>
        <v>2.83333333333333</v>
      </c>
      <c r="Q8" s="2" t="n">
        <f aca="false">B72</f>
        <v>2.86</v>
      </c>
      <c r="R8" s="2" t="n">
        <f aca="false">B73</f>
        <v>2.84166666666667</v>
      </c>
      <c r="S8" s="12" t="n">
        <f aca="false">AVERAGE(G8:R8)</f>
        <v>2.48715277777778</v>
      </c>
    </row>
    <row r="9" customFormat="false" ht="15.75" hidden="false" customHeight="false" outlineLevel="0" collapsed="false">
      <c r="A9" s="22" t="n">
        <v>34912</v>
      </c>
      <c r="B9" s="17"/>
      <c r="C9" s="17"/>
      <c r="F9" s="1" t="n">
        <v>2001</v>
      </c>
      <c r="G9" s="2" t="n">
        <f aca="false">B74</f>
        <v>2.75</v>
      </c>
      <c r="H9" s="2" t="n">
        <f aca="false">B75</f>
        <v>2.725</v>
      </c>
      <c r="I9" s="2" t="n">
        <f aca="false">B76</f>
        <v>2.77</v>
      </c>
      <c r="J9" s="2" t="n">
        <f aca="false">B77</f>
        <v>2.675</v>
      </c>
      <c r="K9" s="2" t="n">
        <f aca="false">B78</f>
        <v>2.61</v>
      </c>
      <c r="L9" s="2" t="n">
        <f aca="false">B79</f>
        <v>2.3875</v>
      </c>
      <c r="M9" s="2" t="n">
        <f aca="false">B80</f>
        <v>2.375</v>
      </c>
      <c r="N9" s="2" t="n">
        <f aca="false">B81</f>
        <v>2.51</v>
      </c>
      <c r="O9" s="2" t="n">
        <f aca="false">B82</f>
        <v>2.58125</v>
      </c>
      <c r="P9" s="2" t="n">
        <f aca="false">B83</f>
        <v>2.68333333333333</v>
      </c>
      <c r="Q9" s="2" t="n">
        <f aca="false">B84</f>
        <v>2.79</v>
      </c>
      <c r="R9" s="2" t="n">
        <f aca="false">B85</f>
        <v>2.8</v>
      </c>
      <c r="S9" s="12" t="n">
        <f aca="false">AVERAGE(G9:R9)</f>
        <v>2.63809027777778</v>
      </c>
    </row>
    <row r="10" customFormat="false" ht="15.75" hidden="false" customHeight="false" outlineLevel="0" collapsed="false">
      <c r="A10" s="22" t="n">
        <v>34943</v>
      </c>
      <c r="B10" s="17"/>
      <c r="C10" s="17"/>
      <c r="F10" s="1" t="n">
        <v>2002</v>
      </c>
      <c r="G10" s="2" t="n">
        <f aca="false">B86</f>
        <v>2.85</v>
      </c>
      <c r="H10" s="2" t="n">
        <f aca="false">B87</f>
        <v>2.84375</v>
      </c>
      <c r="I10" s="2" t="n">
        <f aca="false">B88</f>
        <v>2.78333333333333</v>
      </c>
      <c r="J10" s="2" t="n">
        <f aca="false">B89</f>
        <v>2.78333333333333</v>
      </c>
      <c r="K10" s="2" t="n">
        <f aca="false">B90</f>
        <v>2.6125</v>
      </c>
      <c r="L10" s="2" t="n">
        <f aca="false">B91</f>
        <v>2.675</v>
      </c>
      <c r="M10" s="2" t="n">
        <f aca="false">B92</f>
        <v>2.65</v>
      </c>
      <c r="N10" s="2" t="n">
        <f aca="false">B93</f>
        <v>2.65</v>
      </c>
      <c r="O10" s="2" t="n">
        <f aca="false">B94</f>
        <v>2.8625</v>
      </c>
      <c r="P10" s="2" t="n">
        <f aca="false">B95</f>
        <v>2.9</v>
      </c>
      <c r="Q10" s="2" t="n">
        <f aca="false">B96</f>
        <v>2.9</v>
      </c>
      <c r="R10" s="2" t="n">
        <f aca="false">B97</f>
        <v>2.9</v>
      </c>
      <c r="S10" s="12" t="n">
        <f aca="false">AVERAGE(G10:R10)</f>
        <v>2.78420138888889</v>
      </c>
    </row>
    <row r="11" customFormat="false" ht="15.75" hidden="false" customHeight="false" outlineLevel="0" collapsed="false">
      <c r="A11" s="22" t="n">
        <v>34973</v>
      </c>
      <c r="B11" s="17"/>
      <c r="C11" s="17"/>
      <c r="F11" s="1" t="n">
        <v>2003</v>
      </c>
      <c r="G11" s="2" t="n">
        <f aca="false">B98</f>
        <v>2.9</v>
      </c>
      <c r="H11" s="2" t="n">
        <f aca="false">B99</f>
        <v>2.88875</v>
      </c>
      <c r="I11" s="2" t="n">
        <f aca="false">B100</f>
        <v>2.8625</v>
      </c>
      <c r="J11" s="2" t="n">
        <f aca="false">B101</f>
        <v>2.75</v>
      </c>
      <c r="K11" s="2" t="n">
        <f aca="false">B102</f>
        <v>2.7</v>
      </c>
      <c r="L11" s="2" t="n">
        <f aca="false">B103</f>
        <v>2.625</v>
      </c>
      <c r="M11" s="2" t="n">
        <f aca="false">B104</f>
        <v>2.6</v>
      </c>
      <c r="N11" s="2" t="n">
        <f aca="false">B105</f>
        <v>2.7875</v>
      </c>
      <c r="O11" s="2" t="n">
        <f aca="false">B106</f>
        <v>2.9</v>
      </c>
      <c r="P11" s="2" t="n">
        <f aca="false">B107</f>
        <v>2.9</v>
      </c>
      <c r="Q11" s="2" t="n">
        <f aca="false">B108</f>
        <v>2.95625</v>
      </c>
      <c r="R11" s="2" t="n">
        <f aca="false">B109</f>
        <v>3.00833333333333</v>
      </c>
      <c r="S11" s="12" t="n">
        <f aca="false">AVERAGE(G11:R11)</f>
        <v>2.82319444444444</v>
      </c>
    </row>
    <row r="12" customFormat="false" ht="15.75" hidden="false" customHeight="false" outlineLevel="0" collapsed="false">
      <c r="A12" s="22" t="n">
        <v>35004</v>
      </c>
      <c r="B12" s="17"/>
      <c r="C12" s="17"/>
      <c r="F12" s="1" t="n">
        <v>2004</v>
      </c>
      <c r="G12" s="2" t="n">
        <f aca="false">B110</f>
        <v>2.97</v>
      </c>
      <c r="H12" s="2" t="n">
        <f aca="false">B111</f>
        <v>2.96</v>
      </c>
      <c r="I12" s="2" t="n">
        <f aca="false">B112</f>
        <v>3.06</v>
      </c>
      <c r="J12" s="2" t="n">
        <f aca="false">B113</f>
        <v>2.98</v>
      </c>
      <c r="K12" s="2" t="n">
        <f aca="false">B114</f>
        <v>2.95</v>
      </c>
      <c r="L12" s="2" t="n">
        <f aca="false">B115</f>
        <v>3.05</v>
      </c>
      <c r="M12" s="2" t="n">
        <f aca="false">B116</f>
        <v>3.09</v>
      </c>
      <c r="N12" s="2" t="n">
        <f aca="false">B117</f>
        <v>3.01</v>
      </c>
      <c r="O12" s="2" t="n">
        <f aca="false">B118</f>
        <v>3.2</v>
      </c>
      <c r="P12" s="2" t="n">
        <f aca="false">B119</f>
        <v>3.63</v>
      </c>
      <c r="Q12" s="2" t="n">
        <f aca="false">B120</f>
        <v>3.65</v>
      </c>
      <c r="R12" s="2" t="n">
        <f aca="false">B121</f>
        <v>3.7</v>
      </c>
      <c r="S12" s="12" t="n">
        <f aca="false">AVERAGE(G12:R12)</f>
        <v>3.1875</v>
      </c>
    </row>
    <row r="13" customFormat="false" ht="15.75" hidden="false" customHeight="false" outlineLevel="0" collapsed="false">
      <c r="A13" s="22" t="n">
        <v>35034</v>
      </c>
      <c r="B13" s="17"/>
      <c r="C13" s="17"/>
      <c r="F13" s="1" t="n">
        <v>2005</v>
      </c>
      <c r="G13" s="2" t="n">
        <f aca="false">B122</f>
        <v>3.75</v>
      </c>
      <c r="H13" s="2" t="n">
        <f aca="false">B123</f>
        <v>3.45</v>
      </c>
      <c r="I13" s="2" t="n">
        <f aca="false">B124</f>
        <v>3.74</v>
      </c>
      <c r="J13" s="2" t="n">
        <f aca="false">B125</f>
        <v>3.76</v>
      </c>
      <c r="K13" s="2" t="n">
        <f aca="false">B126</f>
        <v>3.75</v>
      </c>
      <c r="L13" s="2" t="n">
        <f aca="false">B127</f>
        <v>3.75</v>
      </c>
      <c r="M13" s="2" t="n">
        <f aca="false">B128</f>
        <v>3.75</v>
      </c>
      <c r="N13" s="2" t="n">
        <f aca="false">B129</f>
        <v>3.75</v>
      </c>
      <c r="O13" s="2" t="n">
        <f aca="false">B130</f>
        <v>3.75</v>
      </c>
      <c r="P13" s="2" t="n">
        <f aca="false">B131</f>
        <v>3.92</v>
      </c>
      <c r="Q13" s="2" t="n">
        <f aca="false">B132</f>
        <v>3.95</v>
      </c>
      <c r="R13" s="2" t="n">
        <f aca="false">B133</f>
        <v>3.95</v>
      </c>
      <c r="S13" s="12" t="n">
        <f aca="false">AVERAGE(G13:R13)</f>
        <v>3.7725</v>
      </c>
    </row>
    <row r="14" customFormat="false" ht="15.75" hidden="false" customHeight="false" outlineLevel="0" collapsed="false">
      <c r="A14" s="22" t="n">
        <v>35065</v>
      </c>
      <c r="B14" s="17"/>
      <c r="C14" s="17"/>
      <c r="F14" s="1" t="n">
        <v>2006</v>
      </c>
      <c r="G14" s="2" t="n">
        <f aca="false">B134</f>
        <v>3.95</v>
      </c>
      <c r="H14" s="2" t="n">
        <f aca="false">B135</f>
        <v>3.95</v>
      </c>
      <c r="I14" s="2" t="n">
        <f aca="false">B136</f>
        <v>3.9</v>
      </c>
      <c r="J14" s="2" t="n">
        <f aca="false">B137</f>
        <v>3.9</v>
      </c>
      <c r="K14" s="2" t="n">
        <f aca="false">B138</f>
        <v>2.3</v>
      </c>
      <c r="L14" s="2" t="n">
        <f aca="false">B139</f>
        <v>2.2</v>
      </c>
      <c r="M14" s="2" t="n">
        <f aca="false">B140</f>
        <v>2.4</v>
      </c>
      <c r="N14" s="2" t="n">
        <f aca="false">B141</f>
        <v>2.4</v>
      </c>
      <c r="O14" s="2" t="n">
        <f aca="false">B142</f>
        <v>2.45</v>
      </c>
      <c r="P14" s="2" t="n">
        <f aca="false">B143</f>
        <v>2.93</v>
      </c>
      <c r="Q14" s="2" t="n">
        <f aca="false">B144</f>
        <v>3</v>
      </c>
      <c r="R14" s="2" t="n">
        <f aca="false">B145</f>
        <v>3</v>
      </c>
      <c r="S14" s="12" t="n">
        <f aca="false">AVERAGE(G14:R14)</f>
        <v>3.03166666666667</v>
      </c>
    </row>
    <row r="15" customFormat="false" ht="15.75" hidden="false" customHeight="false" outlineLevel="0" collapsed="false">
      <c r="A15" s="22" t="n">
        <v>35096</v>
      </c>
      <c r="B15" s="17"/>
      <c r="C15" s="17"/>
      <c r="F15" s="1" t="n">
        <v>2007</v>
      </c>
      <c r="G15" s="2" t="n">
        <f aca="false">B146</f>
        <v>3.3</v>
      </c>
      <c r="H15" s="2" t="n">
        <f aca="false">B147</f>
        <v>3.14</v>
      </c>
      <c r="I15" s="2" t="n">
        <f aca="false">B148</f>
        <v>3.4</v>
      </c>
      <c r="J15" s="2" t="n">
        <f aca="false">B149</f>
        <v>3.54</v>
      </c>
      <c r="K15" s="2" t="n">
        <f aca="false">B150</f>
        <v>3.6</v>
      </c>
      <c r="L15" s="2" t="n">
        <f aca="false">B151</f>
        <v>3.7</v>
      </c>
      <c r="M15" s="2" t="n">
        <f aca="false">B152</f>
        <v>3.7</v>
      </c>
      <c r="N15" s="2" t="n">
        <f aca="false">B153</f>
        <v>3.96</v>
      </c>
      <c r="O15" s="2" t="n">
        <f aca="false">B154</f>
        <v>4.35</v>
      </c>
      <c r="P15" s="2" t="n">
        <f aca="false">B155</f>
        <v>4.4</v>
      </c>
      <c r="Q15" s="2" t="n">
        <f aca="false">B156</f>
        <v>4.35</v>
      </c>
      <c r="R15" s="2" t="n">
        <f aca="false">B157</f>
        <v>4.4</v>
      </c>
      <c r="S15" s="12" t="n">
        <f aca="false">AVERAGE(G15:R15)</f>
        <v>3.82</v>
      </c>
    </row>
    <row r="16" customFormat="false" ht="15.75" hidden="false" customHeight="false" outlineLevel="0" collapsed="false">
      <c r="A16" s="22" t="n">
        <v>35125</v>
      </c>
      <c r="B16" s="17"/>
      <c r="C16" s="17"/>
      <c r="F16" s="1" t="n">
        <v>2008</v>
      </c>
      <c r="G16" s="2" t="n">
        <f aca="false">B158</f>
        <v>4.45</v>
      </c>
      <c r="H16" s="2" t="n">
        <f aca="false">B159</f>
        <v>4.45</v>
      </c>
      <c r="I16" s="2" t="n">
        <f aca="false">B160</f>
        <v>4.48</v>
      </c>
      <c r="J16" s="2" t="n">
        <f aca="false">B161</f>
        <v>4.4</v>
      </c>
      <c r="K16" s="2" t="n">
        <f aca="false">B162</f>
        <v>4.4</v>
      </c>
      <c r="L16" s="2" t="n">
        <f aca="false">B163</f>
        <v>4.4</v>
      </c>
      <c r="M16" s="2" t="n">
        <f aca="false">B164</f>
        <v>4.45</v>
      </c>
      <c r="N16" s="2" t="n">
        <f aca="false">B165</f>
        <v>4.51</v>
      </c>
      <c r="O16" s="2" t="n">
        <f aca="false">B166</f>
        <v>4.55</v>
      </c>
      <c r="P16" s="2" t="n">
        <f aca="false">B167</f>
        <v>4.55</v>
      </c>
      <c r="Q16" s="2" t="n">
        <f aca="false">B168</f>
        <v>4.7</v>
      </c>
      <c r="R16" s="2" t="n">
        <f aca="false">B169</f>
        <v>4.5</v>
      </c>
      <c r="S16" s="12" t="n">
        <f aca="false">AVERAGE(G16:R16)</f>
        <v>4.48666666666667</v>
      </c>
    </row>
    <row r="17" customFormat="false" ht="15.75" hidden="false" customHeight="false" outlineLevel="0" collapsed="false">
      <c r="A17" s="22" t="n">
        <v>35156</v>
      </c>
      <c r="B17" s="17"/>
      <c r="C17" s="17"/>
      <c r="F17" s="1" t="n">
        <v>2009</v>
      </c>
      <c r="G17" s="2" t="n">
        <f aca="false">B170</f>
        <v>4.6</v>
      </c>
      <c r="H17" s="2" t="n">
        <f aca="false">B171</f>
        <v>4.69</v>
      </c>
      <c r="I17" s="2" t="n">
        <f aca="false">B172</f>
        <v>4.72</v>
      </c>
      <c r="J17" s="2" t="n">
        <f aca="false">B173</f>
        <v>4.18</v>
      </c>
      <c r="K17" s="2" t="n">
        <f aca="false">B174</f>
        <v>4.57</v>
      </c>
      <c r="L17" s="2" t="n">
        <f aca="false">B175</f>
        <v>3.75</v>
      </c>
      <c r="M17" s="2" t="n">
        <f aca="false">B176</f>
        <v>3.58</v>
      </c>
      <c r="N17" s="2" t="n">
        <f aca="false">B177</f>
        <v>3.6</v>
      </c>
      <c r="O17" s="2" t="n">
        <f aca="false">B178</f>
        <v>3.8</v>
      </c>
      <c r="P17" s="2" t="n">
        <f aca="false">B179</f>
        <v>3.8</v>
      </c>
      <c r="Q17" s="2" t="n">
        <f aca="false">B180</f>
        <v>3.5</v>
      </c>
      <c r="R17" s="2" t="n">
        <f aca="false">B181</f>
        <v>3.5</v>
      </c>
      <c r="S17" s="12" t="n">
        <f aca="false">AVERAGE(G17:R17)</f>
        <v>4.02416666666667</v>
      </c>
    </row>
    <row r="18" customFormat="false" ht="15.75" hidden="false" customHeight="false" outlineLevel="0" collapsed="false">
      <c r="A18" s="22" t="n">
        <v>35186</v>
      </c>
      <c r="B18" s="17"/>
      <c r="C18" s="17"/>
      <c r="F18" s="1" t="n">
        <v>2010</v>
      </c>
      <c r="G18" s="2" t="n">
        <f aca="false">B182</f>
        <v>3.8</v>
      </c>
      <c r="H18" s="2" t="n">
        <f aca="false">B183</f>
        <v>3.8</v>
      </c>
      <c r="I18" s="2" t="n">
        <f aca="false">B184</f>
        <v>3.8</v>
      </c>
      <c r="J18" s="2" t="n">
        <f aca="false">B185</f>
        <v>3.6</v>
      </c>
      <c r="K18" s="2" t="n">
        <f aca="false">B186</f>
        <v>3.53</v>
      </c>
      <c r="L18" s="2" t="n">
        <f aca="false">B187</f>
        <v>3.6</v>
      </c>
      <c r="M18" s="2" t="n">
        <f aca="false">B188</f>
        <v>3.7</v>
      </c>
      <c r="N18" s="2" t="n">
        <f aca="false">B189</f>
        <v>3.7</v>
      </c>
      <c r="O18" s="2" t="n">
        <f aca="false">B190</f>
        <v>3.65</v>
      </c>
      <c r="P18" s="2" t="n">
        <f aca="false">B191</f>
        <v>3.7</v>
      </c>
      <c r="Q18" s="2" t="n">
        <f aca="false">B192</f>
        <v>3.9</v>
      </c>
      <c r="R18" s="2" t="n">
        <f aca="false">B193</f>
        <v>3.6</v>
      </c>
      <c r="S18" s="12" t="n">
        <f aca="false">AVERAGE(G18:R18)</f>
        <v>3.69833333333333</v>
      </c>
    </row>
    <row r="19" customFormat="false" ht="15.75" hidden="false" customHeight="false" outlineLevel="0" collapsed="false">
      <c r="A19" s="22" t="n">
        <v>35217</v>
      </c>
      <c r="B19" s="17"/>
      <c r="C19" s="17"/>
      <c r="F19" s="1" t="n">
        <v>2011</v>
      </c>
      <c r="G19" s="2" t="n">
        <f aca="false">B194</f>
        <v>3.8</v>
      </c>
      <c r="H19" s="2" t="n">
        <f aca="false">B195</f>
        <v>3.75</v>
      </c>
      <c r="I19" s="2" t="n">
        <f aca="false">B196</f>
        <v>3.8</v>
      </c>
      <c r="J19" s="2" t="n">
        <f aca="false">B197</f>
        <v>4</v>
      </c>
      <c r="K19" s="2" t="n">
        <f aca="false">B198</f>
        <v>4.23125</v>
      </c>
      <c r="L19" s="2" t="n">
        <f aca="false">B199</f>
        <v>4.2</v>
      </c>
      <c r="M19" s="2" t="n">
        <f aca="false">B200</f>
        <v>4.2</v>
      </c>
      <c r="N19" s="2" t="n">
        <f aca="false">B201</f>
        <v>4.3625</v>
      </c>
      <c r="O19" s="2" t="n">
        <f aca="false">B202</f>
        <v>4.83</v>
      </c>
      <c r="P19" s="2" t="n">
        <f aca="false">B203</f>
        <v>4.7875</v>
      </c>
      <c r="Q19" s="2" t="n">
        <f aca="false">B204</f>
        <v>5.35</v>
      </c>
      <c r="R19" s="2" t="n">
        <f aca="false">B205</f>
        <v>5.35</v>
      </c>
      <c r="S19" s="12" t="n">
        <f aca="false">AVERAGE(G19:R19)</f>
        <v>4.3884375</v>
      </c>
    </row>
    <row r="20" customFormat="false" ht="15.75" hidden="false" customHeight="false" outlineLevel="0" collapsed="false">
      <c r="A20" s="22" t="n">
        <v>35247</v>
      </c>
      <c r="B20" s="17"/>
      <c r="C20" s="17"/>
      <c r="F20" s="1" t="n">
        <v>2012</v>
      </c>
      <c r="G20" s="2" t="n">
        <f aca="false">B206</f>
        <v>5.3375</v>
      </c>
      <c r="H20" s="2" t="n">
        <f aca="false">B207</f>
        <v>5.3</v>
      </c>
      <c r="I20" s="2" t="n">
        <f aca="false">B208</f>
        <v>5.275</v>
      </c>
      <c r="J20" s="2" t="n">
        <f aca="false">B209</f>
        <v>5.33333333333333</v>
      </c>
      <c r="K20" s="2" t="n">
        <f aca="false">B210</f>
        <v>5.67</v>
      </c>
      <c r="L20" s="2" t="n">
        <f aca="false">B211</f>
        <v>5.35</v>
      </c>
      <c r="M20" s="2" t="n">
        <f aca="false">B212</f>
        <v>5.25</v>
      </c>
      <c r="N20" s="2" t="n">
        <f aca="false">B213</f>
        <v>5.2</v>
      </c>
      <c r="O20" s="2" t="n">
        <f aca="false">B214</f>
        <v>5.4</v>
      </c>
      <c r="P20" s="2" t="n">
        <f aca="false">B215</f>
        <v>5.3</v>
      </c>
      <c r="Q20" s="2" t="n">
        <f aca="false">B216</f>
        <v>5.32</v>
      </c>
      <c r="R20" s="2" t="n">
        <f aca="false">B217</f>
        <v>5.32</v>
      </c>
      <c r="S20" s="12" t="n">
        <f aca="false">AVERAGE(G20:R20)</f>
        <v>5.33798611111111</v>
      </c>
    </row>
    <row r="21" customFormat="false" ht="15.75" hidden="false" customHeight="false" outlineLevel="0" collapsed="false">
      <c r="A21" s="22" t="n">
        <v>35278</v>
      </c>
      <c r="B21" s="17"/>
      <c r="C21" s="17"/>
      <c r="F21" s="13" t="n">
        <v>2013</v>
      </c>
      <c r="G21" s="19" t="n">
        <v>5.7</v>
      </c>
      <c r="H21" s="19" t="n">
        <v>5.7</v>
      </c>
      <c r="I21" s="19" t="n">
        <v>5.7</v>
      </c>
      <c r="J21" s="19" t="n">
        <v>5.7</v>
      </c>
      <c r="K21" s="19" t="n">
        <v>5.64</v>
      </c>
      <c r="L21" s="19" t="n">
        <v>6</v>
      </c>
      <c r="M21" s="19" t="n">
        <v>5.9</v>
      </c>
      <c r="N21" s="19" t="n">
        <v>5.9</v>
      </c>
      <c r="O21" s="19" t="n">
        <v>5.8</v>
      </c>
      <c r="P21" s="19" t="n">
        <v>5.9</v>
      </c>
      <c r="Q21" s="19" t="n">
        <v>5.9</v>
      </c>
      <c r="R21" s="19"/>
      <c r="S21" s="19" t="n">
        <f aca="false">AVERAGE(G21:R21)</f>
        <v>5.80363636363636</v>
      </c>
    </row>
    <row r="22" customFormat="false" ht="15.75" hidden="false" customHeight="false" outlineLevel="0" collapsed="false">
      <c r="A22" s="22" t="n">
        <v>35309</v>
      </c>
      <c r="B22" s="17"/>
      <c r="C22" s="17"/>
      <c r="F22" s="1" t="s">
        <v>33</v>
      </c>
      <c r="S22" s="23" t="s">
        <v>34</v>
      </c>
    </row>
    <row r="23" customFormat="false" ht="15.75" hidden="false" customHeight="false" outlineLevel="0" collapsed="false">
      <c r="A23" s="22" t="n">
        <v>35339</v>
      </c>
      <c r="B23" s="17"/>
      <c r="C23" s="17"/>
    </row>
    <row r="24" customFormat="false" ht="15.75" hidden="false" customHeight="false" outlineLevel="0" collapsed="false">
      <c r="A24" s="22" t="n">
        <v>35370</v>
      </c>
      <c r="B24" s="17"/>
      <c r="C24" s="17"/>
    </row>
    <row r="25" customFormat="false" ht="15.75" hidden="false" customHeight="false" outlineLevel="0" collapsed="false">
      <c r="A25" s="22" t="n">
        <v>35400</v>
      </c>
      <c r="B25" s="17"/>
      <c r="C25" s="17"/>
    </row>
    <row r="26" customFormat="false" ht="15.75" hidden="false" customHeight="false" outlineLevel="0" collapsed="false">
      <c r="A26" s="22" t="n">
        <v>35431</v>
      </c>
      <c r="B26" s="17"/>
      <c r="C26" s="17"/>
    </row>
    <row r="27" customFormat="false" ht="15.75" hidden="false" customHeight="false" outlineLevel="0" collapsed="false">
      <c r="A27" s="22" t="n">
        <v>35462</v>
      </c>
      <c r="B27" s="17"/>
      <c r="C27" s="17"/>
    </row>
    <row r="28" customFormat="false" ht="15.75" hidden="false" customHeight="false" outlineLevel="0" collapsed="false">
      <c r="A28" s="22" t="n">
        <v>35490</v>
      </c>
      <c r="B28" s="17"/>
      <c r="C28" s="17"/>
    </row>
    <row r="29" customFormat="false" ht="15.75" hidden="false" customHeight="false" outlineLevel="0" collapsed="false">
      <c r="A29" s="22" t="n">
        <v>35521</v>
      </c>
      <c r="B29" s="17"/>
      <c r="C29" s="17"/>
    </row>
    <row r="30" customFormat="false" ht="15.75" hidden="false" customHeight="false" outlineLevel="0" collapsed="false">
      <c r="A30" s="22" t="n">
        <v>35551</v>
      </c>
      <c r="B30" s="17"/>
      <c r="C30" s="17"/>
    </row>
    <row r="31" customFormat="false" ht="15.75" hidden="false" customHeight="false" outlineLevel="0" collapsed="false">
      <c r="A31" s="22" t="n">
        <v>35582</v>
      </c>
      <c r="B31" s="17"/>
      <c r="C31" s="17"/>
    </row>
    <row r="32" customFormat="false" ht="15.75" hidden="false" customHeight="false" outlineLevel="0" collapsed="false">
      <c r="A32" s="22" t="n">
        <v>35612</v>
      </c>
      <c r="B32" s="17"/>
      <c r="C32" s="17"/>
    </row>
    <row r="33" customFormat="false" ht="15.75" hidden="false" customHeight="false" outlineLevel="0" collapsed="false">
      <c r="A33" s="22" t="n">
        <v>35643</v>
      </c>
      <c r="B33" s="17"/>
      <c r="C33" s="17"/>
    </row>
    <row r="34" customFormat="false" ht="15.75" hidden="false" customHeight="false" outlineLevel="0" collapsed="false">
      <c r="A34" s="22" t="n">
        <v>35674</v>
      </c>
      <c r="B34" s="17"/>
      <c r="C34" s="17"/>
    </row>
    <row r="35" customFormat="false" ht="15.75" hidden="false" customHeight="false" outlineLevel="0" collapsed="false">
      <c r="A35" s="22" t="n">
        <v>35704</v>
      </c>
      <c r="B35" s="17"/>
      <c r="C35" s="17"/>
    </row>
    <row r="36" customFormat="false" ht="15.75" hidden="false" customHeight="false" outlineLevel="0" collapsed="false">
      <c r="A36" s="22" t="n">
        <v>35735</v>
      </c>
      <c r="B36" s="17"/>
      <c r="C36" s="17"/>
    </row>
    <row r="37" customFormat="false" ht="15.75" hidden="false" customHeight="false" outlineLevel="0" collapsed="false">
      <c r="A37" s="22" t="n">
        <v>35765</v>
      </c>
      <c r="B37" s="17"/>
      <c r="C37" s="17"/>
    </row>
    <row r="38" customFormat="false" ht="15.75" hidden="false" customHeight="false" outlineLevel="0" collapsed="false">
      <c r="A38" s="22" t="n">
        <v>35796</v>
      </c>
      <c r="B38" s="17"/>
      <c r="C38" s="17"/>
    </row>
    <row r="39" customFormat="false" ht="15.75" hidden="false" customHeight="false" outlineLevel="0" collapsed="false">
      <c r="A39" s="22" t="n">
        <v>35827</v>
      </c>
      <c r="B39" s="17"/>
      <c r="C39" s="17"/>
    </row>
    <row r="40" customFormat="false" ht="15.75" hidden="false" customHeight="false" outlineLevel="0" collapsed="false">
      <c r="A40" s="22" t="n">
        <v>35855</v>
      </c>
      <c r="B40" s="17"/>
      <c r="C40" s="17"/>
    </row>
    <row r="41" customFormat="false" ht="15.75" hidden="false" customHeight="false" outlineLevel="0" collapsed="false">
      <c r="A41" s="22" t="n">
        <v>35886</v>
      </c>
      <c r="B41" s="17"/>
      <c r="C41" s="17"/>
    </row>
    <row r="42" customFormat="false" ht="15.75" hidden="false" customHeight="false" outlineLevel="0" collapsed="false">
      <c r="A42" s="22" t="n">
        <v>35916</v>
      </c>
      <c r="B42" s="17"/>
      <c r="C42" s="17"/>
    </row>
    <row r="43" customFormat="false" ht="15.75" hidden="false" customHeight="false" outlineLevel="0" collapsed="false">
      <c r="A43" s="22" t="n">
        <v>35947</v>
      </c>
      <c r="B43" s="17"/>
      <c r="C43" s="17"/>
    </row>
    <row r="44" customFormat="false" ht="15.75" hidden="false" customHeight="false" outlineLevel="0" collapsed="false">
      <c r="A44" s="22" t="n">
        <v>35977</v>
      </c>
      <c r="B44" s="17"/>
      <c r="C44" s="17"/>
    </row>
    <row r="45" customFormat="false" ht="15.75" hidden="false" customHeight="false" outlineLevel="0" collapsed="false">
      <c r="A45" s="22" t="n">
        <v>36008</v>
      </c>
      <c r="B45" s="17"/>
      <c r="C45" s="17"/>
    </row>
    <row r="46" customFormat="false" ht="15.75" hidden="false" customHeight="false" outlineLevel="0" collapsed="false">
      <c r="A46" s="22" t="n">
        <v>36039</v>
      </c>
      <c r="B46" s="17"/>
      <c r="C46" s="17"/>
    </row>
    <row r="47" customFormat="false" ht="15.75" hidden="false" customHeight="false" outlineLevel="0" collapsed="false">
      <c r="A47" s="22" t="n">
        <v>36069</v>
      </c>
      <c r="B47" s="17"/>
      <c r="C47" s="17"/>
    </row>
    <row r="48" customFormat="false" ht="15.75" hidden="false" customHeight="false" outlineLevel="0" collapsed="false">
      <c r="A48" s="22" t="n">
        <v>36100</v>
      </c>
      <c r="B48" s="17"/>
      <c r="C48" s="17"/>
    </row>
    <row r="49" customFormat="false" ht="15.75" hidden="false" customHeight="false" outlineLevel="0" collapsed="false">
      <c r="A49" s="22" t="n">
        <v>36130</v>
      </c>
      <c r="B49" s="17"/>
      <c r="C49" s="17"/>
    </row>
    <row r="50" customFormat="false" ht="15.75" hidden="false" customHeight="false" outlineLevel="0" collapsed="false">
      <c r="A50" s="24" t="n">
        <v>36161</v>
      </c>
      <c r="B50" s="2" t="n">
        <v>2.9</v>
      </c>
      <c r="D50" s="2" t="n">
        <v>3.7827433837125</v>
      </c>
    </row>
    <row r="51" customFormat="false" ht="15.75" hidden="false" customHeight="false" outlineLevel="0" collapsed="false">
      <c r="A51" s="24" t="n">
        <v>36192</v>
      </c>
      <c r="B51" s="2" t="n">
        <v>2.8875</v>
      </c>
      <c r="C51" s="25" t="n">
        <f aca="false">(B51-B50)/B50</f>
        <v>-0.00431034482758612</v>
      </c>
      <c r="D51" s="2" t="n">
        <v>3.2584283930862</v>
      </c>
    </row>
    <row r="52" customFormat="false" ht="15.75" hidden="false" customHeight="false" outlineLevel="0" collapsed="false">
      <c r="A52" s="24" t="n">
        <v>36220</v>
      </c>
      <c r="B52" s="2" t="n">
        <v>2.925</v>
      </c>
      <c r="C52" s="25" t="n">
        <f aca="false">(B52-B51)/B51</f>
        <v>0.0129870129870129</v>
      </c>
      <c r="D52" s="2" t="n">
        <v>3.17290764868146</v>
      </c>
    </row>
    <row r="53" customFormat="false" ht="15.75" hidden="false" customHeight="false" outlineLevel="0" collapsed="false">
      <c r="A53" s="24" t="n">
        <v>36251</v>
      </c>
      <c r="B53" s="2" t="n">
        <v>2.65</v>
      </c>
      <c r="C53" s="25" t="n">
        <f aca="false">(B53-B52)/B52</f>
        <v>-0.094017094017094</v>
      </c>
      <c r="D53" s="2" t="n">
        <v>2.54555146096723</v>
      </c>
    </row>
    <row r="54" customFormat="false" ht="15.75" hidden="false" customHeight="false" outlineLevel="0" collapsed="false">
      <c r="A54" s="24" t="n">
        <v>36281</v>
      </c>
      <c r="B54" s="2" t="n">
        <v>2.4125</v>
      </c>
      <c r="C54" s="25" t="n">
        <f aca="false">(B54-B53)/B53</f>
        <v>-0.0896226415094339</v>
      </c>
      <c r="D54" s="2" t="n">
        <v>2.5837605480933</v>
      </c>
    </row>
    <row r="55" customFormat="false" ht="15.75" hidden="false" customHeight="false" outlineLevel="0" collapsed="false">
      <c r="A55" s="24" t="n">
        <v>36312</v>
      </c>
      <c r="B55" s="2" t="n">
        <v>2.35</v>
      </c>
      <c r="C55" s="25" t="n">
        <f aca="false">(B55-B54)/B54</f>
        <v>-0.0259067357512955</v>
      </c>
      <c r="D55" s="2" t="n">
        <v>2.67337247264038</v>
      </c>
    </row>
    <row r="56" customFormat="false" ht="15.75" hidden="false" customHeight="false" outlineLevel="0" collapsed="false">
      <c r="A56" s="24" t="n">
        <v>36342</v>
      </c>
      <c r="B56" s="2" t="n">
        <v>2.4</v>
      </c>
      <c r="C56" s="25" t="n">
        <f aca="false">(B56-B55)/B55</f>
        <v>0.021276595744681</v>
      </c>
      <c r="D56" s="2" t="n">
        <v>2.77235552276072</v>
      </c>
    </row>
    <row r="57" customFormat="false" ht="15.75" hidden="false" customHeight="false" outlineLevel="0" collapsed="false">
      <c r="A57" s="24" t="n">
        <v>36373</v>
      </c>
      <c r="B57" s="2" t="n">
        <v>2.45</v>
      </c>
      <c r="C57" s="25" t="n">
        <f aca="false">(B57-B56)/B56</f>
        <v>0.0208333333333334</v>
      </c>
      <c r="D57" s="2" t="n">
        <v>3.02337204363811</v>
      </c>
    </row>
    <row r="58" customFormat="false" ht="15.75" hidden="false" customHeight="false" outlineLevel="0" collapsed="false">
      <c r="A58" s="24" t="n">
        <v>36404</v>
      </c>
      <c r="B58" s="2" t="n">
        <v>2.5</v>
      </c>
      <c r="C58" s="25" t="n">
        <f aca="false">(B58-B57)/B57</f>
        <v>0.020408163265306</v>
      </c>
      <c r="D58" s="2" t="n">
        <v>3.14398731869292</v>
      </c>
    </row>
    <row r="59" customFormat="false" ht="15.75" hidden="false" customHeight="false" outlineLevel="0" collapsed="false">
      <c r="A59" s="24" t="n">
        <v>36434</v>
      </c>
      <c r="B59" s="2" t="n">
        <v>2.7175</v>
      </c>
      <c r="C59" s="25" t="n">
        <f aca="false">(B59-B58)/B58</f>
        <v>0.0870000000000001</v>
      </c>
      <c r="D59" s="2" t="n">
        <v>3.05758132810523</v>
      </c>
    </row>
    <row r="60" customFormat="false" ht="15.75" hidden="false" customHeight="false" outlineLevel="0" collapsed="false">
      <c r="A60" s="24" t="n">
        <v>36465</v>
      </c>
      <c r="B60" s="2" t="n">
        <v>2.75</v>
      </c>
      <c r="C60" s="25" t="n">
        <f aca="false">(B60-B59)/B59</f>
        <v>0.0119595216191351</v>
      </c>
      <c r="D60" s="2" t="n">
        <v>2.90311670148735</v>
      </c>
    </row>
    <row r="61" customFormat="false" ht="15.75" hidden="false" customHeight="false" outlineLevel="0" collapsed="false">
      <c r="A61" s="24" t="n">
        <v>36495</v>
      </c>
      <c r="B61" s="2" t="n">
        <v>2.83333333333333</v>
      </c>
      <c r="C61" s="25" t="n">
        <f aca="false">(B61-B60)/B60</f>
        <v>0.0303030303030304</v>
      </c>
      <c r="D61" s="2" t="n">
        <v>2.46641512833603</v>
      </c>
    </row>
    <row r="62" customFormat="false" ht="15.75" hidden="false" customHeight="false" outlineLevel="0" collapsed="false">
      <c r="A62" s="24" t="n">
        <v>36526</v>
      </c>
      <c r="B62" s="2" t="n">
        <v>2.725</v>
      </c>
      <c r="C62" s="25" t="n">
        <f aca="false">(B62-B61)/B61</f>
        <v>-0.0382352941176471</v>
      </c>
      <c r="D62" s="2" t="n">
        <v>2.44217263909326</v>
      </c>
    </row>
    <row r="63" customFormat="false" ht="15.75" hidden="false" customHeight="false" outlineLevel="0" collapsed="false">
      <c r="A63" s="24" t="n">
        <v>36557</v>
      </c>
      <c r="B63" s="2" t="n">
        <v>2.75</v>
      </c>
      <c r="C63" s="25" t="n">
        <f aca="false">(B63-B62)/B62</f>
        <v>0.00917431192660547</v>
      </c>
      <c r="D63" s="2" t="n">
        <v>2.38562499195621</v>
      </c>
    </row>
    <row r="64" customFormat="false" ht="15.75" hidden="false" customHeight="false" outlineLevel="0" collapsed="false">
      <c r="A64" s="24" t="n">
        <v>36586</v>
      </c>
      <c r="B64" s="2" t="n">
        <v>2.23</v>
      </c>
      <c r="C64" s="25" t="n">
        <f aca="false">(B64-B63)/B63</f>
        <v>-0.189090909090909</v>
      </c>
      <c r="D64" s="2" t="n">
        <v>2.35079687171545</v>
      </c>
    </row>
    <row r="65" customFormat="false" ht="15.75" hidden="false" customHeight="false" outlineLevel="0" collapsed="false">
      <c r="A65" s="24" t="n">
        <v>36617</v>
      </c>
      <c r="B65" s="2" t="n">
        <v>2.15833333333333</v>
      </c>
      <c r="C65" s="25" t="n">
        <f aca="false">(B65-B64)/B64</f>
        <v>-0.0321375186846037</v>
      </c>
      <c r="D65" s="2" t="n">
        <v>2.39693370627931</v>
      </c>
    </row>
    <row r="66" customFormat="false" ht="15.75" hidden="false" customHeight="false" outlineLevel="0" collapsed="false">
      <c r="A66" s="24" t="n">
        <v>36647</v>
      </c>
      <c r="B66" s="2" t="n">
        <v>2.125</v>
      </c>
      <c r="C66" s="25" t="n">
        <f aca="false">(B66-B65)/B65</f>
        <v>-0.0154440154440154</v>
      </c>
      <c r="D66" s="2" t="n">
        <v>2.44937987721955</v>
      </c>
    </row>
    <row r="67" customFormat="false" ht="15.75" hidden="false" customHeight="false" outlineLevel="0" collapsed="false">
      <c r="A67" s="24" t="n">
        <v>36678</v>
      </c>
      <c r="B67" s="2" t="n">
        <v>2.14</v>
      </c>
      <c r="C67" s="25" t="n">
        <f aca="false">(B67-B66)/B66</f>
        <v>0.00705882352941161</v>
      </c>
      <c r="D67" s="2" t="n">
        <v>2.59337985147941</v>
      </c>
    </row>
    <row r="68" customFormat="false" ht="15.75" hidden="false" customHeight="false" outlineLevel="0" collapsed="false">
      <c r="A68" s="24" t="n">
        <v>36708</v>
      </c>
      <c r="B68" s="2" t="n">
        <v>2.15</v>
      </c>
      <c r="C68" s="25" t="n">
        <f aca="false">(B68-B67)/B67</f>
        <v>0.00467289719626179</v>
      </c>
      <c r="D68" s="2" t="n">
        <v>2.54628119382752</v>
      </c>
    </row>
    <row r="69" customFormat="false" ht="15.75" hidden="false" customHeight="false" outlineLevel="0" collapsed="false">
      <c r="A69" s="24" t="n">
        <v>36739</v>
      </c>
      <c r="B69" s="2" t="n">
        <v>2.47</v>
      </c>
      <c r="C69" s="25" t="n">
        <f aca="false">(B69-B68)/B68</f>
        <v>0.148837209302326</v>
      </c>
      <c r="D69" s="2" t="n">
        <v>2.48577321224029</v>
      </c>
    </row>
    <row r="70" customFormat="false" ht="15.75" hidden="false" customHeight="false" outlineLevel="0" collapsed="false">
      <c r="A70" s="24" t="n">
        <v>36770</v>
      </c>
      <c r="B70" s="2" t="n">
        <v>2.5625</v>
      </c>
      <c r="C70" s="25" t="n">
        <f aca="false">(B70-B69)/B69</f>
        <v>0.0374493927125507</v>
      </c>
      <c r="D70" s="2" t="n">
        <v>2.58831226217187</v>
      </c>
    </row>
    <row r="71" customFormat="false" ht="15.75" hidden="false" customHeight="false" outlineLevel="0" collapsed="false">
      <c r="A71" s="24" t="n">
        <v>36800</v>
      </c>
      <c r="B71" s="2" t="n">
        <v>2.83333333333333</v>
      </c>
      <c r="C71" s="25" t="n">
        <f aca="false">(B71-B70)/B70</f>
        <v>0.105691056910569</v>
      </c>
      <c r="D71" s="2" t="n">
        <v>2.55562014423056</v>
      </c>
    </row>
    <row r="72" customFormat="false" ht="15.75" hidden="false" customHeight="false" outlineLevel="0" collapsed="false">
      <c r="A72" s="24" t="n">
        <v>36831</v>
      </c>
      <c r="B72" s="2" t="n">
        <v>2.86</v>
      </c>
      <c r="C72" s="25" t="n">
        <f aca="false">(B72-B71)/B71</f>
        <v>0.00941176470588241</v>
      </c>
      <c r="D72" s="2" t="n">
        <v>2.54730822526051</v>
      </c>
    </row>
    <row r="73" customFormat="false" ht="15.75" hidden="false" customHeight="false" outlineLevel="0" collapsed="false">
      <c r="A73" s="24" t="n">
        <v>36861</v>
      </c>
      <c r="B73" s="2" t="n">
        <v>2.84166666666667</v>
      </c>
      <c r="C73" s="25" t="n">
        <f aca="false">(B73-B72)/B72</f>
        <v>-0.00641025641025648</v>
      </c>
      <c r="D73" s="2" t="n">
        <v>2.63958017837914</v>
      </c>
    </row>
    <row r="74" customFormat="false" ht="15.75" hidden="false" customHeight="false" outlineLevel="0" collapsed="false">
      <c r="A74" s="24" t="n">
        <v>36892</v>
      </c>
      <c r="B74" s="2" t="n">
        <v>2.75</v>
      </c>
      <c r="C74" s="25" t="n">
        <f aca="false">(B74-B73)/B73</f>
        <v>-0.0322580645161291</v>
      </c>
      <c r="D74" s="2" t="n">
        <v>2.72621933170027</v>
      </c>
    </row>
    <row r="75" customFormat="false" ht="15.75" hidden="false" customHeight="false" outlineLevel="0" collapsed="false">
      <c r="A75" s="24" t="n">
        <v>36923</v>
      </c>
      <c r="B75" s="2" t="n">
        <v>2.725</v>
      </c>
      <c r="C75" s="25" t="n">
        <f aca="false">(B75-B74)/B74</f>
        <v>-0.00909090909090922</v>
      </c>
      <c r="D75" s="2" t="n">
        <v>2.72693040296183</v>
      </c>
    </row>
    <row r="76" customFormat="false" ht="15.75" hidden="false" customHeight="false" outlineLevel="0" collapsed="false">
      <c r="A76" s="24" t="n">
        <v>36951</v>
      </c>
      <c r="B76" s="2" t="n">
        <v>2.77</v>
      </c>
      <c r="C76" s="25" t="n">
        <f aca="false">(B76-B75)/B75</f>
        <v>0.01651376146789</v>
      </c>
      <c r="D76" s="2" t="n">
        <v>2.86248203552997</v>
      </c>
    </row>
    <row r="77" customFormat="false" ht="15.75" hidden="false" customHeight="false" outlineLevel="0" collapsed="false">
      <c r="A77" s="24" t="n">
        <v>36982</v>
      </c>
      <c r="B77" s="2" t="n">
        <v>2.675</v>
      </c>
      <c r="C77" s="25" t="n">
        <f aca="false">(B77-B76)/B76</f>
        <v>-0.0342960288808663</v>
      </c>
      <c r="D77" s="2" t="n">
        <v>2.92088940750497</v>
      </c>
    </row>
    <row r="78" customFormat="false" ht="15.75" hidden="false" customHeight="false" outlineLevel="0" collapsed="false">
      <c r="A78" s="24" t="n">
        <v>37012</v>
      </c>
      <c r="B78" s="2" t="n">
        <v>2.61</v>
      </c>
      <c r="C78" s="25" t="n">
        <f aca="false">(B78-B77)/B77</f>
        <v>-0.0242990654205607</v>
      </c>
      <c r="D78" s="2" t="n">
        <v>3.03790664052613</v>
      </c>
    </row>
    <row r="79" customFormat="false" ht="15.75" hidden="false" customHeight="false" outlineLevel="0" collapsed="false">
      <c r="A79" s="24" t="n">
        <v>37043</v>
      </c>
      <c r="B79" s="2" t="n">
        <v>2.3875</v>
      </c>
      <c r="C79" s="25" t="n">
        <f aca="false">(B79-B78)/B78</f>
        <v>-0.0852490421455939</v>
      </c>
      <c r="D79" s="2" t="n">
        <v>3.15755408646112</v>
      </c>
    </row>
    <row r="80" customFormat="false" ht="15.75" hidden="false" customHeight="false" outlineLevel="0" collapsed="false">
      <c r="A80" s="24" t="n">
        <v>37073</v>
      </c>
      <c r="B80" s="2" t="n">
        <v>2.375</v>
      </c>
      <c r="C80" s="25" t="n">
        <f aca="false">(B80-B79)/B79</f>
        <v>-0.00523560209424091</v>
      </c>
      <c r="D80" s="2" t="n">
        <v>3.18365072351233</v>
      </c>
    </row>
    <row r="81" customFormat="false" ht="15.75" hidden="false" customHeight="false" outlineLevel="0" collapsed="false">
      <c r="A81" s="24" t="n">
        <v>37104</v>
      </c>
      <c r="B81" s="2" t="n">
        <v>2.51</v>
      </c>
      <c r="C81" s="25" t="n">
        <f aca="false">(B81-B80)/B80</f>
        <v>0.056842105263158</v>
      </c>
      <c r="D81" s="2" t="n">
        <v>3.23160009266449</v>
      </c>
    </row>
    <row r="82" customFormat="false" ht="15.75" hidden="false" customHeight="false" outlineLevel="0" collapsed="false">
      <c r="A82" s="24" t="n">
        <v>37135</v>
      </c>
      <c r="B82" s="2" t="n">
        <v>2.58125</v>
      </c>
      <c r="C82" s="25" t="n">
        <f aca="false">(B82-B81)/B81</f>
        <v>0.0283864541832668</v>
      </c>
      <c r="D82" s="2" t="n">
        <v>3.45482370151738</v>
      </c>
    </row>
    <row r="83" customFormat="false" ht="15.75" hidden="false" customHeight="false" outlineLevel="0" collapsed="false">
      <c r="A83" s="24" t="n">
        <v>37165</v>
      </c>
      <c r="B83" s="2" t="n">
        <v>2.68333333333333</v>
      </c>
      <c r="C83" s="25" t="n">
        <f aca="false">(B83-B82)/B82</f>
        <v>0.0395480225988702</v>
      </c>
      <c r="D83" s="2" t="n">
        <v>3.12704044204394</v>
      </c>
    </row>
    <row r="84" customFormat="false" ht="15.75" hidden="false" customHeight="false" outlineLevel="0" collapsed="false">
      <c r="A84" s="24" t="n">
        <v>37196</v>
      </c>
      <c r="B84" s="2" t="n">
        <v>2.79</v>
      </c>
      <c r="C84" s="25" t="n">
        <f aca="false">(B84-B83)/B83</f>
        <v>0.039751552795031</v>
      </c>
      <c r="D84" s="2" t="n">
        <v>2.84900063921338</v>
      </c>
    </row>
    <row r="85" customFormat="false" ht="15.75" hidden="false" customHeight="false" outlineLevel="0" collapsed="false">
      <c r="A85" s="24" t="n">
        <v>37226</v>
      </c>
      <c r="B85" s="2" t="n">
        <v>2.8</v>
      </c>
      <c r="C85" s="25" t="n">
        <f aca="false">(B85-B84)/B84</f>
        <v>0.00358422939068077</v>
      </c>
      <c r="D85" s="2" t="n">
        <v>2.65139168336201</v>
      </c>
    </row>
    <row r="86" customFormat="false" ht="15.75" hidden="false" customHeight="false" outlineLevel="0" collapsed="false">
      <c r="A86" s="24" t="n">
        <v>37257</v>
      </c>
      <c r="B86" s="2" t="n">
        <v>2.85</v>
      </c>
      <c r="C86" s="25" t="n">
        <f aca="false">(B86-B85)/B85</f>
        <v>0.0178571428571431</v>
      </c>
      <c r="D86" s="2" t="n">
        <v>2.67263609024492</v>
      </c>
    </row>
    <row r="87" customFormat="false" ht="15.75" hidden="false" customHeight="false" outlineLevel="0" collapsed="false">
      <c r="A87" s="24" t="n">
        <v>37288</v>
      </c>
      <c r="B87" s="2" t="n">
        <v>2.84375</v>
      </c>
      <c r="C87" s="25" t="n">
        <f aca="false">(B87-B86)/B86</f>
        <v>-0.00219298245614038</v>
      </c>
      <c r="D87" s="2" t="n">
        <v>2.55701182759257</v>
      </c>
    </row>
    <row r="88" customFormat="false" ht="15.75" hidden="false" customHeight="false" outlineLevel="0" collapsed="false">
      <c r="A88" s="24" t="n">
        <v>37316</v>
      </c>
      <c r="B88" s="2" t="n">
        <v>2.78333333333333</v>
      </c>
      <c r="C88" s="25" t="n">
        <f aca="false">(B88-B87)/B87</f>
        <v>-0.0212454212454213</v>
      </c>
      <c r="D88" s="2" t="n">
        <v>2.4515510577051</v>
      </c>
    </row>
    <row r="89" customFormat="false" ht="15.75" hidden="false" customHeight="false" outlineLevel="0" collapsed="false">
      <c r="A89" s="24" t="n">
        <v>37347</v>
      </c>
      <c r="B89" s="2" t="n">
        <v>2.78333333333333</v>
      </c>
      <c r="C89" s="25" t="n">
        <f aca="false">(B89-B88)/B88</f>
        <v>0</v>
      </c>
      <c r="D89" s="2" t="n">
        <v>2.45681555905431</v>
      </c>
    </row>
    <row r="90" customFormat="false" ht="15.75" hidden="false" customHeight="false" outlineLevel="0" collapsed="false">
      <c r="A90" s="24" t="n">
        <v>37377</v>
      </c>
      <c r="B90" s="2" t="n">
        <v>2.6125</v>
      </c>
      <c r="C90" s="25" t="n">
        <f aca="false">(B90-B89)/B89</f>
        <v>-0.0613772455089822</v>
      </c>
      <c r="D90" s="2" t="n">
        <v>2.47067383386458</v>
      </c>
    </row>
    <row r="91" customFormat="false" ht="15.75" hidden="false" customHeight="false" outlineLevel="0" collapsed="false">
      <c r="A91" s="24" t="n">
        <v>37408</v>
      </c>
      <c r="B91" s="2" t="n">
        <v>2.675</v>
      </c>
      <c r="C91" s="25" t="n">
        <f aca="false">(B91-B90)/B90</f>
        <v>0.0239234449760766</v>
      </c>
      <c r="D91" s="2" t="n">
        <v>2.40884345278187</v>
      </c>
    </row>
    <row r="92" customFormat="false" ht="15.75" hidden="false" customHeight="false" outlineLevel="0" collapsed="false">
      <c r="A92" s="24" t="n">
        <v>37438</v>
      </c>
      <c r="B92" s="2" t="n">
        <v>2.65</v>
      </c>
      <c r="C92" s="25" t="n">
        <f aca="false">(B92-B91)/B91</f>
        <v>-0.00934579439252333</v>
      </c>
      <c r="D92" s="2" t="n">
        <v>2.32877189520333</v>
      </c>
    </row>
    <row r="93" customFormat="false" ht="15.75" hidden="false" customHeight="false" outlineLevel="0" collapsed="false">
      <c r="A93" s="24" t="n">
        <v>37469</v>
      </c>
      <c r="B93" s="2" t="n">
        <v>2.65</v>
      </c>
      <c r="C93" s="25" t="n">
        <f aca="false">(B93-B92)/B92</f>
        <v>0</v>
      </c>
      <c r="D93" s="2" t="n">
        <v>2.38498406256569</v>
      </c>
    </row>
    <row r="94" customFormat="false" ht="15.75" hidden="false" customHeight="false" outlineLevel="0" collapsed="false">
      <c r="A94" s="24" t="n">
        <v>37500</v>
      </c>
      <c r="B94" s="2" t="n">
        <v>2.8625</v>
      </c>
      <c r="C94" s="25" t="n">
        <f aca="false">(B94-B93)/B93</f>
        <v>0.0801886792452832</v>
      </c>
      <c r="D94" s="2" t="n">
        <v>2.50597900462893</v>
      </c>
    </row>
    <row r="95" customFormat="false" ht="15.75" hidden="false" customHeight="false" outlineLevel="0" collapsed="false">
      <c r="A95" s="24" t="n">
        <v>37530</v>
      </c>
      <c r="B95" s="2" t="n">
        <v>2.9</v>
      </c>
      <c r="C95" s="25" t="n">
        <f aca="false">(B95-B94)/B94</f>
        <v>0.0131004366812227</v>
      </c>
      <c r="D95" s="2" t="n">
        <v>2.62012063543816</v>
      </c>
    </row>
    <row r="96" customFormat="false" ht="15.75" hidden="false" customHeight="false" outlineLevel="0" collapsed="false">
      <c r="A96" s="24" t="n">
        <v>37561</v>
      </c>
      <c r="B96" s="2" t="n">
        <v>2.9</v>
      </c>
      <c r="C96" s="25" t="n">
        <f aca="false">(B96-B95)/B95</f>
        <v>0</v>
      </c>
      <c r="D96" s="2" t="n">
        <v>2.60297663224638</v>
      </c>
    </row>
    <row r="97" customFormat="false" ht="15.75" hidden="false" customHeight="false" outlineLevel="0" collapsed="false">
      <c r="A97" s="24" t="n">
        <v>37591</v>
      </c>
      <c r="B97" s="2" t="n">
        <v>2.9</v>
      </c>
      <c r="C97" s="25" t="n">
        <f aca="false">(B97-B96)/B96</f>
        <v>0</v>
      </c>
      <c r="D97" s="2" t="n">
        <v>2.60997065624477</v>
      </c>
    </row>
    <row r="98" customFormat="false" ht="15.75" hidden="false" customHeight="false" outlineLevel="0" collapsed="false">
      <c r="A98" s="24" t="n">
        <v>37622</v>
      </c>
      <c r="B98" s="2" t="n">
        <v>2.9</v>
      </c>
      <c r="C98" s="25" t="n">
        <f aca="false">(B98-B97)/B97</f>
        <v>0</v>
      </c>
      <c r="D98" s="2" t="n">
        <v>2.68811835314609</v>
      </c>
    </row>
    <row r="99" customFormat="false" ht="15.75" hidden="false" customHeight="false" outlineLevel="0" collapsed="false">
      <c r="A99" s="24" t="n">
        <v>37653</v>
      </c>
      <c r="B99" s="2" t="n">
        <v>2.88875</v>
      </c>
      <c r="C99" s="25" t="n">
        <f aca="false">(B99-B98)/B98</f>
        <v>-0.00387931034482773</v>
      </c>
      <c r="D99" s="2" t="n">
        <v>2.65102724593413</v>
      </c>
    </row>
    <row r="100" customFormat="false" ht="15.75" hidden="false" customHeight="false" outlineLevel="0" collapsed="false">
      <c r="A100" s="24" t="n">
        <v>37681</v>
      </c>
      <c r="B100" s="2" t="n">
        <v>2.8625</v>
      </c>
      <c r="C100" s="25" t="n">
        <f aca="false">(B100-B99)/B99</f>
        <v>-0.0090869753353527</v>
      </c>
      <c r="D100" s="2" t="n">
        <v>2.57479440066238</v>
      </c>
    </row>
    <row r="101" customFormat="false" ht="15.75" hidden="false" customHeight="false" outlineLevel="0" collapsed="false">
      <c r="A101" s="24" t="n">
        <v>37712</v>
      </c>
      <c r="B101" s="2" t="n">
        <v>2.75</v>
      </c>
      <c r="C101" s="25" t="n">
        <f aca="false">(B101-B100)/B100</f>
        <v>-0.0393013100436681</v>
      </c>
      <c r="D101" s="2" t="n">
        <v>2.49912483537038</v>
      </c>
    </row>
    <row r="102" customFormat="false" ht="15.75" hidden="false" customHeight="false" outlineLevel="0" collapsed="false">
      <c r="A102" s="24" t="n">
        <v>37742</v>
      </c>
      <c r="B102" s="2" t="n">
        <v>2.7</v>
      </c>
      <c r="C102" s="25" t="n">
        <f aca="false">(B102-B101)/B101</f>
        <v>-0.0181818181818181</v>
      </c>
      <c r="D102" s="2" t="n">
        <v>2.41878343536437</v>
      </c>
    </row>
    <row r="103" customFormat="false" ht="15.75" hidden="false" customHeight="false" outlineLevel="0" collapsed="false">
      <c r="A103" s="24" t="n">
        <v>37773</v>
      </c>
      <c r="B103" s="2" t="n">
        <v>2.625</v>
      </c>
      <c r="C103" s="25" t="n">
        <f aca="false">(B103-B102)/B102</f>
        <v>-0.0277777777777778</v>
      </c>
      <c r="D103" s="2" t="n">
        <v>2.47859707677854</v>
      </c>
    </row>
    <row r="104" customFormat="false" ht="15.75" hidden="false" customHeight="false" outlineLevel="0" collapsed="false">
      <c r="A104" s="24" t="n">
        <v>37803</v>
      </c>
      <c r="B104" s="2" t="n">
        <v>2.6</v>
      </c>
      <c r="C104" s="25" t="n">
        <f aca="false">(B104-B103)/B103</f>
        <v>-0.00952380952380966</v>
      </c>
      <c r="D104" s="2" t="n">
        <v>2.71231150712787</v>
      </c>
    </row>
    <row r="105" customFormat="false" ht="15.75" hidden="false" customHeight="false" outlineLevel="0" collapsed="false">
      <c r="A105" s="24" t="n">
        <v>37834</v>
      </c>
      <c r="B105" s="2" t="n">
        <v>2.7875</v>
      </c>
      <c r="C105" s="25" t="n">
        <f aca="false">(B105-B104)/B104</f>
        <v>0.0721153846153848</v>
      </c>
      <c r="D105" s="2" t="n">
        <v>3.07570238396561</v>
      </c>
    </row>
    <row r="106" customFormat="false" ht="15.75" hidden="false" customHeight="false" outlineLevel="0" collapsed="false">
      <c r="A106" s="24" t="n">
        <v>37865</v>
      </c>
      <c r="B106" s="2" t="n">
        <v>2.9</v>
      </c>
      <c r="C106" s="25" t="n">
        <f aca="false">(B106-B105)/B105</f>
        <v>0.0403587443946189</v>
      </c>
      <c r="D106" s="2" t="n">
        <v>3.3985570508668</v>
      </c>
    </row>
    <row r="107" customFormat="false" ht="15.75" hidden="false" customHeight="false" outlineLevel="0" collapsed="false">
      <c r="A107" s="24" t="n">
        <v>37895</v>
      </c>
      <c r="B107" s="2" t="n">
        <v>2.9</v>
      </c>
      <c r="C107" s="25" t="n">
        <f aca="false">(B107-B106)/B106</f>
        <v>0</v>
      </c>
      <c r="D107" s="2" t="n">
        <v>3.59551092025277</v>
      </c>
    </row>
    <row r="108" customFormat="false" ht="15.75" hidden="false" customHeight="false" outlineLevel="0" collapsed="false">
      <c r="A108" s="24" t="n">
        <v>37926</v>
      </c>
      <c r="B108" s="2" t="n">
        <v>2.95625</v>
      </c>
      <c r="C108" s="25" t="n">
        <f aca="false">(B108-B107)/B107</f>
        <v>0.0193965517241377</v>
      </c>
      <c r="D108" s="2" t="n">
        <v>3.44248581074994</v>
      </c>
    </row>
    <row r="109" customFormat="false" ht="15.75" hidden="false" customHeight="false" outlineLevel="0" collapsed="false">
      <c r="A109" s="24" t="n">
        <v>37956</v>
      </c>
      <c r="B109" s="2" t="n">
        <v>3.00833333333333</v>
      </c>
      <c r="C109" s="25" t="n">
        <f aca="false">(B109-B108)/B108</f>
        <v>0.0176180408738549</v>
      </c>
      <c r="D109" s="2" t="n">
        <v>3.32971570019605</v>
      </c>
    </row>
    <row r="110" customFormat="false" ht="15.75" hidden="false" customHeight="false" outlineLevel="0" collapsed="false">
      <c r="A110" s="24" t="n">
        <v>37987</v>
      </c>
      <c r="B110" s="2" t="n">
        <v>2.97</v>
      </c>
      <c r="C110" s="25" t="n">
        <f aca="false">(B110-B109)/B109</f>
        <v>-0.0127423822714681</v>
      </c>
      <c r="D110" s="2" t="n">
        <v>3.09051776283897</v>
      </c>
    </row>
    <row r="111" customFormat="false" ht="15.75" hidden="false" customHeight="false" outlineLevel="0" collapsed="false">
      <c r="A111" s="24" t="n">
        <v>38018</v>
      </c>
      <c r="B111" s="2" t="n">
        <v>2.96</v>
      </c>
      <c r="C111" s="25" t="n">
        <f aca="false">(B111-B110)/B110</f>
        <v>-0.00336700336700344</v>
      </c>
      <c r="D111" s="2" t="n">
        <v>3.21307942119014</v>
      </c>
    </row>
    <row r="112" customFormat="false" ht="15.75" hidden="false" customHeight="false" outlineLevel="0" collapsed="false">
      <c r="A112" s="24" t="n">
        <v>38047</v>
      </c>
      <c r="B112" s="2" t="n">
        <v>3.06</v>
      </c>
      <c r="C112" s="25" t="n">
        <f aca="false">(B112-B111)/B111</f>
        <v>0.0337837837837838</v>
      </c>
      <c r="D112" s="2" t="n">
        <v>3.66036962835533</v>
      </c>
    </row>
    <row r="113" customFormat="false" ht="15.75" hidden="false" customHeight="false" outlineLevel="0" collapsed="false">
      <c r="A113" s="24" t="n">
        <v>38078</v>
      </c>
      <c r="B113" s="2" t="n">
        <v>2.98</v>
      </c>
      <c r="C113" s="25" t="n">
        <f aca="false">(B113-B112)/B112</f>
        <v>-0.0261437908496732</v>
      </c>
      <c r="D113" s="2" t="n">
        <v>4.37752435660385</v>
      </c>
    </row>
    <row r="114" customFormat="false" ht="15.75" hidden="false" customHeight="false" outlineLevel="0" collapsed="false">
      <c r="A114" s="24" t="n">
        <v>38108</v>
      </c>
      <c r="B114" s="2" t="n">
        <v>2.95</v>
      </c>
      <c r="C114" s="25" t="n">
        <f aca="false">(B114-B113)/B113</f>
        <v>-0.0100671140939597</v>
      </c>
      <c r="D114" s="2" t="n">
        <v>4.76598612606661</v>
      </c>
    </row>
    <row r="115" customFormat="false" ht="15.75" hidden="false" customHeight="false" outlineLevel="0" collapsed="false">
      <c r="A115" s="24" t="n">
        <v>38139</v>
      </c>
      <c r="B115" s="2" t="n">
        <v>3.05</v>
      </c>
      <c r="C115" s="25" t="n">
        <f aca="false">(B115-B114)/B114</f>
        <v>0.0338983050847456</v>
      </c>
      <c r="D115" s="2" t="n">
        <v>4.44633138709304</v>
      </c>
    </row>
    <row r="116" customFormat="false" ht="15.75" hidden="false" customHeight="false" outlineLevel="0" collapsed="false">
      <c r="A116" s="24" t="n">
        <v>38169</v>
      </c>
      <c r="B116" s="2" t="n">
        <v>3.09</v>
      </c>
      <c r="C116" s="25" t="n">
        <f aca="false">(B116-B115)/B115</f>
        <v>0.0131147540983607</v>
      </c>
      <c r="D116" s="2" t="n">
        <v>3.95891788467561</v>
      </c>
    </row>
    <row r="117" customFormat="false" ht="15.75" hidden="false" customHeight="false" outlineLevel="0" collapsed="false">
      <c r="A117" s="24" t="n">
        <v>38200</v>
      </c>
      <c r="B117" s="2" t="n">
        <v>3.01</v>
      </c>
      <c r="C117" s="25" t="n">
        <f aca="false">(B117-B116)/B116</f>
        <v>-0.0258899676375405</v>
      </c>
      <c r="D117" s="2" t="n">
        <v>3.64166255539492</v>
      </c>
    </row>
    <row r="118" customFormat="false" ht="15.75" hidden="false" customHeight="false" outlineLevel="0" collapsed="false">
      <c r="A118" s="24" t="n">
        <v>38231</v>
      </c>
      <c r="B118" s="2" t="n">
        <v>3.2</v>
      </c>
      <c r="C118" s="25" t="n">
        <f aca="false">(B118-B117)/B117</f>
        <v>0.06312292358804</v>
      </c>
      <c r="D118" s="2" t="n">
        <v>3.81896104230391</v>
      </c>
    </row>
    <row r="119" customFormat="false" ht="15.75" hidden="false" customHeight="false" outlineLevel="0" collapsed="false">
      <c r="A119" s="24" t="n">
        <v>38261</v>
      </c>
      <c r="B119" s="2" t="n">
        <v>3.63</v>
      </c>
      <c r="C119" s="25" t="n">
        <f aca="false">(B119-B118)/B118</f>
        <v>0.134375</v>
      </c>
      <c r="D119" s="2" t="n">
        <v>3.81411932269122</v>
      </c>
    </row>
    <row r="120" customFormat="false" ht="15.75" hidden="false" customHeight="false" outlineLevel="0" collapsed="false">
      <c r="A120" s="24" t="n">
        <v>38292</v>
      </c>
      <c r="B120" s="2" t="n">
        <v>3.65</v>
      </c>
      <c r="C120" s="25" t="n">
        <f aca="false">(B120-B119)/B119</f>
        <v>0.00550964187327824</v>
      </c>
      <c r="D120" s="2" t="n">
        <v>3.9503219662032</v>
      </c>
    </row>
    <row r="121" customFormat="false" ht="15.75" hidden="false" customHeight="false" outlineLevel="0" collapsed="false">
      <c r="A121" s="24" t="n">
        <v>38322</v>
      </c>
      <c r="B121" s="2" t="n">
        <v>3.7</v>
      </c>
      <c r="C121" s="25" t="n">
        <f aca="false">(B121-B120)/B120</f>
        <v>0.0136986301369864</v>
      </c>
      <c r="D121" s="2" t="n">
        <v>3.94139914800149</v>
      </c>
    </row>
    <row r="122" customFormat="false" ht="15.75" hidden="false" customHeight="false" outlineLevel="0" collapsed="false">
      <c r="A122" s="24" t="n">
        <v>38353</v>
      </c>
      <c r="B122" s="2" t="n">
        <v>3.75</v>
      </c>
      <c r="C122" s="25" t="n">
        <f aca="false">(B122-B121)/B121</f>
        <v>0.0135135135135135</v>
      </c>
      <c r="D122" s="2" t="n">
        <v>3.8888470135007</v>
      </c>
    </row>
    <row r="123" customFormat="false" ht="15.75" hidden="false" customHeight="false" outlineLevel="0" collapsed="false">
      <c r="A123" s="24" t="n">
        <v>38384</v>
      </c>
      <c r="B123" s="2" t="n">
        <v>3.45</v>
      </c>
      <c r="C123" s="25" t="n">
        <f aca="false">(B123-B122)/B122</f>
        <v>-0.08</v>
      </c>
      <c r="D123" s="2" t="n">
        <v>3.67880557188148</v>
      </c>
    </row>
    <row r="124" customFormat="false" ht="15.75" hidden="false" customHeight="false" outlineLevel="0" collapsed="false">
      <c r="A124" s="24" t="n">
        <v>38412</v>
      </c>
      <c r="B124" s="2" t="n">
        <v>3.74</v>
      </c>
      <c r="C124" s="25" t="n">
        <f aca="false">(B124-B123)/B123</f>
        <v>0.0840579710144928</v>
      </c>
      <c r="D124" s="2" t="n">
        <v>3.70468878030365</v>
      </c>
    </row>
    <row r="125" customFormat="false" ht="15.75" hidden="false" customHeight="false" outlineLevel="0" collapsed="false">
      <c r="A125" s="24" t="n">
        <v>38443</v>
      </c>
      <c r="B125" s="2" t="n">
        <v>3.76</v>
      </c>
      <c r="C125" s="25" t="n">
        <f aca="false">(B125-B124)/B124</f>
        <v>0.00534759358288759</v>
      </c>
      <c r="D125" s="2" t="n">
        <v>3.62437762495764</v>
      </c>
    </row>
    <row r="126" customFormat="false" ht="15.75" hidden="false" customHeight="false" outlineLevel="0" collapsed="false">
      <c r="A126" s="24" t="n">
        <v>38473</v>
      </c>
      <c r="B126" s="2" t="n">
        <v>3.75</v>
      </c>
      <c r="C126" s="25" t="n">
        <f aca="false">(B126-B125)/B125</f>
        <v>-0.00265957446808505</v>
      </c>
      <c r="D126" s="2" t="n">
        <v>3.46006439324064</v>
      </c>
    </row>
    <row r="127" customFormat="false" ht="15.75" hidden="false" customHeight="false" outlineLevel="0" collapsed="false">
      <c r="A127" s="24" t="n">
        <v>38504</v>
      </c>
      <c r="B127" s="2" t="n">
        <v>3.75</v>
      </c>
      <c r="C127" s="25" t="n">
        <f aca="false">(B127-B126)/B126</f>
        <v>0</v>
      </c>
      <c r="D127" s="2" t="n">
        <v>3.34296414828034</v>
      </c>
    </row>
    <row r="128" customFormat="false" ht="15.75" hidden="false" customHeight="false" outlineLevel="0" collapsed="false">
      <c r="A128" s="24" t="n">
        <v>38534</v>
      </c>
      <c r="B128" s="2" t="n">
        <v>3.75</v>
      </c>
      <c r="C128" s="25" t="n">
        <f aca="false">(B128-B127)/B127</f>
        <v>0</v>
      </c>
      <c r="D128" s="2" t="n">
        <v>3.38988755850518</v>
      </c>
    </row>
    <row r="129" customFormat="false" ht="15.75" hidden="false" customHeight="false" outlineLevel="0" collapsed="false">
      <c r="A129" s="24" t="n">
        <v>38565</v>
      </c>
      <c r="B129" s="2" t="n">
        <v>3.75</v>
      </c>
      <c r="C129" s="25" t="n">
        <f aca="false">(B129-B128)/B128</f>
        <v>0</v>
      </c>
      <c r="D129" s="2" t="n">
        <v>3.39309392146684</v>
      </c>
    </row>
    <row r="130" customFormat="false" ht="15.75" hidden="false" customHeight="false" outlineLevel="0" collapsed="false">
      <c r="A130" s="24" t="n">
        <v>38596</v>
      </c>
      <c r="B130" s="2" t="n">
        <v>3.75</v>
      </c>
      <c r="C130" s="25" t="n">
        <f aca="false">(B130-B129)/B129</f>
        <v>0</v>
      </c>
      <c r="D130" s="2" t="n">
        <v>3.53703254840218</v>
      </c>
    </row>
    <row r="131" customFormat="false" ht="15.75" hidden="false" customHeight="false" outlineLevel="0" collapsed="false">
      <c r="A131" s="24" t="n">
        <v>38626</v>
      </c>
      <c r="B131" s="2" t="n">
        <v>3.92</v>
      </c>
      <c r="C131" s="25" t="n">
        <f aca="false">(B131-B130)/B130</f>
        <v>0.0453333333333333</v>
      </c>
      <c r="D131" s="2" t="n">
        <v>3.60152124204737</v>
      </c>
    </row>
    <row r="132" customFormat="false" ht="15.75" hidden="false" customHeight="false" outlineLevel="0" collapsed="false">
      <c r="A132" s="24" t="n">
        <v>38657</v>
      </c>
      <c r="B132" s="2" t="n">
        <v>3.95</v>
      </c>
      <c r="C132" s="25" t="n">
        <f aca="false">(B132-B131)/B131</f>
        <v>0.00765306122448986</v>
      </c>
      <c r="D132" s="2" t="n">
        <v>3.45549208705314</v>
      </c>
    </row>
    <row r="133" customFormat="false" ht="15.75" hidden="false" customHeight="false" outlineLevel="0" collapsed="false">
      <c r="A133" s="24" t="n">
        <v>38687</v>
      </c>
      <c r="B133" s="2" t="n">
        <v>3.95</v>
      </c>
      <c r="C133" s="25" t="n">
        <f aca="false">(B133-B132)/B132</f>
        <v>0</v>
      </c>
      <c r="D133" s="2" t="n">
        <v>3.37445892088769</v>
      </c>
    </row>
    <row r="134" customFormat="false" ht="15.75" hidden="false" customHeight="false" outlineLevel="0" collapsed="false">
      <c r="A134" s="24" t="n">
        <v>38718</v>
      </c>
      <c r="B134" s="2" t="n">
        <v>3.95</v>
      </c>
      <c r="C134" s="25" t="n">
        <f aca="false">(B134-B133)/B133</f>
        <v>0</v>
      </c>
      <c r="D134" s="2" t="n">
        <v>3.2577745936276</v>
      </c>
    </row>
    <row r="135" customFormat="false" ht="15.75" hidden="false" customHeight="false" outlineLevel="0" collapsed="false">
      <c r="A135" s="24" t="n">
        <v>38749</v>
      </c>
      <c r="B135" s="2" t="n">
        <v>3.95</v>
      </c>
      <c r="C135" s="25" t="n">
        <f aca="false">(B135-B134)/B134</f>
        <v>0</v>
      </c>
      <c r="D135" s="2" t="n">
        <v>3.0357176564464</v>
      </c>
    </row>
    <row r="136" customFormat="false" ht="15.75" hidden="false" customHeight="false" outlineLevel="0" collapsed="false">
      <c r="A136" s="24" t="n">
        <v>38777</v>
      </c>
      <c r="B136" s="2" t="n">
        <v>3.9</v>
      </c>
      <c r="C136" s="25" t="n">
        <f aca="false">(B136-B135)/B135</f>
        <v>-0.0126582278481013</v>
      </c>
      <c r="D136" s="2" t="n">
        <v>2.90455300108538</v>
      </c>
    </row>
    <row r="137" customFormat="false" ht="15.75" hidden="false" customHeight="false" outlineLevel="0" collapsed="false">
      <c r="A137" s="24" t="n">
        <v>38808</v>
      </c>
      <c r="B137" s="2" t="n">
        <v>3.9</v>
      </c>
      <c r="C137" s="25" t="n">
        <f aca="false">(B137-B136)/B136</f>
        <v>0</v>
      </c>
      <c r="D137" s="2" t="n">
        <v>2.84225157551083</v>
      </c>
    </row>
    <row r="138" customFormat="false" ht="15.75" hidden="false" customHeight="false" outlineLevel="0" collapsed="false">
      <c r="A138" s="24" t="n">
        <v>38838</v>
      </c>
      <c r="B138" s="2" t="n">
        <v>2.3</v>
      </c>
      <c r="C138" s="25" t="n">
        <f aca="false">(B138-B137)/B137</f>
        <v>-0.41025641025641</v>
      </c>
      <c r="D138" s="2" t="n">
        <v>2.83138001450028</v>
      </c>
    </row>
    <row r="139" customFormat="false" ht="15.75" hidden="false" customHeight="false" outlineLevel="0" collapsed="false">
      <c r="A139" s="24" t="n">
        <v>38869</v>
      </c>
      <c r="B139" s="2" t="n">
        <v>2.2</v>
      </c>
      <c r="C139" s="25" t="n">
        <f aca="false">(B139-B138)/B138</f>
        <v>-0.0434782608695651</v>
      </c>
      <c r="D139" s="2" t="n">
        <v>2.9077016632418</v>
      </c>
    </row>
    <row r="140" customFormat="false" ht="15.75" hidden="false" customHeight="false" outlineLevel="0" collapsed="false">
      <c r="A140" s="24" t="n">
        <v>38899</v>
      </c>
      <c r="B140" s="2" t="n">
        <v>2.4</v>
      </c>
      <c r="C140" s="25" t="n">
        <f aca="false">(B140-B139)/B139</f>
        <v>0.0909090909090908</v>
      </c>
      <c r="D140" s="2" t="n">
        <v>2.75706588187851</v>
      </c>
    </row>
    <row r="141" customFormat="false" ht="15.75" hidden="false" customHeight="false" outlineLevel="0" collapsed="false">
      <c r="A141" s="24" t="n">
        <v>38930</v>
      </c>
      <c r="B141" s="2" t="n">
        <v>2.4</v>
      </c>
      <c r="C141" s="25" t="n">
        <f aca="false">(B141-B140)/B140</f>
        <v>0</v>
      </c>
      <c r="D141" s="2" t="n">
        <v>2.79846760389362</v>
      </c>
    </row>
    <row r="142" customFormat="false" ht="15.75" hidden="false" customHeight="false" outlineLevel="0" collapsed="false">
      <c r="A142" s="24" t="n">
        <v>38961</v>
      </c>
      <c r="B142" s="2" t="n">
        <v>2.45</v>
      </c>
      <c r="C142" s="25" t="n">
        <f aca="false">(B142-B141)/B141</f>
        <v>0.0208333333333334</v>
      </c>
      <c r="D142" s="2" t="n">
        <v>3.06326710968301</v>
      </c>
    </row>
    <row r="143" customFormat="false" ht="15.75" hidden="false" customHeight="false" outlineLevel="0" collapsed="false">
      <c r="A143" s="24" t="n">
        <v>38991</v>
      </c>
      <c r="B143" s="2" t="n">
        <v>2.93</v>
      </c>
      <c r="C143" s="25" t="n">
        <f aca="false">(B143-B142)/B142</f>
        <v>0.195918367346939</v>
      </c>
      <c r="D143" s="2" t="n">
        <v>3.15554442533001</v>
      </c>
    </row>
    <row r="144" customFormat="false" ht="15.75" hidden="false" customHeight="false" outlineLevel="0" collapsed="false">
      <c r="A144" s="24" t="n">
        <v>39022</v>
      </c>
      <c r="B144" s="2" t="n">
        <v>3</v>
      </c>
      <c r="C144" s="25" t="n">
        <f aca="false">(B144-B143)/B143</f>
        <v>0.0238907849829351</v>
      </c>
      <c r="D144" s="2" t="n">
        <v>3.2551840634237</v>
      </c>
    </row>
    <row r="145" customFormat="false" ht="15.75" hidden="false" customHeight="false" outlineLevel="0" collapsed="false">
      <c r="A145" s="24" t="n">
        <v>39052</v>
      </c>
      <c r="B145" s="2" t="n">
        <v>3</v>
      </c>
      <c r="C145" s="25" t="n">
        <f aca="false">(B145-B144)/B144</f>
        <v>0</v>
      </c>
      <c r="D145" s="2" t="n">
        <v>3.30417934010871</v>
      </c>
    </row>
    <row r="146" customFormat="false" ht="15.75" hidden="false" customHeight="false" outlineLevel="0" collapsed="false">
      <c r="A146" s="24" t="n">
        <v>39083</v>
      </c>
      <c r="B146" s="2" t="n">
        <v>3.3</v>
      </c>
      <c r="C146" s="25" t="n">
        <f aca="false">(B146-B145)/B145</f>
        <v>0.0999999999999999</v>
      </c>
      <c r="D146" s="2" t="n">
        <v>3.4066437436454</v>
      </c>
    </row>
    <row r="147" customFormat="false" ht="15.75" hidden="false" customHeight="false" outlineLevel="0" collapsed="false">
      <c r="A147" s="24" t="n">
        <v>39114</v>
      </c>
      <c r="B147" s="2" t="n">
        <v>3.14</v>
      </c>
      <c r="C147" s="25" t="n">
        <f aca="false">(B147-B146)/B146</f>
        <v>-0.0484848484848484</v>
      </c>
      <c r="D147" s="2" t="n">
        <v>3.51560967657519</v>
      </c>
    </row>
    <row r="148" customFormat="false" ht="15.75" hidden="false" customHeight="false" outlineLevel="0" collapsed="false">
      <c r="A148" s="24" t="n">
        <v>39142</v>
      </c>
      <c r="B148" s="2" t="n">
        <v>3.4</v>
      </c>
      <c r="C148" s="25" t="n">
        <f aca="false">(B148-B147)/B147</f>
        <v>0.0828025477707006</v>
      </c>
      <c r="D148" s="2" t="n">
        <v>3.71895289126079</v>
      </c>
    </row>
    <row r="149" customFormat="false" ht="15.75" hidden="false" customHeight="false" outlineLevel="0" collapsed="false">
      <c r="A149" s="24" t="n">
        <v>39173</v>
      </c>
      <c r="B149" s="2" t="n">
        <v>3.54</v>
      </c>
      <c r="C149" s="25" t="n">
        <f aca="false">(B149-B148)/B148</f>
        <v>0.0411764705882353</v>
      </c>
      <c r="D149" s="2" t="n">
        <v>3.8863294136826</v>
      </c>
    </row>
    <row r="150" customFormat="false" ht="15.75" hidden="false" customHeight="false" outlineLevel="0" collapsed="false">
      <c r="A150" s="24" t="n">
        <v>39203</v>
      </c>
      <c r="B150" s="2" t="n">
        <v>3.6</v>
      </c>
      <c r="C150" s="25" t="n">
        <f aca="false">(B150-B149)/B149</f>
        <v>0.0169491525423729</v>
      </c>
      <c r="D150" s="2" t="n">
        <v>4.17634996289131</v>
      </c>
    </row>
    <row r="151" customFormat="false" ht="15.75" hidden="false" customHeight="false" outlineLevel="0" collapsed="false">
      <c r="A151" s="24" t="n">
        <v>39234</v>
      </c>
      <c r="B151" s="2" t="n">
        <v>3.7</v>
      </c>
      <c r="C151" s="25" t="n">
        <f aca="false">(B151-B150)/B150</f>
        <v>0.0277777777777778</v>
      </c>
      <c r="D151" s="2" t="n">
        <v>4.6947219850793</v>
      </c>
    </row>
    <row r="152" customFormat="false" ht="15.75" hidden="false" customHeight="false" outlineLevel="0" collapsed="false">
      <c r="A152" s="24" t="n">
        <v>39264</v>
      </c>
      <c r="B152" s="2" t="n">
        <v>3.7</v>
      </c>
      <c r="C152" s="25" t="n">
        <f aca="false">(B152-B151)/B151</f>
        <v>0</v>
      </c>
      <c r="D152" s="2" t="n">
        <v>5.00893268525391</v>
      </c>
    </row>
    <row r="153" customFormat="false" ht="15.75" hidden="false" customHeight="false" outlineLevel="0" collapsed="false">
      <c r="A153" s="24" t="n">
        <v>39295</v>
      </c>
      <c r="B153" s="2" t="n">
        <v>3.96</v>
      </c>
      <c r="C153" s="25" t="n">
        <f aca="false">(B153-B152)/B152</f>
        <v>0.0702702702702702</v>
      </c>
      <c r="D153" s="2" t="n">
        <v>5.11767446449792</v>
      </c>
    </row>
    <row r="154" customFormat="false" ht="15.75" hidden="false" customHeight="false" outlineLevel="0" collapsed="false">
      <c r="A154" s="24" t="n">
        <v>39326</v>
      </c>
      <c r="B154" s="2" t="n">
        <v>4.35</v>
      </c>
      <c r="C154" s="25" t="n">
        <f aca="false">(B154-B153)/B153</f>
        <v>0.0984848484848484</v>
      </c>
      <c r="D154" s="2" t="n">
        <v>5.15846700329045</v>
      </c>
    </row>
    <row r="155" customFormat="false" ht="15.75" hidden="false" customHeight="false" outlineLevel="0" collapsed="false">
      <c r="A155" s="24" t="n">
        <v>39356</v>
      </c>
      <c r="B155" s="2" t="n">
        <v>4.4</v>
      </c>
      <c r="C155" s="25" t="n">
        <f aca="false">(B155-B154)/B154</f>
        <v>0.0114942528735634</v>
      </c>
      <c r="D155" s="2" t="n">
        <v>4.968153874534</v>
      </c>
    </row>
    <row r="156" customFormat="false" ht="15.75" hidden="false" customHeight="false" outlineLevel="0" collapsed="false">
      <c r="A156" s="24" t="n">
        <v>39387</v>
      </c>
      <c r="B156" s="2" t="n">
        <v>4.35</v>
      </c>
      <c r="C156" s="25" t="n">
        <f aca="false">(B156-B155)/B155</f>
        <v>-0.0113636363636365</v>
      </c>
      <c r="D156" s="2" t="n">
        <v>5.11406183638711</v>
      </c>
    </row>
    <row r="157" customFormat="false" ht="15.75" hidden="false" customHeight="false" outlineLevel="0" collapsed="false">
      <c r="A157" s="24" t="n">
        <v>39417</v>
      </c>
      <c r="B157" s="2" t="n">
        <v>4.4</v>
      </c>
      <c r="C157" s="25" t="n">
        <f aca="false">(B157-B156)/B156</f>
        <v>0.0114942528735634</v>
      </c>
      <c r="D157" s="2" t="n">
        <v>5.00303733606751</v>
      </c>
    </row>
    <row r="158" customFormat="false" ht="15.75" hidden="false" customHeight="false" outlineLevel="0" collapsed="false">
      <c r="A158" s="24" t="n">
        <v>39448</v>
      </c>
      <c r="B158" s="2" t="n">
        <v>4.45</v>
      </c>
      <c r="C158" s="25" t="n">
        <f aca="false">(B158-B157)/B157</f>
        <v>0.0113636363636363</v>
      </c>
      <c r="D158" s="2" t="n">
        <v>4.79742512837893</v>
      </c>
    </row>
    <row r="159" customFormat="false" ht="15.75" hidden="false" customHeight="false" outlineLevel="0" collapsed="false">
      <c r="A159" s="24" t="n">
        <v>39479</v>
      </c>
      <c r="B159" s="2" t="n">
        <v>4.45</v>
      </c>
      <c r="C159" s="25" t="n">
        <f aca="false">(B159-B158)/B158</f>
        <v>0</v>
      </c>
      <c r="D159" s="2" t="n">
        <v>4.41100455171408</v>
      </c>
    </row>
    <row r="160" customFormat="false" ht="15.75" hidden="false" customHeight="false" outlineLevel="0" collapsed="false">
      <c r="A160" s="24" t="n">
        <v>39508</v>
      </c>
      <c r="B160" s="2" t="n">
        <v>4.48</v>
      </c>
      <c r="C160" s="25" t="n">
        <f aca="false">(B160-B159)/B159</f>
        <v>0.00674157303370792</v>
      </c>
      <c r="D160" s="2" t="n">
        <v>4.16639560873277</v>
      </c>
    </row>
    <row r="161" customFormat="false" ht="15.75" hidden="false" customHeight="false" outlineLevel="0" collapsed="false">
      <c r="A161" s="24" t="n">
        <v>39539</v>
      </c>
      <c r="B161" s="2" t="n">
        <v>4.4</v>
      </c>
      <c r="C161" s="25" t="n">
        <f aca="false">(B161-B160)/B160</f>
        <v>-0.0178571428571429</v>
      </c>
      <c r="D161" s="2" t="n">
        <v>4.08257306981154</v>
      </c>
    </row>
    <row r="162" customFormat="false" ht="15.75" hidden="false" customHeight="false" outlineLevel="0" collapsed="false">
      <c r="A162" s="24" t="n">
        <v>39569</v>
      </c>
      <c r="B162" s="2" t="n">
        <v>4.4</v>
      </c>
      <c r="C162" s="25" t="n">
        <f aca="false">(B162-B161)/B161</f>
        <v>0</v>
      </c>
      <c r="D162" s="2" t="n">
        <v>4.11858652332271</v>
      </c>
    </row>
    <row r="163" customFormat="false" ht="15.75" hidden="false" customHeight="false" outlineLevel="0" collapsed="false">
      <c r="A163" s="24" t="n">
        <v>39600</v>
      </c>
      <c r="B163" s="2" t="n">
        <v>4.4</v>
      </c>
      <c r="C163" s="25" t="n">
        <f aca="false">(B163-B162)/B162</f>
        <v>0</v>
      </c>
      <c r="D163" s="2" t="n">
        <v>4.27615648286779</v>
      </c>
    </row>
    <row r="164" customFormat="false" ht="15.75" hidden="false" customHeight="false" outlineLevel="0" collapsed="false">
      <c r="A164" s="24" t="n">
        <v>39630</v>
      </c>
      <c r="B164" s="2" t="n">
        <v>4.45</v>
      </c>
      <c r="C164" s="25" t="n">
        <f aca="false">(B164-B163)/B163</f>
        <v>0.0113636363636363</v>
      </c>
      <c r="D164" s="2" t="n">
        <v>4.25099850278208</v>
      </c>
    </row>
    <row r="165" customFormat="false" ht="15.75" hidden="false" customHeight="false" outlineLevel="0" collapsed="false">
      <c r="A165" s="24" t="n">
        <v>39661</v>
      </c>
      <c r="B165" s="2" t="n">
        <v>4.51</v>
      </c>
      <c r="C165" s="25" t="n">
        <f aca="false">(B165-B164)/B164</f>
        <v>0.0134831460674156</v>
      </c>
      <c r="D165" s="2" t="n">
        <v>3.99003856730402</v>
      </c>
    </row>
    <row r="166" customFormat="false" ht="15.75" hidden="false" customHeight="false" outlineLevel="0" collapsed="false">
      <c r="A166" s="24" t="n">
        <v>39692</v>
      </c>
      <c r="B166" s="2" t="n">
        <v>4.55</v>
      </c>
      <c r="C166" s="25" t="n">
        <f aca="false">(B166-B165)/B165</f>
        <v>0.00886917960088693</v>
      </c>
      <c r="D166" s="2" t="n">
        <v>4.15521602409277</v>
      </c>
    </row>
    <row r="167" customFormat="false" ht="15.75" hidden="false" customHeight="false" outlineLevel="0" collapsed="false">
      <c r="A167" s="24" t="n">
        <v>39722</v>
      </c>
      <c r="B167" s="2" t="n">
        <v>4.55</v>
      </c>
      <c r="C167" s="25" t="n">
        <f aca="false">(B167-B166)/B166</f>
        <v>0</v>
      </c>
      <c r="D167" s="2" t="n">
        <v>4.82282034671963</v>
      </c>
    </row>
    <row r="168" customFormat="false" ht="15.75" hidden="false" customHeight="false" outlineLevel="0" collapsed="false">
      <c r="A168" s="24" t="n">
        <v>39753</v>
      </c>
      <c r="B168" s="2" t="n">
        <v>4.7</v>
      </c>
      <c r="C168" s="25" t="n">
        <f aca="false">(B168-B167)/B167</f>
        <v>0.032967032967033</v>
      </c>
      <c r="D168" s="2" t="n">
        <v>4.81017507582615</v>
      </c>
    </row>
    <row r="169" customFormat="false" ht="15.75" hidden="false" customHeight="false" outlineLevel="0" collapsed="false">
      <c r="A169" s="24" t="n">
        <v>39783</v>
      </c>
      <c r="B169" s="2" t="n">
        <v>4.5</v>
      </c>
      <c r="C169" s="25" t="n">
        <f aca="false">(B169-B168)/B168</f>
        <v>-0.0425531914893617</v>
      </c>
      <c r="D169" s="2" t="n">
        <v>4.46270254269645</v>
      </c>
    </row>
    <row r="170" customFormat="false" ht="15.75" hidden="false" customHeight="false" outlineLevel="0" collapsed="false">
      <c r="A170" s="24" t="n">
        <v>39814</v>
      </c>
      <c r="B170" s="2" t="n">
        <v>4.6</v>
      </c>
      <c r="C170" s="25" t="n">
        <f aca="false">(B170-B169)/B169</f>
        <v>0.0222222222222221</v>
      </c>
      <c r="D170" s="2" t="n">
        <v>3.9632287139799</v>
      </c>
    </row>
    <row r="171" customFormat="false" ht="15.75" hidden="false" customHeight="false" outlineLevel="0" collapsed="false">
      <c r="A171" s="24" t="n">
        <v>39845</v>
      </c>
      <c r="B171" s="2" t="n">
        <v>4.69</v>
      </c>
      <c r="C171" s="25" t="n">
        <f aca="false">(B171-B170)/B170</f>
        <v>0.0195652173913045</v>
      </c>
      <c r="D171" s="2" t="n">
        <v>3.63194522499024</v>
      </c>
    </row>
    <row r="172" customFormat="false" ht="15.75" hidden="false" customHeight="false" outlineLevel="0" collapsed="false">
      <c r="A172" s="24" t="n">
        <v>39873</v>
      </c>
      <c r="B172" s="2" t="n">
        <v>4.72</v>
      </c>
      <c r="C172" s="25" t="n">
        <f aca="false">(B172-B171)/B171</f>
        <v>0.00639658848614059</v>
      </c>
      <c r="D172" s="2" t="n">
        <v>3.68155054290237</v>
      </c>
    </row>
    <row r="173" customFormat="false" ht="15.75" hidden="false" customHeight="false" outlineLevel="0" collapsed="false">
      <c r="A173" s="24" t="n">
        <v>39904</v>
      </c>
      <c r="B173" s="2" t="n">
        <v>4.18</v>
      </c>
      <c r="C173" s="25" t="n">
        <f aca="false">(B173-B172)/B172</f>
        <v>-0.114406779661017</v>
      </c>
      <c r="D173" s="2" t="n">
        <v>3.42980300215788</v>
      </c>
    </row>
    <row r="174" customFormat="false" ht="15.75" hidden="false" customHeight="false" outlineLevel="0" collapsed="false">
      <c r="A174" s="24" t="n">
        <v>39934</v>
      </c>
      <c r="B174" s="2" t="n">
        <v>4.57</v>
      </c>
      <c r="C174" s="25" t="n">
        <f aca="false">(B174-B173)/B173</f>
        <v>0.0933014354066987</v>
      </c>
      <c r="D174" s="2" t="n">
        <v>3.27501104680844</v>
      </c>
    </row>
    <row r="175" customFormat="false" ht="15.75" hidden="false" customHeight="false" outlineLevel="0" collapsed="false">
      <c r="A175" s="24" t="n">
        <v>39965</v>
      </c>
      <c r="B175" s="2" t="n">
        <v>3.75</v>
      </c>
      <c r="C175" s="25" t="n">
        <f aca="false">(B175-B174)/B174</f>
        <v>-0.179431072210066</v>
      </c>
      <c r="D175" s="2" t="n">
        <v>3.2338693001686</v>
      </c>
    </row>
    <row r="176" customFormat="false" ht="15.75" hidden="false" customHeight="false" outlineLevel="0" collapsed="false">
      <c r="A176" s="24" t="n">
        <v>39995</v>
      </c>
      <c r="B176" s="2" t="n">
        <v>3.58</v>
      </c>
      <c r="C176" s="25" t="n">
        <f aca="false">(B176-B175)/B175</f>
        <v>-0.0453333333333333</v>
      </c>
      <c r="D176" s="2" t="n">
        <v>3.23958961642907</v>
      </c>
    </row>
    <row r="177" customFormat="false" ht="15.75" hidden="false" customHeight="false" outlineLevel="0" collapsed="false">
      <c r="A177" s="24" t="n">
        <v>40026</v>
      </c>
      <c r="B177" s="2" t="n">
        <v>3.6</v>
      </c>
      <c r="C177" s="25" t="n">
        <f aca="false">(B177-B176)/B176</f>
        <v>0.00558659217877095</v>
      </c>
      <c r="D177" s="2" t="n">
        <v>3.37617921998807</v>
      </c>
    </row>
    <row r="178" customFormat="false" ht="15.75" hidden="false" customHeight="false" outlineLevel="0" collapsed="false">
      <c r="A178" s="24" t="n">
        <v>40057</v>
      </c>
      <c r="B178" s="2" t="n">
        <v>3.8</v>
      </c>
      <c r="C178" s="25" t="n">
        <f aca="false">(B178-B177)/B177</f>
        <v>0.0555555555555555</v>
      </c>
      <c r="D178" s="2" t="n">
        <v>3.7425214179383</v>
      </c>
    </row>
    <row r="179" customFormat="false" ht="15.75" hidden="false" customHeight="false" outlineLevel="0" collapsed="false">
      <c r="A179" s="24" t="n">
        <v>40087</v>
      </c>
      <c r="B179" s="2" t="n">
        <v>3.8</v>
      </c>
      <c r="C179" s="25" t="n">
        <f aca="false">(B179-B178)/B178</f>
        <v>0</v>
      </c>
      <c r="D179" s="2" t="n">
        <v>4.05680655000665</v>
      </c>
    </row>
    <row r="180" customFormat="false" ht="15.75" hidden="false" customHeight="false" outlineLevel="0" collapsed="false">
      <c r="A180" s="24" t="n">
        <v>40118</v>
      </c>
      <c r="B180" s="2" t="n">
        <v>3.5</v>
      </c>
      <c r="C180" s="25" t="n">
        <f aca="false">(B180-B179)/B179</f>
        <v>-0.0789473684210526</v>
      </c>
      <c r="D180" s="2" t="n">
        <v>4.33045101008584</v>
      </c>
    </row>
    <row r="181" customFormat="false" ht="15.75" hidden="false" customHeight="false" outlineLevel="0" collapsed="false">
      <c r="A181" s="24" t="n">
        <v>40148</v>
      </c>
      <c r="B181" s="2" t="n">
        <v>3.5</v>
      </c>
      <c r="C181" s="25" t="n">
        <f aca="false">(B181-B180)/B180</f>
        <v>0</v>
      </c>
      <c r="D181" s="2" t="n">
        <v>4.55259675073681</v>
      </c>
    </row>
    <row r="182" customFormat="false" ht="15.75" hidden="false" customHeight="false" outlineLevel="0" collapsed="false">
      <c r="A182" s="24" t="n">
        <v>40179</v>
      </c>
      <c r="B182" s="2" t="n">
        <v>3.8</v>
      </c>
      <c r="C182" s="25" t="n">
        <f aca="false">(B182-B181)/B181</f>
        <v>0.0857142857142857</v>
      </c>
      <c r="D182" s="2" t="n">
        <v>4.42109554309542</v>
      </c>
    </row>
    <row r="183" customFormat="false" ht="15.75" hidden="false" customHeight="false" outlineLevel="0" collapsed="false">
      <c r="A183" s="24" t="n">
        <v>40210</v>
      </c>
      <c r="B183" s="2" t="n">
        <v>3.8</v>
      </c>
      <c r="C183" s="25" t="n">
        <f aca="false">(B183-B182)/B182</f>
        <v>0</v>
      </c>
      <c r="D183" s="2" t="n">
        <v>4.38633198769622</v>
      </c>
    </row>
    <row r="184" customFormat="false" ht="15.75" hidden="false" customHeight="false" outlineLevel="0" collapsed="false">
      <c r="A184" s="24" t="n">
        <v>40238</v>
      </c>
      <c r="B184" s="2" t="n">
        <v>3.8</v>
      </c>
      <c r="C184" s="25" t="n">
        <f aca="false">(B184-B183)/B183</f>
        <v>0</v>
      </c>
      <c r="D184" s="2" t="n">
        <v>3.99166791792329</v>
      </c>
    </row>
    <row r="185" customFormat="false" ht="15.75" hidden="false" customHeight="false" outlineLevel="0" collapsed="false">
      <c r="A185" s="24" t="n">
        <v>40269</v>
      </c>
      <c r="B185" s="2" t="n">
        <v>3.6</v>
      </c>
      <c r="C185" s="25" t="n">
        <f aca="false">(B185-B184)/B184</f>
        <v>-0.0526315789473684</v>
      </c>
      <c r="D185" s="2" t="n">
        <v>3.83015199550406</v>
      </c>
    </row>
    <row r="186" customFormat="false" ht="15.75" hidden="false" customHeight="false" outlineLevel="0" collapsed="false">
      <c r="A186" s="24" t="n">
        <v>40299</v>
      </c>
      <c r="B186" s="2" t="n">
        <v>3.53</v>
      </c>
      <c r="C186" s="25" t="n">
        <f aca="false">(B186-B185)/B185</f>
        <v>-0.0194444444444445</v>
      </c>
      <c r="D186" s="2" t="n">
        <v>4.10001758909305</v>
      </c>
    </row>
    <row r="187" customFormat="false" ht="15.75" hidden="false" customHeight="false" outlineLevel="0" collapsed="false">
      <c r="A187" s="24" t="n">
        <v>40330</v>
      </c>
      <c r="B187" s="2" t="n">
        <v>3.6</v>
      </c>
      <c r="C187" s="25" t="n">
        <f aca="false">(B187-B186)/B186</f>
        <v>0.019830028328612</v>
      </c>
      <c r="D187" s="2" t="n">
        <v>4.20158859540367</v>
      </c>
    </row>
    <row r="188" customFormat="false" ht="15.75" hidden="false" customHeight="false" outlineLevel="0" collapsed="false">
      <c r="A188" s="24" t="n">
        <v>40360</v>
      </c>
      <c r="B188" s="2" t="n">
        <v>3.7</v>
      </c>
      <c r="C188" s="25" t="n">
        <f aca="false">(B188-B187)/B187</f>
        <v>0.0277777777777778</v>
      </c>
      <c r="D188" s="2" t="n">
        <v>4.37197306723753</v>
      </c>
    </row>
    <row r="189" customFormat="false" ht="15.75" hidden="false" customHeight="false" outlineLevel="0" collapsed="false">
      <c r="A189" s="24" t="n">
        <v>40391</v>
      </c>
      <c r="B189" s="2" t="n">
        <v>3.7</v>
      </c>
      <c r="C189" s="25" t="n">
        <f aca="false">(B189-B188)/B188</f>
        <v>0</v>
      </c>
      <c r="D189" s="2" t="n">
        <v>4.57425064028589</v>
      </c>
    </row>
    <row r="190" customFormat="false" ht="15.75" hidden="false" customHeight="false" outlineLevel="0" collapsed="false">
      <c r="A190" s="24" t="n">
        <v>40422</v>
      </c>
      <c r="B190" s="2" t="n">
        <v>3.65</v>
      </c>
      <c r="C190" s="25" t="n">
        <f aca="false">(B190-B189)/B189</f>
        <v>-0.0135135135135136</v>
      </c>
      <c r="D190" s="2" t="n">
        <v>4.85962380790994</v>
      </c>
    </row>
    <row r="191" customFormat="false" ht="15.75" hidden="false" customHeight="false" outlineLevel="0" collapsed="false">
      <c r="A191" s="24" t="n">
        <v>40452</v>
      </c>
      <c r="B191" s="2" t="n">
        <v>3.7</v>
      </c>
      <c r="C191" s="25" t="n">
        <f aca="false">(B191-B190)/B190</f>
        <v>0.0136986301369864</v>
      </c>
      <c r="D191" s="2" t="n">
        <v>4.93549736378106</v>
      </c>
    </row>
    <row r="192" customFormat="false" ht="15.75" hidden="false" customHeight="false" outlineLevel="0" collapsed="false">
      <c r="A192" s="24" t="n">
        <v>40483</v>
      </c>
      <c r="B192" s="2" t="n">
        <v>3.9</v>
      </c>
      <c r="C192" s="25" t="n">
        <f aca="false">(B192-B191)/B191</f>
        <v>0.054054054054054</v>
      </c>
      <c r="D192" s="2" t="n">
        <v>4.73768420284943</v>
      </c>
    </row>
    <row r="193" customFormat="false" ht="15.75" hidden="false" customHeight="false" outlineLevel="0" collapsed="false">
      <c r="A193" s="24" t="n">
        <v>40513</v>
      </c>
      <c r="B193" s="2" t="n">
        <v>3.6</v>
      </c>
      <c r="C193" s="25" t="n">
        <f aca="false">(B193-B192)/B192</f>
        <v>-0.0769230769230769</v>
      </c>
      <c r="D193" s="2" t="n">
        <v>4.43777000330332</v>
      </c>
    </row>
    <row r="194" customFormat="false" ht="15.75" hidden="false" customHeight="false" outlineLevel="0" collapsed="false">
      <c r="A194" s="24" t="n">
        <v>40544</v>
      </c>
      <c r="B194" s="2" t="n">
        <v>3.8</v>
      </c>
      <c r="C194" s="25" t="n">
        <f aca="false">(B194-B193)/B193</f>
        <v>0.0555555555555555</v>
      </c>
      <c r="D194" s="2" t="n">
        <v>4.34366642499539</v>
      </c>
    </row>
    <row r="195" customFormat="false" ht="15.75" hidden="false" customHeight="false" outlineLevel="0" collapsed="false">
      <c r="A195" s="24" t="n">
        <v>40575</v>
      </c>
      <c r="B195" s="2" t="n">
        <v>3.75</v>
      </c>
      <c r="C195" s="25" t="n">
        <f aca="false">(B195-B194)/B194</f>
        <v>-0.0131578947368421</v>
      </c>
      <c r="D195" s="2" t="n">
        <v>4.94516771843723</v>
      </c>
    </row>
    <row r="196" customFormat="false" ht="15.75" hidden="false" customHeight="false" outlineLevel="0" collapsed="false">
      <c r="A196" s="24" t="n">
        <v>40603</v>
      </c>
      <c r="B196" s="2" t="n">
        <v>3.8</v>
      </c>
      <c r="C196" s="25" t="n">
        <f aca="false">(B196-B195)/B195</f>
        <v>0.0133333333333333</v>
      </c>
      <c r="D196" s="2" t="n">
        <v>5.2506377118735</v>
      </c>
    </row>
    <row r="197" customFormat="false" ht="15.75" hidden="false" customHeight="false" outlineLevel="0" collapsed="false">
      <c r="A197" s="24" t="n">
        <v>40634</v>
      </c>
      <c r="B197" s="2" t="n">
        <v>4</v>
      </c>
      <c r="C197" s="25" t="n">
        <f aca="false">(B197-B196)/B196</f>
        <v>0.0526315789473685</v>
      </c>
      <c r="D197" s="2" t="n">
        <v>4.92667579011493</v>
      </c>
    </row>
    <row r="198" customFormat="false" ht="15.75" hidden="false" customHeight="false" outlineLevel="0" collapsed="false">
      <c r="A198" s="24" t="n">
        <v>40664</v>
      </c>
      <c r="B198" s="2" t="n">
        <v>4.23125</v>
      </c>
      <c r="C198" s="25" t="n">
        <f aca="false">(B198-B197)/B197</f>
        <v>0.0578124999999998</v>
      </c>
      <c r="D198" s="2" t="n">
        <v>4.89930630333035</v>
      </c>
    </row>
    <row r="199" customFormat="false" ht="15.75" hidden="false" customHeight="false" outlineLevel="0" collapsed="false">
      <c r="A199" s="24" t="n">
        <v>40695</v>
      </c>
      <c r="B199" s="2" t="n">
        <v>4.2</v>
      </c>
      <c r="C199" s="25" t="n">
        <f aca="false">(B199-B198)/B198</f>
        <v>-0.00738552437223022</v>
      </c>
      <c r="D199" s="2" t="n">
        <v>5.36868884036397</v>
      </c>
    </row>
    <row r="200" customFormat="false" ht="15.75" hidden="false" customHeight="false" outlineLevel="0" collapsed="false">
      <c r="A200" s="24" t="n">
        <v>40725</v>
      </c>
      <c r="B200" s="2" t="n">
        <v>4.2</v>
      </c>
      <c r="C200" s="25" t="n">
        <f aca="false">(B200-B199)/B199</f>
        <v>0</v>
      </c>
      <c r="D200" s="2" t="n">
        <v>5.48329121961055</v>
      </c>
    </row>
    <row r="201" customFormat="false" ht="15.75" hidden="false" customHeight="false" outlineLevel="0" collapsed="false">
      <c r="A201" s="24" t="n">
        <v>40756</v>
      </c>
      <c r="B201" s="2" t="n">
        <v>4.3625</v>
      </c>
      <c r="C201" s="25" t="n">
        <f aca="false">(B201-B200)/B200</f>
        <v>0.0386904761904763</v>
      </c>
      <c r="D201" s="2" t="n">
        <v>5.77226414527733</v>
      </c>
    </row>
    <row r="202" customFormat="false" ht="15.75" hidden="false" customHeight="false" outlineLevel="0" collapsed="false">
      <c r="A202" s="24" t="n">
        <v>40787</v>
      </c>
      <c r="B202" s="2" t="n">
        <v>4.83</v>
      </c>
      <c r="C202" s="25" t="n">
        <f aca="false">(B202-B201)/B201</f>
        <v>0.107163323782235</v>
      </c>
      <c r="D202" s="2" t="n">
        <v>5.90390670916649</v>
      </c>
    </row>
    <row r="203" customFormat="false" ht="15.75" hidden="false" customHeight="false" outlineLevel="0" collapsed="false">
      <c r="A203" s="24" t="n">
        <v>40817</v>
      </c>
      <c r="B203" s="2" t="n">
        <v>4.7875</v>
      </c>
      <c r="C203" s="25" t="n">
        <f aca="false">(B203-B202)/B202</f>
        <v>-0.00879917184265019</v>
      </c>
      <c r="D203" s="2" t="n">
        <v>5.73482726223622</v>
      </c>
    </row>
    <row r="204" customFormat="false" ht="15.75" hidden="false" customHeight="false" outlineLevel="0" collapsed="false">
      <c r="A204" s="24" t="n">
        <v>40848</v>
      </c>
      <c r="B204" s="2" t="n">
        <v>5.35</v>
      </c>
      <c r="C204" s="25" t="n">
        <f aca="false">(B204-B203)/B203</f>
        <v>0.117493472584856</v>
      </c>
      <c r="D204" s="2" t="n">
        <v>5.99457140528273</v>
      </c>
    </row>
    <row r="205" customFormat="false" ht="15.75" hidden="false" customHeight="false" outlineLevel="0" collapsed="false">
      <c r="A205" s="24" t="n">
        <v>40878</v>
      </c>
      <c r="B205" s="2" t="n">
        <v>5.35</v>
      </c>
      <c r="C205" s="25" t="n">
        <f aca="false">(B205-B204)/B204</f>
        <v>0</v>
      </c>
      <c r="D205" s="2" t="n">
        <v>5.8478204539702</v>
      </c>
    </row>
    <row r="206" customFormat="false" ht="15.75" hidden="false" customHeight="false" outlineLevel="0" collapsed="false">
      <c r="A206" s="24" t="n">
        <v>40909</v>
      </c>
      <c r="B206" s="2" t="n">
        <v>5.3375</v>
      </c>
      <c r="C206" s="25" t="n">
        <f aca="false">(B206-B205)/B205</f>
        <v>-0.00233644859813087</v>
      </c>
      <c r="D206" s="2" t="n">
        <v>5.43966277106606</v>
      </c>
    </row>
    <row r="207" customFormat="false" ht="15.75" hidden="false" customHeight="false" outlineLevel="0" collapsed="false">
      <c r="A207" s="24" t="n">
        <v>40940</v>
      </c>
      <c r="B207" s="2" t="n">
        <v>5.3</v>
      </c>
      <c r="C207" s="25" t="n">
        <f aca="false">(B207-B206)/B206</f>
        <v>-0.00702576112412171</v>
      </c>
      <c r="D207" s="2" t="n">
        <v>4.82588634013874</v>
      </c>
    </row>
    <row r="208" customFormat="false" ht="15.75" hidden="false" customHeight="false" outlineLevel="0" collapsed="false">
      <c r="A208" s="24" t="n">
        <v>40969</v>
      </c>
      <c r="B208" s="2" t="n">
        <v>5.275</v>
      </c>
      <c r="C208" s="25" t="n">
        <f aca="false">(B208-B207)/B207</f>
        <v>-0.00471698113207537</v>
      </c>
      <c r="D208" s="2" t="n">
        <v>4.7064817952887</v>
      </c>
    </row>
    <row r="209" customFormat="false" ht="15.75" hidden="false" customHeight="false" outlineLevel="0" collapsed="false">
      <c r="A209" s="24" t="n">
        <v>41000</v>
      </c>
      <c r="B209" s="2" t="n">
        <v>5.33333333333333</v>
      </c>
      <c r="C209" s="25" t="n">
        <f aca="false">(B209-B208)/B208</f>
        <v>0.0110584518167455</v>
      </c>
      <c r="D209" s="2" t="n">
        <v>4.70981252375036</v>
      </c>
    </row>
    <row r="210" customFormat="false" ht="15.75" hidden="false" customHeight="false" outlineLevel="0" collapsed="false">
      <c r="A210" s="24" t="n">
        <v>41030</v>
      </c>
      <c r="B210" s="2" t="n">
        <v>5.67</v>
      </c>
      <c r="C210" s="25" t="n">
        <f aca="false">(B210-B209)/B209</f>
        <v>0.0631249999999999</v>
      </c>
      <c r="D210" s="2" t="n">
        <v>4.74791366446329</v>
      </c>
    </row>
    <row r="211" customFormat="false" ht="15.75" hidden="false" customHeight="false" outlineLevel="0" collapsed="false">
      <c r="A211" s="9" t="n">
        <v>41061</v>
      </c>
      <c r="B211" s="2" t="n">
        <v>5.35</v>
      </c>
      <c r="C211" s="25" t="n">
        <f aca="false">(B211-B210)/B210</f>
        <v>-0.056437389770723</v>
      </c>
      <c r="D211" s="2" t="n">
        <v>4.86666690159648</v>
      </c>
    </row>
    <row r="212" customFormat="false" ht="15.75" hidden="false" customHeight="false" outlineLevel="0" collapsed="false">
      <c r="A212" s="9" t="n">
        <v>41091</v>
      </c>
      <c r="B212" s="2" t="n">
        <v>5.25</v>
      </c>
      <c r="C212" s="25" t="n">
        <f aca="false">(B212-B211)/B211</f>
        <v>-0.0186915887850467</v>
      </c>
      <c r="D212" s="2" t="n">
        <v>4.84529712112177</v>
      </c>
    </row>
    <row r="213" customFormat="false" ht="15.75" hidden="false" customHeight="false" outlineLevel="0" collapsed="false">
      <c r="A213" s="9" t="n">
        <v>41122</v>
      </c>
      <c r="B213" s="2" t="n">
        <v>5.2</v>
      </c>
      <c r="C213" s="25" t="n">
        <f aca="false">(B213-B212)/B212</f>
        <v>-0.00952380952380949</v>
      </c>
      <c r="D213" s="2" t="n">
        <v>5.14713267007095</v>
      </c>
    </row>
    <row r="214" customFormat="false" ht="15.75" hidden="false" customHeight="false" outlineLevel="0" collapsed="false">
      <c r="A214" s="9" t="n">
        <v>41153</v>
      </c>
      <c r="B214" s="2" t="n">
        <v>5.4</v>
      </c>
      <c r="C214" s="25" t="n">
        <f aca="false">(B214-B213)/B213</f>
        <v>0.0384615384615385</v>
      </c>
      <c r="D214" s="2" t="n">
        <v>5.46778127533795</v>
      </c>
    </row>
    <row r="215" customFormat="false" ht="15.75" hidden="false" customHeight="false" outlineLevel="0" collapsed="false">
      <c r="A215" s="9" t="n">
        <v>41183</v>
      </c>
      <c r="B215" s="2" t="n">
        <v>5.3</v>
      </c>
      <c r="C215" s="25" t="n">
        <f aca="false">(B215-B214)/B214</f>
        <v>-0.0185185185185186</v>
      </c>
      <c r="D215" s="2" t="n">
        <v>5.97268971552859</v>
      </c>
    </row>
    <row r="216" customFormat="false" ht="15.75" hidden="false" customHeight="false" outlineLevel="0" collapsed="false">
      <c r="A216" s="9" t="n">
        <v>41214</v>
      </c>
      <c r="B216" s="2" t="n">
        <v>5.32</v>
      </c>
      <c r="C216" s="25" t="n">
        <f aca="false">(B216-B215)/B215</f>
        <v>0.00377358490566046</v>
      </c>
      <c r="D216" s="2" t="n">
        <v>6.19798154432237</v>
      </c>
    </row>
    <row r="217" customFormat="false" ht="15.75" hidden="false" customHeight="false" outlineLevel="0" collapsed="false">
      <c r="A217" s="9" t="n">
        <v>41244</v>
      </c>
      <c r="B217" s="2" t="n">
        <v>5.32</v>
      </c>
      <c r="C217" s="25" t="n">
        <f aca="false">(B217-B216)/B216</f>
        <v>0</v>
      </c>
      <c r="D217" s="2" t="n">
        <v>5.74232326404796</v>
      </c>
    </row>
    <row r="218" customFormat="false" ht="15.75" hidden="false" customHeight="false" outlineLevel="0" collapsed="false">
      <c r="A218" s="9" t="n">
        <v>41275</v>
      </c>
      <c r="B218" s="2" t="n">
        <v>5.7</v>
      </c>
      <c r="C218" s="25" t="n">
        <f aca="false">(B218-B217)/B217</f>
        <v>0.0714285714285712</v>
      </c>
      <c r="D218" s="26" t="n">
        <v>5.42066032029309</v>
      </c>
    </row>
    <row r="219" customFormat="false" ht="15.75" hidden="false" customHeight="false" outlineLevel="0" collapsed="false">
      <c r="A219" s="9" t="n">
        <v>41306</v>
      </c>
      <c r="B219" s="2" t="n">
        <v>5.7</v>
      </c>
      <c r="C219" s="25" t="n">
        <f aca="false">(B219-B218)/B218</f>
        <v>0</v>
      </c>
      <c r="D219" s="26" t="n">
        <v>5.32169254491146</v>
      </c>
    </row>
    <row r="220" customFormat="false" ht="15.75" hidden="false" customHeight="false" outlineLevel="0" collapsed="false">
      <c r="A220" s="9" t="n">
        <v>41334</v>
      </c>
      <c r="B220" s="2" t="n">
        <v>5.7</v>
      </c>
      <c r="C220" s="25" t="n">
        <f aca="false">(B220-B219)/B219</f>
        <v>0</v>
      </c>
      <c r="D220" s="26" t="n">
        <v>5.13134321563894</v>
      </c>
    </row>
    <row r="221" customFormat="false" ht="15.75" hidden="false" customHeight="false" outlineLevel="0" collapsed="false">
      <c r="A221" s="9" t="n">
        <v>41365</v>
      </c>
      <c r="B221" s="2" t="n">
        <v>5.7</v>
      </c>
      <c r="C221" s="25" t="n">
        <f aca="false">(B221-B220)/B220</f>
        <v>0</v>
      </c>
      <c r="D221" s="26" t="n">
        <v>5.1050904921787</v>
      </c>
    </row>
    <row r="222" customFormat="false" ht="15.75" hidden="false" customHeight="false" outlineLevel="0" collapsed="false">
      <c r="A222" s="9" t="n">
        <v>41395</v>
      </c>
      <c r="B222" s="2" t="n">
        <v>5.64</v>
      </c>
      <c r="C222" s="25" t="n">
        <f aca="false">(B222-B221)/B221</f>
        <v>-0.0105263157894736</v>
      </c>
      <c r="D222" s="26" t="n">
        <v>5.2024307561087</v>
      </c>
    </row>
    <row r="223" customFormat="false" ht="15.75" hidden="false" customHeight="false" outlineLevel="0" collapsed="false">
      <c r="A223" s="9" t="n">
        <v>41426</v>
      </c>
      <c r="B223" s="2" t="n">
        <v>6</v>
      </c>
      <c r="C223" s="25" t="n">
        <f aca="false">(B223-B222)/B222</f>
        <v>0.0638297872340426</v>
      </c>
      <c r="D223" s="26" t="n">
        <v>5.42069490860107</v>
      </c>
    </row>
    <row r="224" customFormat="false" ht="15.75" hidden="false" customHeight="false" outlineLevel="0" collapsed="false">
      <c r="A224" s="9" t="n">
        <v>41456</v>
      </c>
      <c r="B224" s="2" t="n">
        <v>5.9</v>
      </c>
      <c r="C224" s="25" t="n">
        <f aca="false">(B224-B223)/B223</f>
        <v>-0.0166666666666666</v>
      </c>
      <c r="D224" s="26" t="n">
        <v>5.2027523479947</v>
      </c>
    </row>
    <row r="225" customFormat="false" ht="15.75" hidden="false" customHeight="false" outlineLevel="0" collapsed="false">
      <c r="A225" s="9" t="n">
        <v>41487</v>
      </c>
      <c r="B225" s="2" t="n">
        <v>5.9</v>
      </c>
      <c r="C225" s="25" t="n">
        <f aca="false">(B225-B224)/B224</f>
        <v>0</v>
      </c>
      <c r="D225" s="26" t="n">
        <v>5.4032251805612</v>
      </c>
    </row>
    <row r="226" customFormat="false" ht="15.75" hidden="false" customHeight="false" outlineLevel="0" collapsed="false">
      <c r="A226" s="9" t="n">
        <v>41518</v>
      </c>
      <c r="B226" s="2" t="n">
        <v>5.8</v>
      </c>
      <c r="C226" s="25" t="n">
        <f aca="false">(B226-B225)/B225</f>
        <v>-0.0169491525423728</v>
      </c>
      <c r="D226" s="26" t="n">
        <v>5.63764088434528</v>
      </c>
    </row>
    <row r="227" customFormat="false" ht="15.75" hidden="false" customHeight="false" outlineLevel="0" collapsed="false">
      <c r="A227" s="9" t="n">
        <v>41548</v>
      </c>
      <c r="B227" s="2" t="n">
        <v>5.9</v>
      </c>
      <c r="C227" s="25" t="n">
        <f aca="false">(B227-B226)/B226</f>
        <v>0.0172413793103448</v>
      </c>
      <c r="D227" s="26" t="n">
        <v>5.77187804323485</v>
      </c>
    </row>
    <row r="228" customFormat="false" ht="15.75" hidden="false" customHeight="false" outlineLevel="0" collapsed="false">
      <c r="A228" s="9" t="n">
        <v>41579</v>
      </c>
      <c r="B228" s="2" t="n">
        <v>5.9</v>
      </c>
      <c r="C228" s="25" t="n">
        <f aca="false">(B228-B227)/B227</f>
        <v>0</v>
      </c>
      <c r="D228" s="26" t="n">
        <v>5.97460656075694</v>
      </c>
    </row>
    <row r="229" customFormat="false" ht="15.75" hidden="false" customHeight="false" outlineLevel="0" collapsed="false">
      <c r="A229" s="9" t="n">
        <v>41609</v>
      </c>
      <c r="B229" s="2"/>
      <c r="D229" s="2"/>
    </row>
  </sheetData>
  <mergeCells count="1">
    <mergeCell ref="F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2"/>
  <sheetViews>
    <sheetView showFormulas="false" showGridLines="true" showRowColHeaders="true" showZeros="true" rightToLeft="false" tabSelected="true" showOutlineSymbols="true" defaultGridColor="true" view="normal" topLeftCell="D1" colorId="64" zoomScale="125" zoomScaleNormal="125" zoomScalePageLayoutView="100" workbookViewId="0">
      <selection pane="topLeft" activeCell="F6" activeCellId="0" sqref="F6"/>
    </sheetView>
  </sheetViews>
  <sheetFormatPr defaultColWidth="10.87109375" defaultRowHeight="14.1" zeroHeight="false" outlineLevelRow="0" outlineLevelCol="0"/>
  <cols>
    <col collapsed="false" customWidth="true" hidden="false" outlineLevel="0" max="1" min="1" style="27" width="8.99"/>
    <col collapsed="false" customWidth="false" hidden="false" outlineLevel="0" max="2" min="2" style="27" width="10.87"/>
    <col collapsed="false" customWidth="true" hidden="false" outlineLevel="0" max="3" min="3" style="27" width="37.99"/>
    <col collapsed="false" customWidth="true" hidden="false" outlineLevel="0" max="4" min="4" style="27" width="12.87"/>
    <col collapsed="false" customWidth="true" hidden="false" outlineLevel="0" max="5" min="5" style="27" width="13.62"/>
    <col collapsed="false" customWidth="true" hidden="false" outlineLevel="0" max="7" min="6" style="27" width="11.99"/>
    <col collapsed="false" customWidth="true" hidden="false" outlineLevel="0" max="8" min="8" style="27" width="5.87"/>
    <col collapsed="false" customWidth="true" hidden="false" outlineLevel="0" max="21" min="9" style="27" width="14.11"/>
    <col collapsed="false" customWidth="false" hidden="false" outlineLevel="0" max="257" min="22" style="27" width="10.87"/>
  </cols>
  <sheetData>
    <row r="1" customFormat="false" ht="104.1" hidden="false" customHeight="true" outlineLevel="0" collapsed="false">
      <c r="A1" s="28" t="s">
        <v>35</v>
      </c>
      <c r="B1" s="5" t="s">
        <v>36</v>
      </c>
      <c r="C1" s="29" t="s">
        <v>37</v>
      </c>
      <c r="D1" s="5" t="s">
        <v>38</v>
      </c>
      <c r="E1" s="5" t="s">
        <v>3</v>
      </c>
      <c r="F1" s="30" t="s">
        <v>39</v>
      </c>
      <c r="G1" s="31" t="n">
        <f aca="false">'precio prod nal siapa'!U1</f>
        <v>41607</v>
      </c>
      <c r="H1" s="32" t="s">
        <v>40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Z1" s="30"/>
      <c r="AA1" s="31"/>
      <c r="AB1" s="33"/>
      <c r="AC1" s="33"/>
    </row>
    <row r="2" customFormat="false" ht="14.1" hidden="false" customHeight="true" outlineLevel="0" collapsed="false">
      <c r="A2" s="34" t="n">
        <v>34700</v>
      </c>
      <c r="B2" s="35"/>
      <c r="C2" s="36"/>
      <c r="D2" s="35"/>
      <c r="E2" s="2" t="n">
        <v>1.49008747356274</v>
      </c>
      <c r="F2" s="30"/>
      <c r="G2" s="31"/>
      <c r="H2" s="37" t="s">
        <v>6</v>
      </c>
      <c r="I2" s="37" t="s">
        <v>7</v>
      </c>
      <c r="J2" s="37" t="s">
        <v>8</v>
      </c>
      <c r="K2" s="37" t="s">
        <v>9</v>
      </c>
      <c r="L2" s="37" t="s">
        <v>10</v>
      </c>
      <c r="M2" s="37" t="s">
        <v>11</v>
      </c>
      <c r="N2" s="37" t="s">
        <v>12</v>
      </c>
      <c r="O2" s="37" t="s">
        <v>13</v>
      </c>
      <c r="P2" s="37" t="s">
        <v>14</v>
      </c>
      <c r="Q2" s="37" t="s">
        <v>15</v>
      </c>
      <c r="R2" s="37" t="s">
        <v>16</v>
      </c>
      <c r="S2" s="37" t="s">
        <v>17</v>
      </c>
      <c r="T2" s="37" t="s">
        <v>18</v>
      </c>
      <c r="U2" s="37" t="s">
        <v>41</v>
      </c>
      <c r="Z2" s="30"/>
      <c r="AA2" s="31"/>
      <c r="AB2" s="33"/>
      <c r="AC2" s="33"/>
    </row>
    <row r="3" customFormat="false" ht="14.1" hidden="false" customHeight="true" outlineLevel="0" collapsed="false">
      <c r="A3" s="34" t="n">
        <v>34731</v>
      </c>
      <c r="B3" s="35"/>
      <c r="C3" s="36"/>
      <c r="D3" s="35"/>
      <c r="E3" s="2" t="n">
        <v>1.52440593910742</v>
      </c>
      <c r="F3" s="30"/>
      <c r="G3" s="31"/>
      <c r="H3" s="27" t="n">
        <v>2002</v>
      </c>
      <c r="I3" s="26" t="n">
        <f aca="false">B86</f>
        <v>2.79</v>
      </c>
      <c r="J3" s="26" t="n">
        <f aca="false">B87</f>
        <v>2.79</v>
      </c>
      <c r="K3" s="26" t="n">
        <f aca="false">B88</f>
        <v>2.79</v>
      </c>
      <c r="L3" s="26" t="n">
        <f aca="false">B89</f>
        <v>2.79</v>
      </c>
      <c r="M3" s="26" t="n">
        <f aca="false">B90</f>
        <v>2.79</v>
      </c>
      <c r="N3" s="26" t="n">
        <f aca="false">B91</f>
        <v>2.79</v>
      </c>
      <c r="O3" s="26" t="n">
        <f aca="false">B92</f>
        <v>2.79</v>
      </c>
      <c r="P3" s="26" t="n">
        <f aca="false">B93</f>
        <v>2.79</v>
      </c>
      <c r="Q3" s="26" t="n">
        <f aca="false">B94</f>
        <v>2.79</v>
      </c>
      <c r="R3" s="26" t="n">
        <f aca="false">B95</f>
        <v>2.79</v>
      </c>
      <c r="S3" s="26" t="n">
        <f aca="false">B96</f>
        <v>2.79</v>
      </c>
      <c r="T3" s="26" t="n">
        <f aca="false">B97</f>
        <v>2.79</v>
      </c>
      <c r="U3" s="38" t="n">
        <f aca="false">AVERAGE(I3:T3)</f>
        <v>2.79</v>
      </c>
      <c r="Z3" s="30"/>
      <c r="AA3" s="31"/>
      <c r="AB3" s="33"/>
      <c r="AC3" s="33"/>
    </row>
    <row r="4" customFormat="false" ht="14.1" hidden="false" customHeight="true" outlineLevel="0" collapsed="false">
      <c r="A4" s="34" t="n">
        <v>34759</v>
      </c>
      <c r="B4" s="35"/>
      <c r="C4" s="36"/>
      <c r="D4" s="35"/>
      <c r="E4" s="2" t="n">
        <v>1.81133209494678</v>
      </c>
      <c r="F4" s="30"/>
      <c r="G4" s="31"/>
      <c r="H4" s="27" t="n">
        <v>2003</v>
      </c>
      <c r="I4" s="26" t="n">
        <f aca="false">B98</f>
        <v>2.86</v>
      </c>
      <c r="J4" s="26" t="n">
        <f aca="false">B99</f>
        <v>2.86</v>
      </c>
      <c r="K4" s="26" t="n">
        <f aca="false">B100</f>
        <v>2.86</v>
      </c>
      <c r="L4" s="26" t="n">
        <f aca="false">B101</f>
        <v>2.86</v>
      </c>
      <c r="M4" s="26" t="n">
        <f aca="false">B102</f>
        <v>2.86</v>
      </c>
      <c r="N4" s="26" t="n">
        <f aca="false">B103</f>
        <v>2.86</v>
      </c>
      <c r="O4" s="26" t="n">
        <f aca="false">B104</f>
        <v>2.86</v>
      </c>
      <c r="P4" s="26" t="n">
        <f aca="false">B105</f>
        <v>2.86</v>
      </c>
      <c r="Q4" s="26" t="n">
        <f aca="false">B106</f>
        <v>2.86</v>
      </c>
      <c r="R4" s="26" t="n">
        <f aca="false">B107</f>
        <v>2.86</v>
      </c>
      <c r="S4" s="26" t="n">
        <f aca="false">B108</f>
        <v>2.86</v>
      </c>
      <c r="T4" s="26" t="n">
        <f aca="false">B109</f>
        <v>2.86</v>
      </c>
      <c r="U4" s="38" t="n">
        <f aca="false">AVERAGE(I4:T4)</f>
        <v>2.86</v>
      </c>
      <c r="Z4" s="30"/>
      <c r="AA4" s="31"/>
      <c r="AB4" s="33"/>
      <c r="AC4" s="33"/>
    </row>
    <row r="5" customFormat="false" ht="14.1" hidden="false" customHeight="true" outlineLevel="0" collapsed="false">
      <c r="A5" s="34" t="n">
        <v>34790</v>
      </c>
      <c r="B5" s="35"/>
      <c r="C5" s="36"/>
      <c r="D5" s="35"/>
      <c r="E5" s="2" t="n">
        <v>1.66206375831728</v>
      </c>
      <c r="F5" s="30"/>
      <c r="G5" s="31"/>
      <c r="H5" s="27" t="n">
        <v>2004</v>
      </c>
      <c r="I5" s="26" t="n">
        <f aca="false">B110</f>
        <v>3.64</v>
      </c>
      <c r="J5" s="26" t="n">
        <f aca="false">B111</f>
        <v>3.64</v>
      </c>
      <c r="K5" s="26" t="n">
        <f aca="false">B112</f>
        <v>3.64</v>
      </c>
      <c r="L5" s="26" t="n">
        <f aca="false">B113</f>
        <v>3.64</v>
      </c>
      <c r="M5" s="26" t="n">
        <f aca="false">B114</f>
        <v>3.64</v>
      </c>
      <c r="N5" s="26" t="n">
        <f aca="false">B115</f>
        <v>3.64</v>
      </c>
      <c r="O5" s="26" t="n">
        <f aca="false">B116</f>
        <v>3.64</v>
      </c>
      <c r="P5" s="26" t="n">
        <f aca="false">B117</f>
        <v>3.64</v>
      </c>
      <c r="Q5" s="26" t="n">
        <f aca="false">B118</f>
        <v>3.64</v>
      </c>
      <c r="R5" s="26" t="n">
        <f aca="false">B119</f>
        <v>3.64</v>
      </c>
      <c r="S5" s="26" t="n">
        <f aca="false">B120</f>
        <v>3.64</v>
      </c>
      <c r="T5" s="26" t="n">
        <f aca="false">B121</f>
        <v>3.64</v>
      </c>
      <c r="U5" s="38" t="n">
        <f aca="false">AVERAGE(I5:T5)</f>
        <v>3.64</v>
      </c>
      <c r="Z5" s="30"/>
      <c r="AA5" s="31"/>
      <c r="AB5" s="33"/>
      <c r="AC5" s="33"/>
    </row>
    <row r="6" customFormat="false" ht="14.1" hidden="false" customHeight="true" outlineLevel="0" collapsed="false">
      <c r="A6" s="34" t="n">
        <v>34820</v>
      </c>
      <c r="B6" s="35"/>
      <c r="C6" s="36"/>
      <c r="D6" s="35"/>
      <c r="E6" s="2" t="n">
        <v>1.57317727660779</v>
      </c>
      <c r="F6" s="30"/>
      <c r="G6" s="31"/>
      <c r="H6" s="27" t="n">
        <v>2005</v>
      </c>
      <c r="I6" s="26" t="n">
        <f aca="false">B122</f>
        <v>3.76</v>
      </c>
      <c r="J6" s="26" t="n">
        <f aca="false">B123</f>
        <v>3.76</v>
      </c>
      <c r="K6" s="26" t="n">
        <f aca="false">B124</f>
        <v>3.76</v>
      </c>
      <c r="L6" s="26" t="n">
        <f aca="false">B125</f>
        <v>3.76</v>
      </c>
      <c r="M6" s="26" t="n">
        <f aca="false">B126</f>
        <v>3.76</v>
      </c>
      <c r="N6" s="26" t="n">
        <f aca="false">B127</f>
        <v>3.76</v>
      </c>
      <c r="O6" s="26" t="n">
        <f aca="false">B128</f>
        <v>3.76</v>
      </c>
      <c r="P6" s="26" t="n">
        <f aca="false">B129</f>
        <v>3.76</v>
      </c>
      <c r="Q6" s="26" t="n">
        <f aca="false">B130</f>
        <v>3.76</v>
      </c>
      <c r="R6" s="26" t="n">
        <f aca="false">B131</f>
        <v>3.76</v>
      </c>
      <c r="S6" s="26" t="n">
        <f aca="false">B132</f>
        <v>3.76</v>
      </c>
      <c r="T6" s="26" t="n">
        <f aca="false">B133</f>
        <v>3.76</v>
      </c>
      <c r="U6" s="38" t="n">
        <f aca="false">AVERAGE(I6:T6)</f>
        <v>3.76</v>
      </c>
      <c r="Z6" s="30"/>
      <c r="AA6" s="31"/>
      <c r="AB6" s="33"/>
      <c r="AC6" s="33"/>
    </row>
    <row r="7" customFormat="false" ht="14.1" hidden="false" customHeight="true" outlineLevel="0" collapsed="false">
      <c r="A7" s="34" t="n">
        <v>34851</v>
      </c>
      <c r="B7" s="35"/>
      <c r="C7" s="36"/>
      <c r="D7" s="35"/>
      <c r="E7" s="2" t="n">
        <v>1.61520898845555</v>
      </c>
      <c r="F7" s="30"/>
      <c r="G7" s="31"/>
      <c r="H7" s="27" t="n">
        <v>2006</v>
      </c>
      <c r="I7" s="26" t="n">
        <f aca="false">B134</f>
        <v>3.84</v>
      </c>
      <c r="J7" s="26" t="n">
        <f aca="false">B135</f>
        <v>3.84</v>
      </c>
      <c r="K7" s="26" t="n">
        <f aca="false">B136</f>
        <v>3.84</v>
      </c>
      <c r="L7" s="26" t="n">
        <f aca="false">B137</f>
        <v>3.84</v>
      </c>
      <c r="M7" s="26" t="n">
        <f aca="false">B138</f>
        <v>3.84</v>
      </c>
      <c r="N7" s="26" t="n">
        <f aca="false">B139</f>
        <v>3.84</v>
      </c>
      <c r="O7" s="26" t="n">
        <f aca="false">B140</f>
        <v>3.84</v>
      </c>
      <c r="P7" s="26" t="n">
        <f aca="false">B141</f>
        <v>3.84</v>
      </c>
      <c r="Q7" s="26" t="n">
        <f aca="false">B142</f>
        <v>3.84</v>
      </c>
      <c r="R7" s="26" t="n">
        <f aca="false">B143</f>
        <v>3.84</v>
      </c>
      <c r="S7" s="26" t="n">
        <f aca="false">B144</f>
        <v>3.84</v>
      </c>
      <c r="T7" s="26" t="n">
        <f aca="false">B145</f>
        <v>3.84</v>
      </c>
      <c r="U7" s="38" t="n">
        <f aca="false">AVERAGE(I7:T7)</f>
        <v>3.84</v>
      </c>
      <c r="Z7" s="30"/>
      <c r="AA7" s="31"/>
      <c r="AB7" s="33"/>
      <c r="AC7" s="33"/>
    </row>
    <row r="8" customFormat="false" ht="14.1" hidden="false" customHeight="true" outlineLevel="0" collapsed="false">
      <c r="A8" s="34" t="n">
        <v>34881</v>
      </c>
      <c r="B8" s="35"/>
      <c r="C8" s="36"/>
      <c r="D8" s="35"/>
      <c r="E8" s="2" t="n">
        <v>1.58028991973368</v>
      </c>
      <c r="F8" s="30"/>
      <c r="G8" s="31"/>
      <c r="H8" s="27" t="n">
        <v>2007</v>
      </c>
      <c r="I8" s="26" t="n">
        <f aca="false">B146</f>
        <v>3.6</v>
      </c>
      <c r="J8" s="26" t="n">
        <f aca="false">B147</f>
        <v>3.6</v>
      </c>
      <c r="K8" s="26" t="n">
        <f aca="false">B148</f>
        <v>3.6</v>
      </c>
      <c r="L8" s="26" t="n">
        <f aca="false">B149</f>
        <v>3.88</v>
      </c>
      <c r="M8" s="26" t="n">
        <f aca="false">B150</f>
        <v>3.88</v>
      </c>
      <c r="N8" s="26" t="n">
        <f aca="false">B151</f>
        <v>3.88</v>
      </c>
      <c r="O8" s="26" t="n">
        <f aca="false">B152</f>
        <v>4.4</v>
      </c>
      <c r="P8" s="26" t="n">
        <f aca="false">B153</f>
        <v>4.4</v>
      </c>
      <c r="Q8" s="26" t="n">
        <f aca="false">B154</f>
        <v>4.4</v>
      </c>
      <c r="R8" s="26" t="n">
        <f aca="false">B155</f>
        <v>4.4</v>
      </c>
      <c r="S8" s="26" t="n">
        <f aca="false">B156</f>
        <v>4.4</v>
      </c>
      <c r="T8" s="26" t="n">
        <f aca="false">B157</f>
        <v>4.4</v>
      </c>
      <c r="U8" s="38" t="n">
        <f aca="false">AVERAGE(I8:T8)</f>
        <v>4.07</v>
      </c>
      <c r="Z8" s="30"/>
      <c r="AA8" s="31"/>
      <c r="AB8" s="33"/>
      <c r="AC8" s="33"/>
    </row>
    <row r="9" customFormat="false" ht="14.1" hidden="false" customHeight="true" outlineLevel="0" collapsed="false">
      <c r="A9" s="34" t="n">
        <v>34912</v>
      </c>
      <c r="B9" s="35"/>
      <c r="C9" s="36"/>
      <c r="D9" s="35"/>
      <c r="E9" s="2" t="n">
        <v>1.64666429285411</v>
      </c>
      <c r="F9" s="30"/>
      <c r="G9" s="31"/>
      <c r="H9" s="27" t="n">
        <v>2008</v>
      </c>
      <c r="I9" s="26" t="n">
        <f aca="false">B158</f>
        <v>4.4</v>
      </c>
      <c r="J9" s="26" t="n">
        <f aca="false">B159</f>
        <v>4.58</v>
      </c>
      <c r="K9" s="26" t="n">
        <f aca="false">B160</f>
        <v>4.58</v>
      </c>
      <c r="L9" s="26" t="n">
        <f aca="false">B161</f>
        <v>4.55</v>
      </c>
      <c r="M9" s="26" t="n">
        <f aca="false">B162</f>
        <v>4.55</v>
      </c>
      <c r="N9" s="26" t="n">
        <f aca="false">B163</f>
        <v>4.55</v>
      </c>
      <c r="O9" s="26" t="n">
        <f aca="false">B164</f>
        <v>4.55</v>
      </c>
      <c r="P9" s="26" t="n">
        <f aca="false">B165</f>
        <v>4.55</v>
      </c>
      <c r="Q9" s="26" t="n">
        <f aca="false">B166</f>
        <v>4.57</v>
      </c>
      <c r="R9" s="26" t="n">
        <f aca="false">B167</f>
        <v>4.95</v>
      </c>
      <c r="S9" s="26" t="n">
        <f aca="false">B168</f>
        <v>4.95</v>
      </c>
      <c r="T9" s="26" t="n">
        <f aca="false">B169</f>
        <v>4.95</v>
      </c>
      <c r="U9" s="38" t="n">
        <f aca="false">AVERAGE(I9:T9)</f>
        <v>4.64416666666667</v>
      </c>
      <c r="Z9" s="30"/>
      <c r="AA9" s="31"/>
      <c r="AB9" s="33"/>
      <c r="AC9" s="33"/>
    </row>
    <row r="10" customFormat="false" ht="14.1" hidden="false" customHeight="true" outlineLevel="0" collapsed="false">
      <c r="A10" s="34" t="n">
        <v>34943</v>
      </c>
      <c r="B10" s="35"/>
      <c r="C10" s="36"/>
      <c r="D10" s="35"/>
      <c r="E10" s="2" t="n">
        <v>1.7304235539406</v>
      </c>
      <c r="F10" s="30"/>
      <c r="G10" s="31"/>
      <c r="H10" s="27" t="n">
        <v>2009</v>
      </c>
      <c r="I10" s="26" t="n">
        <f aca="false">B170</f>
        <v>4.591</v>
      </c>
      <c r="J10" s="26" t="n">
        <f aca="false">B171</f>
        <v>4.581</v>
      </c>
      <c r="K10" s="26" t="n">
        <f aca="false">B172</f>
        <v>4.578</v>
      </c>
      <c r="L10" s="26" t="n">
        <f aca="false">B173</f>
        <v>4.447</v>
      </c>
      <c r="M10" s="26" t="n">
        <f aca="false">B174</f>
        <v>4.58</v>
      </c>
      <c r="N10" s="26" t="n">
        <f aca="false">B175</f>
        <v>4.574</v>
      </c>
      <c r="O10" s="26" t="n">
        <f aca="false">B176</f>
        <v>4.341</v>
      </c>
      <c r="P10" s="26" t="n">
        <f aca="false">B177</f>
        <v>4.47</v>
      </c>
      <c r="Q10" s="26" t="n">
        <f aca="false">B178</f>
        <v>4.503</v>
      </c>
      <c r="R10" s="26" t="n">
        <f aca="false">B179</f>
        <v>4.503</v>
      </c>
      <c r="S10" s="26" t="n">
        <f aca="false">B180</f>
        <v>4.507</v>
      </c>
      <c r="T10" s="26" t="n">
        <f aca="false">B181</f>
        <v>4.52</v>
      </c>
      <c r="U10" s="38" t="n">
        <f aca="false">AVERAGE(I10:T10)</f>
        <v>4.51625</v>
      </c>
      <c r="Z10" s="30"/>
      <c r="AA10" s="31"/>
      <c r="AB10" s="33"/>
      <c r="AC10" s="33"/>
    </row>
    <row r="11" customFormat="false" ht="14.1" hidden="false" customHeight="true" outlineLevel="0" collapsed="false">
      <c r="A11" s="34" t="n">
        <v>34973</v>
      </c>
      <c r="B11" s="35"/>
      <c r="C11" s="36"/>
      <c r="D11" s="35"/>
      <c r="E11" s="2" t="n">
        <v>1.92323304690282</v>
      </c>
      <c r="F11" s="30"/>
      <c r="G11" s="31"/>
      <c r="H11" s="27" t="n">
        <v>2010</v>
      </c>
      <c r="I11" s="26" t="n">
        <f aca="false">B182</f>
        <v>4.6</v>
      </c>
      <c r="J11" s="26" t="n">
        <f aca="false">B183</f>
        <v>4.6</v>
      </c>
      <c r="K11" s="26" t="n">
        <f aca="false">B184</f>
        <v>4.6</v>
      </c>
      <c r="L11" s="26" t="n">
        <f aca="false">B185</f>
        <v>4.6</v>
      </c>
      <c r="M11" s="26" t="n">
        <f aca="false">B186</f>
        <v>4.6</v>
      </c>
      <c r="N11" s="26" t="n">
        <f aca="false">B187</f>
        <v>4.6</v>
      </c>
      <c r="O11" s="26" t="n">
        <f aca="false">B188</f>
        <v>4.6</v>
      </c>
      <c r="P11" s="26" t="n">
        <f aca="false">B189</f>
        <v>4.6</v>
      </c>
      <c r="Q11" s="26" t="n">
        <f aca="false">B190</f>
        <v>4.6</v>
      </c>
      <c r="R11" s="26" t="n">
        <f aca="false">B191</f>
        <v>4.6</v>
      </c>
      <c r="S11" s="26" t="n">
        <f aca="false">B192</f>
        <v>4.6</v>
      </c>
      <c r="T11" s="26" t="n">
        <f aca="false">B193</f>
        <v>4.6</v>
      </c>
      <c r="U11" s="38" t="n">
        <f aca="false">AVERAGE(I11:T11)</f>
        <v>4.6</v>
      </c>
      <c r="Z11" s="30"/>
      <c r="AA11" s="31"/>
      <c r="AB11" s="33"/>
      <c r="AC11" s="33"/>
    </row>
    <row r="12" customFormat="false" ht="14.1" hidden="false" customHeight="true" outlineLevel="0" collapsed="false">
      <c r="A12" s="34" t="n">
        <v>35004</v>
      </c>
      <c r="B12" s="35"/>
      <c r="C12" s="36"/>
      <c r="D12" s="35"/>
      <c r="E12" s="2" t="n">
        <v>2.29982968609904</v>
      </c>
      <c r="F12" s="30"/>
      <c r="G12" s="31"/>
      <c r="H12" s="27" t="n">
        <v>2011</v>
      </c>
      <c r="I12" s="26" t="n">
        <f aca="false">B194</f>
        <v>4.6</v>
      </c>
      <c r="J12" s="26" t="n">
        <f aca="false">B195</f>
        <v>4.6</v>
      </c>
      <c r="K12" s="26" t="n">
        <f aca="false">B196</f>
        <v>4.6</v>
      </c>
      <c r="L12" s="26" t="n">
        <f aca="false">B197</f>
        <v>5</v>
      </c>
      <c r="M12" s="26" t="n">
        <f aca="false">F198</f>
        <v>0</v>
      </c>
      <c r="N12" s="26" t="n">
        <f aca="false">F199</f>
        <v>0</v>
      </c>
      <c r="O12" s="26" t="n">
        <f aca="false">F200</f>
        <v>0</v>
      </c>
      <c r="P12" s="26" t="n">
        <f aca="false">B201</f>
        <v>5</v>
      </c>
      <c r="Q12" s="26" t="n">
        <f aca="false">B202</f>
        <v>5</v>
      </c>
      <c r="R12" s="26" t="n">
        <f aca="false">B203</f>
        <v>5.45</v>
      </c>
      <c r="S12" s="26" t="n">
        <f aca="false">B204</f>
        <v>5.45</v>
      </c>
      <c r="T12" s="26" t="n">
        <f aca="false">B205</f>
        <v>5.45</v>
      </c>
      <c r="U12" s="38" t="n">
        <f aca="false">AVERAGE(I12:T12)</f>
        <v>3.7625</v>
      </c>
      <c r="Z12" s="30"/>
      <c r="AA12" s="31"/>
      <c r="AB12" s="33"/>
      <c r="AC12" s="33"/>
    </row>
    <row r="13" customFormat="false" ht="14.1" hidden="false" customHeight="true" outlineLevel="0" collapsed="false">
      <c r="A13" s="34" t="n">
        <v>35034</v>
      </c>
      <c r="B13" s="35"/>
      <c r="C13" s="36"/>
      <c r="D13" s="35"/>
      <c r="E13" s="2" t="n">
        <v>2.28378993474876</v>
      </c>
      <c r="F13" s="30"/>
      <c r="G13" s="31"/>
      <c r="H13" s="27" t="n">
        <v>2012</v>
      </c>
      <c r="I13" s="26" t="n">
        <f aca="false">B206</f>
        <v>5.45</v>
      </c>
      <c r="J13" s="26" t="n">
        <f aca="false">B207</f>
        <v>5.45</v>
      </c>
      <c r="K13" s="26" t="n">
        <f aca="false">B208</f>
        <v>5.45</v>
      </c>
      <c r="L13" s="26" t="n">
        <f aca="false">B209</f>
        <v>5.45</v>
      </c>
      <c r="M13" s="26" t="n">
        <f aca="false">B210</f>
        <v>5.45</v>
      </c>
      <c r="N13" s="26" t="n">
        <f aca="false">B211</f>
        <v>5.45</v>
      </c>
      <c r="O13" s="26" t="n">
        <f aca="false">B212</f>
        <v>5.45</v>
      </c>
      <c r="P13" s="26" t="n">
        <f aca="false">B213</f>
        <v>5.45</v>
      </c>
      <c r="Q13" s="26" t="n">
        <f aca="false">B214</f>
        <v>5.45</v>
      </c>
      <c r="R13" s="26" t="n">
        <f aca="false">B215</f>
        <v>5.45</v>
      </c>
      <c r="S13" s="26" t="n">
        <f aca="false">B216</f>
        <v>5.45</v>
      </c>
      <c r="T13" s="26" t="n">
        <f aca="false">B217</f>
        <v>5.45</v>
      </c>
      <c r="U13" s="38" t="n">
        <f aca="false">AVERAGE(I13:T13)</f>
        <v>5.45</v>
      </c>
      <c r="Z13" s="30"/>
      <c r="AA13" s="31"/>
      <c r="AB13" s="33"/>
      <c r="AC13" s="33"/>
    </row>
    <row r="14" customFormat="false" ht="14.1" hidden="false" customHeight="true" outlineLevel="0" collapsed="false">
      <c r="A14" s="34" t="n">
        <v>35065</v>
      </c>
      <c r="B14" s="35"/>
      <c r="C14" s="36"/>
      <c r="D14" s="35"/>
      <c r="E14" s="2" t="n">
        <v>2.26109078117023</v>
      </c>
      <c r="F14" s="30"/>
      <c r="G14" s="31"/>
      <c r="H14" s="39" t="n">
        <v>2013</v>
      </c>
      <c r="I14" s="40" t="n">
        <f aca="false">B218</f>
        <v>5.45</v>
      </c>
      <c r="J14" s="40" t="n">
        <f aca="false">B219</f>
        <v>5.45</v>
      </c>
      <c r="K14" s="40" t="n">
        <f aca="false">B220</f>
        <v>5.45</v>
      </c>
      <c r="L14" s="40" t="n">
        <f aca="false">B221</f>
        <v>5.45</v>
      </c>
      <c r="M14" s="40" t="n">
        <f aca="false">B222</f>
        <v>5.45</v>
      </c>
      <c r="N14" s="40" t="n">
        <f aca="false">B223</f>
        <v>5.45</v>
      </c>
      <c r="O14" s="40" t="n">
        <f aca="false">B224</f>
        <v>6.2</v>
      </c>
      <c r="P14" s="40" t="n">
        <f aca="false">B225</f>
        <v>6.2</v>
      </c>
      <c r="Q14" s="40" t="n">
        <v>6.2</v>
      </c>
      <c r="R14" s="40" t="n">
        <v>6.2</v>
      </c>
      <c r="S14" s="40" t="n">
        <v>6.2</v>
      </c>
      <c r="T14" s="40" t="n">
        <v>6.2</v>
      </c>
      <c r="U14" s="40" t="n">
        <f aca="false">AVERAGE(I14:T14)</f>
        <v>5.825</v>
      </c>
      <c r="Z14" s="30"/>
      <c r="AA14" s="31"/>
      <c r="AB14" s="33"/>
      <c r="AC14" s="33"/>
    </row>
    <row r="15" customFormat="false" ht="14.1" hidden="false" customHeight="true" outlineLevel="0" collapsed="false">
      <c r="A15" s="34" t="n">
        <v>35096</v>
      </c>
      <c r="B15" s="35"/>
      <c r="C15" s="36"/>
      <c r="D15" s="35"/>
      <c r="E15" s="2" t="n">
        <v>2.24333008721616</v>
      </c>
      <c r="F15" s="30"/>
      <c r="G15" s="31"/>
      <c r="H15" s="27" t="s">
        <v>42</v>
      </c>
      <c r="U15" s="27" t="s">
        <v>34</v>
      </c>
      <c r="Z15" s="30"/>
      <c r="AA15" s="31"/>
      <c r="AB15" s="33"/>
      <c r="AC15" s="33"/>
    </row>
    <row r="16" customFormat="false" ht="14.1" hidden="false" customHeight="true" outlineLevel="0" collapsed="false">
      <c r="A16" s="34" t="n">
        <v>35125</v>
      </c>
      <c r="B16" s="35"/>
      <c r="C16" s="36"/>
      <c r="D16" s="35"/>
      <c r="E16" s="2" t="n">
        <v>2.24042273883629</v>
      </c>
      <c r="F16" s="30"/>
      <c r="G16" s="31"/>
      <c r="Z16" s="30"/>
      <c r="AA16" s="31"/>
      <c r="AB16" s="33"/>
      <c r="AC16" s="33"/>
    </row>
    <row r="17" customFormat="false" ht="14.1" hidden="false" customHeight="true" outlineLevel="0" collapsed="false">
      <c r="A17" s="34" t="n">
        <v>35156</v>
      </c>
      <c r="B17" s="35"/>
      <c r="C17" s="36"/>
      <c r="D17" s="35"/>
      <c r="E17" s="2" t="n">
        <v>2.22475493245359</v>
      </c>
      <c r="F17" s="30"/>
      <c r="G17" s="31"/>
      <c r="Z17" s="30"/>
      <c r="AA17" s="31"/>
      <c r="AB17" s="33"/>
      <c r="AC17" s="33"/>
    </row>
    <row r="18" customFormat="false" ht="14.1" hidden="false" customHeight="true" outlineLevel="0" collapsed="false">
      <c r="A18" s="34" t="n">
        <v>35186</v>
      </c>
      <c r="B18" s="35"/>
      <c r="C18" s="36"/>
      <c r="D18" s="35"/>
      <c r="E18" s="2" t="n">
        <v>2.27985062140979</v>
      </c>
      <c r="F18" s="30"/>
      <c r="G18" s="31"/>
      <c r="Z18" s="30"/>
      <c r="AA18" s="31"/>
      <c r="AB18" s="33"/>
      <c r="AC18" s="33"/>
    </row>
    <row r="19" customFormat="false" ht="14.1" hidden="false" customHeight="true" outlineLevel="0" collapsed="false">
      <c r="A19" s="34" t="n">
        <v>35217</v>
      </c>
      <c r="B19" s="35"/>
      <c r="C19" s="36"/>
      <c r="D19" s="35"/>
      <c r="E19" s="2" t="n">
        <v>2.40013728072621</v>
      </c>
      <c r="F19" s="30"/>
      <c r="G19" s="31"/>
      <c r="Z19" s="30"/>
      <c r="AA19" s="31"/>
      <c r="AB19" s="33"/>
      <c r="AC19" s="33"/>
    </row>
    <row r="20" customFormat="false" ht="14.1" hidden="false" customHeight="true" outlineLevel="0" collapsed="false">
      <c r="A20" s="34" t="n">
        <v>35247</v>
      </c>
      <c r="B20" s="35"/>
      <c r="C20" s="36"/>
      <c r="D20" s="35"/>
      <c r="E20" s="2" t="n">
        <v>2.51732611465515</v>
      </c>
      <c r="F20" s="30"/>
      <c r="G20" s="31"/>
      <c r="Z20" s="30"/>
      <c r="AA20" s="31"/>
      <c r="AB20" s="33"/>
      <c r="AC20" s="33"/>
    </row>
    <row r="21" customFormat="false" ht="14.1" hidden="false" customHeight="true" outlineLevel="0" collapsed="false">
      <c r="A21" s="34" t="n">
        <v>35278</v>
      </c>
      <c r="B21" s="35"/>
      <c r="C21" s="36"/>
      <c r="D21" s="35"/>
      <c r="E21" s="2" t="n">
        <v>2.5618481846769</v>
      </c>
      <c r="F21" s="30"/>
      <c r="G21" s="31"/>
      <c r="Z21" s="30"/>
      <c r="AA21" s="31"/>
      <c r="AB21" s="33"/>
      <c r="AC21" s="33"/>
    </row>
    <row r="22" customFormat="false" ht="14.1" hidden="false" customHeight="true" outlineLevel="0" collapsed="false">
      <c r="A22" s="34" t="n">
        <v>35309</v>
      </c>
      <c r="B22" s="35"/>
      <c r="C22" s="36"/>
      <c r="D22" s="35"/>
      <c r="E22" s="2" t="n">
        <v>2.67002432442868</v>
      </c>
      <c r="F22" s="30"/>
      <c r="G22" s="31"/>
      <c r="Z22" s="30"/>
      <c r="AA22" s="31"/>
      <c r="AB22" s="33"/>
      <c r="AC22" s="33"/>
    </row>
    <row r="23" customFormat="false" ht="14.1" hidden="false" customHeight="true" outlineLevel="0" collapsed="false">
      <c r="A23" s="34" t="n">
        <v>35339</v>
      </c>
      <c r="B23" s="35"/>
      <c r="C23" s="36"/>
      <c r="D23" s="35"/>
      <c r="E23" s="2" t="n">
        <v>2.7179721920729</v>
      </c>
      <c r="F23" s="30"/>
      <c r="G23" s="31"/>
      <c r="Z23" s="30"/>
      <c r="AA23" s="31"/>
      <c r="AB23" s="33"/>
      <c r="AC23" s="33"/>
    </row>
    <row r="24" customFormat="false" ht="14.1" hidden="false" customHeight="true" outlineLevel="0" collapsed="false">
      <c r="A24" s="34" t="n">
        <v>35370</v>
      </c>
      <c r="B24" s="35"/>
      <c r="C24" s="36"/>
      <c r="D24" s="35"/>
      <c r="E24" s="2" t="n">
        <v>2.57768587595828</v>
      </c>
      <c r="F24" s="30"/>
      <c r="G24" s="31"/>
      <c r="Z24" s="30"/>
      <c r="AA24" s="31"/>
      <c r="AB24" s="33"/>
      <c r="AC24" s="33"/>
    </row>
    <row r="25" customFormat="false" ht="14.1" hidden="false" customHeight="true" outlineLevel="0" collapsed="false">
      <c r="A25" s="34" t="n">
        <v>35400</v>
      </c>
      <c r="B25" s="35"/>
      <c r="C25" s="36"/>
      <c r="D25" s="35"/>
      <c r="E25" s="2" t="n">
        <v>2.41463069339637</v>
      </c>
      <c r="F25" s="30"/>
      <c r="G25" s="31"/>
      <c r="Z25" s="30"/>
      <c r="AA25" s="31"/>
      <c r="AB25" s="33"/>
      <c r="AC25" s="33"/>
    </row>
    <row r="26" customFormat="false" ht="14.1" hidden="false" customHeight="true" outlineLevel="0" collapsed="false">
      <c r="A26" s="34" t="n">
        <v>35431</v>
      </c>
      <c r="B26" s="35"/>
      <c r="C26" s="36"/>
      <c r="D26" s="35"/>
      <c r="E26" s="2" t="n">
        <v>2.26654447252026</v>
      </c>
      <c r="F26" s="30"/>
      <c r="G26" s="31"/>
      <c r="Z26" s="30"/>
      <c r="AA26" s="31"/>
      <c r="AB26" s="33"/>
      <c r="AC26" s="33"/>
    </row>
    <row r="27" customFormat="false" ht="14.1" hidden="false" customHeight="true" outlineLevel="0" collapsed="false">
      <c r="A27" s="34" t="n">
        <v>35462</v>
      </c>
      <c r="B27" s="35"/>
      <c r="C27" s="36"/>
      <c r="D27" s="35"/>
      <c r="E27" s="2" t="n">
        <v>2.24205208945555</v>
      </c>
      <c r="F27" s="30"/>
      <c r="G27" s="31"/>
      <c r="Z27" s="30"/>
      <c r="AA27" s="31"/>
      <c r="AB27" s="33"/>
      <c r="AC27" s="33"/>
    </row>
    <row r="28" customFormat="false" ht="14.1" hidden="false" customHeight="true" outlineLevel="0" collapsed="false">
      <c r="A28" s="34" t="n">
        <v>35490</v>
      </c>
      <c r="B28" s="35"/>
      <c r="C28" s="36"/>
      <c r="D28" s="35"/>
      <c r="E28" s="2" t="n">
        <v>2.3234745751805</v>
      </c>
      <c r="F28" s="30"/>
      <c r="G28" s="31"/>
      <c r="Z28" s="30"/>
      <c r="AA28" s="31"/>
      <c r="AB28" s="33"/>
      <c r="AC28" s="33"/>
    </row>
    <row r="29" customFormat="false" ht="14.1" hidden="false" customHeight="true" outlineLevel="0" collapsed="false">
      <c r="A29" s="34" t="n">
        <v>35521</v>
      </c>
      <c r="B29" s="35"/>
      <c r="C29" s="36"/>
      <c r="D29" s="35"/>
      <c r="E29" s="2" t="n">
        <v>2.23891307985019</v>
      </c>
      <c r="F29" s="30"/>
      <c r="G29" s="31"/>
      <c r="Z29" s="30"/>
      <c r="AA29" s="31"/>
      <c r="AB29" s="33"/>
      <c r="AC29" s="33"/>
    </row>
    <row r="30" customFormat="false" ht="14.1" hidden="false" customHeight="true" outlineLevel="0" collapsed="false">
      <c r="A30" s="34" t="n">
        <v>35551</v>
      </c>
      <c r="B30" s="35"/>
      <c r="C30" s="36"/>
      <c r="D30" s="35"/>
      <c r="E30" s="2" t="n">
        <v>2.15225333442014</v>
      </c>
      <c r="F30" s="30"/>
      <c r="G30" s="31"/>
      <c r="Z30" s="30"/>
      <c r="AA30" s="31"/>
      <c r="AB30" s="33"/>
      <c r="AC30" s="33"/>
    </row>
    <row r="31" customFormat="false" ht="14.1" hidden="false" customHeight="true" outlineLevel="0" collapsed="false">
      <c r="A31" s="34" t="n">
        <v>35582</v>
      </c>
      <c r="B31" s="35"/>
      <c r="C31" s="36"/>
      <c r="D31" s="35"/>
      <c r="E31" s="2" t="n">
        <v>2.08049884383888</v>
      </c>
      <c r="F31" s="30"/>
      <c r="G31" s="31"/>
      <c r="Z31" s="30"/>
      <c r="AA31" s="31"/>
      <c r="AB31" s="33"/>
      <c r="AC31" s="33"/>
    </row>
    <row r="32" customFormat="false" ht="14.1" hidden="false" customHeight="true" outlineLevel="0" collapsed="false">
      <c r="A32" s="34" t="n">
        <v>35612</v>
      </c>
      <c r="B32" s="35"/>
      <c r="C32" s="36"/>
      <c r="D32" s="35"/>
      <c r="E32" s="2" t="n">
        <v>2.04348645854337</v>
      </c>
      <c r="F32" s="30"/>
      <c r="G32" s="31"/>
      <c r="Z32" s="30"/>
      <c r="AA32" s="31"/>
      <c r="AB32" s="33"/>
      <c r="AC32" s="33"/>
    </row>
    <row r="33" customFormat="false" ht="14.1" hidden="false" customHeight="true" outlineLevel="0" collapsed="false">
      <c r="A33" s="34" t="n">
        <v>35643</v>
      </c>
      <c r="B33" s="35"/>
      <c r="C33" s="36"/>
      <c r="D33" s="35"/>
      <c r="E33" s="2" t="n">
        <v>2.12016267766056</v>
      </c>
      <c r="F33" s="30"/>
      <c r="G33" s="31"/>
      <c r="Z33" s="30"/>
      <c r="AA33" s="31"/>
      <c r="AB33" s="33"/>
      <c r="AC33" s="33"/>
    </row>
    <row r="34" customFormat="false" ht="14.1" hidden="false" customHeight="true" outlineLevel="0" collapsed="false">
      <c r="A34" s="34" t="n">
        <v>35674</v>
      </c>
      <c r="B34" s="35"/>
      <c r="C34" s="36"/>
      <c r="D34" s="35"/>
      <c r="E34" s="2" t="n">
        <v>2.18629316299083</v>
      </c>
      <c r="F34" s="30"/>
      <c r="G34" s="31"/>
      <c r="Z34" s="30"/>
      <c r="AA34" s="31"/>
      <c r="AB34" s="33"/>
      <c r="AC34" s="33"/>
    </row>
    <row r="35" customFormat="false" ht="14.1" hidden="false" customHeight="true" outlineLevel="0" collapsed="false">
      <c r="A35" s="34" t="n">
        <v>35704</v>
      </c>
      <c r="B35" s="35"/>
      <c r="C35" s="36"/>
      <c r="D35" s="35"/>
      <c r="E35" s="2" t="n">
        <v>2.37732100952814</v>
      </c>
      <c r="F35" s="30"/>
      <c r="G35" s="31"/>
      <c r="Z35" s="30"/>
      <c r="AA35" s="31"/>
      <c r="AB35" s="33"/>
      <c r="AC35" s="33"/>
    </row>
    <row r="36" customFormat="false" ht="14.1" hidden="false" customHeight="true" outlineLevel="0" collapsed="false">
      <c r="A36" s="34" t="n">
        <v>35735</v>
      </c>
      <c r="B36" s="35"/>
      <c r="C36" s="36"/>
      <c r="D36" s="35"/>
      <c r="E36" s="2" t="n">
        <v>2.60732199623336</v>
      </c>
      <c r="F36" s="30"/>
      <c r="G36" s="31"/>
      <c r="Z36" s="30"/>
      <c r="AA36" s="31"/>
      <c r="AB36" s="33"/>
      <c r="AC36" s="33"/>
    </row>
    <row r="37" customFormat="false" ht="14.1" hidden="false" customHeight="true" outlineLevel="0" collapsed="false">
      <c r="A37" s="34" t="n">
        <v>35765</v>
      </c>
      <c r="B37" s="35"/>
      <c r="C37" s="36"/>
      <c r="D37" s="35"/>
      <c r="E37" s="2" t="n">
        <v>2.57839201369375</v>
      </c>
      <c r="F37" s="30"/>
      <c r="G37" s="31"/>
      <c r="Z37" s="30"/>
      <c r="AA37" s="31"/>
      <c r="AB37" s="33"/>
      <c r="AC37" s="33"/>
    </row>
    <row r="38" customFormat="false" ht="14.1" hidden="false" customHeight="true" outlineLevel="0" collapsed="false">
      <c r="A38" s="34" t="n">
        <v>35796</v>
      </c>
      <c r="B38" s="35"/>
      <c r="C38" s="36"/>
      <c r="D38" s="35"/>
      <c r="E38" s="2" t="n">
        <v>2.59117778283047</v>
      </c>
      <c r="F38" s="30"/>
      <c r="G38" s="31"/>
      <c r="Z38" s="30"/>
      <c r="AA38" s="31"/>
      <c r="AB38" s="33"/>
      <c r="AC38" s="33"/>
    </row>
    <row r="39" customFormat="false" ht="14.1" hidden="false" customHeight="true" outlineLevel="0" collapsed="false">
      <c r="A39" s="34" t="n">
        <v>35827</v>
      </c>
      <c r="B39" s="35"/>
      <c r="C39" s="36"/>
      <c r="D39" s="35"/>
      <c r="E39" s="2" t="n">
        <v>2.71710432048186</v>
      </c>
      <c r="F39" s="30"/>
      <c r="G39" s="31"/>
      <c r="Z39" s="30"/>
      <c r="AA39" s="31"/>
      <c r="AB39" s="33"/>
      <c r="AC39" s="33"/>
    </row>
    <row r="40" customFormat="false" ht="14.1" hidden="false" customHeight="true" outlineLevel="0" collapsed="false">
      <c r="A40" s="34" t="n">
        <v>35855</v>
      </c>
      <c r="B40" s="35"/>
      <c r="C40" s="36"/>
      <c r="D40" s="35"/>
      <c r="E40" s="2" t="n">
        <v>2.66475188653748</v>
      </c>
      <c r="F40" s="30"/>
      <c r="G40" s="31"/>
      <c r="Z40" s="30"/>
      <c r="AA40" s="31"/>
      <c r="AB40" s="33"/>
      <c r="AC40" s="33"/>
    </row>
    <row r="41" customFormat="false" ht="14.1" hidden="false" customHeight="true" outlineLevel="0" collapsed="false">
      <c r="A41" s="34" t="n">
        <v>35886</v>
      </c>
      <c r="B41" s="35"/>
      <c r="C41" s="36"/>
      <c r="D41" s="35"/>
      <c r="E41" s="2" t="n">
        <v>2.55151244750085</v>
      </c>
      <c r="F41" s="30"/>
      <c r="G41" s="31"/>
      <c r="Z41" s="30"/>
      <c r="AA41" s="31"/>
      <c r="AB41" s="33"/>
      <c r="AC41" s="33"/>
    </row>
    <row r="42" customFormat="false" ht="14.1" hidden="false" customHeight="true" outlineLevel="0" collapsed="false">
      <c r="A42" s="34" t="n">
        <v>35916</v>
      </c>
      <c r="B42" s="35"/>
      <c r="C42" s="36"/>
      <c r="D42" s="35"/>
      <c r="E42" s="2" t="n">
        <v>2.45158108786396</v>
      </c>
      <c r="F42" s="30"/>
      <c r="G42" s="31"/>
      <c r="Z42" s="30"/>
      <c r="AA42" s="31"/>
      <c r="AB42" s="33"/>
      <c r="AC42" s="33"/>
    </row>
    <row r="43" customFormat="false" ht="14.1" hidden="false" customHeight="true" outlineLevel="0" collapsed="false">
      <c r="A43" s="34" t="n">
        <v>35947</v>
      </c>
      <c r="B43" s="35"/>
      <c r="C43" s="36"/>
      <c r="D43" s="35"/>
      <c r="E43" s="2" t="n">
        <v>2.71485549058555</v>
      </c>
      <c r="F43" s="30"/>
      <c r="G43" s="31"/>
      <c r="Z43" s="30"/>
      <c r="AA43" s="31"/>
      <c r="AB43" s="33"/>
      <c r="AC43" s="33"/>
    </row>
    <row r="44" customFormat="false" ht="14.1" hidden="false" customHeight="true" outlineLevel="0" collapsed="false">
      <c r="A44" s="34" t="n">
        <v>35977</v>
      </c>
      <c r="B44" s="35"/>
      <c r="C44" s="36"/>
      <c r="D44" s="35"/>
      <c r="E44" s="2" t="n">
        <v>2.72872899497638</v>
      </c>
      <c r="F44" s="30"/>
      <c r="G44" s="31"/>
      <c r="Z44" s="30"/>
      <c r="AA44" s="31"/>
      <c r="AB44" s="33"/>
      <c r="AC44" s="33"/>
    </row>
    <row r="45" customFormat="false" ht="14.1" hidden="false" customHeight="true" outlineLevel="0" collapsed="false">
      <c r="A45" s="34" t="n">
        <v>36008</v>
      </c>
      <c r="B45" s="35"/>
      <c r="C45" s="36"/>
      <c r="D45" s="35"/>
      <c r="E45" s="2" t="n">
        <v>3.11307963569127</v>
      </c>
      <c r="F45" s="30"/>
      <c r="G45" s="31"/>
      <c r="Z45" s="30"/>
      <c r="AA45" s="31"/>
      <c r="AB45" s="33"/>
      <c r="AC45" s="33"/>
    </row>
    <row r="46" customFormat="false" ht="14.1" hidden="false" customHeight="true" outlineLevel="0" collapsed="false">
      <c r="A46" s="34" t="n">
        <v>36039</v>
      </c>
      <c r="B46" s="35"/>
      <c r="C46" s="36"/>
      <c r="D46" s="35"/>
      <c r="E46" s="2" t="n">
        <v>3.6867545549316</v>
      </c>
      <c r="F46" s="30"/>
      <c r="G46" s="31"/>
      <c r="Z46" s="30"/>
      <c r="AA46" s="31"/>
      <c r="AB46" s="33"/>
      <c r="AC46" s="33"/>
    </row>
    <row r="47" customFormat="false" ht="14.1" hidden="false" customHeight="true" outlineLevel="0" collapsed="false">
      <c r="A47" s="34" t="n">
        <v>36069</v>
      </c>
      <c r="B47" s="35"/>
      <c r="C47" s="36"/>
      <c r="D47" s="35"/>
      <c r="E47" s="2" t="n">
        <v>3.87676652409491</v>
      </c>
      <c r="F47" s="30"/>
      <c r="G47" s="31"/>
      <c r="Z47" s="30"/>
      <c r="AA47" s="31"/>
      <c r="AB47" s="33"/>
      <c r="AC47" s="33"/>
    </row>
    <row r="48" customFormat="false" ht="14.1" hidden="false" customHeight="true" outlineLevel="0" collapsed="false">
      <c r="A48" s="34" t="n">
        <v>36100</v>
      </c>
      <c r="B48" s="35"/>
      <c r="C48" s="36"/>
      <c r="D48" s="35"/>
      <c r="E48" s="2" t="n">
        <v>3.82736047773693</v>
      </c>
      <c r="F48" s="30"/>
      <c r="G48" s="31"/>
      <c r="Z48" s="30"/>
      <c r="AA48" s="31"/>
      <c r="AB48" s="33"/>
      <c r="AC48" s="33"/>
    </row>
    <row r="49" customFormat="false" ht="14.1" hidden="false" customHeight="true" outlineLevel="0" collapsed="false">
      <c r="A49" s="34" t="n">
        <v>36130</v>
      </c>
      <c r="B49" s="35"/>
      <c r="C49" s="36"/>
      <c r="D49" s="35"/>
      <c r="E49" s="2" t="n">
        <v>3.84585884109327</v>
      </c>
      <c r="F49" s="30"/>
      <c r="G49" s="31"/>
      <c r="Z49" s="30"/>
      <c r="AA49" s="31"/>
      <c r="AB49" s="33"/>
      <c r="AC49" s="33"/>
    </row>
    <row r="50" customFormat="false" ht="14.1" hidden="false" customHeight="true" outlineLevel="0" collapsed="false">
      <c r="A50" s="34" t="n">
        <v>36161</v>
      </c>
      <c r="B50" s="35"/>
      <c r="C50" s="36"/>
      <c r="D50" s="35"/>
      <c r="E50" s="2" t="n">
        <v>3.7827433837125</v>
      </c>
      <c r="F50" s="30"/>
      <c r="G50" s="31"/>
      <c r="Z50" s="30"/>
      <c r="AA50" s="31"/>
      <c r="AB50" s="33"/>
      <c r="AC50" s="33"/>
    </row>
    <row r="51" customFormat="false" ht="14.1" hidden="false" customHeight="true" outlineLevel="0" collapsed="false">
      <c r="A51" s="34" t="n">
        <v>36192</v>
      </c>
      <c r="B51" s="35"/>
      <c r="C51" s="36"/>
      <c r="D51" s="35"/>
      <c r="E51" s="2" t="n">
        <v>3.2584283930862</v>
      </c>
      <c r="F51" s="30"/>
      <c r="G51" s="31"/>
      <c r="Z51" s="30"/>
      <c r="AA51" s="31"/>
      <c r="AB51" s="33"/>
      <c r="AC51" s="33"/>
    </row>
    <row r="52" customFormat="false" ht="14.1" hidden="false" customHeight="true" outlineLevel="0" collapsed="false">
      <c r="A52" s="34" t="n">
        <v>36220</v>
      </c>
      <c r="B52" s="35"/>
      <c r="C52" s="36"/>
      <c r="D52" s="35"/>
      <c r="E52" s="2" t="n">
        <v>3.17290764868146</v>
      </c>
      <c r="F52" s="30"/>
      <c r="G52" s="31"/>
      <c r="Z52" s="30"/>
      <c r="AA52" s="31"/>
      <c r="AB52" s="33"/>
      <c r="AC52" s="33"/>
    </row>
    <row r="53" customFormat="false" ht="14.1" hidden="false" customHeight="true" outlineLevel="0" collapsed="false">
      <c r="A53" s="34" t="n">
        <v>36251</v>
      </c>
      <c r="B53" s="35"/>
      <c r="C53" s="36"/>
      <c r="D53" s="35"/>
      <c r="E53" s="2" t="n">
        <v>2.54555146096723</v>
      </c>
      <c r="F53" s="30"/>
      <c r="G53" s="31"/>
      <c r="Z53" s="30"/>
      <c r="AA53" s="31"/>
      <c r="AB53" s="33"/>
      <c r="AC53" s="33"/>
    </row>
    <row r="54" customFormat="false" ht="14.1" hidden="false" customHeight="true" outlineLevel="0" collapsed="false">
      <c r="A54" s="34" t="n">
        <v>36281</v>
      </c>
      <c r="B54" s="35"/>
      <c r="C54" s="36"/>
      <c r="D54" s="35"/>
      <c r="E54" s="2" t="n">
        <v>2.5837605480933</v>
      </c>
      <c r="F54" s="30"/>
      <c r="G54" s="31"/>
      <c r="Z54" s="30"/>
      <c r="AA54" s="31"/>
      <c r="AB54" s="33"/>
      <c r="AC54" s="33"/>
    </row>
    <row r="55" customFormat="false" ht="14.1" hidden="false" customHeight="true" outlineLevel="0" collapsed="false">
      <c r="A55" s="34" t="n">
        <v>36312</v>
      </c>
      <c r="B55" s="35"/>
      <c r="C55" s="36"/>
      <c r="D55" s="35"/>
      <c r="E55" s="2" t="n">
        <v>2.67337247264038</v>
      </c>
      <c r="F55" s="30"/>
      <c r="G55" s="31"/>
      <c r="Z55" s="30"/>
      <c r="AA55" s="31"/>
      <c r="AB55" s="33"/>
      <c r="AC55" s="33"/>
    </row>
    <row r="56" customFormat="false" ht="14.1" hidden="false" customHeight="true" outlineLevel="0" collapsed="false">
      <c r="A56" s="34" t="n">
        <v>36342</v>
      </c>
      <c r="B56" s="35"/>
      <c r="C56" s="36"/>
      <c r="D56" s="35"/>
      <c r="E56" s="2" t="n">
        <v>2.77235552276072</v>
      </c>
      <c r="F56" s="30"/>
      <c r="G56" s="31"/>
      <c r="Z56" s="30"/>
      <c r="AA56" s="31"/>
      <c r="AB56" s="33"/>
      <c r="AC56" s="33"/>
    </row>
    <row r="57" customFormat="false" ht="14.1" hidden="false" customHeight="true" outlineLevel="0" collapsed="false">
      <c r="A57" s="34" t="n">
        <v>36373</v>
      </c>
      <c r="B57" s="35"/>
      <c r="C57" s="36"/>
      <c r="D57" s="35"/>
      <c r="E57" s="2" t="n">
        <v>3.02337204363811</v>
      </c>
      <c r="F57" s="30"/>
      <c r="G57" s="31"/>
      <c r="Z57" s="30"/>
      <c r="AA57" s="31"/>
      <c r="AB57" s="33"/>
      <c r="AC57" s="33"/>
    </row>
    <row r="58" customFormat="false" ht="14.1" hidden="false" customHeight="true" outlineLevel="0" collapsed="false">
      <c r="A58" s="34" t="n">
        <v>36404</v>
      </c>
      <c r="B58" s="35"/>
      <c r="C58" s="36"/>
      <c r="D58" s="35"/>
      <c r="E58" s="2" t="n">
        <v>3.14398731869292</v>
      </c>
      <c r="F58" s="30"/>
      <c r="G58" s="31"/>
      <c r="Z58" s="30"/>
      <c r="AA58" s="31"/>
      <c r="AB58" s="33"/>
      <c r="AC58" s="33"/>
    </row>
    <row r="59" customFormat="false" ht="14.1" hidden="false" customHeight="true" outlineLevel="0" collapsed="false">
      <c r="A59" s="34" t="n">
        <v>36434</v>
      </c>
      <c r="B59" s="35"/>
      <c r="C59" s="36"/>
      <c r="D59" s="35"/>
      <c r="E59" s="2" t="n">
        <v>3.05758132810523</v>
      </c>
      <c r="F59" s="30"/>
      <c r="G59" s="31"/>
      <c r="Z59" s="30"/>
      <c r="AA59" s="31"/>
      <c r="AB59" s="33"/>
      <c r="AC59" s="33"/>
    </row>
    <row r="60" customFormat="false" ht="14.1" hidden="false" customHeight="true" outlineLevel="0" collapsed="false">
      <c r="A60" s="34" t="n">
        <v>36465</v>
      </c>
      <c r="B60" s="35"/>
      <c r="C60" s="36"/>
      <c r="D60" s="35"/>
      <c r="E60" s="2" t="n">
        <v>2.90311670148735</v>
      </c>
      <c r="F60" s="30"/>
      <c r="G60" s="31"/>
      <c r="Z60" s="30"/>
      <c r="AA60" s="31"/>
      <c r="AB60" s="33"/>
      <c r="AC60" s="33"/>
    </row>
    <row r="61" customFormat="false" ht="14.1" hidden="false" customHeight="true" outlineLevel="0" collapsed="false">
      <c r="A61" s="34" t="n">
        <v>36495</v>
      </c>
      <c r="B61" s="35"/>
      <c r="C61" s="36"/>
      <c r="D61" s="35"/>
      <c r="E61" s="2" t="n">
        <v>2.46641512833603</v>
      </c>
      <c r="F61" s="30"/>
      <c r="G61" s="31"/>
      <c r="Z61" s="30"/>
      <c r="AA61" s="31"/>
      <c r="AB61" s="33"/>
      <c r="AC61" s="33"/>
    </row>
    <row r="62" customFormat="false" ht="14.1" hidden="false" customHeight="true" outlineLevel="0" collapsed="false">
      <c r="A62" s="34" t="n">
        <v>36526</v>
      </c>
      <c r="B62" s="35"/>
      <c r="C62" s="36"/>
      <c r="D62" s="35"/>
      <c r="E62" s="2" t="n">
        <v>2.44217263909326</v>
      </c>
      <c r="F62" s="30"/>
      <c r="G62" s="31"/>
      <c r="Z62" s="30"/>
      <c r="AA62" s="31"/>
      <c r="AB62" s="33"/>
      <c r="AC62" s="33"/>
    </row>
    <row r="63" customFormat="false" ht="14.1" hidden="false" customHeight="true" outlineLevel="0" collapsed="false">
      <c r="A63" s="34" t="n">
        <v>36557</v>
      </c>
      <c r="B63" s="35"/>
      <c r="C63" s="36"/>
      <c r="D63" s="35"/>
      <c r="E63" s="2" t="n">
        <v>2.38562499195621</v>
      </c>
      <c r="F63" s="30"/>
      <c r="G63" s="31"/>
      <c r="Z63" s="30"/>
      <c r="AA63" s="31"/>
      <c r="AB63" s="33"/>
      <c r="AC63" s="33"/>
    </row>
    <row r="64" customFormat="false" ht="14.1" hidden="false" customHeight="true" outlineLevel="0" collapsed="false">
      <c r="A64" s="34" t="n">
        <v>36586</v>
      </c>
      <c r="B64" s="35"/>
      <c r="C64" s="36"/>
      <c r="D64" s="35"/>
      <c r="E64" s="2" t="n">
        <v>2.35079687171545</v>
      </c>
      <c r="F64" s="30"/>
      <c r="G64" s="31"/>
      <c r="Z64" s="30"/>
      <c r="AA64" s="31"/>
      <c r="AB64" s="33"/>
      <c r="AC64" s="33"/>
    </row>
    <row r="65" customFormat="false" ht="14.1" hidden="false" customHeight="true" outlineLevel="0" collapsed="false">
      <c r="A65" s="34" t="n">
        <v>36617</v>
      </c>
      <c r="B65" s="35"/>
      <c r="C65" s="36"/>
      <c r="D65" s="35"/>
      <c r="E65" s="2" t="n">
        <v>2.39693370627931</v>
      </c>
      <c r="F65" s="30"/>
      <c r="G65" s="31"/>
      <c r="Z65" s="30"/>
      <c r="AA65" s="31"/>
      <c r="AB65" s="33"/>
      <c r="AC65" s="33"/>
    </row>
    <row r="66" customFormat="false" ht="14.1" hidden="false" customHeight="true" outlineLevel="0" collapsed="false">
      <c r="A66" s="34" t="n">
        <v>36647</v>
      </c>
      <c r="B66" s="35"/>
      <c r="C66" s="36"/>
      <c r="D66" s="35"/>
      <c r="E66" s="2" t="n">
        <v>2.44937987721955</v>
      </c>
      <c r="F66" s="30"/>
      <c r="G66" s="31"/>
      <c r="Z66" s="30"/>
      <c r="AA66" s="31"/>
      <c r="AB66" s="33"/>
      <c r="AC66" s="33"/>
    </row>
    <row r="67" customFormat="false" ht="14.1" hidden="false" customHeight="true" outlineLevel="0" collapsed="false">
      <c r="A67" s="34" t="n">
        <v>36678</v>
      </c>
      <c r="B67" s="35"/>
      <c r="C67" s="36"/>
      <c r="D67" s="35"/>
      <c r="E67" s="2" t="n">
        <v>2.59337985147941</v>
      </c>
      <c r="F67" s="30"/>
      <c r="G67" s="31"/>
      <c r="Z67" s="30"/>
      <c r="AA67" s="31"/>
      <c r="AB67" s="33"/>
      <c r="AC67" s="33"/>
    </row>
    <row r="68" customFormat="false" ht="14.1" hidden="false" customHeight="true" outlineLevel="0" collapsed="false">
      <c r="A68" s="34" t="n">
        <v>36708</v>
      </c>
      <c r="B68" s="35"/>
      <c r="C68" s="36"/>
      <c r="D68" s="35"/>
      <c r="E68" s="2" t="n">
        <v>2.54628119382752</v>
      </c>
      <c r="F68" s="30"/>
      <c r="G68" s="31"/>
      <c r="Z68" s="30"/>
      <c r="AA68" s="31"/>
      <c r="AB68" s="33"/>
      <c r="AC68" s="33"/>
    </row>
    <row r="69" customFormat="false" ht="14.1" hidden="false" customHeight="true" outlineLevel="0" collapsed="false">
      <c r="A69" s="34" t="n">
        <v>36739</v>
      </c>
      <c r="B69" s="35"/>
      <c r="C69" s="36"/>
      <c r="D69" s="35"/>
      <c r="E69" s="2" t="n">
        <v>2.48577321224029</v>
      </c>
      <c r="F69" s="30"/>
      <c r="G69" s="31"/>
      <c r="Z69" s="30"/>
      <c r="AA69" s="31"/>
      <c r="AB69" s="33"/>
      <c r="AC69" s="33"/>
    </row>
    <row r="70" customFormat="false" ht="14.1" hidden="false" customHeight="true" outlineLevel="0" collapsed="false">
      <c r="A70" s="34" t="n">
        <v>36770</v>
      </c>
      <c r="B70" s="35"/>
      <c r="C70" s="36"/>
      <c r="D70" s="35"/>
      <c r="E70" s="2" t="n">
        <v>2.58831226217187</v>
      </c>
      <c r="F70" s="30"/>
      <c r="G70" s="31"/>
      <c r="Z70" s="30"/>
      <c r="AA70" s="31"/>
      <c r="AB70" s="33"/>
      <c r="AC70" s="33"/>
    </row>
    <row r="71" customFormat="false" ht="14.1" hidden="false" customHeight="true" outlineLevel="0" collapsed="false">
      <c r="A71" s="34" t="n">
        <v>36800</v>
      </c>
      <c r="B71" s="35"/>
      <c r="C71" s="36"/>
      <c r="D71" s="35"/>
      <c r="E71" s="2" t="n">
        <v>2.55562014423056</v>
      </c>
      <c r="F71" s="30"/>
      <c r="G71" s="31"/>
      <c r="Z71" s="30"/>
      <c r="AA71" s="31"/>
      <c r="AB71" s="33"/>
      <c r="AC71" s="33"/>
    </row>
    <row r="72" customFormat="false" ht="14.1" hidden="false" customHeight="true" outlineLevel="0" collapsed="false">
      <c r="A72" s="34" t="n">
        <v>36831</v>
      </c>
      <c r="B72" s="35"/>
      <c r="C72" s="36"/>
      <c r="D72" s="35"/>
      <c r="E72" s="2" t="n">
        <v>2.54730822526051</v>
      </c>
      <c r="F72" s="30"/>
      <c r="G72" s="31"/>
      <c r="Z72" s="30"/>
      <c r="AA72" s="31"/>
      <c r="AB72" s="33"/>
      <c r="AC72" s="33"/>
    </row>
    <row r="73" customFormat="false" ht="14.1" hidden="false" customHeight="true" outlineLevel="0" collapsed="false">
      <c r="A73" s="34" t="n">
        <v>36861</v>
      </c>
      <c r="B73" s="35"/>
      <c r="C73" s="36"/>
      <c r="D73" s="35"/>
      <c r="E73" s="2" t="n">
        <v>2.63958017837914</v>
      </c>
      <c r="F73" s="30"/>
      <c r="G73" s="31"/>
      <c r="Z73" s="30"/>
      <c r="AA73" s="31"/>
      <c r="AB73" s="33"/>
      <c r="AC73" s="33"/>
    </row>
    <row r="74" customFormat="false" ht="14.1" hidden="false" customHeight="true" outlineLevel="0" collapsed="false">
      <c r="A74" s="34" t="n">
        <v>36892</v>
      </c>
      <c r="B74" s="35"/>
      <c r="C74" s="36"/>
      <c r="D74" s="35"/>
      <c r="E74" s="2" t="n">
        <v>2.72621933170027</v>
      </c>
      <c r="F74" s="30"/>
      <c r="G74" s="31"/>
      <c r="Z74" s="30"/>
      <c r="AA74" s="31"/>
      <c r="AB74" s="33"/>
      <c r="AC74" s="33"/>
    </row>
    <row r="75" customFormat="false" ht="14.1" hidden="false" customHeight="true" outlineLevel="0" collapsed="false">
      <c r="A75" s="34" t="n">
        <v>36923</v>
      </c>
      <c r="B75" s="35"/>
      <c r="C75" s="36"/>
      <c r="D75" s="35"/>
      <c r="E75" s="2" t="n">
        <v>2.72693040296183</v>
      </c>
      <c r="F75" s="30"/>
      <c r="G75" s="31"/>
      <c r="Z75" s="30"/>
      <c r="AA75" s="31"/>
      <c r="AB75" s="33"/>
      <c r="AC75" s="33"/>
    </row>
    <row r="76" customFormat="false" ht="14.1" hidden="false" customHeight="true" outlineLevel="0" collapsed="false">
      <c r="A76" s="34" t="n">
        <v>36951</v>
      </c>
      <c r="B76" s="35"/>
      <c r="C76" s="36"/>
      <c r="D76" s="35"/>
      <c r="E76" s="2" t="n">
        <v>2.86248203552997</v>
      </c>
      <c r="F76" s="30"/>
      <c r="G76" s="31"/>
      <c r="Z76" s="30"/>
      <c r="AA76" s="31"/>
      <c r="AB76" s="33"/>
      <c r="AC76" s="33"/>
    </row>
    <row r="77" customFormat="false" ht="14.1" hidden="false" customHeight="true" outlineLevel="0" collapsed="false">
      <c r="A77" s="34" t="n">
        <v>36982</v>
      </c>
      <c r="B77" s="35"/>
      <c r="C77" s="36"/>
      <c r="D77" s="35"/>
      <c r="E77" s="2" t="n">
        <v>2.92088940750497</v>
      </c>
      <c r="F77" s="30"/>
      <c r="G77" s="31"/>
      <c r="Z77" s="30"/>
      <c r="AA77" s="31"/>
      <c r="AB77" s="33"/>
      <c r="AC77" s="33"/>
    </row>
    <row r="78" customFormat="false" ht="14.1" hidden="false" customHeight="true" outlineLevel="0" collapsed="false">
      <c r="A78" s="34" t="n">
        <v>37012</v>
      </c>
      <c r="B78" s="35"/>
      <c r="C78" s="36"/>
      <c r="D78" s="35"/>
      <c r="E78" s="2" t="n">
        <v>3.03790664052613</v>
      </c>
      <c r="F78" s="30"/>
      <c r="G78" s="31"/>
      <c r="Z78" s="30"/>
      <c r="AA78" s="31"/>
      <c r="AB78" s="33"/>
      <c r="AC78" s="33"/>
    </row>
    <row r="79" customFormat="false" ht="14.1" hidden="false" customHeight="true" outlineLevel="0" collapsed="false">
      <c r="A79" s="34" t="n">
        <v>37043</v>
      </c>
      <c r="B79" s="35"/>
      <c r="C79" s="36"/>
      <c r="D79" s="35"/>
      <c r="E79" s="2" t="n">
        <v>3.15755408646112</v>
      </c>
      <c r="F79" s="30"/>
      <c r="G79" s="31"/>
      <c r="Z79" s="30"/>
      <c r="AA79" s="31"/>
      <c r="AB79" s="33"/>
      <c r="AC79" s="33"/>
    </row>
    <row r="80" customFormat="false" ht="14.1" hidden="false" customHeight="true" outlineLevel="0" collapsed="false">
      <c r="A80" s="34" t="n">
        <v>37073</v>
      </c>
      <c r="B80" s="35"/>
      <c r="C80" s="36"/>
      <c r="D80" s="35"/>
      <c r="E80" s="2" t="n">
        <v>3.18365072351233</v>
      </c>
      <c r="F80" s="30"/>
      <c r="G80" s="31"/>
      <c r="Z80" s="30"/>
      <c r="AA80" s="31"/>
      <c r="AB80" s="33"/>
      <c r="AC80" s="33"/>
    </row>
    <row r="81" customFormat="false" ht="14.1" hidden="false" customHeight="true" outlineLevel="0" collapsed="false">
      <c r="A81" s="34" t="n">
        <v>37104</v>
      </c>
      <c r="B81" s="35"/>
      <c r="C81" s="36"/>
      <c r="D81" s="35"/>
      <c r="E81" s="2" t="n">
        <v>3.23160009266449</v>
      </c>
      <c r="F81" s="30"/>
      <c r="G81" s="31"/>
      <c r="Z81" s="30"/>
      <c r="AA81" s="31"/>
      <c r="AB81" s="33"/>
      <c r="AC81" s="33"/>
    </row>
    <row r="82" customFormat="false" ht="14.1" hidden="false" customHeight="true" outlineLevel="0" collapsed="false">
      <c r="A82" s="34" t="n">
        <v>37135</v>
      </c>
      <c r="B82" s="35"/>
      <c r="C82" s="36"/>
      <c r="D82" s="35"/>
      <c r="E82" s="2" t="n">
        <v>3.45482370151738</v>
      </c>
      <c r="F82" s="30"/>
      <c r="G82" s="31"/>
      <c r="Z82" s="30"/>
      <c r="AA82" s="31"/>
      <c r="AB82" s="33"/>
      <c r="AC82" s="33"/>
    </row>
    <row r="83" customFormat="false" ht="14.1" hidden="false" customHeight="true" outlineLevel="0" collapsed="false">
      <c r="A83" s="34" t="n">
        <v>37165</v>
      </c>
      <c r="B83" s="35"/>
      <c r="C83" s="36"/>
      <c r="D83" s="35"/>
      <c r="E83" s="2" t="n">
        <v>3.12704044204394</v>
      </c>
      <c r="F83" s="30"/>
      <c r="G83" s="31"/>
      <c r="Z83" s="30"/>
      <c r="AA83" s="31"/>
      <c r="AB83" s="33"/>
      <c r="AC83" s="33"/>
    </row>
    <row r="84" customFormat="false" ht="14.1" hidden="false" customHeight="true" outlineLevel="0" collapsed="false">
      <c r="A84" s="34" t="n">
        <v>37196</v>
      </c>
      <c r="B84" s="35"/>
      <c r="C84" s="36"/>
      <c r="D84" s="35"/>
      <c r="E84" s="2" t="n">
        <v>2.84900063921338</v>
      </c>
      <c r="F84" s="30"/>
      <c r="G84" s="31"/>
      <c r="Z84" s="30"/>
      <c r="AA84" s="31"/>
      <c r="AB84" s="33"/>
      <c r="AC84" s="33"/>
    </row>
    <row r="85" customFormat="false" ht="14.1" hidden="false" customHeight="true" outlineLevel="0" collapsed="false">
      <c r="A85" s="34" t="n">
        <v>37226</v>
      </c>
      <c r="B85" s="35"/>
      <c r="C85" s="36"/>
      <c r="D85" s="35"/>
      <c r="E85" s="2" t="n">
        <v>2.65139168336201</v>
      </c>
      <c r="F85" s="30"/>
      <c r="G85" s="31"/>
      <c r="Z85" s="30"/>
      <c r="AA85" s="31"/>
      <c r="AB85" s="33"/>
      <c r="AC85" s="33"/>
    </row>
    <row r="86" customFormat="false" ht="14.1" hidden="false" customHeight="true" outlineLevel="0" collapsed="false">
      <c r="A86" s="41" t="n">
        <v>37257</v>
      </c>
      <c r="B86" s="42" t="n">
        <v>2.79</v>
      </c>
      <c r="C86" s="43" t="n">
        <v>48.7257816482538</v>
      </c>
      <c r="D86" s="44" t="n">
        <f aca="false">(B86/C86)*100</f>
        <v>5.72592148473002</v>
      </c>
      <c r="E86" s="2" t="n">
        <v>2.67263609024492</v>
      </c>
      <c r="F86" s="35"/>
      <c r="G86" s="35"/>
      <c r="Z86" s="30"/>
      <c r="AA86" s="31"/>
      <c r="AB86" s="33"/>
      <c r="AC86" s="33"/>
    </row>
    <row r="87" customFormat="false" ht="14.1" hidden="false" customHeight="true" outlineLevel="0" collapsed="false">
      <c r="A87" s="41" t="n">
        <v>37288</v>
      </c>
      <c r="B87" s="42" t="n">
        <v>2.79</v>
      </c>
      <c r="C87" s="43" t="n">
        <v>46.2925823406718</v>
      </c>
      <c r="D87" s="44" t="n">
        <f aca="false">(B87/C87)*100</f>
        <v>6.02688348528088</v>
      </c>
      <c r="E87" s="2" t="n">
        <v>2.55701182759257</v>
      </c>
      <c r="F87" s="35"/>
      <c r="G87" s="35"/>
      <c r="Z87" s="30"/>
      <c r="AA87" s="31"/>
      <c r="AB87" s="33"/>
      <c r="AC87" s="33"/>
    </row>
    <row r="88" customFormat="false" ht="14.1" hidden="false" customHeight="true" outlineLevel="0" collapsed="false">
      <c r="A88" s="41" t="n">
        <v>37316</v>
      </c>
      <c r="B88" s="42" t="n">
        <v>2.79</v>
      </c>
      <c r="C88" s="43" t="n">
        <v>46.3147481315914</v>
      </c>
      <c r="D88" s="44" t="n">
        <f aca="false">(B88/C88)*100</f>
        <v>6.02399907708218</v>
      </c>
      <c r="E88" s="2" t="n">
        <v>2.4515510577051</v>
      </c>
      <c r="F88" s="35"/>
      <c r="G88" s="35"/>
      <c r="Z88" s="30"/>
      <c r="AA88" s="31"/>
      <c r="AB88" s="45"/>
      <c r="AC88" s="45"/>
    </row>
    <row r="89" customFormat="false" ht="14.1" hidden="false" customHeight="true" outlineLevel="0" collapsed="false">
      <c r="A89" s="41" t="n">
        <v>37347</v>
      </c>
      <c r="B89" s="42" t="n">
        <v>2.79</v>
      </c>
      <c r="C89" s="43" t="n">
        <v>46.566296272785</v>
      </c>
      <c r="D89" s="44" t="n">
        <f aca="false">(B89/C89)*100</f>
        <v>5.99145782103048</v>
      </c>
      <c r="E89" s="2" t="n">
        <v>2.45681555905431</v>
      </c>
      <c r="F89" s="35"/>
      <c r="G89" s="35"/>
      <c r="Z89" s="30"/>
      <c r="AA89" s="31"/>
      <c r="AB89" s="45"/>
      <c r="AC89" s="45"/>
    </row>
    <row r="90" customFormat="false" ht="14.1" hidden="false" customHeight="true" outlineLevel="0" collapsed="false">
      <c r="A90" s="41" t="n">
        <v>37377</v>
      </c>
      <c r="B90" s="42" t="n">
        <v>2.79</v>
      </c>
      <c r="C90" s="43" t="n">
        <v>47.6700518993487</v>
      </c>
      <c r="D90" s="44" t="n">
        <f aca="false">(B90/C90)*100</f>
        <v>5.8527311988056</v>
      </c>
      <c r="E90" s="2" t="n">
        <v>2.47067383386458</v>
      </c>
      <c r="F90" s="35"/>
      <c r="G90" s="35"/>
      <c r="Z90" s="30"/>
      <c r="AA90" s="31"/>
      <c r="AB90" s="45"/>
      <c r="AC90" s="45"/>
    </row>
    <row r="91" customFormat="false" ht="14.1" hidden="false" customHeight="true" outlineLevel="0" collapsed="false">
      <c r="A91" s="41" t="n">
        <v>37408</v>
      </c>
      <c r="B91" s="42" t="n">
        <v>2.79</v>
      </c>
      <c r="C91" s="43" t="n">
        <v>48.4918653838973</v>
      </c>
      <c r="D91" s="44" t="n">
        <f aca="false">(B91/C91)*100</f>
        <v>5.75354232697032</v>
      </c>
      <c r="E91" s="2" t="n">
        <v>2.40884345278187</v>
      </c>
      <c r="F91" s="35"/>
      <c r="G91" s="35"/>
      <c r="Z91" s="30"/>
      <c r="AA91" s="31"/>
      <c r="AB91" s="45"/>
      <c r="AC91" s="45"/>
    </row>
    <row r="92" customFormat="false" ht="14.1" hidden="false" customHeight="true" outlineLevel="0" collapsed="false">
      <c r="A92" s="41" t="n">
        <v>37438</v>
      </c>
      <c r="B92" s="42" t="n">
        <v>2.79</v>
      </c>
      <c r="C92" s="43" t="n">
        <v>49.5496102027643</v>
      </c>
      <c r="D92" s="44" t="n">
        <f aca="false">(B92/C92)*100</f>
        <v>5.63072038020664</v>
      </c>
      <c r="E92" s="2" t="n">
        <v>2.32877189520333</v>
      </c>
      <c r="F92" s="35"/>
      <c r="G92" s="35"/>
      <c r="Z92" s="30"/>
      <c r="AA92" s="31"/>
      <c r="AB92" s="45"/>
      <c r="AC92" s="45"/>
    </row>
    <row r="93" customFormat="false" ht="14.1" hidden="false" customHeight="true" outlineLevel="0" collapsed="false">
      <c r="A93" s="41" t="n">
        <v>37469</v>
      </c>
      <c r="B93" s="42" t="n">
        <v>2.79</v>
      </c>
      <c r="C93" s="43" t="n">
        <v>49.1440769875013</v>
      </c>
      <c r="D93" s="44" t="n">
        <f aca="false">(B93/C93)*100</f>
        <v>5.67718465993282</v>
      </c>
      <c r="E93" s="2" t="n">
        <v>2.38498406256569</v>
      </c>
      <c r="F93" s="35"/>
      <c r="G93" s="35"/>
      <c r="Z93" s="30"/>
      <c r="AA93" s="31"/>
      <c r="AB93" s="45"/>
      <c r="AC93" s="45"/>
    </row>
    <row r="94" customFormat="false" ht="14.1" hidden="false" customHeight="true" outlineLevel="0" collapsed="false">
      <c r="A94" s="41" t="n">
        <v>37500</v>
      </c>
      <c r="B94" s="42" t="n">
        <v>2.79</v>
      </c>
      <c r="C94" s="43" t="n">
        <v>48.7722962247745</v>
      </c>
      <c r="D94" s="44" t="n">
        <f aca="false">(B94/C94)*100</f>
        <v>5.720460622034</v>
      </c>
      <c r="E94" s="2" t="n">
        <v>2.50597900462893</v>
      </c>
      <c r="F94" s="35"/>
      <c r="G94" s="35"/>
      <c r="Z94" s="30"/>
      <c r="AA94" s="31"/>
      <c r="AB94" s="45"/>
      <c r="AC94" s="45"/>
    </row>
    <row r="95" customFormat="false" ht="14.1" hidden="false" customHeight="true" outlineLevel="0" collapsed="false">
      <c r="A95" s="41" t="n">
        <v>37530</v>
      </c>
      <c r="B95" s="42" t="n">
        <v>2.79</v>
      </c>
      <c r="C95" s="43" t="n">
        <v>48.6629785713143</v>
      </c>
      <c r="D95" s="44" t="n">
        <f aca="false">(B95/C95)*100</f>
        <v>5.73331119859696</v>
      </c>
      <c r="E95" s="2" t="n">
        <v>2.62012063543816</v>
      </c>
      <c r="F95" s="35"/>
      <c r="G95" s="35"/>
      <c r="Z95" s="30"/>
      <c r="AA95" s="31"/>
      <c r="AB95" s="45"/>
      <c r="AC95" s="45"/>
    </row>
    <row r="96" customFormat="false" ht="14.1" hidden="false" customHeight="true" outlineLevel="0" collapsed="false">
      <c r="A96" s="41" t="n">
        <v>37561</v>
      </c>
      <c r="B96" s="42" t="n">
        <v>2.79</v>
      </c>
      <c r="C96" s="43" t="n">
        <v>50.159337375106</v>
      </c>
      <c r="D96" s="44" t="n">
        <f aca="false">(B96/C96)*100</f>
        <v>5.5622744358355</v>
      </c>
      <c r="E96" s="2" t="n">
        <v>2.60297663224638</v>
      </c>
      <c r="F96" s="35"/>
      <c r="G96" s="35"/>
      <c r="Z96" s="30"/>
      <c r="AA96" s="31"/>
      <c r="AB96" s="45"/>
      <c r="AC96" s="45"/>
    </row>
    <row r="97" customFormat="false" ht="14.1" hidden="false" customHeight="true" outlineLevel="0" collapsed="false">
      <c r="A97" s="41" t="n">
        <v>37591</v>
      </c>
      <c r="B97" s="42" t="n">
        <v>2.79</v>
      </c>
      <c r="C97" s="43" t="n">
        <v>51.1620035581114</v>
      </c>
      <c r="D97" s="44" t="n">
        <f aca="false">(B97/C97)*100</f>
        <v>5.45326571667787</v>
      </c>
      <c r="E97" s="2" t="n">
        <v>2.60997065624477</v>
      </c>
      <c r="F97" s="35"/>
      <c r="G97" s="35"/>
      <c r="Z97" s="30"/>
      <c r="AA97" s="31"/>
      <c r="AB97" s="45"/>
      <c r="AC97" s="45"/>
    </row>
    <row r="98" customFormat="false" ht="14.1" hidden="false" customHeight="true" outlineLevel="0" collapsed="false">
      <c r="A98" s="41" t="n">
        <v>37622</v>
      </c>
      <c r="B98" s="42" t="n">
        <v>2.86</v>
      </c>
      <c r="C98" s="43" t="n">
        <v>49.2648133778586</v>
      </c>
      <c r="D98" s="44" t="n">
        <f aca="false">(B98/C98)*100</f>
        <v>5.80536046704155</v>
      </c>
      <c r="E98" s="44" t="n">
        <v>2.68811835314609</v>
      </c>
      <c r="F98" s="35"/>
      <c r="G98" s="35"/>
      <c r="Z98" s="30"/>
      <c r="AA98" s="31"/>
      <c r="AB98" s="45"/>
      <c r="AC98" s="45"/>
    </row>
    <row r="99" customFormat="false" ht="14.1" hidden="false" customHeight="true" outlineLevel="0" collapsed="false">
      <c r="A99" s="41" t="n">
        <v>37653</v>
      </c>
      <c r="B99" s="42" t="n">
        <v>2.86</v>
      </c>
      <c r="C99" s="43" t="n">
        <v>48.9497904715164</v>
      </c>
      <c r="D99" s="44" t="n">
        <f aca="false">(B99/C99)*100</f>
        <v>5.84272163874576</v>
      </c>
      <c r="E99" s="44" t="n">
        <v>2.65102724593413</v>
      </c>
      <c r="F99" s="35"/>
      <c r="G99" s="35"/>
      <c r="Z99" s="30"/>
      <c r="AA99" s="31"/>
      <c r="AB99" s="45"/>
      <c r="AC99" s="45"/>
    </row>
    <row r="100" customFormat="false" ht="14.1" hidden="false" customHeight="true" outlineLevel="0" collapsed="false">
      <c r="A100" s="41" t="n">
        <v>37681</v>
      </c>
      <c r="B100" s="42" t="n">
        <v>2.86</v>
      </c>
      <c r="C100" s="43" t="n">
        <v>50.4036648387114</v>
      </c>
      <c r="D100" s="44" t="n">
        <f aca="false">(B100/C100)*100</f>
        <v>5.67419057553022</v>
      </c>
      <c r="E100" s="44" t="n">
        <v>2.57479440066238</v>
      </c>
      <c r="F100" s="35"/>
      <c r="G100" s="35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Z100" s="30"/>
      <c r="AA100" s="31"/>
      <c r="AB100" s="45"/>
      <c r="AC100" s="45"/>
    </row>
    <row r="101" customFormat="false" ht="14.1" hidden="false" customHeight="true" outlineLevel="0" collapsed="false">
      <c r="A101" s="41" t="n">
        <v>37712</v>
      </c>
      <c r="B101" s="42" t="n">
        <v>2.86</v>
      </c>
      <c r="C101" s="43" t="n">
        <v>49.8369258717906</v>
      </c>
      <c r="D101" s="44" t="n">
        <f aca="false">(B101/C101)*100</f>
        <v>5.73871672453789</v>
      </c>
      <c r="E101" s="44" t="n">
        <v>2.49912483537038</v>
      </c>
      <c r="F101" s="35"/>
      <c r="G101" s="35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Z101" s="30"/>
      <c r="AA101" s="31"/>
      <c r="AB101" s="45"/>
      <c r="AC101" s="45"/>
    </row>
    <row r="102" customFormat="false" ht="14.1" hidden="false" customHeight="true" outlineLevel="0" collapsed="false">
      <c r="A102" s="41" t="n">
        <v>37742</v>
      </c>
      <c r="B102" s="42" t="n">
        <v>2.86</v>
      </c>
      <c r="C102" s="43" t="n">
        <v>50.440943667682</v>
      </c>
      <c r="D102" s="44" t="n">
        <f aca="false">(B102/C102)*100</f>
        <v>5.66999701441436</v>
      </c>
      <c r="E102" s="44" t="n">
        <v>2.41878343536437</v>
      </c>
      <c r="F102" s="35"/>
      <c r="G102" s="35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Z102" s="30"/>
      <c r="AA102" s="31"/>
      <c r="AB102" s="45"/>
      <c r="AC102" s="45"/>
    </row>
    <row r="103" customFormat="false" ht="14.1" hidden="false" customHeight="true" outlineLevel="0" collapsed="false">
      <c r="A103" s="41" t="n">
        <v>37773</v>
      </c>
      <c r="B103" s="42" t="n">
        <v>2.86</v>
      </c>
      <c r="C103" s="43" t="n">
        <v>50.8202809521015</v>
      </c>
      <c r="D103" s="44" t="n">
        <f aca="false">(B103/C103)*100</f>
        <v>5.62767451580123</v>
      </c>
      <c r="E103" s="44" t="n">
        <v>2.47859707677854</v>
      </c>
      <c r="F103" s="35"/>
      <c r="G103" s="35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Z103" s="30"/>
      <c r="AA103" s="31"/>
      <c r="AB103" s="45"/>
      <c r="AC103" s="45"/>
    </row>
    <row r="104" customFormat="false" ht="14.1" hidden="false" customHeight="true" outlineLevel="0" collapsed="false">
      <c r="A104" s="41" t="n">
        <v>37803</v>
      </c>
      <c r="B104" s="42" t="n">
        <v>2.86</v>
      </c>
      <c r="C104" s="43" t="n">
        <v>51.0521821411615</v>
      </c>
      <c r="D104" s="44" t="n">
        <f aca="false">(B104/C104)*100</f>
        <v>5.60211117341072</v>
      </c>
      <c r="E104" s="44" t="n">
        <v>2.71231150712787</v>
      </c>
      <c r="F104" s="35"/>
      <c r="G104" s="35"/>
      <c r="Z104" s="30"/>
      <c r="AA104" s="31"/>
      <c r="AB104" s="45"/>
      <c r="AC104" s="45"/>
    </row>
    <row r="105" customFormat="false" ht="14.1" hidden="false" customHeight="true" outlineLevel="0" collapsed="false">
      <c r="A105" s="41" t="n">
        <v>37834</v>
      </c>
      <c r="B105" s="42" t="n">
        <v>2.86</v>
      </c>
      <c r="C105" s="43" t="n">
        <v>51.0933231960055</v>
      </c>
      <c r="D105" s="44" t="n">
        <f aca="false">(B105/C105)*100</f>
        <v>5.5976002755358</v>
      </c>
      <c r="E105" s="44" t="n">
        <v>3.07570238396561</v>
      </c>
      <c r="F105" s="35"/>
      <c r="G105" s="35"/>
      <c r="Z105" s="30"/>
      <c r="AA105" s="31"/>
      <c r="AB105" s="45"/>
      <c r="AC105" s="45"/>
    </row>
    <row r="106" customFormat="false" ht="14.1" hidden="false" customHeight="true" outlineLevel="0" collapsed="false">
      <c r="A106" s="41" t="n">
        <v>37865</v>
      </c>
      <c r="B106" s="42" t="n">
        <v>2.86</v>
      </c>
      <c r="C106" s="43" t="n">
        <v>51.0547009799476</v>
      </c>
      <c r="D106" s="44" t="n">
        <f aca="false">(B106/C106)*100</f>
        <v>5.60183478720853</v>
      </c>
      <c r="E106" s="44" t="n">
        <v>3.3985570508668</v>
      </c>
      <c r="F106" s="35"/>
      <c r="G106" s="35"/>
      <c r="Z106" s="30"/>
      <c r="AA106" s="31"/>
      <c r="AB106" s="45"/>
      <c r="AC106" s="45"/>
    </row>
    <row r="107" customFormat="false" ht="14.1" hidden="false" customHeight="true" outlineLevel="0" collapsed="false">
      <c r="A107" s="41" t="n">
        <v>37895</v>
      </c>
      <c r="B107" s="42" t="n">
        <v>2.86</v>
      </c>
      <c r="C107" s="43" t="n">
        <v>52.020592108141</v>
      </c>
      <c r="D107" s="44" t="n">
        <f aca="false">(B107/C107)*100</f>
        <v>5.49782285071765</v>
      </c>
      <c r="E107" s="44" t="n">
        <v>3.59551092025277</v>
      </c>
      <c r="F107" s="35"/>
      <c r="G107" s="35"/>
      <c r="Z107" s="30"/>
      <c r="AA107" s="31"/>
      <c r="AB107" s="45"/>
      <c r="AC107" s="45"/>
    </row>
    <row r="108" customFormat="false" ht="14.1" hidden="false" customHeight="true" outlineLevel="0" collapsed="false">
      <c r="A108" s="41" t="n">
        <v>37926</v>
      </c>
      <c r="B108" s="42" t="n">
        <v>2.86</v>
      </c>
      <c r="C108" s="43" t="n">
        <v>52.2855740615281</v>
      </c>
      <c r="D108" s="44" t="n">
        <f aca="false">(B108/C108)*100</f>
        <v>5.46996002498593</v>
      </c>
      <c r="E108" s="44" t="n">
        <v>3.44248581074994</v>
      </c>
      <c r="F108" s="35"/>
      <c r="G108" s="35"/>
      <c r="Z108" s="30"/>
      <c r="AA108" s="31"/>
      <c r="AB108" s="45"/>
      <c r="AC108" s="45"/>
    </row>
    <row r="109" customFormat="false" ht="14.1" hidden="false" customHeight="true" outlineLevel="0" collapsed="false">
      <c r="A109" s="41" t="n">
        <v>37956</v>
      </c>
      <c r="B109" s="42" t="n">
        <v>2.86</v>
      </c>
      <c r="C109" s="43" t="n">
        <v>53.3449981062526</v>
      </c>
      <c r="D109" s="44" t="n">
        <f aca="false">(B109/C109)*100</f>
        <v>5.3613274</v>
      </c>
      <c r="E109" s="44" t="n">
        <v>3.32971570019605</v>
      </c>
      <c r="F109" s="35"/>
      <c r="G109" s="35"/>
      <c r="Z109" s="30"/>
      <c r="AA109" s="31"/>
      <c r="AB109" s="45"/>
      <c r="AC109" s="45"/>
    </row>
    <row r="110" customFormat="false" ht="14.1" hidden="false" customHeight="true" outlineLevel="0" collapsed="false">
      <c r="A110" s="41" t="n">
        <v>37987</v>
      </c>
      <c r="B110" s="42" t="n">
        <v>3.64</v>
      </c>
      <c r="C110" s="43" t="n">
        <v>54.6434153601588</v>
      </c>
      <c r="D110" s="44" t="n">
        <f aca="false">(B110/C110)*100</f>
        <v>6.66136985766444</v>
      </c>
      <c r="E110" s="26" t="n">
        <v>3.09051776283897</v>
      </c>
      <c r="G110" s="35"/>
      <c r="Z110" s="30"/>
      <c r="AA110" s="31"/>
      <c r="AB110" s="45"/>
      <c r="AC110" s="45"/>
    </row>
    <row r="111" customFormat="false" ht="14.1" hidden="false" customHeight="true" outlineLevel="0" collapsed="false">
      <c r="A111" s="41" t="n">
        <v>38018</v>
      </c>
      <c r="B111" s="42" t="n">
        <v>3.64</v>
      </c>
      <c r="C111" s="43" t="n">
        <v>56.5723704916809</v>
      </c>
      <c r="D111" s="44" t="n">
        <f aca="false">(B111/C111)*100</f>
        <v>6.43423630363036</v>
      </c>
      <c r="E111" s="26" t="n">
        <v>3.21307942119014</v>
      </c>
      <c r="G111" s="35"/>
      <c r="Z111" s="30"/>
      <c r="AA111" s="31"/>
      <c r="AB111" s="45"/>
      <c r="AC111" s="45"/>
    </row>
    <row r="112" customFormat="false" ht="14.1" hidden="false" customHeight="true" outlineLevel="0" collapsed="false">
      <c r="A112" s="41" t="n">
        <v>38047</v>
      </c>
      <c r="B112" s="42" t="n">
        <v>3.64</v>
      </c>
      <c r="C112" s="43" t="n">
        <v>55.6665724238367</v>
      </c>
      <c r="D112" s="44" t="n">
        <f aca="false">(B112/C112)*100</f>
        <v>6.53893322600429</v>
      </c>
      <c r="E112" s="26" t="n">
        <v>3.66036962835533</v>
      </c>
      <c r="G112" s="35"/>
      <c r="Z112" s="30"/>
      <c r="AA112" s="31"/>
      <c r="AB112" s="45"/>
      <c r="AC112" s="45"/>
    </row>
    <row r="113" customFormat="false" ht="14.1" hidden="false" customHeight="true" outlineLevel="0" collapsed="false">
      <c r="A113" s="41" t="n">
        <v>38078</v>
      </c>
      <c r="B113" s="42" t="n">
        <v>3.64</v>
      </c>
      <c r="C113" s="43" t="n">
        <v>55.1715308414107</v>
      </c>
      <c r="D113" s="44" t="n">
        <f aca="false">(B113/C113)*100</f>
        <v>6.59760558477722</v>
      </c>
      <c r="E113" s="26" t="n">
        <v>4.37752435660385</v>
      </c>
      <c r="G113" s="35"/>
      <c r="Z113" s="30"/>
      <c r="AA113" s="31"/>
      <c r="AB113" s="45"/>
      <c r="AC113" s="45"/>
    </row>
    <row r="114" customFormat="false" ht="14.1" hidden="false" customHeight="true" outlineLevel="0" collapsed="false">
      <c r="A114" s="41" t="n">
        <v>38108</v>
      </c>
      <c r="B114" s="42" t="n">
        <v>3.64</v>
      </c>
      <c r="C114" s="43" t="n">
        <v>55.0226982966942</v>
      </c>
      <c r="D114" s="44" t="n">
        <f aca="false">(B114/C114)*100</f>
        <v>6.61545164574143</v>
      </c>
      <c r="E114" s="26" t="n">
        <v>4.76598612606661</v>
      </c>
      <c r="G114" s="35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Z114" s="30"/>
      <c r="AA114" s="31"/>
      <c r="AB114" s="45"/>
      <c r="AC114" s="45"/>
    </row>
    <row r="115" customFormat="false" ht="14.1" hidden="false" customHeight="true" outlineLevel="0" collapsed="false">
      <c r="A115" s="41" t="n">
        <v>38139</v>
      </c>
      <c r="B115" s="42" t="n">
        <v>3.64</v>
      </c>
      <c r="C115" s="43" t="n">
        <v>56.3499218495778</v>
      </c>
      <c r="D115" s="44" t="n">
        <f aca="false">(B115/C115)*100</f>
        <v>6.45963628790245</v>
      </c>
      <c r="E115" s="26" t="n">
        <v>4.44633138709304</v>
      </c>
      <c r="G115" s="35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Z115" s="30"/>
      <c r="AA115" s="31"/>
      <c r="AB115" s="45"/>
      <c r="AC115" s="45"/>
    </row>
    <row r="116" customFormat="false" ht="14.1" hidden="false" customHeight="true" outlineLevel="0" collapsed="false">
      <c r="A116" s="41" t="n">
        <v>38169</v>
      </c>
      <c r="B116" s="42" t="n">
        <v>3.64</v>
      </c>
      <c r="C116" s="43" t="n">
        <v>56.6625235384804</v>
      </c>
      <c r="D116" s="44" t="n">
        <f aca="false">(B116/C116)*100</f>
        <v>6.4239990962069</v>
      </c>
      <c r="E116" s="26" t="n">
        <v>3.95891788467561</v>
      </c>
      <c r="G116" s="35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Z116" s="30"/>
      <c r="AA116" s="31"/>
      <c r="AB116" s="45"/>
      <c r="AC116" s="45"/>
    </row>
    <row r="117" customFormat="false" ht="14.1" hidden="false" customHeight="true" outlineLevel="0" collapsed="false">
      <c r="A117" s="41" t="n">
        <v>38200</v>
      </c>
      <c r="B117" s="42" t="n">
        <v>3.64</v>
      </c>
      <c r="C117" s="43" t="n">
        <v>59.0203724547768</v>
      </c>
      <c r="D117" s="44" t="n">
        <f aca="false">(B117/C117)*100</f>
        <v>6.16736196097217</v>
      </c>
      <c r="E117" s="26" t="n">
        <v>3.64166255539492</v>
      </c>
      <c r="G117" s="35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Z117" s="30"/>
      <c r="AA117" s="31"/>
      <c r="AB117" s="45"/>
      <c r="AC117" s="45"/>
    </row>
    <row r="118" customFormat="false" ht="14.1" hidden="false" customHeight="true" outlineLevel="0" collapsed="false">
      <c r="A118" s="41" t="n">
        <v>38231</v>
      </c>
      <c r="B118" s="42" t="n">
        <v>3.64</v>
      </c>
      <c r="C118" s="43" t="n">
        <v>59.1718722493985</v>
      </c>
      <c r="D118" s="44" t="n">
        <f aca="false">(B118/C118)*100</f>
        <v>6.15157145046564</v>
      </c>
      <c r="E118" s="26" t="n">
        <v>3.81896104230391</v>
      </c>
      <c r="G118" s="35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Z118" s="30"/>
      <c r="AA118" s="31"/>
      <c r="AB118" s="45"/>
      <c r="AC118" s="45"/>
    </row>
    <row r="119" customFormat="false" ht="14.1" hidden="false" customHeight="true" outlineLevel="0" collapsed="false">
      <c r="A119" s="41" t="n">
        <v>38261</v>
      </c>
      <c r="B119" s="42" t="n">
        <v>3.64</v>
      </c>
      <c r="C119" s="43" t="n">
        <v>59.2886977952512</v>
      </c>
      <c r="D119" s="44" t="n">
        <f aca="false">(B119/C119)*100</f>
        <v>6.13945007287974</v>
      </c>
      <c r="E119" s="26" t="n">
        <v>3.81411932269122</v>
      </c>
      <c r="G119" s="35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Z119" s="30"/>
      <c r="AA119" s="31"/>
      <c r="AB119" s="45"/>
      <c r="AC119" s="45"/>
    </row>
    <row r="120" customFormat="false" ht="14.1" hidden="false" customHeight="true" outlineLevel="0" collapsed="false">
      <c r="A120" s="41" t="n">
        <v>38292</v>
      </c>
      <c r="B120" s="42" t="n">
        <v>3.64</v>
      </c>
      <c r="C120" s="43" t="n">
        <v>59.6957201308019</v>
      </c>
      <c r="D120" s="44" t="n">
        <f aca="false">(B120/C120)*100</f>
        <v>6.0975895625754</v>
      </c>
      <c r="E120" s="26" t="n">
        <v>3.9503219662032</v>
      </c>
      <c r="G120" s="35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Z120" s="30"/>
      <c r="AA120" s="31"/>
      <c r="AB120" s="45"/>
      <c r="AC120" s="45"/>
    </row>
    <row r="121" customFormat="false" ht="14.1" hidden="false" customHeight="true" outlineLevel="0" collapsed="false">
      <c r="A121" s="41" t="n">
        <v>38322</v>
      </c>
      <c r="B121" s="42" t="n">
        <v>3.64</v>
      </c>
      <c r="C121" s="43" t="n">
        <v>59.7106567302717</v>
      </c>
      <c r="D121" s="44" t="n">
        <f aca="false">(B121/C121)*100</f>
        <v>6.09606425272261</v>
      </c>
      <c r="E121" s="26" t="n">
        <v>3.94139914800149</v>
      </c>
      <c r="G121" s="35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Z121" s="30"/>
      <c r="AA121" s="31"/>
      <c r="AB121" s="45"/>
      <c r="AC121" s="45"/>
    </row>
    <row r="122" customFormat="false" ht="14.1" hidden="false" customHeight="true" outlineLevel="0" collapsed="false">
      <c r="A122" s="41" t="n">
        <v>38353</v>
      </c>
      <c r="B122" s="47" t="n">
        <v>3.76</v>
      </c>
      <c r="C122" s="43" t="n">
        <v>59.2742946457625</v>
      </c>
      <c r="D122" s="44" t="n">
        <f aca="false">(B122/C122)*100</f>
        <v>6.34339054133106</v>
      </c>
      <c r="E122" s="26" t="n">
        <v>3.8888470135007</v>
      </c>
    </row>
    <row r="123" customFormat="false" ht="14.1" hidden="false" customHeight="true" outlineLevel="0" collapsed="false">
      <c r="A123" s="41" t="n">
        <v>38384</v>
      </c>
      <c r="B123" s="47" t="n">
        <v>3.76</v>
      </c>
      <c r="C123" s="43" t="n">
        <v>60.3598653572248</v>
      </c>
      <c r="D123" s="44" t="n">
        <f aca="false">(B123/C123)*100</f>
        <v>6.22930481661511</v>
      </c>
      <c r="E123" s="26" t="n">
        <v>3.67880557188148</v>
      </c>
    </row>
    <row r="124" customFormat="false" ht="14.1" hidden="false" customHeight="true" outlineLevel="0" collapsed="false">
      <c r="A124" s="41" t="n">
        <v>38412</v>
      </c>
      <c r="B124" s="47" t="n">
        <v>3.76</v>
      </c>
      <c r="C124" s="43" t="n">
        <v>60.7066078449154</v>
      </c>
      <c r="D124" s="44" t="n">
        <f aca="false">(B124/C124)*100</f>
        <v>6.1937244288225</v>
      </c>
      <c r="E124" s="26" t="n">
        <v>3.70468878030365</v>
      </c>
    </row>
    <row r="125" customFormat="false" ht="14.1" hidden="false" customHeight="true" outlineLevel="0" collapsed="false">
      <c r="A125" s="41" t="n">
        <v>38443</v>
      </c>
      <c r="B125" s="47" t="n">
        <v>3.76</v>
      </c>
      <c r="C125" s="43" t="n">
        <v>62.0658383966627</v>
      </c>
      <c r="D125" s="44" t="n">
        <f aca="false">(B125/C125)*100</f>
        <v>6.05808299240211</v>
      </c>
      <c r="E125" s="26" t="n">
        <v>3.62437762495764</v>
      </c>
    </row>
    <row r="126" customFormat="false" ht="14.1" hidden="false" customHeight="true" outlineLevel="0" collapsed="false">
      <c r="A126" s="41" t="n">
        <v>38473</v>
      </c>
      <c r="B126" s="47" t="n">
        <v>3.76</v>
      </c>
      <c r="C126" s="43" t="n">
        <v>62.9684357646205</v>
      </c>
      <c r="D126" s="44" t="n">
        <f aca="false">(B126/C126)*100</f>
        <v>5.9712456794307</v>
      </c>
      <c r="E126" s="26" t="n">
        <v>3.46006439324064</v>
      </c>
    </row>
    <row r="127" customFormat="false" ht="14.1" hidden="false" customHeight="true" outlineLevel="0" collapsed="false">
      <c r="A127" s="48" t="n">
        <v>38504</v>
      </c>
      <c r="B127" s="47" t="n">
        <v>3.76</v>
      </c>
      <c r="C127" s="43" t="n">
        <v>61.8476573544082</v>
      </c>
      <c r="D127" s="44" t="n">
        <f aca="false">(B127/C127)*100</f>
        <v>6.07945419574086</v>
      </c>
      <c r="E127" s="26" t="n">
        <v>3.34296414828034</v>
      </c>
    </row>
    <row r="128" customFormat="false" ht="14.1" hidden="false" customHeight="true" outlineLevel="0" collapsed="false">
      <c r="A128" s="48" t="n">
        <v>38534</v>
      </c>
      <c r="B128" s="47" t="n">
        <v>3.76</v>
      </c>
      <c r="C128" s="43" t="n">
        <v>64.7800319003089</v>
      </c>
      <c r="D128" s="44" t="n">
        <f aca="false">(B128/C128)*100</f>
        <v>5.80425771599855</v>
      </c>
      <c r="E128" s="26" t="n">
        <v>3.38988755850518</v>
      </c>
    </row>
    <row r="129" customFormat="false" ht="14.1" hidden="false" customHeight="true" outlineLevel="0" collapsed="false">
      <c r="A129" s="48" t="n">
        <v>38565</v>
      </c>
      <c r="B129" s="47" t="n">
        <v>3.76</v>
      </c>
      <c r="C129" s="43" t="n">
        <v>63.3189124021786</v>
      </c>
      <c r="D129" s="44" t="n">
        <f aca="false">(B129/C129)*100</f>
        <v>5.93819422563334</v>
      </c>
      <c r="E129" s="26" t="n">
        <v>3.39309392146684</v>
      </c>
    </row>
    <row r="130" customFormat="false" ht="14.1" hidden="false" customHeight="true" outlineLevel="0" collapsed="false">
      <c r="A130" s="48" t="n">
        <v>38596</v>
      </c>
      <c r="B130" s="47" t="n">
        <v>3.76</v>
      </c>
      <c r="C130" s="43" t="n">
        <v>60.4996292522632</v>
      </c>
      <c r="D130" s="44" t="n">
        <f aca="false">(B130/C130)*100</f>
        <v>6.21491411843544</v>
      </c>
      <c r="E130" s="26" t="n">
        <v>3.53703254840218</v>
      </c>
    </row>
    <row r="131" customFormat="false" ht="14.1" hidden="false" customHeight="true" outlineLevel="0" collapsed="false">
      <c r="A131" s="48" t="n">
        <v>38626</v>
      </c>
      <c r="B131" s="47" t="n">
        <v>3.76</v>
      </c>
      <c r="C131" s="43" t="n">
        <v>59.7351954294006</v>
      </c>
      <c r="D131" s="44" t="n">
        <f aca="false">(B131/C131)*100</f>
        <v>6.29444663731592</v>
      </c>
      <c r="E131" s="26" t="n">
        <v>3.60152124204737</v>
      </c>
    </row>
    <row r="132" customFormat="false" ht="14.1" hidden="false" customHeight="true" outlineLevel="0" collapsed="false">
      <c r="A132" s="48" t="n">
        <v>38657</v>
      </c>
      <c r="B132" s="47" t="n">
        <v>3.76</v>
      </c>
      <c r="C132" s="43" t="n">
        <v>59.8189470764274</v>
      </c>
      <c r="D132" s="44" t="n">
        <f aca="false">(B132/C132)*100</f>
        <v>6.28563387315402</v>
      </c>
      <c r="E132" s="26" t="n">
        <v>3.45549208705314</v>
      </c>
    </row>
    <row r="133" customFormat="false" ht="14.1" hidden="false" customHeight="true" outlineLevel="0" collapsed="false">
      <c r="A133" s="48" t="n">
        <v>38687</v>
      </c>
      <c r="B133" s="47" t="n">
        <v>3.76</v>
      </c>
      <c r="C133" s="43" t="n">
        <v>61.504649016585</v>
      </c>
      <c r="D133" s="44" t="n">
        <f aca="false">(B133/C133)*100</f>
        <v>6.11335900638357</v>
      </c>
      <c r="E133" s="26" t="n">
        <v>3.37445892088769</v>
      </c>
    </row>
    <row r="134" customFormat="false" ht="14.1" hidden="false" customHeight="true" outlineLevel="0" collapsed="false">
      <c r="A134" s="48" t="n">
        <v>38718</v>
      </c>
      <c r="B134" s="47" t="n">
        <v>3.84</v>
      </c>
      <c r="C134" s="43" t="n">
        <v>63.1546098080114</v>
      </c>
      <c r="D134" s="44" t="n">
        <f aca="false">(B134/C134)*100</f>
        <v>6.08031624559714</v>
      </c>
      <c r="E134" s="26" t="n">
        <v>3.2577745936276</v>
      </c>
    </row>
    <row r="135" customFormat="false" ht="14.1" hidden="false" customHeight="true" outlineLevel="0" collapsed="false">
      <c r="A135" s="48" t="n">
        <v>38749</v>
      </c>
      <c r="B135" s="47" t="n">
        <v>3.84</v>
      </c>
      <c r="C135" s="43" t="n">
        <v>63.8833024821428</v>
      </c>
      <c r="D135" s="44" t="n">
        <f aca="false">(B135/C135)*100</f>
        <v>6.01096037743726</v>
      </c>
      <c r="E135" s="26" t="n">
        <v>3.0357176564464</v>
      </c>
    </row>
    <row r="136" customFormat="false" ht="14.1" hidden="false" customHeight="true" outlineLevel="0" collapsed="false">
      <c r="A136" s="48" t="n">
        <v>38777</v>
      </c>
      <c r="B136" s="47" t="n">
        <v>3.84</v>
      </c>
      <c r="C136" s="43" t="n">
        <v>63.1919513066857</v>
      </c>
      <c r="D136" s="44" t="n">
        <f aca="false">(B136/C136)*100</f>
        <v>6.07672325445935</v>
      </c>
      <c r="E136" s="26" t="n">
        <v>2.90455300108538</v>
      </c>
    </row>
    <row r="137" customFormat="false" ht="14.1" hidden="false" customHeight="true" outlineLevel="0" collapsed="false">
      <c r="A137" s="48" t="n">
        <v>38808</v>
      </c>
      <c r="B137" s="47" t="n">
        <v>3.84</v>
      </c>
      <c r="C137" s="43" t="n">
        <v>62.7219818733696</v>
      </c>
      <c r="D137" s="44" t="n">
        <f aca="false">(B137/C137)*100</f>
        <v>6.12225552399259</v>
      </c>
      <c r="E137" s="26" t="n">
        <v>2.84225157551083</v>
      </c>
    </row>
    <row r="138" customFormat="false" ht="14.1" hidden="false" customHeight="true" outlineLevel="0" collapsed="false">
      <c r="A138" s="48" t="n">
        <v>38838</v>
      </c>
      <c r="B138" s="47" t="n">
        <v>3.84</v>
      </c>
      <c r="C138" s="43" t="n">
        <v>64.9144612955366</v>
      </c>
      <c r="D138" s="44" t="n">
        <f aca="false">(B138/C138)*100</f>
        <v>5.915476957465</v>
      </c>
      <c r="E138" s="26" t="n">
        <v>2.83138001450028</v>
      </c>
    </row>
    <row r="139" customFormat="false" ht="14.1" hidden="false" customHeight="true" outlineLevel="0" collapsed="false">
      <c r="A139" s="48" t="n">
        <v>38869</v>
      </c>
      <c r="B139" s="47" t="n">
        <v>3.84</v>
      </c>
      <c r="C139" s="43" t="n">
        <v>62.6206263769678</v>
      </c>
      <c r="D139" s="44" t="n">
        <f aca="false">(B139/C139)*100</f>
        <v>6.13216478686066</v>
      </c>
      <c r="E139" s="26" t="n">
        <v>2.9077016632418</v>
      </c>
    </row>
    <row r="140" customFormat="false" ht="14.1" hidden="false" customHeight="true" outlineLevel="0" collapsed="false">
      <c r="A140" s="48" t="n">
        <v>38899</v>
      </c>
      <c r="B140" s="47" t="n">
        <v>3.84</v>
      </c>
      <c r="C140" s="43" t="n">
        <v>62.2328082407353</v>
      </c>
      <c r="D140" s="44" t="n">
        <f aca="false">(B140/C140)*100</f>
        <v>6.17037878982694</v>
      </c>
      <c r="E140" s="26" t="n">
        <v>2.75706588187851</v>
      </c>
    </row>
    <row r="141" customFormat="false" ht="14.1" hidden="false" customHeight="true" outlineLevel="0" collapsed="false">
      <c r="A141" s="48" t="n">
        <v>38930</v>
      </c>
      <c r="B141" s="47" t="n">
        <v>3.84</v>
      </c>
      <c r="C141" s="43" t="n">
        <v>64.303127617239</v>
      </c>
      <c r="D141" s="44" t="n">
        <f aca="false">(B141/C141)*100</f>
        <v>5.97171575052678</v>
      </c>
      <c r="E141" s="26" t="n">
        <v>2.79846760389362</v>
      </c>
    </row>
    <row r="142" customFormat="false" ht="14.1" hidden="false" customHeight="true" outlineLevel="0" collapsed="false">
      <c r="A142" s="48" t="n">
        <v>38961</v>
      </c>
      <c r="B142" s="47" t="n">
        <v>3.84</v>
      </c>
      <c r="C142" s="43" t="n">
        <v>66.0720477544423</v>
      </c>
      <c r="D142" s="44" t="n">
        <f aca="false">(B142/C142)*100</f>
        <v>5.81183742673061</v>
      </c>
      <c r="E142" s="26" t="n">
        <v>3.06326710968301</v>
      </c>
    </row>
    <row r="143" customFormat="false" ht="14.1" hidden="false" customHeight="true" outlineLevel="0" collapsed="false">
      <c r="A143" s="48" t="n">
        <v>38991</v>
      </c>
      <c r="B143" s="47" t="n">
        <v>3.84</v>
      </c>
      <c r="C143" s="43" t="n">
        <v>67.1517505161129</v>
      </c>
      <c r="D143" s="44" t="n">
        <f aca="false">(B143/C143)*100</f>
        <v>5.7183915095089</v>
      </c>
      <c r="E143" s="26" t="n">
        <v>3.15554442533001</v>
      </c>
    </row>
    <row r="144" customFormat="false" ht="14.1" hidden="false" customHeight="true" outlineLevel="0" collapsed="false">
      <c r="A144" s="48" t="n">
        <v>39022</v>
      </c>
      <c r="B144" s="47" t="n">
        <v>3.84</v>
      </c>
      <c r="C144" s="43" t="n">
        <v>65.659690919081</v>
      </c>
      <c r="D144" s="44" t="n">
        <f aca="false">(B144/C144)*100</f>
        <v>5.84833700288418</v>
      </c>
      <c r="E144" s="26" t="n">
        <v>3.2551840634237</v>
      </c>
    </row>
    <row r="145" customFormat="false" ht="14.1" hidden="false" customHeight="true" outlineLevel="0" collapsed="false">
      <c r="A145" s="48" t="n">
        <v>39052</v>
      </c>
      <c r="B145" s="47" t="n">
        <v>3.84</v>
      </c>
      <c r="C145" s="43" t="n">
        <v>67.3021834107725</v>
      </c>
      <c r="D145" s="44" t="n">
        <f aca="false">(B145/C145)*100</f>
        <v>5.70560984115913</v>
      </c>
      <c r="E145" s="26" t="n">
        <v>3.30417934010871</v>
      </c>
    </row>
    <row r="146" customFormat="false" ht="14.1" hidden="false" customHeight="true" outlineLevel="0" collapsed="false">
      <c r="A146" s="48" t="n">
        <v>39083</v>
      </c>
      <c r="B146" s="47" t="n">
        <v>3.6</v>
      </c>
      <c r="C146" s="43" t="n">
        <v>67.0173211208851</v>
      </c>
      <c r="D146" s="44" t="n">
        <f aca="false">(B146/C146)*100</f>
        <v>5.37174560216509</v>
      </c>
      <c r="E146" s="26" t="n">
        <v>3.4066437436454</v>
      </c>
    </row>
    <row r="147" customFormat="false" ht="14.1" hidden="false" customHeight="true" outlineLevel="0" collapsed="false">
      <c r="A147" s="48" t="n">
        <v>39114</v>
      </c>
      <c r="B147" s="47" t="n">
        <v>3.6</v>
      </c>
      <c r="C147" s="43" t="n">
        <v>67.9839324865704</v>
      </c>
      <c r="D147" s="44" t="n">
        <f aca="false">(B147/C147)*100</f>
        <v>5.29536887368372</v>
      </c>
      <c r="E147" s="26" t="n">
        <v>3.51560967657519</v>
      </c>
    </row>
    <row r="148" customFormat="false" ht="14.1" hidden="false" customHeight="true" outlineLevel="0" collapsed="false">
      <c r="A148" s="48" t="n">
        <v>39142</v>
      </c>
      <c r="B148" s="47" t="n">
        <v>3.6</v>
      </c>
      <c r="C148" s="43" t="n">
        <v>68.0687510335593</v>
      </c>
      <c r="D148" s="44" t="n">
        <f aca="false">(B148/C148)*100</f>
        <v>5.28877046418132</v>
      </c>
      <c r="E148" s="26" t="n">
        <v>3.71895289126079</v>
      </c>
    </row>
    <row r="149" customFormat="false" ht="14.1" hidden="false" customHeight="true" outlineLevel="0" collapsed="false">
      <c r="A149" s="48" t="n">
        <v>39173</v>
      </c>
      <c r="B149" s="47" t="n">
        <v>3.88</v>
      </c>
      <c r="C149" s="43" t="n">
        <v>69.1217812961768</v>
      </c>
      <c r="D149" s="44" t="n">
        <f aca="false">(B149/C149)*100</f>
        <v>5.61328126567625</v>
      </c>
      <c r="E149" s="26" t="n">
        <v>3.8863294136826</v>
      </c>
    </row>
    <row r="150" customFormat="false" ht="14.1" hidden="false" customHeight="true" outlineLevel="0" collapsed="false">
      <c r="A150" s="49" t="n">
        <v>39203</v>
      </c>
      <c r="B150" s="47" t="n">
        <v>3.88</v>
      </c>
      <c r="C150" s="43" t="n">
        <v>67.3117855104316</v>
      </c>
      <c r="D150" s="44" t="n">
        <f aca="false">(B150/C150)*100</f>
        <v>5.76422088728979</v>
      </c>
      <c r="E150" s="26" t="n">
        <v>4.17634996289131</v>
      </c>
    </row>
    <row r="151" customFormat="false" ht="14.1" hidden="false" customHeight="true" outlineLevel="0" collapsed="false">
      <c r="A151" s="49" t="n">
        <v>39234</v>
      </c>
      <c r="B151" s="47" t="n">
        <v>3.88</v>
      </c>
      <c r="C151" s="43" t="n">
        <v>67.4974261038414</v>
      </c>
      <c r="D151" s="44" t="n">
        <f aca="false">(B151/C151)*100</f>
        <v>5.74836734371295</v>
      </c>
      <c r="E151" s="26" t="n">
        <v>4.6947219850793</v>
      </c>
    </row>
    <row r="152" customFormat="false" ht="14.1" hidden="false" customHeight="true" outlineLevel="0" collapsed="false">
      <c r="A152" s="49" t="n">
        <v>39264</v>
      </c>
      <c r="B152" s="47" t="n">
        <v>4.4</v>
      </c>
      <c r="C152" s="43" t="n">
        <v>69.2460751417643</v>
      </c>
      <c r="D152" s="44" t="n">
        <f aca="false">(B152/C152)*100</f>
        <v>6.35415074571676</v>
      </c>
      <c r="E152" s="26" t="n">
        <v>5.00893268525391</v>
      </c>
    </row>
    <row r="153" customFormat="false" ht="14.1" hidden="false" customHeight="true" outlineLevel="0" collapsed="false">
      <c r="A153" s="49" t="n">
        <v>39295</v>
      </c>
      <c r="B153" s="47" t="n">
        <v>4.4</v>
      </c>
      <c r="C153" s="43" t="n">
        <v>71.0299318784374</v>
      </c>
      <c r="D153" s="44" t="n">
        <f aca="false">(B153/C153)*100</f>
        <v>6.19457161739967</v>
      </c>
      <c r="E153" s="26" t="n">
        <v>5.11767446449792</v>
      </c>
    </row>
    <row r="154" customFormat="false" ht="14.1" hidden="false" customHeight="true" outlineLevel="0" collapsed="false">
      <c r="A154" s="49" t="n">
        <v>39326</v>
      </c>
      <c r="B154" s="47" t="n">
        <v>4.4</v>
      </c>
      <c r="C154" s="43" t="n">
        <v>71.9282616465467</v>
      </c>
      <c r="D154" s="44" t="n">
        <f aca="false">(B154/C154)*100</f>
        <v>6.11720608739506</v>
      </c>
      <c r="E154" s="26" t="n">
        <v>5.15846700329045</v>
      </c>
    </row>
    <row r="155" customFormat="false" ht="14.1" hidden="false" customHeight="true" outlineLevel="0" collapsed="false">
      <c r="A155" s="49" t="n">
        <v>39356</v>
      </c>
      <c r="B155" s="47" t="n">
        <v>4.4</v>
      </c>
      <c r="C155" s="43" t="n">
        <v>70.8144180860882</v>
      </c>
      <c r="D155" s="44" t="n">
        <f aca="false">(B155/C155)*100</f>
        <v>6.21342393105734</v>
      </c>
      <c r="E155" s="26" t="n">
        <v>4.968153874534</v>
      </c>
    </row>
    <row r="156" customFormat="false" ht="14.1" hidden="false" customHeight="true" outlineLevel="0" collapsed="false">
      <c r="A156" s="49" t="n">
        <v>39387</v>
      </c>
      <c r="B156" s="47" t="n">
        <v>4.4</v>
      </c>
      <c r="C156" s="43" t="n">
        <v>71.1734299233432</v>
      </c>
      <c r="D156" s="44" t="n">
        <f aca="false">(B156/C156)*100</f>
        <v>6.18208228090031</v>
      </c>
      <c r="E156" s="26" t="n">
        <v>5.11406183638711</v>
      </c>
    </row>
    <row r="157" customFormat="false" ht="14.1" hidden="false" customHeight="true" outlineLevel="0" collapsed="false">
      <c r="A157" s="49" t="n">
        <v>39417</v>
      </c>
      <c r="B157" s="47" t="n">
        <v>4.4</v>
      </c>
      <c r="C157" s="43" t="n">
        <v>71.5580473596893</v>
      </c>
      <c r="D157" s="44" t="n">
        <f aca="false">(B157/C157)*100</f>
        <v>6.14885419928136</v>
      </c>
      <c r="E157" s="26" t="n">
        <v>5.00303733606751</v>
      </c>
    </row>
    <row r="158" customFormat="false" ht="14.1" hidden="false" customHeight="true" outlineLevel="0" collapsed="false">
      <c r="A158" s="49" t="n">
        <v>39448</v>
      </c>
      <c r="B158" s="47" t="n">
        <v>4.4</v>
      </c>
      <c r="C158" s="43" t="n">
        <v>72.2269936359417</v>
      </c>
      <c r="D158" s="44" t="n">
        <f aca="false">(B158/C158)*100</f>
        <v>6.09190522615144</v>
      </c>
      <c r="E158" s="26" t="n">
        <v>4.79742512837893</v>
      </c>
    </row>
    <row r="159" customFormat="false" ht="14.1" hidden="false" customHeight="true" outlineLevel="0" collapsed="false">
      <c r="A159" s="49" t="n">
        <v>39479</v>
      </c>
      <c r="B159" s="47" t="n">
        <v>4.58</v>
      </c>
      <c r="C159" s="43" t="n">
        <v>72.5764033735377</v>
      </c>
      <c r="D159" s="44" t="n">
        <f aca="false">(B159/C159)*100</f>
        <v>6.31059102836436</v>
      </c>
      <c r="E159" s="26" t="n">
        <v>4.41100455171408</v>
      </c>
    </row>
    <row r="160" customFormat="false" ht="14.1" hidden="false" customHeight="true" outlineLevel="0" collapsed="false">
      <c r="A160" s="49" t="n">
        <v>39508</v>
      </c>
      <c r="B160" s="47" t="n">
        <v>4.58</v>
      </c>
      <c r="C160" s="43" t="n">
        <v>74.1191407187705</v>
      </c>
      <c r="D160" s="44" t="n">
        <f aca="false">(B160/C160)*100</f>
        <v>6.17924055188099</v>
      </c>
      <c r="E160" s="26" t="n">
        <v>4.16639560873277</v>
      </c>
    </row>
    <row r="161" customFormat="false" ht="14.1" hidden="false" customHeight="true" outlineLevel="0" collapsed="false">
      <c r="A161" s="49" t="n">
        <v>39539</v>
      </c>
      <c r="B161" s="47" t="n">
        <v>4.55</v>
      </c>
      <c r="C161" s="43" t="n">
        <v>74.6851311486778</v>
      </c>
      <c r="D161" s="44" t="n">
        <f aca="false">(B161/C161)*100</f>
        <v>6.09224343590183</v>
      </c>
      <c r="E161" s="26" t="n">
        <v>4.08257306981154</v>
      </c>
    </row>
    <row r="162" customFormat="false" ht="14.1" hidden="false" customHeight="true" outlineLevel="0" collapsed="false">
      <c r="A162" s="49" t="n">
        <v>39569</v>
      </c>
      <c r="B162" s="47" t="n">
        <v>4.55</v>
      </c>
      <c r="C162" s="43" t="n">
        <v>74.0919347697363</v>
      </c>
      <c r="D162" s="44" t="n">
        <f aca="false">(B162/C162)*100</f>
        <v>6.1410192811681</v>
      </c>
      <c r="E162" s="26" t="n">
        <v>4.11858652332271</v>
      </c>
    </row>
    <row r="163" customFormat="false" ht="14.1" hidden="false" customHeight="true" outlineLevel="0" collapsed="false">
      <c r="A163" s="49" t="n">
        <v>39600</v>
      </c>
      <c r="B163" s="47" t="n">
        <v>4.55</v>
      </c>
      <c r="C163" s="43" t="n">
        <v>73.9516374247169</v>
      </c>
      <c r="D163" s="44" t="n">
        <f aca="false">(B163/C163)*100</f>
        <v>6.15266971557178</v>
      </c>
      <c r="E163" s="26" t="n">
        <v>4.27615648286779</v>
      </c>
    </row>
    <row r="164" customFormat="false" ht="14.1" hidden="false" customHeight="true" outlineLevel="0" collapsed="false">
      <c r="A164" s="49" t="n">
        <v>39630</v>
      </c>
      <c r="B164" s="47" t="n">
        <v>4.55</v>
      </c>
      <c r="C164" s="43" t="n">
        <v>75.0286729364821</v>
      </c>
      <c r="D164" s="44" t="n">
        <f aca="false">(B164/C164)*100</f>
        <v>6.06434823104488</v>
      </c>
      <c r="E164" s="26" t="n">
        <v>4.25099850278208</v>
      </c>
    </row>
    <row r="165" customFormat="false" ht="14.1" hidden="false" customHeight="true" outlineLevel="0" collapsed="false">
      <c r="A165" s="49" t="n">
        <v>39661</v>
      </c>
      <c r="B165" s="47" t="n">
        <v>4.55</v>
      </c>
      <c r="C165" s="43" t="n">
        <v>74.7736838455342</v>
      </c>
      <c r="D165" s="44" t="n">
        <f aca="false">(B165/C165)*100</f>
        <v>6.08502853677677</v>
      </c>
      <c r="E165" s="26" t="n">
        <v>3.99003856730402</v>
      </c>
    </row>
    <row r="166" customFormat="false" ht="14.1" hidden="false" customHeight="true" outlineLevel="0" collapsed="false">
      <c r="A166" s="49" t="n">
        <v>39692</v>
      </c>
      <c r="B166" s="47" t="n">
        <v>4.57</v>
      </c>
      <c r="C166" s="43" t="n">
        <v>75.8219130583221</v>
      </c>
      <c r="D166" s="44" t="n">
        <f aca="false">(B166/C166)*100</f>
        <v>6.02728131705773</v>
      </c>
      <c r="E166" s="26" t="n">
        <v>4.15521602409277</v>
      </c>
    </row>
    <row r="167" customFormat="false" ht="14.1" hidden="false" customHeight="true" outlineLevel="0" collapsed="false">
      <c r="A167" s="49" t="n">
        <v>39722</v>
      </c>
      <c r="B167" s="47" t="n">
        <v>4.95</v>
      </c>
      <c r="C167" s="43" t="n">
        <v>77.8410212366437</v>
      </c>
      <c r="D167" s="44" t="n">
        <f aca="false">(B167/C167)*100</f>
        <v>6.35911492598685</v>
      </c>
      <c r="E167" s="26" t="n">
        <v>4.82282034671963</v>
      </c>
    </row>
    <row r="168" customFormat="false" ht="14.1" hidden="false" customHeight="true" outlineLevel="0" collapsed="false">
      <c r="A168" s="49" t="n">
        <v>39753</v>
      </c>
      <c r="B168" s="47" t="n">
        <v>4.95</v>
      </c>
      <c r="C168" s="43" t="n">
        <v>79.4093641809676</v>
      </c>
      <c r="D168" s="44" t="n">
        <f aca="false">(B168/C168)*100</f>
        <v>6.23352176541717</v>
      </c>
      <c r="E168" s="26" t="n">
        <v>4.81017507582615</v>
      </c>
    </row>
    <row r="169" customFormat="false" ht="14.1" hidden="false" customHeight="true" outlineLevel="0" collapsed="false">
      <c r="A169" s="49" t="n">
        <v>39783</v>
      </c>
      <c r="B169" s="47" t="n">
        <v>4.95</v>
      </c>
      <c r="C169" s="43" t="n">
        <v>81.5042222566001</v>
      </c>
      <c r="D169" s="44" t="n">
        <f aca="false">(B169/C169)*100</f>
        <v>6.07330499322586</v>
      </c>
      <c r="E169" s="26" t="n">
        <v>4.46270254269645</v>
      </c>
    </row>
    <row r="170" customFormat="false" ht="14.1" hidden="false" customHeight="true" outlineLevel="0" collapsed="false">
      <c r="A170" s="50" t="n">
        <v>39814</v>
      </c>
      <c r="B170" s="47" t="n">
        <v>4.591</v>
      </c>
      <c r="C170" s="43" t="n">
        <v>82.415888274236</v>
      </c>
      <c r="D170" s="44" t="n">
        <f aca="false">(B170/C170)*100</f>
        <v>5.57052783890845</v>
      </c>
      <c r="E170" s="26" t="n">
        <v>3.9632287139799</v>
      </c>
    </row>
    <row r="171" customFormat="false" ht="14.1" hidden="false" customHeight="true" outlineLevel="0" collapsed="false">
      <c r="A171" s="50" t="n">
        <v>39845</v>
      </c>
      <c r="B171" s="47" t="n">
        <v>4.581</v>
      </c>
      <c r="C171" s="43" t="n">
        <v>82.8277116596162</v>
      </c>
      <c r="D171" s="44" t="n">
        <f aca="false">(B171/C171)*100</f>
        <v>5.53075765128681</v>
      </c>
      <c r="E171" s="26" t="n">
        <v>3.63194522499024</v>
      </c>
    </row>
    <row r="172" customFormat="false" ht="14.1" hidden="false" customHeight="true" outlineLevel="0" collapsed="false">
      <c r="A172" s="50" t="n">
        <v>39873</v>
      </c>
      <c r="B172" s="47" t="n">
        <v>4.578</v>
      </c>
      <c r="C172" s="43" t="n">
        <v>82.373745725732</v>
      </c>
      <c r="D172" s="44" t="n">
        <f aca="false">(B172/C172)*100</f>
        <v>5.55759600303076</v>
      </c>
      <c r="E172" s="26" t="n">
        <v>3.68155054290237</v>
      </c>
    </row>
    <row r="173" customFormat="false" ht="14.1" hidden="false" customHeight="true" outlineLevel="0" collapsed="false">
      <c r="A173" s="50" t="n">
        <v>39904</v>
      </c>
      <c r="B173" s="47" t="n">
        <v>4.447</v>
      </c>
      <c r="C173" s="43" t="n">
        <v>82.1854378824169</v>
      </c>
      <c r="D173" s="44" t="n">
        <f aca="false">(B173/C173)*100</f>
        <v>5.41093424161388</v>
      </c>
      <c r="E173" s="26" t="n">
        <v>3.42980300215788</v>
      </c>
    </row>
    <row r="174" customFormat="false" ht="14.1" hidden="false" customHeight="true" outlineLevel="0" collapsed="false">
      <c r="A174" s="50" t="n">
        <v>39934</v>
      </c>
      <c r="B174" s="47" t="n">
        <v>4.58</v>
      </c>
      <c r="C174" s="43" t="n">
        <v>83.0581620514352</v>
      </c>
      <c r="D174" s="44" t="n">
        <f aca="false">(B174/C174)*100</f>
        <v>5.5142082209377</v>
      </c>
      <c r="E174" s="26" t="n">
        <v>3.27501104680844</v>
      </c>
    </row>
    <row r="175" customFormat="false" ht="14.1" hidden="false" customHeight="true" outlineLevel="0" collapsed="false">
      <c r="A175" s="50" t="n">
        <v>39965</v>
      </c>
      <c r="B175" s="47" t="n">
        <v>4.574</v>
      </c>
      <c r="C175" s="43" t="n">
        <v>83.456649187289</v>
      </c>
      <c r="D175" s="44" t="n">
        <f aca="false">(B175/C175)*100</f>
        <v>5.48068972878994</v>
      </c>
      <c r="E175" s="26" t="n">
        <v>3.2338693001686</v>
      </c>
    </row>
    <row r="176" customFormat="false" ht="14.1" hidden="false" customHeight="true" outlineLevel="0" collapsed="false">
      <c r="A176" s="50" t="n">
        <v>39995</v>
      </c>
      <c r="B176" s="47" t="n">
        <v>4.341</v>
      </c>
      <c r="C176" s="43" t="n">
        <v>82.3214676275879</v>
      </c>
      <c r="D176" s="44" t="n">
        <f aca="false">(B176/C176)*100</f>
        <v>5.27322960231728</v>
      </c>
      <c r="E176" s="26" t="n">
        <v>3.23958961642907</v>
      </c>
    </row>
    <row r="177" customFormat="false" ht="14.1" hidden="false" customHeight="true" outlineLevel="0" collapsed="false">
      <c r="A177" s="50" t="n">
        <v>40026</v>
      </c>
      <c r="B177" s="47" t="n">
        <v>4.47</v>
      </c>
      <c r="C177" s="43" t="n">
        <v>81.8098890957489</v>
      </c>
      <c r="D177" s="44" t="n">
        <f aca="false">(B177/C177)*100</f>
        <v>5.46388712832551</v>
      </c>
      <c r="E177" s="26" t="n">
        <v>3.37617921998807</v>
      </c>
    </row>
    <row r="178" customFormat="false" ht="14.1" hidden="false" customHeight="true" outlineLevel="0" collapsed="false">
      <c r="A178" s="50" t="n">
        <v>40057</v>
      </c>
      <c r="B178" s="47" t="n">
        <v>4.503</v>
      </c>
      <c r="C178" s="43" t="n">
        <v>83.6262862812668</v>
      </c>
      <c r="D178" s="44" t="n">
        <f aca="false">(B178/C178)*100</f>
        <v>5.38467053870443</v>
      </c>
      <c r="E178" s="26" t="n">
        <v>3.7425214179383</v>
      </c>
    </row>
    <row r="179" customFormat="false" ht="14.1" hidden="false" customHeight="true" outlineLevel="0" collapsed="false">
      <c r="A179" s="50" t="n">
        <v>40087</v>
      </c>
      <c r="B179" s="47" t="n">
        <v>4.503</v>
      </c>
      <c r="C179" s="43" t="n">
        <v>80.658704036616</v>
      </c>
      <c r="D179" s="44" t="n">
        <f aca="false">(B179/C179)*100</f>
        <v>5.58278248303594</v>
      </c>
      <c r="E179" s="26" t="n">
        <v>4.05680655000665</v>
      </c>
    </row>
    <row r="180" customFormat="false" ht="14.1" hidden="false" customHeight="true" outlineLevel="0" collapsed="false">
      <c r="A180" s="50" t="n">
        <v>40118</v>
      </c>
      <c r="B180" s="47" t="n">
        <v>4.507</v>
      </c>
      <c r="C180" s="43" t="n">
        <v>80.4421233443046</v>
      </c>
      <c r="D180" s="44" t="n">
        <f aca="false">(B180/C180)*100</f>
        <v>5.60278596912385</v>
      </c>
      <c r="E180" s="26" t="n">
        <v>4.33045101008584</v>
      </c>
    </row>
    <row r="181" customFormat="false" ht="14.1" hidden="false" customHeight="true" outlineLevel="0" collapsed="false">
      <c r="A181" s="50" t="n">
        <v>40148</v>
      </c>
      <c r="B181" s="47" t="n">
        <v>4.52</v>
      </c>
      <c r="C181" s="43" t="n">
        <v>80.3381005979974</v>
      </c>
      <c r="D181" s="44" t="n">
        <f aca="false">(B181/C181)*100</f>
        <v>5.6262221366392</v>
      </c>
      <c r="E181" s="26" t="n">
        <v>4.55259675073681</v>
      </c>
    </row>
    <row r="182" customFormat="false" ht="14.1" hidden="false" customHeight="true" outlineLevel="0" collapsed="false">
      <c r="A182" s="50" t="n">
        <v>40179</v>
      </c>
      <c r="B182" s="47" t="n">
        <v>4.6</v>
      </c>
      <c r="C182" s="43" t="n">
        <v>82.7098192138014</v>
      </c>
      <c r="D182" s="44" t="n">
        <f aca="false">(B182/C182)*100</f>
        <v>5.56161293027276</v>
      </c>
      <c r="E182" s="26" t="n">
        <v>4.42109554309542</v>
      </c>
    </row>
    <row r="183" customFormat="false" ht="14.1" hidden="false" customHeight="true" outlineLevel="0" collapsed="false">
      <c r="A183" s="50" t="n">
        <v>40210</v>
      </c>
      <c r="B183" s="47" t="n">
        <v>4.6</v>
      </c>
      <c r="C183" s="43" t="n">
        <v>83.7713846761158</v>
      </c>
      <c r="D183" s="44" t="n">
        <f aca="false">(B183/C183)*100</f>
        <v>5.4911352101734</v>
      </c>
      <c r="E183" s="26" t="n">
        <v>4.38633198769622</v>
      </c>
    </row>
    <row r="184" customFormat="false" ht="14.1" hidden="false" customHeight="true" outlineLevel="0" collapsed="false">
      <c r="A184" s="50" t="n">
        <v>40238</v>
      </c>
      <c r="B184" s="47" t="n">
        <v>4.6</v>
      </c>
      <c r="C184" s="43" t="n">
        <v>86.4284990317883</v>
      </c>
      <c r="D184" s="44" t="n">
        <f aca="false">(B184/C184)*100</f>
        <v>5.32231850782012</v>
      </c>
      <c r="E184" s="26" t="n">
        <v>3.99166791792329</v>
      </c>
    </row>
    <row r="185" customFormat="false" ht="14.1" hidden="false" customHeight="true" outlineLevel="0" collapsed="false">
      <c r="A185" s="50" t="n">
        <v>40269</v>
      </c>
      <c r="B185" s="47" t="n">
        <v>4.6</v>
      </c>
      <c r="C185" s="43" t="n">
        <v>85.1583546268784</v>
      </c>
      <c r="D185" s="44" t="n">
        <f aca="false">(B185/C185)*100</f>
        <v>5.40170135996041</v>
      </c>
      <c r="E185" s="26" t="n">
        <v>3.83015199550406</v>
      </c>
    </row>
    <row r="186" customFormat="false" ht="14.1" hidden="false" customHeight="true" outlineLevel="0" collapsed="false">
      <c r="A186" s="50" t="n">
        <v>40299</v>
      </c>
      <c r="B186" s="47" t="n">
        <v>4.6</v>
      </c>
      <c r="C186" s="43" t="n">
        <v>84.2653593585797</v>
      </c>
      <c r="D186" s="44" t="n">
        <f aca="false">(B186/C186)*100</f>
        <v>5.45894544925078</v>
      </c>
      <c r="E186" s="26" t="n">
        <v>4.10001758909305</v>
      </c>
    </row>
    <row r="187" customFormat="false" ht="14.1" hidden="false" customHeight="true" outlineLevel="0" collapsed="false">
      <c r="A187" s="50" t="n">
        <v>40330</v>
      </c>
      <c r="B187" s="47" t="n">
        <v>4.6</v>
      </c>
      <c r="C187" s="43" t="n">
        <v>83.1920579966819</v>
      </c>
      <c r="D187" s="44" t="n">
        <f aca="false">(B187/C187)*100</f>
        <v>5.52937397002905</v>
      </c>
      <c r="E187" s="26" t="n">
        <v>4.20158859540367</v>
      </c>
    </row>
    <row r="188" customFormat="false" ht="14.1" hidden="false" customHeight="true" outlineLevel="0" collapsed="false">
      <c r="A188" s="50" t="n">
        <v>40360</v>
      </c>
      <c r="B188" s="47" t="n">
        <v>4.6</v>
      </c>
      <c r="C188" s="43" t="n">
        <v>84.608901146384</v>
      </c>
      <c r="D188" s="44" t="n">
        <f aca="false">(B188/C188)*100</f>
        <v>5.43678021777097</v>
      </c>
      <c r="E188" s="26" t="n">
        <v>4.37197306723753</v>
      </c>
    </row>
    <row r="189" customFormat="false" ht="14.1" hidden="false" customHeight="true" outlineLevel="0" collapsed="false">
      <c r="A189" s="50" t="n">
        <v>40391</v>
      </c>
      <c r="B189" s="47" t="n">
        <v>4.6</v>
      </c>
      <c r="C189" s="43" t="n">
        <v>86.3036717362197</v>
      </c>
      <c r="D189" s="44" t="n">
        <f aca="false">(B189/C189)*100</f>
        <v>5.33001656529694</v>
      </c>
      <c r="E189" s="26" t="n">
        <v>4.57425064028589</v>
      </c>
    </row>
    <row r="190" customFormat="false" ht="14.1" hidden="false" customHeight="true" outlineLevel="0" collapsed="false">
      <c r="A190" s="50" t="n">
        <v>40422</v>
      </c>
      <c r="B190" s="47" t="n">
        <v>4.6</v>
      </c>
      <c r="C190" s="43" t="n">
        <v>86.6461466240618</v>
      </c>
      <c r="D190" s="44" t="n">
        <f aca="false">(B190/C190)*100</f>
        <v>5.30894930614557</v>
      </c>
      <c r="E190" s="26" t="n">
        <v>4.85962380790994</v>
      </c>
    </row>
    <row r="191" customFormat="false" ht="14.1" hidden="false" customHeight="true" outlineLevel="0" collapsed="false">
      <c r="A191" s="50" t="n">
        <v>40452</v>
      </c>
      <c r="B191" s="47" t="n">
        <v>4.6</v>
      </c>
      <c r="C191" s="43" t="n">
        <v>86.2935361865795</v>
      </c>
      <c r="D191" s="44" t="n">
        <f aca="false">(B191/C191)*100</f>
        <v>5.33064259883164</v>
      </c>
      <c r="E191" s="26" t="n">
        <v>4.93549736378106</v>
      </c>
    </row>
    <row r="192" customFormat="false" ht="14.1" hidden="false" customHeight="true" outlineLevel="0" collapsed="false">
      <c r="A192" s="50" t="n">
        <v>40483</v>
      </c>
      <c r="B192" s="47" t="n">
        <v>4.6</v>
      </c>
      <c r="C192" s="43" t="n">
        <v>86.6930902223953</v>
      </c>
      <c r="D192" s="44" t="n">
        <f aca="false">(B192/C192)*100</f>
        <v>5.30607455357692</v>
      </c>
      <c r="E192" s="26" t="n">
        <v>4.73768420284943</v>
      </c>
    </row>
    <row r="193" customFormat="false" ht="14.1" hidden="false" customHeight="true" outlineLevel="0" collapsed="false">
      <c r="A193" s="50" t="n">
        <v>40513</v>
      </c>
      <c r="B193" s="47" t="n">
        <v>4.6</v>
      </c>
      <c r="C193" s="43" t="n">
        <v>89.1800340341088</v>
      </c>
      <c r="D193" s="44" t="n">
        <f aca="false">(B193/C193)*100</f>
        <v>5.15810523041585</v>
      </c>
      <c r="E193" s="26" t="n">
        <v>4.43777000330332</v>
      </c>
    </row>
    <row r="194" customFormat="false" ht="14.1" hidden="false" customHeight="true" outlineLevel="0" collapsed="false">
      <c r="A194" s="50" t="n">
        <v>40544</v>
      </c>
      <c r="B194" s="51" t="n">
        <v>4.6</v>
      </c>
      <c r="C194" s="52" t="n">
        <v>90.6192820830155</v>
      </c>
      <c r="D194" s="44" t="n">
        <f aca="false">(B194/C194)*100</f>
        <v>5.07618234691595</v>
      </c>
      <c r="E194" s="26" t="n">
        <v>4.34366642499539</v>
      </c>
    </row>
    <row r="195" customFormat="false" ht="14.1" hidden="false" customHeight="true" outlineLevel="0" collapsed="false">
      <c r="A195" s="50" t="n">
        <v>40575</v>
      </c>
      <c r="B195" s="51" t="n">
        <v>4.6</v>
      </c>
      <c r="C195" s="52" t="n">
        <v>91.9950495841757</v>
      </c>
      <c r="D195" s="44" t="n">
        <f aca="false">(B195/C195)*100</f>
        <v>5.00026905881603</v>
      </c>
      <c r="E195" s="26" t="n">
        <v>4.94516771843723</v>
      </c>
    </row>
    <row r="196" customFormat="false" ht="14.1" hidden="false" customHeight="true" outlineLevel="0" collapsed="false">
      <c r="A196" s="50" t="n">
        <v>40603</v>
      </c>
      <c r="B196" s="51" t="n">
        <v>4.6</v>
      </c>
      <c r="C196" s="52" t="n">
        <v>93.183042692002</v>
      </c>
      <c r="D196" s="44" t="n">
        <f aca="false">(B196/C196)*100</f>
        <v>4.93652049461873</v>
      </c>
      <c r="E196" s="26" t="n">
        <v>5.2506377118735</v>
      </c>
    </row>
    <row r="197" customFormat="false" ht="14.1" hidden="false" customHeight="true" outlineLevel="0" collapsed="false">
      <c r="A197" s="50" t="n">
        <v>40634</v>
      </c>
      <c r="B197" s="51" t="n">
        <v>5</v>
      </c>
      <c r="C197" s="52" t="n">
        <v>93.3590811857526</v>
      </c>
      <c r="D197" s="44" t="n">
        <f aca="false">(B197/C197)*100</f>
        <v>5.35566539054911</v>
      </c>
      <c r="E197" s="26" t="n">
        <v>4.92667579011493</v>
      </c>
    </row>
    <row r="198" customFormat="false" ht="14.1" hidden="false" customHeight="true" outlineLevel="0" collapsed="false">
      <c r="A198" s="50" t="n">
        <v>40664</v>
      </c>
      <c r="B198" s="51" t="n">
        <v>5</v>
      </c>
      <c r="C198" s="52" t="n">
        <v>92.7786876063566</v>
      </c>
      <c r="D198" s="44" t="n">
        <f aca="false">(B198/C198)*100</f>
        <v>5.38916870781155</v>
      </c>
      <c r="E198" s="26" t="n">
        <v>4.89930630333035</v>
      </c>
    </row>
    <row r="199" customFormat="false" ht="14.1" hidden="false" customHeight="true" outlineLevel="0" collapsed="false">
      <c r="A199" s="50" t="n">
        <v>40695</v>
      </c>
      <c r="B199" s="51" t="n">
        <v>5</v>
      </c>
      <c r="C199" s="52" t="n">
        <v>94.0178919123648</v>
      </c>
      <c r="D199" s="44" t="n">
        <f aca="false">(B199/C199)*100</f>
        <v>5.31813668472865</v>
      </c>
      <c r="E199" s="26" t="n">
        <v>5.36868884036397</v>
      </c>
    </row>
    <row r="200" customFormat="false" ht="14.1" hidden="false" customHeight="true" outlineLevel="0" collapsed="false">
      <c r="A200" s="50" t="n">
        <v>40725</v>
      </c>
      <c r="B200" s="51" t="n">
        <v>5</v>
      </c>
      <c r="C200" s="52" t="n">
        <v>96.6205943699689</v>
      </c>
      <c r="D200" s="44" t="n">
        <f aca="false">(B200/C200)*100</f>
        <v>5.17488019257525</v>
      </c>
      <c r="E200" s="26" t="n">
        <v>5.48329121961055</v>
      </c>
    </row>
    <row r="201" customFormat="false" ht="14.1" hidden="false" customHeight="true" outlineLevel="0" collapsed="false">
      <c r="A201" s="50" t="n">
        <v>40756</v>
      </c>
      <c r="B201" s="51" t="n">
        <v>5</v>
      </c>
      <c r="C201" s="52" t="n">
        <v>94.5214686944879</v>
      </c>
      <c r="D201" s="44" t="n">
        <f aca="false">(B201/C201)*100</f>
        <v>5.28980354310933</v>
      </c>
      <c r="E201" s="26" t="n">
        <v>5.77226414527733</v>
      </c>
    </row>
    <row r="202" customFormat="false" ht="14.1" hidden="false" customHeight="true" outlineLevel="0" collapsed="false">
      <c r="A202" s="50" t="n">
        <v>40787</v>
      </c>
      <c r="B202" s="51" t="n">
        <v>5</v>
      </c>
      <c r="C202" s="52" t="n">
        <v>93.3873540347489</v>
      </c>
      <c r="D202" s="44" t="n">
        <f aca="false">(B202/C202)*100</f>
        <v>5.35404397274124</v>
      </c>
      <c r="E202" s="26" t="n">
        <v>5.90390670916649</v>
      </c>
    </row>
    <row r="203" customFormat="false" ht="14.1" hidden="false" customHeight="true" outlineLevel="0" collapsed="false">
      <c r="A203" s="50" t="n">
        <v>40817</v>
      </c>
      <c r="B203" s="51" t="n">
        <v>5.45</v>
      </c>
      <c r="C203" s="52" t="n">
        <v>92.5370347649353</v>
      </c>
      <c r="D203" s="44" t="n">
        <f aca="false">(B203/C203)*100</f>
        <v>5.8895338648404</v>
      </c>
      <c r="E203" s="26" t="n">
        <v>5.73482726223622</v>
      </c>
    </row>
    <row r="204" customFormat="false" ht="14.1" hidden="false" customHeight="true" outlineLevel="0" collapsed="false">
      <c r="A204" s="50" t="n">
        <v>40848</v>
      </c>
      <c r="B204" s="51" t="n">
        <v>5.45</v>
      </c>
      <c r="C204" s="52" t="n">
        <v>94.9962391776335</v>
      </c>
      <c r="D204" s="44" t="n">
        <f aca="false">(B204/C204)*100</f>
        <v>5.73706922208683</v>
      </c>
      <c r="E204" s="26" t="n">
        <v>5.99457140528273</v>
      </c>
    </row>
    <row r="205" customFormat="false" ht="14.1" hidden="false" customHeight="true" outlineLevel="0" collapsed="false">
      <c r="A205" s="50" t="n">
        <v>40878</v>
      </c>
      <c r="B205" s="51" t="n">
        <v>5.45</v>
      </c>
      <c r="C205" s="52" t="n">
        <v>98.3852469073237</v>
      </c>
      <c r="D205" s="44" t="n">
        <f aca="false">(B205/C205)*100</f>
        <v>5.53944841459183</v>
      </c>
      <c r="E205" s="26" t="n">
        <v>5.8478204539702</v>
      </c>
    </row>
    <row r="206" customFormat="false" ht="14.1" hidden="false" customHeight="true" outlineLevel="0" collapsed="false">
      <c r="A206" s="50" t="n">
        <v>40909</v>
      </c>
      <c r="B206" s="51" t="n">
        <v>5.45</v>
      </c>
      <c r="C206" s="52" t="n">
        <v>100.571324929718</v>
      </c>
      <c r="D206" s="44" t="n">
        <f aca="false">(B206/C206)*100</f>
        <v>5.41903967538323</v>
      </c>
      <c r="E206" s="26" t="n">
        <v>5.43966277106606</v>
      </c>
    </row>
    <row r="207" customFormat="false" ht="14.1" hidden="false" customHeight="true" outlineLevel="0" collapsed="false">
      <c r="A207" s="50" t="n">
        <v>40940</v>
      </c>
      <c r="B207" s="51" t="n">
        <v>5.45</v>
      </c>
      <c r="C207" s="52" t="n">
        <v>99.0152513349586</v>
      </c>
      <c r="D207" s="44" t="n">
        <f aca="false">(B207/C207)*100</f>
        <v>5.50420256124302</v>
      </c>
      <c r="E207" s="26" t="n">
        <v>4.82588634013874</v>
      </c>
    </row>
    <row r="208" customFormat="false" ht="14.1" hidden="false" customHeight="true" outlineLevel="0" collapsed="false">
      <c r="A208" s="50" t="n">
        <v>40969</v>
      </c>
      <c r="B208" s="51" t="n">
        <v>5.45</v>
      </c>
      <c r="C208" s="52" t="n">
        <v>96.2130385844371</v>
      </c>
      <c r="D208" s="44" t="n">
        <f aca="false">(B208/C208)*100</f>
        <v>5.66451291860723</v>
      </c>
      <c r="E208" s="26" t="n">
        <v>4.7064817952887</v>
      </c>
    </row>
    <row r="209" customFormat="false" ht="14.1" hidden="false" customHeight="true" outlineLevel="0" collapsed="false">
      <c r="A209" s="50" t="n">
        <v>41000</v>
      </c>
      <c r="B209" s="51" t="n">
        <v>5.45</v>
      </c>
      <c r="C209" s="52" t="n">
        <v>96.6307299196091</v>
      </c>
      <c r="D209" s="44" t="n">
        <f aca="false">(B209/C209)*100</f>
        <v>5.6400277681169</v>
      </c>
      <c r="E209" s="26" t="n">
        <v>4.70981252375036</v>
      </c>
    </row>
    <row r="210" customFormat="false" ht="14.1" hidden="false" customHeight="true" outlineLevel="0" collapsed="false">
      <c r="A210" s="50" t="n">
        <v>41030</v>
      </c>
      <c r="B210" s="51" t="n">
        <v>5.45</v>
      </c>
      <c r="C210" s="52" t="n">
        <v>98.2700217114142</v>
      </c>
      <c r="D210" s="44" t="n">
        <f aca="false">(B210/C210)*100</f>
        <v>5.54594362053242</v>
      </c>
      <c r="E210" s="26" t="n">
        <v>4.74791366446329</v>
      </c>
    </row>
    <row r="211" customFormat="false" ht="14.1" hidden="false" customHeight="true" outlineLevel="0" collapsed="false">
      <c r="A211" s="50" t="n">
        <v>41061</v>
      </c>
      <c r="B211" s="53" t="n">
        <v>5.45</v>
      </c>
      <c r="C211" s="54" t="n">
        <v>100</v>
      </c>
      <c r="D211" s="55" t="n">
        <f aca="false">(B211/C211)*100</f>
        <v>5.45</v>
      </c>
      <c r="E211" s="26" t="n">
        <v>4.86666690159648</v>
      </c>
    </row>
    <row r="212" customFormat="false" ht="14.1" hidden="false" customHeight="true" outlineLevel="0" collapsed="false">
      <c r="A212" s="50" t="n">
        <v>41091</v>
      </c>
      <c r="B212" s="51" t="n">
        <v>5.45</v>
      </c>
      <c r="C212" s="52" t="n">
        <v>101.219964017399</v>
      </c>
      <c r="D212" s="44" t="n">
        <f aca="false">(B212/C212)*100</f>
        <v>5.3843133149733</v>
      </c>
      <c r="E212" s="26" t="n">
        <v>4.84529712112177</v>
      </c>
    </row>
    <row r="213" customFormat="false" ht="14.1" hidden="false" customHeight="true" outlineLevel="0" collapsed="false">
      <c r="A213" s="50" t="n">
        <v>41122</v>
      </c>
      <c r="B213" s="51" t="n">
        <v>5.45</v>
      </c>
      <c r="C213" s="52" t="n">
        <v>101.856051581593</v>
      </c>
      <c r="D213" s="44" t="n">
        <f aca="false">(B213/C213)*100</f>
        <v>5.35068846217175</v>
      </c>
      <c r="E213" s="26" t="n">
        <v>5.14713267007095</v>
      </c>
    </row>
    <row r="214" customFormat="false" ht="14.1" hidden="false" customHeight="true" outlineLevel="0" collapsed="false">
      <c r="A214" s="50" t="n">
        <v>41153</v>
      </c>
      <c r="B214" s="51" t="n">
        <v>5.45</v>
      </c>
      <c r="C214" s="52" t="n">
        <v>105.290364683254</v>
      </c>
      <c r="D214" s="44" t="n">
        <f aca="false">(B214/C214)*100</f>
        <v>5.17616214588608</v>
      </c>
      <c r="E214" s="26" t="n">
        <v>5.46778127533795</v>
      </c>
    </row>
    <row r="215" customFormat="false" ht="14.1" hidden="false" customHeight="true" outlineLevel="0" collapsed="false">
      <c r="A215" s="50" t="n">
        <v>41183</v>
      </c>
      <c r="B215" s="51" t="n">
        <v>5.45</v>
      </c>
      <c r="C215" s="52" t="n">
        <v>103.770529956262</v>
      </c>
      <c r="D215" s="44" t="n">
        <f aca="false">(B215/C215)*100</f>
        <v>5.25197279256173</v>
      </c>
      <c r="E215" s="26" t="n">
        <v>5.97268971552859</v>
      </c>
    </row>
    <row r="216" customFormat="false" ht="14.1" hidden="false" customHeight="true" outlineLevel="0" collapsed="false">
      <c r="A216" s="50" t="n">
        <v>41214</v>
      </c>
      <c r="B216" s="51" t="n">
        <v>5.45</v>
      </c>
      <c r="C216" s="52" t="n">
        <v>103.132514060207</v>
      </c>
      <c r="D216" s="44" t="n">
        <f aca="false">(B216/C216)*100</f>
        <v>5.28446343974354</v>
      </c>
      <c r="E216" s="26" t="n">
        <v>6.19798154432237</v>
      </c>
    </row>
    <row r="217" customFormat="false" ht="14.1" hidden="false" customHeight="true" outlineLevel="0" collapsed="false">
      <c r="A217" s="50" t="n">
        <v>41244</v>
      </c>
      <c r="B217" s="51" t="n">
        <v>5.45</v>
      </c>
      <c r="C217" s="52" t="n">
        <v>102.685495440604</v>
      </c>
      <c r="D217" s="44" t="n">
        <f aca="false">(B217/C217)*100</f>
        <v>5.3074681839096</v>
      </c>
      <c r="E217" s="26" t="n">
        <v>5.74232326404796</v>
      </c>
    </row>
    <row r="218" customFormat="false" ht="14.1" hidden="false" customHeight="true" outlineLevel="0" collapsed="false">
      <c r="A218" s="50" t="n">
        <v>41275</v>
      </c>
      <c r="B218" s="56" t="n">
        <v>5.45</v>
      </c>
      <c r="C218" s="57" t="n">
        <v>103.326703953097</v>
      </c>
      <c r="D218" s="44" t="n">
        <f aca="false">(B218/C218)*100</f>
        <v>5.27453193752693</v>
      </c>
      <c r="E218" s="26" t="n">
        <f aca="false">'precio región occid anfaca'!D218</f>
        <v>5.42066032029309</v>
      </c>
    </row>
    <row r="219" customFormat="false" ht="14.1" hidden="false" customHeight="true" outlineLevel="0" collapsed="false">
      <c r="A219" s="50" t="n">
        <v>41306</v>
      </c>
      <c r="B219" s="56" t="n">
        <v>5.45</v>
      </c>
      <c r="C219" s="57" t="n">
        <v>102.934645548662</v>
      </c>
      <c r="D219" s="44" t="n">
        <f aca="false">(B219/C219)*100</f>
        <v>5.29462162224431</v>
      </c>
      <c r="E219" s="26" t="n">
        <f aca="false">'precio región occid anfaca'!D219</f>
        <v>5.32169254491146</v>
      </c>
    </row>
    <row r="220" customFormat="false" ht="14.1" hidden="false" customHeight="true" outlineLevel="0" collapsed="false">
      <c r="A220" s="50" t="n">
        <v>41334</v>
      </c>
      <c r="B220" s="56" t="n">
        <v>5.45</v>
      </c>
      <c r="C220" s="57" t="n">
        <v>106.599858328567</v>
      </c>
      <c r="D220" s="44" t="n">
        <f aca="false">(B220/C220)*100</f>
        <v>5.11257715108941</v>
      </c>
      <c r="E220" s="26" t="n">
        <f aca="false">'precio región occid anfaca'!D220</f>
        <v>5.13134321563894</v>
      </c>
    </row>
    <row r="221" customFormat="false" ht="14.1" hidden="false" customHeight="true" outlineLevel="0" collapsed="false">
      <c r="A221" s="50" t="n">
        <v>41365</v>
      </c>
      <c r="B221" s="56" t="n">
        <v>5.45</v>
      </c>
      <c r="C221" s="57" t="n">
        <v>108.325629199332</v>
      </c>
      <c r="D221" s="44" t="n">
        <f aca="false">(B221/C221)*100</f>
        <v>5.03112701978528</v>
      </c>
      <c r="E221" s="26" t="n">
        <f aca="false">'precio región occid anfaca'!D221</f>
        <v>5.1050904921787</v>
      </c>
      <c r="I221" s="58"/>
      <c r="J221" s="58"/>
      <c r="K221" s="58"/>
      <c r="L221" s="58"/>
      <c r="M221" s="58"/>
      <c r="N221" s="58"/>
      <c r="O221" s="58"/>
      <c r="P221" s="58"/>
      <c r="Q221" s="58"/>
      <c r="R221" s="58"/>
      <c r="S221" s="58"/>
      <c r="T221" s="58"/>
    </row>
    <row r="222" customFormat="false" ht="14.1" hidden="false" customHeight="true" outlineLevel="0" collapsed="false">
      <c r="A222" s="50" t="n">
        <v>41395</v>
      </c>
      <c r="B222" s="56" t="n">
        <v>5.45</v>
      </c>
      <c r="C222" s="57" t="n">
        <v>108.446034463049</v>
      </c>
      <c r="D222" s="44" t="n">
        <f aca="false">(B222/C222)*100</f>
        <v>5.02554106932973</v>
      </c>
      <c r="E222" s="26" t="n">
        <f aca="false">'precio región occid anfaca'!D222</f>
        <v>5.2024307561087</v>
      </c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58"/>
      <c r="T222" s="58"/>
    </row>
    <row r="223" customFormat="false" ht="14.1" hidden="false" customHeight="true" outlineLevel="0" collapsed="false">
      <c r="A223" s="50" t="n">
        <v>41426</v>
      </c>
      <c r="B223" s="56" t="n">
        <v>5.45</v>
      </c>
      <c r="C223" s="57" t="n">
        <v>103.568052896228</v>
      </c>
      <c r="D223" s="44" t="n">
        <f aca="false">(B223/C223)*100</f>
        <v>5.26224047627962</v>
      </c>
      <c r="E223" s="26" t="n">
        <f aca="false">'precio región occid anfaca'!D223</f>
        <v>5.42069490860107</v>
      </c>
      <c r="I223" s="58"/>
      <c r="J223" s="58"/>
      <c r="K223" s="58"/>
      <c r="L223" s="58"/>
      <c r="M223" s="58"/>
      <c r="N223" s="58"/>
      <c r="O223" s="58"/>
      <c r="P223" s="58"/>
      <c r="Q223" s="58"/>
      <c r="R223" s="58"/>
      <c r="S223" s="58"/>
      <c r="T223" s="58"/>
    </row>
    <row r="224" customFormat="false" ht="14.1" hidden="false" customHeight="true" outlineLevel="0" collapsed="false">
      <c r="A224" s="50" t="n">
        <v>41456</v>
      </c>
      <c r="B224" s="56" t="n">
        <v>6.2</v>
      </c>
      <c r="C224" s="57" t="n">
        <v>100.49818756715</v>
      </c>
      <c r="D224" s="44" t="n">
        <f aca="false">(B224/C224)*100</f>
        <v>6.16926548636247</v>
      </c>
      <c r="E224" s="26" t="n">
        <f aca="false">'precio región occid anfaca'!D224</f>
        <v>5.2027523479947</v>
      </c>
      <c r="I224" s="58"/>
      <c r="J224" s="58"/>
      <c r="K224" s="58"/>
      <c r="L224" s="58"/>
      <c r="M224" s="58"/>
      <c r="N224" s="58"/>
      <c r="O224" s="58"/>
      <c r="P224" s="58"/>
      <c r="Q224" s="58"/>
      <c r="R224" s="58"/>
      <c r="S224" s="58"/>
      <c r="T224" s="58"/>
    </row>
    <row r="225" customFormat="false" ht="14.1" hidden="false" customHeight="true" outlineLevel="0" collapsed="false">
      <c r="A225" s="50" t="n">
        <v>41487</v>
      </c>
      <c r="B225" s="56" t="n">
        <v>6.2</v>
      </c>
      <c r="C225" s="57" t="n">
        <v>100.809700914312</v>
      </c>
      <c r="D225" s="44" t="n">
        <f aca="false">(B225/C225)*100</f>
        <v>6.15020176011631</v>
      </c>
      <c r="E225" s="26" t="n">
        <f aca="false">'precio región occid anfaca'!D225</f>
        <v>5.4032251805612</v>
      </c>
      <c r="I225" s="58"/>
      <c r="J225" s="58"/>
      <c r="K225" s="58"/>
      <c r="L225" s="58"/>
      <c r="M225" s="58"/>
      <c r="N225" s="58"/>
      <c r="O225" s="58"/>
      <c r="P225" s="58"/>
      <c r="Q225" s="58"/>
      <c r="R225" s="58"/>
      <c r="S225" s="58"/>
      <c r="T225" s="58"/>
    </row>
    <row r="226" customFormat="false" ht="14.1" hidden="false" customHeight="true" outlineLevel="0" collapsed="false">
      <c r="A226" s="50" t="n">
        <v>41518</v>
      </c>
      <c r="B226" s="56" t="n">
        <v>6.2</v>
      </c>
      <c r="C226" s="56" t="n">
        <v>99.782585856902</v>
      </c>
      <c r="D226" s="44" t="n">
        <f aca="false">(B226/C226)*100</f>
        <v>6.21350904745183</v>
      </c>
      <c r="E226" s="26" t="n">
        <f aca="false">'precio región occid anfaca'!D226</f>
        <v>5.63764088434528</v>
      </c>
      <c r="I226" s="58"/>
      <c r="J226" s="58"/>
      <c r="K226" s="58"/>
      <c r="L226" s="58"/>
      <c r="M226" s="58"/>
      <c r="N226" s="58"/>
      <c r="O226" s="58"/>
      <c r="P226" s="58"/>
      <c r="Q226" s="58"/>
      <c r="R226" s="58"/>
      <c r="S226" s="58"/>
      <c r="T226" s="58"/>
    </row>
    <row r="227" customFormat="false" ht="14.1" hidden="false" customHeight="true" outlineLevel="0" collapsed="false">
      <c r="A227" s="50" t="n">
        <v>41548</v>
      </c>
      <c r="B227" s="56" t="n">
        <v>6.2</v>
      </c>
      <c r="C227" s="56" t="n">
        <v>98.748513696598</v>
      </c>
      <c r="D227" s="44" t="n">
        <f aca="false">(B227/C227)*100</f>
        <v>6.2785755125888</v>
      </c>
      <c r="E227" s="26" t="n">
        <f aca="false">'precio región occid anfaca'!D227</f>
        <v>5.77187804323485</v>
      </c>
    </row>
    <row r="228" customFormat="false" ht="14.1" hidden="false" customHeight="true" outlineLevel="0" collapsed="false">
      <c r="A228" s="50" t="n">
        <v>41579</v>
      </c>
      <c r="B228" s="56" t="n">
        <v>6.2</v>
      </c>
      <c r="C228" s="56"/>
      <c r="D228" s="44"/>
      <c r="E228" s="26" t="n">
        <f aca="false">'precio región occid anfaca'!D228</f>
        <v>5.97460656075694</v>
      </c>
    </row>
    <row r="229" customFormat="false" ht="14.1" hidden="false" customHeight="true" outlineLevel="0" collapsed="false">
      <c r="A229" s="50" t="n">
        <v>41609</v>
      </c>
      <c r="B229" s="56"/>
      <c r="C229" s="56"/>
      <c r="E229" s="26"/>
    </row>
    <row r="240" customFormat="false" ht="14.1" hidden="false" customHeight="true" outlineLevel="0" collapsed="false">
      <c r="A240" s="27" t="s">
        <v>43</v>
      </c>
    </row>
    <row r="241" customFormat="false" ht="14.1" hidden="false" customHeight="true" outlineLevel="0" collapsed="false">
      <c r="A241" s="27" t="n">
        <v>52379180</v>
      </c>
    </row>
    <row r="242" customFormat="false" ht="14.1" hidden="false" customHeight="true" outlineLevel="0" collapsed="false">
      <c r="A242" s="27" t="s">
        <v>44</v>
      </c>
    </row>
  </sheetData>
  <mergeCells count="1">
    <mergeCell ref="H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0.87109375" defaultRowHeight="15.75" zeroHeight="false" outlineLevelRow="0" outlineLevelCol="0"/>
  <cols>
    <col collapsed="false" customWidth="false" hidden="false" outlineLevel="0" max="257" min="1" style="1" width="10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22:37:20Z</dcterms:created>
  <dc:creator>Ernesto Madrigal</dc:creator>
  <dc:description/>
  <dc:language>en-US</dc:language>
  <cp:lastModifiedBy>Administrador</cp:lastModifiedBy>
  <dcterms:modified xsi:type="dcterms:W3CDTF">2014-01-03T05:02:34Z</dcterms:modified>
  <cp:revision>0</cp:revision>
  <dc:subject/>
  <dc:title/>
</cp:coreProperties>
</file>