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ipp general" sheetId="2" state="visible" r:id="rId3"/>
    <sheet name="ipp agric_ganad_caza" sheetId="3" state="visible" r:id="rId4"/>
    <sheet name="ipp_agricultura" sheetId="4" state="visible" r:id="rId5"/>
    <sheet name="ipp ganaderí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96">
  <si>
    <t xml:space="preserve">Periodo</t>
  </si>
  <si>
    <r>
      <rPr>
        <b val="true"/>
        <i val="true"/>
        <sz val="8"/>
        <color rgb="FFFFFFFF"/>
        <rFont val="Arial"/>
        <family val="0"/>
      </rPr>
      <t xml:space="preserve">Indice INPP</t>
    </r>
    <r>
      <rPr>
        <sz val="8"/>
        <color rgb="FFFFFFFF"/>
        <rFont val="Arial"/>
        <family val="0"/>
      </rPr>
      <t xml:space="preserve"> sin Petróleo y con Servicios(Índice base junio 2012 = 100) </t>
    </r>
  </si>
  <si>
    <r>
      <rPr>
        <b val="true"/>
        <i val="true"/>
        <sz val="8"/>
        <color rgb="FFFFFFFF"/>
        <rFont val="Arial"/>
        <family val="0"/>
      </rPr>
      <t xml:space="preserve">Indice 11</t>
    </r>
    <r>
      <rPr>
        <sz val="8"/>
        <color rgb="FFFFFFFF"/>
        <rFont val="Arial"/>
        <family val="0"/>
      </rPr>
      <t xml:space="preserve"> Agricultura, cría y explotación de animales, aprovechamiento forestal, pesca y caza(Índice base junio 2012 = 100) </t>
    </r>
  </si>
  <si>
    <r>
      <rPr>
        <b val="true"/>
        <i val="true"/>
        <sz val="8"/>
        <color rgb="FFFFFFFF"/>
        <rFont val="Arial"/>
        <family val="0"/>
      </rPr>
      <t xml:space="preserve">Indice</t>
    </r>
    <r>
      <rPr>
        <sz val="8"/>
        <color rgb="FFFFFFFF"/>
        <rFont val="Arial"/>
        <family val="0"/>
      </rPr>
      <t xml:space="preserve"> &gt; </t>
    </r>
    <r>
      <rPr>
        <b val="true"/>
        <i val="true"/>
        <sz val="8"/>
        <color rgb="FFFFFFFF"/>
        <rFont val="Arial"/>
        <family val="0"/>
      </rPr>
      <t xml:space="preserve">11</t>
    </r>
    <r>
      <rPr>
        <sz val="8"/>
        <color rgb="FFFFFFFF"/>
        <rFont val="Arial"/>
        <family val="0"/>
      </rPr>
      <t xml:space="preserve"> Agricultura, cría y explotación de animales, aprovechamiento forestal, pesca y caza 111</t>
    </r>
    <r>
      <rPr>
        <b val="true"/>
        <i val="true"/>
        <sz val="8"/>
        <color rgb="FFFFFFFF"/>
        <rFont val="Arial"/>
        <family val="0"/>
      </rPr>
      <t xml:space="preserve"> Agricultura</t>
    </r>
    <r>
      <rPr>
        <sz val="8"/>
        <color rgb="FFFFFFFF"/>
        <rFont val="Arial"/>
        <family val="0"/>
      </rPr>
      <t xml:space="preserve"> (Índice base junio 2012 = 100) </t>
    </r>
  </si>
  <si>
    <r>
      <rPr>
        <b val="true"/>
        <i val="true"/>
        <sz val="8"/>
        <color rgb="FFFFFFFF"/>
        <rFont val="Arial"/>
        <family val="0"/>
      </rPr>
      <t xml:space="preserve">Indice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2</t>
    </r>
    <r>
      <rPr>
        <sz val="8"/>
        <color rgb="FFFFFFFF"/>
        <rFont val="Arial"/>
        <family val="0"/>
      </rPr>
      <t xml:space="preserve"> </t>
    </r>
    <r>
      <rPr>
        <b val="true"/>
        <i val="true"/>
        <sz val="8"/>
        <color rgb="FFFFFFFF"/>
        <rFont val="Arial"/>
        <family val="0"/>
      </rPr>
      <t xml:space="preserve">Cría y explotación de animales </t>
    </r>
    <r>
      <rPr>
        <sz val="8"/>
        <color rgb="FFFFFFFF"/>
        <rFont val="Arial"/>
        <family val="0"/>
      </rPr>
      <t xml:space="preserve">(Índice base junio 2012 = 100) </t>
    </r>
  </si>
  <si>
    <r>
      <rPr>
        <b val="true"/>
        <i val="true"/>
        <sz val="8"/>
        <color rgb="FFFFFFFF"/>
        <rFont val="Arial"/>
        <family val="0"/>
      </rPr>
      <t xml:space="preserve">Indice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3</t>
    </r>
    <r>
      <rPr>
        <sz val="8"/>
        <color rgb="FFFFFFFF"/>
        <rFont val="Arial"/>
        <family val="0"/>
      </rPr>
      <t xml:space="preserve"> </t>
    </r>
    <r>
      <rPr>
        <b val="true"/>
        <i val="true"/>
        <sz val="8"/>
        <color rgb="FFFFFFFF"/>
        <rFont val="Arial"/>
        <family val="0"/>
      </rPr>
      <t xml:space="preserve">Aprovechamiento forestal </t>
    </r>
    <r>
      <rPr>
        <sz val="8"/>
        <color rgb="FFFFFFFF"/>
        <rFont val="Arial"/>
        <family val="0"/>
      </rPr>
      <t xml:space="preserve">(Índice base junio 2012 = 100) </t>
    </r>
  </si>
  <si>
    <r>
      <rPr>
        <b val="true"/>
        <i val="true"/>
        <sz val="8"/>
        <color rgb="FFFFFFFF"/>
        <rFont val="Arial"/>
        <family val="0"/>
      </rPr>
      <t xml:space="preserve">Indice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4</t>
    </r>
    <r>
      <rPr>
        <sz val="8"/>
        <color rgb="FFFFFFFF"/>
        <rFont val="Arial"/>
        <family val="0"/>
      </rPr>
      <t xml:space="preserve"> </t>
    </r>
    <r>
      <rPr>
        <b val="true"/>
        <i val="true"/>
        <sz val="8"/>
        <color rgb="FFFFFFFF"/>
        <rFont val="Arial"/>
        <family val="0"/>
      </rPr>
      <t xml:space="preserve">Pesca, caza y captura </t>
    </r>
    <r>
      <rPr>
        <sz val="8"/>
        <color rgb="FFFFFFFF"/>
        <rFont val="Arial"/>
        <family val="0"/>
      </rPr>
      <t xml:space="preserve">(Índice base junio 2012 = 100) </t>
    </r>
  </si>
  <si>
    <r>
      <rPr>
        <b val="true"/>
        <i val="true"/>
        <sz val="8"/>
        <color rgb="FFFFFFFF"/>
        <rFont val="Arial"/>
        <family val="0"/>
      </rPr>
      <t xml:space="preserve">Inflación mensua</t>
    </r>
    <r>
      <rPr>
        <sz val="8"/>
        <color rgb="FFFFFFFF"/>
        <rFont val="Arial"/>
        <family val="0"/>
      </rPr>
      <t xml:space="preserve">l INPP sin Petróleo y con Servicios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 11</t>
    </r>
    <r>
      <rPr>
        <sz val="8"/>
        <color rgb="FFFFFFFF"/>
        <rFont val="Arial"/>
        <family val="0"/>
      </rPr>
      <t xml:space="preserve"> Agricultura, cría y explotación de animales, aprovechamiento forestal, pesca y caza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 </t>
    </r>
    <r>
      <rPr>
        <sz val="8"/>
        <color rgb="FFFFFFFF"/>
        <rFont val="Arial"/>
        <family val="0"/>
      </rPr>
      <t xml:space="preserve">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1 Agricultura </t>
    </r>
    <r>
      <rPr>
        <sz val="8"/>
        <color rgb="FFFFFFFF"/>
        <rFont val="Arial"/>
        <family val="0"/>
      </rPr>
      <t xml:space="preserve">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2 Cría y explotación de animales</t>
    </r>
    <r>
      <rPr>
        <sz val="8"/>
        <color rgb="FFFFFFFF"/>
        <rFont val="Arial"/>
        <family val="0"/>
      </rPr>
      <t xml:space="preserve">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</t>
    </r>
    <r>
      <rPr>
        <sz val="8"/>
        <color rgb="FFFFFFFF"/>
        <rFont val="Arial"/>
        <family val="0"/>
      </rPr>
      <t xml:space="preserve">l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3 Aprovechamiento forestal </t>
    </r>
    <r>
      <rPr>
        <sz val="8"/>
        <color rgb="FFFFFFFF"/>
        <rFont val="Arial"/>
        <family val="0"/>
      </rPr>
      <t xml:space="preserve">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4 Pesca, caza y captura</t>
    </r>
    <r>
      <rPr>
        <sz val="8"/>
        <color rgb="FFFFFFFF"/>
        <rFont val="Arial"/>
        <family val="0"/>
      </rPr>
      <t xml:space="preserve">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 interanual</t>
    </r>
    <r>
      <rPr>
        <sz val="8"/>
        <color rgb="FFFFFFFF"/>
        <rFont val="Arial"/>
        <family val="0"/>
      </rPr>
      <t xml:space="preserve"> INPP sin Petróleo y con Servicios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 interanual</t>
    </r>
    <r>
      <rPr>
        <sz val="8"/>
        <color rgb="FFFFFFFF"/>
        <rFont val="Arial"/>
        <family val="0"/>
      </rPr>
      <t xml:space="preserve"> 11 Agricultura, cría y explotación de animales, aprovechamiento forestal, pesca y caza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 interan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1 Agricultura </t>
    </r>
    <r>
      <rPr>
        <sz val="8"/>
        <color rgb="FFFFFFFF"/>
        <rFont val="Arial"/>
        <family val="0"/>
      </rPr>
      <t xml:space="preserve">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 interan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2 Cría y explotación de animales</t>
    </r>
    <r>
      <rPr>
        <sz val="8"/>
        <color rgb="FFFFFFFF"/>
        <rFont val="Arial"/>
        <family val="0"/>
      </rPr>
      <t xml:space="preserve">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 interan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3 Aprovechamiento forestal </t>
    </r>
    <r>
      <rPr>
        <sz val="8"/>
        <color rgb="FFFFFFFF"/>
        <rFont val="Arial"/>
        <family val="0"/>
      </rPr>
      <t xml:space="preserve">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mensual interan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4 Pesca, caza y captura</t>
    </r>
    <r>
      <rPr>
        <sz val="8"/>
        <color rgb="FFFFFFFF"/>
        <rFont val="Arial"/>
        <family val="0"/>
      </rPr>
      <t xml:space="preserve">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acumulada anual</t>
    </r>
    <r>
      <rPr>
        <sz val="8"/>
        <color rgb="FFFFFFFF"/>
        <rFont val="Arial"/>
        <family val="0"/>
      </rPr>
      <t xml:space="preserve"> INPP sin Petróleo y con Servicios(Variación porcentual) </t>
    </r>
  </si>
  <si>
    <r>
      <rPr>
        <b val="true"/>
        <sz val="8"/>
        <color rgb="FFFFFFFF"/>
        <rFont val="Arial"/>
        <family val="0"/>
      </rPr>
      <t xml:space="preserve">Inflación acumulada anual </t>
    </r>
    <r>
      <rPr>
        <sz val="8"/>
        <color rgb="FFFFFFFF"/>
        <rFont val="Arial"/>
        <family val="0"/>
      </rPr>
      <t xml:space="preserve">11 Agricultura, cría y explotación de animales, aprovechamiento forestal, pesca y caza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acumulada an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1 Agricultura</t>
    </r>
    <r>
      <rPr>
        <sz val="8"/>
        <color rgb="FFFFFFFF"/>
        <rFont val="Arial"/>
        <family val="0"/>
      </rPr>
      <t xml:space="preserve">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acumulada an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2 Cría y explotación de animales</t>
    </r>
    <r>
      <rPr>
        <sz val="8"/>
        <color rgb="FFFFFFFF"/>
        <rFont val="Arial"/>
        <family val="0"/>
      </rPr>
      <t xml:space="preserve"> 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acumulada an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3 Aprovechamiento forestal </t>
    </r>
    <r>
      <rPr>
        <sz val="8"/>
        <color rgb="FFFFFFFF"/>
        <rFont val="Arial"/>
        <family val="0"/>
      </rPr>
      <t xml:space="preserve">(Variación porcentual) </t>
    </r>
  </si>
  <si>
    <r>
      <rPr>
        <b val="true"/>
        <i val="true"/>
        <sz val="8"/>
        <color rgb="FFFFFFFF"/>
        <rFont val="Arial"/>
        <family val="0"/>
      </rPr>
      <t xml:space="preserve">Inflación acumulada anual</t>
    </r>
    <r>
      <rPr>
        <sz val="8"/>
        <color rgb="FFFFFFFF"/>
        <rFont val="Arial"/>
        <family val="0"/>
      </rPr>
      <t xml:space="preserve"> &gt; 11 Agricultura, cría y explotación de animales, aprovechamiento forestal, pesca y caza </t>
    </r>
    <r>
      <rPr>
        <b val="true"/>
        <i val="true"/>
        <sz val="8"/>
        <color rgb="FFFFFFFF"/>
        <rFont val="Arial"/>
        <family val="0"/>
      </rPr>
      <t xml:space="preserve">114 Pesca, caza y captura</t>
    </r>
    <r>
      <rPr>
        <sz val="8"/>
        <color rgb="FFFFFFFF"/>
        <rFont val="Arial"/>
        <family val="0"/>
      </rPr>
      <t xml:space="preserve"> (Variación porcentual) </t>
    </r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INPP sin Petróleo y con Servicios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11 Agricultura, cría y explotación de animales, aprovechamiento forestal, pesca y caza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&gt; 11 Agricultura, cría y explotación de animales, aprovechamiento forestal, pesca y caza 111 Agricultura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&gt; 11 Agricultura, cría y explotación de animales, aprovechamiento forestal, pesca y caza 112 Cría y explotación de animales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&gt; 11 Agricultura, cría y explotación de animales, aprovechamiento forestal, pesca y caza 113 Aprovechamiento forestal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&gt; 11 Agricultura, cría y explotación de animales, aprovechamiento forestal, pesca y caza 114 Pesca, caza y captura </t>
  </si>
  <si>
    <t xml:space="preserve">Actualización: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dice INPP sin Petróleo y con Servicios(Índice base junio 2012 = 100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dice 11 Agricultura, cría y explotación de animales, aprovechamiento forestal, pesca y caza(Índice base junio 2012 = 100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dice &gt; 11 Agricultura, cría y explotación de animales, aprovechamiento forestal, pesca y caza 111 Agricultura(Índice base junio 2012 = 100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dice &gt; 11 Agricultura, cría y explotación de animales, aprovechamiento forestal, pesca y caza 112 Cría y explotación de animales(Índice base junio 2012 = 100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dice &gt; 11 Agricultura, cría y explotación de animales, aprovechamiento forestal, pesca y caza 113 Aprovechamiento forestal(Índice base junio 2012 = 100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dice &gt; 11 Agricultura, cría y explotación de animales, aprovechamiento forestal, pesca y caza 114 Pesca, caza y captura(Índice base junio 2012 = 100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INPP sin Petróleo y con Servicios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11 Agricultura, cría y explotación de animales, aprovechamiento forestal, pesca y caza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&gt; 11 Agricultura, cría y explotación de animales, aprovechamiento forestal, pesca y caza 111 Agricultura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&gt; 11 Agricultura, cría y explotación de animales, aprovechamiento forestal, pesca y caza 112 Cría y explotación de animales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&gt; 11 Agricultura, cría y explotación de animales, aprovechamiento forestal, pesca y caza 113 Aprovechamiento forestal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&gt; 11 Agricultura, cría y explotación de animales, aprovechamiento forestal, pesca y caza 114 Pesca, caza y captura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interanual INPP sin Petróleo y con Servicios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interanual 11 Agricultura, cría y explotación de animales, aprovechamiento forestal, pesca y caza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interanual &gt; 11 Agricultura, cría y explotación de animales, aprovechamiento forestal, pesca y caza 111 Agricultura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interanual &gt; 11 Agricultura, cría y explotación de animales, aprovechamiento forestal, pesca y caza 112 Cría y explotación de animales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interanual &gt; 11 Agricultura, cría y explotación de animales, aprovechamiento forestal, pesca y caza 113 Aprovechamiento forestal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mensual interanual &gt; 11 Agricultura, cría y explotación de animales, aprovechamiento forestal, pesca y caza 114 Pesca, caza y captura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INPP sin Petróleo y con Servicios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11 Agricultura, cría y explotación de animales, aprovechamiento forestal, pesca y caza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&gt; 11 Agricultura, cría y explotación de animales, aprovechamiento forestal, pesca y caza 111 Agricultura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&gt; 11 Agricultura, cría y explotación de animales, aprovechamiento forestal, pesca y caza 112 Cría y explotación de animales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&gt; 11 Agricultura, cría y explotación de animales, aprovechamiento forestal, pesca y caza 113 Aprovechamiento forestal(Variación porcentual) 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flación acumulada anual &gt; 11 Agricultura, cría y explotación de animales, aprovechamiento forestal, pesca y caza 114 Pesca, caza y captura(Variación porcentual) </t>
  </si>
  <si>
    <t xml:space="preserve">1981/01</t>
  </si>
  <si>
    <t xml:space="preserve">1981/02</t>
  </si>
  <si>
    <t xml:space="preserve">1981/03</t>
  </si>
  <si>
    <t xml:space="preserve">1981/04</t>
  </si>
  <si>
    <t xml:space="preserve">1981/05</t>
  </si>
  <si>
    <t xml:space="preserve">1981/06</t>
  </si>
  <si>
    <t xml:space="preserve">1981/07</t>
  </si>
  <si>
    <t xml:space="preserve">1981/08</t>
  </si>
  <si>
    <t xml:space="preserve">1981/09</t>
  </si>
  <si>
    <t xml:space="preserve">1981/10</t>
  </si>
  <si>
    <t xml:space="preserve">1981/11</t>
  </si>
  <si>
    <t xml:space="preserve">1981/12</t>
  </si>
  <si>
    <t xml:space="preserve">1982/01</t>
  </si>
  <si>
    <t xml:space="preserve">1982/02</t>
  </si>
  <si>
    <t xml:space="preserve">1982/03</t>
  </si>
  <si>
    <t xml:space="preserve">1982/04</t>
  </si>
  <si>
    <t xml:space="preserve">1982/05</t>
  </si>
  <si>
    <t xml:space="preserve">1982/06</t>
  </si>
  <si>
    <t xml:space="preserve">1982/07</t>
  </si>
  <si>
    <t xml:space="preserve">1982/08</t>
  </si>
  <si>
    <t xml:space="preserve">1982/09</t>
  </si>
  <si>
    <t xml:space="preserve">1982/10</t>
  </si>
  <si>
    <t xml:space="preserve">1982/11</t>
  </si>
  <si>
    <t xml:space="preserve">1982/12</t>
  </si>
  <si>
    <t xml:space="preserve">1983/01</t>
  </si>
  <si>
    <t xml:space="preserve">1983/02</t>
  </si>
  <si>
    <t xml:space="preserve">1983/03</t>
  </si>
  <si>
    <t xml:space="preserve">1983/04</t>
  </si>
  <si>
    <t xml:space="preserve">1983/05</t>
  </si>
  <si>
    <t xml:space="preserve">1983/06</t>
  </si>
  <si>
    <t xml:space="preserve">1983/07</t>
  </si>
  <si>
    <t xml:space="preserve">1983/08</t>
  </si>
  <si>
    <t xml:space="preserve">1983/09</t>
  </si>
  <si>
    <t xml:space="preserve">1983/10</t>
  </si>
  <si>
    <t xml:space="preserve">1983/11</t>
  </si>
  <si>
    <t xml:space="preserve">1983/12</t>
  </si>
  <si>
    <t xml:space="preserve">1984/01</t>
  </si>
  <si>
    <t xml:space="preserve">1984/02</t>
  </si>
  <si>
    <t xml:space="preserve">1984/03</t>
  </si>
  <si>
    <t xml:space="preserve">1984/04</t>
  </si>
  <si>
    <t xml:space="preserve">1984/05</t>
  </si>
  <si>
    <t xml:space="preserve">1984/06</t>
  </si>
  <si>
    <t xml:space="preserve">1984/07</t>
  </si>
  <si>
    <t xml:space="preserve">1984/08</t>
  </si>
  <si>
    <t xml:space="preserve">1984/09</t>
  </si>
  <si>
    <t xml:space="preserve">1984/10</t>
  </si>
  <si>
    <t xml:space="preserve">1984/11</t>
  </si>
  <si>
    <t xml:space="preserve">1984/12</t>
  </si>
  <si>
    <t xml:space="preserve">1985/01</t>
  </si>
  <si>
    <t xml:space="preserve">1985/02</t>
  </si>
  <si>
    <t xml:space="preserve">1985/03</t>
  </si>
  <si>
    <t xml:space="preserve">1985/04</t>
  </si>
  <si>
    <t xml:space="preserve">1985/05</t>
  </si>
  <si>
    <t xml:space="preserve">1985/06</t>
  </si>
  <si>
    <t xml:space="preserve">1985/07</t>
  </si>
  <si>
    <t xml:space="preserve">1985/08</t>
  </si>
  <si>
    <t xml:space="preserve">1985/09</t>
  </si>
  <si>
    <t xml:space="preserve">1985/10</t>
  </si>
  <si>
    <t xml:space="preserve">1985/11</t>
  </si>
  <si>
    <t xml:space="preserve">1985/12</t>
  </si>
  <si>
    <t xml:space="preserve">1986/01</t>
  </si>
  <si>
    <t xml:space="preserve">1986/02</t>
  </si>
  <si>
    <t xml:space="preserve">1986/03</t>
  </si>
  <si>
    <t xml:space="preserve">1986/04</t>
  </si>
  <si>
    <t xml:space="preserve">1986/05</t>
  </si>
  <si>
    <t xml:space="preserve">1986/06</t>
  </si>
  <si>
    <t xml:space="preserve">1986/07</t>
  </si>
  <si>
    <t xml:space="preserve">1986/08</t>
  </si>
  <si>
    <t xml:space="preserve">1986/09</t>
  </si>
  <si>
    <t xml:space="preserve">1986/10</t>
  </si>
  <si>
    <t xml:space="preserve">1986/11</t>
  </si>
  <si>
    <t xml:space="preserve">1986/12</t>
  </si>
  <si>
    <t xml:space="preserve">1987/01</t>
  </si>
  <si>
    <t xml:space="preserve">1987/02</t>
  </si>
  <si>
    <t xml:space="preserve">1987/03</t>
  </si>
  <si>
    <t xml:space="preserve">1987/04</t>
  </si>
  <si>
    <t xml:space="preserve">1987/05</t>
  </si>
  <si>
    <t xml:space="preserve">1987/06</t>
  </si>
  <si>
    <t xml:space="preserve">1987/07</t>
  </si>
  <si>
    <t xml:space="preserve">1987/08</t>
  </si>
  <si>
    <t xml:space="preserve">1987/09</t>
  </si>
  <si>
    <t xml:space="preserve">1987/10</t>
  </si>
  <si>
    <t xml:space="preserve">1987/11</t>
  </si>
  <si>
    <t xml:space="preserve">1987/12</t>
  </si>
  <si>
    <t xml:space="preserve">1988/01</t>
  </si>
  <si>
    <t xml:space="preserve">1988/02</t>
  </si>
  <si>
    <t xml:space="preserve">1988/03</t>
  </si>
  <si>
    <t xml:space="preserve">1988/04</t>
  </si>
  <si>
    <t xml:space="preserve">1988/05</t>
  </si>
  <si>
    <t xml:space="preserve">1988/06</t>
  </si>
  <si>
    <t xml:space="preserve">1988/07</t>
  </si>
  <si>
    <t xml:space="preserve">1988/08</t>
  </si>
  <si>
    <t xml:space="preserve">1988/09</t>
  </si>
  <si>
    <t xml:space="preserve">1988/10</t>
  </si>
  <si>
    <t xml:space="preserve">1988/11</t>
  </si>
  <si>
    <t xml:space="preserve">1988/12</t>
  </si>
  <si>
    <t xml:space="preserve">1989/01</t>
  </si>
  <si>
    <t xml:space="preserve">1989/02</t>
  </si>
  <si>
    <t xml:space="preserve">1989/03</t>
  </si>
  <si>
    <t xml:space="preserve">1989/04</t>
  </si>
  <si>
    <t xml:space="preserve">1989/05</t>
  </si>
  <si>
    <t xml:space="preserve">1989/06</t>
  </si>
  <si>
    <t xml:space="preserve">1989/07</t>
  </si>
  <si>
    <t xml:space="preserve">1989/08</t>
  </si>
  <si>
    <t xml:space="preserve">1989/09</t>
  </si>
  <si>
    <t xml:space="preserve">1989/10</t>
  </si>
  <si>
    <t xml:space="preserve">1989/11</t>
  </si>
  <si>
    <t xml:space="preserve">1989/12</t>
  </si>
  <si>
    <t xml:space="preserve">1990/01</t>
  </si>
  <si>
    <t xml:space="preserve">1990/02</t>
  </si>
  <si>
    <t xml:space="preserve">1990/03</t>
  </si>
  <si>
    <t xml:space="preserve">1990/04</t>
  </si>
  <si>
    <t xml:space="preserve">1990/05</t>
  </si>
  <si>
    <t xml:space="preserve">1990/06</t>
  </si>
  <si>
    <t xml:space="preserve">1990/07</t>
  </si>
  <si>
    <t xml:space="preserve">1990/08</t>
  </si>
  <si>
    <t xml:space="preserve">1990/09</t>
  </si>
  <si>
    <t xml:space="preserve">1990/10</t>
  </si>
  <si>
    <t xml:space="preserve">1990/11</t>
  </si>
  <si>
    <t xml:space="preserve">1990/12</t>
  </si>
  <si>
    <t xml:space="preserve">1991/01</t>
  </si>
  <si>
    <t xml:space="preserve">1991/02</t>
  </si>
  <si>
    <t xml:space="preserve">1991/03</t>
  </si>
  <si>
    <t xml:space="preserve">1991/04</t>
  </si>
  <si>
    <t xml:space="preserve">1991/05</t>
  </si>
  <si>
    <t xml:space="preserve">1991/06</t>
  </si>
  <si>
    <t xml:space="preserve">1991/07</t>
  </si>
  <si>
    <t xml:space="preserve">1991/08</t>
  </si>
  <si>
    <t xml:space="preserve">1991/09</t>
  </si>
  <si>
    <t xml:space="preserve">1991/10</t>
  </si>
  <si>
    <t xml:space="preserve">1991/11</t>
  </si>
  <si>
    <t xml:space="preserve">1991/12</t>
  </si>
  <si>
    <t xml:space="preserve">1992/01</t>
  </si>
  <si>
    <t xml:space="preserve">1992/02</t>
  </si>
  <si>
    <t xml:space="preserve">1992/03</t>
  </si>
  <si>
    <t xml:space="preserve">1992/04</t>
  </si>
  <si>
    <t xml:space="preserve">1992/05</t>
  </si>
  <si>
    <t xml:space="preserve">1992/06</t>
  </si>
  <si>
    <t xml:space="preserve">1992/07</t>
  </si>
  <si>
    <t xml:space="preserve">1992/08</t>
  </si>
  <si>
    <t xml:space="preserve">1992/09</t>
  </si>
  <si>
    <t xml:space="preserve">1992/10</t>
  </si>
  <si>
    <t xml:space="preserve">1992/11</t>
  </si>
  <si>
    <t xml:space="preserve">1992/12</t>
  </si>
  <si>
    <t xml:space="preserve">1993/01</t>
  </si>
  <si>
    <t xml:space="preserve">1993/02</t>
  </si>
  <si>
    <t xml:space="preserve">1993/03</t>
  </si>
  <si>
    <t xml:space="preserve">1993/04</t>
  </si>
  <si>
    <t xml:space="preserve">1993/05</t>
  </si>
  <si>
    <t xml:space="preserve">1993/06</t>
  </si>
  <si>
    <t xml:space="preserve">1993/07</t>
  </si>
  <si>
    <t xml:space="preserve">1993/08</t>
  </si>
  <si>
    <t xml:space="preserve">1993/09</t>
  </si>
  <si>
    <t xml:space="preserve">1993/10</t>
  </si>
  <si>
    <t xml:space="preserve">1993/11</t>
  </si>
  <si>
    <t xml:space="preserve">1993/12</t>
  </si>
  <si>
    <t xml:space="preserve">1994/01</t>
  </si>
  <si>
    <t xml:space="preserve">1994/02</t>
  </si>
  <si>
    <t xml:space="preserve">1994/03</t>
  </si>
  <si>
    <t xml:space="preserve">1994/04</t>
  </si>
  <si>
    <t xml:space="preserve">1994/05</t>
  </si>
  <si>
    <t xml:space="preserve">1994/06</t>
  </si>
  <si>
    <t xml:space="preserve">1994/07</t>
  </si>
  <si>
    <t xml:space="preserve">1994/08</t>
  </si>
  <si>
    <t xml:space="preserve">1994/09</t>
  </si>
  <si>
    <t xml:space="preserve">1994/10</t>
  </si>
  <si>
    <t xml:space="preserve">1994/11</t>
  </si>
  <si>
    <t xml:space="preserve">1994/12</t>
  </si>
  <si>
    <t xml:space="preserve">1995/01</t>
  </si>
  <si>
    <t xml:space="preserve">1995/02</t>
  </si>
  <si>
    <t xml:space="preserve">1995/03</t>
  </si>
  <si>
    <t xml:space="preserve">1995/04</t>
  </si>
  <si>
    <t xml:space="preserve">1995/05</t>
  </si>
  <si>
    <t xml:space="preserve">1995/06</t>
  </si>
  <si>
    <t xml:space="preserve">1995/07</t>
  </si>
  <si>
    <t xml:space="preserve">1995/08</t>
  </si>
  <si>
    <t xml:space="preserve">1995/09</t>
  </si>
  <si>
    <t xml:space="preserve">1995/10</t>
  </si>
  <si>
    <t xml:space="preserve">1995/11</t>
  </si>
  <si>
    <t xml:space="preserve">1995/12</t>
  </si>
  <si>
    <t xml:space="preserve">1996/01</t>
  </si>
  <si>
    <t xml:space="preserve">1996/02</t>
  </si>
  <si>
    <t xml:space="preserve">1996/03</t>
  </si>
  <si>
    <t xml:space="preserve">1996/04</t>
  </si>
  <si>
    <t xml:space="preserve">1996/05</t>
  </si>
  <si>
    <t xml:space="preserve">1996/06</t>
  </si>
  <si>
    <t xml:space="preserve">1996/07</t>
  </si>
  <si>
    <t xml:space="preserve">1996/08</t>
  </si>
  <si>
    <t xml:space="preserve">1996/09</t>
  </si>
  <si>
    <t xml:space="preserve">1996/10</t>
  </si>
  <si>
    <t xml:space="preserve">1996/11</t>
  </si>
  <si>
    <t xml:space="preserve">1996/12</t>
  </si>
  <si>
    <t xml:space="preserve">1997/01</t>
  </si>
  <si>
    <t xml:space="preserve">1997/02</t>
  </si>
  <si>
    <t xml:space="preserve">1997/03</t>
  </si>
  <si>
    <t xml:space="preserve">1997/04</t>
  </si>
  <si>
    <t xml:space="preserve">1997/05</t>
  </si>
  <si>
    <t xml:space="preserve">1997/06</t>
  </si>
  <si>
    <t xml:space="preserve">1997/07</t>
  </si>
  <si>
    <t xml:space="preserve">1997/08</t>
  </si>
  <si>
    <t xml:space="preserve">1997/09</t>
  </si>
  <si>
    <t xml:space="preserve">1997/10</t>
  </si>
  <si>
    <t xml:space="preserve">1997/11</t>
  </si>
  <si>
    <t xml:space="preserve">1997/12</t>
  </si>
  <si>
    <t xml:space="preserve">1998/01</t>
  </si>
  <si>
    <t xml:space="preserve">1998/02</t>
  </si>
  <si>
    <t xml:space="preserve">1998/03</t>
  </si>
  <si>
    <t xml:space="preserve">1998/04</t>
  </si>
  <si>
    <t xml:space="preserve">1998/05</t>
  </si>
  <si>
    <t xml:space="preserve">1998/06</t>
  </si>
  <si>
    <t xml:space="preserve">1998/07</t>
  </si>
  <si>
    <t xml:space="preserve">1998/08</t>
  </si>
  <si>
    <t xml:space="preserve">1998/09</t>
  </si>
  <si>
    <t xml:space="preserve">1998/10</t>
  </si>
  <si>
    <t xml:space="preserve">1998/11</t>
  </si>
  <si>
    <t xml:space="preserve">1998/12</t>
  </si>
  <si>
    <t xml:space="preserve">1999/01</t>
  </si>
  <si>
    <t xml:space="preserve">1999/02</t>
  </si>
  <si>
    <t xml:space="preserve">1999/03</t>
  </si>
  <si>
    <t xml:space="preserve">1999/04</t>
  </si>
  <si>
    <t xml:space="preserve">1999/05</t>
  </si>
  <si>
    <t xml:space="preserve">1999/06</t>
  </si>
  <si>
    <t xml:space="preserve">1999/07</t>
  </si>
  <si>
    <t xml:space="preserve">1999/08</t>
  </si>
  <si>
    <t xml:space="preserve">1999/09</t>
  </si>
  <si>
    <t xml:space="preserve">1999/10</t>
  </si>
  <si>
    <t xml:space="preserve">1999/11</t>
  </si>
  <si>
    <t xml:space="preserve">1999/12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2001/11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2002/07</t>
  </si>
  <si>
    <t xml:space="preserve">2002/08</t>
  </si>
  <si>
    <t xml:space="preserve">2002/09</t>
  </si>
  <si>
    <t xml:space="preserve">2002/10</t>
  </si>
  <si>
    <t xml:space="preserve">2002/11</t>
  </si>
  <si>
    <t xml:space="preserve">2002/12</t>
  </si>
  <si>
    <t xml:space="preserve">2003/01</t>
  </si>
  <si>
    <t xml:space="preserve">2003/02</t>
  </si>
  <si>
    <t xml:space="preserve">2003/03</t>
  </si>
  <si>
    <t xml:space="preserve">2003/04</t>
  </si>
  <si>
    <t xml:space="preserve">2003/05</t>
  </si>
  <si>
    <t xml:space="preserve">2003/06</t>
  </si>
  <si>
    <t xml:space="preserve">2003/07</t>
  </si>
  <si>
    <t xml:space="preserve">2003/08</t>
  </si>
  <si>
    <t xml:space="preserve">2003/09</t>
  </si>
  <si>
    <t xml:space="preserve">2003/10</t>
  </si>
  <si>
    <t xml:space="preserve">2003/11</t>
  </si>
  <si>
    <t xml:space="preserve">2003/12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2009/02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t xml:space="preserve">2009/09</t>
  </si>
  <si>
    <t xml:space="preserve">2009/10</t>
  </si>
  <si>
    <t xml:space="preserve">2009/11</t>
  </si>
  <si>
    <t xml:space="preserve">2009/12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1/01</t>
  </si>
  <si>
    <t xml:space="preserve">2011/02</t>
  </si>
  <si>
    <t xml:space="preserve">2011/03</t>
  </si>
  <si>
    <t xml:space="preserve">2011/04</t>
  </si>
  <si>
    <t xml:space="preserve">2011/05</t>
  </si>
  <si>
    <t xml:space="preserve">2011/06</t>
  </si>
  <si>
    <t xml:space="preserve">2011/07</t>
  </si>
  <si>
    <t xml:space="preserve">2011/08</t>
  </si>
  <si>
    <t xml:space="preserve">2011/09</t>
  </si>
  <si>
    <t xml:space="preserve">2011/10</t>
  </si>
  <si>
    <t xml:space="preserve">2011/11</t>
  </si>
  <si>
    <t xml:space="preserve">2011/12</t>
  </si>
  <si>
    <t xml:space="preserve">2012/01</t>
  </si>
  <si>
    <t xml:space="preserve">2012/02</t>
  </si>
  <si>
    <t xml:space="preserve">2012/03</t>
  </si>
  <si>
    <t xml:space="preserve">2012/04</t>
  </si>
  <si>
    <t xml:space="preserve">2012/05</t>
  </si>
  <si>
    <t xml:space="preserve">2012/06</t>
  </si>
  <si>
    <t xml:space="preserve">2012/07</t>
  </si>
  <si>
    <t xml:space="preserve">2012/08</t>
  </si>
  <si>
    <t xml:space="preserve">2012/09</t>
  </si>
  <si>
    <t xml:space="preserve">2012/10</t>
  </si>
  <si>
    <t xml:space="preserve">2012/11</t>
  </si>
  <si>
    <t xml:space="preserve">2012/12</t>
  </si>
  <si>
    <t xml:space="preserve">2013/01</t>
  </si>
  <si>
    <t xml:space="preserve">2013/02</t>
  </si>
  <si>
    <t xml:space="preserve">2013/03</t>
  </si>
  <si>
    <t xml:space="preserve">2013/04</t>
  </si>
  <si>
    <t xml:space="preserve">2013/05</t>
  </si>
  <si>
    <t xml:space="preserve">2013/06</t>
  </si>
  <si>
    <t xml:space="preserve">2013/07p/</t>
  </si>
  <si>
    <t xml:space="preserve">2013/08</t>
  </si>
  <si>
    <t xml:space="preserve">2013/09</t>
  </si>
  <si>
    <t xml:space="preserve">2013/10</t>
  </si>
  <si>
    <t xml:space="preserve">2013/11</t>
  </si>
  <si>
    <t xml:space="preserve">2013/12</t>
  </si>
  <si>
    <t xml:space="preserve">2014/01</t>
  </si>
  <si>
    <t xml:space="preserve">2014/02</t>
  </si>
  <si>
    <t xml:space="preserve">2014/03</t>
  </si>
  <si>
    <t xml:space="preserve">2014/04</t>
  </si>
  <si>
    <t xml:space="preserve">2014/05</t>
  </si>
  <si>
    <t xml:space="preserve">2014/06</t>
  </si>
  <si>
    <t xml:space="preserve">2014/07</t>
  </si>
  <si>
    <t xml:space="preserve">2014/08</t>
  </si>
  <si>
    <t xml:space="preserve">2014/09</t>
  </si>
  <si>
    <t xml:space="preserve">2014/10</t>
  </si>
  <si>
    <t xml:space="preserve">2014/11</t>
  </si>
  <si>
    <t xml:space="preserve">2014/12</t>
  </si>
  <si>
    <t xml:space="preserve">Cifras preliminares: p/ A partir de 2013/07</t>
  </si>
  <si>
    <t xml:space="preserve">Fuente: INEGI. Índices de precios.</t>
  </si>
  <si>
    <t xml:space="preserve">Fecha de consulta: 30/04/2014 14:26:27</t>
  </si>
  <si>
    <t xml:space="preserve">México: Indice INPP. Sin Petróleo y con Servicios. (Índice base junio 2012 = 100) Mes - Año. 1981 - 2014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Elaboró: Lactodata/Metldata</t>
  </si>
  <si>
    <t xml:space="preserve">México: Inflación mensual. Sin Petróleo y con Servicios. (Variación porcentual -%-) Mes - Año. 1981 - 2014</t>
  </si>
  <si>
    <t xml:space="preserve">México: Inflación mensual interanual. Sin Petróleo y con Servicios. (Variación porcentual -%-) Mes - Año. 1981 - 2014</t>
  </si>
  <si>
    <t xml:space="preserve">México: Inflación mensual acumulada. Sin Petróleo y con Servicios. (Variación porcentual -%-) Mes - Año. 1981 - 2014</t>
  </si>
  <si>
    <t xml:space="preserve">México: Indice INPP. Sin Petróleo y con Servicios. Agricultura, cría y explotación de animales, aprovechamiento forestal, pesca y caza. (Índice base junio 2012 = 100)  Mes - Año. 1981 - 2014</t>
  </si>
  <si>
    <t xml:space="preserve">México: Inflación mensual. Sin Petróleo y con Servicios. Agricultura, cría y explotación de animales, aprovechamiento forestal, pesca y caza. (Índice base junio 2012 = 100)  Mes - Año. 1981 - 2014</t>
  </si>
  <si>
    <t xml:space="preserve">México: Inflación mensual interanual. Sin Petróleo y con Servicios. Agricultura, cría y explotación de animales, aprovechamiento forestal, pesca y caza. (Índice base junio 2012 = 100)  Mes - Año. 1981 - 2014</t>
  </si>
  <si>
    <t xml:space="preserve">México: Inflación mensual acumulada. Sin Petróleo y con Servicios. Agricultura, cría y explotación de animales, aprovechamiento forestal, pesca y caza. (Índice base junio 2012 = 100)  Mes - Año. 1981 - 2014</t>
  </si>
  <si>
    <t xml:space="preserve">México: Indice INPP. Sin Petróleo y con Servicios. Agricultura. (Índice base junio 2012 = 100) Mes - Año. 1981 - 2014</t>
  </si>
  <si>
    <t xml:space="preserve">México: Inflación mensual. Sin Petróleo y con Servicios. Agricultura. (Índice base junio 2012 = 100) Mes - Año. 1981 - 2014</t>
  </si>
  <si>
    <t xml:space="preserve">México: Inflación mensual interanual. Sin Petróleo y con Servicios. Agricultura. (Índice base junio 2012 = 100) Mes - Año. 1981 - 2014</t>
  </si>
  <si>
    <t xml:space="preserve">México: Indice INPP sin Petróleo y con Servicios. Cría y explotación de animales. (Índice base junio 2012 = 100) Mes - Año. 1981 - 2014</t>
  </si>
  <si>
    <t xml:space="preserve">México: Inflación mensual. Sin Petróleo y con Servicios. Cría y explotación de animales. (Índice base junio 2012 = 100) Mes - Año. 1981 - 2014</t>
  </si>
  <si>
    <t xml:space="preserve">México: Inflación mensual interanual. Sin Petróleo y con Servicios. Cría y explotación de animales. (Índice base junio 2012 = 100) Mes - Año. 1981 -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%"/>
    <numFmt numFmtId="168" formatCode="_(* #,##0.00_);_(* \(#,##0.00\);_(* \-??_);_(@_)"/>
    <numFmt numFmtId="169" formatCode="_(* #,##0.0000_);_(* \(#,##0.0000\);_(* \-??_);_(@_)"/>
    <numFmt numFmtId="170" formatCode="_(* #,##0.00000_);_(* \(#,##0.0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Indice INPP sin Petróleo y con Servicios. 2003 - 2014 (Índice base junio 2012 = 100) </a:t>
            </a:r>
          </a:p>
        </c:rich>
      </c:tx>
      <c:layout>
        <c:manualLayout>
          <c:xMode val="edge"/>
          <c:yMode val="edge"/>
          <c:x val="0.123491415944246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316845147"/>
          <c:y val="0.263941893389142"/>
          <c:w val="0.942376338602754"/>
          <c:h val="0.6970331158439"/>
        </c:manualLayout>
      </c:layout>
      <c:lineChart>
        <c:grouping val="standard"/>
        <c:varyColors val="0"/>
        <c:ser>
          <c:idx val="0"/>
          <c:order val="0"/>
          <c:tx>
            <c:strRef>
              <c:f>datos!$B$1</c:f>
              <c:strCache>
                <c:ptCount val="1"/>
                <c:pt idx="0">
                  <c:v>Indice INPP sin Petróleo y con Servicios(Índice base junio 2012 = 100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78:$A$410</c:f>
              <c:strCache>
                <c:ptCount val="133"/>
                <c:pt idx="0">
                  <c:v>2003/12</c:v>
                </c:pt>
                <c:pt idx="1">
                  <c:v>2004/01</c:v>
                </c:pt>
                <c:pt idx="2">
                  <c:v>2004/02</c:v>
                </c:pt>
                <c:pt idx="3">
                  <c:v>2004/03</c:v>
                </c:pt>
                <c:pt idx="4">
                  <c:v>2004/04</c:v>
                </c:pt>
                <c:pt idx="5">
                  <c:v>2004/05</c:v>
                </c:pt>
                <c:pt idx="6">
                  <c:v>2004/06</c:v>
                </c:pt>
                <c:pt idx="7">
                  <c:v>2004/07</c:v>
                </c:pt>
                <c:pt idx="8">
                  <c:v>2004/08</c:v>
                </c:pt>
                <c:pt idx="9">
                  <c:v>2004/09</c:v>
                </c:pt>
                <c:pt idx="10">
                  <c:v>2004/10</c:v>
                </c:pt>
                <c:pt idx="11">
                  <c:v>2004/11</c:v>
                </c:pt>
                <c:pt idx="12">
                  <c:v>2004/12</c:v>
                </c:pt>
                <c:pt idx="13">
                  <c:v>2005/01</c:v>
                </c:pt>
                <c:pt idx="14">
                  <c:v>2005/02</c:v>
                </c:pt>
                <c:pt idx="15">
                  <c:v>2005/03</c:v>
                </c:pt>
                <c:pt idx="16">
                  <c:v>2005/04</c:v>
                </c:pt>
                <c:pt idx="17">
                  <c:v>2005/05</c:v>
                </c:pt>
                <c:pt idx="18">
                  <c:v>2005/06</c:v>
                </c:pt>
                <c:pt idx="19">
                  <c:v>2005/07</c:v>
                </c:pt>
                <c:pt idx="20">
                  <c:v>2005/08</c:v>
                </c:pt>
                <c:pt idx="21">
                  <c:v>2005/09</c:v>
                </c:pt>
                <c:pt idx="22">
                  <c:v>2005/10</c:v>
                </c:pt>
                <c:pt idx="23">
                  <c:v>2005/11</c:v>
                </c:pt>
                <c:pt idx="24">
                  <c:v>2005/12</c:v>
                </c:pt>
                <c:pt idx="25">
                  <c:v>2006/01</c:v>
                </c:pt>
                <c:pt idx="26">
                  <c:v>2006/02</c:v>
                </c:pt>
                <c:pt idx="27">
                  <c:v>2006/03</c:v>
                </c:pt>
                <c:pt idx="28">
                  <c:v>2006/04</c:v>
                </c:pt>
                <c:pt idx="29">
                  <c:v>2006/05</c:v>
                </c:pt>
                <c:pt idx="30">
                  <c:v>2006/06</c:v>
                </c:pt>
                <c:pt idx="31">
                  <c:v>2006/07</c:v>
                </c:pt>
                <c:pt idx="32">
                  <c:v>2006/08</c:v>
                </c:pt>
                <c:pt idx="33">
                  <c:v>2006/09</c:v>
                </c:pt>
                <c:pt idx="34">
                  <c:v>2006/10</c:v>
                </c:pt>
                <c:pt idx="35">
                  <c:v>2006/11</c:v>
                </c:pt>
                <c:pt idx="36">
                  <c:v>2006/12</c:v>
                </c:pt>
                <c:pt idx="37">
                  <c:v>2007/01</c:v>
                </c:pt>
                <c:pt idx="38">
                  <c:v>2007/02</c:v>
                </c:pt>
                <c:pt idx="39">
                  <c:v>2007/03</c:v>
                </c:pt>
                <c:pt idx="40">
                  <c:v>2007/04</c:v>
                </c:pt>
                <c:pt idx="41">
                  <c:v>2007/05</c:v>
                </c:pt>
                <c:pt idx="42">
                  <c:v>2007/06</c:v>
                </c:pt>
                <c:pt idx="43">
                  <c:v>2007/07</c:v>
                </c:pt>
                <c:pt idx="44">
                  <c:v>2007/08</c:v>
                </c:pt>
                <c:pt idx="45">
                  <c:v>2007/09</c:v>
                </c:pt>
                <c:pt idx="46">
                  <c:v>2007/10</c:v>
                </c:pt>
                <c:pt idx="47">
                  <c:v>2007/11</c:v>
                </c:pt>
                <c:pt idx="48">
                  <c:v>2007/12</c:v>
                </c:pt>
                <c:pt idx="49">
                  <c:v>2008/01</c:v>
                </c:pt>
                <c:pt idx="50">
                  <c:v>2008/02</c:v>
                </c:pt>
                <c:pt idx="51">
                  <c:v>2008/03</c:v>
                </c:pt>
                <c:pt idx="52">
                  <c:v>2008/04</c:v>
                </c:pt>
                <c:pt idx="53">
                  <c:v>2008/05</c:v>
                </c:pt>
                <c:pt idx="54">
                  <c:v>2008/06</c:v>
                </c:pt>
                <c:pt idx="55">
                  <c:v>2008/07</c:v>
                </c:pt>
                <c:pt idx="56">
                  <c:v>2008/08</c:v>
                </c:pt>
                <c:pt idx="57">
                  <c:v>2008/09</c:v>
                </c:pt>
                <c:pt idx="58">
                  <c:v>2008/10</c:v>
                </c:pt>
                <c:pt idx="59">
                  <c:v>2008/11</c:v>
                </c:pt>
                <c:pt idx="60">
                  <c:v>2008/12</c:v>
                </c:pt>
                <c:pt idx="61">
                  <c:v>2009/01</c:v>
                </c:pt>
                <c:pt idx="62">
                  <c:v>2009/02</c:v>
                </c:pt>
                <c:pt idx="63">
                  <c:v>2009/03</c:v>
                </c:pt>
                <c:pt idx="64">
                  <c:v>2009/04</c:v>
                </c:pt>
                <c:pt idx="65">
                  <c:v>2009/05</c:v>
                </c:pt>
                <c:pt idx="66">
                  <c:v>2009/06</c:v>
                </c:pt>
                <c:pt idx="67">
                  <c:v>2009/07</c:v>
                </c:pt>
                <c:pt idx="68">
                  <c:v>2009/08</c:v>
                </c:pt>
                <c:pt idx="69">
                  <c:v>2009/09</c:v>
                </c:pt>
                <c:pt idx="70">
                  <c:v>2009/10</c:v>
                </c:pt>
                <c:pt idx="71">
                  <c:v>2009/11</c:v>
                </c:pt>
                <c:pt idx="72">
                  <c:v>2009/12</c:v>
                </c:pt>
                <c:pt idx="73">
                  <c:v>2010/01</c:v>
                </c:pt>
                <c:pt idx="74">
                  <c:v>2010/02</c:v>
                </c:pt>
                <c:pt idx="75">
                  <c:v>2010/03</c:v>
                </c:pt>
                <c:pt idx="76">
                  <c:v>2010/04</c:v>
                </c:pt>
                <c:pt idx="77">
                  <c:v>2010/05</c:v>
                </c:pt>
                <c:pt idx="78">
                  <c:v>2010/06</c:v>
                </c:pt>
                <c:pt idx="79">
                  <c:v>2010/07</c:v>
                </c:pt>
                <c:pt idx="80">
                  <c:v>2010/08</c:v>
                </c:pt>
                <c:pt idx="81">
                  <c:v>2010/09</c:v>
                </c:pt>
                <c:pt idx="82">
                  <c:v>2010/10</c:v>
                </c:pt>
                <c:pt idx="83">
                  <c:v>2010/11</c:v>
                </c:pt>
                <c:pt idx="84">
                  <c:v>2010/12</c:v>
                </c:pt>
                <c:pt idx="85">
                  <c:v>2011/01</c:v>
                </c:pt>
                <c:pt idx="86">
                  <c:v>2011/02</c:v>
                </c:pt>
                <c:pt idx="87">
                  <c:v>2011/03</c:v>
                </c:pt>
                <c:pt idx="88">
                  <c:v>2011/04</c:v>
                </c:pt>
                <c:pt idx="89">
                  <c:v>2011/05</c:v>
                </c:pt>
                <c:pt idx="90">
                  <c:v>2011/06</c:v>
                </c:pt>
                <c:pt idx="91">
                  <c:v>2011/07</c:v>
                </c:pt>
                <c:pt idx="92">
                  <c:v>2011/08</c:v>
                </c:pt>
                <c:pt idx="93">
                  <c:v>2011/09</c:v>
                </c:pt>
                <c:pt idx="94">
                  <c:v>2011/10</c:v>
                </c:pt>
                <c:pt idx="95">
                  <c:v>2011/11</c:v>
                </c:pt>
                <c:pt idx="96">
                  <c:v>2011/12</c:v>
                </c:pt>
                <c:pt idx="97">
                  <c:v>2012/01</c:v>
                </c:pt>
                <c:pt idx="98">
                  <c:v>2012/02</c:v>
                </c:pt>
                <c:pt idx="99">
                  <c:v>2012/03</c:v>
                </c:pt>
                <c:pt idx="100">
                  <c:v>2012/04</c:v>
                </c:pt>
                <c:pt idx="101">
                  <c:v>2012/05</c:v>
                </c:pt>
                <c:pt idx="102">
                  <c:v>2012/06</c:v>
                </c:pt>
                <c:pt idx="103">
                  <c:v>2012/07</c:v>
                </c:pt>
                <c:pt idx="104">
                  <c:v>2012/08</c:v>
                </c:pt>
                <c:pt idx="105">
                  <c:v>2012/09</c:v>
                </c:pt>
                <c:pt idx="106">
                  <c:v>2012/10</c:v>
                </c:pt>
                <c:pt idx="107">
                  <c:v>2012/11</c:v>
                </c:pt>
                <c:pt idx="108">
                  <c:v>2012/12</c:v>
                </c:pt>
                <c:pt idx="109">
                  <c:v>2013/01</c:v>
                </c:pt>
                <c:pt idx="110">
                  <c:v>2013/02</c:v>
                </c:pt>
                <c:pt idx="111">
                  <c:v>2013/03</c:v>
                </c:pt>
                <c:pt idx="112">
                  <c:v>2013/04</c:v>
                </c:pt>
                <c:pt idx="113">
                  <c:v>2013/05</c:v>
                </c:pt>
                <c:pt idx="114">
                  <c:v>2013/06</c:v>
                </c:pt>
                <c:pt idx="115">
                  <c:v>2013/07p/</c:v>
                </c:pt>
                <c:pt idx="116">
                  <c:v>2013/08</c:v>
                </c:pt>
                <c:pt idx="117">
                  <c:v>2013/09</c:v>
                </c:pt>
                <c:pt idx="118">
                  <c:v>2013/10</c:v>
                </c:pt>
                <c:pt idx="119">
                  <c:v>2013/11</c:v>
                </c:pt>
                <c:pt idx="120">
                  <c:v>2013/12</c:v>
                </c:pt>
                <c:pt idx="121">
                  <c:v>2014/01</c:v>
                </c:pt>
                <c:pt idx="122">
                  <c:v>2014/02</c:v>
                </c:pt>
                <c:pt idx="123">
                  <c:v>2014/03</c:v>
                </c:pt>
                <c:pt idx="124">
                  <c:v>2014/04</c:v>
                </c:pt>
                <c:pt idx="125">
                  <c:v>2014/05</c:v>
                </c:pt>
                <c:pt idx="126">
                  <c:v>2014/06</c:v>
                </c:pt>
                <c:pt idx="127">
                  <c:v>2014/07</c:v>
                </c:pt>
                <c:pt idx="128">
                  <c:v>2014/08</c:v>
                </c:pt>
                <c:pt idx="129">
                  <c:v>2014/09</c:v>
                </c:pt>
                <c:pt idx="130">
                  <c:v>2014/10</c:v>
                </c:pt>
                <c:pt idx="131">
                  <c:v>2014/11</c:v>
                </c:pt>
                <c:pt idx="132">
                  <c:v>2014/12</c:v>
                </c:pt>
              </c:strCache>
            </c:strRef>
          </c:cat>
          <c:val>
            <c:numRef>
              <c:f>datos!$B$278:$B$410</c:f>
              <c:numCache>
                <c:formatCode>General</c:formatCode>
                <c:ptCount val="133"/>
                <c:pt idx="0">
                  <c:v>63.980345237942</c:v>
                </c:pt>
                <c:pt idx="1">
                  <c:v>64.396857285441</c:v>
                </c:pt>
                <c:pt idx="2">
                  <c:v>65.172938873178</c:v>
                </c:pt>
                <c:pt idx="3">
                  <c:v>65.881841098414</c:v>
                </c:pt>
                <c:pt idx="4">
                  <c:v>66.513966909365</c:v>
                </c:pt>
                <c:pt idx="5">
                  <c:v>66.847944311507</c:v>
                </c:pt>
                <c:pt idx="6">
                  <c:v>67.318199849006</c:v>
                </c:pt>
                <c:pt idx="7">
                  <c:v>67.665613123648</c:v>
                </c:pt>
                <c:pt idx="8">
                  <c:v>68.048215588171</c:v>
                </c:pt>
                <c:pt idx="9">
                  <c:v>68.247834265313</c:v>
                </c:pt>
                <c:pt idx="10">
                  <c:v>68.52934778436</c:v>
                </c:pt>
                <c:pt idx="11">
                  <c:v>69.032873101383</c:v>
                </c:pt>
                <c:pt idx="12">
                  <c:v>69.169791040192</c:v>
                </c:pt>
                <c:pt idx="13">
                  <c:v>69.382845589834</c:v>
                </c:pt>
                <c:pt idx="14">
                  <c:v>69.639406774239</c:v>
                </c:pt>
                <c:pt idx="15">
                  <c:v>69.902365993166</c:v>
                </c:pt>
                <c:pt idx="16">
                  <c:v>70.057198428642</c:v>
                </c:pt>
                <c:pt idx="17">
                  <c:v>70.076392532214</c:v>
                </c:pt>
                <c:pt idx="18">
                  <c:v>70.061677052809</c:v>
                </c:pt>
                <c:pt idx="19">
                  <c:v>70.549207283521</c:v>
                </c:pt>
                <c:pt idx="20">
                  <c:v>70.545368462808</c:v>
                </c:pt>
                <c:pt idx="21">
                  <c:v>70.690603846498</c:v>
                </c:pt>
                <c:pt idx="22">
                  <c:v>71.038656924592</c:v>
                </c:pt>
                <c:pt idx="23">
                  <c:v>71.309293784949</c:v>
                </c:pt>
                <c:pt idx="24">
                  <c:v>71.598484945424</c:v>
                </c:pt>
                <c:pt idx="25">
                  <c:v>72.106488886614</c:v>
                </c:pt>
                <c:pt idx="26">
                  <c:v>72.380964567684</c:v>
                </c:pt>
                <c:pt idx="27">
                  <c:v>72.682311993754</c:v>
                </c:pt>
                <c:pt idx="28">
                  <c:v>73.294603897681</c:v>
                </c:pt>
                <c:pt idx="29">
                  <c:v>74.12250956506</c:v>
                </c:pt>
                <c:pt idx="30">
                  <c:v>74.596603923274</c:v>
                </c:pt>
                <c:pt idx="31">
                  <c:v>75.007997543154</c:v>
                </c:pt>
                <c:pt idx="32">
                  <c:v>75.315103200295</c:v>
                </c:pt>
                <c:pt idx="33">
                  <c:v>75.537754801724</c:v>
                </c:pt>
                <c:pt idx="34">
                  <c:v>75.41299312851</c:v>
                </c:pt>
                <c:pt idx="35">
                  <c:v>75.629246695415</c:v>
                </c:pt>
                <c:pt idx="36">
                  <c:v>75.897324341962</c:v>
                </c:pt>
                <c:pt idx="37">
                  <c:v>76.075829505176</c:v>
                </c:pt>
                <c:pt idx="38">
                  <c:v>76.441157276484</c:v>
                </c:pt>
                <c:pt idx="39">
                  <c:v>76.761698806126</c:v>
                </c:pt>
                <c:pt idx="40">
                  <c:v>77.027857042316</c:v>
                </c:pt>
                <c:pt idx="41">
                  <c:v>77.12574697053</c:v>
                </c:pt>
                <c:pt idx="42">
                  <c:v>77.470601031363</c:v>
                </c:pt>
                <c:pt idx="43">
                  <c:v>77.787943543743</c:v>
                </c:pt>
                <c:pt idx="44">
                  <c:v>78.055381386837</c:v>
                </c:pt>
                <c:pt idx="45">
                  <c:v>78.284431022788</c:v>
                </c:pt>
                <c:pt idx="46">
                  <c:v>78.469334220527</c:v>
                </c:pt>
                <c:pt idx="47">
                  <c:v>78.857055112669</c:v>
                </c:pt>
                <c:pt idx="48">
                  <c:v>79.057953396716</c:v>
                </c:pt>
                <c:pt idx="49">
                  <c:v>79.599227117429</c:v>
                </c:pt>
                <c:pt idx="50">
                  <c:v>80.397062022546</c:v>
                </c:pt>
                <c:pt idx="51">
                  <c:v>81.273592752306</c:v>
                </c:pt>
                <c:pt idx="52">
                  <c:v>81.882045835518</c:v>
                </c:pt>
                <c:pt idx="53">
                  <c:v>82.516091056826</c:v>
                </c:pt>
                <c:pt idx="54">
                  <c:v>83.141179029802</c:v>
                </c:pt>
                <c:pt idx="55">
                  <c:v>83.852640468847</c:v>
                </c:pt>
                <c:pt idx="56">
                  <c:v>83.790579533967</c:v>
                </c:pt>
                <c:pt idx="57">
                  <c:v>84.171902391584</c:v>
                </c:pt>
                <c:pt idx="58">
                  <c:v>85.409282268487</c:v>
                </c:pt>
                <c:pt idx="59">
                  <c:v>85.737501439556</c:v>
                </c:pt>
                <c:pt idx="60">
                  <c:v>85.855225274795</c:v>
                </c:pt>
                <c:pt idx="61">
                  <c:v>85.874419378366</c:v>
                </c:pt>
                <c:pt idx="62">
                  <c:v>86.338276881342</c:v>
                </c:pt>
                <c:pt idx="63">
                  <c:v>86.820048880982</c:v>
                </c:pt>
                <c:pt idx="64">
                  <c:v>86.397778602413</c:v>
                </c:pt>
                <c:pt idx="65">
                  <c:v>85.995982034319</c:v>
                </c:pt>
                <c:pt idx="66">
                  <c:v>86.228870490985</c:v>
                </c:pt>
                <c:pt idx="67">
                  <c:v>86.511663616936</c:v>
                </c:pt>
                <c:pt idx="68">
                  <c:v>86.753509321935</c:v>
                </c:pt>
                <c:pt idx="69">
                  <c:v>87.398431201934</c:v>
                </c:pt>
                <c:pt idx="70">
                  <c:v>87.503358968124</c:v>
                </c:pt>
                <c:pt idx="71">
                  <c:v>87.969775684909</c:v>
                </c:pt>
                <c:pt idx="72">
                  <c:v>88.361335397765</c:v>
                </c:pt>
                <c:pt idx="73">
                  <c:v>89.010096098478</c:v>
                </c:pt>
                <c:pt idx="74">
                  <c:v>89.490588491214</c:v>
                </c:pt>
                <c:pt idx="75">
                  <c:v>90.054895136214</c:v>
                </c:pt>
                <c:pt idx="76">
                  <c:v>89.825205696808</c:v>
                </c:pt>
                <c:pt idx="77">
                  <c:v>90.176457792166</c:v>
                </c:pt>
                <c:pt idx="78">
                  <c:v>90.304418482642</c:v>
                </c:pt>
                <c:pt idx="79">
                  <c:v>90.772754609782</c:v>
                </c:pt>
                <c:pt idx="80">
                  <c:v>90.832896134307</c:v>
                </c:pt>
                <c:pt idx="81">
                  <c:v>91.000524638831</c:v>
                </c:pt>
                <c:pt idx="82">
                  <c:v>91.065144787521</c:v>
                </c:pt>
                <c:pt idx="83">
                  <c:v>91.409359044901</c:v>
                </c:pt>
                <c:pt idx="84">
                  <c:v>92.097787559661</c:v>
                </c:pt>
                <c:pt idx="85">
                  <c:v>92.587237200731</c:v>
                </c:pt>
                <c:pt idx="86">
                  <c:v>93.20528733573</c:v>
                </c:pt>
                <c:pt idx="87">
                  <c:v>93.806062777514</c:v>
                </c:pt>
                <c:pt idx="88">
                  <c:v>94.241129125132</c:v>
                </c:pt>
                <c:pt idx="89">
                  <c:v>94.25392519418</c:v>
                </c:pt>
                <c:pt idx="90">
                  <c:v>94.642285889774</c:v>
                </c:pt>
                <c:pt idx="91">
                  <c:v>95.287207769773</c:v>
                </c:pt>
                <c:pt idx="92">
                  <c:v>95.587915392391</c:v>
                </c:pt>
                <c:pt idx="93">
                  <c:v>96.180373389294</c:v>
                </c:pt>
                <c:pt idx="94">
                  <c:v>96.884157186912</c:v>
                </c:pt>
                <c:pt idx="95">
                  <c:v>97.60969430191</c:v>
                </c:pt>
                <c:pt idx="96">
                  <c:v>98.464471714289</c:v>
                </c:pt>
                <c:pt idx="97">
                  <c:v>98.801648133693</c:v>
                </c:pt>
                <c:pt idx="98">
                  <c:v>98.754302678217</c:v>
                </c:pt>
                <c:pt idx="99">
                  <c:v>99.033256983454</c:v>
                </c:pt>
                <c:pt idx="100">
                  <c:v>99.106194577024</c:v>
                </c:pt>
                <c:pt idx="101">
                  <c:v>99.487517434644</c:v>
                </c:pt>
                <c:pt idx="102">
                  <c:v>100</c:v>
                </c:pt>
                <c:pt idx="103">
                  <c:v>99.795826373534</c:v>
                </c:pt>
                <c:pt idx="104">
                  <c:v>99.777471840157</c:v>
                </c:pt>
                <c:pt idx="105">
                  <c:v>100.150280346762</c:v>
                </c:pt>
                <c:pt idx="106">
                  <c:v>100.130453541224</c:v>
                </c:pt>
                <c:pt idx="107">
                  <c:v>100.385578666163</c:v>
                </c:pt>
                <c:pt idx="108">
                  <c:v>100.279730134197</c:v>
                </c:pt>
                <c:pt idx="109">
                  <c:v>100.410284972949</c:v>
                </c:pt>
                <c:pt idx="110">
                  <c:v>100.790711382133</c:v>
                </c:pt>
                <c:pt idx="111">
                  <c:v>101.035661742265</c:v>
                </c:pt>
                <c:pt idx="112">
                  <c:v>100.786338561175</c:v>
                </c:pt>
                <c:pt idx="113">
                  <c:v>100.722744527369</c:v>
                </c:pt>
                <c:pt idx="114">
                  <c:v>101.117036112153</c:v>
                </c:pt>
                <c:pt idx="115">
                  <c:v>100.764745244621</c:v>
                </c:pt>
                <c:pt idx="116">
                  <c:v>100.692748785886</c:v>
                </c:pt>
                <c:pt idx="117">
                  <c:v>101.149106846524</c:v>
                </c:pt>
                <c:pt idx="118">
                  <c:v>101.168665707918</c:v>
                </c:pt>
                <c:pt idx="119">
                  <c:v>101.480617409919</c:v>
                </c:pt>
                <c:pt idx="120">
                  <c:v>101.91521326163</c:v>
                </c:pt>
                <c:pt idx="121">
                  <c:v>102.461576318528</c:v>
                </c:pt>
                <c:pt idx="122">
                  <c:v>103.174953646988</c:v>
                </c:pt>
                <c:pt idx="123">
                  <c:v>103.2559332259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16345"/>
        <c:axId val="85502751"/>
      </c:lineChart>
      <c:catAx>
        <c:axId val="4711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2751"/>
        <c:crossesAt val="0"/>
        <c:auto val="1"/>
        <c:lblAlgn val="ctr"/>
        <c:lblOffset val="100"/>
        <c:noMultiLvlLbl val="0"/>
      </c:catAx>
      <c:valAx>
        <c:axId val="85502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6345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Inflación mensual. Sin Petróleo y con Servicios. (Variación porcentual -%-) Mes - Año. 2004 - 2014</a:t>
            </a:r>
          </a:p>
        </c:rich>
      </c:tx>
      <c:layout>
        <c:manualLayout>
          <c:xMode val="edge"/>
          <c:yMode val="edge"/>
          <c:x val="0.121026687064423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048954614992"/>
          <c:y val="0.356117315007976"/>
          <c:w val="0.920363759986402"/>
          <c:h val="0.638483249478464"/>
        </c:manualLayout>
      </c:layout>
      <c:lineChart>
        <c:grouping val="standard"/>
        <c:varyColors val="0"/>
        <c:ser>
          <c:idx val="0"/>
          <c:order val="0"/>
          <c:tx>
            <c:strRef>
              <c:f>datos!$H$1</c:f>
              <c:strCache>
                <c:ptCount val="1"/>
                <c:pt idx="0">
                  <c:v>Inflación mensual INPP sin Petróleo y con Servicios (Variación porcentual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79:$A$410</c:f>
              <c:strCache>
                <c:ptCount val="132"/>
                <c:pt idx="0">
                  <c:v>2004/01</c:v>
                </c:pt>
                <c:pt idx="1">
                  <c:v>2004/02</c:v>
                </c:pt>
                <c:pt idx="2">
                  <c:v>2004/03</c:v>
                </c:pt>
                <c:pt idx="3">
                  <c:v>2004/04</c:v>
                </c:pt>
                <c:pt idx="4">
                  <c:v>2004/05</c:v>
                </c:pt>
                <c:pt idx="5">
                  <c:v>2004/06</c:v>
                </c:pt>
                <c:pt idx="6">
                  <c:v>2004/07</c:v>
                </c:pt>
                <c:pt idx="7">
                  <c:v>2004/08</c:v>
                </c:pt>
                <c:pt idx="8">
                  <c:v>2004/09</c:v>
                </c:pt>
                <c:pt idx="9">
                  <c:v>2004/10</c:v>
                </c:pt>
                <c:pt idx="10">
                  <c:v>2004/11</c:v>
                </c:pt>
                <c:pt idx="11">
                  <c:v>2004/12</c:v>
                </c:pt>
                <c:pt idx="12">
                  <c:v>2005/01</c:v>
                </c:pt>
                <c:pt idx="13">
                  <c:v>2005/02</c:v>
                </c:pt>
                <c:pt idx="14">
                  <c:v>2005/03</c:v>
                </c:pt>
                <c:pt idx="15">
                  <c:v>2005/04</c:v>
                </c:pt>
                <c:pt idx="16">
                  <c:v>2005/05</c:v>
                </c:pt>
                <c:pt idx="17">
                  <c:v>2005/06</c:v>
                </c:pt>
                <c:pt idx="18">
                  <c:v>2005/07</c:v>
                </c:pt>
                <c:pt idx="19">
                  <c:v>2005/08</c:v>
                </c:pt>
                <c:pt idx="20">
                  <c:v>2005/09</c:v>
                </c:pt>
                <c:pt idx="21">
                  <c:v>2005/10</c:v>
                </c:pt>
                <c:pt idx="22">
                  <c:v>2005/11</c:v>
                </c:pt>
                <c:pt idx="23">
                  <c:v>2005/12</c:v>
                </c:pt>
                <c:pt idx="24">
                  <c:v>2006/01</c:v>
                </c:pt>
                <c:pt idx="25">
                  <c:v>2006/02</c:v>
                </c:pt>
                <c:pt idx="26">
                  <c:v>2006/03</c:v>
                </c:pt>
                <c:pt idx="27">
                  <c:v>2006/04</c:v>
                </c:pt>
                <c:pt idx="28">
                  <c:v>2006/05</c:v>
                </c:pt>
                <c:pt idx="29">
                  <c:v>2006/06</c:v>
                </c:pt>
                <c:pt idx="30">
                  <c:v>2006/07</c:v>
                </c:pt>
                <c:pt idx="31">
                  <c:v>2006/08</c:v>
                </c:pt>
                <c:pt idx="32">
                  <c:v>2006/09</c:v>
                </c:pt>
                <c:pt idx="33">
                  <c:v>2006/10</c:v>
                </c:pt>
                <c:pt idx="34">
                  <c:v>2006/11</c:v>
                </c:pt>
                <c:pt idx="35">
                  <c:v>2006/12</c:v>
                </c:pt>
                <c:pt idx="36">
                  <c:v>2007/01</c:v>
                </c:pt>
                <c:pt idx="37">
                  <c:v>2007/02</c:v>
                </c:pt>
                <c:pt idx="38">
                  <c:v>2007/03</c:v>
                </c:pt>
                <c:pt idx="39">
                  <c:v>2007/04</c:v>
                </c:pt>
                <c:pt idx="40">
                  <c:v>2007/05</c:v>
                </c:pt>
                <c:pt idx="41">
                  <c:v>2007/06</c:v>
                </c:pt>
                <c:pt idx="42">
                  <c:v>2007/07</c:v>
                </c:pt>
                <c:pt idx="43">
                  <c:v>2007/08</c:v>
                </c:pt>
                <c:pt idx="44">
                  <c:v>2007/09</c:v>
                </c:pt>
                <c:pt idx="45">
                  <c:v>2007/10</c:v>
                </c:pt>
                <c:pt idx="46">
                  <c:v>2007/11</c:v>
                </c:pt>
                <c:pt idx="47">
                  <c:v>2007/12</c:v>
                </c:pt>
                <c:pt idx="48">
                  <c:v>2008/01</c:v>
                </c:pt>
                <c:pt idx="49">
                  <c:v>2008/02</c:v>
                </c:pt>
                <c:pt idx="50">
                  <c:v>2008/03</c:v>
                </c:pt>
                <c:pt idx="51">
                  <c:v>2008/04</c:v>
                </c:pt>
                <c:pt idx="52">
                  <c:v>2008/05</c:v>
                </c:pt>
                <c:pt idx="53">
                  <c:v>2008/06</c:v>
                </c:pt>
                <c:pt idx="54">
                  <c:v>2008/07</c:v>
                </c:pt>
                <c:pt idx="55">
                  <c:v>2008/08</c:v>
                </c:pt>
                <c:pt idx="56">
                  <c:v>2008/09</c:v>
                </c:pt>
                <c:pt idx="57">
                  <c:v>2008/10</c:v>
                </c:pt>
                <c:pt idx="58">
                  <c:v>2008/11</c:v>
                </c:pt>
                <c:pt idx="59">
                  <c:v>2008/12</c:v>
                </c:pt>
                <c:pt idx="60">
                  <c:v>2009/01</c:v>
                </c:pt>
                <c:pt idx="61">
                  <c:v>2009/02</c:v>
                </c:pt>
                <c:pt idx="62">
                  <c:v>2009/03</c:v>
                </c:pt>
                <c:pt idx="63">
                  <c:v>2009/04</c:v>
                </c:pt>
                <c:pt idx="64">
                  <c:v>2009/05</c:v>
                </c:pt>
                <c:pt idx="65">
                  <c:v>2009/06</c:v>
                </c:pt>
                <c:pt idx="66">
                  <c:v>2009/07</c:v>
                </c:pt>
                <c:pt idx="67">
                  <c:v>2009/08</c:v>
                </c:pt>
                <c:pt idx="68">
                  <c:v>2009/09</c:v>
                </c:pt>
                <c:pt idx="69">
                  <c:v>2009/10</c:v>
                </c:pt>
                <c:pt idx="70">
                  <c:v>2009/11</c:v>
                </c:pt>
                <c:pt idx="71">
                  <c:v>2009/12</c:v>
                </c:pt>
                <c:pt idx="72">
                  <c:v>2010/01</c:v>
                </c:pt>
                <c:pt idx="73">
                  <c:v>2010/02</c:v>
                </c:pt>
                <c:pt idx="74">
                  <c:v>2010/03</c:v>
                </c:pt>
                <c:pt idx="75">
                  <c:v>2010/04</c:v>
                </c:pt>
                <c:pt idx="76">
                  <c:v>2010/05</c:v>
                </c:pt>
                <c:pt idx="77">
                  <c:v>2010/06</c:v>
                </c:pt>
                <c:pt idx="78">
                  <c:v>2010/07</c:v>
                </c:pt>
                <c:pt idx="79">
                  <c:v>2010/08</c:v>
                </c:pt>
                <c:pt idx="80">
                  <c:v>2010/09</c:v>
                </c:pt>
                <c:pt idx="81">
                  <c:v>2010/10</c:v>
                </c:pt>
                <c:pt idx="82">
                  <c:v>2010/11</c:v>
                </c:pt>
                <c:pt idx="83">
                  <c:v>2010/12</c:v>
                </c:pt>
                <c:pt idx="84">
                  <c:v>2011/01</c:v>
                </c:pt>
                <c:pt idx="85">
                  <c:v>2011/02</c:v>
                </c:pt>
                <c:pt idx="86">
                  <c:v>2011/03</c:v>
                </c:pt>
                <c:pt idx="87">
                  <c:v>2011/04</c:v>
                </c:pt>
                <c:pt idx="88">
                  <c:v>2011/05</c:v>
                </c:pt>
                <c:pt idx="89">
                  <c:v>2011/06</c:v>
                </c:pt>
                <c:pt idx="90">
                  <c:v>2011/07</c:v>
                </c:pt>
                <c:pt idx="91">
                  <c:v>2011/08</c:v>
                </c:pt>
                <c:pt idx="92">
                  <c:v>2011/09</c:v>
                </c:pt>
                <c:pt idx="93">
                  <c:v>2011/10</c:v>
                </c:pt>
                <c:pt idx="94">
                  <c:v>2011/11</c:v>
                </c:pt>
                <c:pt idx="95">
                  <c:v>2011/12</c:v>
                </c:pt>
                <c:pt idx="96">
                  <c:v>2012/01</c:v>
                </c:pt>
                <c:pt idx="97">
                  <c:v>2012/02</c:v>
                </c:pt>
                <c:pt idx="98">
                  <c:v>2012/03</c:v>
                </c:pt>
                <c:pt idx="99">
                  <c:v>2012/04</c:v>
                </c:pt>
                <c:pt idx="100">
                  <c:v>2012/05</c:v>
                </c:pt>
                <c:pt idx="101">
                  <c:v>2012/06</c:v>
                </c:pt>
                <c:pt idx="102">
                  <c:v>2012/07</c:v>
                </c:pt>
                <c:pt idx="103">
                  <c:v>2012/08</c:v>
                </c:pt>
                <c:pt idx="104">
                  <c:v>2012/09</c:v>
                </c:pt>
                <c:pt idx="105">
                  <c:v>2012/10</c:v>
                </c:pt>
                <c:pt idx="106">
                  <c:v>2012/11</c:v>
                </c:pt>
                <c:pt idx="107">
                  <c:v>2012/12</c:v>
                </c:pt>
                <c:pt idx="108">
                  <c:v>2013/01</c:v>
                </c:pt>
                <c:pt idx="109">
                  <c:v>2013/02</c:v>
                </c:pt>
                <c:pt idx="110">
                  <c:v>2013/03</c:v>
                </c:pt>
                <c:pt idx="111">
                  <c:v>2013/04</c:v>
                </c:pt>
                <c:pt idx="112">
                  <c:v>2013/05</c:v>
                </c:pt>
                <c:pt idx="113">
                  <c:v>2013/06</c:v>
                </c:pt>
                <c:pt idx="114">
                  <c:v>2013/07p/</c:v>
                </c:pt>
                <c:pt idx="115">
                  <c:v>2013/08</c:v>
                </c:pt>
                <c:pt idx="116">
                  <c:v>2013/09</c:v>
                </c:pt>
                <c:pt idx="117">
                  <c:v>2013/10</c:v>
                </c:pt>
                <c:pt idx="118">
                  <c:v>2013/11</c:v>
                </c:pt>
                <c:pt idx="119">
                  <c:v>2013/12</c:v>
                </c:pt>
                <c:pt idx="120">
                  <c:v>2014/01</c:v>
                </c:pt>
                <c:pt idx="121">
                  <c:v>2014/02</c:v>
                </c:pt>
                <c:pt idx="122">
                  <c:v>2014/03</c:v>
                </c:pt>
                <c:pt idx="123">
                  <c:v>2014/04</c:v>
                </c:pt>
                <c:pt idx="124">
                  <c:v>2014/05</c:v>
                </c:pt>
                <c:pt idx="125">
                  <c:v>2014/06</c:v>
                </c:pt>
                <c:pt idx="126">
                  <c:v>2014/07</c:v>
                </c:pt>
                <c:pt idx="127">
                  <c:v>2014/08</c:v>
                </c:pt>
                <c:pt idx="128">
                  <c:v>2014/09</c:v>
                </c:pt>
                <c:pt idx="129">
                  <c:v>2014/10</c:v>
                </c:pt>
                <c:pt idx="130">
                  <c:v>2014/11</c:v>
                </c:pt>
                <c:pt idx="131">
                  <c:v>2014/12</c:v>
                </c:pt>
              </c:strCache>
            </c:strRef>
          </c:cat>
          <c:val>
            <c:numRef>
              <c:f>datos!$H$279:$H$410</c:f>
              <c:numCache>
                <c:formatCode>General</c:formatCode>
                <c:ptCount val="132"/>
                <c:pt idx="0">
                  <c:v>0.651</c:v>
                </c:pt>
                <c:pt idx="1">
                  <c:v>1.205154444566</c:v>
                </c:pt>
                <c:pt idx="2">
                  <c:v>1.08772480955</c:v>
                </c:pt>
                <c:pt idx="3">
                  <c:v>0.959484131608</c:v>
                </c:pt>
                <c:pt idx="4">
                  <c:v>0.502116198538</c:v>
                </c:pt>
                <c:pt idx="5">
                  <c:v>0.703470454241</c:v>
                </c:pt>
                <c:pt idx="6">
                  <c:v>0.516076299457</c:v>
                </c:pt>
                <c:pt idx="7">
                  <c:v>0.565431164902</c:v>
                </c:pt>
                <c:pt idx="8">
                  <c:v>0.293348878317</c:v>
                </c:pt>
                <c:pt idx="9">
                  <c:v>0.412487109778</c:v>
                </c:pt>
                <c:pt idx="10">
                  <c:v>0.734758659322</c:v>
                </c:pt>
                <c:pt idx="11">
                  <c:v>0.198337303169</c:v>
                </c:pt>
                <c:pt idx="12">
                  <c:v>0.308016760552</c:v>
                </c:pt>
                <c:pt idx="13">
                  <c:v>0.36977610564</c:v>
                </c:pt>
                <c:pt idx="14">
                  <c:v>0.377601175984</c:v>
                </c:pt>
                <c:pt idx="15">
                  <c:v>0.221498132826</c:v>
                </c:pt>
                <c:pt idx="16">
                  <c:v>0.02739776069</c:v>
                </c:pt>
                <c:pt idx="17">
                  <c:v>-0.020999196552</c:v>
                </c:pt>
                <c:pt idx="18">
                  <c:v>0.695858636592</c:v>
                </c:pt>
                <c:pt idx="19">
                  <c:v>-0.005441337844</c:v>
                </c:pt>
                <c:pt idx="20">
                  <c:v>0.205875150779</c:v>
                </c:pt>
                <c:pt idx="21">
                  <c:v>0.492361161393</c:v>
                </c:pt>
                <c:pt idx="22">
                  <c:v>0.380971251531</c:v>
                </c:pt>
                <c:pt idx="23">
                  <c:v>0.405544838724</c:v>
                </c:pt>
                <c:pt idx="24">
                  <c:v>0.709517724539</c:v>
                </c:pt>
                <c:pt idx="25">
                  <c:v>0.380653232891</c:v>
                </c:pt>
                <c:pt idx="26">
                  <c:v>0.416335189605</c:v>
                </c:pt>
                <c:pt idx="27">
                  <c:v>0.842422161777</c:v>
                </c:pt>
                <c:pt idx="28">
                  <c:v>1.129558826097</c:v>
                </c:pt>
                <c:pt idx="29">
                  <c:v>0.63960915651</c:v>
                </c:pt>
                <c:pt idx="30">
                  <c:v>0.55149108437</c:v>
                </c:pt>
                <c:pt idx="31">
                  <c:v>0.409430550343</c:v>
                </c:pt>
                <c:pt idx="32">
                  <c:v>0.295626762717</c:v>
                </c:pt>
                <c:pt idx="33">
                  <c:v>-0.165164656458</c:v>
                </c:pt>
                <c:pt idx="34">
                  <c:v>0.286759029092</c:v>
                </c:pt>
                <c:pt idx="35">
                  <c:v>0.354462933667</c:v>
                </c:pt>
                <c:pt idx="36">
                  <c:v>0.235192959385</c:v>
                </c:pt>
                <c:pt idx="37">
                  <c:v>0.480215297927</c:v>
                </c:pt>
                <c:pt idx="38">
                  <c:v>0.419331079045</c:v>
                </c:pt>
                <c:pt idx="39">
                  <c:v>0.346733123849</c:v>
                </c:pt>
                <c:pt idx="40">
                  <c:v>0.127083800553</c:v>
                </c:pt>
                <c:pt idx="41">
                  <c:v>0.447132215088</c:v>
                </c:pt>
                <c:pt idx="42">
                  <c:v>0.409629599042</c:v>
                </c:pt>
                <c:pt idx="43">
                  <c:v>0.343803719331</c:v>
                </c:pt>
                <c:pt idx="44">
                  <c:v>0.293445028238</c:v>
                </c:pt>
                <c:pt idx="45">
                  <c:v>0.236194087792</c:v>
                </c:pt>
                <c:pt idx="46">
                  <c:v>0.494104985079</c:v>
                </c:pt>
                <c:pt idx="47">
                  <c:v>0.254762600201</c:v>
                </c:pt>
                <c:pt idx="48">
                  <c:v>0.684654354758</c:v>
                </c:pt>
                <c:pt idx="49">
                  <c:v>1.002314889239</c:v>
                </c:pt>
                <c:pt idx="50">
                  <c:v>1.090252190452</c:v>
                </c:pt>
                <c:pt idx="51">
                  <c:v>0.748647946532</c:v>
                </c:pt>
                <c:pt idx="52">
                  <c:v>0.774339740584</c:v>
                </c:pt>
                <c:pt idx="53">
                  <c:v>0.75753463957</c:v>
                </c:pt>
                <c:pt idx="54">
                  <c:v>0.855726906147</c:v>
                </c:pt>
                <c:pt idx="55">
                  <c:v>-0.074011902945</c:v>
                </c:pt>
                <c:pt idx="56">
                  <c:v>0.455090369035</c:v>
                </c:pt>
                <c:pt idx="57">
                  <c:v>1.47006286153</c:v>
                </c:pt>
                <c:pt idx="58">
                  <c:v>0.384289812949</c:v>
                </c:pt>
                <c:pt idx="59">
                  <c:v>0.137307284748</c:v>
                </c:pt>
                <c:pt idx="60">
                  <c:v>0.022356360385</c:v>
                </c:pt>
                <c:pt idx="61">
                  <c:v>0.540157949635</c:v>
                </c:pt>
                <c:pt idx="62">
                  <c:v>0.558005113194</c:v>
                </c:pt>
                <c:pt idx="63">
                  <c:v>-0.486374154372</c:v>
                </c:pt>
                <c:pt idx="64">
                  <c:v>-0.465054281017</c:v>
                </c:pt>
                <c:pt idx="65">
                  <c:v>0.270813183543</c:v>
                </c:pt>
                <c:pt idx="66">
                  <c:v>0.327956430766</c:v>
                </c:pt>
                <c:pt idx="67">
                  <c:v>0.279552715655</c:v>
                </c:pt>
                <c:pt idx="68">
                  <c:v>0.743395725475</c:v>
                </c:pt>
                <c:pt idx="69">
                  <c:v>0.120056807367</c:v>
                </c:pt>
                <c:pt idx="70">
                  <c:v>0.533027214366</c:v>
                </c:pt>
                <c:pt idx="71">
                  <c:v>0.445107094803</c:v>
                </c:pt>
                <c:pt idx="72">
                  <c:v>0.734213327348</c:v>
                </c:pt>
                <c:pt idx="73">
                  <c:v>0.539817856398</c:v>
                </c:pt>
                <c:pt idx="74">
                  <c:v>0.63057652711</c:v>
                </c:pt>
                <c:pt idx="75">
                  <c:v>-0.25505491851</c:v>
                </c:pt>
                <c:pt idx="76">
                  <c:v>0.391039566936</c:v>
                </c:pt>
                <c:pt idx="77">
                  <c:v>0.141900329209</c:v>
                </c:pt>
                <c:pt idx="78">
                  <c:v>0.518619282435</c:v>
                </c:pt>
                <c:pt idx="79">
                  <c:v>0.066255039612</c:v>
                </c:pt>
                <c:pt idx="80">
                  <c:v>0.184546030852</c:v>
                </c:pt>
                <c:pt idx="81">
                  <c:v>0.071010743011</c:v>
                </c:pt>
                <c:pt idx="82">
                  <c:v>0.377986833693</c:v>
                </c:pt>
                <c:pt idx="83">
                  <c:v>0.753126946686</c:v>
                </c:pt>
                <c:pt idx="84">
                  <c:v>0.531445601506</c:v>
                </c:pt>
                <c:pt idx="85">
                  <c:v>0.667532754713</c:v>
                </c:pt>
                <c:pt idx="86">
                  <c:v>0.644572275841</c:v>
                </c:pt>
                <c:pt idx="87">
                  <c:v>0.463793420954</c:v>
                </c:pt>
                <c:pt idx="88">
                  <c:v>0.013578009057</c:v>
                </c:pt>
                <c:pt idx="89">
                  <c:v>0.412036628495</c:v>
                </c:pt>
                <c:pt idx="90">
                  <c:v>0.681431005111</c:v>
                </c:pt>
                <c:pt idx="91">
                  <c:v>0.315580264819</c:v>
                </c:pt>
                <c:pt idx="92">
                  <c:v>0.619804286422</c:v>
                </c:pt>
                <c:pt idx="93">
                  <c:v>0.731733276569</c:v>
                </c:pt>
                <c:pt idx="94">
                  <c:v>0.748870750456</c:v>
                </c:pt>
                <c:pt idx="95">
                  <c:v>0.875709547594</c:v>
                </c:pt>
                <c:pt idx="96">
                  <c:v>0.34243459954</c:v>
                </c:pt>
                <c:pt idx="97">
                  <c:v>-0.047919702121</c:v>
                </c:pt>
                <c:pt idx="98">
                  <c:v>0.282473064638</c:v>
                </c:pt>
                <c:pt idx="99">
                  <c:v>0.073649595896</c:v>
                </c:pt>
                <c:pt idx="100">
                  <c:v>0.384761880169</c:v>
                </c:pt>
                <c:pt idx="101">
                  <c:v>0.515122478247</c:v>
                </c:pt>
                <c:pt idx="102">
                  <c:v>-0.204173626466</c:v>
                </c:pt>
                <c:pt idx="103">
                  <c:v>-0.018392085165</c:v>
                </c:pt>
                <c:pt idx="104">
                  <c:v>0.373639960734</c:v>
                </c:pt>
                <c:pt idx="105">
                  <c:v>-0.019797054456</c:v>
                </c:pt>
                <c:pt idx="106">
                  <c:v>0.254792738788</c:v>
                </c:pt>
                <c:pt idx="107">
                  <c:v>-0.105441970224</c:v>
                </c:pt>
                <c:pt idx="108">
                  <c:v>0.130190656255</c:v>
                </c:pt>
                <c:pt idx="109">
                  <c:v>0.378871954488</c:v>
                </c:pt>
                <c:pt idx="110">
                  <c:v>0.243028704504</c:v>
                </c:pt>
                <c:pt idx="111">
                  <c:v>-0.246767504455</c:v>
                </c:pt>
                <c:pt idx="112">
                  <c:v>-0.063097870915</c:v>
                </c:pt>
                <c:pt idx="113">
                  <c:v>0.391462312345</c:v>
                </c:pt>
                <c:pt idx="114">
                  <c:v>-0.348399123509</c:v>
                </c:pt>
                <c:pt idx="115">
                  <c:v>-0.071450047892</c:v>
                </c:pt>
                <c:pt idx="116">
                  <c:v>0.453218395705</c:v>
                </c:pt>
                <c:pt idx="117">
                  <c:v>0.019336662481</c:v>
                </c:pt>
                <c:pt idx="118">
                  <c:v>0.308348142993</c:v>
                </c:pt>
                <c:pt idx="119">
                  <c:v>0.428255033131</c:v>
                </c:pt>
                <c:pt idx="120">
                  <c:v>0.536095681315</c:v>
                </c:pt>
                <c:pt idx="121">
                  <c:v>0.69623887714</c:v>
                </c:pt>
                <c:pt idx="122">
                  <c:v>0.0784876329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547945"/>
        <c:axId val="50121251"/>
      </c:lineChart>
      <c:catAx>
        <c:axId val="205479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1251"/>
        <c:auto val="1"/>
        <c:lblAlgn val="ctr"/>
        <c:lblOffset val="100"/>
        <c:noMultiLvlLbl val="0"/>
      </c:catAx>
      <c:valAx>
        <c:axId val="50121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7945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Inflación mensual interanual. Sin Petróleo y con Servicios. (Variación porcentual -%-) Mes - Año. 2004 - 2014</a:t>
            </a:r>
          </a:p>
        </c:rich>
      </c:tx>
      <c:layout>
        <c:manualLayout>
          <c:xMode val="edge"/>
          <c:yMode val="edge"/>
          <c:x val="0.128250892401836"/>
          <c:y val="0.039225065773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316845147"/>
          <c:y val="0.346089452284143"/>
          <c:w val="0.942376338602754"/>
          <c:h val="0.652595072949055"/>
        </c:manualLayout>
      </c:layout>
      <c:lineChart>
        <c:grouping val="standard"/>
        <c:varyColors val="0"/>
        <c:ser>
          <c:idx val="0"/>
          <c:order val="0"/>
          <c:tx>
            <c:strRef>
              <c:f>datos!$N$1</c:f>
              <c:strCache>
                <c:ptCount val="1"/>
                <c:pt idx="0">
                  <c:v>Inflación mensual interanual INPP sin Petróleo y con Servicios(Variación porcentual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90:$A$410</c:f>
              <c:strCache>
                <c:ptCount val="121"/>
                <c:pt idx="0">
                  <c:v>2004/12</c:v>
                </c:pt>
                <c:pt idx="1">
                  <c:v>2005/01</c:v>
                </c:pt>
                <c:pt idx="2">
                  <c:v>2005/02</c:v>
                </c:pt>
                <c:pt idx="3">
                  <c:v>2005/03</c:v>
                </c:pt>
                <c:pt idx="4">
                  <c:v>2005/04</c:v>
                </c:pt>
                <c:pt idx="5">
                  <c:v>2005/05</c:v>
                </c:pt>
                <c:pt idx="6">
                  <c:v>2005/06</c:v>
                </c:pt>
                <c:pt idx="7">
                  <c:v>2005/07</c:v>
                </c:pt>
                <c:pt idx="8">
                  <c:v>2005/08</c:v>
                </c:pt>
                <c:pt idx="9">
                  <c:v>2005/09</c:v>
                </c:pt>
                <c:pt idx="10">
                  <c:v>2005/10</c:v>
                </c:pt>
                <c:pt idx="11">
                  <c:v>2005/11</c:v>
                </c:pt>
                <c:pt idx="12">
                  <c:v>2005/12</c:v>
                </c:pt>
                <c:pt idx="13">
                  <c:v>2006/01</c:v>
                </c:pt>
                <c:pt idx="14">
                  <c:v>2006/02</c:v>
                </c:pt>
                <c:pt idx="15">
                  <c:v>2006/03</c:v>
                </c:pt>
                <c:pt idx="16">
                  <c:v>2006/04</c:v>
                </c:pt>
                <c:pt idx="17">
                  <c:v>2006/05</c:v>
                </c:pt>
                <c:pt idx="18">
                  <c:v>2006/06</c:v>
                </c:pt>
                <c:pt idx="19">
                  <c:v>2006/07</c:v>
                </c:pt>
                <c:pt idx="20">
                  <c:v>2006/08</c:v>
                </c:pt>
                <c:pt idx="21">
                  <c:v>2006/09</c:v>
                </c:pt>
                <c:pt idx="22">
                  <c:v>2006/10</c:v>
                </c:pt>
                <c:pt idx="23">
                  <c:v>2006/11</c:v>
                </c:pt>
                <c:pt idx="24">
                  <c:v>2006/12</c:v>
                </c:pt>
                <c:pt idx="25">
                  <c:v>2007/01</c:v>
                </c:pt>
                <c:pt idx="26">
                  <c:v>2007/02</c:v>
                </c:pt>
                <c:pt idx="27">
                  <c:v>2007/03</c:v>
                </c:pt>
                <c:pt idx="28">
                  <c:v>2007/04</c:v>
                </c:pt>
                <c:pt idx="29">
                  <c:v>2007/05</c:v>
                </c:pt>
                <c:pt idx="30">
                  <c:v>2007/06</c:v>
                </c:pt>
                <c:pt idx="31">
                  <c:v>2007/07</c:v>
                </c:pt>
                <c:pt idx="32">
                  <c:v>2007/08</c:v>
                </c:pt>
                <c:pt idx="33">
                  <c:v>2007/09</c:v>
                </c:pt>
                <c:pt idx="34">
                  <c:v>2007/10</c:v>
                </c:pt>
                <c:pt idx="35">
                  <c:v>2007/11</c:v>
                </c:pt>
                <c:pt idx="36">
                  <c:v>2007/12</c:v>
                </c:pt>
                <c:pt idx="37">
                  <c:v>2008/01</c:v>
                </c:pt>
                <c:pt idx="38">
                  <c:v>2008/02</c:v>
                </c:pt>
                <c:pt idx="39">
                  <c:v>2008/03</c:v>
                </c:pt>
                <c:pt idx="40">
                  <c:v>2008/04</c:v>
                </c:pt>
                <c:pt idx="41">
                  <c:v>2008/05</c:v>
                </c:pt>
                <c:pt idx="42">
                  <c:v>2008/06</c:v>
                </c:pt>
                <c:pt idx="43">
                  <c:v>2008/07</c:v>
                </c:pt>
                <c:pt idx="44">
                  <c:v>2008/08</c:v>
                </c:pt>
                <c:pt idx="45">
                  <c:v>2008/09</c:v>
                </c:pt>
                <c:pt idx="46">
                  <c:v>2008/10</c:v>
                </c:pt>
                <c:pt idx="47">
                  <c:v>2008/11</c:v>
                </c:pt>
                <c:pt idx="48">
                  <c:v>2008/12</c:v>
                </c:pt>
                <c:pt idx="49">
                  <c:v>2009/01</c:v>
                </c:pt>
                <c:pt idx="50">
                  <c:v>2009/02</c:v>
                </c:pt>
                <c:pt idx="51">
                  <c:v>2009/03</c:v>
                </c:pt>
                <c:pt idx="52">
                  <c:v>2009/04</c:v>
                </c:pt>
                <c:pt idx="53">
                  <c:v>2009/05</c:v>
                </c:pt>
                <c:pt idx="54">
                  <c:v>2009/06</c:v>
                </c:pt>
                <c:pt idx="55">
                  <c:v>2009/07</c:v>
                </c:pt>
                <c:pt idx="56">
                  <c:v>2009/08</c:v>
                </c:pt>
                <c:pt idx="57">
                  <c:v>2009/09</c:v>
                </c:pt>
                <c:pt idx="58">
                  <c:v>2009/10</c:v>
                </c:pt>
                <c:pt idx="59">
                  <c:v>2009/11</c:v>
                </c:pt>
                <c:pt idx="60">
                  <c:v>2009/12</c:v>
                </c:pt>
                <c:pt idx="61">
                  <c:v>2010/01</c:v>
                </c:pt>
                <c:pt idx="62">
                  <c:v>2010/02</c:v>
                </c:pt>
                <c:pt idx="63">
                  <c:v>2010/03</c:v>
                </c:pt>
                <c:pt idx="64">
                  <c:v>2010/04</c:v>
                </c:pt>
                <c:pt idx="65">
                  <c:v>2010/05</c:v>
                </c:pt>
                <c:pt idx="66">
                  <c:v>2010/06</c:v>
                </c:pt>
                <c:pt idx="67">
                  <c:v>2010/07</c:v>
                </c:pt>
                <c:pt idx="68">
                  <c:v>2010/08</c:v>
                </c:pt>
                <c:pt idx="69">
                  <c:v>2010/09</c:v>
                </c:pt>
                <c:pt idx="70">
                  <c:v>2010/10</c:v>
                </c:pt>
                <c:pt idx="71">
                  <c:v>2010/11</c:v>
                </c:pt>
                <c:pt idx="72">
                  <c:v>2010/12</c:v>
                </c:pt>
                <c:pt idx="73">
                  <c:v>2011/01</c:v>
                </c:pt>
                <c:pt idx="74">
                  <c:v>2011/02</c:v>
                </c:pt>
                <c:pt idx="75">
                  <c:v>2011/03</c:v>
                </c:pt>
                <c:pt idx="76">
                  <c:v>2011/04</c:v>
                </c:pt>
                <c:pt idx="77">
                  <c:v>2011/05</c:v>
                </c:pt>
                <c:pt idx="78">
                  <c:v>2011/06</c:v>
                </c:pt>
                <c:pt idx="79">
                  <c:v>2011/07</c:v>
                </c:pt>
                <c:pt idx="80">
                  <c:v>2011/08</c:v>
                </c:pt>
                <c:pt idx="81">
                  <c:v>2011/09</c:v>
                </c:pt>
                <c:pt idx="82">
                  <c:v>2011/10</c:v>
                </c:pt>
                <c:pt idx="83">
                  <c:v>2011/11</c:v>
                </c:pt>
                <c:pt idx="84">
                  <c:v>2011/12</c:v>
                </c:pt>
                <c:pt idx="85">
                  <c:v>2012/01</c:v>
                </c:pt>
                <c:pt idx="86">
                  <c:v>2012/02</c:v>
                </c:pt>
                <c:pt idx="87">
                  <c:v>2012/03</c:v>
                </c:pt>
                <c:pt idx="88">
                  <c:v>2012/04</c:v>
                </c:pt>
                <c:pt idx="89">
                  <c:v>2012/05</c:v>
                </c:pt>
                <c:pt idx="90">
                  <c:v>2012/06</c:v>
                </c:pt>
                <c:pt idx="91">
                  <c:v>2012/07</c:v>
                </c:pt>
                <c:pt idx="92">
                  <c:v>2012/08</c:v>
                </c:pt>
                <c:pt idx="93">
                  <c:v>2012/09</c:v>
                </c:pt>
                <c:pt idx="94">
                  <c:v>2012/10</c:v>
                </c:pt>
                <c:pt idx="95">
                  <c:v>2012/11</c:v>
                </c:pt>
                <c:pt idx="96">
                  <c:v>2012/12</c:v>
                </c:pt>
                <c:pt idx="97">
                  <c:v>2013/01</c:v>
                </c:pt>
                <c:pt idx="98">
                  <c:v>2013/02</c:v>
                </c:pt>
                <c:pt idx="99">
                  <c:v>2013/03</c:v>
                </c:pt>
                <c:pt idx="100">
                  <c:v>2013/04</c:v>
                </c:pt>
                <c:pt idx="101">
                  <c:v>2013/05</c:v>
                </c:pt>
                <c:pt idx="102">
                  <c:v>2013/06</c:v>
                </c:pt>
                <c:pt idx="103">
                  <c:v>2013/07p/</c:v>
                </c:pt>
                <c:pt idx="104">
                  <c:v>2013/08</c:v>
                </c:pt>
                <c:pt idx="105">
                  <c:v>2013/09</c:v>
                </c:pt>
                <c:pt idx="106">
                  <c:v>2013/10</c:v>
                </c:pt>
                <c:pt idx="107">
                  <c:v>2013/11</c:v>
                </c:pt>
                <c:pt idx="108">
                  <c:v>2013/12</c:v>
                </c:pt>
                <c:pt idx="109">
                  <c:v>2014/01</c:v>
                </c:pt>
                <c:pt idx="110">
                  <c:v>2014/02</c:v>
                </c:pt>
                <c:pt idx="111">
                  <c:v>2014/03</c:v>
                </c:pt>
                <c:pt idx="112">
                  <c:v>2014/04</c:v>
                </c:pt>
                <c:pt idx="113">
                  <c:v>2014/05</c:v>
                </c:pt>
                <c:pt idx="114">
                  <c:v>2014/06</c:v>
                </c:pt>
                <c:pt idx="115">
                  <c:v>2014/07</c:v>
                </c:pt>
                <c:pt idx="116">
                  <c:v>2014/08</c:v>
                </c:pt>
                <c:pt idx="117">
                  <c:v>2014/09</c:v>
                </c:pt>
                <c:pt idx="118">
                  <c:v>2014/10</c:v>
                </c:pt>
                <c:pt idx="119">
                  <c:v>2014/11</c:v>
                </c:pt>
                <c:pt idx="120">
                  <c:v>2014/12</c:v>
                </c:pt>
              </c:strCache>
            </c:strRef>
          </c:cat>
          <c:val>
            <c:numRef>
              <c:f>datos!$N$290:$N$410</c:f>
              <c:numCache>
                <c:formatCode>General</c:formatCode>
                <c:ptCount val="121"/>
                <c:pt idx="0">
                  <c:v>8.111</c:v>
                </c:pt>
                <c:pt idx="1">
                  <c:v>7.74259570198</c:v>
                </c:pt>
                <c:pt idx="2">
                  <c:v>6.85325532082</c:v>
                </c:pt>
                <c:pt idx="3">
                  <c:v>6.102629841122</c:v>
                </c:pt>
                <c:pt idx="4">
                  <c:v>5.327048864948</c:v>
                </c:pt>
                <c:pt idx="5">
                  <c:v>4.829540016462</c:v>
                </c:pt>
                <c:pt idx="6">
                  <c:v>4.075387057225</c:v>
                </c:pt>
                <c:pt idx="7">
                  <c:v>4.261535552194</c:v>
                </c:pt>
                <c:pt idx="8">
                  <c:v>3.669681641249</c:v>
                </c:pt>
                <c:pt idx="9">
                  <c:v>3.579263148027</c:v>
                </c:pt>
                <c:pt idx="10">
                  <c:v>3.661656241247</c:v>
                </c:pt>
                <c:pt idx="11">
                  <c:v>3.297589367638</c:v>
                </c:pt>
                <c:pt idx="12">
                  <c:v>3.511206075237</c:v>
                </c:pt>
                <c:pt idx="13">
                  <c:v>3.925528383313</c:v>
                </c:pt>
                <c:pt idx="14">
                  <c:v>3.936790849373</c:v>
                </c:pt>
                <c:pt idx="15">
                  <c:v>3.976898293915</c:v>
                </c:pt>
                <c:pt idx="16">
                  <c:v>4.621088969662</c:v>
                </c:pt>
                <c:pt idx="17">
                  <c:v>5.773866043386</c:v>
                </c:pt>
                <c:pt idx="18">
                  <c:v>6.47276380074</c:v>
                </c:pt>
                <c:pt idx="19">
                  <c:v>6.320113905339</c:v>
                </c:pt>
                <c:pt idx="20">
                  <c:v>6.761230172046</c:v>
                </c:pt>
                <c:pt idx="21">
                  <c:v>6.85685323293</c:v>
                </c:pt>
                <c:pt idx="22">
                  <c:v>6.157684271201</c:v>
                </c:pt>
                <c:pt idx="23">
                  <c:v>6.058050334216</c:v>
                </c:pt>
                <c:pt idx="24">
                  <c:v>6.004092684104</c:v>
                </c:pt>
                <c:pt idx="25">
                  <c:v>5.504831367956</c:v>
                </c:pt>
                <c:pt idx="26">
                  <c:v>5.609475824273</c:v>
                </c:pt>
                <c:pt idx="27">
                  <c:v>5.612626649413</c:v>
                </c:pt>
                <c:pt idx="28">
                  <c:v>5.093489760645</c:v>
                </c:pt>
                <c:pt idx="29">
                  <c:v>4.051721161482</c:v>
                </c:pt>
                <c:pt idx="30">
                  <c:v>3.852718430781</c:v>
                </c:pt>
                <c:pt idx="31">
                  <c:v>3.706199460917</c:v>
                </c:pt>
                <c:pt idx="32">
                  <c:v>3.638417887118</c:v>
                </c:pt>
                <c:pt idx="33">
                  <c:v>3.63616343678</c:v>
                </c:pt>
                <c:pt idx="34">
                  <c:v>4.052804384529</c:v>
                </c:pt>
                <c:pt idx="35">
                  <c:v>4.267936755014</c:v>
                </c:pt>
                <c:pt idx="36">
                  <c:v>4.164348456494</c:v>
                </c:pt>
                <c:pt idx="37">
                  <c:v>4.631428451285</c:v>
                </c:pt>
                <c:pt idx="38">
                  <c:v>5.175097927617</c:v>
                </c:pt>
                <c:pt idx="39">
                  <c:v>5.877793243705</c:v>
                </c:pt>
                <c:pt idx="40">
                  <c:v>6.301861403902</c:v>
                </c:pt>
                <c:pt idx="41">
                  <c:v>6.989033232127</c:v>
                </c:pt>
                <c:pt idx="42">
                  <c:v>7.319651484494</c:v>
                </c:pt>
                <c:pt idx="43">
                  <c:v>7.796448458229</c:v>
                </c:pt>
                <c:pt idx="44">
                  <c:v>7.347601209846</c:v>
                </c:pt>
                <c:pt idx="45">
                  <c:v>7.520615902646</c:v>
                </c:pt>
                <c:pt idx="46">
                  <c:v>8.84415309101</c:v>
                </c:pt>
                <c:pt idx="47">
                  <c:v>8.725213383961</c:v>
                </c:pt>
                <c:pt idx="48">
                  <c:v>8.597834355729</c:v>
                </c:pt>
                <c:pt idx="49">
                  <c:v>7.883483908305</c:v>
                </c:pt>
                <c:pt idx="50">
                  <c:v>7.389840759516</c:v>
                </c:pt>
                <c:pt idx="51">
                  <c:v>6.824425918491</c:v>
                </c:pt>
                <c:pt idx="52">
                  <c:v>5.514924206907</c:v>
                </c:pt>
                <c:pt idx="53">
                  <c:v>4.217227128579</c:v>
                </c:pt>
                <c:pt idx="54">
                  <c:v>3.713793209592</c:v>
                </c:pt>
                <c:pt idx="55">
                  <c:v>3.171066687014</c:v>
                </c:pt>
                <c:pt idx="56">
                  <c:v>3.536113253362</c:v>
                </c:pt>
                <c:pt idx="57">
                  <c:v>3.833261122386</c:v>
                </c:pt>
                <c:pt idx="58">
                  <c:v>2.451813952792</c:v>
                </c:pt>
                <c:pt idx="59">
                  <c:v>2.603614763518</c:v>
                </c:pt>
                <c:pt idx="60">
                  <c:v>2.918995454207</c:v>
                </c:pt>
                <c:pt idx="61">
                  <c:v>3.651467739532</c:v>
                </c:pt>
                <c:pt idx="62">
                  <c:v>3.65111712179</c:v>
                </c:pt>
                <c:pt idx="63">
                  <c:v>3.725920794706</c:v>
                </c:pt>
                <c:pt idx="64">
                  <c:v>3.967031502244</c:v>
                </c:pt>
                <c:pt idx="65">
                  <c:v>4.861245443047</c:v>
                </c:pt>
                <c:pt idx="66">
                  <c:v>4.726430913974</c:v>
                </c:pt>
                <c:pt idx="67">
                  <c:v>4.925452609159</c:v>
                </c:pt>
                <c:pt idx="68">
                  <c:v>4.70227296193</c:v>
                </c:pt>
                <c:pt idx="69">
                  <c:v>4.121462350478</c:v>
                </c:pt>
                <c:pt idx="70">
                  <c:v>4.070456107512</c:v>
                </c:pt>
                <c:pt idx="71">
                  <c:v>3.909960362195</c:v>
                </c:pt>
                <c:pt idx="72">
                  <c:v>4.228605356716</c:v>
                </c:pt>
                <c:pt idx="73">
                  <c:v>4.018803775131</c:v>
                </c:pt>
                <c:pt idx="74">
                  <c:v>4.150938000458</c:v>
                </c:pt>
                <c:pt idx="75">
                  <c:v>4.165423362746</c:v>
                </c:pt>
                <c:pt idx="76">
                  <c:v>4.916129491791</c:v>
                </c:pt>
                <c:pt idx="77">
                  <c:v>4.521653990237</c:v>
                </c:pt>
                <c:pt idx="78">
                  <c:v>4.803604829111</c:v>
                </c:pt>
                <c:pt idx="79">
                  <c:v>4.973357015986</c:v>
                </c:pt>
                <c:pt idx="80">
                  <c:v>5.234908783546</c:v>
                </c:pt>
                <c:pt idx="81">
                  <c:v>5.692108667529</c:v>
                </c:pt>
                <c:pt idx="82">
                  <c:v>6.38994470713</c:v>
                </c:pt>
                <c:pt idx="83">
                  <c:v>6.783042044922</c:v>
                </c:pt>
                <c:pt idx="84">
                  <c:v>6.912961020376</c:v>
                </c:pt>
                <c:pt idx="85">
                  <c:v>6.711952015037</c:v>
                </c:pt>
                <c:pt idx="86">
                  <c:v>5.953541372067</c:v>
                </c:pt>
                <c:pt idx="87">
                  <c:v>5.572341542932</c:v>
                </c:pt>
                <c:pt idx="88">
                  <c:v>5.162359043293</c:v>
                </c:pt>
                <c:pt idx="89">
                  <c:v>5.552651764562</c:v>
                </c:pt>
                <c:pt idx="90">
                  <c:v>5.66101511587</c:v>
                </c:pt>
                <c:pt idx="91">
                  <c:v>4.731609530059</c:v>
                </c:pt>
                <c:pt idx="92">
                  <c:v>4.382935259721</c:v>
                </c:pt>
                <c:pt idx="93">
                  <c:v>4.12756450986</c:v>
                </c:pt>
                <c:pt idx="94">
                  <c:v>3.350698864056</c:v>
                </c:pt>
                <c:pt idx="95">
                  <c:v>2.843861344004</c:v>
                </c:pt>
                <c:pt idx="96">
                  <c:v>1.843566911297</c:v>
                </c:pt>
                <c:pt idx="97">
                  <c:v>1.628147778547</c:v>
                </c:pt>
                <c:pt idx="98">
                  <c:v>2.062096180813</c:v>
                </c:pt>
                <c:pt idx="99">
                  <c:v>2.021951836993</c:v>
                </c:pt>
                <c:pt idx="100">
                  <c:v>1.69529663743</c:v>
                </c:pt>
                <c:pt idx="101">
                  <c:v>1.241590025138</c:v>
                </c:pt>
                <c:pt idx="102">
                  <c:v>1.117036112154</c:v>
                </c:pt>
                <c:pt idx="103">
                  <c:v>0.970901195266</c:v>
                </c:pt>
                <c:pt idx="104">
                  <c:v>0.917318237122</c:v>
                </c:pt>
                <c:pt idx="105">
                  <c:v>0.997327712219</c:v>
                </c:pt>
                <c:pt idx="106">
                  <c:v>1.036859546699</c:v>
                </c:pt>
                <c:pt idx="107">
                  <c:v>1.090832725484</c:v>
                </c:pt>
                <c:pt idx="108">
                  <c:v>1.630920950071</c:v>
                </c:pt>
                <c:pt idx="109">
                  <c:v>2.042909594502</c:v>
                </c:pt>
                <c:pt idx="110">
                  <c:v>2.365537689098</c:v>
                </c:pt>
                <c:pt idx="111">
                  <c:v>2.1975126854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11217"/>
        <c:axId val="12712751"/>
      </c:lineChart>
      <c:catAx>
        <c:axId val="47111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2751"/>
        <c:crossesAt val="0"/>
        <c:auto val="1"/>
        <c:lblAlgn val="ctr"/>
        <c:lblOffset val="100"/>
        <c:noMultiLvlLbl val="0"/>
      </c:catAx>
      <c:valAx>
        <c:axId val="12712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1217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éxico: Indice INPP sin Petróleo y con Servicios.  Agricultura, cría y explotación de animales, aprovechamiento forestal, pesca y caza 1994 - 2014 (Índice base junio 2012 = 100) </a:t>
            </a:r>
          </a:p>
        </c:rich>
      </c:tx>
      <c:layout>
        <c:manualLayout>
          <c:xMode val="edge"/>
          <c:yMode val="edge"/>
          <c:x val="0.132891494604469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6099073838"/>
          <c:y val="0.305137070881699"/>
          <c:w val="0.942391027275045"/>
          <c:h val="0.659916028649049"/>
        </c:manualLayout>
      </c:layout>
      <c:lineChart>
        <c:grouping val="standard"/>
        <c:varyColors val="0"/>
        <c:ser>
          <c:idx val="0"/>
          <c:order val="0"/>
          <c:tx>
            <c:strRef>
              <c:f>datos!$C$1</c:f>
              <c:strCache>
                <c:ptCount val="1"/>
                <c:pt idx="0">
                  <c:v>Indice 11 Agricultura, cría y explotación de animales, aprovechamiento forestal, pesca y caza(Índice base junio 2012 = 100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9:$A$410</c:f>
              <c:strCache>
                <c:ptCount val="252"/>
                <c:pt idx="0">
                  <c:v>1994/01</c:v>
                </c:pt>
                <c:pt idx="1">
                  <c:v>1994/02</c:v>
                </c:pt>
                <c:pt idx="2">
                  <c:v>1994/03</c:v>
                </c:pt>
                <c:pt idx="3">
                  <c:v>1994/04</c:v>
                </c:pt>
                <c:pt idx="4">
                  <c:v>1994/05</c:v>
                </c:pt>
                <c:pt idx="5">
                  <c:v>1994/06</c:v>
                </c:pt>
                <c:pt idx="6">
                  <c:v>1994/07</c:v>
                </c:pt>
                <c:pt idx="7">
                  <c:v>1994/08</c:v>
                </c:pt>
                <c:pt idx="8">
                  <c:v>1994/09</c:v>
                </c:pt>
                <c:pt idx="9">
                  <c:v>1994/10</c:v>
                </c:pt>
                <c:pt idx="10">
                  <c:v>1994/11</c:v>
                </c:pt>
                <c:pt idx="11">
                  <c:v>1994/12</c:v>
                </c:pt>
                <c:pt idx="12">
                  <c:v>1995/01</c:v>
                </c:pt>
                <c:pt idx="13">
                  <c:v>1995/02</c:v>
                </c:pt>
                <c:pt idx="14">
                  <c:v>1995/03</c:v>
                </c:pt>
                <c:pt idx="15">
                  <c:v>1995/04</c:v>
                </c:pt>
                <c:pt idx="16">
                  <c:v>1995/05</c:v>
                </c:pt>
                <c:pt idx="17">
                  <c:v>1995/06</c:v>
                </c:pt>
                <c:pt idx="18">
                  <c:v>1995/07</c:v>
                </c:pt>
                <c:pt idx="19">
                  <c:v>1995/08</c:v>
                </c:pt>
                <c:pt idx="20">
                  <c:v>1995/09</c:v>
                </c:pt>
                <c:pt idx="21">
                  <c:v>1995/10</c:v>
                </c:pt>
                <c:pt idx="22">
                  <c:v>1995/11</c:v>
                </c:pt>
                <c:pt idx="23">
                  <c:v>1995/12</c:v>
                </c:pt>
                <c:pt idx="24">
                  <c:v>1996/01</c:v>
                </c:pt>
                <c:pt idx="25">
                  <c:v>1996/02</c:v>
                </c:pt>
                <c:pt idx="26">
                  <c:v>1996/03</c:v>
                </c:pt>
                <c:pt idx="27">
                  <c:v>1996/04</c:v>
                </c:pt>
                <c:pt idx="28">
                  <c:v>1996/05</c:v>
                </c:pt>
                <c:pt idx="29">
                  <c:v>1996/06</c:v>
                </c:pt>
                <c:pt idx="30">
                  <c:v>1996/07</c:v>
                </c:pt>
                <c:pt idx="31">
                  <c:v>1996/08</c:v>
                </c:pt>
                <c:pt idx="32">
                  <c:v>1996/09</c:v>
                </c:pt>
                <c:pt idx="33">
                  <c:v>1996/10</c:v>
                </c:pt>
                <c:pt idx="34">
                  <c:v>1996/11</c:v>
                </c:pt>
                <c:pt idx="35">
                  <c:v>1996/12</c:v>
                </c:pt>
                <c:pt idx="36">
                  <c:v>1997/01</c:v>
                </c:pt>
                <c:pt idx="37">
                  <c:v>1997/02</c:v>
                </c:pt>
                <c:pt idx="38">
                  <c:v>1997/03</c:v>
                </c:pt>
                <c:pt idx="39">
                  <c:v>1997/04</c:v>
                </c:pt>
                <c:pt idx="40">
                  <c:v>1997/05</c:v>
                </c:pt>
                <c:pt idx="41">
                  <c:v>1997/06</c:v>
                </c:pt>
                <c:pt idx="42">
                  <c:v>1997/07</c:v>
                </c:pt>
                <c:pt idx="43">
                  <c:v>1997/08</c:v>
                </c:pt>
                <c:pt idx="44">
                  <c:v>1997/09</c:v>
                </c:pt>
                <c:pt idx="45">
                  <c:v>1997/10</c:v>
                </c:pt>
                <c:pt idx="46">
                  <c:v>1997/11</c:v>
                </c:pt>
                <c:pt idx="47">
                  <c:v>1997/12</c:v>
                </c:pt>
                <c:pt idx="48">
                  <c:v>1998/01</c:v>
                </c:pt>
                <c:pt idx="49">
                  <c:v>1998/02</c:v>
                </c:pt>
                <c:pt idx="50">
                  <c:v>1998/03</c:v>
                </c:pt>
                <c:pt idx="51">
                  <c:v>1998/04</c:v>
                </c:pt>
                <c:pt idx="52">
                  <c:v>1998/05</c:v>
                </c:pt>
                <c:pt idx="53">
                  <c:v>1998/06</c:v>
                </c:pt>
                <c:pt idx="54">
                  <c:v>1998/07</c:v>
                </c:pt>
                <c:pt idx="55">
                  <c:v>1998/08</c:v>
                </c:pt>
                <c:pt idx="56">
                  <c:v>1998/09</c:v>
                </c:pt>
                <c:pt idx="57">
                  <c:v>1998/10</c:v>
                </c:pt>
                <c:pt idx="58">
                  <c:v>1998/11</c:v>
                </c:pt>
                <c:pt idx="59">
                  <c:v>1998/12</c:v>
                </c:pt>
                <c:pt idx="60">
                  <c:v>1999/01</c:v>
                </c:pt>
                <c:pt idx="61">
                  <c:v>1999/02</c:v>
                </c:pt>
                <c:pt idx="62">
                  <c:v>1999/03</c:v>
                </c:pt>
                <c:pt idx="63">
                  <c:v>1999/04</c:v>
                </c:pt>
                <c:pt idx="64">
                  <c:v>1999/05</c:v>
                </c:pt>
                <c:pt idx="65">
                  <c:v>1999/06</c:v>
                </c:pt>
                <c:pt idx="66">
                  <c:v>1999/07</c:v>
                </c:pt>
                <c:pt idx="67">
                  <c:v>1999/08</c:v>
                </c:pt>
                <c:pt idx="68">
                  <c:v>1999/09</c:v>
                </c:pt>
                <c:pt idx="69">
                  <c:v>1999/10</c:v>
                </c:pt>
                <c:pt idx="70">
                  <c:v>1999/11</c:v>
                </c:pt>
                <c:pt idx="71">
                  <c:v>1999/12</c:v>
                </c:pt>
                <c:pt idx="72">
                  <c:v>2000/01</c:v>
                </c:pt>
                <c:pt idx="73">
                  <c:v>2000/02</c:v>
                </c:pt>
                <c:pt idx="74">
                  <c:v>2000/03</c:v>
                </c:pt>
                <c:pt idx="75">
                  <c:v>2000/04</c:v>
                </c:pt>
                <c:pt idx="76">
                  <c:v>2000/05</c:v>
                </c:pt>
                <c:pt idx="77">
                  <c:v>2000/06</c:v>
                </c:pt>
                <c:pt idx="78">
                  <c:v>2000/07</c:v>
                </c:pt>
                <c:pt idx="79">
                  <c:v>2000/08</c:v>
                </c:pt>
                <c:pt idx="80">
                  <c:v>2000/09</c:v>
                </c:pt>
                <c:pt idx="81">
                  <c:v>2000/10</c:v>
                </c:pt>
                <c:pt idx="82">
                  <c:v>2000/11</c:v>
                </c:pt>
                <c:pt idx="83">
                  <c:v>2000/12</c:v>
                </c:pt>
                <c:pt idx="84">
                  <c:v>2001/01</c:v>
                </c:pt>
                <c:pt idx="85">
                  <c:v>2001/02</c:v>
                </c:pt>
                <c:pt idx="86">
                  <c:v>2001/03</c:v>
                </c:pt>
                <c:pt idx="87">
                  <c:v>2001/04</c:v>
                </c:pt>
                <c:pt idx="88">
                  <c:v>2001/05</c:v>
                </c:pt>
                <c:pt idx="89">
                  <c:v>2001/06</c:v>
                </c:pt>
                <c:pt idx="90">
                  <c:v>2001/07</c:v>
                </c:pt>
                <c:pt idx="91">
                  <c:v>2001/08</c:v>
                </c:pt>
                <c:pt idx="92">
                  <c:v>2001/09</c:v>
                </c:pt>
                <c:pt idx="93">
                  <c:v>2001/10</c:v>
                </c:pt>
                <c:pt idx="94">
                  <c:v>2001/11</c:v>
                </c:pt>
                <c:pt idx="95">
                  <c:v>2001/12</c:v>
                </c:pt>
                <c:pt idx="96">
                  <c:v>2002/01</c:v>
                </c:pt>
                <c:pt idx="97">
                  <c:v>2002/02</c:v>
                </c:pt>
                <c:pt idx="98">
                  <c:v>2002/03</c:v>
                </c:pt>
                <c:pt idx="99">
                  <c:v>2002/04</c:v>
                </c:pt>
                <c:pt idx="100">
                  <c:v>2002/05</c:v>
                </c:pt>
                <c:pt idx="101">
                  <c:v>2002/06</c:v>
                </c:pt>
                <c:pt idx="102">
                  <c:v>2002/07</c:v>
                </c:pt>
                <c:pt idx="103">
                  <c:v>2002/08</c:v>
                </c:pt>
                <c:pt idx="104">
                  <c:v>2002/09</c:v>
                </c:pt>
                <c:pt idx="105">
                  <c:v>2002/10</c:v>
                </c:pt>
                <c:pt idx="106">
                  <c:v>2002/11</c:v>
                </c:pt>
                <c:pt idx="107">
                  <c:v>2002/12</c:v>
                </c:pt>
                <c:pt idx="108">
                  <c:v>2003/01</c:v>
                </c:pt>
                <c:pt idx="109">
                  <c:v>2003/02</c:v>
                </c:pt>
                <c:pt idx="110">
                  <c:v>2003/03</c:v>
                </c:pt>
                <c:pt idx="111">
                  <c:v>2003/04</c:v>
                </c:pt>
                <c:pt idx="112">
                  <c:v>2003/05</c:v>
                </c:pt>
                <c:pt idx="113">
                  <c:v>2003/06</c:v>
                </c:pt>
                <c:pt idx="114">
                  <c:v>2003/07</c:v>
                </c:pt>
                <c:pt idx="115">
                  <c:v>2003/08</c:v>
                </c:pt>
                <c:pt idx="116">
                  <c:v>2003/09</c:v>
                </c:pt>
                <c:pt idx="117">
                  <c:v>2003/10</c:v>
                </c:pt>
                <c:pt idx="118">
                  <c:v>2003/11</c:v>
                </c:pt>
                <c:pt idx="119">
                  <c:v>2003/12</c:v>
                </c:pt>
                <c:pt idx="120">
                  <c:v>2004/01</c:v>
                </c:pt>
                <c:pt idx="121">
                  <c:v>2004/02</c:v>
                </c:pt>
                <c:pt idx="122">
                  <c:v>2004/03</c:v>
                </c:pt>
                <c:pt idx="123">
                  <c:v>2004/04</c:v>
                </c:pt>
                <c:pt idx="124">
                  <c:v>2004/05</c:v>
                </c:pt>
                <c:pt idx="125">
                  <c:v>2004/06</c:v>
                </c:pt>
                <c:pt idx="126">
                  <c:v>2004/07</c:v>
                </c:pt>
                <c:pt idx="127">
                  <c:v>2004/08</c:v>
                </c:pt>
                <c:pt idx="128">
                  <c:v>2004/09</c:v>
                </c:pt>
                <c:pt idx="129">
                  <c:v>2004/10</c:v>
                </c:pt>
                <c:pt idx="130">
                  <c:v>2004/11</c:v>
                </c:pt>
                <c:pt idx="131">
                  <c:v>2004/12</c:v>
                </c:pt>
                <c:pt idx="132">
                  <c:v>2005/01</c:v>
                </c:pt>
                <c:pt idx="133">
                  <c:v>2005/02</c:v>
                </c:pt>
                <c:pt idx="134">
                  <c:v>2005/03</c:v>
                </c:pt>
                <c:pt idx="135">
                  <c:v>2005/04</c:v>
                </c:pt>
                <c:pt idx="136">
                  <c:v>2005/05</c:v>
                </c:pt>
                <c:pt idx="137">
                  <c:v>2005/06</c:v>
                </c:pt>
                <c:pt idx="138">
                  <c:v>2005/07</c:v>
                </c:pt>
                <c:pt idx="139">
                  <c:v>2005/08</c:v>
                </c:pt>
                <c:pt idx="140">
                  <c:v>2005/09</c:v>
                </c:pt>
                <c:pt idx="141">
                  <c:v>2005/10</c:v>
                </c:pt>
                <c:pt idx="142">
                  <c:v>2005/11</c:v>
                </c:pt>
                <c:pt idx="143">
                  <c:v>2005/12</c:v>
                </c:pt>
                <c:pt idx="144">
                  <c:v>2006/01</c:v>
                </c:pt>
                <c:pt idx="145">
                  <c:v>2006/02</c:v>
                </c:pt>
                <c:pt idx="146">
                  <c:v>2006/03</c:v>
                </c:pt>
                <c:pt idx="147">
                  <c:v>2006/04</c:v>
                </c:pt>
                <c:pt idx="148">
                  <c:v>2006/05</c:v>
                </c:pt>
                <c:pt idx="149">
                  <c:v>2006/06</c:v>
                </c:pt>
                <c:pt idx="150">
                  <c:v>2006/07</c:v>
                </c:pt>
                <c:pt idx="151">
                  <c:v>2006/08</c:v>
                </c:pt>
                <c:pt idx="152">
                  <c:v>2006/09</c:v>
                </c:pt>
                <c:pt idx="153">
                  <c:v>2006/10</c:v>
                </c:pt>
                <c:pt idx="154">
                  <c:v>2006/11</c:v>
                </c:pt>
                <c:pt idx="155">
                  <c:v>2006/12</c:v>
                </c:pt>
                <c:pt idx="156">
                  <c:v>2007/01</c:v>
                </c:pt>
                <c:pt idx="157">
                  <c:v>2007/02</c:v>
                </c:pt>
                <c:pt idx="158">
                  <c:v>2007/03</c:v>
                </c:pt>
                <c:pt idx="159">
                  <c:v>2007/04</c:v>
                </c:pt>
                <c:pt idx="160">
                  <c:v>2007/05</c:v>
                </c:pt>
                <c:pt idx="161">
                  <c:v>2007/06</c:v>
                </c:pt>
                <c:pt idx="162">
                  <c:v>2007/07</c:v>
                </c:pt>
                <c:pt idx="163">
                  <c:v>2007/08</c:v>
                </c:pt>
                <c:pt idx="164">
                  <c:v>2007/09</c:v>
                </c:pt>
                <c:pt idx="165">
                  <c:v>2007/10</c:v>
                </c:pt>
                <c:pt idx="166">
                  <c:v>2007/11</c:v>
                </c:pt>
                <c:pt idx="167">
                  <c:v>2007/12</c:v>
                </c:pt>
                <c:pt idx="168">
                  <c:v>2008/01</c:v>
                </c:pt>
                <c:pt idx="169">
                  <c:v>2008/02</c:v>
                </c:pt>
                <c:pt idx="170">
                  <c:v>2008/03</c:v>
                </c:pt>
                <c:pt idx="171">
                  <c:v>2008/04</c:v>
                </c:pt>
                <c:pt idx="172">
                  <c:v>2008/05</c:v>
                </c:pt>
                <c:pt idx="173">
                  <c:v>2008/06</c:v>
                </c:pt>
                <c:pt idx="174">
                  <c:v>2008/07</c:v>
                </c:pt>
                <c:pt idx="175">
                  <c:v>2008/08</c:v>
                </c:pt>
                <c:pt idx="176">
                  <c:v>2008/09</c:v>
                </c:pt>
                <c:pt idx="177">
                  <c:v>2008/10</c:v>
                </c:pt>
                <c:pt idx="178">
                  <c:v>2008/11</c:v>
                </c:pt>
                <c:pt idx="179">
                  <c:v>2008/12</c:v>
                </c:pt>
                <c:pt idx="180">
                  <c:v>2009/01</c:v>
                </c:pt>
                <c:pt idx="181">
                  <c:v>2009/02</c:v>
                </c:pt>
                <c:pt idx="182">
                  <c:v>2009/03</c:v>
                </c:pt>
                <c:pt idx="183">
                  <c:v>2009/04</c:v>
                </c:pt>
                <c:pt idx="184">
                  <c:v>2009/05</c:v>
                </c:pt>
                <c:pt idx="185">
                  <c:v>2009/06</c:v>
                </c:pt>
                <c:pt idx="186">
                  <c:v>2009/07</c:v>
                </c:pt>
                <c:pt idx="187">
                  <c:v>2009/08</c:v>
                </c:pt>
                <c:pt idx="188">
                  <c:v>2009/09</c:v>
                </c:pt>
                <c:pt idx="189">
                  <c:v>2009/10</c:v>
                </c:pt>
                <c:pt idx="190">
                  <c:v>2009/11</c:v>
                </c:pt>
                <c:pt idx="191">
                  <c:v>2009/12</c:v>
                </c:pt>
                <c:pt idx="192">
                  <c:v>2010/01</c:v>
                </c:pt>
                <c:pt idx="193">
                  <c:v>2010/02</c:v>
                </c:pt>
                <c:pt idx="194">
                  <c:v>2010/03</c:v>
                </c:pt>
                <c:pt idx="195">
                  <c:v>2010/04</c:v>
                </c:pt>
                <c:pt idx="196">
                  <c:v>2010/05</c:v>
                </c:pt>
                <c:pt idx="197">
                  <c:v>2010/06</c:v>
                </c:pt>
                <c:pt idx="198">
                  <c:v>2010/07</c:v>
                </c:pt>
                <c:pt idx="199">
                  <c:v>2010/08</c:v>
                </c:pt>
                <c:pt idx="200">
                  <c:v>2010/09</c:v>
                </c:pt>
                <c:pt idx="201">
                  <c:v>2010/10</c:v>
                </c:pt>
                <c:pt idx="202">
                  <c:v>2010/11</c:v>
                </c:pt>
                <c:pt idx="203">
                  <c:v>2010/12</c:v>
                </c:pt>
                <c:pt idx="204">
                  <c:v>2011/01</c:v>
                </c:pt>
                <c:pt idx="205">
                  <c:v>2011/02</c:v>
                </c:pt>
                <c:pt idx="206">
                  <c:v>2011/03</c:v>
                </c:pt>
                <c:pt idx="207">
                  <c:v>2011/04</c:v>
                </c:pt>
                <c:pt idx="208">
                  <c:v>2011/05</c:v>
                </c:pt>
                <c:pt idx="209">
                  <c:v>2011/06</c:v>
                </c:pt>
                <c:pt idx="210">
                  <c:v>2011/07</c:v>
                </c:pt>
                <c:pt idx="211">
                  <c:v>2011/08</c:v>
                </c:pt>
                <c:pt idx="212">
                  <c:v>2011/09</c:v>
                </c:pt>
                <c:pt idx="213">
                  <c:v>2011/10</c:v>
                </c:pt>
                <c:pt idx="214">
                  <c:v>2011/11</c:v>
                </c:pt>
                <c:pt idx="215">
                  <c:v>2011/12</c:v>
                </c:pt>
                <c:pt idx="216">
                  <c:v>2012/01</c:v>
                </c:pt>
                <c:pt idx="217">
                  <c:v>2012/02</c:v>
                </c:pt>
                <c:pt idx="218">
                  <c:v>2012/03</c:v>
                </c:pt>
                <c:pt idx="219">
                  <c:v>2012/04</c:v>
                </c:pt>
                <c:pt idx="220">
                  <c:v>2012/05</c:v>
                </c:pt>
                <c:pt idx="221">
                  <c:v>2012/06</c:v>
                </c:pt>
                <c:pt idx="222">
                  <c:v>2012/07</c:v>
                </c:pt>
                <c:pt idx="223">
                  <c:v>2012/08</c:v>
                </c:pt>
                <c:pt idx="224">
                  <c:v>2012/09</c:v>
                </c:pt>
                <c:pt idx="225">
                  <c:v>2012/10</c:v>
                </c:pt>
                <c:pt idx="226">
                  <c:v>2012/11</c:v>
                </c:pt>
                <c:pt idx="227">
                  <c:v>2012/12</c:v>
                </c:pt>
                <c:pt idx="228">
                  <c:v>2013/01</c:v>
                </c:pt>
                <c:pt idx="229">
                  <c:v>2013/02</c:v>
                </c:pt>
                <c:pt idx="230">
                  <c:v>2013/03</c:v>
                </c:pt>
                <c:pt idx="231">
                  <c:v>2013/04</c:v>
                </c:pt>
                <c:pt idx="232">
                  <c:v>2013/05</c:v>
                </c:pt>
                <c:pt idx="233">
                  <c:v>2013/06</c:v>
                </c:pt>
                <c:pt idx="234">
                  <c:v>2013/07p/</c:v>
                </c:pt>
                <c:pt idx="235">
                  <c:v>2013/08</c:v>
                </c:pt>
                <c:pt idx="236">
                  <c:v>2013/09</c:v>
                </c:pt>
                <c:pt idx="237">
                  <c:v>2013/10</c:v>
                </c:pt>
                <c:pt idx="238">
                  <c:v>2013/11</c:v>
                </c:pt>
                <c:pt idx="239">
                  <c:v>2013/12</c:v>
                </c:pt>
                <c:pt idx="240">
                  <c:v>2014/01</c:v>
                </c:pt>
                <c:pt idx="241">
                  <c:v>2014/02</c:v>
                </c:pt>
                <c:pt idx="242">
                  <c:v>2014/03</c:v>
                </c:pt>
                <c:pt idx="243">
                  <c:v>2014/04</c:v>
                </c:pt>
                <c:pt idx="244">
                  <c:v>2014/05</c:v>
                </c:pt>
                <c:pt idx="245">
                  <c:v>2014/06</c:v>
                </c:pt>
                <c:pt idx="246">
                  <c:v>2014/07</c:v>
                </c:pt>
                <c:pt idx="247">
                  <c:v>2014/08</c:v>
                </c:pt>
                <c:pt idx="248">
                  <c:v>2014/09</c:v>
                </c:pt>
                <c:pt idx="249">
                  <c:v>2014/10</c:v>
                </c:pt>
                <c:pt idx="250">
                  <c:v>2014/11</c:v>
                </c:pt>
                <c:pt idx="251">
                  <c:v>2014/12</c:v>
                </c:pt>
              </c:strCache>
            </c:strRef>
          </c:cat>
          <c:val>
            <c:numRef>
              <c:f>datos!$C$159:$C$410</c:f>
              <c:numCache>
                <c:formatCode>General</c:formatCode>
                <c:ptCount val="252"/>
                <c:pt idx="0">
                  <c:v>16.5874000981548</c:v>
                </c:pt>
                <c:pt idx="1">
                  <c:v>16.4849672728437</c:v>
                </c:pt>
                <c:pt idx="2">
                  <c:v>16.4963860150753</c:v>
                </c:pt>
                <c:pt idx="3">
                  <c:v>16.5165367360329</c:v>
                </c:pt>
                <c:pt idx="4">
                  <c:v>16.5716153665602</c:v>
                </c:pt>
                <c:pt idx="5">
                  <c:v>16.6681708960359</c:v>
                </c:pt>
                <c:pt idx="6">
                  <c:v>16.9539752585899</c:v>
                </c:pt>
                <c:pt idx="7">
                  <c:v>16.9627072373159</c:v>
                </c:pt>
                <c:pt idx="8">
                  <c:v>17.0565760032861</c:v>
                </c:pt>
                <c:pt idx="9">
                  <c:v>16.9811787270817</c:v>
                </c:pt>
                <c:pt idx="10">
                  <c:v>17.0357535887847</c:v>
                </c:pt>
                <c:pt idx="11">
                  <c:v>17.1917537381507</c:v>
                </c:pt>
                <c:pt idx="12">
                  <c:v>18.0453046052737</c:v>
                </c:pt>
                <c:pt idx="13">
                  <c:v>18.7727455603625</c:v>
                </c:pt>
                <c:pt idx="14">
                  <c:v>19.7001823972175</c:v>
                </c:pt>
                <c:pt idx="15">
                  <c:v>20.1307360916254</c:v>
                </c:pt>
                <c:pt idx="16">
                  <c:v>20.6346719869411</c:v>
                </c:pt>
                <c:pt idx="17">
                  <c:v>21.3530451138649</c:v>
                </c:pt>
                <c:pt idx="18">
                  <c:v>21.680830138857</c:v>
                </c:pt>
                <c:pt idx="19">
                  <c:v>21.8373340570471</c:v>
                </c:pt>
                <c:pt idx="20">
                  <c:v>22.2539501704373</c:v>
                </c:pt>
                <c:pt idx="21">
                  <c:v>22.9478065923749</c:v>
                </c:pt>
                <c:pt idx="22">
                  <c:v>23.9795233944489</c:v>
                </c:pt>
                <c:pt idx="23">
                  <c:v>25.5192062424317</c:v>
                </c:pt>
                <c:pt idx="24">
                  <c:v>26.5959263198886</c:v>
                </c:pt>
                <c:pt idx="25">
                  <c:v>28.03636687489</c:v>
                </c:pt>
                <c:pt idx="26">
                  <c:v>28.474309166271</c:v>
                </c:pt>
                <c:pt idx="27">
                  <c:v>29.5574103083874</c:v>
                </c:pt>
                <c:pt idx="28">
                  <c:v>30.6378246869982</c:v>
                </c:pt>
                <c:pt idx="29">
                  <c:v>30.8084341055911</c:v>
                </c:pt>
                <c:pt idx="30">
                  <c:v>31.0871857152764</c:v>
                </c:pt>
                <c:pt idx="31">
                  <c:v>31.455943870393</c:v>
                </c:pt>
                <c:pt idx="32">
                  <c:v>31.9691155132589</c:v>
                </c:pt>
                <c:pt idx="33">
                  <c:v>32.3007627587899</c:v>
                </c:pt>
                <c:pt idx="34">
                  <c:v>32.9108257752362</c:v>
                </c:pt>
                <c:pt idx="35">
                  <c:v>33.2639671234777</c:v>
                </c:pt>
                <c:pt idx="36">
                  <c:v>33.8278514075078</c:v>
                </c:pt>
                <c:pt idx="37">
                  <c:v>34.3667152123931</c:v>
                </c:pt>
                <c:pt idx="38">
                  <c:v>35.1257256253367</c:v>
                </c:pt>
                <c:pt idx="39">
                  <c:v>35.298014269787</c:v>
                </c:pt>
                <c:pt idx="40">
                  <c:v>35.6027938962653</c:v>
                </c:pt>
                <c:pt idx="41">
                  <c:v>35.5458681151612</c:v>
                </c:pt>
                <c:pt idx="42">
                  <c:v>35.7507337551145</c:v>
                </c:pt>
                <c:pt idx="43">
                  <c:v>36.3067256733472</c:v>
                </c:pt>
                <c:pt idx="44">
                  <c:v>36.422760230237</c:v>
                </c:pt>
                <c:pt idx="45">
                  <c:v>35.9010245333646</c:v>
                </c:pt>
                <c:pt idx="46">
                  <c:v>35.6355388111534</c:v>
                </c:pt>
                <c:pt idx="47">
                  <c:v>36.6822007372279</c:v>
                </c:pt>
                <c:pt idx="48">
                  <c:v>37.6395278060803</c:v>
                </c:pt>
                <c:pt idx="49">
                  <c:v>37.803084477139</c:v>
                </c:pt>
                <c:pt idx="50">
                  <c:v>37.6915838289973</c:v>
                </c:pt>
                <c:pt idx="51">
                  <c:v>37.913577582298</c:v>
                </c:pt>
                <c:pt idx="52">
                  <c:v>38.9370661798046</c:v>
                </c:pt>
                <c:pt idx="53">
                  <c:v>39.6206793165439</c:v>
                </c:pt>
                <c:pt idx="54">
                  <c:v>40.5909364341003</c:v>
                </c:pt>
                <c:pt idx="55">
                  <c:v>40.8560863068724</c:v>
                </c:pt>
                <c:pt idx="56">
                  <c:v>40.7118407438427</c:v>
                </c:pt>
                <c:pt idx="57">
                  <c:v>41.1264417872708</c:v>
                </c:pt>
                <c:pt idx="58">
                  <c:v>42.2241521986141</c:v>
                </c:pt>
                <c:pt idx="59">
                  <c:v>43.9529159549555</c:v>
                </c:pt>
                <c:pt idx="60">
                  <c:v>44.9401332611398</c:v>
                </c:pt>
                <c:pt idx="61">
                  <c:v>44.187000138697</c:v>
                </c:pt>
                <c:pt idx="62">
                  <c:v>43.6449458014819</c:v>
                </c:pt>
                <c:pt idx="63">
                  <c:v>43.0902972650019</c:v>
                </c:pt>
                <c:pt idx="64">
                  <c:v>43.3317700457167</c:v>
                </c:pt>
                <c:pt idx="65">
                  <c:v>43.1806396545378</c:v>
                </c:pt>
                <c:pt idx="66">
                  <c:v>43.2605708394902</c:v>
                </c:pt>
                <c:pt idx="67">
                  <c:v>43.1065857654207</c:v>
                </c:pt>
                <c:pt idx="68">
                  <c:v>42.951761073088</c:v>
                </c:pt>
                <c:pt idx="69">
                  <c:v>42.3893880955302</c:v>
                </c:pt>
                <c:pt idx="70">
                  <c:v>42.8855995444337</c:v>
                </c:pt>
                <c:pt idx="71">
                  <c:v>43.4427669250343</c:v>
                </c:pt>
                <c:pt idx="72">
                  <c:v>43.1211950346476</c:v>
                </c:pt>
                <c:pt idx="73">
                  <c:v>42.7977759936839</c:v>
                </c:pt>
                <c:pt idx="74">
                  <c:v>42.5183526957895</c:v>
                </c:pt>
                <c:pt idx="75">
                  <c:v>42.9499139225111</c:v>
                </c:pt>
                <c:pt idx="76">
                  <c:v>43.8692904741837</c:v>
                </c:pt>
                <c:pt idx="77">
                  <c:v>44.8474399522029</c:v>
                </c:pt>
                <c:pt idx="78">
                  <c:v>45.0188889837244</c:v>
                </c:pt>
                <c:pt idx="79">
                  <c:v>45.8380157101019</c:v>
                </c:pt>
                <c:pt idx="80">
                  <c:v>45.012843768504</c:v>
                </c:pt>
                <c:pt idx="81">
                  <c:v>45.3915093593799</c:v>
                </c:pt>
                <c:pt idx="82">
                  <c:v>45.0311473388848</c:v>
                </c:pt>
                <c:pt idx="83">
                  <c:v>46.4591616193408</c:v>
                </c:pt>
                <c:pt idx="84">
                  <c:v>45.8223989032268</c:v>
                </c:pt>
                <c:pt idx="85">
                  <c:v>44.6783418347479</c:v>
                </c:pt>
                <c:pt idx="86">
                  <c:v>45.8433892317787</c:v>
                </c:pt>
                <c:pt idx="87">
                  <c:v>46.4643672216325</c:v>
                </c:pt>
                <c:pt idx="88">
                  <c:v>47.0435324630986</c:v>
                </c:pt>
                <c:pt idx="89">
                  <c:v>46.7924880907292</c:v>
                </c:pt>
                <c:pt idx="90">
                  <c:v>46.9342148149729</c:v>
                </c:pt>
                <c:pt idx="91">
                  <c:v>48.3236068847055</c:v>
                </c:pt>
                <c:pt idx="92">
                  <c:v>48.6003434244288</c:v>
                </c:pt>
                <c:pt idx="93">
                  <c:v>48.4503884902832</c:v>
                </c:pt>
                <c:pt idx="94">
                  <c:v>47.8975870990457</c:v>
                </c:pt>
                <c:pt idx="95">
                  <c:v>47.8391500168037</c:v>
                </c:pt>
                <c:pt idx="96">
                  <c:v>48.7257816482538</c:v>
                </c:pt>
                <c:pt idx="97">
                  <c:v>46.2925823406718</c:v>
                </c:pt>
                <c:pt idx="98">
                  <c:v>46.3147481315914</c:v>
                </c:pt>
                <c:pt idx="99">
                  <c:v>46.566296272785</c:v>
                </c:pt>
                <c:pt idx="100">
                  <c:v>47.6700518993487</c:v>
                </c:pt>
                <c:pt idx="101">
                  <c:v>48.4918653838973</c:v>
                </c:pt>
                <c:pt idx="102">
                  <c:v>49.5496102027643</c:v>
                </c:pt>
                <c:pt idx="103">
                  <c:v>49.1440769875013</c:v>
                </c:pt>
                <c:pt idx="104">
                  <c:v>48.7722962247745</c:v>
                </c:pt>
                <c:pt idx="105">
                  <c:v>48.6629785713143</c:v>
                </c:pt>
                <c:pt idx="106">
                  <c:v>50.159337375106</c:v>
                </c:pt>
                <c:pt idx="107">
                  <c:v>51.1620035581114</c:v>
                </c:pt>
                <c:pt idx="108">
                  <c:v>49.2648133778586</c:v>
                </c:pt>
                <c:pt idx="109">
                  <c:v>48.9497904715164</c:v>
                </c:pt>
                <c:pt idx="110">
                  <c:v>50.4036648387114</c:v>
                </c:pt>
                <c:pt idx="111">
                  <c:v>49.8369258717906</c:v>
                </c:pt>
                <c:pt idx="112">
                  <c:v>50.440943667682</c:v>
                </c:pt>
                <c:pt idx="113">
                  <c:v>50.8202809521015</c:v>
                </c:pt>
                <c:pt idx="114">
                  <c:v>51.0521821411615</c:v>
                </c:pt>
                <c:pt idx="115">
                  <c:v>51.0933231960055</c:v>
                </c:pt>
                <c:pt idx="116">
                  <c:v>51.0547009799476</c:v>
                </c:pt>
                <c:pt idx="117">
                  <c:v>52.020592108141</c:v>
                </c:pt>
                <c:pt idx="118">
                  <c:v>52.2855740615281</c:v>
                </c:pt>
                <c:pt idx="119">
                  <c:v>53.3449981062526</c:v>
                </c:pt>
                <c:pt idx="120">
                  <c:v>54.6434153601588</c:v>
                </c:pt>
                <c:pt idx="121">
                  <c:v>56.5723704916809</c:v>
                </c:pt>
                <c:pt idx="122">
                  <c:v>55.6665724238367</c:v>
                </c:pt>
                <c:pt idx="123">
                  <c:v>55.1715308414107</c:v>
                </c:pt>
                <c:pt idx="124">
                  <c:v>55.0226982966942</c:v>
                </c:pt>
                <c:pt idx="125">
                  <c:v>56.3499218495778</c:v>
                </c:pt>
                <c:pt idx="126">
                  <c:v>56.6625235384804</c:v>
                </c:pt>
                <c:pt idx="127">
                  <c:v>59.0203724547768</c:v>
                </c:pt>
                <c:pt idx="128">
                  <c:v>59.1718722493985</c:v>
                </c:pt>
                <c:pt idx="129">
                  <c:v>59.2886977952512</c:v>
                </c:pt>
                <c:pt idx="130">
                  <c:v>59.6957201308019</c:v>
                </c:pt>
                <c:pt idx="131">
                  <c:v>59.7106567302717</c:v>
                </c:pt>
                <c:pt idx="132">
                  <c:v>59.2742946457625</c:v>
                </c:pt>
                <c:pt idx="133">
                  <c:v>60.3598653572248</c:v>
                </c:pt>
                <c:pt idx="134">
                  <c:v>60.7066078449154</c:v>
                </c:pt>
                <c:pt idx="135">
                  <c:v>62.0658383966627</c:v>
                </c:pt>
                <c:pt idx="136">
                  <c:v>62.9684357646205</c:v>
                </c:pt>
                <c:pt idx="137">
                  <c:v>61.8476573544082</c:v>
                </c:pt>
                <c:pt idx="138">
                  <c:v>64.7800319003089</c:v>
                </c:pt>
                <c:pt idx="139">
                  <c:v>63.3189124021786</c:v>
                </c:pt>
                <c:pt idx="140">
                  <c:v>60.4996292522632</c:v>
                </c:pt>
                <c:pt idx="141">
                  <c:v>59.7351954294006</c:v>
                </c:pt>
                <c:pt idx="142">
                  <c:v>59.8189470764274</c:v>
                </c:pt>
                <c:pt idx="143">
                  <c:v>61.504649016585</c:v>
                </c:pt>
                <c:pt idx="144">
                  <c:v>63.1546098080114</c:v>
                </c:pt>
                <c:pt idx="145">
                  <c:v>63.8833024821428</c:v>
                </c:pt>
                <c:pt idx="146">
                  <c:v>63.1919513066857</c:v>
                </c:pt>
                <c:pt idx="147">
                  <c:v>62.7219818733696</c:v>
                </c:pt>
                <c:pt idx="148">
                  <c:v>64.9144612955366</c:v>
                </c:pt>
                <c:pt idx="149">
                  <c:v>62.6206263769678</c:v>
                </c:pt>
                <c:pt idx="150">
                  <c:v>62.2328082407353</c:v>
                </c:pt>
                <c:pt idx="151">
                  <c:v>64.303127617239</c:v>
                </c:pt>
                <c:pt idx="152">
                  <c:v>66.0720477544423</c:v>
                </c:pt>
                <c:pt idx="153">
                  <c:v>67.1517505161129</c:v>
                </c:pt>
                <c:pt idx="154">
                  <c:v>65.659690919081</c:v>
                </c:pt>
                <c:pt idx="155">
                  <c:v>67.3021834107725</c:v>
                </c:pt>
                <c:pt idx="156">
                  <c:v>67.0173211208851</c:v>
                </c:pt>
                <c:pt idx="157">
                  <c:v>67.9839324865704</c:v>
                </c:pt>
                <c:pt idx="158">
                  <c:v>68.0687510335593</c:v>
                </c:pt>
                <c:pt idx="159">
                  <c:v>69.1217812961768</c:v>
                </c:pt>
                <c:pt idx="160">
                  <c:v>67.3117855104316</c:v>
                </c:pt>
                <c:pt idx="161">
                  <c:v>67.4974261038414</c:v>
                </c:pt>
                <c:pt idx="162">
                  <c:v>69.2460751417643</c:v>
                </c:pt>
                <c:pt idx="163">
                  <c:v>71.0299318784374</c:v>
                </c:pt>
                <c:pt idx="164">
                  <c:v>71.9282616465467</c:v>
                </c:pt>
                <c:pt idx="165">
                  <c:v>70.8144180860882</c:v>
                </c:pt>
                <c:pt idx="166">
                  <c:v>71.1734299233432</c:v>
                </c:pt>
                <c:pt idx="167">
                  <c:v>71.5580473596893</c:v>
                </c:pt>
                <c:pt idx="168">
                  <c:v>72.2269936359417</c:v>
                </c:pt>
                <c:pt idx="169">
                  <c:v>72.5764033735377</c:v>
                </c:pt>
                <c:pt idx="170">
                  <c:v>74.1191407187705</c:v>
                </c:pt>
                <c:pt idx="171">
                  <c:v>74.6851311486778</c:v>
                </c:pt>
                <c:pt idx="172">
                  <c:v>74.0919347697363</c:v>
                </c:pt>
                <c:pt idx="173">
                  <c:v>73.9516374247169</c:v>
                </c:pt>
                <c:pt idx="174">
                  <c:v>75.0286729364821</c:v>
                </c:pt>
                <c:pt idx="175">
                  <c:v>74.7736838455342</c:v>
                </c:pt>
                <c:pt idx="176">
                  <c:v>75.8219130583221</c:v>
                </c:pt>
                <c:pt idx="177">
                  <c:v>77.8410212366437</c:v>
                </c:pt>
                <c:pt idx="178">
                  <c:v>79.4093641809676</c:v>
                </c:pt>
                <c:pt idx="179">
                  <c:v>81.5042222566001</c:v>
                </c:pt>
                <c:pt idx="180">
                  <c:v>82.415888274236</c:v>
                </c:pt>
                <c:pt idx="181">
                  <c:v>82.8277116596162</c:v>
                </c:pt>
                <c:pt idx="182">
                  <c:v>82.373745725732</c:v>
                </c:pt>
                <c:pt idx="183">
                  <c:v>82.1854378824169</c:v>
                </c:pt>
                <c:pt idx="184">
                  <c:v>83.0581620514352</c:v>
                </c:pt>
                <c:pt idx="185">
                  <c:v>83.456649187289</c:v>
                </c:pt>
                <c:pt idx="186">
                  <c:v>82.3214676275879</c:v>
                </c:pt>
                <c:pt idx="187">
                  <c:v>81.8098890957489</c:v>
                </c:pt>
                <c:pt idx="188">
                  <c:v>83.6262862812668</c:v>
                </c:pt>
                <c:pt idx="189">
                  <c:v>80.658704036616</c:v>
                </c:pt>
                <c:pt idx="190">
                  <c:v>80.4421233443046</c:v>
                </c:pt>
                <c:pt idx="191">
                  <c:v>80.3381005979974</c:v>
                </c:pt>
                <c:pt idx="192">
                  <c:v>82.7098192138014</c:v>
                </c:pt>
                <c:pt idx="193">
                  <c:v>83.7713846761158</c:v>
                </c:pt>
                <c:pt idx="194">
                  <c:v>86.4284990317883</c:v>
                </c:pt>
                <c:pt idx="195">
                  <c:v>85.1583546268784</c:v>
                </c:pt>
                <c:pt idx="196">
                  <c:v>84.2653593585797</c:v>
                </c:pt>
                <c:pt idx="197">
                  <c:v>83.1920579966819</c:v>
                </c:pt>
                <c:pt idx="198">
                  <c:v>84.608901146384</c:v>
                </c:pt>
                <c:pt idx="199">
                  <c:v>86.3036717362197</c:v>
                </c:pt>
                <c:pt idx="200">
                  <c:v>86.6461466240618</c:v>
                </c:pt>
                <c:pt idx="201">
                  <c:v>86.2935361865795</c:v>
                </c:pt>
                <c:pt idx="202">
                  <c:v>86.6930902223953</c:v>
                </c:pt>
                <c:pt idx="203">
                  <c:v>89.1800340341088</c:v>
                </c:pt>
                <c:pt idx="204">
                  <c:v>90.6192820830155</c:v>
                </c:pt>
                <c:pt idx="205">
                  <c:v>91.9950495841757</c:v>
                </c:pt>
                <c:pt idx="206">
                  <c:v>93.183042692002</c:v>
                </c:pt>
                <c:pt idx="207">
                  <c:v>93.3590811857526</c:v>
                </c:pt>
                <c:pt idx="208">
                  <c:v>92.7786876063566</c:v>
                </c:pt>
                <c:pt idx="209">
                  <c:v>94.0178919123648</c:v>
                </c:pt>
                <c:pt idx="210">
                  <c:v>96.6205943699689</c:v>
                </c:pt>
                <c:pt idx="211">
                  <c:v>94.5214686944879</c:v>
                </c:pt>
                <c:pt idx="212">
                  <c:v>93.3873540347489</c:v>
                </c:pt>
                <c:pt idx="213">
                  <c:v>92.5370347649353</c:v>
                </c:pt>
                <c:pt idx="214">
                  <c:v>94.9962391776335</c:v>
                </c:pt>
                <c:pt idx="215">
                  <c:v>98.3852469073237</c:v>
                </c:pt>
                <c:pt idx="216">
                  <c:v>100.571324929718</c:v>
                </c:pt>
                <c:pt idx="217">
                  <c:v>99.0152513349586</c:v>
                </c:pt>
                <c:pt idx="218">
                  <c:v>96.2130385844371</c:v>
                </c:pt>
                <c:pt idx="219">
                  <c:v>96.6307299196091</c:v>
                </c:pt>
                <c:pt idx="220">
                  <c:v>98.2700217114142</c:v>
                </c:pt>
                <c:pt idx="221">
                  <c:v>100</c:v>
                </c:pt>
                <c:pt idx="222">
                  <c:v>101.219964017399</c:v>
                </c:pt>
                <c:pt idx="223">
                  <c:v>101.856051581593</c:v>
                </c:pt>
                <c:pt idx="224">
                  <c:v>105.290364683254</c:v>
                </c:pt>
                <c:pt idx="225">
                  <c:v>103.770529956262</c:v>
                </c:pt>
                <c:pt idx="226">
                  <c:v>103.132514060207</c:v>
                </c:pt>
                <c:pt idx="227">
                  <c:v>102.685495440604</c:v>
                </c:pt>
                <c:pt idx="228">
                  <c:v>103.326703953097</c:v>
                </c:pt>
                <c:pt idx="229">
                  <c:v>102.934645548662</c:v>
                </c:pt>
                <c:pt idx="230">
                  <c:v>106.599858328567</c:v>
                </c:pt>
                <c:pt idx="231">
                  <c:v>108.325629199332</c:v>
                </c:pt>
                <c:pt idx="232">
                  <c:v>108.446034463049</c:v>
                </c:pt>
                <c:pt idx="233">
                  <c:v>103.568052896228</c:v>
                </c:pt>
                <c:pt idx="234">
                  <c:v>100.49818756715</c:v>
                </c:pt>
                <c:pt idx="235">
                  <c:v>100.809700914312</c:v>
                </c:pt>
                <c:pt idx="236">
                  <c:v>99.782585856902</c:v>
                </c:pt>
                <c:pt idx="237">
                  <c:v>98.748513696598</c:v>
                </c:pt>
                <c:pt idx="238">
                  <c:v>101.14704321348</c:v>
                </c:pt>
                <c:pt idx="239">
                  <c:v>103.40366811947</c:v>
                </c:pt>
                <c:pt idx="240">
                  <c:v>103.63159666372</c:v>
                </c:pt>
                <c:pt idx="241">
                  <c:v>104.483114955913</c:v>
                </c:pt>
                <c:pt idx="242">
                  <c:v>104.2080523017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595577"/>
        <c:axId val="23649447"/>
      </c:lineChart>
      <c:catAx>
        <c:axId val="75595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9447"/>
        <c:crossesAt val="0"/>
        <c:auto val="1"/>
        <c:lblAlgn val="ctr"/>
        <c:lblOffset val="100"/>
        <c:noMultiLvlLbl val="0"/>
      </c:catAx>
      <c:valAx>
        <c:axId val="23649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5577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éxico: Inflación mensual. Sin Petróleo y con Servicios. Agricultura, cría y explotación de animales, aprovechamiento forestal, pesca y caza(Variación porcentual -%-) Mes - Año. 1995 - 2014</a:t>
            </a:r>
          </a:p>
        </c:rich>
      </c:tx>
      <c:layout>
        <c:manualLayout>
          <c:xMode val="edge"/>
          <c:yMode val="edge"/>
          <c:x val="0.149035602005268"/>
          <c:y val="0.040783237715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71254991928"/>
          <c:y val="0.443003242703916"/>
          <c:w val="0.957685444812643"/>
          <c:h val="0.55138438513345"/>
        </c:manualLayout>
      </c:layout>
      <c:lineChart>
        <c:grouping val="standard"/>
        <c:varyColors val="0"/>
        <c:ser>
          <c:idx val="0"/>
          <c:order val="0"/>
          <c:tx>
            <c:strRef>
              <c:f>datos!$I$1</c:f>
              <c:strCache>
                <c:ptCount val="1"/>
                <c:pt idx="0">
                  <c:v>Inflación mensual 11 Agricultura, cría y explotación de animales, aprovechamiento forestal, pesca y caza (Variación porcentual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60:$A$410</c:f>
              <c:strCache>
                <c:ptCount val="251"/>
                <c:pt idx="0">
                  <c:v>1994/02</c:v>
                </c:pt>
                <c:pt idx="1">
                  <c:v>1994/03</c:v>
                </c:pt>
                <c:pt idx="2">
                  <c:v>1994/04</c:v>
                </c:pt>
                <c:pt idx="3">
                  <c:v>1994/05</c:v>
                </c:pt>
                <c:pt idx="4">
                  <c:v>1994/06</c:v>
                </c:pt>
                <c:pt idx="5">
                  <c:v>1994/07</c:v>
                </c:pt>
                <c:pt idx="6">
                  <c:v>1994/08</c:v>
                </c:pt>
                <c:pt idx="7">
                  <c:v>1994/09</c:v>
                </c:pt>
                <c:pt idx="8">
                  <c:v>1994/10</c:v>
                </c:pt>
                <c:pt idx="9">
                  <c:v>1994/11</c:v>
                </c:pt>
                <c:pt idx="10">
                  <c:v>1994/12</c:v>
                </c:pt>
                <c:pt idx="11">
                  <c:v>1995/01</c:v>
                </c:pt>
                <c:pt idx="12">
                  <c:v>1995/02</c:v>
                </c:pt>
                <c:pt idx="13">
                  <c:v>1995/03</c:v>
                </c:pt>
                <c:pt idx="14">
                  <c:v>1995/04</c:v>
                </c:pt>
                <c:pt idx="15">
                  <c:v>1995/05</c:v>
                </c:pt>
                <c:pt idx="16">
                  <c:v>1995/06</c:v>
                </c:pt>
                <c:pt idx="17">
                  <c:v>1995/07</c:v>
                </c:pt>
                <c:pt idx="18">
                  <c:v>1995/08</c:v>
                </c:pt>
                <c:pt idx="19">
                  <c:v>1995/09</c:v>
                </c:pt>
                <c:pt idx="20">
                  <c:v>1995/10</c:v>
                </c:pt>
                <c:pt idx="21">
                  <c:v>1995/11</c:v>
                </c:pt>
                <c:pt idx="22">
                  <c:v>1995/12</c:v>
                </c:pt>
                <c:pt idx="23">
                  <c:v>1996/01</c:v>
                </c:pt>
                <c:pt idx="24">
                  <c:v>1996/02</c:v>
                </c:pt>
                <c:pt idx="25">
                  <c:v>1996/03</c:v>
                </c:pt>
                <c:pt idx="26">
                  <c:v>1996/04</c:v>
                </c:pt>
                <c:pt idx="27">
                  <c:v>1996/05</c:v>
                </c:pt>
                <c:pt idx="28">
                  <c:v>1996/06</c:v>
                </c:pt>
                <c:pt idx="29">
                  <c:v>1996/07</c:v>
                </c:pt>
                <c:pt idx="30">
                  <c:v>1996/08</c:v>
                </c:pt>
                <c:pt idx="31">
                  <c:v>1996/09</c:v>
                </c:pt>
                <c:pt idx="32">
                  <c:v>1996/10</c:v>
                </c:pt>
                <c:pt idx="33">
                  <c:v>1996/11</c:v>
                </c:pt>
                <c:pt idx="34">
                  <c:v>1996/12</c:v>
                </c:pt>
                <c:pt idx="35">
                  <c:v>1997/01</c:v>
                </c:pt>
                <c:pt idx="36">
                  <c:v>1997/02</c:v>
                </c:pt>
                <c:pt idx="37">
                  <c:v>1997/03</c:v>
                </c:pt>
                <c:pt idx="38">
                  <c:v>1997/04</c:v>
                </c:pt>
                <c:pt idx="39">
                  <c:v>1997/05</c:v>
                </c:pt>
                <c:pt idx="40">
                  <c:v>1997/06</c:v>
                </c:pt>
                <c:pt idx="41">
                  <c:v>1997/07</c:v>
                </c:pt>
                <c:pt idx="42">
                  <c:v>1997/08</c:v>
                </c:pt>
                <c:pt idx="43">
                  <c:v>1997/09</c:v>
                </c:pt>
                <c:pt idx="44">
                  <c:v>1997/10</c:v>
                </c:pt>
                <c:pt idx="45">
                  <c:v>1997/11</c:v>
                </c:pt>
                <c:pt idx="46">
                  <c:v>1997/12</c:v>
                </c:pt>
                <c:pt idx="47">
                  <c:v>1998/01</c:v>
                </c:pt>
                <c:pt idx="48">
                  <c:v>1998/02</c:v>
                </c:pt>
                <c:pt idx="49">
                  <c:v>1998/03</c:v>
                </c:pt>
                <c:pt idx="50">
                  <c:v>1998/04</c:v>
                </c:pt>
                <c:pt idx="51">
                  <c:v>1998/05</c:v>
                </c:pt>
                <c:pt idx="52">
                  <c:v>1998/06</c:v>
                </c:pt>
                <c:pt idx="53">
                  <c:v>1998/07</c:v>
                </c:pt>
                <c:pt idx="54">
                  <c:v>1998/08</c:v>
                </c:pt>
                <c:pt idx="55">
                  <c:v>1998/09</c:v>
                </c:pt>
                <c:pt idx="56">
                  <c:v>1998/10</c:v>
                </c:pt>
                <c:pt idx="57">
                  <c:v>1998/11</c:v>
                </c:pt>
                <c:pt idx="58">
                  <c:v>1998/12</c:v>
                </c:pt>
                <c:pt idx="59">
                  <c:v>1999/01</c:v>
                </c:pt>
                <c:pt idx="60">
                  <c:v>1999/02</c:v>
                </c:pt>
                <c:pt idx="61">
                  <c:v>1999/03</c:v>
                </c:pt>
                <c:pt idx="62">
                  <c:v>1999/04</c:v>
                </c:pt>
                <c:pt idx="63">
                  <c:v>1999/05</c:v>
                </c:pt>
                <c:pt idx="64">
                  <c:v>1999/06</c:v>
                </c:pt>
                <c:pt idx="65">
                  <c:v>1999/07</c:v>
                </c:pt>
                <c:pt idx="66">
                  <c:v>1999/08</c:v>
                </c:pt>
                <c:pt idx="67">
                  <c:v>1999/09</c:v>
                </c:pt>
                <c:pt idx="68">
                  <c:v>1999/10</c:v>
                </c:pt>
                <c:pt idx="69">
                  <c:v>1999/11</c:v>
                </c:pt>
                <c:pt idx="70">
                  <c:v>1999/12</c:v>
                </c:pt>
                <c:pt idx="71">
                  <c:v>2000/01</c:v>
                </c:pt>
                <c:pt idx="72">
                  <c:v>2000/02</c:v>
                </c:pt>
                <c:pt idx="73">
                  <c:v>2000/03</c:v>
                </c:pt>
                <c:pt idx="74">
                  <c:v>2000/04</c:v>
                </c:pt>
                <c:pt idx="75">
                  <c:v>2000/05</c:v>
                </c:pt>
                <c:pt idx="76">
                  <c:v>2000/06</c:v>
                </c:pt>
                <c:pt idx="77">
                  <c:v>2000/07</c:v>
                </c:pt>
                <c:pt idx="78">
                  <c:v>2000/08</c:v>
                </c:pt>
                <c:pt idx="79">
                  <c:v>2000/09</c:v>
                </c:pt>
                <c:pt idx="80">
                  <c:v>2000/10</c:v>
                </c:pt>
                <c:pt idx="81">
                  <c:v>2000/11</c:v>
                </c:pt>
                <c:pt idx="82">
                  <c:v>2000/12</c:v>
                </c:pt>
                <c:pt idx="83">
                  <c:v>2001/01</c:v>
                </c:pt>
                <c:pt idx="84">
                  <c:v>2001/02</c:v>
                </c:pt>
                <c:pt idx="85">
                  <c:v>2001/03</c:v>
                </c:pt>
                <c:pt idx="86">
                  <c:v>2001/04</c:v>
                </c:pt>
                <c:pt idx="87">
                  <c:v>2001/05</c:v>
                </c:pt>
                <c:pt idx="88">
                  <c:v>2001/06</c:v>
                </c:pt>
                <c:pt idx="89">
                  <c:v>2001/07</c:v>
                </c:pt>
                <c:pt idx="90">
                  <c:v>2001/08</c:v>
                </c:pt>
                <c:pt idx="91">
                  <c:v>2001/09</c:v>
                </c:pt>
                <c:pt idx="92">
                  <c:v>2001/10</c:v>
                </c:pt>
                <c:pt idx="93">
                  <c:v>2001/11</c:v>
                </c:pt>
                <c:pt idx="94">
                  <c:v>2001/12</c:v>
                </c:pt>
                <c:pt idx="95">
                  <c:v>2002/01</c:v>
                </c:pt>
                <c:pt idx="96">
                  <c:v>2002/02</c:v>
                </c:pt>
                <c:pt idx="97">
                  <c:v>2002/03</c:v>
                </c:pt>
                <c:pt idx="98">
                  <c:v>2002/04</c:v>
                </c:pt>
                <c:pt idx="99">
                  <c:v>2002/05</c:v>
                </c:pt>
                <c:pt idx="100">
                  <c:v>2002/06</c:v>
                </c:pt>
                <c:pt idx="101">
                  <c:v>2002/07</c:v>
                </c:pt>
                <c:pt idx="102">
                  <c:v>2002/08</c:v>
                </c:pt>
                <c:pt idx="103">
                  <c:v>2002/09</c:v>
                </c:pt>
                <c:pt idx="104">
                  <c:v>2002/10</c:v>
                </c:pt>
                <c:pt idx="105">
                  <c:v>2002/11</c:v>
                </c:pt>
                <c:pt idx="106">
                  <c:v>2002/12</c:v>
                </c:pt>
                <c:pt idx="107">
                  <c:v>2003/01</c:v>
                </c:pt>
                <c:pt idx="108">
                  <c:v>2003/02</c:v>
                </c:pt>
                <c:pt idx="109">
                  <c:v>2003/03</c:v>
                </c:pt>
                <c:pt idx="110">
                  <c:v>2003/04</c:v>
                </c:pt>
                <c:pt idx="111">
                  <c:v>2003/05</c:v>
                </c:pt>
                <c:pt idx="112">
                  <c:v>2003/06</c:v>
                </c:pt>
                <c:pt idx="113">
                  <c:v>2003/07</c:v>
                </c:pt>
                <c:pt idx="114">
                  <c:v>2003/08</c:v>
                </c:pt>
                <c:pt idx="115">
                  <c:v>2003/09</c:v>
                </c:pt>
                <c:pt idx="116">
                  <c:v>2003/10</c:v>
                </c:pt>
                <c:pt idx="117">
                  <c:v>2003/11</c:v>
                </c:pt>
                <c:pt idx="118">
                  <c:v>2003/12</c:v>
                </c:pt>
                <c:pt idx="119">
                  <c:v>2004/01</c:v>
                </c:pt>
                <c:pt idx="120">
                  <c:v>2004/02</c:v>
                </c:pt>
                <c:pt idx="121">
                  <c:v>2004/03</c:v>
                </c:pt>
                <c:pt idx="122">
                  <c:v>2004/04</c:v>
                </c:pt>
                <c:pt idx="123">
                  <c:v>2004/05</c:v>
                </c:pt>
                <c:pt idx="124">
                  <c:v>2004/06</c:v>
                </c:pt>
                <c:pt idx="125">
                  <c:v>2004/07</c:v>
                </c:pt>
                <c:pt idx="126">
                  <c:v>2004/08</c:v>
                </c:pt>
                <c:pt idx="127">
                  <c:v>2004/09</c:v>
                </c:pt>
                <c:pt idx="128">
                  <c:v>2004/10</c:v>
                </c:pt>
                <c:pt idx="129">
                  <c:v>2004/11</c:v>
                </c:pt>
                <c:pt idx="130">
                  <c:v>2004/12</c:v>
                </c:pt>
                <c:pt idx="131">
                  <c:v>2005/01</c:v>
                </c:pt>
                <c:pt idx="132">
                  <c:v>2005/02</c:v>
                </c:pt>
                <c:pt idx="133">
                  <c:v>2005/03</c:v>
                </c:pt>
                <c:pt idx="134">
                  <c:v>2005/04</c:v>
                </c:pt>
                <c:pt idx="135">
                  <c:v>2005/05</c:v>
                </c:pt>
                <c:pt idx="136">
                  <c:v>2005/06</c:v>
                </c:pt>
                <c:pt idx="137">
                  <c:v>2005/07</c:v>
                </c:pt>
                <c:pt idx="138">
                  <c:v>2005/08</c:v>
                </c:pt>
                <c:pt idx="139">
                  <c:v>2005/09</c:v>
                </c:pt>
                <c:pt idx="140">
                  <c:v>2005/10</c:v>
                </c:pt>
                <c:pt idx="141">
                  <c:v>2005/11</c:v>
                </c:pt>
                <c:pt idx="142">
                  <c:v>2005/12</c:v>
                </c:pt>
                <c:pt idx="143">
                  <c:v>2006/01</c:v>
                </c:pt>
                <c:pt idx="144">
                  <c:v>2006/02</c:v>
                </c:pt>
                <c:pt idx="145">
                  <c:v>2006/03</c:v>
                </c:pt>
                <c:pt idx="146">
                  <c:v>2006/04</c:v>
                </c:pt>
                <c:pt idx="147">
                  <c:v>2006/05</c:v>
                </c:pt>
                <c:pt idx="148">
                  <c:v>2006/06</c:v>
                </c:pt>
                <c:pt idx="149">
                  <c:v>2006/07</c:v>
                </c:pt>
                <c:pt idx="150">
                  <c:v>2006/08</c:v>
                </c:pt>
                <c:pt idx="151">
                  <c:v>2006/09</c:v>
                </c:pt>
                <c:pt idx="152">
                  <c:v>2006/10</c:v>
                </c:pt>
                <c:pt idx="153">
                  <c:v>2006/11</c:v>
                </c:pt>
                <c:pt idx="154">
                  <c:v>2006/12</c:v>
                </c:pt>
                <c:pt idx="155">
                  <c:v>2007/01</c:v>
                </c:pt>
                <c:pt idx="156">
                  <c:v>2007/02</c:v>
                </c:pt>
                <c:pt idx="157">
                  <c:v>2007/03</c:v>
                </c:pt>
                <c:pt idx="158">
                  <c:v>2007/04</c:v>
                </c:pt>
                <c:pt idx="159">
                  <c:v>2007/05</c:v>
                </c:pt>
                <c:pt idx="160">
                  <c:v>2007/06</c:v>
                </c:pt>
                <c:pt idx="161">
                  <c:v>2007/07</c:v>
                </c:pt>
                <c:pt idx="162">
                  <c:v>2007/08</c:v>
                </c:pt>
                <c:pt idx="163">
                  <c:v>2007/09</c:v>
                </c:pt>
                <c:pt idx="164">
                  <c:v>2007/10</c:v>
                </c:pt>
                <c:pt idx="165">
                  <c:v>2007/11</c:v>
                </c:pt>
                <c:pt idx="166">
                  <c:v>2007/12</c:v>
                </c:pt>
                <c:pt idx="167">
                  <c:v>2008/01</c:v>
                </c:pt>
                <c:pt idx="168">
                  <c:v>2008/02</c:v>
                </c:pt>
                <c:pt idx="169">
                  <c:v>2008/03</c:v>
                </c:pt>
                <c:pt idx="170">
                  <c:v>2008/04</c:v>
                </c:pt>
                <c:pt idx="171">
                  <c:v>2008/05</c:v>
                </c:pt>
                <c:pt idx="172">
                  <c:v>2008/06</c:v>
                </c:pt>
                <c:pt idx="173">
                  <c:v>2008/07</c:v>
                </c:pt>
                <c:pt idx="174">
                  <c:v>2008/08</c:v>
                </c:pt>
                <c:pt idx="175">
                  <c:v>2008/09</c:v>
                </c:pt>
                <c:pt idx="176">
                  <c:v>2008/10</c:v>
                </c:pt>
                <c:pt idx="177">
                  <c:v>2008/11</c:v>
                </c:pt>
                <c:pt idx="178">
                  <c:v>2008/12</c:v>
                </c:pt>
                <c:pt idx="179">
                  <c:v>2009/01</c:v>
                </c:pt>
                <c:pt idx="180">
                  <c:v>2009/02</c:v>
                </c:pt>
                <c:pt idx="181">
                  <c:v>2009/03</c:v>
                </c:pt>
                <c:pt idx="182">
                  <c:v>2009/04</c:v>
                </c:pt>
                <c:pt idx="183">
                  <c:v>2009/05</c:v>
                </c:pt>
                <c:pt idx="184">
                  <c:v>2009/06</c:v>
                </c:pt>
                <c:pt idx="185">
                  <c:v>2009/07</c:v>
                </c:pt>
                <c:pt idx="186">
                  <c:v>2009/08</c:v>
                </c:pt>
                <c:pt idx="187">
                  <c:v>2009/09</c:v>
                </c:pt>
                <c:pt idx="188">
                  <c:v>2009/10</c:v>
                </c:pt>
                <c:pt idx="189">
                  <c:v>2009/11</c:v>
                </c:pt>
                <c:pt idx="190">
                  <c:v>2009/12</c:v>
                </c:pt>
                <c:pt idx="191">
                  <c:v>2010/01</c:v>
                </c:pt>
                <c:pt idx="192">
                  <c:v>2010/02</c:v>
                </c:pt>
                <c:pt idx="193">
                  <c:v>2010/03</c:v>
                </c:pt>
                <c:pt idx="194">
                  <c:v>2010/04</c:v>
                </c:pt>
                <c:pt idx="195">
                  <c:v>2010/05</c:v>
                </c:pt>
                <c:pt idx="196">
                  <c:v>2010/06</c:v>
                </c:pt>
                <c:pt idx="197">
                  <c:v>2010/07</c:v>
                </c:pt>
                <c:pt idx="198">
                  <c:v>2010/08</c:v>
                </c:pt>
                <c:pt idx="199">
                  <c:v>2010/09</c:v>
                </c:pt>
                <c:pt idx="200">
                  <c:v>2010/10</c:v>
                </c:pt>
                <c:pt idx="201">
                  <c:v>2010/11</c:v>
                </c:pt>
                <c:pt idx="202">
                  <c:v>2010/12</c:v>
                </c:pt>
                <c:pt idx="203">
                  <c:v>2011/01</c:v>
                </c:pt>
                <c:pt idx="204">
                  <c:v>2011/02</c:v>
                </c:pt>
                <c:pt idx="205">
                  <c:v>2011/03</c:v>
                </c:pt>
                <c:pt idx="206">
                  <c:v>2011/04</c:v>
                </c:pt>
                <c:pt idx="207">
                  <c:v>2011/05</c:v>
                </c:pt>
                <c:pt idx="208">
                  <c:v>2011/06</c:v>
                </c:pt>
                <c:pt idx="209">
                  <c:v>2011/07</c:v>
                </c:pt>
                <c:pt idx="210">
                  <c:v>2011/08</c:v>
                </c:pt>
                <c:pt idx="211">
                  <c:v>2011/09</c:v>
                </c:pt>
                <c:pt idx="212">
                  <c:v>2011/10</c:v>
                </c:pt>
                <c:pt idx="213">
                  <c:v>2011/11</c:v>
                </c:pt>
                <c:pt idx="214">
                  <c:v>2011/12</c:v>
                </c:pt>
                <c:pt idx="215">
                  <c:v>2012/01</c:v>
                </c:pt>
                <c:pt idx="216">
                  <c:v>2012/02</c:v>
                </c:pt>
                <c:pt idx="217">
                  <c:v>2012/03</c:v>
                </c:pt>
                <c:pt idx="218">
                  <c:v>2012/04</c:v>
                </c:pt>
                <c:pt idx="219">
                  <c:v>2012/05</c:v>
                </c:pt>
                <c:pt idx="220">
                  <c:v>2012/06</c:v>
                </c:pt>
                <c:pt idx="221">
                  <c:v>2012/07</c:v>
                </c:pt>
                <c:pt idx="222">
                  <c:v>2012/08</c:v>
                </c:pt>
                <c:pt idx="223">
                  <c:v>2012/09</c:v>
                </c:pt>
                <c:pt idx="224">
                  <c:v>2012/10</c:v>
                </c:pt>
                <c:pt idx="225">
                  <c:v>2012/11</c:v>
                </c:pt>
                <c:pt idx="226">
                  <c:v>2012/12</c:v>
                </c:pt>
                <c:pt idx="227">
                  <c:v>2013/01</c:v>
                </c:pt>
                <c:pt idx="228">
                  <c:v>2013/02</c:v>
                </c:pt>
                <c:pt idx="229">
                  <c:v>2013/03</c:v>
                </c:pt>
                <c:pt idx="230">
                  <c:v>2013/04</c:v>
                </c:pt>
                <c:pt idx="231">
                  <c:v>2013/05</c:v>
                </c:pt>
                <c:pt idx="232">
                  <c:v>2013/06</c:v>
                </c:pt>
                <c:pt idx="233">
                  <c:v>2013/07p/</c:v>
                </c:pt>
                <c:pt idx="234">
                  <c:v>2013/08</c:v>
                </c:pt>
                <c:pt idx="235">
                  <c:v>2013/09</c:v>
                </c:pt>
                <c:pt idx="236">
                  <c:v>2013/10</c:v>
                </c:pt>
                <c:pt idx="237">
                  <c:v>2013/11</c:v>
                </c:pt>
                <c:pt idx="238">
                  <c:v>2013/12</c:v>
                </c:pt>
                <c:pt idx="239">
                  <c:v>2014/01</c:v>
                </c:pt>
                <c:pt idx="240">
                  <c:v>2014/02</c:v>
                </c:pt>
                <c:pt idx="241">
                  <c:v>2014/03</c:v>
                </c:pt>
                <c:pt idx="242">
                  <c:v>2014/04</c:v>
                </c:pt>
                <c:pt idx="243">
                  <c:v>2014/05</c:v>
                </c:pt>
                <c:pt idx="244">
                  <c:v>2014/06</c:v>
                </c:pt>
                <c:pt idx="245">
                  <c:v>2014/07</c:v>
                </c:pt>
                <c:pt idx="246">
                  <c:v>2014/08</c:v>
                </c:pt>
                <c:pt idx="247">
                  <c:v>2014/09</c:v>
                </c:pt>
                <c:pt idx="248">
                  <c:v>2014/10</c:v>
                </c:pt>
                <c:pt idx="249">
                  <c:v>2014/11</c:v>
                </c:pt>
                <c:pt idx="250">
                  <c:v>2014/12</c:v>
                </c:pt>
              </c:strCache>
            </c:strRef>
          </c:cat>
          <c:val>
            <c:numRef>
              <c:f>datos!$I$160:$I$410</c:f>
              <c:numCache>
                <c:formatCode>General</c:formatCode>
                <c:ptCount val="251"/>
                <c:pt idx="0">
                  <c:v>-0.617533939647</c:v>
                </c:pt>
                <c:pt idx="1">
                  <c:v>0.069267606314</c:v>
                </c:pt>
                <c:pt idx="2">
                  <c:v>0.122152336513</c:v>
                </c:pt>
                <c:pt idx="3">
                  <c:v>0.333475663861</c:v>
                </c:pt>
                <c:pt idx="4">
                  <c:v>0.582656110101</c:v>
                </c:pt>
                <c:pt idx="5">
                  <c:v>1.714671419778</c:v>
                </c:pt>
                <c:pt idx="6">
                  <c:v>0.051504019516</c:v>
                </c:pt>
                <c:pt idx="7">
                  <c:v>0.553383163766</c:v>
                </c:pt>
                <c:pt idx="8">
                  <c:v>-0.442042272669</c:v>
                </c:pt>
                <c:pt idx="9">
                  <c:v>0.321384413768</c:v>
                </c:pt>
                <c:pt idx="10">
                  <c:v>0.915722034561</c:v>
                </c:pt>
                <c:pt idx="11">
                  <c:v>4.964885375416</c:v>
                </c:pt>
                <c:pt idx="12">
                  <c:v>4.031192440366</c:v>
                </c:pt>
                <c:pt idx="13">
                  <c:v>4.940336691151</c:v>
                </c:pt>
                <c:pt idx="14">
                  <c:v>2.185531512991</c:v>
                </c:pt>
                <c:pt idx="15">
                  <c:v>2.503315790451</c:v>
                </c:pt>
                <c:pt idx="16">
                  <c:v>3.481388642274</c:v>
                </c:pt>
                <c:pt idx="17">
                  <c:v>1.535073912148</c:v>
                </c:pt>
                <c:pt idx="18">
                  <c:v>0.721853901293</c:v>
                </c:pt>
                <c:pt idx="19">
                  <c:v>1.907815818093</c:v>
                </c:pt>
                <c:pt idx="20">
                  <c:v>3.117902289812</c:v>
                </c:pt>
                <c:pt idx="21">
                  <c:v>4.49592773898</c:v>
                </c:pt>
                <c:pt idx="22">
                  <c:v>6.420823394427</c:v>
                </c:pt>
                <c:pt idx="23">
                  <c:v>4.219253793508</c:v>
                </c:pt>
                <c:pt idx="24">
                  <c:v>5.416019497408</c:v>
                </c:pt>
                <c:pt idx="25">
                  <c:v>1.562050794011</c:v>
                </c:pt>
                <c:pt idx="26">
                  <c:v>3.803783739903</c:v>
                </c:pt>
                <c:pt idx="27">
                  <c:v>3.655307983136</c:v>
                </c:pt>
                <c:pt idx="28">
                  <c:v>0.556858785948</c:v>
                </c:pt>
                <c:pt idx="29">
                  <c:v>0.904789930997</c:v>
                </c:pt>
                <c:pt idx="30">
                  <c:v>1.186206298936</c:v>
                </c:pt>
                <c:pt idx="31">
                  <c:v>1.631398011709</c:v>
                </c:pt>
                <c:pt idx="32">
                  <c:v>1.037398877656</c:v>
                </c:pt>
                <c:pt idx="33">
                  <c:v>1.88869538779</c:v>
                </c:pt>
                <c:pt idx="34">
                  <c:v>1.073024878358</c:v>
                </c:pt>
                <c:pt idx="35">
                  <c:v>1.695180499478</c:v>
                </c:pt>
                <c:pt idx="36">
                  <c:v>1.592959004088</c:v>
                </c:pt>
                <c:pt idx="37">
                  <c:v>2.208562582291</c:v>
                </c:pt>
                <c:pt idx="38">
                  <c:v>0.490491346109</c:v>
                </c:pt>
                <c:pt idx="39">
                  <c:v>0.863446946757</c:v>
                </c:pt>
                <c:pt idx="40">
                  <c:v>-0.159891331197</c:v>
                </c:pt>
                <c:pt idx="41">
                  <c:v>0.576341641987</c:v>
                </c:pt>
                <c:pt idx="42">
                  <c:v>1.555190229216</c:v>
                </c:pt>
                <c:pt idx="43">
                  <c:v>0.31959521201</c:v>
                </c:pt>
                <c:pt idx="44">
                  <c:v>-1.432444146392</c:v>
                </c:pt>
                <c:pt idx="45">
                  <c:v>-0.739493442491</c:v>
                </c:pt>
                <c:pt idx="46">
                  <c:v>2.93712950889</c:v>
                </c:pt>
                <c:pt idx="47">
                  <c:v>2.609786353088</c:v>
                </c:pt>
                <c:pt idx="48">
                  <c:v>0.4345343329</c:v>
                </c:pt>
                <c:pt idx="49">
                  <c:v>-0.294951191639</c:v>
                </c:pt>
                <c:pt idx="50">
                  <c:v>0.58897432994</c:v>
                </c:pt>
                <c:pt idx="51">
                  <c:v>2.699530518546</c:v>
                </c:pt>
                <c:pt idx="52">
                  <c:v>1.755687327809</c:v>
                </c:pt>
                <c:pt idx="53">
                  <c:v>2.448865426574</c:v>
                </c:pt>
                <c:pt idx="54">
                  <c:v>0.653224330517</c:v>
                </c:pt>
                <c:pt idx="55">
                  <c:v>-0.353057710781</c:v>
                </c:pt>
                <c:pt idx="56">
                  <c:v>1.01837950791</c:v>
                </c:pt>
                <c:pt idx="57">
                  <c:v>2.669111072194</c:v>
                </c:pt>
                <c:pt idx="58">
                  <c:v>4.09425332736</c:v>
                </c:pt>
                <c:pt idx="59">
                  <c:v>2.246079207113</c:v>
                </c:pt>
                <c:pt idx="60">
                  <c:v>-1.675858676401</c:v>
                </c:pt>
                <c:pt idx="61">
                  <c:v>-1.226728077293</c:v>
                </c:pt>
                <c:pt idx="62">
                  <c:v>-1.270819624803</c:v>
                </c:pt>
                <c:pt idx="63">
                  <c:v>0.560387827519</c:v>
                </c:pt>
                <c:pt idx="64">
                  <c:v>-0.348775023544</c:v>
                </c:pt>
                <c:pt idx="65">
                  <c:v>0.185108848762</c:v>
                </c:pt>
                <c:pt idx="66">
                  <c:v>-0.355947855244</c:v>
                </c:pt>
                <c:pt idx="67">
                  <c:v>-0.359167142523</c:v>
                </c:pt>
                <c:pt idx="68">
                  <c:v>-1.309312967636</c:v>
                </c:pt>
                <c:pt idx="69">
                  <c:v>1.170603000414</c:v>
                </c:pt>
                <c:pt idx="70">
                  <c:v>1.299194570017</c:v>
                </c:pt>
                <c:pt idx="71">
                  <c:v>-0.740219634126</c:v>
                </c:pt>
                <c:pt idx="72">
                  <c:v>-0.75002337181</c:v>
                </c:pt>
                <c:pt idx="73">
                  <c:v>-0.652892098729</c:v>
                </c:pt>
                <c:pt idx="74">
                  <c:v>1.014999875017</c:v>
                </c:pt>
                <c:pt idx="75">
                  <c:v>2.140578333478</c:v>
                </c:pt>
                <c:pt idx="76">
                  <c:v>2.229690673012</c:v>
                </c:pt>
                <c:pt idx="77">
                  <c:v>0.382293909539</c:v>
                </c:pt>
                <c:pt idx="78">
                  <c:v>1.819517862099</c:v>
                </c:pt>
                <c:pt idx="79">
                  <c:v>-1.800191236062</c:v>
                </c:pt>
                <c:pt idx="80">
                  <c:v>0.841238986862</c:v>
                </c:pt>
                <c:pt idx="81">
                  <c:v>-0.793897417339</c:v>
                </c:pt>
                <c:pt idx="82">
                  <c:v>3.171170100796</c:v>
                </c:pt>
                <c:pt idx="83">
                  <c:v>-1.370585895052</c:v>
                </c:pt>
                <c:pt idx="84">
                  <c:v>-2.496720154034</c:v>
                </c:pt>
                <c:pt idx="85">
                  <c:v>2.607633473373</c:v>
                </c:pt>
                <c:pt idx="86">
                  <c:v>1.354563875533</c:v>
                </c:pt>
                <c:pt idx="87">
                  <c:v>1.246471815065</c:v>
                </c:pt>
                <c:pt idx="88">
                  <c:v>-0.533642690558</c:v>
                </c:pt>
                <c:pt idx="89">
                  <c:v>0.30288349696</c:v>
                </c:pt>
                <c:pt idx="90">
                  <c:v>2.960296822286</c:v>
                </c:pt>
                <c:pt idx="91">
                  <c:v>0.57267360109</c:v>
                </c:pt>
                <c:pt idx="92">
                  <c:v>-0.308547066913</c:v>
                </c:pt>
                <c:pt idx="93">
                  <c:v>-1.140963795055</c:v>
                </c:pt>
                <c:pt idx="94">
                  <c:v>-0.122004229819</c:v>
                </c:pt>
                <c:pt idx="95">
                  <c:v>1.853359917847</c:v>
                </c:pt>
                <c:pt idx="96">
                  <c:v>-4.993658850148</c:v>
                </c:pt>
                <c:pt idx="97">
                  <c:v>0.047881949545</c:v>
                </c:pt>
                <c:pt idx="98">
                  <c:v>0.54312751627</c:v>
                </c:pt>
                <c:pt idx="99">
                  <c:v>2.370288631284</c:v>
                </c:pt>
                <c:pt idx="100">
                  <c:v>1.723961799504</c:v>
                </c:pt>
                <c:pt idx="101">
                  <c:v>2.181283005909</c:v>
                </c:pt>
                <c:pt idx="102">
                  <c:v>-0.818438759868</c:v>
                </c:pt>
                <c:pt idx="103">
                  <c:v>-0.756511843373</c:v>
                </c:pt>
                <c:pt idx="104">
                  <c:v>-0.224138828642</c:v>
                </c:pt>
                <c:pt idx="105">
                  <c:v>3.07494289853</c:v>
                </c:pt>
                <c:pt idx="106">
                  <c:v>1.998962178282</c:v>
                </c:pt>
                <c:pt idx="107">
                  <c:v>-3.708201493903</c:v>
                </c:pt>
                <c:pt idx="108">
                  <c:v>-0.639448086256</c:v>
                </c:pt>
                <c:pt idx="109">
                  <c:v>2.970133994835</c:v>
                </c:pt>
                <c:pt idx="110">
                  <c:v>-1.124400316394</c:v>
                </c:pt>
                <c:pt idx="111">
                  <c:v>1.211988471049</c:v>
                </c:pt>
                <c:pt idx="112">
                  <c:v>0.752042402138</c:v>
                </c:pt>
                <c:pt idx="113">
                  <c:v>0.456316227922</c:v>
                </c:pt>
                <c:pt idx="114">
                  <c:v>0.080586280779</c:v>
                </c:pt>
                <c:pt idx="115">
                  <c:v>-0.075591513024</c:v>
                </c:pt>
                <c:pt idx="116">
                  <c:v>1.891875007892</c:v>
                </c:pt>
                <c:pt idx="117">
                  <c:v>0.509378964461</c:v>
                </c:pt>
                <c:pt idx="118">
                  <c:v>2.026226284669</c:v>
                </c:pt>
                <c:pt idx="119">
                  <c:v>2.434</c:v>
                </c:pt>
                <c:pt idx="120">
                  <c:v>3.530077903821</c:v>
                </c:pt>
                <c:pt idx="121">
                  <c:v>-1.601131541726</c:v>
                </c:pt>
                <c:pt idx="122">
                  <c:v>-0.889297761423</c:v>
                </c:pt>
                <c:pt idx="123">
                  <c:v>-0.269763304456</c:v>
                </c:pt>
                <c:pt idx="124">
                  <c:v>2.412138251975</c:v>
                </c:pt>
                <c:pt idx="125">
                  <c:v>0.554750882773</c:v>
                </c:pt>
                <c:pt idx="126">
                  <c:v>4.161214095407</c:v>
                </c:pt>
                <c:pt idx="127">
                  <c:v>0.256690678694</c:v>
                </c:pt>
                <c:pt idx="128">
                  <c:v>0.197434256196</c:v>
                </c:pt>
                <c:pt idx="129">
                  <c:v>0.686509150456</c:v>
                </c:pt>
                <c:pt idx="130">
                  <c:v>0.025021223359</c:v>
                </c:pt>
                <c:pt idx="131">
                  <c:v>-0.730794314456</c:v>
                </c:pt>
                <c:pt idx="132">
                  <c:v>1.831435899744</c:v>
                </c:pt>
                <c:pt idx="133">
                  <c:v>0.574458683164</c:v>
                </c:pt>
                <c:pt idx="134">
                  <c:v>2.239015817223</c:v>
                </c:pt>
                <c:pt idx="135">
                  <c:v>1.454257915907</c:v>
                </c:pt>
                <c:pt idx="136">
                  <c:v>-1.779905116909</c:v>
                </c:pt>
                <c:pt idx="137">
                  <c:v>4.741286366106</c:v>
                </c:pt>
                <c:pt idx="138">
                  <c:v>-2.255509074739</c:v>
                </c:pt>
                <c:pt idx="139">
                  <c:v>-4.452513542886</c:v>
                </c:pt>
                <c:pt idx="140">
                  <c:v>-1.263534722957</c:v>
                </c:pt>
                <c:pt idx="141">
                  <c:v>0.14020485984</c:v>
                </c:pt>
                <c:pt idx="142">
                  <c:v>2.818006706143</c:v>
                </c:pt>
                <c:pt idx="143">
                  <c:v>2.682660283097</c:v>
                </c:pt>
                <c:pt idx="144">
                  <c:v>1.153823412648</c:v>
                </c:pt>
                <c:pt idx="145">
                  <c:v>-1.082209511085</c:v>
                </c:pt>
                <c:pt idx="146">
                  <c:v>-0.743717235499</c:v>
                </c:pt>
                <c:pt idx="147">
                  <c:v>3.495551888959</c:v>
                </c:pt>
                <c:pt idx="148">
                  <c:v>-3.533626980475</c:v>
                </c:pt>
                <c:pt idx="149">
                  <c:v>-0.619313728831</c:v>
                </c:pt>
                <c:pt idx="150">
                  <c:v>3.326733012746</c:v>
                </c:pt>
                <c:pt idx="151">
                  <c:v>2.750908397073</c:v>
                </c:pt>
                <c:pt idx="152">
                  <c:v>1.634129406256</c:v>
                </c:pt>
                <c:pt idx="153">
                  <c:v>-2.221922117539</c:v>
                </c:pt>
                <c:pt idx="154">
                  <c:v>2.501523337531</c:v>
                </c:pt>
                <c:pt idx="155">
                  <c:v>-0.42325861577</c:v>
                </c:pt>
                <c:pt idx="156">
                  <c:v>1.442330653506</c:v>
                </c:pt>
                <c:pt idx="157">
                  <c:v>0.124762637121</c:v>
                </c:pt>
                <c:pt idx="158">
                  <c:v>1.547009819672</c:v>
                </c:pt>
                <c:pt idx="159">
                  <c:v>-2.618560679143</c:v>
                </c:pt>
                <c:pt idx="160">
                  <c:v>0.27579210981</c:v>
                </c:pt>
                <c:pt idx="161">
                  <c:v>2.590689954951</c:v>
                </c:pt>
                <c:pt idx="162">
                  <c:v>2.576112412178</c:v>
                </c:pt>
                <c:pt idx="163">
                  <c:v>1.264720019226</c:v>
                </c:pt>
                <c:pt idx="164">
                  <c:v>-1.548547865555</c:v>
                </c:pt>
                <c:pt idx="165">
                  <c:v>0.506975622985</c:v>
                </c:pt>
                <c:pt idx="166">
                  <c:v>0.540394690491</c:v>
                </c:pt>
                <c:pt idx="167">
                  <c:v>0.934830254506</c:v>
                </c:pt>
                <c:pt idx="168">
                  <c:v>0.483766137848</c:v>
                </c:pt>
                <c:pt idx="169">
                  <c:v>2.125673460688</c:v>
                </c:pt>
                <c:pt idx="170">
                  <c:v>0.763622492677</c:v>
                </c:pt>
                <c:pt idx="171">
                  <c:v>-0.794263021057</c:v>
                </c:pt>
                <c:pt idx="172">
                  <c:v>-0.189355758431</c:v>
                </c:pt>
                <c:pt idx="173">
                  <c:v>1.456405225458</c:v>
                </c:pt>
                <c:pt idx="174">
                  <c:v>-0.339855525852</c:v>
                </c:pt>
                <c:pt idx="175">
                  <c:v>1.401869158879</c:v>
                </c:pt>
                <c:pt idx="176">
                  <c:v>2.662961269216</c:v>
                </c:pt>
                <c:pt idx="177">
                  <c:v>2.014802631579</c:v>
                </c:pt>
                <c:pt idx="178">
                  <c:v>2.63804917372</c:v>
                </c:pt>
                <c:pt idx="179">
                  <c:v>1.118550662033</c:v>
                </c:pt>
                <c:pt idx="180">
                  <c:v>0.499689312345</c:v>
                </c:pt>
                <c:pt idx="181">
                  <c:v>-0.548084602107</c:v>
                </c:pt>
                <c:pt idx="182">
                  <c:v>-0.228601773121</c:v>
                </c:pt>
                <c:pt idx="183">
                  <c:v>1.061896354762</c:v>
                </c:pt>
                <c:pt idx="184">
                  <c:v>0.479768786127</c:v>
                </c:pt>
                <c:pt idx="185">
                  <c:v>-1.360205053469</c:v>
                </c:pt>
                <c:pt idx="186">
                  <c:v>-0.621440004147</c:v>
                </c:pt>
                <c:pt idx="187">
                  <c:v>2.220266040689</c:v>
                </c:pt>
                <c:pt idx="188">
                  <c:v>-3.548623736166</c:v>
                </c:pt>
                <c:pt idx="189">
                  <c:v>-0.268514966733</c:v>
                </c:pt>
                <c:pt idx="190">
                  <c:v>-0.129313774901</c:v>
                </c:pt>
                <c:pt idx="191">
                  <c:v>2.952171632326</c:v>
                </c:pt>
                <c:pt idx="192">
                  <c:v>1.283481782943</c:v>
                </c:pt>
                <c:pt idx="193">
                  <c:v>3.171863955628</c:v>
                </c:pt>
                <c:pt idx="194">
                  <c:v>-1.469589798664</c:v>
                </c:pt>
                <c:pt idx="195">
                  <c:v>-1.048629077219</c:v>
                </c:pt>
                <c:pt idx="196">
                  <c:v>-1.273715996784</c:v>
                </c:pt>
                <c:pt idx="197">
                  <c:v>1.703099050343</c:v>
                </c:pt>
                <c:pt idx="198">
                  <c:v>2.003064177495</c:v>
                </c:pt>
                <c:pt idx="199">
                  <c:v>0.396825396825</c:v>
                </c:pt>
                <c:pt idx="200">
                  <c:v>-0.406954551611</c:v>
                </c:pt>
                <c:pt idx="201">
                  <c:v>0.463017339968</c:v>
                </c:pt>
                <c:pt idx="202">
                  <c:v>2.868675929458</c:v>
                </c:pt>
                <c:pt idx="203">
                  <c:v>1.613868019333</c:v>
                </c:pt>
                <c:pt idx="204">
                  <c:v>1.518184065837</c:v>
                </c:pt>
                <c:pt idx="205">
                  <c:v>1.291366343294</c:v>
                </c:pt>
                <c:pt idx="206">
                  <c:v>0.188916876574</c:v>
                </c:pt>
                <c:pt idx="207">
                  <c:v>-0.621678761214</c:v>
                </c:pt>
                <c:pt idx="208">
                  <c:v>1.335656213705</c:v>
                </c:pt>
                <c:pt idx="209">
                  <c:v>2.768305483844</c:v>
                </c:pt>
                <c:pt idx="210">
                  <c:v>-2.172544775955</c:v>
                </c:pt>
                <c:pt idx="211">
                  <c:v>-1.199848749076</c:v>
                </c:pt>
                <c:pt idx="212">
                  <c:v>-0.91052935229</c:v>
                </c:pt>
                <c:pt idx="213">
                  <c:v>2.657535352138</c:v>
                </c:pt>
                <c:pt idx="214">
                  <c:v>3.56751778705</c:v>
                </c:pt>
                <c:pt idx="215">
                  <c:v>2.221957144097</c:v>
                </c:pt>
                <c:pt idx="216">
                  <c:v>-1.547233861985</c:v>
                </c:pt>
                <c:pt idx="217">
                  <c:v>-2.830081944691</c:v>
                </c:pt>
                <c:pt idx="218">
                  <c:v>0.434131736527</c:v>
                </c:pt>
                <c:pt idx="219">
                  <c:v>1.696449766207</c:v>
                </c:pt>
                <c:pt idx="220">
                  <c:v>1.760433404265</c:v>
                </c:pt>
                <c:pt idx="221">
                  <c:v>1.219964017399</c:v>
                </c:pt>
                <c:pt idx="222">
                  <c:v>0.628421053464</c:v>
                </c:pt>
                <c:pt idx="223">
                  <c:v>3.371732016247</c:v>
                </c:pt>
                <c:pt idx="224">
                  <c:v>-1.443469904928</c:v>
                </c:pt>
                <c:pt idx="225">
                  <c:v>-0.614833417854</c:v>
                </c:pt>
                <c:pt idx="226">
                  <c:v>-0.433441018748</c:v>
                </c:pt>
                <c:pt idx="227">
                  <c:v>0.624439225561</c:v>
                </c:pt>
                <c:pt idx="228">
                  <c:v>-0.379435701939</c:v>
                </c:pt>
                <c:pt idx="229">
                  <c:v>3.560718318277</c:v>
                </c:pt>
                <c:pt idx="230">
                  <c:v>1.618924169155</c:v>
                </c:pt>
                <c:pt idx="231">
                  <c:v>0.111151224882</c:v>
                </c:pt>
                <c:pt idx="232">
                  <c:v>-4.498072788897</c:v>
                </c:pt>
                <c:pt idx="233">
                  <c:v>-2.964104512184</c:v>
                </c:pt>
                <c:pt idx="234">
                  <c:v>0.309969119546</c:v>
                </c:pt>
                <c:pt idx="235">
                  <c:v>-1.018865295794</c:v>
                </c:pt>
                <c:pt idx="236">
                  <c:v>-1.036325278027</c:v>
                </c:pt>
                <c:pt idx="237">
                  <c:v>2.428927208212</c:v>
                </c:pt>
                <c:pt idx="238">
                  <c:v>2.231033982107</c:v>
                </c:pt>
                <c:pt idx="239">
                  <c:v>0.220425975592</c:v>
                </c:pt>
                <c:pt idx="240">
                  <c:v>0.8216782522</c:v>
                </c:pt>
                <c:pt idx="241">
                  <c:v>-0.2632603883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67807"/>
        <c:axId val="64458349"/>
      </c:lineChart>
      <c:catAx>
        <c:axId val="64767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8349"/>
        <c:auto val="1"/>
        <c:lblAlgn val="ctr"/>
        <c:lblOffset val="100"/>
        <c:noMultiLvlLbl val="0"/>
      </c:catAx>
      <c:valAx>
        <c:axId val="64458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7807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éxico: Inflación mensual interanual. Sin Petróleo y con Servicios. Agricultura, cría y explotación de animales, aprovechamiento forestal, pesca y caza(Variación porcentual -%-) Mes - Año. 1995 - 2014</a:t>
            </a:r>
          </a:p>
        </c:rich>
      </c:tx>
      <c:layout>
        <c:manualLayout>
          <c:xMode val="edge"/>
          <c:yMode val="edge"/>
          <c:x val="0.118891816095861"/>
          <c:y val="0.0401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0243902439"/>
          <c:y val="0.437415384615385"/>
          <c:w val="0.942381235659047"/>
          <c:h val="0.544369230769231"/>
        </c:manualLayout>
      </c:layout>
      <c:lineChart>
        <c:grouping val="standard"/>
        <c:varyColors val="0"/>
        <c:ser>
          <c:idx val="0"/>
          <c:order val="0"/>
          <c:tx>
            <c:strRef>
              <c:f>datos!$O$1</c:f>
              <c:strCache>
                <c:ptCount val="1"/>
                <c:pt idx="0">
                  <c:v>Inflación mensual interanual 11 Agricultura, cría y explotación de animales, aprovechamiento forestal, pesca y caza (Variación porcentual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1:$A$410</c:f>
              <c:strCache>
                <c:ptCount val="240"/>
                <c:pt idx="0">
                  <c:v>1995/01</c:v>
                </c:pt>
                <c:pt idx="1">
                  <c:v>1995/02</c:v>
                </c:pt>
                <c:pt idx="2">
                  <c:v>1995/03</c:v>
                </c:pt>
                <c:pt idx="3">
                  <c:v>1995/04</c:v>
                </c:pt>
                <c:pt idx="4">
                  <c:v>1995/05</c:v>
                </c:pt>
                <c:pt idx="5">
                  <c:v>1995/06</c:v>
                </c:pt>
                <c:pt idx="6">
                  <c:v>1995/07</c:v>
                </c:pt>
                <c:pt idx="7">
                  <c:v>1995/08</c:v>
                </c:pt>
                <c:pt idx="8">
                  <c:v>1995/09</c:v>
                </c:pt>
                <c:pt idx="9">
                  <c:v>1995/10</c:v>
                </c:pt>
                <c:pt idx="10">
                  <c:v>1995/11</c:v>
                </c:pt>
                <c:pt idx="11">
                  <c:v>1995/12</c:v>
                </c:pt>
                <c:pt idx="12">
                  <c:v>1996/01</c:v>
                </c:pt>
                <c:pt idx="13">
                  <c:v>1996/02</c:v>
                </c:pt>
                <c:pt idx="14">
                  <c:v>1996/03</c:v>
                </c:pt>
                <c:pt idx="15">
                  <c:v>1996/04</c:v>
                </c:pt>
                <c:pt idx="16">
                  <c:v>1996/05</c:v>
                </c:pt>
                <c:pt idx="17">
                  <c:v>1996/06</c:v>
                </c:pt>
                <c:pt idx="18">
                  <c:v>1996/07</c:v>
                </c:pt>
                <c:pt idx="19">
                  <c:v>1996/08</c:v>
                </c:pt>
                <c:pt idx="20">
                  <c:v>1996/09</c:v>
                </c:pt>
                <c:pt idx="21">
                  <c:v>1996/10</c:v>
                </c:pt>
                <c:pt idx="22">
                  <c:v>1996/11</c:v>
                </c:pt>
                <c:pt idx="23">
                  <c:v>1996/12</c:v>
                </c:pt>
                <c:pt idx="24">
                  <c:v>1997/01</c:v>
                </c:pt>
                <c:pt idx="25">
                  <c:v>1997/02</c:v>
                </c:pt>
                <c:pt idx="26">
                  <c:v>1997/03</c:v>
                </c:pt>
                <c:pt idx="27">
                  <c:v>1997/04</c:v>
                </c:pt>
                <c:pt idx="28">
                  <c:v>1997/05</c:v>
                </c:pt>
                <c:pt idx="29">
                  <c:v>1997/06</c:v>
                </c:pt>
                <c:pt idx="30">
                  <c:v>1997/07</c:v>
                </c:pt>
                <c:pt idx="31">
                  <c:v>1997/08</c:v>
                </c:pt>
                <c:pt idx="32">
                  <c:v>1997/09</c:v>
                </c:pt>
                <c:pt idx="33">
                  <c:v>1997/10</c:v>
                </c:pt>
                <c:pt idx="34">
                  <c:v>1997/11</c:v>
                </c:pt>
                <c:pt idx="35">
                  <c:v>1997/12</c:v>
                </c:pt>
                <c:pt idx="36">
                  <c:v>1998/01</c:v>
                </c:pt>
                <c:pt idx="37">
                  <c:v>1998/02</c:v>
                </c:pt>
                <c:pt idx="38">
                  <c:v>1998/03</c:v>
                </c:pt>
                <c:pt idx="39">
                  <c:v>1998/04</c:v>
                </c:pt>
                <c:pt idx="40">
                  <c:v>1998/05</c:v>
                </c:pt>
                <c:pt idx="41">
                  <c:v>1998/06</c:v>
                </c:pt>
                <c:pt idx="42">
                  <c:v>1998/07</c:v>
                </c:pt>
                <c:pt idx="43">
                  <c:v>1998/08</c:v>
                </c:pt>
                <c:pt idx="44">
                  <c:v>1998/09</c:v>
                </c:pt>
                <c:pt idx="45">
                  <c:v>1998/10</c:v>
                </c:pt>
                <c:pt idx="46">
                  <c:v>1998/11</c:v>
                </c:pt>
                <c:pt idx="47">
                  <c:v>1998/12</c:v>
                </c:pt>
                <c:pt idx="48">
                  <c:v>1999/01</c:v>
                </c:pt>
                <c:pt idx="49">
                  <c:v>1999/02</c:v>
                </c:pt>
                <c:pt idx="50">
                  <c:v>1999/03</c:v>
                </c:pt>
                <c:pt idx="51">
                  <c:v>1999/04</c:v>
                </c:pt>
                <c:pt idx="52">
                  <c:v>1999/05</c:v>
                </c:pt>
                <c:pt idx="53">
                  <c:v>1999/06</c:v>
                </c:pt>
                <c:pt idx="54">
                  <c:v>1999/07</c:v>
                </c:pt>
                <c:pt idx="55">
                  <c:v>1999/08</c:v>
                </c:pt>
                <c:pt idx="56">
                  <c:v>1999/09</c:v>
                </c:pt>
                <c:pt idx="57">
                  <c:v>1999/10</c:v>
                </c:pt>
                <c:pt idx="58">
                  <c:v>1999/11</c:v>
                </c:pt>
                <c:pt idx="59">
                  <c:v>1999/12</c:v>
                </c:pt>
                <c:pt idx="60">
                  <c:v>2000/01</c:v>
                </c:pt>
                <c:pt idx="61">
                  <c:v>2000/02</c:v>
                </c:pt>
                <c:pt idx="62">
                  <c:v>2000/03</c:v>
                </c:pt>
                <c:pt idx="63">
                  <c:v>2000/04</c:v>
                </c:pt>
                <c:pt idx="64">
                  <c:v>2000/05</c:v>
                </c:pt>
                <c:pt idx="65">
                  <c:v>2000/06</c:v>
                </c:pt>
                <c:pt idx="66">
                  <c:v>2000/07</c:v>
                </c:pt>
                <c:pt idx="67">
                  <c:v>2000/08</c:v>
                </c:pt>
                <c:pt idx="68">
                  <c:v>2000/09</c:v>
                </c:pt>
                <c:pt idx="69">
                  <c:v>2000/10</c:v>
                </c:pt>
                <c:pt idx="70">
                  <c:v>2000/11</c:v>
                </c:pt>
                <c:pt idx="71">
                  <c:v>2000/12</c:v>
                </c:pt>
                <c:pt idx="72">
                  <c:v>2001/01</c:v>
                </c:pt>
                <c:pt idx="73">
                  <c:v>2001/02</c:v>
                </c:pt>
                <c:pt idx="74">
                  <c:v>2001/03</c:v>
                </c:pt>
                <c:pt idx="75">
                  <c:v>2001/04</c:v>
                </c:pt>
                <c:pt idx="76">
                  <c:v>2001/05</c:v>
                </c:pt>
                <c:pt idx="77">
                  <c:v>2001/06</c:v>
                </c:pt>
                <c:pt idx="78">
                  <c:v>2001/07</c:v>
                </c:pt>
                <c:pt idx="79">
                  <c:v>2001/08</c:v>
                </c:pt>
                <c:pt idx="80">
                  <c:v>2001/09</c:v>
                </c:pt>
                <c:pt idx="81">
                  <c:v>2001/10</c:v>
                </c:pt>
                <c:pt idx="82">
                  <c:v>2001/11</c:v>
                </c:pt>
                <c:pt idx="83">
                  <c:v>2001/12</c:v>
                </c:pt>
                <c:pt idx="84">
                  <c:v>2002/01</c:v>
                </c:pt>
                <c:pt idx="85">
                  <c:v>2002/02</c:v>
                </c:pt>
                <c:pt idx="86">
                  <c:v>2002/03</c:v>
                </c:pt>
                <c:pt idx="87">
                  <c:v>2002/04</c:v>
                </c:pt>
                <c:pt idx="88">
                  <c:v>2002/05</c:v>
                </c:pt>
                <c:pt idx="89">
                  <c:v>2002/06</c:v>
                </c:pt>
                <c:pt idx="90">
                  <c:v>2002/07</c:v>
                </c:pt>
                <c:pt idx="91">
                  <c:v>2002/08</c:v>
                </c:pt>
                <c:pt idx="92">
                  <c:v>2002/09</c:v>
                </c:pt>
                <c:pt idx="93">
                  <c:v>2002/10</c:v>
                </c:pt>
                <c:pt idx="94">
                  <c:v>2002/11</c:v>
                </c:pt>
                <c:pt idx="95">
                  <c:v>2002/12</c:v>
                </c:pt>
                <c:pt idx="96">
                  <c:v>2003/01</c:v>
                </c:pt>
                <c:pt idx="97">
                  <c:v>2003/02</c:v>
                </c:pt>
                <c:pt idx="98">
                  <c:v>2003/03</c:v>
                </c:pt>
                <c:pt idx="99">
                  <c:v>2003/04</c:v>
                </c:pt>
                <c:pt idx="100">
                  <c:v>2003/05</c:v>
                </c:pt>
                <c:pt idx="101">
                  <c:v>2003/06</c:v>
                </c:pt>
                <c:pt idx="102">
                  <c:v>2003/07</c:v>
                </c:pt>
                <c:pt idx="103">
                  <c:v>2003/08</c:v>
                </c:pt>
                <c:pt idx="104">
                  <c:v>2003/09</c:v>
                </c:pt>
                <c:pt idx="105">
                  <c:v>2003/10</c:v>
                </c:pt>
                <c:pt idx="106">
                  <c:v>2003/11</c:v>
                </c:pt>
                <c:pt idx="107">
                  <c:v>2003/12</c:v>
                </c:pt>
                <c:pt idx="108">
                  <c:v>2004/01</c:v>
                </c:pt>
                <c:pt idx="109">
                  <c:v>2004/02</c:v>
                </c:pt>
                <c:pt idx="110">
                  <c:v>2004/03</c:v>
                </c:pt>
                <c:pt idx="111">
                  <c:v>2004/04</c:v>
                </c:pt>
                <c:pt idx="112">
                  <c:v>2004/05</c:v>
                </c:pt>
                <c:pt idx="113">
                  <c:v>2004/06</c:v>
                </c:pt>
                <c:pt idx="114">
                  <c:v>2004/07</c:v>
                </c:pt>
                <c:pt idx="115">
                  <c:v>2004/08</c:v>
                </c:pt>
                <c:pt idx="116">
                  <c:v>2004/09</c:v>
                </c:pt>
                <c:pt idx="117">
                  <c:v>2004/10</c:v>
                </c:pt>
                <c:pt idx="118">
                  <c:v>2004/11</c:v>
                </c:pt>
                <c:pt idx="119">
                  <c:v>2004/12</c:v>
                </c:pt>
                <c:pt idx="120">
                  <c:v>2005/01</c:v>
                </c:pt>
                <c:pt idx="121">
                  <c:v>2005/02</c:v>
                </c:pt>
                <c:pt idx="122">
                  <c:v>2005/03</c:v>
                </c:pt>
                <c:pt idx="123">
                  <c:v>2005/04</c:v>
                </c:pt>
                <c:pt idx="124">
                  <c:v>2005/05</c:v>
                </c:pt>
                <c:pt idx="125">
                  <c:v>2005/06</c:v>
                </c:pt>
                <c:pt idx="126">
                  <c:v>2005/07</c:v>
                </c:pt>
                <c:pt idx="127">
                  <c:v>2005/08</c:v>
                </c:pt>
                <c:pt idx="128">
                  <c:v>2005/09</c:v>
                </c:pt>
                <c:pt idx="129">
                  <c:v>2005/10</c:v>
                </c:pt>
                <c:pt idx="130">
                  <c:v>2005/11</c:v>
                </c:pt>
                <c:pt idx="131">
                  <c:v>2005/12</c:v>
                </c:pt>
                <c:pt idx="132">
                  <c:v>2006/01</c:v>
                </c:pt>
                <c:pt idx="133">
                  <c:v>2006/02</c:v>
                </c:pt>
                <c:pt idx="134">
                  <c:v>2006/03</c:v>
                </c:pt>
                <c:pt idx="135">
                  <c:v>2006/04</c:v>
                </c:pt>
                <c:pt idx="136">
                  <c:v>2006/05</c:v>
                </c:pt>
                <c:pt idx="137">
                  <c:v>2006/06</c:v>
                </c:pt>
                <c:pt idx="138">
                  <c:v>2006/07</c:v>
                </c:pt>
                <c:pt idx="139">
                  <c:v>2006/08</c:v>
                </c:pt>
                <c:pt idx="140">
                  <c:v>2006/09</c:v>
                </c:pt>
                <c:pt idx="141">
                  <c:v>2006/10</c:v>
                </c:pt>
                <c:pt idx="142">
                  <c:v>2006/11</c:v>
                </c:pt>
                <c:pt idx="143">
                  <c:v>2006/12</c:v>
                </c:pt>
                <c:pt idx="144">
                  <c:v>2007/01</c:v>
                </c:pt>
                <c:pt idx="145">
                  <c:v>2007/02</c:v>
                </c:pt>
                <c:pt idx="146">
                  <c:v>2007/03</c:v>
                </c:pt>
                <c:pt idx="147">
                  <c:v>2007/04</c:v>
                </c:pt>
                <c:pt idx="148">
                  <c:v>2007/05</c:v>
                </c:pt>
                <c:pt idx="149">
                  <c:v>2007/06</c:v>
                </c:pt>
                <c:pt idx="150">
                  <c:v>2007/07</c:v>
                </c:pt>
                <c:pt idx="151">
                  <c:v>2007/08</c:v>
                </c:pt>
                <c:pt idx="152">
                  <c:v>2007/09</c:v>
                </c:pt>
                <c:pt idx="153">
                  <c:v>2007/10</c:v>
                </c:pt>
                <c:pt idx="154">
                  <c:v>2007/11</c:v>
                </c:pt>
                <c:pt idx="155">
                  <c:v>2007/12</c:v>
                </c:pt>
                <c:pt idx="156">
                  <c:v>2008/01</c:v>
                </c:pt>
                <c:pt idx="157">
                  <c:v>2008/02</c:v>
                </c:pt>
                <c:pt idx="158">
                  <c:v>2008/03</c:v>
                </c:pt>
                <c:pt idx="159">
                  <c:v>2008/04</c:v>
                </c:pt>
                <c:pt idx="160">
                  <c:v>2008/05</c:v>
                </c:pt>
                <c:pt idx="161">
                  <c:v>2008/06</c:v>
                </c:pt>
                <c:pt idx="162">
                  <c:v>2008/07</c:v>
                </c:pt>
                <c:pt idx="163">
                  <c:v>2008/08</c:v>
                </c:pt>
                <c:pt idx="164">
                  <c:v>2008/09</c:v>
                </c:pt>
                <c:pt idx="165">
                  <c:v>2008/10</c:v>
                </c:pt>
                <c:pt idx="166">
                  <c:v>2008/11</c:v>
                </c:pt>
                <c:pt idx="167">
                  <c:v>2008/12</c:v>
                </c:pt>
                <c:pt idx="168">
                  <c:v>2009/01</c:v>
                </c:pt>
                <c:pt idx="169">
                  <c:v>2009/02</c:v>
                </c:pt>
                <c:pt idx="170">
                  <c:v>2009/03</c:v>
                </c:pt>
                <c:pt idx="171">
                  <c:v>2009/04</c:v>
                </c:pt>
                <c:pt idx="172">
                  <c:v>2009/05</c:v>
                </c:pt>
                <c:pt idx="173">
                  <c:v>2009/06</c:v>
                </c:pt>
                <c:pt idx="174">
                  <c:v>2009/07</c:v>
                </c:pt>
                <c:pt idx="175">
                  <c:v>2009/08</c:v>
                </c:pt>
                <c:pt idx="176">
                  <c:v>2009/09</c:v>
                </c:pt>
                <c:pt idx="177">
                  <c:v>2009/10</c:v>
                </c:pt>
                <c:pt idx="178">
                  <c:v>2009/11</c:v>
                </c:pt>
                <c:pt idx="179">
                  <c:v>2009/12</c:v>
                </c:pt>
                <c:pt idx="180">
                  <c:v>2010/01</c:v>
                </c:pt>
                <c:pt idx="181">
                  <c:v>2010/02</c:v>
                </c:pt>
                <c:pt idx="182">
                  <c:v>2010/03</c:v>
                </c:pt>
                <c:pt idx="183">
                  <c:v>2010/04</c:v>
                </c:pt>
                <c:pt idx="184">
                  <c:v>2010/05</c:v>
                </c:pt>
                <c:pt idx="185">
                  <c:v>2010/06</c:v>
                </c:pt>
                <c:pt idx="186">
                  <c:v>2010/07</c:v>
                </c:pt>
                <c:pt idx="187">
                  <c:v>2010/08</c:v>
                </c:pt>
                <c:pt idx="188">
                  <c:v>2010/09</c:v>
                </c:pt>
                <c:pt idx="189">
                  <c:v>2010/10</c:v>
                </c:pt>
                <c:pt idx="190">
                  <c:v>2010/11</c:v>
                </c:pt>
                <c:pt idx="191">
                  <c:v>2010/12</c:v>
                </c:pt>
                <c:pt idx="192">
                  <c:v>2011/01</c:v>
                </c:pt>
                <c:pt idx="193">
                  <c:v>2011/02</c:v>
                </c:pt>
                <c:pt idx="194">
                  <c:v>2011/03</c:v>
                </c:pt>
                <c:pt idx="195">
                  <c:v>2011/04</c:v>
                </c:pt>
                <c:pt idx="196">
                  <c:v>2011/05</c:v>
                </c:pt>
                <c:pt idx="197">
                  <c:v>2011/06</c:v>
                </c:pt>
                <c:pt idx="198">
                  <c:v>2011/07</c:v>
                </c:pt>
                <c:pt idx="199">
                  <c:v>2011/08</c:v>
                </c:pt>
                <c:pt idx="200">
                  <c:v>2011/09</c:v>
                </c:pt>
                <c:pt idx="201">
                  <c:v>2011/10</c:v>
                </c:pt>
                <c:pt idx="202">
                  <c:v>2011/11</c:v>
                </c:pt>
                <c:pt idx="203">
                  <c:v>2011/12</c:v>
                </c:pt>
                <c:pt idx="204">
                  <c:v>2012/01</c:v>
                </c:pt>
                <c:pt idx="205">
                  <c:v>2012/02</c:v>
                </c:pt>
                <c:pt idx="206">
                  <c:v>2012/03</c:v>
                </c:pt>
                <c:pt idx="207">
                  <c:v>2012/04</c:v>
                </c:pt>
                <c:pt idx="208">
                  <c:v>2012/05</c:v>
                </c:pt>
                <c:pt idx="209">
                  <c:v>2012/06</c:v>
                </c:pt>
                <c:pt idx="210">
                  <c:v>2012/07</c:v>
                </c:pt>
                <c:pt idx="211">
                  <c:v>2012/08</c:v>
                </c:pt>
                <c:pt idx="212">
                  <c:v>2012/09</c:v>
                </c:pt>
                <c:pt idx="213">
                  <c:v>2012/10</c:v>
                </c:pt>
                <c:pt idx="214">
                  <c:v>2012/11</c:v>
                </c:pt>
                <c:pt idx="215">
                  <c:v>2012/12</c:v>
                </c:pt>
                <c:pt idx="216">
                  <c:v>2013/01</c:v>
                </c:pt>
                <c:pt idx="217">
                  <c:v>2013/02</c:v>
                </c:pt>
                <c:pt idx="218">
                  <c:v>2013/03</c:v>
                </c:pt>
                <c:pt idx="219">
                  <c:v>2013/04</c:v>
                </c:pt>
                <c:pt idx="220">
                  <c:v>2013/05</c:v>
                </c:pt>
                <c:pt idx="221">
                  <c:v>2013/06</c:v>
                </c:pt>
                <c:pt idx="222">
                  <c:v>2013/07p/</c:v>
                </c:pt>
                <c:pt idx="223">
                  <c:v>2013/08</c:v>
                </c:pt>
                <c:pt idx="224">
                  <c:v>2013/09</c:v>
                </c:pt>
                <c:pt idx="225">
                  <c:v>2013/10</c:v>
                </c:pt>
                <c:pt idx="226">
                  <c:v>2013/11</c:v>
                </c:pt>
                <c:pt idx="227">
                  <c:v>2013/12</c:v>
                </c:pt>
                <c:pt idx="228">
                  <c:v>2014/01</c:v>
                </c:pt>
                <c:pt idx="229">
                  <c:v>2014/02</c:v>
                </c:pt>
                <c:pt idx="230">
                  <c:v>2014/03</c:v>
                </c:pt>
                <c:pt idx="231">
                  <c:v>2014/04</c:v>
                </c:pt>
                <c:pt idx="232">
                  <c:v>2014/05</c:v>
                </c:pt>
                <c:pt idx="233">
                  <c:v>2014/06</c:v>
                </c:pt>
                <c:pt idx="234">
                  <c:v>2014/07</c:v>
                </c:pt>
                <c:pt idx="235">
                  <c:v>2014/08</c:v>
                </c:pt>
                <c:pt idx="236">
                  <c:v>2014/09</c:v>
                </c:pt>
                <c:pt idx="237">
                  <c:v>2014/10</c:v>
                </c:pt>
                <c:pt idx="238">
                  <c:v>2014/11</c:v>
                </c:pt>
                <c:pt idx="239">
                  <c:v>2014/12</c:v>
                </c:pt>
              </c:strCache>
            </c:strRef>
          </c:cat>
          <c:val>
            <c:numRef>
              <c:f>datos!$O$171:$O$410</c:f>
              <c:numCache>
                <c:formatCode>General</c:formatCode>
                <c:ptCount val="240"/>
                <c:pt idx="0">
                  <c:v>8.789228561992</c:v>
                </c:pt>
                <c:pt idx="1">
                  <c:v>13.877966814575</c:v>
                </c:pt>
                <c:pt idx="2">
                  <c:v>19.421201584483</c:v>
                </c:pt>
                <c:pt idx="3">
                  <c:v>21.882307491907</c:v>
                </c:pt>
                <c:pt idx="4">
                  <c:v>24.518168751248</c:v>
                </c:pt>
                <c:pt idx="5">
                  <c:v>28.106708570784</c:v>
                </c:pt>
                <c:pt idx="6">
                  <c:v>27.880510665911</c:v>
                </c:pt>
                <c:pt idx="7">
                  <c:v>28.737316228671</c:v>
                </c:pt>
                <c:pt idx="8">
                  <c:v>30.471380458481</c:v>
                </c:pt>
                <c:pt idx="9">
                  <c:v>35.136712010325</c:v>
                </c:pt>
                <c:pt idx="10">
                  <c:v>40.759980293655</c:v>
                </c:pt>
                <c:pt idx="11">
                  <c:v>48.438644661372</c:v>
                </c:pt>
                <c:pt idx="12">
                  <c:v>47.384191631301</c:v>
                </c:pt>
                <c:pt idx="13">
                  <c:v>49.346118737619</c:v>
                </c:pt>
                <c:pt idx="14">
                  <c:v>44.538302195074</c:v>
                </c:pt>
                <c:pt idx="15">
                  <c:v>46.827270368338</c:v>
                </c:pt>
                <c:pt idx="16">
                  <c:v>48.477401077118</c:v>
                </c:pt>
                <c:pt idx="17">
                  <c:v>44.281220506515</c:v>
                </c:pt>
                <c:pt idx="18">
                  <c:v>43.385587711243</c:v>
                </c:pt>
                <c:pt idx="19">
                  <c:v>44.04663036348</c:v>
                </c:pt>
                <c:pt idx="20">
                  <c:v>43.65591397669</c:v>
                </c:pt>
                <c:pt idx="21">
                  <c:v>40.757516971242</c:v>
                </c:pt>
                <c:pt idx="22">
                  <c:v>37.245537510787</c:v>
                </c:pt>
                <c:pt idx="23">
                  <c:v>30.348753042987</c:v>
                </c:pt>
                <c:pt idx="24">
                  <c:v>27.191852619215</c:v>
                </c:pt>
                <c:pt idx="25">
                  <c:v>22.57906085247</c:v>
                </c:pt>
                <c:pt idx="26">
                  <c:v>23.359360257788</c:v>
                </c:pt>
                <c:pt idx="27">
                  <c:v>19.421877294069</c:v>
                </c:pt>
                <c:pt idx="28">
                  <c:v>16.205358115304</c:v>
                </c:pt>
                <c:pt idx="29">
                  <c:v>15.377068478499</c:v>
                </c:pt>
                <c:pt idx="30">
                  <c:v>15.001512464174</c:v>
                </c:pt>
                <c:pt idx="31">
                  <c:v>15.420875059228</c:v>
                </c:pt>
                <c:pt idx="32">
                  <c:v>13.931085191053</c:v>
                </c:pt>
                <c:pt idx="33">
                  <c:v>11.146058071322</c:v>
                </c:pt>
                <c:pt idx="34">
                  <c:v>8.279078302458</c:v>
                </c:pt>
                <c:pt idx="35">
                  <c:v>10.276085233795</c:v>
                </c:pt>
                <c:pt idx="36">
                  <c:v>11.267864318827</c:v>
                </c:pt>
                <c:pt idx="37">
                  <c:v>9.999120496412</c:v>
                </c:pt>
                <c:pt idx="38">
                  <c:v>7.304783482707</c:v>
                </c:pt>
                <c:pt idx="39">
                  <c:v>7.409944628953</c:v>
                </c:pt>
                <c:pt idx="40">
                  <c:v>9.365198397784</c:v>
                </c:pt>
                <c:pt idx="41">
                  <c:v>11.463529848761</c:v>
                </c:pt>
                <c:pt idx="42">
                  <c:v>13.538750594995</c:v>
                </c:pt>
                <c:pt idx="43">
                  <c:v>12.530352294657</c:v>
                </c:pt>
                <c:pt idx="44">
                  <c:v>11.77582502395</c:v>
                </c:pt>
                <c:pt idx="45">
                  <c:v>14.555064435696</c:v>
                </c:pt>
                <c:pt idx="46">
                  <c:v>18.488883870611</c:v>
                </c:pt>
                <c:pt idx="47">
                  <c:v>19.82082609986</c:v>
                </c:pt>
                <c:pt idx="48">
                  <c:v>19.396113289923</c:v>
                </c:pt>
                <c:pt idx="49">
                  <c:v>16.887287769914</c:v>
                </c:pt>
                <c:pt idx="50">
                  <c:v>15.794937139003</c:v>
                </c:pt>
                <c:pt idx="51">
                  <c:v>13.653999471474</c:v>
                </c:pt>
                <c:pt idx="52">
                  <c:v>11.286684635196</c:v>
                </c:pt>
                <c:pt idx="53">
                  <c:v>8.98510676597</c:v>
                </c:pt>
                <c:pt idx="54">
                  <c:v>6.57692243618</c:v>
                </c:pt>
                <c:pt idx="55">
                  <c:v>5.508357902039</c:v>
                </c:pt>
                <c:pt idx="56">
                  <c:v>5.501889102335</c:v>
                </c:pt>
                <c:pt idx="57">
                  <c:v>3.070886401484</c:v>
                </c:pt>
                <c:pt idx="58">
                  <c:v>1.566514213733</c:v>
                </c:pt>
                <c:pt idx="59">
                  <c:v>-1.160671638815</c:v>
                </c:pt>
                <c:pt idx="60">
                  <c:v>-4.047469587868</c:v>
                </c:pt>
                <c:pt idx="61">
                  <c:v>-3.143965738006</c:v>
                </c:pt>
                <c:pt idx="62">
                  <c:v>-2.581268197277</c:v>
                </c:pt>
                <c:pt idx="63">
                  <c:v>-0.325788753852</c:v>
                </c:pt>
                <c:pt idx="64">
                  <c:v>1.240476509268</c:v>
                </c:pt>
                <c:pt idx="65">
                  <c:v>3.860063933745</c:v>
                </c:pt>
                <c:pt idx="66">
                  <c:v>4.064482067881</c:v>
                </c:pt>
                <c:pt idx="67">
                  <c:v>6.336456242545</c:v>
                </c:pt>
                <c:pt idx="68">
                  <c:v>4.798598809275</c:v>
                </c:pt>
                <c:pt idx="69">
                  <c:v>7.082247229151</c:v>
                </c:pt>
                <c:pt idx="70">
                  <c:v>5.002956277265</c:v>
                </c:pt>
                <c:pt idx="71">
                  <c:v>6.943376096444</c:v>
                </c:pt>
                <c:pt idx="72">
                  <c:v>6.264213842888</c:v>
                </c:pt>
                <c:pt idx="73">
                  <c:v>4.394073751266</c:v>
                </c:pt>
                <c:pt idx="74">
                  <c:v>7.820238379834</c:v>
                </c:pt>
                <c:pt idx="75">
                  <c:v>8.182678329605</c:v>
                </c:pt>
                <c:pt idx="76">
                  <c:v>7.23568116695</c:v>
                </c:pt>
                <c:pt idx="77">
                  <c:v>4.33703270599</c:v>
                </c:pt>
                <c:pt idx="78">
                  <c:v>4.254493779136</c:v>
                </c:pt>
                <c:pt idx="79">
                  <c:v>5.422554044057</c:v>
                </c:pt>
                <c:pt idx="80">
                  <c:v>7.969946698713</c:v>
                </c:pt>
                <c:pt idx="81">
                  <c:v>6.738879526312</c:v>
                </c:pt>
                <c:pt idx="82">
                  <c:v>6.365460197115</c:v>
                </c:pt>
                <c:pt idx="83">
                  <c:v>2.970325656691</c:v>
                </c:pt>
                <c:pt idx="84">
                  <c:v>6.33616487683</c:v>
                </c:pt>
                <c:pt idx="85">
                  <c:v>3.613026893197</c:v>
                </c:pt>
                <c:pt idx="86">
                  <c:v>1.028193830586</c:v>
                </c:pt>
                <c:pt idx="87">
                  <c:v>0.219370363243</c:v>
                </c:pt>
                <c:pt idx="88">
                  <c:v>1.331786546305</c:v>
                </c:pt>
                <c:pt idx="89">
                  <c:v>3.63173099467</c:v>
                </c:pt>
                <c:pt idx="90">
                  <c:v>5.57247074038</c:v>
                </c:pt>
                <c:pt idx="91">
                  <c:v>1.697866023853</c:v>
                </c:pt>
                <c:pt idx="92">
                  <c:v>0.353809846247</c:v>
                </c:pt>
                <c:pt idx="93">
                  <c:v>0.438778898695</c:v>
                </c:pt>
                <c:pt idx="94">
                  <c:v>4.722054727691</c:v>
                </c:pt>
                <c:pt idx="95">
                  <c:v>6.945887500385</c:v>
                </c:pt>
                <c:pt idx="96">
                  <c:v>1.106255685124</c:v>
                </c:pt>
                <c:pt idx="97">
                  <c:v>5.740030036108</c:v>
                </c:pt>
                <c:pt idx="98">
                  <c:v>8.828541387081</c:v>
                </c:pt>
                <c:pt idx="99">
                  <c:v>7.023598312063</c:v>
                </c:pt>
                <c:pt idx="100">
                  <c:v>5.81264684625</c:v>
                </c:pt>
                <c:pt idx="101">
                  <c:v>4.801662195856</c:v>
                </c:pt>
                <c:pt idx="102">
                  <c:v>3.032459654573</c:v>
                </c:pt>
                <c:pt idx="103">
                  <c:v>3.966390922348</c:v>
                </c:pt>
                <c:pt idx="104">
                  <c:v>4.679715600542</c:v>
                </c:pt>
                <c:pt idx="105">
                  <c:v>6.899728778226</c:v>
                </c:pt>
                <c:pt idx="106">
                  <c:v>4.238964862158</c:v>
                </c:pt>
                <c:pt idx="107">
                  <c:v>4.266827716514</c:v>
                </c:pt>
                <c:pt idx="108">
                  <c:v>10.917735425174</c:v>
                </c:pt>
                <c:pt idx="109">
                  <c:v>15.572242387023</c:v>
                </c:pt>
                <c:pt idx="110">
                  <c:v>10.441517699092</c:v>
                </c:pt>
                <c:pt idx="111">
                  <c:v>10.704121244043</c:v>
                </c:pt>
                <c:pt idx="112">
                  <c:v>9.083403869678</c:v>
                </c:pt>
                <c:pt idx="113">
                  <c:v>10.880775930161</c:v>
                </c:pt>
                <c:pt idx="114">
                  <c:v>10.989425254744</c:v>
                </c:pt>
                <c:pt idx="115">
                  <c:v>15.514843746533</c:v>
                </c:pt>
                <c:pt idx="116">
                  <c:v>15.898969367461</c:v>
                </c:pt>
                <c:pt idx="117">
                  <c:v>13.971593541268</c:v>
                </c:pt>
                <c:pt idx="118">
                  <c:v>14.172448523858</c:v>
                </c:pt>
                <c:pt idx="119">
                  <c:v>11.933</c:v>
                </c:pt>
                <c:pt idx="120">
                  <c:v>8.474725188902</c:v>
                </c:pt>
                <c:pt idx="121">
                  <c:v>6.694955209807</c:v>
                </c:pt>
                <c:pt idx="122">
                  <c:v>9.053971174486</c:v>
                </c:pt>
                <c:pt idx="123">
                  <c:v>12.496132425742</c:v>
                </c:pt>
                <c:pt idx="124">
                  <c:v>14.440835716709</c:v>
                </c:pt>
                <c:pt idx="125">
                  <c:v>9.756420815465</c:v>
                </c:pt>
                <c:pt idx="126">
                  <c:v>14.326062192263</c:v>
                </c:pt>
                <c:pt idx="127">
                  <c:v>7.283146087727</c:v>
                </c:pt>
                <c:pt idx="128">
                  <c:v>2.243898920873</c:v>
                </c:pt>
                <c:pt idx="129">
                  <c:v>0.753090640802</c:v>
                </c:pt>
                <c:pt idx="130">
                  <c:v>0.206425092713</c:v>
                </c:pt>
                <c:pt idx="131">
                  <c:v>3.004475891828</c:v>
                </c:pt>
                <c:pt idx="132">
                  <c:v>6.546370877019</c:v>
                </c:pt>
                <c:pt idx="133">
                  <c:v>5.837384003535</c:v>
                </c:pt>
                <c:pt idx="134">
                  <c:v>4.094024604569</c:v>
                </c:pt>
                <c:pt idx="135">
                  <c:v>1.057173307663</c:v>
                </c:pt>
                <c:pt idx="136">
                  <c:v>3.090477804134</c:v>
                </c:pt>
                <c:pt idx="137">
                  <c:v>1.249795150898</c:v>
                </c:pt>
                <c:pt idx="138">
                  <c:v>-3.932112388419</c:v>
                </c:pt>
                <c:pt idx="139">
                  <c:v>1.55437795395</c:v>
                </c:pt>
                <c:pt idx="140">
                  <c:v>9.210665538038</c:v>
                </c:pt>
                <c:pt idx="141">
                  <c:v>12.415720804794</c:v>
                </c:pt>
                <c:pt idx="142">
                  <c:v>9.764036527074</c:v>
                </c:pt>
                <c:pt idx="143">
                  <c:v>9.426172633916</c:v>
                </c:pt>
                <c:pt idx="144">
                  <c:v>6.116277694718</c:v>
                </c:pt>
                <c:pt idx="145">
                  <c:v>6.418938666444</c:v>
                </c:pt>
                <c:pt idx="146">
                  <c:v>7.717438100946</c:v>
                </c:pt>
                <c:pt idx="147">
                  <c:v>10.203439418939</c:v>
                </c:pt>
                <c:pt idx="148">
                  <c:v>3.693051081454</c:v>
                </c:pt>
                <c:pt idx="149">
                  <c:v>7.787848843153</c:v>
                </c:pt>
                <c:pt idx="150">
                  <c:v>11.269404513933</c:v>
                </c:pt>
                <c:pt idx="151">
                  <c:v>10.461084103466</c:v>
                </c:pt>
                <c:pt idx="152">
                  <c:v>8.863375801321</c:v>
                </c:pt>
                <c:pt idx="153">
                  <c:v>5.454314357891</c:v>
                </c:pt>
                <c:pt idx="154">
                  <c:v>8.397448917415</c:v>
                </c:pt>
                <c:pt idx="155">
                  <c:v>6.323515424368</c:v>
                </c:pt>
                <c:pt idx="156">
                  <c:v>7.77362095041</c:v>
                </c:pt>
                <c:pt idx="157">
                  <c:v>6.75522983004</c:v>
                </c:pt>
                <c:pt idx="158">
                  <c:v>8.888645073315</c:v>
                </c:pt>
                <c:pt idx="159">
                  <c:v>8.048620490064</c:v>
                </c:pt>
                <c:pt idx="160">
                  <c:v>10.072752056553</c:v>
                </c:pt>
                <c:pt idx="161">
                  <c:v>9.562159171738</c:v>
                </c:pt>
                <c:pt idx="162">
                  <c:v>8.350795020338</c:v>
                </c:pt>
                <c:pt idx="163">
                  <c:v>5.270668108628</c:v>
                </c:pt>
                <c:pt idx="164">
                  <c:v>5.413242754161</c:v>
                </c:pt>
                <c:pt idx="165">
                  <c:v>9.922560038569</c:v>
                </c:pt>
                <c:pt idx="166">
                  <c:v>11.571641645618</c:v>
                </c:pt>
                <c:pt idx="167">
                  <c:v>13.89944983674</c:v>
                </c:pt>
                <c:pt idx="168">
                  <c:v>14.106768294484</c:v>
                </c:pt>
                <c:pt idx="169">
                  <c:v>14.124850239983</c:v>
                </c:pt>
                <c:pt idx="170">
                  <c:v>11.136941047768</c:v>
                </c:pt>
                <c:pt idx="171">
                  <c:v>10.04257021228</c:v>
                </c:pt>
                <c:pt idx="172">
                  <c:v>12.101488926648</c:v>
                </c:pt>
                <c:pt idx="173">
                  <c:v>12.853010553347</c:v>
                </c:pt>
                <c:pt idx="174">
                  <c:v>9.720010238325</c:v>
                </c:pt>
                <c:pt idx="175">
                  <c:v>9.410002140258</c:v>
                </c:pt>
                <c:pt idx="176">
                  <c:v>10.293031273085</c:v>
                </c:pt>
                <c:pt idx="177">
                  <c:v>3.619791666667</c:v>
                </c:pt>
                <c:pt idx="178">
                  <c:v>1.300550853151</c:v>
                </c:pt>
                <c:pt idx="179">
                  <c:v>-1.430749998364</c:v>
                </c:pt>
                <c:pt idx="180">
                  <c:v>0.356643537697</c:v>
                </c:pt>
                <c:pt idx="181">
                  <c:v>1.139320400855</c:v>
                </c:pt>
                <c:pt idx="182">
                  <c:v>4.922385488644</c:v>
                </c:pt>
                <c:pt idx="183">
                  <c:v>3.617327863745</c:v>
                </c:pt>
                <c:pt idx="184">
                  <c:v>1.453436095055</c:v>
                </c:pt>
                <c:pt idx="185">
                  <c:v>-0.317040275621</c:v>
                </c:pt>
                <c:pt idx="186">
                  <c:v>2.778659789138</c:v>
                </c:pt>
                <c:pt idx="187">
                  <c:v>5.492957746479</c:v>
                </c:pt>
                <c:pt idx="188">
                  <c:v>3.611137690173</c:v>
                </c:pt>
                <c:pt idx="189">
                  <c:v>6.986018703456</c:v>
                </c:pt>
                <c:pt idx="190">
                  <c:v>7.770763150216</c:v>
                </c:pt>
                <c:pt idx="191">
                  <c:v>11.005903015252</c:v>
                </c:pt>
                <c:pt idx="192">
                  <c:v>9.562906731507</c:v>
                </c:pt>
                <c:pt idx="193">
                  <c:v>9.816794768112</c:v>
                </c:pt>
                <c:pt idx="194">
                  <c:v>7.815181029268</c:v>
                </c:pt>
                <c:pt idx="195">
                  <c:v>9.629973001247</c:v>
                </c:pt>
                <c:pt idx="196">
                  <c:v>10.102998803517</c:v>
                </c:pt>
                <c:pt idx="197">
                  <c:v>13.013061795051</c:v>
                </c:pt>
                <c:pt idx="198">
                  <c:v>14.196725239113</c:v>
                </c:pt>
                <c:pt idx="199">
                  <c:v>9.521955199525</c:v>
                </c:pt>
                <c:pt idx="200">
                  <c:v>7.780158349033</c:v>
                </c:pt>
                <c:pt idx="201">
                  <c:v>7.235186845115</c:v>
                </c:pt>
                <c:pt idx="202">
                  <c:v>9.57763638825</c:v>
                </c:pt>
                <c:pt idx="203">
                  <c:v>10.322055797483</c:v>
                </c:pt>
                <c:pt idx="204">
                  <c:v>10.982257437866</c:v>
                </c:pt>
                <c:pt idx="205">
                  <c:v>7.631064695888</c:v>
                </c:pt>
                <c:pt idx="206">
                  <c:v>3.251660178612</c:v>
                </c:pt>
                <c:pt idx="207">
                  <c:v>3.50437117879</c:v>
                </c:pt>
                <c:pt idx="208">
                  <c:v>5.918745184623</c:v>
                </c:pt>
                <c:pt idx="209">
                  <c:v>6.362733694573</c:v>
                </c:pt>
                <c:pt idx="210">
                  <c:v>4.760237377364</c:v>
                </c:pt>
                <c:pt idx="211">
                  <c:v>7.759700508688</c:v>
                </c:pt>
                <c:pt idx="212">
                  <c:v>12.745848484021</c:v>
                </c:pt>
                <c:pt idx="213">
                  <c:v>12.139458779788</c:v>
                </c:pt>
                <c:pt idx="214">
                  <c:v>8.564838937845</c:v>
                </c:pt>
                <c:pt idx="215">
                  <c:v>4.370826590832</c:v>
                </c:pt>
                <c:pt idx="216">
                  <c:v>2.739726284112</c:v>
                </c:pt>
                <c:pt idx="217">
                  <c:v>3.958374251301</c:v>
                </c:pt>
                <c:pt idx="218">
                  <c:v>10.795646719977</c:v>
                </c:pt>
                <c:pt idx="219">
                  <c:v>12.102670951005</c:v>
                </c:pt>
                <c:pt idx="220">
                  <c:v>10.355154679337</c:v>
                </c:pt>
                <c:pt idx="221">
                  <c:v>3.568052896229</c:v>
                </c:pt>
                <c:pt idx="222">
                  <c:v>-0.713077165414</c:v>
                </c:pt>
                <c:pt idx="223">
                  <c:v>-1.027283750973</c:v>
                </c:pt>
                <c:pt idx="224">
                  <c:v>-5.2310378475</c:v>
                </c:pt>
                <c:pt idx="225">
                  <c:v>-4.839539955882</c:v>
                </c:pt>
                <c:pt idx="226">
                  <c:v>-1.925164789028</c:v>
                </c:pt>
                <c:pt idx="227">
                  <c:v>0.699390576813</c:v>
                </c:pt>
                <c:pt idx="228">
                  <c:v>0.295076392605</c:v>
                </c:pt>
                <c:pt idx="229">
                  <c:v>1.504322863305</c:v>
                </c:pt>
                <c:pt idx="230">
                  <c:v>-2.2437234573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04950"/>
        <c:axId val="12827045"/>
      </c:lineChart>
      <c:catAx>
        <c:axId val="7670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7045"/>
        <c:crossesAt val="0"/>
        <c:auto val="1"/>
        <c:lblAlgn val="ctr"/>
        <c:lblOffset val="100"/>
        <c:noMultiLvlLbl val="0"/>
      </c:catAx>
      <c:valAx>
        <c:axId val="12827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4950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2280</xdr:colOff>
      <xdr:row>4</xdr:row>
      <xdr:rowOff>86040</xdr:rowOff>
    </xdr:from>
    <xdr:to>
      <xdr:col>20</xdr:col>
      <xdr:colOff>744840</xdr:colOff>
      <xdr:row>21</xdr:row>
      <xdr:rowOff>161640</xdr:rowOff>
    </xdr:to>
    <xdr:graphicFrame>
      <xdr:nvGraphicFramePr>
        <xdr:cNvPr id="0" name="Gráfico 1"/>
        <xdr:cNvGraphicFramePr/>
      </xdr:nvGraphicFramePr>
      <xdr:xfrm>
        <a:off x="12082320" y="1055520"/>
        <a:ext cx="4235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91960</xdr:colOff>
      <xdr:row>23</xdr:row>
      <xdr:rowOff>133560</xdr:rowOff>
    </xdr:from>
    <xdr:to>
      <xdr:col>20</xdr:col>
      <xdr:colOff>704520</xdr:colOff>
      <xdr:row>41</xdr:row>
      <xdr:rowOff>56880</xdr:rowOff>
    </xdr:to>
    <xdr:graphicFrame>
      <xdr:nvGraphicFramePr>
        <xdr:cNvPr id="1" name="Gráfico 2"/>
        <xdr:cNvGraphicFramePr/>
      </xdr:nvGraphicFramePr>
      <xdr:xfrm>
        <a:off x="12042000" y="4275000"/>
        <a:ext cx="42354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32280</xdr:colOff>
      <xdr:row>43</xdr:row>
      <xdr:rowOff>37800</xdr:rowOff>
    </xdr:from>
    <xdr:to>
      <xdr:col>20</xdr:col>
      <xdr:colOff>744840</xdr:colOff>
      <xdr:row>61</xdr:row>
      <xdr:rowOff>38160</xdr:rowOff>
    </xdr:to>
    <xdr:graphicFrame>
      <xdr:nvGraphicFramePr>
        <xdr:cNvPr id="2" name="Gráfico 3"/>
        <xdr:cNvGraphicFramePr/>
      </xdr:nvGraphicFramePr>
      <xdr:xfrm>
        <a:off x="12082320" y="7513200"/>
        <a:ext cx="4235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4</xdr:row>
      <xdr:rowOff>0</xdr:rowOff>
    </xdr:from>
    <xdr:to>
      <xdr:col>20</xdr:col>
      <xdr:colOff>463680</xdr:colOff>
      <xdr:row>21</xdr:row>
      <xdr:rowOff>162000</xdr:rowOff>
    </xdr:to>
    <xdr:graphicFrame>
      <xdr:nvGraphicFramePr>
        <xdr:cNvPr id="3" name="Gráfico 1"/>
        <xdr:cNvGraphicFramePr/>
      </xdr:nvGraphicFramePr>
      <xdr:xfrm>
        <a:off x="11810160" y="969480"/>
        <a:ext cx="4236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720</xdr:colOff>
      <xdr:row>23</xdr:row>
      <xdr:rowOff>133200</xdr:rowOff>
    </xdr:from>
    <xdr:to>
      <xdr:col>20</xdr:col>
      <xdr:colOff>423360</xdr:colOff>
      <xdr:row>39</xdr:row>
      <xdr:rowOff>133560</xdr:rowOff>
    </xdr:to>
    <xdr:graphicFrame>
      <xdr:nvGraphicFramePr>
        <xdr:cNvPr id="4" name="Gráfico 2"/>
        <xdr:cNvGraphicFramePr/>
      </xdr:nvGraphicFramePr>
      <xdr:xfrm>
        <a:off x="11769840" y="4179600"/>
        <a:ext cx="4236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41</xdr:row>
      <xdr:rowOff>56880</xdr:rowOff>
    </xdr:from>
    <xdr:to>
      <xdr:col>20</xdr:col>
      <xdr:colOff>412920</xdr:colOff>
      <xdr:row>58</xdr:row>
      <xdr:rowOff>133560</xdr:rowOff>
    </xdr:to>
    <xdr:graphicFrame>
      <xdr:nvGraphicFramePr>
        <xdr:cNvPr id="5" name="Gráfico 3"/>
        <xdr:cNvGraphicFramePr/>
      </xdr:nvGraphicFramePr>
      <xdr:xfrm>
        <a:off x="11760120" y="7313040"/>
        <a:ext cx="42357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8" activeCellId="0" sqref="AF8"/>
    </sheetView>
  </sheetViews>
  <sheetFormatPr defaultColWidth="14.13671875" defaultRowHeight="12.75" zeroHeight="false" outlineLevelRow="0" outlineLevelCol="0"/>
  <cols>
    <col collapsed="false" customWidth="false" hidden="false" outlineLevel="0" max="26" min="1" style="1" width="14.14"/>
    <col collapsed="false" customWidth="true" hidden="false" outlineLevel="0" max="32" min="27" style="1" width="18.85"/>
    <col collapsed="false" customWidth="false" hidden="false" outlineLevel="0" max="257" min="33" style="1" width="14.14"/>
  </cols>
  <sheetData>
    <row r="1" customFormat="false" ht="137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/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H1" s="7" t="s">
        <v>31</v>
      </c>
      <c r="AI1" s="8" t="n">
        <v>41759</v>
      </c>
    </row>
    <row r="2" customFormat="false" ht="89.1" hidden="true" customHeight="true" outlineLevel="0" collapsed="false">
      <c r="A2" s="9" t="s">
        <v>0</v>
      </c>
      <c r="B2" s="9" t="s">
        <v>32</v>
      </c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9" t="s">
        <v>38</v>
      </c>
      <c r="I2" s="9" t="s">
        <v>39</v>
      </c>
      <c r="J2" s="9" t="s">
        <v>40</v>
      </c>
      <c r="K2" s="9" t="s">
        <v>41</v>
      </c>
      <c r="L2" s="9" t="s">
        <v>42</v>
      </c>
      <c r="M2" s="9" t="s">
        <v>43</v>
      </c>
      <c r="N2" s="9" t="s">
        <v>44</v>
      </c>
      <c r="O2" s="9" t="s">
        <v>45</v>
      </c>
      <c r="P2" s="9" t="s">
        <v>46</v>
      </c>
      <c r="Q2" s="9" t="s">
        <v>47</v>
      </c>
      <c r="R2" s="9" t="s">
        <v>48</v>
      </c>
      <c r="S2" s="9" t="s">
        <v>49</v>
      </c>
      <c r="T2" s="9" t="s">
        <v>50</v>
      </c>
      <c r="U2" s="9" t="s">
        <v>51</v>
      </c>
      <c r="V2" s="9" t="s">
        <v>52</v>
      </c>
      <c r="W2" s="9" t="s">
        <v>53</v>
      </c>
      <c r="X2" s="9" t="s">
        <v>54</v>
      </c>
      <c r="Y2" s="9" t="s">
        <v>55</v>
      </c>
      <c r="Z2" s="9"/>
      <c r="AA2" s="9"/>
      <c r="AB2" s="9"/>
      <c r="AC2" s="9"/>
      <c r="AD2" s="9"/>
      <c r="AE2" s="9"/>
      <c r="AF2" s="9"/>
    </row>
    <row r="3" customFormat="false" ht="12.75" hidden="false" customHeight="false" outlineLevel="0" collapsed="false">
      <c r="A3" s="9" t="s">
        <v>56</v>
      </c>
      <c r="D3" s="1" t="n">
        <v>0.0611505675882722</v>
      </c>
      <c r="E3" s="1" t="n">
        <v>0.137425924087301</v>
      </c>
      <c r="F3" s="1" t="n">
        <v>0.123173342869217</v>
      </c>
      <c r="G3" s="1" t="n">
        <v>0.0816891761561701</v>
      </c>
    </row>
    <row r="4" customFormat="false" ht="12.75" hidden="false" customHeight="false" outlineLevel="0" collapsed="false">
      <c r="A4" s="9" t="s">
        <v>57</v>
      </c>
      <c r="D4" s="1" t="n">
        <v>0.0634618258334743</v>
      </c>
      <c r="E4" s="1" t="n">
        <v>0.143017404203874</v>
      </c>
      <c r="F4" s="1" t="n">
        <v>0.125014401352362</v>
      </c>
      <c r="G4" s="1" t="n">
        <v>0.0843784743202417</v>
      </c>
      <c r="J4" s="1" t="n">
        <v>3.779618630466</v>
      </c>
      <c r="K4" s="1" t="n">
        <v>4.068722952899</v>
      </c>
      <c r="L4" s="1" t="n">
        <v>1.494689061983</v>
      </c>
      <c r="M4" s="1" t="n">
        <v>3.292110767442</v>
      </c>
    </row>
    <row r="5" customFormat="false" ht="12.75" hidden="false" customHeight="false" outlineLevel="0" collapsed="false">
      <c r="A5" s="9" t="s">
        <v>58</v>
      </c>
      <c r="D5" s="1" t="n">
        <v>0.0656212977425805</v>
      </c>
      <c r="E5" s="1" t="n">
        <v>0.141724044082863</v>
      </c>
      <c r="F5" s="1" t="n">
        <v>0.125014401352362</v>
      </c>
      <c r="G5" s="1" t="n">
        <v>0.0966376597722519</v>
      </c>
      <c r="J5" s="1" t="n">
        <v>3.402788811612</v>
      </c>
      <c r="K5" s="1" t="n">
        <v>-0.904337572207</v>
      </c>
      <c r="L5" s="1" t="n">
        <v>0</v>
      </c>
      <c r="M5" s="1" t="n">
        <v>14.528806725615</v>
      </c>
    </row>
    <row r="6" customFormat="false" ht="12.75" hidden="false" customHeight="false" outlineLevel="0" collapsed="false">
      <c r="A6" s="9" t="s">
        <v>59</v>
      </c>
      <c r="D6" s="1" t="n">
        <v>0.0646839612786406</v>
      </c>
      <c r="E6" s="1" t="n">
        <v>0.145066369588198</v>
      </c>
      <c r="F6" s="1" t="n">
        <v>0.123980182698872</v>
      </c>
      <c r="G6" s="1" t="n">
        <v>0.09794833255868</v>
      </c>
      <c r="J6" s="1" t="n">
        <v>-1.428402814612</v>
      </c>
      <c r="K6" s="1" t="n">
        <v>2.358333426741</v>
      </c>
      <c r="L6" s="1" t="n">
        <v>-0.827279611231</v>
      </c>
      <c r="M6" s="1" t="n">
        <v>1.356275379099</v>
      </c>
    </row>
    <row r="7" customFormat="false" ht="12.75" hidden="false" customHeight="false" outlineLevel="0" collapsed="false">
      <c r="A7" s="9" t="s">
        <v>60</v>
      </c>
      <c r="D7" s="1" t="n">
        <v>0.0652801627650155</v>
      </c>
      <c r="E7" s="1" t="n">
        <v>0.148871868849395</v>
      </c>
      <c r="F7" s="1" t="n">
        <v>0.13023869185007</v>
      </c>
      <c r="G7" s="1" t="n">
        <v>0.0990569544503834</v>
      </c>
      <c r="J7" s="1" t="n">
        <v>0.921714555803</v>
      </c>
      <c r="K7" s="1" t="n">
        <v>2.62328151728</v>
      </c>
      <c r="L7" s="1" t="n">
        <v>5.04799155394</v>
      </c>
      <c r="M7" s="1" t="n">
        <v>1.131843557458</v>
      </c>
    </row>
    <row r="8" customFormat="false" ht="12.75" hidden="false" customHeight="false" outlineLevel="0" collapsed="false">
      <c r="A8" s="9" t="s">
        <v>61</v>
      </c>
      <c r="D8" s="1" t="n">
        <v>0.0706866624217763</v>
      </c>
      <c r="E8" s="1" t="n">
        <v>0.150137756025768</v>
      </c>
      <c r="F8" s="1" t="n">
        <v>0.130930008777348</v>
      </c>
      <c r="G8" s="1" t="n">
        <v>0.104900453172205</v>
      </c>
      <c r="J8" s="1" t="n">
        <v>8.281994755776</v>
      </c>
      <c r="K8" s="1" t="n">
        <v>0.850319933616</v>
      </c>
      <c r="L8" s="1" t="n">
        <v>0.530807640539</v>
      </c>
      <c r="M8" s="1" t="n">
        <v>5.899130206702</v>
      </c>
    </row>
    <row r="9" customFormat="false" ht="12.75" hidden="false" customHeight="false" outlineLevel="0" collapsed="false">
      <c r="A9" s="9" t="s">
        <v>62</v>
      </c>
      <c r="D9" s="1" t="n">
        <v>0.0717210211614418</v>
      </c>
      <c r="E9" s="1" t="n">
        <v>0.162029213365027</v>
      </c>
      <c r="F9" s="1" t="n">
        <v>0.130930008777348</v>
      </c>
      <c r="G9" s="1" t="n">
        <v>0.111087264699047</v>
      </c>
      <c r="J9" s="1" t="n">
        <v>1.463301143706</v>
      </c>
      <c r="K9" s="1" t="n">
        <v>7.920364373381</v>
      </c>
      <c r="L9" s="1" t="n">
        <v>0</v>
      </c>
      <c r="M9" s="1" t="n">
        <v>5.897792945361</v>
      </c>
    </row>
    <row r="10" customFormat="false" ht="12.75" hidden="false" customHeight="false" outlineLevel="0" collapsed="false">
      <c r="A10" s="9" t="s">
        <v>63</v>
      </c>
      <c r="D10" s="1" t="n">
        <v>0.0702579019629302</v>
      </c>
      <c r="E10" s="1" t="n">
        <v>0.167495085356523</v>
      </c>
      <c r="F10" s="1" t="n">
        <v>0.130930008777348</v>
      </c>
      <c r="G10" s="1" t="n">
        <v>0.125504682779456</v>
      </c>
      <c r="J10" s="1" t="n">
        <v>-2.040014454365</v>
      </c>
      <c r="K10" s="1" t="n">
        <v>3.373386735627</v>
      </c>
      <c r="L10" s="1" t="n">
        <v>0</v>
      </c>
      <c r="M10" s="1" t="n">
        <v>12.978461680075</v>
      </c>
    </row>
    <row r="11" customFormat="false" ht="12.75" hidden="false" customHeight="false" outlineLevel="0" collapsed="false">
      <c r="A11" s="9" t="s">
        <v>64</v>
      </c>
      <c r="D11" s="1" t="n">
        <v>0.0719651338632814</v>
      </c>
      <c r="E11" s="1" t="n">
        <v>0.175102165012878</v>
      </c>
      <c r="F11" s="1" t="n">
        <v>0.131621325704626</v>
      </c>
      <c r="G11" s="1" t="n">
        <v>0.125504682779456</v>
      </c>
      <c r="J11" s="1" t="n">
        <v>2.429950016515</v>
      </c>
      <c r="K11" s="1" t="n">
        <v>4.541673351288</v>
      </c>
      <c r="L11" s="1" t="n">
        <v>0.528004949922</v>
      </c>
      <c r="M11" s="1" t="n">
        <v>0</v>
      </c>
    </row>
    <row r="12" customFormat="false" ht="12.75" hidden="false" customHeight="false" outlineLevel="0" collapsed="false">
      <c r="A12" s="9" t="s">
        <v>65</v>
      </c>
      <c r="D12" s="1" t="n">
        <v>0.0721576064787639</v>
      </c>
      <c r="E12" s="1" t="n">
        <v>0.170040590341251</v>
      </c>
      <c r="F12" s="1" t="n">
        <v>0.133002126068723</v>
      </c>
      <c r="G12" s="1" t="n">
        <v>0.125504682779456</v>
      </c>
      <c r="J12" s="1" t="n">
        <v>0.267452591484</v>
      </c>
      <c r="K12" s="1" t="n">
        <v>-2.890640827459</v>
      </c>
      <c r="L12" s="1" t="n">
        <v>1.049070396993</v>
      </c>
      <c r="M12" s="1" t="n">
        <v>0</v>
      </c>
    </row>
    <row r="13" customFormat="false" ht="12.75" hidden="false" customHeight="false" outlineLevel="0" collapsed="false">
      <c r="A13" s="9" t="s">
        <v>66</v>
      </c>
      <c r="D13" s="1" t="n">
        <v>0.074254484494543</v>
      </c>
      <c r="E13" s="1" t="n">
        <v>0.164323502099601</v>
      </c>
      <c r="F13" s="1" t="n">
        <v>0.133002126068723</v>
      </c>
      <c r="G13" s="1" t="n">
        <v>0.125504682779456</v>
      </c>
      <c r="J13" s="1" t="n">
        <v>2.905969471696</v>
      </c>
      <c r="K13" s="1" t="n">
        <v>-3.362190304195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9" t="s">
        <v>67</v>
      </c>
      <c r="D14" s="1" t="n">
        <v>0.0813979485240715</v>
      </c>
      <c r="E14" s="1" t="n">
        <v>0.166034901853139</v>
      </c>
      <c r="F14" s="1" t="n">
        <v>0.130242365332726</v>
      </c>
      <c r="G14" s="1" t="n">
        <v>0.125504682779456</v>
      </c>
      <c r="J14" s="1" t="n">
        <v>9.620245939561</v>
      </c>
      <c r="K14" s="1" t="n">
        <v>1.041482034932</v>
      </c>
      <c r="L14" s="1" t="n">
        <v>-2.07497490271</v>
      </c>
      <c r="M14" s="1" t="n">
        <v>0</v>
      </c>
    </row>
    <row r="15" customFormat="false" ht="12.75" hidden="false" customHeight="false" outlineLevel="0" collapsed="false">
      <c r="A15" s="9" t="s">
        <v>68</v>
      </c>
      <c r="D15" s="1" t="n">
        <v>0.0772433167848935</v>
      </c>
      <c r="E15" s="1" t="n">
        <v>0.170623485162624</v>
      </c>
      <c r="F15" s="1" t="n">
        <v>0.143184811937193</v>
      </c>
      <c r="G15" s="1" t="n">
        <v>0.128649947710899</v>
      </c>
      <c r="J15" s="1" t="n">
        <v>-5.104098831126</v>
      </c>
      <c r="K15" s="1" t="n">
        <v>2.763625754749</v>
      </c>
      <c r="L15" s="1" t="n">
        <v>9.93720174799</v>
      </c>
      <c r="M15" s="1" t="n">
        <v>2.506093686536</v>
      </c>
      <c r="P15" s="1" t="n">
        <v>26.316598244801</v>
      </c>
      <c r="Q15" s="1" t="n">
        <v>24.156694812715</v>
      </c>
      <c r="R15" s="1" t="n">
        <v>16.246590862784</v>
      </c>
      <c r="S15" s="1" t="n">
        <v>57.487140603488</v>
      </c>
      <c r="V15" s="1" t="n">
        <v>-5.104098831126</v>
      </c>
      <c r="W15" s="1" t="n">
        <v>2.763625754749</v>
      </c>
      <c r="X15" s="1" t="n">
        <v>9.93720174799</v>
      </c>
      <c r="Y15" s="1" t="n">
        <v>2.506093686536</v>
      </c>
      <c r="AA15" s="10"/>
      <c r="AB15" s="10"/>
      <c r="AC15" s="10" t="n">
        <v>-5.104098831126</v>
      </c>
      <c r="AD15" s="10" t="n">
        <v>2.763625754749</v>
      </c>
      <c r="AE15" s="10" t="n">
        <v>9.93720174799</v>
      </c>
      <c r="AF15" s="10" t="n">
        <v>2.506093686536</v>
      </c>
    </row>
    <row r="16" customFormat="false" ht="12.75" hidden="false" customHeight="false" outlineLevel="0" collapsed="false">
      <c r="A16" s="9" t="s">
        <v>69</v>
      </c>
      <c r="D16" s="1" t="n">
        <v>0.0744547819685016</v>
      </c>
      <c r="E16" s="1" t="n">
        <v>0.175094309759787</v>
      </c>
      <c r="F16" s="1" t="n">
        <v>0.157205500471376</v>
      </c>
      <c r="G16" s="1" t="n">
        <v>0.150126772019521</v>
      </c>
      <c r="J16" s="1" t="n">
        <v>-3.61006612929</v>
      </c>
      <c r="K16" s="1" t="n">
        <v>2.620286763514</v>
      </c>
      <c r="L16" s="1" t="n">
        <v>9.792022173646</v>
      </c>
      <c r="M16" s="1" t="n">
        <v>16.694001583961</v>
      </c>
      <c r="P16" s="1" t="n">
        <v>17.322155470082</v>
      </c>
      <c r="Q16" s="1" t="n">
        <v>22.428672744044</v>
      </c>
      <c r="R16" s="1" t="n">
        <v>25.749912626691</v>
      </c>
      <c r="S16" s="1" t="n">
        <v>77.920699833639</v>
      </c>
      <c r="V16" s="1" t="n">
        <v>-8.529903617309</v>
      </c>
      <c r="W16" s="1" t="n">
        <v>5.456327438108</v>
      </c>
      <c r="X16" s="1" t="n">
        <v>20.702276920239</v>
      </c>
      <c r="Y16" s="1" t="n">
        <v>19.618462590222</v>
      </c>
      <c r="AA16" s="10"/>
      <c r="AB16" s="10"/>
      <c r="AC16" s="10" t="n">
        <v>-8.529903617309</v>
      </c>
      <c r="AD16" s="10" t="n">
        <v>5.456327438108</v>
      </c>
      <c r="AE16" s="10" t="n">
        <v>20.702276920239</v>
      </c>
      <c r="AF16" s="10" t="n">
        <v>19.618462590222</v>
      </c>
    </row>
    <row r="17" customFormat="false" ht="12.75" hidden="false" customHeight="false" outlineLevel="0" collapsed="false">
      <c r="A17" s="9" t="s">
        <v>70</v>
      </c>
      <c r="D17" s="1" t="n">
        <v>0.0739868972172754</v>
      </c>
      <c r="E17" s="1" t="n">
        <v>0.180609246421334</v>
      </c>
      <c r="F17" s="1" t="n">
        <v>0.163641884204025</v>
      </c>
      <c r="G17" s="1" t="n">
        <v>0.173802951429235</v>
      </c>
      <c r="J17" s="1" t="n">
        <v>-0.628414641553</v>
      </c>
      <c r="K17" s="1" t="n">
        <v>3.149694966737</v>
      </c>
      <c r="L17" s="1" t="n">
        <v>4.094248428554</v>
      </c>
      <c r="M17" s="1" t="n">
        <v>15.770790973002</v>
      </c>
      <c r="P17" s="1" t="n">
        <v>12.748299351701</v>
      </c>
      <c r="Q17" s="1" t="n">
        <v>27.437265560765</v>
      </c>
      <c r="R17" s="1" t="n">
        <v>30.898426448317</v>
      </c>
      <c r="S17" s="1" t="n">
        <v>79.850124515474</v>
      </c>
      <c r="V17" s="1" t="n">
        <v>-9.10471509562</v>
      </c>
      <c r="W17" s="1" t="n">
        <v>8.777880075532</v>
      </c>
      <c r="X17" s="1" t="n">
        <v>25.644127996274</v>
      </c>
      <c r="Y17" s="1" t="n">
        <v>38.483240290445</v>
      </c>
      <c r="AA17" s="10"/>
      <c r="AB17" s="10"/>
      <c r="AC17" s="10" t="n">
        <v>-9.10471509562</v>
      </c>
      <c r="AD17" s="10" t="n">
        <v>8.777880075532</v>
      </c>
      <c r="AE17" s="10" t="n">
        <v>25.644127996274</v>
      </c>
      <c r="AF17" s="10" t="n">
        <v>38.483240290445</v>
      </c>
    </row>
    <row r="18" customFormat="false" ht="12.75" hidden="false" customHeight="false" outlineLevel="0" collapsed="false">
      <c r="A18" s="9" t="s">
        <v>71</v>
      </c>
      <c r="D18" s="1" t="n">
        <v>0.0791696297991305</v>
      </c>
      <c r="E18" s="1" t="n">
        <v>0.198313958989154</v>
      </c>
      <c r="F18" s="1" t="n">
        <v>0.166020226910699</v>
      </c>
      <c r="G18" s="1" t="n">
        <v>0.173139565419475</v>
      </c>
      <c r="J18" s="1" t="n">
        <v>7.004933004063</v>
      </c>
      <c r="K18" s="1" t="n">
        <v>9.802771961363</v>
      </c>
      <c r="L18" s="1" t="n">
        <v>1.453382621596</v>
      </c>
      <c r="M18" s="1" t="n">
        <v>-0.381688575657</v>
      </c>
      <c r="P18" s="1" t="n">
        <v>22.394529082858</v>
      </c>
      <c r="Q18" s="1" t="n">
        <v>36.705674479971</v>
      </c>
      <c r="R18" s="1" t="n">
        <v>33.908680642886</v>
      </c>
      <c r="S18" s="1" t="n">
        <v>76.766220410897</v>
      </c>
      <c r="V18" s="1" t="n">
        <v>-2.737561284216</v>
      </c>
      <c r="W18" s="1" t="n">
        <v>19.441127603741</v>
      </c>
      <c r="X18" s="1" t="n">
        <v>27.470217917628</v>
      </c>
      <c r="Y18" s="1" t="n">
        <v>37.954665583057</v>
      </c>
      <c r="AA18" s="10"/>
      <c r="AB18" s="10"/>
      <c r="AC18" s="10" t="n">
        <v>-2.737561284216</v>
      </c>
      <c r="AD18" s="10" t="n">
        <v>19.441127603741</v>
      </c>
      <c r="AE18" s="10" t="n">
        <v>27.470217917628</v>
      </c>
      <c r="AF18" s="10" t="n">
        <v>37.954665583057</v>
      </c>
    </row>
    <row r="19" customFormat="false" ht="12.75" hidden="false" customHeight="false" outlineLevel="0" collapsed="false">
      <c r="A19" s="9" t="s">
        <v>72</v>
      </c>
      <c r="D19" s="1" t="n">
        <v>0.0839361127416354</v>
      </c>
      <c r="E19" s="1" t="n">
        <v>0.198889004397774</v>
      </c>
      <c r="F19" s="1" t="n">
        <v>0.166020226910699</v>
      </c>
      <c r="G19" s="1" t="n">
        <v>0.173139565419475</v>
      </c>
      <c r="J19" s="1" t="n">
        <v>6.020595213845</v>
      </c>
      <c r="K19" s="1" t="n">
        <v>0.289967187157</v>
      </c>
      <c r="L19" s="1" t="n">
        <v>0</v>
      </c>
      <c r="M19" s="1" t="n">
        <v>0</v>
      </c>
      <c r="P19" s="1" t="n">
        <v>28.578283488315</v>
      </c>
      <c r="Q19" s="1" t="n">
        <v>33.597439150158</v>
      </c>
      <c r="R19" s="1" t="n">
        <v>27.473813313344</v>
      </c>
      <c r="S19" s="1" t="n">
        <v>74.787894883442</v>
      </c>
      <c r="V19" s="1" t="n">
        <v>3.118216445975</v>
      </c>
      <c r="W19" s="1" t="n">
        <v>19.787467681762</v>
      </c>
      <c r="X19" s="1" t="n">
        <v>27.470217917628</v>
      </c>
      <c r="Y19" s="1" t="n">
        <v>37.954665583057</v>
      </c>
      <c r="AA19" s="10"/>
      <c r="AB19" s="10"/>
      <c r="AC19" s="10" t="n">
        <v>3.118216445975</v>
      </c>
      <c r="AD19" s="10" t="n">
        <v>19.787467681762</v>
      </c>
      <c r="AE19" s="10" t="n">
        <v>27.470217917628</v>
      </c>
      <c r="AF19" s="10" t="n">
        <v>37.954665583057</v>
      </c>
    </row>
    <row r="20" customFormat="false" ht="12.75" hidden="false" customHeight="false" outlineLevel="0" collapsed="false">
      <c r="A20" s="9" t="s">
        <v>73</v>
      </c>
      <c r="D20" s="1" t="n">
        <v>0.0938774984330385</v>
      </c>
      <c r="E20" s="1" t="n">
        <v>0.201550305741635</v>
      </c>
      <c r="F20" s="1" t="n">
        <v>0.176663183901694</v>
      </c>
      <c r="G20" s="1" t="n">
        <v>0.178709487566814</v>
      </c>
      <c r="J20" s="1" t="n">
        <v>11.843991062588</v>
      </c>
      <c r="K20" s="1" t="n">
        <v>1.338083697447</v>
      </c>
      <c r="L20" s="1" t="n">
        <v>6.410638745073</v>
      </c>
      <c r="M20" s="1" t="n">
        <v>3.217012895836</v>
      </c>
      <c r="P20" s="1" t="n">
        <v>32.807937476077</v>
      </c>
      <c r="Q20" s="1" t="n">
        <v>34.243584742963</v>
      </c>
      <c r="R20" s="1" t="n">
        <v>34.929482974462</v>
      </c>
      <c r="S20" s="1" t="n">
        <v>70.361025298379</v>
      </c>
      <c r="V20" s="1" t="n">
        <v>15.331528785736</v>
      </c>
      <c r="W20" s="1" t="n">
        <v>21.390324258396</v>
      </c>
      <c r="X20" s="1" t="n">
        <v>35.641873095884</v>
      </c>
      <c r="Y20" s="1" t="n">
        <v>42.392684965271</v>
      </c>
      <c r="AA20" s="10"/>
      <c r="AB20" s="10"/>
      <c r="AC20" s="10" t="n">
        <v>15.331528785736</v>
      </c>
      <c r="AD20" s="10" t="n">
        <v>21.390324258396</v>
      </c>
      <c r="AE20" s="10" t="n">
        <v>35.641873095884</v>
      </c>
      <c r="AF20" s="10" t="n">
        <v>42.392684965271</v>
      </c>
    </row>
    <row r="21" customFormat="false" ht="12.75" hidden="false" customHeight="false" outlineLevel="0" collapsed="false">
      <c r="A21" s="9" t="s">
        <v>74</v>
      </c>
      <c r="D21" s="1" t="n">
        <v>0.0962857789539661</v>
      </c>
      <c r="E21" s="1" t="n">
        <v>0.217851748888876</v>
      </c>
      <c r="F21" s="1" t="n">
        <v>0.19074805110367</v>
      </c>
      <c r="G21" s="1" t="n">
        <v>0.18857084011155</v>
      </c>
      <c r="J21" s="1" t="n">
        <v>2.56534373106</v>
      </c>
      <c r="K21" s="1" t="n">
        <v>8.088027000136</v>
      </c>
      <c r="L21" s="1" t="n">
        <v>7.972723513131</v>
      </c>
      <c r="M21" s="1" t="n">
        <v>5.518091221122</v>
      </c>
      <c r="P21" s="1" t="n">
        <v>34.250429504106</v>
      </c>
      <c r="Q21" s="1" t="n">
        <v>34.452142526971</v>
      </c>
      <c r="R21" s="1" t="n">
        <v>45.687037589713</v>
      </c>
      <c r="S21" s="1" t="n">
        <v>69.750187496666</v>
      </c>
      <c r="V21" s="1" t="n">
        <v>18.290178929377</v>
      </c>
      <c r="W21" s="1" t="n">
        <v>31.208406459968</v>
      </c>
      <c r="X21" s="1" t="n">
        <v>46.456224605851</v>
      </c>
      <c r="Y21" s="1" t="n">
        <v>50.25004321386</v>
      </c>
      <c r="AA21" s="10"/>
      <c r="AB21" s="10"/>
      <c r="AC21" s="10" t="n">
        <v>18.290178929377</v>
      </c>
      <c r="AD21" s="10" t="n">
        <v>31.208406459968</v>
      </c>
      <c r="AE21" s="10" t="n">
        <v>46.456224605851</v>
      </c>
      <c r="AF21" s="10" t="n">
        <v>50.25004321386</v>
      </c>
    </row>
    <row r="22" customFormat="false" ht="12.75" hidden="false" customHeight="false" outlineLevel="0" collapsed="false">
      <c r="A22" s="9" t="s">
        <v>75</v>
      </c>
      <c r="D22" s="1" t="n">
        <v>0.101623426820411</v>
      </c>
      <c r="E22" s="1" t="n">
        <v>0.230528252629612</v>
      </c>
      <c r="F22" s="1" t="n">
        <v>0.197305458210071</v>
      </c>
      <c r="G22" s="1" t="n">
        <v>0.193202004415524</v>
      </c>
      <c r="J22" s="1" t="n">
        <v>5.543547473399</v>
      </c>
      <c r="K22" s="1" t="n">
        <v>5.818867099021</v>
      </c>
      <c r="L22" s="1" t="n">
        <v>3.437732164738</v>
      </c>
      <c r="M22" s="1" t="n">
        <v>2.455928128248</v>
      </c>
      <c r="P22" s="1" t="n">
        <v>44.643412315429</v>
      </c>
      <c r="Q22" s="1" t="n">
        <v>37.632845846742</v>
      </c>
      <c r="R22" s="1" t="n">
        <v>50.695367740788</v>
      </c>
      <c r="S22" s="1" t="n">
        <v>53.940076287854</v>
      </c>
      <c r="V22" s="1" t="n">
        <v>24.847651154695</v>
      </c>
      <c r="W22" s="1" t="n">
        <v>38.843249254617</v>
      </c>
      <c r="X22" s="1" t="n">
        <v>51.490997346387</v>
      </c>
      <c r="Y22" s="1" t="n">
        <v>53.940076287854</v>
      </c>
      <c r="AA22" s="10"/>
      <c r="AB22" s="10"/>
      <c r="AC22" s="10" t="n">
        <v>24.847651154695</v>
      </c>
      <c r="AD22" s="10" t="n">
        <v>38.843249254617</v>
      </c>
      <c r="AE22" s="10" t="n">
        <v>51.490997346387</v>
      </c>
      <c r="AF22" s="10" t="n">
        <v>53.940076287854</v>
      </c>
    </row>
    <row r="23" customFormat="false" ht="12.75" hidden="false" customHeight="false" outlineLevel="0" collapsed="false">
      <c r="A23" s="9" t="s">
        <v>76</v>
      </c>
      <c r="D23" s="1" t="n">
        <v>0.10208974461015</v>
      </c>
      <c r="E23" s="1" t="n">
        <v>0.238918410493917</v>
      </c>
      <c r="F23" s="1" t="n">
        <v>0.197960105328175</v>
      </c>
      <c r="G23" s="1" t="n">
        <v>0.223320700673948</v>
      </c>
      <c r="J23" s="1" t="n">
        <v>0.45886839711</v>
      </c>
      <c r="K23" s="1" t="n">
        <v>3.639535618129</v>
      </c>
      <c r="L23" s="1" t="n">
        <v>0.331793719263</v>
      </c>
      <c r="M23" s="1" t="n">
        <v>15.589225561888</v>
      </c>
      <c r="P23" s="1" t="n">
        <v>41.860007936759</v>
      </c>
      <c r="Q23" s="1" t="n">
        <v>36.445149308317</v>
      </c>
      <c r="R23" s="1" t="n">
        <v>50.401239516779</v>
      </c>
      <c r="S23" s="1" t="n">
        <v>77.93814201051</v>
      </c>
      <c r="V23" s="1" t="n">
        <v>25.420537570378</v>
      </c>
      <c r="W23" s="1" t="n">
        <v>43.896498764606</v>
      </c>
      <c r="X23" s="1" t="n">
        <v>51.993634960831</v>
      </c>
      <c r="Y23" s="1" t="n">
        <v>77.93814201051</v>
      </c>
      <c r="AA23" s="10"/>
      <c r="AB23" s="10"/>
      <c r="AC23" s="10" t="n">
        <v>25.420537570378</v>
      </c>
      <c r="AD23" s="10" t="n">
        <v>43.896498764606</v>
      </c>
      <c r="AE23" s="10" t="n">
        <v>51.993634960831</v>
      </c>
      <c r="AF23" s="10" t="n">
        <v>77.93814201051</v>
      </c>
    </row>
    <row r="24" customFormat="false" ht="12.75" hidden="false" customHeight="false" outlineLevel="0" collapsed="false">
      <c r="A24" s="9" t="s">
        <v>77</v>
      </c>
      <c r="D24" s="1" t="n">
        <v>0.105299220001393</v>
      </c>
      <c r="E24" s="1" t="n">
        <v>0.266096645894535</v>
      </c>
      <c r="F24" s="1" t="n">
        <v>0.19916669809174</v>
      </c>
      <c r="G24" s="1" t="n">
        <v>0.241469875668139</v>
      </c>
      <c r="J24" s="1" t="n">
        <v>3.143778450518</v>
      </c>
      <c r="K24" s="1" t="n">
        <v>11.375529974619</v>
      </c>
      <c r="L24" s="1" t="n">
        <v>0.60951309435</v>
      </c>
      <c r="M24" s="1" t="n">
        <v>8.126955960383</v>
      </c>
      <c r="P24" s="1" t="n">
        <v>45.929480119858</v>
      </c>
      <c r="Q24" s="1" t="n">
        <v>56.490074140834</v>
      </c>
      <c r="R24" s="1" t="n">
        <v>49.747003283864</v>
      </c>
      <c r="S24" s="1" t="n">
        <v>92.399096448428</v>
      </c>
      <c r="V24" s="1" t="n">
        <v>29.36348140304</v>
      </c>
      <c r="W24" s="1" t="n">
        <v>60.265488114001</v>
      </c>
      <c r="X24" s="1" t="n">
        <v>52.920056068496</v>
      </c>
      <c r="Y24" s="1" t="n">
        <v>92.399096448428</v>
      </c>
      <c r="AA24" s="10"/>
      <c r="AB24" s="10"/>
      <c r="AC24" s="10" t="n">
        <v>29.36348140304</v>
      </c>
      <c r="AD24" s="10" t="n">
        <v>60.265488114001</v>
      </c>
      <c r="AE24" s="10" t="n">
        <v>52.920056068496</v>
      </c>
      <c r="AF24" s="10" t="n">
        <v>92.399096448428</v>
      </c>
    </row>
    <row r="25" customFormat="false" ht="12.75" hidden="false" customHeight="false" outlineLevel="0" collapsed="false">
      <c r="A25" s="9" t="s">
        <v>78</v>
      </c>
      <c r="D25" s="1" t="n">
        <v>0.113024802761832</v>
      </c>
      <c r="E25" s="1" t="n">
        <v>0.26689739112152</v>
      </c>
      <c r="F25" s="1" t="n">
        <v>0.19916669809174</v>
      </c>
      <c r="G25" s="1" t="n">
        <v>0.241469875668139</v>
      </c>
      <c r="J25" s="1" t="n">
        <v>7.336790111396</v>
      </c>
      <c r="K25" s="1" t="n">
        <v>0.300922705844</v>
      </c>
      <c r="L25" s="1" t="n">
        <v>0</v>
      </c>
      <c r="M25" s="1" t="n">
        <v>0</v>
      </c>
      <c r="P25" s="1" t="n">
        <v>52.212763351873</v>
      </c>
      <c r="Q25" s="1" t="n">
        <v>62.421922434288</v>
      </c>
      <c r="R25" s="1" t="n">
        <v>49.747003283864</v>
      </c>
      <c r="S25" s="1" t="n">
        <v>92.399096448428</v>
      </c>
      <c r="V25" s="1" t="n">
        <v>38.854608514375</v>
      </c>
      <c r="W25" s="1" t="n">
        <v>60.747763357367</v>
      </c>
      <c r="X25" s="1" t="n">
        <v>52.920056068496</v>
      </c>
      <c r="Y25" s="1" t="n">
        <v>92.399096448428</v>
      </c>
      <c r="AA25" s="10"/>
      <c r="AB25" s="10"/>
      <c r="AC25" s="10" t="n">
        <v>38.854608514375</v>
      </c>
      <c r="AD25" s="10" t="n">
        <v>60.747763357367</v>
      </c>
      <c r="AE25" s="10" t="n">
        <v>52.920056068496</v>
      </c>
      <c r="AF25" s="10" t="n">
        <v>92.399096448428</v>
      </c>
    </row>
    <row r="26" customFormat="false" ht="12.75" hidden="false" customHeight="false" outlineLevel="0" collapsed="false">
      <c r="A26" s="9" t="s">
        <v>79</v>
      </c>
      <c r="D26" s="1" t="n">
        <v>0.115489414304617</v>
      </c>
      <c r="E26" s="1" t="n">
        <v>0.294538800278</v>
      </c>
      <c r="F26" s="1" t="n">
        <v>0.216869503592211</v>
      </c>
      <c r="G26" s="1" t="n">
        <v>0.279976528003718</v>
      </c>
      <c r="J26" s="1" t="n">
        <v>2.18059353572</v>
      </c>
      <c r="K26" s="1" t="n">
        <v>10.356567758242</v>
      </c>
      <c r="L26" s="1" t="n">
        <v>8.888436505744</v>
      </c>
      <c r="M26" s="1" t="n">
        <v>15.946772751273</v>
      </c>
      <c r="P26" s="1" t="n">
        <v>41.882463131689</v>
      </c>
      <c r="Q26" s="1" t="n">
        <v>77.395714389331</v>
      </c>
      <c r="R26" s="1" t="n">
        <v>66.512258156692</v>
      </c>
      <c r="S26" s="1" t="n">
        <v>123.080543134561</v>
      </c>
      <c r="V26" s="1" t="n">
        <v>41.882463131689</v>
      </c>
      <c r="W26" s="1" t="n">
        <v>77.395714389331</v>
      </c>
      <c r="X26" s="1" t="n">
        <v>66.512258156692</v>
      </c>
      <c r="Y26" s="1" t="n">
        <v>123.080543134561</v>
      </c>
      <c r="AA26" s="10"/>
      <c r="AB26" s="10"/>
      <c r="AC26" s="10" t="n">
        <v>41.882463131689</v>
      </c>
      <c r="AD26" s="10" t="n">
        <v>77.395714389331</v>
      </c>
      <c r="AE26" s="10" t="n">
        <v>66.512258156692</v>
      </c>
      <c r="AF26" s="10" t="n">
        <v>123.080543134561</v>
      </c>
    </row>
    <row r="27" customFormat="false" ht="12.75" hidden="false" customHeight="false" outlineLevel="0" collapsed="false">
      <c r="A27" s="9" t="s">
        <v>80</v>
      </c>
      <c r="D27" s="1" t="n">
        <v>0.119262229761324</v>
      </c>
      <c r="E27" s="1" t="n">
        <v>0.315475929051588</v>
      </c>
      <c r="F27" s="1" t="n">
        <v>0.272370950229186</v>
      </c>
      <c r="G27" s="1" t="n">
        <v>0.315885074366721</v>
      </c>
      <c r="J27" s="1" t="n">
        <v>3.266806295126</v>
      </c>
      <c r="K27" s="1" t="n">
        <v>7.108445051663</v>
      </c>
      <c r="L27" s="1" t="n">
        <v>25.592093732707</v>
      </c>
      <c r="M27" s="1" t="n">
        <v>12.825555991796</v>
      </c>
      <c r="P27" s="1" t="n">
        <v>54.398121061327</v>
      </c>
      <c r="Q27" s="1" t="n">
        <v>84.895958930216</v>
      </c>
      <c r="R27" s="1" t="n">
        <v>90.223352982898</v>
      </c>
      <c r="S27" s="1" t="n">
        <v>145.538439764138</v>
      </c>
      <c r="V27" s="1" t="n">
        <v>3.266806295126</v>
      </c>
      <c r="W27" s="1" t="n">
        <v>7.108445051663</v>
      </c>
      <c r="X27" s="1" t="n">
        <v>25.592093732707</v>
      </c>
      <c r="Y27" s="1" t="n">
        <v>12.825555991796</v>
      </c>
      <c r="AA27" s="10"/>
      <c r="AB27" s="10"/>
      <c r="AC27" s="10" t="n">
        <v>3.266806295126</v>
      </c>
      <c r="AD27" s="10" t="n">
        <v>7.108445051663</v>
      </c>
      <c r="AE27" s="10" t="n">
        <v>25.592093732707</v>
      </c>
      <c r="AF27" s="10" t="n">
        <v>12.825555991796</v>
      </c>
    </row>
    <row r="28" customFormat="false" ht="12.75" hidden="false" customHeight="false" outlineLevel="0" collapsed="false">
      <c r="A28" s="9" t="s">
        <v>81</v>
      </c>
      <c r="D28" s="1" t="n">
        <v>0.125244590252007</v>
      </c>
      <c r="E28" s="1" t="n">
        <v>0.316184431998038</v>
      </c>
      <c r="F28" s="1" t="n">
        <v>0.272370950229186</v>
      </c>
      <c r="G28" s="1" t="n">
        <v>0.361118545201023</v>
      </c>
      <c r="J28" s="1" t="n">
        <v>5.016140066017</v>
      </c>
      <c r="K28" s="1" t="n">
        <v>0.224582252148</v>
      </c>
      <c r="L28" s="1" t="n">
        <v>0</v>
      </c>
      <c r="M28" s="1" t="n">
        <v>14.319597380467</v>
      </c>
      <c r="P28" s="1" t="n">
        <v>68.215643026115</v>
      </c>
      <c r="Q28" s="1" t="n">
        <v>80.579501659313</v>
      </c>
      <c r="R28" s="1" t="n">
        <v>73.257900908359</v>
      </c>
      <c r="S28" s="1" t="n">
        <v>140.542403159156</v>
      </c>
      <c r="V28" s="1" t="n">
        <v>8.446813940592</v>
      </c>
      <c r="W28" s="1" t="n">
        <v>7.348991609801</v>
      </c>
      <c r="X28" s="1" t="n">
        <v>25.592093732707</v>
      </c>
      <c r="Y28" s="1" t="n">
        <v>28.981721352094</v>
      </c>
      <c r="AA28" s="10"/>
      <c r="AB28" s="10"/>
      <c r="AC28" s="10" t="n">
        <v>8.446813940592</v>
      </c>
      <c r="AD28" s="10" t="n">
        <v>7.348991609801</v>
      </c>
      <c r="AE28" s="10" t="n">
        <v>25.592093732707</v>
      </c>
      <c r="AF28" s="10" t="n">
        <v>28.981721352094</v>
      </c>
    </row>
    <row r="29" customFormat="false" ht="12.75" hidden="false" customHeight="false" outlineLevel="0" collapsed="false">
      <c r="A29" s="9" t="s">
        <v>82</v>
      </c>
      <c r="D29" s="1" t="n">
        <v>0.138431441704058</v>
      </c>
      <c r="E29" s="1" t="n">
        <v>0.323873942168984</v>
      </c>
      <c r="F29" s="1" t="n">
        <v>0.272455303793765</v>
      </c>
      <c r="G29" s="1" t="n">
        <v>0.447036567511039</v>
      </c>
      <c r="J29" s="1" t="n">
        <v>10.528879072156</v>
      </c>
      <c r="K29" s="1" t="n">
        <v>2.431969886169</v>
      </c>
      <c r="L29" s="1" t="n">
        <v>0.030970103276</v>
      </c>
      <c r="M29" s="1" t="n">
        <v>23.792193298239</v>
      </c>
      <c r="P29" s="1" t="n">
        <v>87.102645077182</v>
      </c>
      <c r="Q29" s="1" t="n">
        <v>79.323012850314</v>
      </c>
      <c r="R29" s="1" t="n">
        <v>66.494846425793</v>
      </c>
      <c r="S29" s="1" t="n">
        <v>157.208847050594</v>
      </c>
      <c r="V29" s="1" t="n">
        <v>19.865047838002</v>
      </c>
      <c r="W29" s="1" t="n">
        <v>9.959686758857</v>
      </c>
      <c r="X29" s="1" t="n">
        <v>25.630989733842</v>
      </c>
      <c r="Y29" s="1" t="n">
        <v>59.66930181558</v>
      </c>
      <c r="AA29" s="10"/>
      <c r="AB29" s="10"/>
      <c r="AC29" s="10" t="n">
        <v>19.865047838002</v>
      </c>
      <c r="AD29" s="10" t="n">
        <v>9.959686758857</v>
      </c>
      <c r="AE29" s="10" t="n">
        <v>25.630989733842</v>
      </c>
      <c r="AF29" s="10" t="n">
        <v>59.66930181558</v>
      </c>
    </row>
    <row r="30" customFormat="false" ht="12.75" hidden="false" customHeight="false" outlineLevel="0" collapsed="false">
      <c r="A30" s="9" t="s">
        <v>83</v>
      </c>
      <c r="D30" s="1" t="n">
        <v>0.151618293156109</v>
      </c>
      <c r="E30" s="1" t="n">
        <v>0.373946023606642</v>
      </c>
      <c r="F30" s="1" t="n">
        <v>0.287717421410227</v>
      </c>
      <c r="G30" s="1" t="n">
        <v>0.450070967929352</v>
      </c>
      <c r="J30" s="1" t="n">
        <v>9.525907763239</v>
      </c>
      <c r="K30" s="1" t="n">
        <v>15.460361244972</v>
      </c>
      <c r="L30" s="1" t="n">
        <v>5.601695912668</v>
      </c>
      <c r="M30" s="1" t="n">
        <v>0.678781253893</v>
      </c>
      <c r="P30" s="1" t="n">
        <v>91.510675925599</v>
      </c>
      <c r="Q30" s="1" t="n">
        <v>88.562633469031</v>
      </c>
      <c r="R30" s="1" t="n">
        <v>73.302631109514</v>
      </c>
      <c r="S30" s="1" t="n">
        <v>159.946920184846</v>
      </c>
      <c r="V30" s="1" t="n">
        <v>31.283281735413</v>
      </c>
      <c r="W30" s="1" t="n">
        <v>26.959851555616</v>
      </c>
      <c r="X30" s="1" t="n">
        <v>32.668455750807</v>
      </c>
      <c r="Y30" s="1" t="n">
        <v>60.753107104527</v>
      </c>
      <c r="AA30" s="10"/>
      <c r="AB30" s="10"/>
      <c r="AC30" s="10" t="n">
        <v>31.283281735413</v>
      </c>
      <c r="AD30" s="10" t="n">
        <v>26.959851555616</v>
      </c>
      <c r="AE30" s="10" t="n">
        <v>32.668455750807</v>
      </c>
      <c r="AF30" s="10" t="n">
        <v>60.753107104527</v>
      </c>
    </row>
    <row r="31" customFormat="false" ht="12.75" hidden="false" customHeight="false" outlineLevel="0" collapsed="false">
      <c r="A31" s="9" t="s">
        <v>84</v>
      </c>
      <c r="D31" s="1" t="n">
        <v>0.195907783072836</v>
      </c>
      <c r="E31" s="1" t="n">
        <v>0.376448356821221</v>
      </c>
      <c r="F31" s="1" t="n">
        <v>0.290532193361724</v>
      </c>
      <c r="G31" s="1" t="n">
        <v>0.450070967929352</v>
      </c>
      <c r="J31" s="1" t="n">
        <v>29.211178278551</v>
      </c>
      <c r="K31" s="1" t="n">
        <v>0.669169627864</v>
      </c>
      <c r="L31" s="1" t="n">
        <v>0.97831126725</v>
      </c>
      <c r="M31" s="1" t="n">
        <v>0</v>
      </c>
      <c r="P31" s="1" t="n">
        <v>133.401067399752</v>
      </c>
      <c r="Q31" s="1" t="n">
        <v>89.275600207808</v>
      </c>
      <c r="R31" s="1" t="n">
        <v>74.998070276099</v>
      </c>
      <c r="S31" s="1" t="n">
        <v>159.946920184846</v>
      </c>
      <c r="V31" s="1" t="n">
        <v>69.632675213077</v>
      </c>
      <c r="W31" s="1" t="n">
        <v>27.809428321807</v>
      </c>
      <c r="X31" s="1" t="n">
        <v>33.966366201503</v>
      </c>
      <c r="Y31" s="1" t="n">
        <v>60.753107104527</v>
      </c>
      <c r="AA31" s="10"/>
      <c r="AB31" s="10"/>
      <c r="AC31" s="10" t="n">
        <v>69.632675213077</v>
      </c>
      <c r="AD31" s="10" t="n">
        <v>27.809428321807</v>
      </c>
      <c r="AE31" s="10" t="n">
        <v>33.966366201503</v>
      </c>
      <c r="AF31" s="10" t="n">
        <v>60.753107104527</v>
      </c>
    </row>
    <row r="32" customFormat="false" ht="12.75" hidden="false" customHeight="false" outlineLevel="0" collapsed="false">
      <c r="A32" s="9" t="s">
        <v>85</v>
      </c>
      <c r="D32" s="1" t="n">
        <v>0.203035597385413</v>
      </c>
      <c r="E32" s="1" t="n">
        <v>0.385894400869042</v>
      </c>
      <c r="F32" s="1" t="n">
        <v>0.290532193361724</v>
      </c>
      <c r="G32" s="1" t="n">
        <v>0.450070967929352</v>
      </c>
      <c r="J32" s="1" t="n">
        <v>3.638351779994</v>
      </c>
      <c r="K32" s="1" t="n">
        <v>2.509253627134</v>
      </c>
      <c r="L32" s="1" t="n">
        <v>0</v>
      </c>
      <c r="M32" s="1" t="n">
        <v>0</v>
      </c>
      <c r="P32" s="1" t="n">
        <v>116.27717054075</v>
      </c>
      <c r="Q32" s="1" t="n">
        <v>91.463068958931</v>
      </c>
      <c r="R32" s="1" t="n">
        <v>64.455426957206</v>
      </c>
      <c r="S32" s="1" t="n">
        <v>151.845032995847</v>
      </c>
      <c r="V32" s="1" t="n">
        <v>75.804508671143</v>
      </c>
      <c r="W32" s="1" t="n">
        <v>31.016491037791</v>
      </c>
      <c r="X32" s="1" t="n">
        <v>33.966366201503</v>
      </c>
      <c r="Y32" s="1" t="n">
        <v>60.753107104527</v>
      </c>
      <c r="AA32" s="10"/>
      <c r="AB32" s="10"/>
      <c r="AC32" s="10" t="n">
        <v>75.804508671143</v>
      </c>
      <c r="AD32" s="10" t="n">
        <v>31.016491037791</v>
      </c>
      <c r="AE32" s="10" t="n">
        <v>33.966366201503</v>
      </c>
      <c r="AF32" s="10" t="n">
        <v>60.753107104527</v>
      </c>
    </row>
    <row r="33" customFormat="false" ht="12.75" hidden="false" customHeight="false" outlineLevel="0" collapsed="false">
      <c r="A33" s="9" t="s">
        <v>86</v>
      </c>
      <c r="D33" s="1" t="n">
        <v>0.203018385681454</v>
      </c>
      <c r="E33" s="1" t="n">
        <v>0.392728208243051</v>
      </c>
      <c r="F33" s="1" t="n">
        <v>0.301600572153051</v>
      </c>
      <c r="G33" s="1" t="n">
        <v>0.511867569137811</v>
      </c>
      <c r="J33" s="1" t="n">
        <v>-0.008477185371</v>
      </c>
      <c r="K33" s="1" t="n">
        <v>1.77090088859</v>
      </c>
      <c r="L33" s="1" t="n">
        <v>3.809690989235</v>
      </c>
      <c r="M33" s="1" t="n">
        <v>13.730412670866</v>
      </c>
      <c r="P33" s="1" t="n">
        <v>110.849813842724</v>
      </c>
      <c r="Q33" s="1" t="n">
        <v>80.273149169612</v>
      </c>
      <c r="R33" s="1" t="n">
        <v>58.114628384399</v>
      </c>
      <c r="S33" s="1" t="n">
        <v>171.44577010688</v>
      </c>
      <c r="V33" s="1" t="n">
        <v>75.789605397053</v>
      </c>
      <c r="W33" s="1" t="n">
        <v>33.336663241778</v>
      </c>
      <c r="X33" s="1" t="n">
        <v>39.070070783287</v>
      </c>
      <c r="Y33" s="1" t="n">
        <v>82.825172091217</v>
      </c>
      <c r="AA33" s="10"/>
      <c r="AB33" s="10"/>
      <c r="AC33" s="10" t="n">
        <v>75.789605397053</v>
      </c>
      <c r="AD33" s="10" t="n">
        <v>33.336663241778</v>
      </c>
      <c r="AE33" s="10" t="n">
        <v>39.070070783287</v>
      </c>
      <c r="AF33" s="10" t="n">
        <v>82.825172091217</v>
      </c>
    </row>
    <row r="34" customFormat="false" ht="12.75" hidden="false" customHeight="false" outlineLevel="0" collapsed="false">
      <c r="A34" s="9" t="s">
        <v>87</v>
      </c>
      <c r="D34" s="1" t="n">
        <v>0.209728393342155</v>
      </c>
      <c r="E34" s="1" t="n">
        <v>0.402050612359321</v>
      </c>
      <c r="F34" s="1" t="n">
        <v>0.341320951854621</v>
      </c>
      <c r="G34" s="1" t="n">
        <v>0.519533139669998</v>
      </c>
      <c r="J34" s="1" t="n">
        <v>3.305123148417</v>
      </c>
      <c r="K34" s="1" t="n">
        <v>2.373754652862</v>
      </c>
      <c r="L34" s="1" t="n">
        <v>13.169862184948</v>
      </c>
      <c r="M34" s="1" t="n">
        <v>1.497569096846</v>
      </c>
      <c r="P34" s="1" t="n">
        <v>106.377997578046</v>
      </c>
      <c r="Q34" s="1" t="n">
        <v>74.404051465784</v>
      </c>
      <c r="R34" s="1" t="n">
        <v>72.991135141947</v>
      </c>
      <c r="S34" s="1" t="n">
        <v>168.90670272376</v>
      </c>
      <c r="V34" s="1" t="n">
        <v>81.599668337543</v>
      </c>
      <c r="W34" s="1" t="n">
        <v>36.501748489451</v>
      </c>
      <c r="X34" s="1" t="n">
        <v>57.385407445955</v>
      </c>
      <c r="Y34" s="1" t="n">
        <v>85.563105369711</v>
      </c>
      <c r="AA34" s="10"/>
      <c r="AB34" s="10"/>
      <c r="AC34" s="10" t="n">
        <v>81.599668337543</v>
      </c>
      <c r="AD34" s="10" t="n">
        <v>36.501748489451</v>
      </c>
      <c r="AE34" s="10" t="n">
        <v>57.385407445955</v>
      </c>
      <c r="AF34" s="10" t="n">
        <v>85.563105369711</v>
      </c>
    </row>
    <row r="35" customFormat="false" ht="12.75" hidden="false" customHeight="false" outlineLevel="0" collapsed="false">
      <c r="A35" s="9" t="s">
        <v>88</v>
      </c>
      <c r="D35" s="1" t="n">
        <v>0.206578382895745</v>
      </c>
      <c r="E35" s="1" t="n">
        <v>0.432233601794151</v>
      </c>
      <c r="F35" s="1" t="n">
        <v>0.341320951854621</v>
      </c>
      <c r="G35" s="1" t="n">
        <v>0.519533139669998</v>
      </c>
      <c r="J35" s="1" t="n">
        <v>-1.501947540918</v>
      </c>
      <c r="K35" s="1" t="n">
        <v>7.507261152448</v>
      </c>
      <c r="L35" s="1" t="n">
        <v>0</v>
      </c>
      <c r="M35" s="1" t="n">
        <v>0</v>
      </c>
      <c r="P35" s="1" t="n">
        <v>102.349789084698</v>
      </c>
      <c r="Q35" s="1" t="n">
        <v>80.912639130904</v>
      </c>
      <c r="R35" s="1" t="n">
        <v>72.419059531609</v>
      </c>
      <c r="S35" s="1" t="n">
        <v>132.639938036253</v>
      </c>
      <c r="V35" s="1" t="n">
        <v>78.872136584631</v>
      </c>
      <c r="W35" s="1" t="n">
        <v>46.749291226211</v>
      </c>
      <c r="X35" s="1" t="n">
        <v>57.385407445955</v>
      </c>
      <c r="Y35" s="1" t="n">
        <v>85.563105369711</v>
      </c>
      <c r="AA35" s="10"/>
      <c r="AB35" s="10"/>
      <c r="AC35" s="10" t="n">
        <v>78.872136584631</v>
      </c>
      <c r="AD35" s="10" t="n">
        <v>46.749291226211</v>
      </c>
      <c r="AE35" s="10" t="n">
        <v>57.385407445955</v>
      </c>
      <c r="AF35" s="10" t="n">
        <v>85.563105369711</v>
      </c>
    </row>
    <row r="36" customFormat="false" ht="12.75" hidden="false" customHeight="false" outlineLevel="0" collapsed="false">
      <c r="A36" s="9" t="s">
        <v>89</v>
      </c>
      <c r="D36" s="1" t="n">
        <v>0.209296498960333</v>
      </c>
      <c r="E36" s="1" t="n">
        <v>0.450693919625284</v>
      </c>
      <c r="F36" s="1" t="n">
        <v>0.349402191086116</v>
      </c>
      <c r="G36" s="1" t="n">
        <v>0.519533139669998</v>
      </c>
      <c r="J36" s="1" t="n">
        <v>1.315779524695</v>
      </c>
      <c r="K36" s="1" t="n">
        <v>4.27091224618</v>
      </c>
      <c r="L36" s="1" t="n">
        <v>2.367636439423</v>
      </c>
      <c r="M36" s="1" t="n">
        <v>0</v>
      </c>
      <c r="P36" s="1" t="n">
        <v>98.763579594953</v>
      </c>
      <c r="Q36" s="1" t="n">
        <v>69.372266271974</v>
      </c>
      <c r="R36" s="1" t="n">
        <v>75.43203478986</v>
      </c>
      <c r="S36" s="1" t="n">
        <v>115.154432093224</v>
      </c>
      <c r="V36" s="1" t="n">
        <v>81.225699533196</v>
      </c>
      <c r="W36" s="1" t="n">
        <v>53.016824676374</v>
      </c>
      <c r="X36" s="1" t="n">
        <v>61.111721702979</v>
      </c>
      <c r="Y36" s="1" t="n">
        <v>85.563105369711</v>
      </c>
      <c r="AA36" s="10"/>
      <c r="AB36" s="10"/>
      <c r="AC36" s="10" t="n">
        <v>81.225699533196</v>
      </c>
      <c r="AD36" s="10" t="n">
        <v>53.016824676374</v>
      </c>
      <c r="AE36" s="10" t="n">
        <v>61.111721702979</v>
      </c>
      <c r="AF36" s="10" t="n">
        <v>85.563105369711</v>
      </c>
    </row>
    <row r="37" customFormat="false" ht="12.75" hidden="false" customHeight="false" outlineLevel="0" collapsed="false">
      <c r="A37" s="9" t="s">
        <v>90</v>
      </c>
      <c r="D37" s="1" t="n">
        <v>0.224761747236676</v>
      </c>
      <c r="E37" s="1" t="n">
        <v>0.479660086553792</v>
      </c>
      <c r="F37" s="1" t="n">
        <v>0.364072019765287</v>
      </c>
      <c r="G37" s="1" t="n">
        <v>0.519533139669998</v>
      </c>
      <c r="J37" s="1" t="n">
        <v>7.389157655845</v>
      </c>
      <c r="K37" s="1" t="n">
        <v>6.42701524631</v>
      </c>
      <c r="L37" s="1" t="n">
        <v>4.198550854409</v>
      </c>
      <c r="M37" s="1" t="n">
        <v>0</v>
      </c>
      <c r="P37" s="1" t="n">
        <v>98.860552502178</v>
      </c>
      <c r="Q37" s="1" t="n">
        <v>79.717038273859</v>
      </c>
      <c r="R37" s="1" t="n">
        <v>82.797637985437</v>
      </c>
      <c r="S37" s="1" t="n">
        <v>115.154432093224</v>
      </c>
      <c r="V37" s="1" t="n">
        <v>94.616752184612</v>
      </c>
      <c r="W37" s="1" t="n">
        <v>62.851239327744</v>
      </c>
      <c r="X37" s="1" t="n">
        <v>67.876079271093</v>
      </c>
      <c r="Y37" s="1" t="n">
        <v>85.563105369711</v>
      </c>
      <c r="AA37" s="10"/>
      <c r="AB37" s="10"/>
      <c r="AC37" s="10" t="n">
        <v>94.616752184612</v>
      </c>
      <c r="AD37" s="10" t="n">
        <v>62.851239327744</v>
      </c>
      <c r="AE37" s="10" t="n">
        <v>67.876079271093</v>
      </c>
      <c r="AF37" s="10" t="n">
        <v>85.563105369711</v>
      </c>
    </row>
    <row r="38" customFormat="false" ht="12.75" hidden="false" customHeight="false" outlineLevel="0" collapsed="false">
      <c r="A38" s="9" t="s">
        <v>91</v>
      </c>
      <c r="D38" s="1" t="n">
        <v>0.235120944554436</v>
      </c>
      <c r="E38" s="1" t="n">
        <v>0.499988809914556</v>
      </c>
      <c r="F38" s="1" t="n">
        <v>0.393077923344495</v>
      </c>
      <c r="G38" s="1" t="n">
        <v>0.531386428073437</v>
      </c>
      <c r="J38" s="1" t="n">
        <v>4.608968138538</v>
      </c>
      <c r="K38" s="1" t="n">
        <v>4.238151960239</v>
      </c>
      <c r="L38" s="1" t="n">
        <v>7.967078491203</v>
      </c>
      <c r="M38" s="1" t="n">
        <v>2.281526912983</v>
      </c>
      <c r="P38" s="1" t="n">
        <v>103.586576285058</v>
      </c>
      <c r="Q38" s="1" t="n">
        <v>69.753122319587</v>
      </c>
      <c r="R38" s="1" t="n">
        <v>81.250898274575</v>
      </c>
      <c r="S38" s="1" t="n">
        <v>89.796777559289</v>
      </c>
      <c r="V38" s="1" t="n">
        <v>103.586576285058</v>
      </c>
      <c r="W38" s="1" t="n">
        <v>69.753122319587</v>
      </c>
      <c r="X38" s="1" t="n">
        <v>81.250898274575</v>
      </c>
      <c r="Y38" s="1" t="n">
        <v>89.796777559289</v>
      </c>
      <c r="AA38" s="10"/>
      <c r="AB38" s="10"/>
      <c r="AC38" s="10" t="n">
        <v>103.586576285058</v>
      </c>
      <c r="AD38" s="10" t="n">
        <v>69.753122319587</v>
      </c>
      <c r="AE38" s="10" t="n">
        <v>81.250898274575</v>
      </c>
      <c r="AF38" s="10" t="n">
        <v>89.796777559289</v>
      </c>
    </row>
    <row r="39" customFormat="false" ht="12.75" hidden="false" customHeight="false" outlineLevel="0" collapsed="false">
      <c r="A39" s="9" t="s">
        <v>92</v>
      </c>
      <c r="D39" s="1" t="n">
        <v>0.270946245759255</v>
      </c>
      <c r="E39" s="1" t="n">
        <v>0.562040672105967</v>
      </c>
      <c r="F39" s="1" t="n">
        <v>0.43066934755047</v>
      </c>
      <c r="G39" s="1" t="n">
        <v>0.525707436672089</v>
      </c>
      <c r="J39" s="1" t="n">
        <v>15.236967201161</v>
      </c>
      <c r="K39" s="1" t="n">
        <v>12.410650190754</v>
      </c>
      <c r="L39" s="1" t="n">
        <v>9.563351685114</v>
      </c>
      <c r="M39" s="1" t="n">
        <v>-1.068712165257</v>
      </c>
      <c r="P39" s="1" t="n">
        <v>127.18529269618</v>
      </c>
      <c r="Q39" s="1" t="n">
        <v>78.156436148908</v>
      </c>
      <c r="R39" s="1" t="n">
        <v>58.118678657942</v>
      </c>
      <c r="S39" s="1" t="n">
        <v>66.423639270078</v>
      </c>
      <c r="V39" s="1" t="n">
        <v>15.236967201161</v>
      </c>
      <c r="W39" s="1" t="n">
        <v>12.410650190754</v>
      </c>
      <c r="X39" s="1" t="n">
        <v>9.563351685114</v>
      </c>
      <c r="Y39" s="1" t="n">
        <v>-1.068712165257</v>
      </c>
      <c r="AA39" s="10"/>
      <c r="AB39" s="10"/>
      <c r="AC39" s="10" t="n">
        <v>15.236967201161</v>
      </c>
      <c r="AD39" s="10" t="n">
        <v>12.410650190754</v>
      </c>
      <c r="AE39" s="10" t="n">
        <v>9.563351685114</v>
      </c>
      <c r="AF39" s="10" t="n">
        <v>-1.068712165257</v>
      </c>
    </row>
    <row r="40" customFormat="false" ht="12.75" hidden="false" customHeight="false" outlineLevel="0" collapsed="false">
      <c r="A40" s="9" t="s">
        <v>93</v>
      </c>
      <c r="D40" s="1" t="n">
        <v>0.263561797976381</v>
      </c>
      <c r="E40" s="1" t="n">
        <v>0.675326486511742</v>
      </c>
      <c r="F40" s="1" t="n">
        <v>0.488646324891909</v>
      </c>
      <c r="G40" s="1" t="n">
        <v>0.61942334417848</v>
      </c>
      <c r="J40" s="1" t="n">
        <v>-2.725429083611</v>
      </c>
      <c r="K40" s="1" t="n">
        <v>20.156159514452</v>
      </c>
      <c r="L40" s="1" t="n">
        <v>13.462062640677</v>
      </c>
      <c r="M40" s="1" t="n">
        <v>17.826627696128</v>
      </c>
      <c r="P40" s="1" t="n">
        <v>110.437670358507</v>
      </c>
      <c r="Q40" s="1" t="n">
        <v>113.586254783073</v>
      </c>
      <c r="R40" s="1" t="n">
        <v>79.404714225485</v>
      </c>
      <c r="S40" s="1" t="n">
        <v>71.529087168223</v>
      </c>
      <c r="V40" s="1" t="n">
        <v>12.09626538199</v>
      </c>
      <c r="W40" s="1" t="n">
        <v>35.068320154435</v>
      </c>
      <c r="X40" s="1" t="n">
        <v>24.312838720189</v>
      </c>
      <c r="Y40" s="1" t="n">
        <v>16.567400192027</v>
      </c>
      <c r="AA40" s="10"/>
      <c r="AB40" s="10"/>
      <c r="AC40" s="10" t="n">
        <v>12.09626538199</v>
      </c>
      <c r="AD40" s="10" t="n">
        <v>35.068320154435</v>
      </c>
      <c r="AE40" s="10" t="n">
        <v>24.312838720189</v>
      </c>
      <c r="AF40" s="10" t="n">
        <v>16.567400192027</v>
      </c>
    </row>
    <row r="41" customFormat="false" ht="12.75" hidden="false" customHeight="false" outlineLevel="0" collapsed="false">
      <c r="A41" s="9" t="s">
        <v>94</v>
      </c>
      <c r="D41" s="1" t="n">
        <v>0.276388740759902</v>
      </c>
      <c r="E41" s="1" t="n">
        <v>0.701099490138591</v>
      </c>
      <c r="F41" s="1" t="n">
        <v>0.529133207633042</v>
      </c>
      <c r="G41" s="1" t="n">
        <v>0.65606501278178</v>
      </c>
      <c r="J41" s="1" t="n">
        <v>4.866768584069</v>
      </c>
      <c r="K41" s="1" t="n">
        <v>3.816376840182</v>
      </c>
      <c r="L41" s="1" t="n">
        <v>8.285518723606</v>
      </c>
      <c r="M41" s="1" t="n">
        <v>5.915448448572</v>
      </c>
      <c r="P41" s="1" t="n">
        <v>99.657489192934</v>
      </c>
      <c r="Q41" s="1" t="n">
        <v>116.472954089275</v>
      </c>
      <c r="R41" s="1" t="n">
        <v>94.209178630477</v>
      </c>
      <c r="S41" s="1" t="n">
        <v>46.758690555125</v>
      </c>
      <c r="V41" s="1" t="n">
        <v>17.551731209514</v>
      </c>
      <c r="W41" s="1" t="n">
        <v>40.223036243232</v>
      </c>
      <c r="X41" s="1" t="n">
        <v>34.612802248196</v>
      </c>
      <c r="Y41" s="1" t="n">
        <v>23.462884658227</v>
      </c>
      <c r="AA41" s="10"/>
      <c r="AB41" s="10"/>
      <c r="AC41" s="10" t="n">
        <v>17.551731209514</v>
      </c>
      <c r="AD41" s="10" t="n">
        <v>40.223036243232</v>
      </c>
      <c r="AE41" s="10" t="n">
        <v>34.612802248196</v>
      </c>
      <c r="AF41" s="10" t="n">
        <v>23.462884658227</v>
      </c>
    </row>
    <row r="42" customFormat="false" ht="12.75" hidden="false" customHeight="false" outlineLevel="0" collapsed="false">
      <c r="A42" s="9" t="s">
        <v>95</v>
      </c>
      <c r="D42" s="1" t="n">
        <v>0.297621969297504</v>
      </c>
      <c r="E42" s="1" t="n">
        <v>0.719491113927451</v>
      </c>
      <c r="F42" s="1" t="n">
        <v>0.53304821689802</v>
      </c>
      <c r="G42" s="1" t="n">
        <v>0.65606501278178</v>
      </c>
      <c r="J42" s="1" t="n">
        <v>7.682378261583</v>
      </c>
      <c r="K42" s="1" t="n">
        <v>2.623254480648</v>
      </c>
      <c r="L42" s="1" t="n">
        <v>0.739891053614</v>
      </c>
      <c r="M42" s="1" t="n">
        <v>0</v>
      </c>
      <c r="P42" s="1" t="n">
        <v>96.296873617398</v>
      </c>
      <c r="Q42" s="1" t="n">
        <v>92.405071456059</v>
      </c>
      <c r="R42" s="1" t="n">
        <v>85.26796684237</v>
      </c>
      <c r="S42" s="1" t="n">
        <v>45.769236305143</v>
      </c>
      <c r="V42" s="1" t="n">
        <v>26.582499854069</v>
      </c>
      <c r="W42" s="1" t="n">
        <v>43.901443324383</v>
      </c>
      <c r="X42" s="1" t="n">
        <v>35.60879032905</v>
      </c>
      <c r="Y42" s="1" t="n">
        <v>23.462884658227</v>
      </c>
      <c r="AA42" s="10"/>
      <c r="AB42" s="10"/>
      <c r="AC42" s="10" t="n">
        <v>26.582499854069</v>
      </c>
      <c r="AD42" s="10" t="n">
        <v>43.901443324383</v>
      </c>
      <c r="AE42" s="10" t="n">
        <v>35.60879032905</v>
      </c>
      <c r="AF42" s="10" t="n">
        <v>23.462884658227</v>
      </c>
    </row>
    <row r="43" customFormat="false" ht="12.75" hidden="false" customHeight="false" outlineLevel="0" collapsed="false">
      <c r="A43" s="9" t="s">
        <v>96</v>
      </c>
      <c r="D43" s="1" t="n">
        <v>0.311710161869609</v>
      </c>
      <c r="E43" s="1" t="n">
        <v>0.74158814528422</v>
      </c>
      <c r="F43" s="1" t="n">
        <v>0.53304821689802</v>
      </c>
      <c r="G43" s="1" t="n">
        <v>0.65606501278178</v>
      </c>
      <c r="J43" s="1" t="n">
        <v>4.73358623537</v>
      </c>
      <c r="K43" s="1" t="n">
        <v>3.071202816689</v>
      </c>
      <c r="L43" s="1" t="n">
        <v>0</v>
      </c>
      <c r="M43" s="1" t="n">
        <v>0</v>
      </c>
      <c r="P43" s="1" t="n">
        <v>59.110657565718</v>
      </c>
      <c r="Q43" s="1" t="n">
        <v>96.995984136121</v>
      </c>
      <c r="R43" s="1" t="n">
        <v>83.473029522189</v>
      </c>
      <c r="S43" s="1" t="n">
        <v>45.769236305143</v>
      </c>
      <c r="V43" s="1" t="n">
        <v>32.574391643549</v>
      </c>
      <c r="W43" s="1" t="n">
        <v>48.320948505018</v>
      </c>
      <c r="X43" s="1" t="n">
        <v>35.60879032905</v>
      </c>
      <c r="Y43" s="1" t="n">
        <v>23.462884658227</v>
      </c>
      <c r="AA43" s="10"/>
      <c r="AB43" s="10"/>
      <c r="AC43" s="10" t="n">
        <v>32.574391643549</v>
      </c>
      <c r="AD43" s="10" t="n">
        <v>48.320948505018</v>
      </c>
      <c r="AE43" s="10" t="n">
        <v>35.60879032905</v>
      </c>
      <c r="AF43" s="10" t="n">
        <v>23.462884658227</v>
      </c>
    </row>
    <row r="44" customFormat="false" ht="12.75" hidden="false" customHeight="false" outlineLevel="0" collapsed="false">
      <c r="A44" s="9" t="s">
        <v>97</v>
      </c>
      <c r="D44" s="1" t="n">
        <v>0.311441012605335</v>
      </c>
      <c r="E44" s="1" t="n">
        <v>0.734198916033477</v>
      </c>
      <c r="F44" s="1" t="n">
        <v>0.57482237248464</v>
      </c>
      <c r="G44" s="1" t="n">
        <v>0.65606501278178</v>
      </c>
      <c r="J44" s="1" t="n">
        <v>-0.086346002536</v>
      </c>
      <c r="K44" s="1" t="n">
        <v>-0.996406064165</v>
      </c>
      <c r="L44" s="1" t="n">
        <v>7.836843696752</v>
      </c>
      <c r="M44" s="1" t="n">
        <v>0</v>
      </c>
      <c r="P44" s="1" t="n">
        <v>53.392319679855</v>
      </c>
      <c r="Q44" s="1" t="n">
        <v>90.259022774118</v>
      </c>
      <c r="R44" s="1" t="n">
        <v>97.851524071538</v>
      </c>
      <c r="S44" s="1" t="n">
        <v>45.769236305143</v>
      </c>
      <c r="V44" s="1" t="n">
        <v>32.459918955978</v>
      </c>
      <c r="W44" s="1" t="n">
        <v>46.843069579686</v>
      </c>
      <c r="X44" s="1" t="n">
        <v>46.236239266193</v>
      </c>
      <c r="Y44" s="1" t="n">
        <v>23.462884658227</v>
      </c>
      <c r="AA44" s="10"/>
      <c r="AB44" s="10"/>
      <c r="AC44" s="10" t="n">
        <v>32.459918955978</v>
      </c>
      <c r="AD44" s="10" t="n">
        <v>46.843069579686</v>
      </c>
      <c r="AE44" s="10" t="n">
        <v>46.236239266193</v>
      </c>
      <c r="AF44" s="10" t="n">
        <v>23.462884658227</v>
      </c>
    </row>
    <row r="45" customFormat="false" ht="12.75" hidden="false" customHeight="false" outlineLevel="0" collapsed="false">
      <c r="A45" s="9" t="s">
        <v>98</v>
      </c>
      <c r="D45" s="1" t="n">
        <v>0.327371016684409</v>
      </c>
      <c r="E45" s="1" t="n">
        <v>0.746174766240517</v>
      </c>
      <c r="F45" s="1" t="n">
        <v>0.57482237248464</v>
      </c>
      <c r="G45" s="1" t="n">
        <v>0.65606501278178</v>
      </c>
      <c r="J45" s="1" t="n">
        <v>5.114934589318</v>
      </c>
      <c r="K45" s="1" t="n">
        <v>1.631145176806</v>
      </c>
      <c r="L45" s="1" t="n">
        <v>0</v>
      </c>
      <c r="M45" s="1" t="n">
        <v>0</v>
      </c>
      <c r="P45" s="1" t="n">
        <v>61.251906119513</v>
      </c>
      <c r="Q45" s="1" t="n">
        <v>89.997751773085</v>
      </c>
      <c r="R45" s="1" t="n">
        <v>90.590610747562</v>
      </c>
      <c r="S45" s="1" t="n">
        <v>28.170849715456</v>
      </c>
      <c r="V45" s="1" t="n">
        <v>39.23515716764</v>
      </c>
      <c r="W45" s="1" t="n">
        <v>49.238293226609</v>
      </c>
      <c r="X45" s="1" t="n">
        <v>46.236239266193</v>
      </c>
      <c r="Y45" s="1" t="n">
        <v>23.462884658227</v>
      </c>
      <c r="AA45" s="10"/>
      <c r="AB45" s="10"/>
      <c r="AC45" s="10" t="n">
        <v>39.23515716764</v>
      </c>
      <c r="AD45" s="10" t="n">
        <v>49.238293226609</v>
      </c>
      <c r="AE45" s="10" t="n">
        <v>46.236239266193</v>
      </c>
      <c r="AF45" s="10" t="n">
        <v>23.462884658227</v>
      </c>
    </row>
    <row r="46" customFormat="false" ht="12.75" hidden="false" customHeight="false" outlineLevel="0" collapsed="false">
      <c r="A46" s="9" t="s">
        <v>99</v>
      </c>
      <c r="D46" s="1" t="n">
        <v>0.330519465143812</v>
      </c>
      <c r="E46" s="1" t="n">
        <v>0.795208634354029</v>
      </c>
      <c r="F46" s="1" t="n">
        <v>0.57482237248464</v>
      </c>
      <c r="G46" s="1" t="n">
        <v>0.65606501278178</v>
      </c>
      <c r="J46" s="1" t="n">
        <v>0.961737080848</v>
      </c>
      <c r="K46" s="1" t="n">
        <v>6.571365091929</v>
      </c>
      <c r="L46" s="1" t="n">
        <v>0</v>
      </c>
      <c r="M46" s="1" t="n">
        <v>0</v>
      </c>
      <c r="P46" s="1" t="n">
        <v>57.594048128999</v>
      </c>
      <c r="Q46" s="1" t="n">
        <v>97.788191314415</v>
      </c>
      <c r="R46" s="1" t="n">
        <v>68.41110086013</v>
      </c>
      <c r="S46" s="1" t="n">
        <v>26.27972359925</v>
      </c>
      <c r="V46" s="1" t="n">
        <v>40.574233303698</v>
      </c>
      <c r="W46" s="1" t="n">
        <v>59.045286331493</v>
      </c>
      <c r="X46" s="1" t="n">
        <v>46.236239266193</v>
      </c>
      <c r="Y46" s="1" t="n">
        <v>23.462884658227</v>
      </c>
      <c r="AA46" s="10"/>
      <c r="AB46" s="10"/>
      <c r="AC46" s="10" t="n">
        <v>40.574233303698</v>
      </c>
      <c r="AD46" s="10" t="n">
        <v>59.045286331493</v>
      </c>
      <c r="AE46" s="10" t="n">
        <v>46.236239266193</v>
      </c>
      <c r="AF46" s="10" t="n">
        <v>23.462884658227</v>
      </c>
    </row>
    <row r="47" customFormat="false" ht="12.75" hidden="false" customHeight="false" outlineLevel="0" collapsed="false">
      <c r="A47" s="9" t="s">
        <v>100</v>
      </c>
      <c r="D47" s="1" t="n">
        <v>0.314467402226578</v>
      </c>
      <c r="E47" s="1" t="n">
        <v>0.853231253978729</v>
      </c>
      <c r="F47" s="1" t="n">
        <v>0.615144215077533</v>
      </c>
      <c r="G47" s="1" t="n">
        <v>0.669554409714153</v>
      </c>
      <c r="J47" s="1" t="n">
        <v>-4.8566165113</v>
      </c>
      <c r="K47" s="1" t="n">
        <v>7.296527869297</v>
      </c>
      <c r="L47" s="1" t="n">
        <v>7.014661315043</v>
      </c>
      <c r="M47" s="1" t="n">
        <v>2.056106737833</v>
      </c>
      <c r="P47" s="1" t="n">
        <v>52.226674358895</v>
      </c>
      <c r="Q47" s="1" t="n">
        <v>97.400491409522</v>
      </c>
      <c r="R47" s="1" t="n">
        <v>80.224569202403</v>
      </c>
      <c r="S47" s="1" t="n">
        <v>28.876169504692</v>
      </c>
      <c r="V47" s="1" t="n">
        <v>33.747081878438</v>
      </c>
      <c r="W47" s="1" t="n">
        <v>70.650069973474</v>
      </c>
      <c r="X47" s="1" t="n">
        <v>56.494216170573</v>
      </c>
      <c r="Y47" s="1" t="n">
        <v>26.001413348408</v>
      </c>
      <c r="AA47" s="10"/>
      <c r="AB47" s="10"/>
      <c r="AC47" s="10" t="n">
        <v>33.747081878438</v>
      </c>
      <c r="AD47" s="10" t="n">
        <v>70.650069973474</v>
      </c>
      <c r="AE47" s="10" t="n">
        <v>56.494216170573</v>
      </c>
      <c r="AF47" s="10" t="n">
        <v>26.001413348408</v>
      </c>
    </row>
    <row r="48" customFormat="false" ht="12.75" hidden="false" customHeight="false" outlineLevel="0" collapsed="false">
      <c r="A48" s="9" t="s">
        <v>101</v>
      </c>
      <c r="D48" s="1" t="n">
        <v>0.352941962731189</v>
      </c>
      <c r="E48" s="1" t="n">
        <v>0.912402007907816</v>
      </c>
      <c r="F48" s="1" t="n">
        <v>0.619948584246286</v>
      </c>
      <c r="G48" s="1" t="n">
        <v>0.669554409714153</v>
      </c>
      <c r="J48" s="1" t="n">
        <v>12.234832682877</v>
      </c>
      <c r="K48" s="1" t="n">
        <v>6.934902308509</v>
      </c>
      <c r="L48" s="1" t="n">
        <v>0.781015093858</v>
      </c>
      <c r="M48" s="1" t="n">
        <v>0</v>
      </c>
      <c r="P48" s="1" t="n">
        <v>68.632521081053</v>
      </c>
      <c r="Q48" s="1" t="n">
        <v>102.443824550907</v>
      </c>
      <c r="R48" s="1" t="n">
        <v>77.431223976924</v>
      </c>
      <c r="S48" s="1" t="n">
        <v>28.876169504692</v>
      </c>
      <c r="V48" s="1" t="n">
        <v>50.110813564495</v>
      </c>
      <c r="W48" s="1" t="n">
        <v>82.484485615536</v>
      </c>
      <c r="X48" s="1" t="n">
        <v>57.716459619881</v>
      </c>
      <c r="Y48" s="1" t="n">
        <v>26.001413348408</v>
      </c>
      <c r="AA48" s="10"/>
      <c r="AB48" s="10"/>
      <c r="AC48" s="10" t="n">
        <v>50.110813564495</v>
      </c>
      <c r="AD48" s="10" t="n">
        <v>82.484485615536</v>
      </c>
      <c r="AE48" s="10" t="n">
        <v>57.716459619881</v>
      </c>
      <c r="AF48" s="10" t="n">
        <v>26.001413348408</v>
      </c>
    </row>
    <row r="49" customFormat="false" ht="12.75" hidden="false" customHeight="false" outlineLevel="0" collapsed="false">
      <c r="A49" s="9" t="s">
        <v>102</v>
      </c>
      <c r="D49" s="1" t="n">
        <v>0.39361355745028</v>
      </c>
      <c r="E49" s="1" t="n">
        <v>0.882222943179363</v>
      </c>
      <c r="F49" s="1" t="n">
        <v>0.642222879620298</v>
      </c>
      <c r="G49" s="1" t="n">
        <v>0.669554409714153</v>
      </c>
      <c r="J49" s="1" t="n">
        <v>11.523592832193</v>
      </c>
      <c r="K49" s="1" t="n">
        <v>-3.307649968642</v>
      </c>
      <c r="L49" s="1" t="n">
        <v>3.5929262426</v>
      </c>
      <c r="M49" s="1" t="n">
        <v>0</v>
      </c>
      <c r="P49" s="1" t="n">
        <v>75.124798721111</v>
      </c>
      <c r="Q49" s="1" t="n">
        <v>83.926694738739</v>
      </c>
      <c r="R49" s="1" t="n">
        <v>76.399955161161</v>
      </c>
      <c r="S49" s="1" t="n">
        <v>28.876169504692</v>
      </c>
      <c r="V49" s="1" t="n">
        <v>67.408972516759</v>
      </c>
      <c r="W49" s="1" t="n">
        <v>76.448537584297</v>
      </c>
      <c r="X49" s="1" t="n">
        <v>63.383095686463</v>
      </c>
      <c r="Y49" s="1" t="n">
        <v>26.001413348408</v>
      </c>
      <c r="AA49" s="10"/>
      <c r="AB49" s="10"/>
      <c r="AC49" s="10" t="n">
        <v>67.408972516759</v>
      </c>
      <c r="AD49" s="10" t="n">
        <v>76.448537584297</v>
      </c>
      <c r="AE49" s="10" t="n">
        <v>63.383095686463</v>
      </c>
      <c r="AF49" s="10" t="n">
        <v>26.001413348408</v>
      </c>
    </row>
    <row r="50" customFormat="false" ht="12.75" hidden="false" customHeight="false" outlineLevel="0" collapsed="false">
      <c r="A50" s="9" t="s">
        <v>103</v>
      </c>
      <c r="D50" s="1" t="n">
        <v>0.408351158556605</v>
      </c>
      <c r="E50" s="1" t="n">
        <v>0.928938962639365</v>
      </c>
      <c r="F50" s="1" t="n">
        <v>0.642222879620298</v>
      </c>
      <c r="G50" s="1" t="n">
        <v>0.695508627701603</v>
      </c>
      <c r="J50" s="1" t="n">
        <v>3.744180256847</v>
      </c>
      <c r="K50" s="1" t="n">
        <v>5.295262362102</v>
      </c>
      <c r="L50" s="1" t="n">
        <v>0</v>
      </c>
      <c r="M50" s="1" t="n">
        <v>3.876341879151</v>
      </c>
      <c r="P50" s="1" t="n">
        <v>73.677066213921</v>
      </c>
      <c r="Q50" s="1" t="n">
        <v>85.791950583477</v>
      </c>
      <c r="R50" s="1" t="n">
        <v>63.383095686463</v>
      </c>
      <c r="S50" s="1" t="n">
        <v>30.885658902354</v>
      </c>
      <c r="V50" s="1" t="n">
        <v>73.677066213921</v>
      </c>
      <c r="W50" s="1" t="n">
        <v>85.791950583477</v>
      </c>
      <c r="X50" s="1" t="n">
        <v>63.383095686463</v>
      </c>
      <c r="Y50" s="1" t="n">
        <v>30.885658902354</v>
      </c>
      <c r="AA50" s="10"/>
      <c r="AB50" s="10"/>
      <c r="AC50" s="10" t="n">
        <v>73.677066213921</v>
      </c>
      <c r="AD50" s="10" t="n">
        <v>85.791950583477</v>
      </c>
      <c r="AE50" s="10" t="n">
        <v>63.383095686463</v>
      </c>
      <c r="AF50" s="10" t="n">
        <v>30.885658902354</v>
      </c>
    </row>
    <row r="51" customFormat="false" ht="12.75" hidden="false" customHeight="false" outlineLevel="0" collapsed="false">
      <c r="A51" s="9" t="s">
        <v>104</v>
      </c>
      <c r="D51" s="1" t="n">
        <v>0.395106409121208</v>
      </c>
      <c r="E51" s="1" t="n">
        <v>1.03181705144753</v>
      </c>
      <c r="F51" s="1" t="n">
        <v>0.720436877864829</v>
      </c>
      <c r="G51" s="1" t="n">
        <v>0.712391831280502</v>
      </c>
      <c r="J51" s="1" t="n">
        <v>-3.243470517437</v>
      </c>
      <c r="K51" s="1" t="n">
        <v>11.074795325181</v>
      </c>
      <c r="L51" s="1" t="n">
        <v>12.178637779267</v>
      </c>
      <c r="M51" s="1" t="n">
        <v>2.427461415496</v>
      </c>
      <c r="P51" s="1" t="n">
        <v>45.824647990241</v>
      </c>
      <c r="Q51" s="1" t="n">
        <v>83.58405408301</v>
      </c>
      <c r="R51" s="1" t="n">
        <v>67.283063436597</v>
      </c>
      <c r="S51" s="1" t="n">
        <v>35.511081180474</v>
      </c>
      <c r="V51" s="1" t="n">
        <v>-3.243470517437</v>
      </c>
      <c r="W51" s="1" t="n">
        <v>11.074795325181</v>
      </c>
      <c r="X51" s="1" t="n">
        <v>12.178637779267</v>
      </c>
      <c r="Y51" s="1" t="n">
        <v>2.427461415496</v>
      </c>
      <c r="AA51" s="10"/>
      <c r="AB51" s="10"/>
      <c r="AC51" s="10" t="n">
        <v>-3.243470517437</v>
      </c>
      <c r="AD51" s="10" t="n">
        <v>11.074795325181</v>
      </c>
      <c r="AE51" s="10" t="n">
        <v>12.178637779267</v>
      </c>
      <c r="AF51" s="10" t="n">
        <v>2.427461415496</v>
      </c>
    </row>
    <row r="52" customFormat="false" ht="12.75" hidden="false" customHeight="false" outlineLevel="0" collapsed="false">
      <c r="A52" s="9" t="s">
        <v>105</v>
      </c>
      <c r="D52" s="1" t="n">
        <v>0.38702560862774</v>
      </c>
      <c r="E52" s="1" t="n">
        <v>1.1175694036432</v>
      </c>
      <c r="F52" s="1" t="n">
        <v>0.747920789311141</v>
      </c>
      <c r="G52" s="1" t="n">
        <v>0.725425267255403</v>
      </c>
      <c r="J52" s="1" t="n">
        <v>-2.045221314289</v>
      </c>
      <c r="K52" s="1" t="n">
        <v>8.310809757928</v>
      </c>
      <c r="L52" s="1" t="n">
        <v>3.814895140816</v>
      </c>
      <c r="M52" s="1" t="n">
        <v>1.829531923671</v>
      </c>
      <c r="P52" s="1" t="n">
        <v>46.844349825851</v>
      </c>
      <c r="Q52" s="1" t="n">
        <v>65.485794791756</v>
      </c>
      <c r="R52" s="1" t="n">
        <v>53.059738958762</v>
      </c>
      <c r="S52" s="1" t="n">
        <v>17.113000998939</v>
      </c>
      <c r="V52" s="1" t="n">
        <v>-5.222355681381</v>
      </c>
      <c r="W52" s="1" t="n">
        <v>20.306010253665</v>
      </c>
      <c r="X52" s="1" t="n">
        <v>16.458135180941</v>
      </c>
      <c r="Y52" s="1" t="n">
        <v>4.301404520698</v>
      </c>
      <c r="AA52" s="10"/>
      <c r="AB52" s="10"/>
      <c r="AC52" s="10" t="n">
        <v>-5.222355681381</v>
      </c>
      <c r="AD52" s="10" t="n">
        <v>20.306010253665</v>
      </c>
      <c r="AE52" s="10" t="n">
        <v>16.458135180941</v>
      </c>
      <c r="AF52" s="10" t="n">
        <v>4.301404520698</v>
      </c>
    </row>
    <row r="53" customFormat="false" ht="12.75" hidden="false" customHeight="false" outlineLevel="0" collapsed="false">
      <c r="A53" s="9" t="s">
        <v>106</v>
      </c>
      <c r="D53" s="1" t="n">
        <v>0.388526280182663</v>
      </c>
      <c r="E53" s="1" t="n">
        <v>1.14734024050507</v>
      </c>
      <c r="F53" s="1" t="n">
        <v>0.870180936900621</v>
      </c>
      <c r="G53" s="1" t="n">
        <v>0.925400580990007</v>
      </c>
      <c r="J53" s="1" t="n">
        <v>0.387744769718</v>
      </c>
      <c r="K53" s="1" t="n">
        <v>2.66389154578</v>
      </c>
      <c r="L53" s="1" t="n">
        <v>16.346670574846</v>
      </c>
      <c r="M53" s="1" t="n">
        <v>27.566631982809</v>
      </c>
      <c r="P53" s="1" t="n">
        <v>40.572397817093</v>
      </c>
      <c r="Q53" s="1" t="n">
        <v>63.648705589312</v>
      </c>
      <c r="R53" s="1" t="n">
        <v>64.454039993668</v>
      </c>
      <c r="S53" s="1" t="n">
        <v>41.053182681731</v>
      </c>
      <c r="V53" s="1" t="n">
        <v>-4.854860322673</v>
      </c>
      <c r="W53" s="1" t="n">
        <v>23.510831889877</v>
      </c>
      <c r="X53" s="1" t="n">
        <v>35.495162896579</v>
      </c>
      <c r="Y53" s="1" t="n">
        <v>33.053788857819</v>
      </c>
      <c r="AA53" s="10"/>
      <c r="AB53" s="10"/>
      <c r="AC53" s="10" t="n">
        <v>-4.854860322673</v>
      </c>
      <c r="AD53" s="10" t="n">
        <v>23.510831889877</v>
      </c>
      <c r="AE53" s="10" t="n">
        <v>35.495162896579</v>
      </c>
      <c r="AF53" s="10" t="n">
        <v>33.053788857819</v>
      </c>
    </row>
    <row r="54" customFormat="false" ht="12.75" hidden="false" customHeight="false" outlineLevel="0" collapsed="false">
      <c r="A54" s="9" t="s">
        <v>107</v>
      </c>
      <c r="D54" s="1" t="n">
        <v>0.459588505964403</v>
      </c>
      <c r="E54" s="1" t="n">
        <v>1.15543993505545</v>
      </c>
      <c r="F54" s="1" t="n">
        <v>0.949100919996099</v>
      </c>
      <c r="G54" s="1" t="n">
        <v>0.925400580990007</v>
      </c>
      <c r="J54" s="1" t="n">
        <v>18.290197962498</v>
      </c>
      <c r="K54" s="1" t="n">
        <v>0.705954019953</v>
      </c>
      <c r="L54" s="1" t="n">
        <v>9.069376235312</v>
      </c>
      <c r="M54" s="1" t="n">
        <v>0</v>
      </c>
      <c r="P54" s="1" t="n">
        <v>54.420222085486</v>
      </c>
      <c r="Q54" s="1" t="n">
        <v>60.59127245482</v>
      </c>
      <c r="R54" s="1" t="n">
        <v>78.051607698685</v>
      </c>
      <c r="S54" s="1" t="n">
        <v>41.053182681731</v>
      </c>
      <c r="V54" s="1" t="n">
        <v>12.547374076005</v>
      </c>
      <c r="W54" s="1" t="n">
        <v>24.38276157268</v>
      </c>
      <c r="X54" s="1" t="n">
        <v>47.783729000318</v>
      </c>
      <c r="Y54" s="1" t="n">
        <v>33.053788857819</v>
      </c>
      <c r="AA54" s="10"/>
      <c r="AB54" s="10"/>
      <c r="AC54" s="10" t="n">
        <v>12.547374076005</v>
      </c>
      <c r="AD54" s="10" t="n">
        <v>24.38276157268</v>
      </c>
      <c r="AE54" s="10" t="n">
        <v>47.783729000318</v>
      </c>
      <c r="AF54" s="10" t="n">
        <v>33.053788857819</v>
      </c>
    </row>
    <row r="55" customFormat="false" ht="12.75" hidden="false" customHeight="false" outlineLevel="0" collapsed="false">
      <c r="A55" s="9" t="s">
        <v>108</v>
      </c>
      <c r="D55" s="1" t="n">
        <v>0.494697113806174</v>
      </c>
      <c r="E55" s="1" t="n">
        <v>1.14653164586533</v>
      </c>
      <c r="F55" s="1" t="n">
        <v>0.949100919996099</v>
      </c>
      <c r="G55" s="1" t="n">
        <v>0.925400580990007</v>
      </c>
      <c r="J55" s="1" t="n">
        <v>7.639139662142</v>
      </c>
      <c r="K55" s="1" t="n">
        <v>-0.770986783462</v>
      </c>
      <c r="L55" s="1" t="n">
        <v>0</v>
      </c>
      <c r="M55" s="1" t="n">
        <v>0</v>
      </c>
      <c r="P55" s="1" t="n">
        <v>58.704198425559</v>
      </c>
      <c r="Q55" s="1" t="n">
        <v>54.604904778502</v>
      </c>
      <c r="R55" s="1" t="n">
        <v>78.051607698685</v>
      </c>
      <c r="S55" s="1" t="n">
        <v>41.053182681731</v>
      </c>
      <c r="V55" s="1" t="n">
        <v>21.145025167744</v>
      </c>
      <c r="W55" s="1" t="n">
        <v>23.42378692005</v>
      </c>
      <c r="X55" s="1" t="n">
        <v>47.783729000318</v>
      </c>
      <c r="Y55" s="1" t="n">
        <v>33.053788857819</v>
      </c>
      <c r="AA55" s="10"/>
      <c r="AB55" s="10"/>
      <c r="AC55" s="10" t="n">
        <v>21.145025167744</v>
      </c>
      <c r="AD55" s="10" t="n">
        <v>23.42378692005</v>
      </c>
      <c r="AE55" s="10" t="n">
        <v>47.783729000318</v>
      </c>
      <c r="AF55" s="10" t="n">
        <v>33.053788857819</v>
      </c>
    </row>
    <row r="56" customFormat="false" ht="12.75" hidden="false" customHeight="false" outlineLevel="0" collapsed="false">
      <c r="A56" s="9" t="s">
        <v>109</v>
      </c>
      <c r="D56" s="1" t="n">
        <v>0.492570503317979</v>
      </c>
      <c r="E56" s="1" t="n">
        <v>1.16012469119219</v>
      </c>
      <c r="F56" s="1" t="n">
        <v>1.10418662592243</v>
      </c>
      <c r="G56" s="1" t="n">
        <v>0.943034783871717</v>
      </c>
      <c r="J56" s="1" t="n">
        <v>-0.429881321084</v>
      </c>
      <c r="K56" s="1" t="n">
        <v>1.185579602262</v>
      </c>
      <c r="L56" s="1" t="n">
        <v>16.340275587023</v>
      </c>
      <c r="M56" s="1" t="n">
        <v>1.905575082182</v>
      </c>
      <c r="P56" s="1" t="n">
        <v>58.158522282412</v>
      </c>
      <c r="Q56" s="1" t="n">
        <v>58.012313265155</v>
      </c>
      <c r="R56" s="1" t="n">
        <v>92.09179718417</v>
      </c>
      <c r="S56" s="1" t="n">
        <v>43.741056983538</v>
      </c>
      <c r="V56" s="1" t="n">
        <v>20.624245333125</v>
      </c>
      <c r="W56" s="1" t="n">
        <v>24.887074162113</v>
      </c>
      <c r="X56" s="1" t="n">
        <v>71.931997591749</v>
      </c>
      <c r="Y56" s="1" t="n">
        <v>35.589228704192</v>
      </c>
      <c r="AA56" s="10"/>
      <c r="AB56" s="10"/>
      <c r="AC56" s="10" t="n">
        <v>20.624245333125</v>
      </c>
      <c r="AD56" s="10" t="n">
        <v>24.887074162113</v>
      </c>
      <c r="AE56" s="10" t="n">
        <v>71.931997591749</v>
      </c>
      <c r="AF56" s="10" t="n">
        <v>35.589228704192</v>
      </c>
    </row>
    <row r="57" customFormat="false" ht="12.75" hidden="false" customHeight="false" outlineLevel="0" collapsed="false">
      <c r="A57" s="9" t="s">
        <v>110</v>
      </c>
      <c r="D57" s="1" t="n">
        <v>0.52506740421637</v>
      </c>
      <c r="E57" s="1" t="n">
        <v>1.21016929968521</v>
      </c>
      <c r="F57" s="1" t="n">
        <v>1.11210283150743</v>
      </c>
      <c r="G57" s="1" t="n">
        <v>0.957824128514989</v>
      </c>
      <c r="J57" s="1" t="n">
        <v>6.597411066942</v>
      </c>
      <c r="K57" s="1" t="n">
        <v>4.313726694464</v>
      </c>
      <c r="L57" s="1" t="n">
        <v>0.716926414354</v>
      </c>
      <c r="M57" s="1" t="n">
        <v>1.568271382584</v>
      </c>
      <c r="P57" s="1" t="n">
        <v>60.38909294238</v>
      </c>
      <c r="Q57" s="1" t="n">
        <v>62.18309093759</v>
      </c>
      <c r="R57" s="1" t="n">
        <v>93.46895401799</v>
      </c>
      <c r="S57" s="1" t="n">
        <v>45.995306845235</v>
      </c>
      <c r="V57" s="1" t="n">
        <v>28.582322644148</v>
      </c>
      <c r="W57" s="1" t="n">
        <v>30.274361218179</v>
      </c>
      <c r="X57" s="1" t="n">
        <v>73.16462349721</v>
      </c>
      <c r="Y57" s="1" t="n">
        <v>37.715635775827</v>
      </c>
      <c r="AA57" s="10"/>
      <c r="AB57" s="10"/>
      <c r="AC57" s="10" t="n">
        <v>28.582322644148</v>
      </c>
      <c r="AD57" s="10" t="n">
        <v>30.274361218179</v>
      </c>
      <c r="AE57" s="10" t="n">
        <v>73.16462349721</v>
      </c>
      <c r="AF57" s="10" t="n">
        <v>37.715635775827</v>
      </c>
    </row>
    <row r="58" customFormat="false" ht="12.75" hidden="false" customHeight="false" outlineLevel="0" collapsed="false">
      <c r="A58" s="9" t="s">
        <v>111</v>
      </c>
      <c r="D58" s="1" t="n">
        <v>0.511633306139504</v>
      </c>
      <c r="E58" s="1" t="n">
        <v>1.31630139642455</v>
      </c>
      <c r="F58" s="1" t="n">
        <v>1.11210283150743</v>
      </c>
      <c r="G58" s="1" t="n">
        <v>0.951687380897049</v>
      </c>
      <c r="J58" s="1" t="n">
        <v>-2.558547334873</v>
      </c>
      <c r="K58" s="1" t="n">
        <v>8.770020588603</v>
      </c>
      <c r="L58" s="1" t="n">
        <v>0</v>
      </c>
      <c r="M58" s="1" t="n">
        <v>-0.640696703627</v>
      </c>
      <c r="P58" s="1" t="n">
        <v>54.796724579258</v>
      </c>
      <c r="Q58" s="1" t="n">
        <v>65.529062381701</v>
      </c>
      <c r="R58" s="1" t="n">
        <v>93.46895401799</v>
      </c>
      <c r="S58" s="1" t="n">
        <v>45.059919726827</v>
      </c>
      <c r="V58" s="1" t="n">
        <v>25.292483055018</v>
      </c>
      <c r="W58" s="1" t="n">
        <v>41.699449518684</v>
      </c>
      <c r="X58" s="1" t="n">
        <v>73.16462349721</v>
      </c>
      <c r="Y58" s="1" t="n">
        <v>36.833296237032</v>
      </c>
      <c r="AA58" s="10"/>
      <c r="AB58" s="10"/>
      <c r="AC58" s="10" t="n">
        <v>25.292483055018</v>
      </c>
      <c r="AD58" s="10" t="n">
        <v>41.699449518684</v>
      </c>
      <c r="AE58" s="10" t="n">
        <v>73.16462349721</v>
      </c>
      <c r="AF58" s="10" t="n">
        <v>36.833296237032</v>
      </c>
    </row>
    <row r="59" customFormat="false" ht="12.75" hidden="false" customHeight="false" outlineLevel="0" collapsed="false">
      <c r="A59" s="9" t="s">
        <v>112</v>
      </c>
      <c r="D59" s="1" t="n">
        <v>0.52359802712087</v>
      </c>
      <c r="E59" s="1" t="n">
        <v>1.328135939681</v>
      </c>
      <c r="F59" s="1" t="n">
        <v>1.19369822177432</v>
      </c>
      <c r="G59" s="1" t="n">
        <v>1.06789575877295</v>
      </c>
      <c r="J59" s="1" t="n">
        <v>2.338534422562</v>
      </c>
      <c r="K59" s="1" t="n">
        <v>0.899075492026</v>
      </c>
      <c r="L59" s="1" t="n">
        <v>7.337036464181</v>
      </c>
      <c r="M59" s="1" t="n">
        <v>12.210772172514</v>
      </c>
      <c r="P59" s="1" t="n">
        <v>66.503117147771</v>
      </c>
      <c r="Q59" s="1" t="n">
        <v>55.659551087437</v>
      </c>
      <c r="R59" s="1" t="n">
        <v>94.051767458118</v>
      </c>
      <c r="S59" s="1" t="n">
        <v>59.49349944971</v>
      </c>
      <c r="V59" s="1" t="n">
        <v>28.222490900143</v>
      </c>
      <c r="W59" s="1" t="n">
        <v>42.973434541642</v>
      </c>
      <c r="X59" s="1" t="n">
        <v>85.869775066262</v>
      </c>
      <c r="Y59" s="1" t="n">
        <v>53.541698296676</v>
      </c>
      <c r="AA59" s="10"/>
      <c r="AB59" s="10"/>
      <c r="AC59" s="10" t="n">
        <v>28.222490900143</v>
      </c>
      <c r="AD59" s="10" t="n">
        <v>42.973434541642</v>
      </c>
      <c r="AE59" s="10" t="n">
        <v>85.869775066262</v>
      </c>
      <c r="AF59" s="10" t="n">
        <v>53.541698296676</v>
      </c>
    </row>
    <row r="60" customFormat="false" ht="12.75" hidden="false" customHeight="false" outlineLevel="0" collapsed="false">
      <c r="A60" s="9" t="s">
        <v>113</v>
      </c>
      <c r="D60" s="1" t="n">
        <v>0.596221956363853</v>
      </c>
      <c r="E60" s="1" t="n">
        <v>1.33527002797521</v>
      </c>
      <c r="F60" s="1" t="n">
        <v>1.19709062124118</v>
      </c>
      <c r="G60" s="1" t="n">
        <v>1.08285139437602</v>
      </c>
      <c r="J60" s="1" t="n">
        <v>13.870168618152</v>
      </c>
      <c r="K60" s="1" t="n">
        <v>0.537150458855</v>
      </c>
      <c r="L60" s="1" t="n">
        <v>0.284192386734</v>
      </c>
      <c r="M60" s="1" t="n">
        <v>1.400477104643</v>
      </c>
      <c r="P60" s="1" t="n">
        <v>68.92917797308</v>
      </c>
      <c r="Q60" s="1" t="n">
        <v>46.346677933891</v>
      </c>
      <c r="R60" s="1" t="n">
        <v>93.095145575107</v>
      </c>
      <c r="S60" s="1" t="n">
        <v>61.727169392897</v>
      </c>
      <c r="V60" s="1" t="n">
        <v>46.007166594387</v>
      </c>
      <c r="W60" s="1" t="n">
        <v>43.741417001323</v>
      </c>
      <c r="X60" s="1" t="n">
        <v>86.39800281624</v>
      </c>
      <c r="Y60" s="1" t="n">
        <v>55.692014627402</v>
      </c>
      <c r="AA60" s="10"/>
      <c r="AB60" s="10"/>
      <c r="AC60" s="10" t="n">
        <v>46.007166594387</v>
      </c>
      <c r="AD60" s="10" t="n">
        <v>43.741417001323</v>
      </c>
      <c r="AE60" s="10" t="n">
        <v>86.39800281624</v>
      </c>
      <c r="AF60" s="10" t="n">
        <v>55.692014627402</v>
      </c>
    </row>
    <row r="61" customFormat="false" ht="12.75" hidden="false" customHeight="false" outlineLevel="0" collapsed="false">
      <c r="A61" s="9" t="s">
        <v>114</v>
      </c>
      <c r="D61" s="1" t="n">
        <v>0.632389954533244</v>
      </c>
      <c r="E61" s="1" t="n">
        <v>1.33477348837481</v>
      </c>
      <c r="F61" s="1" t="n">
        <v>1.20225990052339</v>
      </c>
      <c r="G61" s="1" t="n">
        <v>1.11430400302115</v>
      </c>
      <c r="J61" s="1" t="n">
        <v>6.066196956242</v>
      </c>
      <c r="K61" s="1" t="n">
        <v>-0.037186455923</v>
      </c>
      <c r="L61" s="1" t="n">
        <v>0.431820213983</v>
      </c>
      <c r="M61" s="1" t="n">
        <v>2.90460988539</v>
      </c>
      <c r="P61" s="1" t="n">
        <v>60.662645522093</v>
      </c>
      <c r="Q61" s="1" t="n">
        <v>51.296619374298</v>
      </c>
      <c r="R61" s="1" t="n">
        <v>87.20290707086</v>
      </c>
      <c r="S61" s="1" t="n">
        <v>66.424712742445</v>
      </c>
      <c r="V61" s="1" t="n">
        <v>54.864248890231</v>
      </c>
      <c r="W61" s="1" t="n">
        <v>43.687964662647</v>
      </c>
      <c r="X61" s="1" t="n">
        <v>87.20290707086</v>
      </c>
      <c r="Y61" s="1" t="n">
        <v>60.214260275032</v>
      </c>
      <c r="AA61" s="10"/>
      <c r="AB61" s="10"/>
      <c r="AC61" s="10" t="n">
        <v>54.864248890231</v>
      </c>
      <c r="AD61" s="10" t="n">
        <v>43.687964662647</v>
      </c>
      <c r="AE61" s="10" t="n">
        <v>87.20290707086</v>
      </c>
      <c r="AF61" s="10" t="n">
        <v>60.214260275032</v>
      </c>
    </row>
    <row r="62" customFormat="false" ht="12.75" hidden="false" customHeight="false" outlineLevel="0" collapsed="false">
      <c r="A62" s="9" t="s">
        <v>115</v>
      </c>
      <c r="D62" s="1" t="n">
        <v>0.667223150239272</v>
      </c>
      <c r="E62" s="1" t="n">
        <v>1.37336430269298</v>
      </c>
      <c r="F62" s="1" t="n">
        <v>1.21923471928741</v>
      </c>
      <c r="G62" s="1" t="n">
        <v>1.22547352428538</v>
      </c>
      <c r="J62" s="1" t="n">
        <v>5.508182958367</v>
      </c>
      <c r="K62" s="1" t="n">
        <v>2.891188254357</v>
      </c>
      <c r="L62" s="1" t="n">
        <v>1.411909251621</v>
      </c>
      <c r="M62" s="1" t="n">
        <v>9.976588162909</v>
      </c>
      <c r="P62" s="1" t="n">
        <v>63.394455056207</v>
      </c>
      <c r="Q62" s="1" t="n">
        <v>47.842254219899</v>
      </c>
      <c r="R62" s="1" t="n">
        <v>89.846042235097</v>
      </c>
      <c r="S62" s="1" t="n">
        <v>76.198177200923</v>
      </c>
      <c r="V62" s="1" t="n">
        <v>63.394455056207</v>
      </c>
      <c r="W62" s="1" t="n">
        <v>47.842254219899</v>
      </c>
      <c r="X62" s="1" t="n">
        <v>89.846042235097</v>
      </c>
      <c r="Y62" s="1" t="n">
        <v>76.198177200923</v>
      </c>
      <c r="AA62" s="10"/>
      <c r="AB62" s="10"/>
      <c r="AC62" s="10" t="n">
        <v>63.394455056207</v>
      </c>
      <c r="AD62" s="10" t="n">
        <v>47.842254219899</v>
      </c>
      <c r="AE62" s="10" t="n">
        <v>89.846042235097</v>
      </c>
      <c r="AF62" s="10" t="n">
        <v>76.198177200923</v>
      </c>
    </row>
    <row r="63" customFormat="false" ht="12.75" hidden="false" customHeight="false" outlineLevel="0" collapsed="false">
      <c r="A63" s="9" t="s">
        <v>116</v>
      </c>
      <c r="D63" s="1" t="n">
        <v>0.686925969775054</v>
      </c>
      <c r="E63" s="1" t="n">
        <v>1.53162137680101</v>
      </c>
      <c r="F63" s="1" t="n">
        <v>1.42760856279055</v>
      </c>
      <c r="G63" s="1" t="n">
        <v>1.29945958052521</v>
      </c>
      <c r="J63" s="1" t="n">
        <v>2.952958021423</v>
      </c>
      <c r="K63" s="1" t="n">
        <v>11.523313500847</v>
      </c>
      <c r="L63" s="1" t="n">
        <v>17.090543781834</v>
      </c>
      <c r="M63" s="1" t="n">
        <v>6.037344322308</v>
      </c>
      <c r="P63" s="1" t="n">
        <v>73.858473038417</v>
      </c>
      <c r="Q63" s="1" t="n">
        <v>48.439238782913</v>
      </c>
      <c r="R63" s="1" t="n">
        <v>98.158729328457</v>
      </c>
      <c r="S63" s="1" t="n">
        <v>82.407984407889</v>
      </c>
      <c r="V63" s="1" t="n">
        <v>2.952958021423</v>
      </c>
      <c r="W63" s="1" t="n">
        <v>11.523313500847</v>
      </c>
      <c r="X63" s="1" t="n">
        <v>17.090543781834</v>
      </c>
      <c r="Y63" s="1" t="n">
        <v>6.037344322308</v>
      </c>
      <c r="AA63" s="10"/>
      <c r="AB63" s="10"/>
      <c r="AC63" s="10" t="n">
        <v>2.952958021423</v>
      </c>
      <c r="AD63" s="10" t="n">
        <v>11.523313500847</v>
      </c>
      <c r="AE63" s="10" t="n">
        <v>17.090543781834</v>
      </c>
      <c r="AF63" s="10" t="n">
        <v>6.037344322308</v>
      </c>
    </row>
    <row r="64" customFormat="false" ht="12.75" hidden="false" customHeight="false" outlineLevel="0" collapsed="false">
      <c r="A64" s="9" t="s">
        <v>117</v>
      </c>
      <c r="D64" s="1" t="n">
        <v>0.687298399212042</v>
      </c>
      <c r="E64" s="1" t="n">
        <v>1.63418741056984</v>
      </c>
      <c r="F64" s="1" t="n">
        <v>1.50958903806768</v>
      </c>
      <c r="G64" s="1" t="n">
        <v>1.41775287009063</v>
      </c>
      <c r="J64" s="1" t="n">
        <v>0.054216822973</v>
      </c>
      <c r="K64" s="1" t="n">
        <v>6.696565830326</v>
      </c>
      <c r="L64" s="1" t="n">
        <v>5.74250375165</v>
      </c>
      <c r="M64" s="1" t="n">
        <v>9.103268107624</v>
      </c>
      <c r="P64" s="1" t="n">
        <v>77.584734418212</v>
      </c>
      <c r="Q64" s="1" t="n">
        <v>46.226928300158</v>
      </c>
      <c r="R64" s="1" t="n">
        <v>101.838090295372</v>
      </c>
      <c r="S64" s="1" t="n">
        <v>95.437481169439</v>
      </c>
      <c r="V64" s="1" t="n">
        <v>3.008775844419</v>
      </c>
      <c r="W64" s="1" t="n">
        <v>18.991545605592</v>
      </c>
      <c r="X64" s="1" t="n">
        <v>23.814472651334</v>
      </c>
      <c r="Y64" s="1" t="n">
        <v>15.690208070172</v>
      </c>
      <c r="AA64" s="10"/>
      <c r="AB64" s="10"/>
      <c r="AC64" s="10" t="n">
        <v>3.008775844419</v>
      </c>
      <c r="AD64" s="10" t="n">
        <v>18.991545605592</v>
      </c>
      <c r="AE64" s="10" t="n">
        <v>23.814472651334</v>
      </c>
      <c r="AF64" s="10" t="n">
        <v>15.690208070172</v>
      </c>
    </row>
    <row r="65" customFormat="false" ht="12.75" hidden="false" customHeight="false" outlineLevel="0" collapsed="false">
      <c r="A65" s="9" t="s">
        <v>118</v>
      </c>
      <c r="D65" s="1" t="n">
        <v>0.73263006775243</v>
      </c>
      <c r="E65" s="1" t="n">
        <v>1.65895948558313</v>
      </c>
      <c r="F65" s="1" t="n">
        <v>1.53220624166965</v>
      </c>
      <c r="G65" s="1" t="n">
        <v>1.55491415291657</v>
      </c>
      <c r="J65" s="1" t="n">
        <v>6.595631328744</v>
      </c>
      <c r="K65" s="1" t="n">
        <v>1.51586500135</v>
      </c>
      <c r="L65" s="1" t="n">
        <v>1.498235813299</v>
      </c>
      <c r="M65" s="1" t="n">
        <v>9.674555116025</v>
      </c>
      <c r="P65" s="1" t="n">
        <v>88.566412395061</v>
      </c>
      <c r="Q65" s="1" t="n">
        <v>44.59176336854</v>
      </c>
      <c r="R65" s="1" t="n">
        <v>76.079040196744</v>
      </c>
      <c r="S65" s="1" t="n">
        <v>68.026061886961</v>
      </c>
      <c r="V65" s="1" t="n">
        <v>9.802854935369</v>
      </c>
      <c r="W65" s="1" t="n">
        <v>20.795296799992</v>
      </c>
      <c r="X65" s="1" t="n">
        <v>25.669505422644</v>
      </c>
      <c r="Y65" s="1" t="n">
        <v>26.882721013765</v>
      </c>
      <c r="AA65" s="10"/>
      <c r="AB65" s="10"/>
      <c r="AC65" s="10" t="n">
        <v>9.802854935369</v>
      </c>
      <c r="AD65" s="10" t="n">
        <v>20.795296799992</v>
      </c>
      <c r="AE65" s="10" t="n">
        <v>25.669505422644</v>
      </c>
      <c r="AF65" s="10" t="n">
        <v>26.882721013765</v>
      </c>
    </row>
    <row r="66" customFormat="false" ht="12.75" hidden="false" customHeight="false" outlineLevel="0" collapsed="false">
      <c r="A66" s="9" t="s">
        <v>119</v>
      </c>
      <c r="D66" s="1" t="n">
        <v>0.779797279953837</v>
      </c>
      <c r="E66" s="1" t="n">
        <v>1.65246520619309</v>
      </c>
      <c r="F66" s="1" t="n">
        <v>1.53220624166965</v>
      </c>
      <c r="G66" s="1" t="n">
        <v>1.58804757727167</v>
      </c>
      <c r="J66" s="1" t="n">
        <v>6.438066669323</v>
      </c>
      <c r="K66" s="1" t="n">
        <v>-0.391467027765</v>
      </c>
      <c r="L66" s="1" t="n">
        <v>0</v>
      </c>
      <c r="M66" s="1" t="n">
        <v>2.130884479568</v>
      </c>
      <c r="P66" s="1" t="n">
        <v>69.672929116777</v>
      </c>
      <c r="Q66" s="1" t="n">
        <v>43.016106338214</v>
      </c>
      <c r="R66" s="1" t="n">
        <v>61.437652138821</v>
      </c>
      <c r="S66" s="1" t="n">
        <v>71.606503161339</v>
      </c>
      <c r="V66" s="1" t="n">
        <v>16.872035940928</v>
      </c>
      <c r="W66" s="1" t="n">
        <v>20.322423041929</v>
      </c>
      <c r="X66" s="1" t="n">
        <v>25.669505422644</v>
      </c>
      <c r="Y66" s="1" t="n">
        <v>29.5864452231</v>
      </c>
      <c r="AA66" s="10"/>
      <c r="AB66" s="10"/>
      <c r="AC66" s="10" t="n">
        <v>16.872035940928</v>
      </c>
      <c r="AD66" s="10" t="n">
        <v>20.322423041929</v>
      </c>
      <c r="AE66" s="10" t="n">
        <v>25.669505422644</v>
      </c>
      <c r="AF66" s="10" t="n">
        <v>29.5864452231</v>
      </c>
    </row>
    <row r="67" customFormat="false" ht="12.75" hidden="false" customHeight="false" outlineLevel="0" collapsed="false">
      <c r="A67" s="9" t="s">
        <v>120</v>
      </c>
      <c r="D67" s="1" t="n">
        <v>0.887204331777979</v>
      </c>
      <c r="E67" s="1" t="n">
        <v>1.77218445535939</v>
      </c>
      <c r="F67" s="1" t="n">
        <v>1.56048049153148</v>
      </c>
      <c r="G67" s="1" t="n">
        <v>1.78961608761329</v>
      </c>
      <c r="J67" s="1" t="n">
        <v>13.773714603172</v>
      </c>
      <c r="K67" s="1" t="n">
        <v>7.244887742121</v>
      </c>
      <c r="L67" s="1" t="n">
        <v>1.845329244385</v>
      </c>
      <c r="M67" s="1" t="n">
        <v>12.692850845686</v>
      </c>
      <c r="P67" s="1" t="n">
        <v>79.3429367218</v>
      </c>
      <c r="Q67" s="1" t="n">
        <v>54.569170571987</v>
      </c>
      <c r="R67" s="1" t="n">
        <v>64.416708345188</v>
      </c>
      <c r="S67" s="1" t="n">
        <v>93.388260649105</v>
      </c>
      <c r="V67" s="1" t="n">
        <v>32.969656622349</v>
      </c>
      <c r="W67" s="1" t="n">
        <v>29.039647519917</v>
      </c>
      <c r="X67" s="1" t="n">
        <v>27.988521557483</v>
      </c>
      <c r="Y67" s="1" t="n">
        <v>46.034659431495</v>
      </c>
      <c r="AA67" s="10"/>
      <c r="AB67" s="10"/>
      <c r="AC67" s="10" t="n">
        <v>32.969656622349</v>
      </c>
      <c r="AD67" s="10" t="n">
        <v>29.039647519917</v>
      </c>
      <c r="AE67" s="10" t="n">
        <v>27.988521557483</v>
      </c>
      <c r="AF67" s="10" t="n">
        <v>46.034659431495</v>
      </c>
    </row>
    <row r="68" customFormat="false" ht="12.75" hidden="false" customHeight="false" outlineLevel="0" collapsed="false">
      <c r="A68" s="9" t="s">
        <v>121</v>
      </c>
      <c r="D68" s="1" t="n">
        <v>0.938776556266353</v>
      </c>
      <c r="E68" s="1" t="n">
        <v>1.78841917265788</v>
      </c>
      <c r="F68" s="1" t="n">
        <v>1.62833759630701</v>
      </c>
      <c r="G68" s="1" t="n">
        <v>1.99881261329305</v>
      </c>
      <c r="J68" s="1" t="n">
        <v>5.812891420967</v>
      </c>
      <c r="K68" s="1" t="n">
        <v>0.916085075083</v>
      </c>
      <c r="L68" s="1" t="n">
        <v>4.34847504623</v>
      </c>
      <c r="M68" s="1" t="n">
        <v>11.6894638536</v>
      </c>
      <c r="P68" s="1" t="n">
        <v>90.587245874998</v>
      </c>
      <c r="Q68" s="1" t="n">
        <v>54.157495848143</v>
      </c>
      <c r="R68" s="1" t="n">
        <v>47.469418491345</v>
      </c>
      <c r="S68" s="1" t="n">
        <v>111.955343268118</v>
      </c>
      <c r="V68" s="1" t="n">
        <v>40.699038384639</v>
      </c>
      <c r="W68" s="1" t="n">
        <v>30.221760471787</v>
      </c>
      <c r="X68" s="1" t="n">
        <v>33.554070479448</v>
      </c>
      <c r="Y68" s="1" t="n">
        <v>63.105328159467</v>
      </c>
      <c r="AA68" s="10"/>
      <c r="AB68" s="10"/>
      <c r="AC68" s="10" t="n">
        <v>40.699038384639</v>
      </c>
      <c r="AD68" s="10" t="n">
        <v>30.221760471787</v>
      </c>
      <c r="AE68" s="10" t="n">
        <v>33.554070479448</v>
      </c>
      <c r="AF68" s="10" t="n">
        <v>63.105328159467</v>
      </c>
    </row>
    <row r="69" customFormat="false" ht="12.75" hidden="false" customHeight="false" outlineLevel="0" collapsed="false">
      <c r="A69" s="9" t="s">
        <v>122</v>
      </c>
      <c r="D69" s="1" t="n">
        <v>1.01916362062619</v>
      </c>
      <c r="E69" s="1" t="n">
        <v>1.89629995386134</v>
      </c>
      <c r="F69" s="1" t="n">
        <v>1.62833759630701</v>
      </c>
      <c r="G69" s="1" t="n">
        <v>2.06055378805485</v>
      </c>
      <c r="J69" s="1" t="n">
        <v>8.562960357633</v>
      </c>
      <c r="K69" s="1" t="n">
        <v>6.03218657308</v>
      </c>
      <c r="L69" s="1" t="n">
        <v>0</v>
      </c>
      <c r="M69" s="1" t="n">
        <v>3.088892593092</v>
      </c>
      <c r="P69" s="1" t="n">
        <v>94.101483436632</v>
      </c>
      <c r="Q69" s="1" t="n">
        <v>56.697079851109</v>
      </c>
      <c r="R69" s="1" t="n">
        <v>46.41969700768</v>
      </c>
      <c r="S69" s="1" t="n">
        <v>115.128615651971</v>
      </c>
      <c r="V69" s="1" t="n">
        <v>52.747041265086</v>
      </c>
      <c r="W69" s="1" t="n">
        <v>38.076980022195</v>
      </c>
      <c r="X69" s="1" t="n">
        <v>33.554070479448</v>
      </c>
      <c r="Y69" s="1" t="n">
        <v>68.143476559923</v>
      </c>
      <c r="AA69" s="10"/>
      <c r="AB69" s="10"/>
      <c r="AC69" s="10" t="n">
        <v>52.747041265086</v>
      </c>
      <c r="AD69" s="10" t="n">
        <v>38.076980022195</v>
      </c>
      <c r="AE69" s="10" t="n">
        <v>33.554070479448</v>
      </c>
      <c r="AF69" s="10" t="n">
        <v>68.143476559923</v>
      </c>
    </row>
    <row r="70" customFormat="false" ht="12.75" hidden="false" customHeight="false" outlineLevel="0" collapsed="false">
      <c r="A70" s="9" t="s">
        <v>123</v>
      </c>
      <c r="D70" s="1" t="n">
        <v>1.03966607304528</v>
      </c>
      <c r="E70" s="1" t="n">
        <v>2.00191000040882</v>
      </c>
      <c r="F70" s="1" t="n">
        <v>1.69587196124963</v>
      </c>
      <c r="G70" s="1" t="n">
        <v>2.29948277945619</v>
      </c>
      <c r="J70" s="1" t="n">
        <v>2.011693903133</v>
      </c>
      <c r="K70" s="1" t="n">
        <v>5.569269056429</v>
      </c>
      <c r="L70" s="1" t="n">
        <v>4.147442464989</v>
      </c>
      <c r="M70" s="1" t="n">
        <v>11.595377552696</v>
      </c>
      <c r="P70" s="1" t="n">
        <v>103.20531532437</v>
      </c>
      <c r="Q70" s="1" t="n">
        <v>52.085989261014</v>
      </c>
      <c r="R70" s="1" t="n">
        <v>52.492369698485</v>
      </c>
      <c r="S70" s="1" t="n">
        <v>141.621652825608</v>
      </c>
      <c r="V70" s="1" t="n">
        <v>55.819844181433</v>
      </c>
      <c r="W70" s="1" t="n">
        <v>45.766858544623</v>
      </c>
      <c r="X70" s="1" t="n">
        <v>39.093148712234</v>
      </c>
      <c r="Y70" s="1" t="n">
        <v>87.640347497275</v>
      </c>
      <c r="AA70" s="10"/>
      <c r="AB70" s="10"/>
      <c r="AC70" s="10" t="n">
        <v>55.819844181433</v>
      </c>
      <c r="AD70" s="10" t="n">
        <v>45.766858544623</v>
      </c>
      <c r="AE70" s="10" t="n">
        <v>39.093148712234</v>
      </c>
      <c r="AF70" s="10" t="n">
        <v>87.640347497275</v>
      </c>
    </row>
    <row r="71" customFormat="false" ht="12.75" hidden="false" customHeight="false" outlineLevel="0" collapsed="false">
      <c r="A71" s="9" t="s">
        <v>124</v>
      </c>
      <c r="D71" s="1" t="n">
        <v>1.09245104115886</v>
      </c>
      <c r="E71" s="1" t="n">
        <v>2.1915452947326</v>
      </c>
      <c r="F71" s="1" t="n">
        <v>1.70710904717012</v>
      </c>
      <c r="G71" s="1" t="n">
        <v>2.69328236114339</v>
      </c>
      <c r="J71" s="1" t="n">
        <v>5.077107879357</v>
      </c>
      <c r="K71" s="1" t="n">
        <v>9.472718268306</v>
      </c>
      <c r="L71" s="1" t="n">
        <v>0.662614052078</v>
      </c>
      <c r="M71" s="1" t="n">
        <v>17.125572115845</v>
      </c>
      <c r="P71" s="1" t="n">
        <v>108.643078196067</v>
      </c>
      <c r="Q71" s="1" t="n">
        <v>65.009110080929</v>
      </c>
      <c r="R71" s="1" t="n">
        <v>43.010102221034</v>
      </c>
      <c r="S71" s="1" t="n">
        <v>152.204612577361</v>
      </c>
      <c r="V71" s="1" t="n">
        <v>63.730985767969</v>
      </c>
      <c r="W71" s="1" t="n">
        <v>59.574942383116</v>
      </c>
      <c r="X71" s="1" t="n">
        <v>40.014799461079</v>
      </c>
      <c r="Y71" s="1" t="n">
        <v>119.774830526342</v>
      </c>
      <c r="AA71" s="10"/>
      <c r="AB71" s="10"/>
      <c r="AC71" s="10" t="n">
        <v>63.730985767969</v>
      </c>
      <c r="AD71" s="10" t="n">
        <v>59.574942383116</v>
      </c>
      <c r="AE71" s="10" t="n">
        <v>40.014799461079</v>
      </c>
      <c r="AF71" s="10" t="n">
        <v>119.774830526342</v>
      </c>
    </row>
    <row r="72" customFormat="false" ht="12.75" hidden="false" customHeight="false" outlineLevel="0" collapsed="false">
      <c r="A72" s="9" t="s">
        <v>125</v>
      </c>
      <c r="D72" s="1" t="n">
        <v>1.16954413359466</v>
      </c>
      <c r="E72" s="1" t="n">
        <v>2.26793991461427</v>
      </c>
      <c r="F72" s="1" t="n">
        <v>1.9179785962745</v>
      </c>
      <c r="G72" s="1" t="n">
        <v>2.82894342900302</v>
      </c>
      <c r="J72" s="1" t="n">
        <v>7.056892211299</v>
      </c>
      <c r="K72" s="1" t="n">
        <v>3.485879122156</v>
      </c>
      <c r="L72" s="1" t="n">
        <v>12.352435800978</v>
      </c>
      <c r="M72" s="1" t="n">
        <v>5.037016163505</v>
      </c>
      <c r="P72" s="1" t="n">
        <v>96.159185536758</v>
      </c>
      <c r="Q72" s="1" t="n">
        <v>69.848784672667</v>
      </c>
      <c r="R72" s="1" t="n">
        <v>60.220000244082</v>
      </c>
      <c r="S72" s="1" t="n">
        <v>161.249460793571</v>
      </c>
      <c r="V72" s="1" t="n">
        <v>75.285304950113</v>
      </c>
      <c r="W72" s="1" t="n">
        <v>65.137531983841</v>
      </c>
      <c r="X72" s="1" t="n">
        <v>57.310037676377</v>
      </c>
      <c r="Y72" s="1" t="n">
        <v>130.844924263271</v>
      </c>
      <c r="AA72" s="10"/>
      <c r="AB72" s="10"/>
      <c r="AC72" s="10" t="n">
        <v>75.285304950113</v>
      </c>
      <c r="AD72" s="10" t="n">
        <v>65.137531983841</v>
      </c>
      <c r="AE72" s="10" t="n">
        <v>57.310037676377</v>
      </c>
      <c r="AF72" s="10" t="n">
        <v>130.844924263271</v>
      </c>
    </row>
    <row r="73" customFormat="false" ht="12.75" hidden="false" customHeight="false" outlineLevel="0" collapsed="false">
      <c r="A73" s="9" t="s">
        <v>126</v>
      </c>
      <c r="D73" s="1" t="n">
        <v>1.25211727338752</v>
      </c>
      <c r="E73" s="1" t="n">
        <v>2.35759393305806</v>
      </c>
      <c r="F73" s="1" t="n">
        <v>1.96689328695426</v>
      </c>
      <c r="G73" s="1" t="n">
        <v>2.99993013014176</v>
      </c>
      <c r="J73" s="1" t="n">
        <v>7.060284209974</v>
      </c>
      <c r="K73" s="1" t="n">
        <v>3.953103777841</v>
      </c>
      <c r="L73" s="1" t="n">
        <v>2.550325158726</v>
      </c>
      <c r="M73" s="1" t="n">
        <v>6.044189480275</v>
      </c>
      <c r="P73" s="1" t="n">
        <v>97.997653886151</v>
      </c>
      <c r="Q73" s="1" t="n">
        <v>76.628765374162</v>
      </c>
      <c r="R73" s="1" t="n">
        <v>63.599674754019</v>
      </c>
      <c r="S73" s="1" t="n">
        <v>169.220080158396</v>
      </c>
      <c r="V73" s="1" t="n">
        <v>87.660945657911</v>
      </c>
      <c r="W73" s="1" t="n">
        <v>71.665589999328</v>
      </c>
      <c r="X73" s="1" t="n">
        <v>61.321955144439</v>
      </c>
      <c r="Y73" s="1" t="n">
        <v>144.797628891341</v>
      </c>
      <c r="AA73" s="10"/>
      <c r="AB73" s="10"/>
      <c r="AC73" s="10" t="n">
        <v>87.660945657911</v>
      </c>
      <c r="AD73" s="10" t="n">
        <v>71.665589999328</v>
      </c>
      <c r="AE73" s="10" t="n">
        <v>61.321955144439</v>
      </c>
      <c r="AF73" s="10" t="n">
        <v>144.797628891341</v>
      </c>
    </row>
    <row r="74" customFormat="false" ht="12.75" hidden="false" customHeight="false" outlineLevel="0" collapsed="false">
      <c r="A74" s="9" t="s">
        <v>127</v>
      </c>
      <c r="D74" s="1" t="n">
        <v>1.36673195009601</v>
      </c>
      <c r="E74" s="1" t="n">
        <v>2.64798770025055</v>
      </c>
      <c r="F74" s="1" t="n">
        <v>1.96689328695426</v>
      </c>
      <c r="G74" s="1" t="n">
        <v>3.14303683476644</v>
      </c>
      <c r="J74" s="1" t="n">
        <v>9.153669480049</v>
      </c>
      <c r="K74" s="1" t="n">
        <v>12.317378456086</v>
      </c>
      <c r="L74" s="1" t="n">
        <v>0</v>
      </c>
      <c r="M74" s="1" t="n">
        <v>4.770334588356</v>
      </c>
      <c r="P74" s="1" t="n">
        <v>104.838808366569</v>
      </c>
      <c r="Q74" s="1" t="n">
        <v>92.810290398419</v>
      </c>
      <c r="R74" s="1" t="n">
        <v>61.321955144439</v>
      </c>
      <c r="S74" s="1" t="n">
        <v>156.475294853821</v>
      </c>
      <c r="V74" s="1" t="n">
        <v>104.838808366569</v>
      </c>
      <c r="W74" s="1" t="n">
        <v>92.810290398419</v>
      </c>
      <c r="X74" s="1" t="n">
        <v>61.321955144439</v>
      </c>
      <c r="Y74" s="1" t="n">
        <v>156.475294853821</v>
      </c>
      <c r="AA74" s="10"/>
      <c r="AB74" s="10"/>
      <c r="AC74" s="10" t="n">
        <v>104.838808366569</v>
      </c>
      <c r="AD74" s="10" t="n">
        <v>92.810290398419</v>
      </c>
      <c r="AE74" s="10" t="n">
        <v>61.321955144439</v>
      </c>
      <c r="AF74" s="10" t="n">
        <v>156.475294853821</v>
      </c>
    </row>
    <row r="75" customFormat="false" ht="12.75" hidden="false" customHeight="false" outlineLevel="0" collapsed="false">
      <c r="A75" s="9" t="s">
        <v>128</v>
      </c>
      <c r="D75" s="1" t="n">
        <v>1.46906893635649</v>
      </c>
      <c r="E75" s="1" t="n">
        <v>2.74588860725487</v>
      </c>
      <c r="F75" s="1" t="n">
        <v>2.22070690809792</v>
      </c>
      <c r="G75" s="1" t="n">
        <v>3.69345933650941</v>
      </c>
      <c r="J75" s="1" t="n">
        <v>7.487714489538</v>
      </c>
      <c r="K75" s="1" t="n">
        <v>3.697181334908</v>
      </c>
      <c r="L75" s="1" t="n">
        <v>12.904290376459</v>
      </c>
      <c r="M75" s="1" t="n">
        <v>17.512441968688</v>
      </c>
      <c r="P75" s="1" t="n">
        <v>113.861318540273</v>
      </c>
      <c r="Q75" s="1" t="n">
        <v>79.279856552408</v>
      </c>
      <c r="R75" s="1" t="n">
        <v>55.554328124588</v>
      </c>
      <c r="S75" s="1" t="n">
        <v>184.230413308939</v>
      </c>
      <c r="V75" s="1" t="n">
        <v>7.487714489538</v>
      </c>
      <c r="W75" s="1" t="n">
        <v>3.697181334908</v>
      </c>
      <c r="X75" s="1" t="n">
        <v>12.904290376459</v>
      </c>
      <c r="Y75" s="1" t="n">
        <v>17.512441968688</v>
      </c>
      <c r="AA75" s="10"/>
      <c r="AB75" s="10"/>
      <c r="AC75" s="10" t="n">
        <v>7.487714489538</v>
      </c>
      <c r="AD75" s="10" t="n">
        <v>3.697181334908</v>
      </c>
      <c r="AE75" s="10" t="n">
        <v>12.904290376459</v>
      </c>
      <c r="AF75" s="10" t="n">
        <v>17.512441968688</v>
      </c>
    </row>
    <row r="76" customFormat="false" ht="12.75" hidden="false" customHeight="false" outlineLevel="0" collapsed="false">
      <c r="A76" s="9" t="s">
        <v>129</v>
      </c>
      <c r="D76" s="1" t="n">
        <v>1.53546795936844</v>
      </c>
      <c r="E76" s="1" t="n">
        <v>3.0654448058964</v>
      </c>
      <c r="F76" s="1" t="n">
        <v>2.26112227170768</v>
      </c>
      <c r="G76" s="1" t="n">
        <v>4.01663269230769</v>
      </c>
      <c r="J76" s="1" t="n">
        <v>4.519803078583</v>
      </c>
      <c r="K76" s="1" t="n">
        <v>11.637624257489</v>
      </c>
      <c r="L76" s="1" t="n">
        <v>1.819932358583</v>
      </c>
      <c r="M76" s="1" t="n">
        <v>8.749882599322</v>
      </c>
      <c r="P76" s="1" t="n">
        <v>123.406305198555</v>
      </c>
      <c r="Q76" s="1" t="n">
        <v>87.582206671601</v>
      </c>
      <c r="R76" s="1" t="n">
        <v>49.783962037906</v>
      </c>
      <c r="S76" s="1" t="n">
        <v>183.30979094057</v>
      </c>
      <c r="V76" s="1" t="n">
        <v>12.345947518135</v>
      </c>
      <c r="W76" s="1" t="n">
        <v>15.765069664272</v>
      </c>
      <c r="X76" s="1" t="n">
        <v>14.959072091249</v>
      </c>
      <c r="Y76" s="1" t="n">
        <v>27.794642680545</v>
      </c>
      <c r="AA76" s="10"/>
      <c r="AB76" s="10"/>
      <c r="AC76" s="10" t="n">
        <v>12.345947518135</v>
      </c>
      <c r="AD76" s="10" t="n">
        <v>15.765069664272</v>
      </c>
      <c r="AE76" s="10" t="n">
        <v>14.959072091249</v>
      </c>
      <c r="AF76" s="10" t="n">
        <v>27.794642680545</v>
      </c>
    </row>
    <row r="77" customFormat="false" ht="12.75" hidden="false" customHeight="false" outlineLevel="0" collapsed="false">
      <c r="A77" s="9" t="s">
        <v>130</v>
      </c>
      <c r="D77" s="1" t="n">
        <v>1.62422219016446</v>
      </c>
      <c r="E77" s="1" t="n">
        <v>3.24553199628555</v>
      </c>
      <c r="F77" s="1" t="n">
        <v>2.26112227170768</v>
      </c>
      <c r="G77" s="1" t="n">
        <v>4.55755146409482</v>
      </c>
      <c r="J77" s="1" t="n">
        <v>5.780272408454</v>
      </c>
      <c r="K77" s="1" t="n">
        <v>5.87474907533</v>
      </c>
      <c r="L77" s="1" t="n">
        <v>0</v>
      </c>
      <c r="M77" s="1" t="n">
        <v>13.466971297203</v>
      </c>
      <c r="P77" s="1" t="n">
        <v>121.697451641217</v>
      </c>
      <c r="Q77" s="1" t="n">
        <v>95.636603816442</v>
      </c>
      <c r="R77" s="1" t="n">
        <v>47.572970936584</v>
      </c>
      <c r="S77" s="1" t="n">
        <v>193.10630786569</v>
      </c>
      <c r="V77" s="1" t="n">
        <v>18.839849324541</v>
      </c>
      <c r="W77" s="1" t="n">
        <v>22.565977023929</v>
      </c>
      <c r="X77" s="1" t="n">
        <v>14.959072091249</v>
      </c>
      <c r="Y77" s="1" t="n">
        <v>45.004710529697</v>
      </c>
      <c r="AA77" s="10"/>
      <c r="AB77" s="10"/>
      <c r="AC77" s="10" t="n">
        <v>18.839849324541</v>
      </c>
      <c r="AD77" s="10" t="n">
        <v>22.565977023929</v>
      </c>
      <c r="AE77" s="10" t="n">
        <v>14.959072091249</v>
      </c>
      <c r="AF77" s="10" t="n">
        <v>45.004710529697</v>
      </c>
    </row>
    <row r="78" customFormat="false" ht="12.75" hidden="false" customHeight="false" outlineLevel="0" collapsed="false">
      <c r="A78" s="9" t="s">
        <v>131</v>
      </c>
      <c r="D78" s="1" t="n">
        <v>1.8184743814233</v>
      </c>
      <c r="E78" s="1" t="n">
        <v>3.40764756487154</v>
      </c>
      <c r="F78" s="1" t="n">
        <v>2.44132455381815</v>
      </c>
      <c r="G78" s="1" t="n">
        <v>5.02857176388566</v>
      </c>
      <c r="J78" s="1" t="n">
        <v>11.95970553999</v>
      </c>
      <c r="K78" s="1" t="n">
        <v>4.995038371876</v>
      </c>
      <c r="L78" s="1" t="n">
        <v>7.969594761206</v>
      </c>
      <c r="M78" s="1" t="n">
        <v>10.33494198588</v>
      </c>
      <c r="P78" s="1" t="n">
        <v>133.198348874845</v>
      </c>
      <c r="Q78" s="1" t="n">
        <v>106.215994872412</v>
      </c>
      <c r="R78" s="1" t="n">
        <v>59.333938697302</v>
      </c>
      <c r="S78" s="1" t="n">
        <v>216.651203393097</v>
      </c>
      <c r="V78" s="1" t="n">
        <v>33.052745367924</v>
      </c>
      <c r="W78" s="1" t="n">
        <v>28.688194607139</v>
      </c>
      <c r="X78" s="1" t="n">
        <v>24.120844278164</v>
      </c>
      <c r="Y78" s="1" t="n">
        <v>59.990863239735</v>
      </c>
      <c r="AA78" s="10"/>
      <c r="AB78" s="10"/>
      <c r="AC78" s="10" t="n">
        <v>33.052745367924</v>
      </c>
      <c r="AD78" s="10" t="n">
        <v>28.688194607139</v>
      </c>
      <c r="AE78" s="10" t="n">
        <v>24.120844278164</v>
      </c>
      <c r="AF78" s="10" t="n">
        <v>59.990863239735</v>
      </c>
    </row>
    <row r="79" customFormat="false" ht="12.75" hidden="false" customHeight="false" outlineLevel="0" collapsed="false">
      <c r="A79" s="9" t="s">
        <v>132</v>
      </c>
      <c r="D79" s="1" t="n">
        <v>1.96571270382936</v>
      </c>
      <c r="E79" s="1" t="n">
        <v>3.65790397902151</v>
      </c>
      <c r="F79" s="1" t="n">
        <v>2.69811432008062</v>
      </c>
      <c r="G79" s="1" t="n">
        <v>4.85368165233558</v>
      </c>
      <c r="J79" s="1" t="n">
        <v>8.096804877219</v>
      </c>
      <c r="K79" s="1" t="n">
        <v>7.343964109722</v>
      </c>
      <c r="L79" s="1" t="n">
        <v>10.518460802799</v>
      </c>
      <c r="M79" s="1" t="n">
        <v>-3.477928122775</v>
      </c>
      <c r="P79" s="1" t="n">
        <v>121.562568330795</v>
      </c>
      <c r="Q79" s="1" t="n">
        <v>106.406504015955</v>
      </c>
      <c r="R79" s="1" t="n">
        <v>72.902790821348</v>
      </c>
      <c r="S79" s="1" t="n">
        <v>171.213568425654</v>
      </c>
      <c r="V79" s="1" t="n">
        <v>43.825766544147</v>
      </c>
      <c r="W79" s="1" t="n">
        <v>38.139009432536</v>
      </c>
      <c r="X79" s="1" t="n">
        <v>37.176446631665</v>
      </c>
      <c r="Y79" s="1" t="n">
        <v>54.42649601325</v>
      </c>
      <c r="AA79" s="10"/>
      <c r="AB79" s="10"/>
      <c r="AC79" s="10" t="n">
        <v>43.825766544147</v>
      </c>
      <c r="AD79" s="10" t="n">
        <v>38.139009432536</v>
      </c>
      <c r="AE79" s="10" t="n">
        <v>37.176446631665</v>
      </c>
      <c r="AF79" s="10" t="n">
        <v>54.42649601325</v>
      </c>
    </row>
    <row r="80" customFormat="false" ht="12.75" hidden="false" customHeight="false" outlineLevel="0" collapsed="false">
      <c r="A80" s="9" t="s">
        <v>133</v>
      </c>
      <c r="D80" s="1" t="n">
        <v>2.09427317859381</v>
      </c>
      <c r="E80" s="1" t="n">
        <v>4.14632712310846</v>
      </c>
      <c r="F80" s="1" t="n">
        <v>2.79783061018823</v>
      </c>
      <c r="G80" s="1" t="n">
        <v>5.07197601092261</v>
      </c>
      <c r="J80" s="1" t="n">
        <v>6.540145694435</v>
      </c>
      <c r="K80" s="1" t="n">
        <v>13.352541425038</v>
      </c>
      <c r="L80" s="1" t="n">
        <v>3.6957770605</v>
      </c>
      <c r="M80" s="1" t="n">
        <v>4.497500541305</v>
      </c>
      <c r="P80" s="1" t="n">
        <v>123.085372617637</v>
      </c>
      <c r="Q80" s="1" t="n">
        <v>131.843137587613</v>
      </c>
      <c r="R80" s="1" t="n">
        <v>71.821286724176</v>
      </c>
      <c r="S80" s="1" t="n">
        <v>153.749449907989</v>
      </c>
      <c r="V80" s="1" t="n">
        <v>53.232181222272</v>
      </c>
      <c r="W80" s="1" t="n">
        <v>56.584077891153</v>
      </c>
      <c r="X80" s="1" t="n">
        <v>42.246182278688</v>
      </c>
      <c r="Y80" s="1" t="n">
        <v>61.371828507365</v>
      </c>
      <c r="AA80" s="10"/>
      <c r="AB80" s="10"/>
      <c r="AC80" s="10" t="n">
        <v>53.232181222272</v>
      </c>
      <c r="AD80" s="10" t="n">
        <v>56.584077891153</v>
      </c>
      <c r="AE80" s="10" t="n">
        <v>42.246182278688</v>
      </c>
      <c r="AF80" s="10" t="n">
        <v>61.371828507365</v>
      </c>
    </row>
    <row r="81" customFormat="false" ht="12.75" hidden="false" customHeight="false" outlineLevel="0" collapsed="false">
      <c r="A81" s="9" t="s">
        <v>134</v>
      </c>
      <c r="D81" s="1" t="n">
        <v>2.42749198113677</v>
      </c>
      <c r="E81" s="1" t="n">
        <v>4.38129283449069</v>
      </c>
      <c r="F81" s="1" t="n">
        <v>3.52536951334482</v>
      </c>
      <c r="G81" s="1" t="n">
        <v>5.17387246107367</v>
      </c>
      <c r="J81" s="1" t="n">
        <v>15.910952112116</v>
      </c>
      <c r="K81" s="1" t="n">
        <v>5.666839697059</v>
      </c>
      <c r="L81" s="1" t="n">
        <v>26.003679440323</v>
      </c>
      <c r="M81" s="1" t="n">
        <v>2.009008913521</v>
      </c>
      <c r="P81" s="1" t="n">
        <v>138.184716566441</v>
      </c>
      <c r="Q81" s="1" t="n">
        <v>131.044293681982</v>
      </c>
      <c r="R81" s="1" t="n">
        <v>116.50114333417</v>
      </c>
      <c r="S81" s="1" t="n">
        <v>151.091356656978</v>
      </c>
      <c r="V81" s="1" t="n">
        <v>77.612880196899</v>
      </c>
      <c r="W81" s="1" t="n">
        <v>65.457446576362</v>
      </c>
      <c r="X81" s="1" t="n">
        <v>79.235423534536</v>
      </c>
      <c r="Y81" s="1" t="n">
        <v>64.613802925989</v>
      </c>
      <c r="AA81" s="10"/>
      <c r="AB81" s="10"/>
      <c r="AC81" s="10" t="n">
        <v>77.612880196899</v>
      </c>
      <c r="AD81" s="10" t="n">
        <v>65.457446576362</v>
      </c>
      <c r="AE81" s="10" t="n">
        <v>79.235423534536</v>
      </c>
      <c r="AF81" s="10" t="n">
        <v>64.613802925989</v>
      </c>
    </row>
    <row r="82" customFormat="false" ht="12.75" hidden="false" customHeight="false" outlineLevel="0" collapsed="false">
      <c r="A82" s="9" t="s">
        <v>135</v>
      </c>
      <c r="D82" s="1" t="n">
        <v>2.5598847263538</v>
      </c>
      <c r="E82" s="1" t="n">
        <v>5.00021389065721</v>
      </c>
      <c r="F82" s="1" t="n">
        <v>3.57060758102792</v>
      </c>
      <c r="G82" s="1" t="n">
        <v>5.76704298164072</v>
      </c>
      <c r="J82" s="1" t="n">
        <v>5.453890115634</v>
      </c>
      <c r="K82" s="1" t="n">
        <v>14.126448049631</v>
      </c>
      <c r="L82" s="1" t="n">
        <v>1.283214922914</v>
      </c>
      <c r="M82" s="1" t="n">
        <v>11.464730238904</v>
      </c>
      <c r="P82" s="1" t="n">
        <v>146.221819940287</v>
      </c>
      <c r="Q82" s="1" t="n">
        <v>149.772162067031</v>
      </c>
      <c r="R82" s="1" t="n">
        <v>110.54700252234</v>
      </c>
      <c r="S82" s="1" t="n">
        <v>150.797398143794</v>
      </c>
      <c r="V82" s="1" t="n">
        <v>87.299691514051</v>
      </c>
      <c r="W82" s="1" t="n">
        <v>88.830706811217</v>
      </c>
      <c r="X82" s="1" t="n">
        <v>81.535399236479</v>
      </c>
      <c r="Y82" s="1" t="n">
        <v>83.486331367455</v>
      </c>
      <c r="AA82" s="10"/>
      <c r="AB82" s="10"/>
      <c r="AC82" s="10" t="n">
        <v>87.299691514051</v>
      </c>
      <c r="AD82" s="10" t="n">
        <v>88.830706811217</v>
      </c>
      <c r="AE82" s="10" t="n">
        <v>81.535399236479</v>
      </c>
      <c r="AF82" s="10" t="n">
        <v>83.486331367455</v>
      </c>
    </row>
    <row r="83" customFormat="false" ht="12.75" hidden="false" customHeight="false" outlineLevel="0" collapsed="false">
      <c r="A83" s="9" t="s">
        <v>136</v>
      </c>
      <c r="D83" s="1" t="n">
        <v>2.68111864634425</v>
      </c>
      <c r="E83" s="1" t="n">
        <v>5.43779364337735</v>
      </c>
      <c r="F83" s="1" t="n">
        <v>3.78532246025812</v>
      </c>
      <c r="G83" s="1" t="n">
        <v>6.18050088891471</v>
      </c>
      <c r="J83" s="1" t="n">
        <v>4.735913251966</v>
      </c>
      <c r="K83" s="1" t="n">
        <v>8.751220693534</v>
      </c>
      <c r="L83" s="1" t="n">
        <v>6.013398962436</v>
      </c>
      <c r="M83" s="1" t="n">
        <v>7.169322451562</v>
      </c>
      <c r="P83" s="1" t="n">
        <v>145.422315996893</v>
      </c>
      <c r="Q83" s="1" t="n">
        <v>148.125998419797</v>
      </c>
      <c r="R83" s="1" t="n">
        <v>121.738761594232</v>
      </c>
      <c r="S83" s="1" t="n">
        <v>129.478385856687</v>
      </c>
      <c r="V83" s="1" t="n">
        <v>96.170042425357</v>
      </c>
      <c r="W83" s="1" t="n">
        <v>105.355698701426</v>
      </c>
      <c r="X83" s="1" t="n">
        <v>92.45184705062</v>
      </c>
      <c r="Y83" s="1" t="n">
        <v>96.641058117729</v>
      </c>
      <c r="AA83" s="10"/>
      <c r="AB83" s="10"/>
      <c r="AC83" s="10" t="n">
        <v>96.170042425357</v>
      </c>
      <c r="AD83" s="10" t="n">
        <v>105.355698701426</v>
      </c>
      <c r="AE83" s="10" t="n">
        <v>92.45184705062</v>
      </c>
      <c r="AF83" s="10" t="n">
        <v>96.641058117729</v>
      </c>
    </row>
    <row r="84" customFormat="false" ht="12.75" hidden="false" customHeight="false" outlineLevel="0" collapsed="false">
      <c r="A84" s="9" t="s">
        <v>137</v>
      </c>
      <c r="D84" s="1" t="n">
        <v>3.03360524509267</v>
      </c>
      <c r="E84" s="1" t="n">
        <v>6.04293520730276</v>
      </c>
      <c r="F84" s="1" t="n">
        <v>4.23639386235818</v>
      </c>
      <c r="G84" s="1" t="n">
        <v>6.15562846851034</v>
      </c>
      <c r="J84" s="1" t="n">
        <v>13.146997400844</v>
      </c>
      <c r="K84" s="1" t="n">
        <v>11.128439282767</v>
      </c>
      <c r="L84" s="1" t="n">
        <v>11.9163269929</v>
      </c>
      <c r="M84" s="1" t="n">
        <v>-0.402433732337</v>
      </c>
      <c r="P84" s="1" t="n">
        <v>159.383563044236</v>
      </c>
      <c r="Q84" s="1" t="n">
        <v>166.450410275994</v>
      </c>
      <c r="R84" s="1" t="n">
        <v>120.878057272745</v>
      </c>
      <c r="S84" s="1" t="n">
        <v>117.594611663186</v>
      </c>
      <c r="V84" s="1" t="n">
        <v>121.960512804253</v>
      </c>
      <c r="W84" s="1" t="n">
        <v>128.208582945116</v>
      </c>
      <c r="X84" s="1" t="n">
        <v>115.385038449048</v>
      </c>
      <c r="Y84" s="1" t="n">
        <v>95.849708168239</v>
      </c>
      <c r="AA84" s="10"/>
      <c r="AB84" s="10"/>
      <c r="AC84" s="10" t="n">
        <v>121.960512804253</v>
      </c>
      <c r="AD84" s="10" t="n">
        <v>128.208582945116</v>
      </c>
      <c r="AE84" s="10" t="n">
        <v>115.385038449048</v>
      </c>
      <c r="AF84" s="10" t="n">
        <v>95.849708168239</v>
      </c>
    </row>
    <row r="85" customFormat="false" ht="12.75" hidden="false" customHeight="false" outlineLevel="0" collapsed="false">
      <c r="A85" s="9" t="s">
        <v>138</v>
      </c>
      <c r="D85" s="1" t="n">
        <v>3.22530675633998</v>
      </c>
      <c r="E85" s="1" t="n">
        <v>6.48523503851702</v>
      </c>
      <c r="F85" s="1" t="n">
        <v>4.42070736321966</v>
      </c>
      <c r="G85" s="1" t="n">
        <v>6.49299573553335</v>
      </c>
      <c r="J85" s="1" t="n">
        <v>6.319263574502</v>
      </c>
      <c r="K85" s="1" t="n">
        <v>7.319287995671</v>
      </c>
      <c r="L85" s="1" t="n">
        <v>4.35071683252</v>
      </c>
      <c r="M85" s="1" t="n">
        <v>5.480630755232</v>
      </c>
      <c r="P85" s="1" t="n">
        <v>157.588232739105</v>
      </c>
      <c r="Q85" s="1" t="n">
        <v>175.078542898393</v>
      </c>
      <c r="R85" s="1" t="n">
        <v>124.755831571582</v>
      </c>
      <c r="S85" s="1" t="n">
        <v>116.438232020641</v>
      </c>
      <c r="V85" s="1" t="n">
        <v>135.986782639669</v>
      </c>
      <c r="W85" s="1" t="n">
        <v>144.911826361708</v>
      </c>
      <c r="X85" s="1" t="n">
        <v>124.755831571582</v>
      </c>
      <c r="Y85" s="1" t="n">
        <v>106.58350750814</v>
      </c>
      <c r="AA85" s="10"/>
      <c r="AB85" s="10"/>
      <c r="AC85" s="10" t="n">
        <v>135.986782639669</v>
      </c>
      <c r="AD85" s="10" t="n">
        <v>144.911826361708</v>
      </c>
      <c r="AE85" s="10" t="n">
        <v>124.755831571582</v>
      </c>
      <c r="AF85" s="10" t="n">
        <v>106.58350750814</v>
      </c>
    </row>
    <row r="86" customFormat="false" ht="12.75" hidden="false" customHeight="false" outlineLevel="0" collapsed="false">
      <c r="A86" s="9" t="s">
        <v>139</v>
      </c>
      <c r="D86" s="1" t="n">
        <v>3.47090739506333</v>
      </c>
      <c r="E86" s="1" t="n">
        <v>7.1955902010828</v>
      </c>
      <c r="F86" s="1" t="n">
        <v>5.69593130262345</v>
      </c>
      <c r="G86" s="1" t="n">
        <v>7.32913276202649</v>
      </c>
      <c r="J86" s="1" t="n">
        <v>7.614799374992</v>
      </c>
      <c r="K86" s="1" t="n">
        <v>10.953422017041</v>
      </c>
      <c r="L86" s="1" t="n">
        <v>28.846603826656</v>
      </c>
      <c r="M86" s="1" t="n">
        <v>12.877523111825</v>
      </c>
      <c r="P86" s="1" t="n">
        <v>153.956702689178</v>
      </c>
      <c r="Q86" s="1" t="n">
        <v>171.738052272749</v>
      </c>
      <c r="R86" s="1" t="n">
        <v>189.590255882342</v>
      </c>
      <c r="S86" s="1" t="n">
        <v>133.186346432721</v>
      </c>
      <c r="V86" s="1" t="n">
        <v>153.956702689178</v>
      </c>
      <c r="W86" s="1" t="n">
        <v>171.738052272749</v>
      </c>
      <c r="X86" s="1" t="n">
        <v>189.590255882342</v>
      </c>
      <c r="Y86" s="1" t="n">
        <v>133.186346432721</v>
      </c>
      <c r="AA86" s="10"/>
      <c r="AB86" s="10"/>
      <c r="AC86" s="10" t="n">
        <v>153.956702689178</v>
      </c>
      <c r="AD86" s="10" t="n">
        <v>171.738052272749</v>
      </c>
      <c r="AE86" s="10" t="n">
        <v>189.590255882342</v>
      </c>
      <c r="AF86" s="10" t="n">
        <v>133.186346432721</v>
      </c>
    </row>
    <row r="87" customFormat="false" ht="12.75" hidden="false" customHeight="false" outlineLevel="0" collapsed="false">
      <c r="A87" s="9" t="s">
        <v>140</v>
      </c>
      <c r="D87" s="1" t="n">
        <v>3.7739374260046</v>
      </c>
      <c r="E87" s="1" t="n">
        <v>8.52735304252349</v>
      </c>
      <c r="F87" s="1" t="n">
        <v>8.30400040960957</v>
      </c>
      <c r="G87" s="1" t="n">
        <v>8.10232344294678</v>
      </c>
      <c r="J87" s="1" t="n">
        <v>8.730570898327</v>
      </c>
      <c r="K87" s="1" t="n">
        <v>18.508041789821</v>
      </c>
      <c r="L87" s="1" t="n">
        <v>45.788282344362</v>
      </c>
      <c r="M87" s="1" t="n">
        <v>10.549552123361</v>
      </c>
      <c r="P87" s="1" t="n">
        <v>156.893147258598</v>
      </c>
      <c r="Q87" s="1" t="n">
        <v>210.549853333216</v>
      </c>
      <c r="R87" s="1" t="n">
        <v>273.93500147762</v>
      </c>
      <c r="S87" s="1" t="n">
        <v>119.369504433317</v>
      </c>
      <c r="V87" s="1" t="n">
        <v>8.730570898327</v>
      </c>
      <c r="W87" s="1" t="n">
        <v>18.508041789821</v>
      </c>
      <c r="X87" s="1" t="n">
        <v>45.788282344362</v>
      </c>
      <c r="Y87" s="1" t="n">
        <v>10.549552123361</v>
      </c>
      <c r="AA87" s="10"/>
      <c r="AB87" s="10"/>
      <c r="AC87" s="10" t="n">
        <v>8.730570898327</v>
      </c>
      <c r="AD87" s="10" t="n">
        <v>18.508041789821</v>
      </c>
      <c r="AE87" s="10" t="n">
        <v>45.788282344362</v>
      </c>
      <c r="AF87" s="10" t="n">
        <v>10.549552123361</v>
      </c>
    </row>
    <row r="88" customFormat="false" ht="12.75" hidden="false" customHeight="false" outlineLevel="0" collapsed="false">
      <c r="A88" s="9" t="s">
        <v>141</v>
      </c>
      <c r="D88" s="1" t="n">
        <v>3.85073946156219</v>
      </c>
      <c r="E88" s="1" t="n">
        <v>8.86693964595878</v>
      </c>
      <c r="F88" s="1" t="n">
        <v>8.30400040960957</v>
      </c>
      <c r="G88" s="1" t="n">
        <v>9.29542169416686</v>
      </c>
      <c r="J88" s="1" t="n">
        <v>2.035063830905</v>
      </c>
      <c r="K88" s="1" t="n">
        <v>3.982321380877</v>
      </c>
      <c r="L88" s="1" t="n">
        <v>0</v>
      </c>
      <c r="M88" s="1" t="n">
        <v>14.725384139764</v>
      </c>
      <c r="P88" s="1" t="n">
        <v>150.786051123206</v>
      </c>
      <c r="Q88" s="1" t="n">
        <v>189.254584812722</v>
      </c>
      <c r="R88" s="1" t="n">
        <v>267.251276656441</v>
      </c>
      <c r="S88" s="1" t="n">
        <v>131.423244449727</v>
      </c>
      <c r="V88" s="1" t="n">
        <v>10.943307419815</v>
      </c>
      <c r="W88" s="1" t="n">
        <v>23.227412876076</v>
      </c>
      <c r="X88" s="1" t="n">
        <v>45.788282344362</v>
      </c>
      <c r="Y88" s="1" t="n">
        <v>26.828398338314</v>
      </c>
      <c r="AA88" s="10"/>
      <c r="AB88" s="10"/>
      <c r="AC88" s="10" t="n">
        <v>10.943307419815</v>
      </c>
      <c r="AD88" s="10" t="n">
        <v>23.227412876076</v>
      </c>
      <c r="AE88" s="10" t="n">
        <v>45.788282344362</v>
      </c>
      <c r="AF88" s="10" t="n">
        <v>26.828398338314</v>
      </c>
    </row>
    <row r="89" customFormat="false" ht="12.75" hidden="false" customHeight="false" outlineLevel="0" collapsed="false">
      <c r="A89" s="9" t="s">
        <v>142</v>
      </c>
      <c r="D89" s="1" t="n">
        <v>4.03668237939371</v>
      </c>
      <c r="E89" s="1" t="n">
        <v>9.0315202513681</v>
      </c>
      <c r="F89" s="1" t="n">
        <v>8.30400040960957</v>
      </c>
      <c r="G89" s="1" t="n">
        <v>9.84620897048571</v>
      </c>
      <c r="J89" s="1" t="n">
        <v>4.828758727709</v>
      </c>
      <c r="K89" s="1" t="n">
        <v>1.856115096986</v>
      </c>
      <c r="L89" s="1" t="n">
        <v>0</v>
      </c>
      <c r="M89" s="1" t="n">
        <v>5.925360832898</v>
      </c>
      <c r="P89" s="1" t="n">
        <v>148.530182867713</v>
      </c>
      <c r="Q89" s="1" t="n">
        <v>178.27549571856</v>
      </c>
      <c r="R89" s="1" t="n">
        <v>267.251276656441</v>
      </c>
      <c r="S89" s="1" t="n">
        <v>116.041640956901</v>
      </c>
      <c r="V89" s="1" t="n">
        <v>16.300492059658</v>
      </c>
      <c r="W89" s="1" t="n">
        <v>25.514655490095</v>
      </c>
      <c r="X89" s="1" t="n">
        <v>45.788282344362</v>
      </c>
      <c r="Y89" s="1" t="n">
        <v>34.343438578444</v>
      </c>
      <c r="AA89" s="10"/>
      <c r="AB89" s="10"/>
      <c r="AC89" s="10" t="n">
        <v>16.300492059658</v>
      </c>
      <c r="AD89" s="10" t="n">
        <v>25.514655490095</v>
      </c>
      <c r="AE89" s="10" t="n">
        <v>45.788282344362</v>
      </c>
      <c r="AF89" s="10" t="n">
        <v>34.343438578444</v>
      </c>
    </row>
    <row r="90" customFormat="false" ht="12.75" hidden="false" customHeight="false" outlineLevel="0" collapsed="false">
      <c r="A90" s="9" t="s">
        <v>143</v>
      </c>
      <c r="D90" s="1" t="n">
        <v>4.327786813646</v>
      </c>
      <c r="E90" s="1" t="n">
        <v>9.33113436279005</v>
      </c>
      <c r="F90" s="1" t="n">
        <v>8.41709557556646</v>
      </c>
      <c r="G90" s="1" t="n">
        <v>10.0253064722287</v>
      </c>
      <c r="J90" s="1" t="n">
        <v>7.211477319551</v>
      </c>
      <c r="K90" s="1" t="n">
        <v>3.317427222472</v>
      </c>
      <c r="L90" s="1" t="n">
        <v>1.361935939045</v>
      </c>
      <c r="M90" s="1" t="n">
        <v>1.818948818574</v>
      </c>
      <c r="P90" s="1" t="n">
        <v>137.989979834563</v>
      </c>
      <c r="Q90" s="1" t="n">
        <v>173.829208718121</v>
      </c>
      <c r="R90" s="1" t="n">
        <v>244.775771922762</v>
      </c>
      <c r="S90" s="1" t="n">
        <v>99.366876778586</v>
      </c>
      <c r="V90" s="1" t="n">
        <v>24.687475667066</v>
      </c>
      <c r="W90" s="1" t="n">
        <v>29.678512839515</v>
      </c>
      <c r="X90" s="1" t="n">
        <v>47.773825356526</v>
      </c>
      <c r="Y90" s="1" t="n">
        <v>36.787076967299</v>
      </c>
      <c r="AA90" s="10"/>
      <c r="AB90" s="10"/>
      <c r="AC90" s="10" t="n">
        <v>24.687475667066</v>
      </c>
      <c r="AD90" s="10" t="n">
        <v>29.678512839515</v>
      </c>
      <c r="AE90" s="10" t="n">
        <v>47.773825356526</v>
      </c>
      <c r="AF90" s="10" t="n">
        <v>36.787076967299</v>
      </c>
    </row>
    <row r="91" customFormat="false" ht="12.75" hidden="false" customHeight="false" outlineLevel="0" collapsed="false">
      <c r="A91" s="9" t="s">
        <v>144</v>
      </c>
      <c r="D91" s="1" t="n">
        <v>4.65339739635669</v>
      </c>
      <c r="E91" s="1" t="n">
        <v>9.31047199850487</v>
      </c>
      <c r="F91" s="1" t="n">
        <v>8.9294556743929</v>
      </c>
      <c r="G91" s="1" t="n">
        <v>10.3318630548455</v>
      </c>
      <c r="J91" s="1" t="n">
        <v>7.523720477266</v>
      </c>
      <c r="K91" s="1" t="n">
        <v>-0.221434645369</v>
      </c>
      <c r="L91" s="1" t="n">
        <v>6.087136521459</v>
      </c>
      <c r="M91" s="1" t="n">
        <v>3.057827543387</v>
      </c>
      <c r="P91" s="1" t="n">
        <v>136.72825572585</v>
      </c>
      <c r="Q91" s="1" t="n">
        <v>154.530246061719</v>
      </c>
      <c r="R91" s="1" t="n">
        <v>230.951717202483</v>
      </c>
      <c r="S91" s="1" t="n">
        <v>112.866516490092</v>
      </c>
      <c r="V91" s="1" t="n">
        <v>34.068612806415</v>
      </c>
      <c r="W91" s="1" t="n">
        <v>29.391359684489</v>
      </c>
      <c r="X91" s="1" t="n">
        <v>56.76901984896</v>
      </c>
      <c r="Y91" s="1" t="n">
        <v>40.969789882599</v>
      </c>
      <c r="AA91" s="10"/>
      <c r="AB91" s="10"/>
      <c r="AC91" s="10" t="n">
        <v>34.068612806415</v>
      </c>
      <c r="AD91" s="10" t="n">
        <v>29.391359684489</v>
      </c>
      <c r="AE91" s="10" t="n">
        <v>56.76901984896</v>
      </c>
      <c r="AF91" s="10" t="n">
        <v>40.969789882599</v>
      </c>
    </row>
    <row r="92" customFormat="false" ht="12.75" hidden="false" customHeight="false" outlineLevel="0" collapsed="false">
      <c r="A92" s="9" t="s">
        <v>145</v>
      </c>
      <c r="D92" s="1" t="n">
        <v>4.90728226199596</v>
      </c>
      <c r="E92" s="1" t="n">
        <v>9.95793922545452</v>
      </c>
      <c r="F92" s="1" t="n">
        <v>8.9294556743929</v>
      </c>
      <c r="G92" s="1" t="n">
        <v>10.7254659423658</v>
      </c>
      <c r="J92" s="1" t="n">
        <v>5.455903375844</v>
      </c>
      <c r="K92" s="1" t="n">
        <v>6.954182634926</v>
      </c>
      <c r="L92" s="1" t="n">
        <v>0</v>
      </c>
      <c r="M92" s="1" t="n">
        <v>3.809602251123</v>
      </c>
      <c r="P92" s="1" t="n">
        <v>134.319109472191</v>
      </c>
      <c r="Q92" s="1" t="n">
        <v>140.162894286767</v>
      </c>
      <c r="R92" s="1" t="n">
        <v>219.156407892476</v>
      </c>
      <c r="S92" s="1" t="n">
        <v>111.465234048195</v>
      </c>
      <c r="V92" s="1" t="n">
        <v>41.383266778468</v>
      </c>
      <c r="W92" s="1" t="n">
        <v>38.389471150762</v>
      </c>
      <c r="X92" s="1" t="n">
        <v>56.76901984896</v>
      </c>
      <c r="Y92" s="1" t="n">
        <v>46.34017817137</v>
      </c>
      <c r="AA92" s="10"/>
      <c r="AB92" s="10"/>
      <c r="AC92" s="10" t="n">
        <v>41.383266778468</v>
      </c>
      <c r="AD92" s="10" t="n">
        <v>38.389471150762</v>
      </c>
      <c r="AE92" s="10" t="n">
        <v>56.76901984896</v>
      </c>
      <c r="AF92" s="10" t="n">
        <v>46.34017817137</v>
      </c>
    </row>
    <row r="93" customFormat="false" ht="12.75" hidden="false" customHeight="false" outlineLevel="0" collapsed="false">
      <c r="A93" s="9" t="s">
        <v>146</v>
      </c>
      <c r="D93" s="1" t="n">
        <v>5.19415694984728</v>
      </c>
      <c r="E93" s="1" t="n">
        <v>10.9992553103263</v>
      </c>
      <c r="F93" s="1" t="n">
        <v>8.9294556743929</v>
      </c>
      <c r="G93" s="1" t="n">
        <v>10.7683427027655</v>
      </c>
      <c r="J93" s="1" t="n">
        <v>5.84589743437</v>
      </c>
      <c r="K93" s="1" t="n">
        <v>10.457144408051</v>
      </c>
      <c r="L93" s="1" t="n">
        <v>0</v>
      </c>
      <c r="M93" s="1" t="n">
        <v>0.399765946115</v>
      </c>
      <c r="P93" s="1" t="n">
        <v>113.972156868461</v>
      </c>
      <c r="Q93" s="1" t="n">
        <v>151.050448482632</v>
      </c>
      <c r="R93" s="1" t="n">
        <v>153.291339832367</v>
      </c>
      <c r="S93" s="1" t="n">
        <v>108.129264565035</v>
      </c>
      <c r="V93" s="1" t="n">
        <v>49.648387543699</v>
      </c>
      <c r="W93" s="1" t="n">
        <v>52.861057994536</v>
      </c>
      <c r="X93" s="1" t="n">
        <v>56.76901984896</v>
      </c>
      <c r="Y93" s="1" t="n">
        <v>46.925196369182</v>
      </c>
      <c r="AA93" s="10"/>
      <c r="AB93" s="10"/>
      <c r="AC93" s="10" t="n">
        <v>49.648387543699</v>
      </c>
      <c r="AD93" s="10" t="n">
        <v>52.861057994536</v>
      </c>
      <c r="AE93" s="10" t="n">
        <v>56.76901984896</v>
      </c>
      <c r="AF93" s="10" t="n">
        <v>46.925196369182</v>
      </c>
    </row>
    <row r="94" customFormat="false" ht="12.75" hidden="false" customHeight="false" outlineLevel="0" collapsed="false">
      <c r="A94" s="9" t="s">
        <v>147</v>
      </c>
      <c r="D94" s="1" t="n">
        <v>5.46448196253221</v>
      </c>
      <c r="E94" s="1" t="n">
        <v>10.9934636468231</v>
      </c>
      <c r="F94" s="1" t="n">
        <v>8.9294556743929</v>
      </c>
      <c r="G94" s="1" t="n">
        <v>10.7573405472926</v>
      </c>
      <c r="J94" s="1" t="n">
        <v>5.204405937192</v>
      </c>
      <c r="K94" s="1" t="n">
        <v>-0.05265505109</v>
      </c>
      <c r="L94" s="1" t="n">
        <v>0</v>
      </c>
      <c r="M94" s="1" t="n">
        <v>-0.102171297632</v>
      </c>
      <c r="P94" s="1" t="n">
        <v>113.465938769657</v>
      </c>
      <c r="Q94" s="1" t="n">
        <v>119.859867742141</v>
      </c>
      <c r="R94" s="1" t="n">
        <v>150.082247117793</v>
      </c>
      <c r="S94" s="1" t="n">
        <v>86.531305238029</v>
      </c>
      <c r="V94" s="1" t="n">
        <v>57.436697109936</v>
      </c>
      <c r="W94" s="1" t="n">
        <v>52.780568926351</v>
      </c>
      <c r="X94" s="1" t="n">
        <v>56.76901984896</v>
      </c>
      <c r="Y94" s="1" t="n">
        <v>46.775080989503</v>
      </c>
      <c r="AA94" s="10"/>
      <c r="AB94" s="10"/>
      <c r="AC94" s="10" t="n">
        <v>57.436697109936</v>
      </c>
      <c r="AD94" s="10" t="n">
        <v>52.780568926351</v>
      </c>
      <c r="AE94" s="10" t="n">
        <v>56.76901984896</v>
      </c>
      <c r="AF94" s="10" t="n">
        <v>46.775080989503</v>
      </c>
    </row>
    <row r="95" customFormat="false" ht="12.75" hidden="false" customHeight="false" outlineLevel="0" collapsed="false">
      <c r="A95" s="9" t="s">
        <v>148</v>
      </c>
      <c r="D95" s="1" t="n">
        <v>5.64380407012028</v>
      </c>
      <c r="E95" s="1" t="n">
        <v>11.0882655951595</v>
      </c>
      <c r="F95" s="1" t="n">
        <v>8.8753405285914</v>
      </c>
      <c r="G95" s="1" t="n">
        <v>10.875721455961</v>
      </c>
      <c r="J95" s="1" t="n">
        <v>3.281593915354</v>
      </c>
      <c r="K95" s="1" t="n">
        <v>0.862348313343</v>
      </c>
      <c r="L95" s="1" t="n">
        <v>-0.606029614512</v>
      </c>
      <c r="M95" s="1" t="n">
        <v>1.100466310869</v>
      </c>
      <c r="P95" s="1" t="n">
        <v>110.501839514477</v>
      </c>
      <c r="Q95" s="1" t="n">
        <v>103.911113998668</v>
      </c>
      <c r="R95" s="1" t="n">
        <v>134.46722496625</v>
      </c>
      <c r="S95" s="1" t="n">
        <v>75.968285603964</v>
      </c>
      <c r="V95" s="1" t="n">
        <v>62.603130182829</v>
      </c>
      <c r="W95" s="1" t="n">
        <v>54.098069585604</v>
      </c>
      <c r="X95" s="1" t="n">
        <v>55.818953162296</v>
      </c>
      <c r="Y95" s="1" t="n">
        <v>48.390291308543</v>
      </c>
      <c r="AA95" s="10"/>
      <c r="AB95" s="10"/>
      <c r="AC95" s="10" t="n">
        <v>62.603130182829</v>
      </c>
      <c r="AD95" s="10" t="n">
        <v>54.098069585604</v>
      </c>
      <c r="AE95" s="10" t="n">
        <v>55.818953162296</v>
      </c>
      <c r="AF95" s="10" t="n">
        <v>48.390291308543</v>
      </c>
    </row>
    <row r="96" customFormat="false" ht="12.75" hidden="false" customHeight="false" outlineLevel="0" collapsed="false">
      <c r="A96" s="9" t="s">
        <v>149</v>
      </c>
      <c r="D96" s="1" t="n">
        <v>5.68265732293335</v>
      </c>
      <c r="E96" s="1" t="n">
        <v>11.2222059244377</v>
      </c>
      <c r="F96" s="1" t="n">
        <v>9.067476714021</v>
      </c>
      <c r="G96" s="1" t="n">
        <v>10.2269214733907</v>
      </c>
      <c r="J96" s="1" t="n">
        <v>0.688423133233</v>
      </c>
      <c r="K96" s="1" t="n">
        <v>1.20794661824</v>
      </c>
      <c r="L96" s="1" t="n">
        <v>2.16483170207</v>
      </c>
      <c r="M96" s="1" t="n">
        <v>-5.96558108993</v>
      </c>
      <c r="P96" s="1" t="n">
        <v>87.323559389474</v>
      </c>
      <c r="Q96" s="1" t="n">
        <v>85.707864464208</v>
      </c>
      <c r="R96" s="1" t="n">
        <v>114.037622766586</v>
      </c>
      <c r="S96" s="1" t="n">
        <v>66.139355643496</v>
      </c>
      <c r="V96" s="1" t="n">
        <v>63.722527746369</v>
      </c>
      <c r="W96" s="1" t="n">
        <v>55.959492005937</v>
      </c>
      <c r="X96" s="1" t="n">
        <v>59.192171258187</v>
      </c>
      <c r="Y96" s="1" t="n">
        <v>39.537948150948</v>
      </c>
      <c r="AA96" s="10"/>
      <c r="AB96" s="10"/>
      <c r="AC96" s="10" t="n">
        <v>63.722527746369</v>
      </c>
      <c r="AD96" s="10" t="n">
        <v>55.959492005937</v>
      </c>
      <c r="AE96" s="10" t="n">
        <v>59.192171258187</v>
      </c>
      <c r="AF96" s="10" t="n">
        <v>39.537948150948</v>
      </c>
    </row>
    <row r="97" customFormat="false" ht="12.75" hidden="false" customHeight="false" outlineLevel="0" collapsed="false">
      <c r="A97" s="9" t="s">
        <v>150</v>
      </c>
      <c r="D97" s="1" t="n">
        <v>5.81581683961279</v>
      </c>
      <c r="E97" s="1" t="n">
        <v>11.8318418670389</v>
      </c>
      <c r="F97" s="1" t="n">
        <v>9.067476714021</v>
      </c>
      <c r="G97" s="1" t="n">
        <v>10.2111987450616</v>
      </c>
      <c r="J97" s="1" t="n">
        <v>2.343261420006</v>
      </c>
      <c r="K97" s="1" t="n">
        <v>5.43240737789</v>
      </c>
      <c r="L97" s="1" t="n">
        <v>0</v>
      </c>
      <c r="M97" s="1" t="n">
        <v>-0.153738623788</v>
      </c>
      <c r="P97" s="1" t="n">
        <v>80.318254323582</v>
      </c>
      <c r="Q97" s="1" t="n">
        <v>82.442761083714</v>
      </c>
      <c r="R97" s="1" t="n">
        <v>105.113706224088</v>
      </c>
      <c r="S97" s="1" t="n">
        <v>57.264830610933</v>
      </c>
      <c r="V97" s="1" t="n">
        <v>67.558974574909</v>
      </c>
      <c r="W97" s="1" t="n">
        <v>64.431846956188</v>
      </c>
      <c r="X97" s="1" t="n">
        <v>59.192171258187</v>
      </c>
      <c r="Y97" s="1" t="n">
        <v>39.323424429799</v>
      </c>
      <c r="AA97" s="10"/>
      <c r="AB97" s="10"/>
      <c r="AC97" s="10" t="n">
        <v>67.558974574909</v>
      </c>
      <c r="AD97" s="10" t="n">
        <v>64.431846956188</v>
      </c>
      <c r="AE97" s="10" t="n">
        <v>59.192171258187</v>
      </c>
      <c r="AF97" s="10" t="n">
        <v>39.323424429799</v>
      </c>
    </row>
    <row r="98" customFormat="false" ht="12.75" hidden="false" customHeight="false" outlineLevel="0" collapsed="false">
      <c r="A98" s="9" t="s">
        <v>151</v>
      </c>
      <c r="D98" s="1" t="n">
        <v>6.05164665764627</v>
      </c>
      <c r="E98" s="1" t="n">
        <v>11.9694856415318</v>
      </c>
      <c r="F98" s="1" t="n">
        <v>9.067476714021</v>
      </c>
      <c r="G98" s="1" t="n">
        <v>10.4044990994655</v>
      </c>
      <c r="J98" s="1" t="n">
        <v>4.054973265788</v>
      </c>
      <c r="K98" s="1" t="n">
        <v>1.163333452557</v>
      </c>
      <c r="L98" s="1" t="n">
        <v>0</v>
      </c>
      <c r="M98" s="1" t="n">
        <v>1.893023133032</v>
      </c>
      <c r="P98" s="1" t="n">
        <v>74.353446198349</v>
      </c>
      <c r="Q98" s="1" t="n">
        <v>66.344737638486</v>
      </c>
      <c r="R98" s="1" t="n">
        <v>59.192171258187</v>
      </c>
      <c r="S98" s="1" t="n">
        <v>41.960849083987</v>
      </c>
      <c r="V98" s="1" t="n">
        <v>74.353446198349</v>
      </c>
      <c r="W98" s="1" t="n">
        <v>66.344737638486</v>
      </c>
      <c r="X98" s="1" t="n">
        <v>59.192171258187</v>
      </c>
      <c r="Y98" s="1" t="n">
        <v>41.960849083987</v>
      </c>
      <c r="AA98" s="10"/>
      <c r="AB98" s="10"/>
      <c r="AC98" s="10" t="n">
        <v>74.353446198349</v>
      </c>
      <c r="AD98" s="10" t="n">
        <v>66.344737638486</v>
      </c>
      <c r="AE98" s="10" t="n">
        <v>59.192171258187</v>
      </c>
      <c r="AF98" s="10" t="n">
        <v>41.960849083987</v>
      </c>
    </row>
    <row r="99" customFormat="false" ht="12.75" hidden="false" customHeight="false" outlineLevel="0" collapsed="false">
      <c r="A99" s="9" t="s">
        <v>152</v>
      </c>
      <c r="D99" s="1" t="n">
        <v>6.16443204361625</v>
      </c>
      <c r="E99" s="1" t="n">
        <v>12.4338766170433</v>
      </c>
      <c r="F99" s="1" t="n">
        <v>10.0182279834856</v>
      </c>
      <c r="G99" s="1" t="n">
        <v>10.9373338833372</v>
      </c>
      <c r="J99" s="1" t="n">
        <v>1.863713999684</v>
      </c>
      <c r="K99" s="1" t="n">
        <v>3.879790572622</v>
      </c>
      <c r="L99" s="1" t="n">
        <v>10.485290444633</v>
      </c>
      <c r="M99" s="1" t="n">
        <v>5.121195924743</v>
      </c>
      <c r="P99" s="1" t="n">
        <v>63.342190072887</v>
      </c>
      <c r="Q99" s="1" t="n">
        <v>45.811678665573</v>
      </c>
      <c r="R99" s="1" t="n">
        <v>20.64339462089</v>
      </c>
      <c r="S99" s="1" t="n">
        <v>34.990092167431</v>
      </c>
      <c r="V99" s="1" t="n">
        <v>1.863713999684</v>
      </c>
      <c r="W99" s="1" t="n">
        <v>3.879790572622</v>
      </c>
      <c r="X99" s="1" t="n">
        <v>10.485290444633</v>
      </c>
      <c r="Y99" s="1" t="n">
        <v>5.121195924743</v>
      </c>
      <c r="AA99" s="10"/>
      <c r="AB99" s="10"/>
      <c r="AC99" s="10" t="n">
        <v>1.863713999684</v>
      </c>
      <c r="AD99" s="10" t="n">
        <v>3.879790572622</v>
      </c>
      <c r="AE99" s="10" t="n">
        <v>10.485290444633</v>
      </c>
      <c r="AF99" s="10" t="n">
        <v>5.121195924743</v>
      </c>
    </row>
    <row r="100" customFormat="false" ht="12.75" hidden="false" customHeight="false" outlineLevel="0" collapsed="false">
      <c r="A100" s="9" t="s">
        <v>153</v>
      </c>
      <c r="D100" s="1" t="n">
        <v>6.18421153980082</v>
      </c>
      <c r="E100" s="1" t="n">
        <v>12.4617103660139</v>
      </c>
      <c r="F100" s="1" t="n">
        <v>10.0182279834856</v>
      </c>
      <c r="G100" s="1" t="n">
        <v>11.466853544039</v>
      </c>
      <c r="J100" s="1" t="n">
        <v>0.320864858995</v>
      </c>
      <c r="K100" s="1" t="n">
        <v>0.223854151266</v>
      </c>
      <c r="L100" s="1" t="n">
        <v>0</v>
      </c>
      <c r="M100" s="1" t="n">
        <v>4.841396142331</v>
      </c>
      <c r="P100" s="1" t="n">
        <v>60.598025432029</v>
      </c>
      <c r="Q100" s="1" t="n">
        <v>40.541278767962</v>
      </c>
      <c r="R100" s="1" t="n">
        <v>20.64339462089</v>
      </c>
      <c r="S100" s="1" t="n">
        <v>23.360229598134</v>
      </c>
      <c r="V100" s="1" t="n">
        <v>2.190558861976</v>
      </c>
      <c r="W100" s="1" t="n">
        <v>4.112329796146</v>
      </c>
      <c r="X100" s="1" t="n">
        <v>10.485290444633</v>
      </c>
      <c r="Y100" s="1" t="n">
        <v>10.210529449016</v>
      </c>
      <c r="AA100" s="10"/>
      <c r="AB100" s="10"/>
      <c r="AC100" s="10" t="n">
        <v>2.190558861976</v>
      </c>
      <c r="AD100" s="10" t="n">
        <v>4.112329796146</v>
      </c>
      <c r="AE100" s="10" t="n">
        <v>10.485290444633</v>
      </c>
      <c r="AF100" s="10" t="n">
        <v>10.210529449016</v>
      </c>
    </row>
    <row r="101" customFormat="false" ht="12.75" hidden="false" customHeight="false" outlineLevel="0" collapsed="false">
      <c r="A101" s="9" t="s">
        <v>154</v>
      </c>
      <c r="D101" s="1" t="n">
        <v>6.18630215494513</v>
      </c>
      <c r="E101" s="1" t="n">
        <v>12.5003718308872</v>
      </c>
      <c r="F101" s="1" t="n">
        <v>12.1983563278177</v>
      </c>
      <c r="G101" s="1" t="n">
        <v>11.890685986521</v>
      </c>
      <c r="J101" s="1" t="n">
        <v>0.033805686155</v>
      </c>
      <c r="K101" s="1" t="n">
        <v>0.310242043329</v>
      </c>
      <c r="L101" s="1" t="n">
        <v>21.761616404876</v>
      </c>
      <c r="M101" s="1" t="n">
        <v>3.69615292333</v>
      </c>
      <c r="P101" s="1" t="n">
        <v>53.25214058269</v>
      </c>
      <c r="Q101" s="1" t="n">
        <v>38.408279923788</v>
      </c>
      <c r="R101" s="1" t="n">
        <v>46.897347376109</v>
      </c>
      <c r="S101" s="1" t="n">
        <v>20.764103444927</v>
      </c>
      <c r="V101" s="1" t="n">
        <v>2.225105081585</v>
      </c>
      <c r="W101" s="1" t="n">
        <v>4.435330015463</v>
      </c>
      <c r="X101" s="1" t="n">
        <v>34.528675535008</v>
      </c>
      <c r="Y101" s="1" t="n">
        <v>14.284079155063</v>
      </c>
      <c r="AA101" s="10"/>
      <c r="AB101" s="10"/>
      <c r="AC101" s="10" t="n">
        <v>2.225105081585</v>
      </c>
      <c r="AD101" s="10" t="n">
        <v>4.435330015463</v>
      </c>
      <c r="AE101" s="10" t="n">
        <v>34.528675535008</v>
      </c>
      <c r="AF101" s="10" t="n">
        <v>14.284079155063</v>
      </c>
    </row>
    <row r="102" customFormat="false" ht="12.75" hidden="false" customHeight="false" outlineLevel="0" collapsed="false">
      <c r="A102" s="9" t="s">
        <v>155</v>
      </c>
      <c r="D102" s="1" t="n">
        <v>6.41590862873459</v>
      </c>
      <c r="E102" s="1" t="n">
        <v>12.6206131360857</v>
      </c>
      <c r="F102" s="1" t="n">
        <v>12.1983563278177</v>
      </c>
      <c r="G102" s="1" t="n">
        <v>11.9456645770393</v>
      </c>
      <c r="J102" s="1" t="n">
        <v>3.711530216899</v>
      </c>
      <c r="K102" s="1" t="n">
        <v>0.961901828403</v>
      </c>
      <c r="L102" s="1" t="n">
        <v>0</v>
      </c>
      <c r="M102" s="1" t="n">
        <v>0.462366852347</v>
      </c>
      <c r="P102" s="1" t="n">
        <v>48.249183820804</v>
      </c>
      <c r="Q102" s="1" t="n">
        <v>35.252721109806</v>
      </c>
      <c r="R102" s="1" t="n">
        <v>44.923581041751</v>
      </c>
      <c r="S102" s="1" t="n">
        <v>19.155106231717</v>
      </c>
      <c r="V102" s="1" t="n">
        <v>6.019220745945</v>
      </c>
      <c r="W102" s="1" t="n">
        <v>5.439895364381</v>
      </c>
      <c r="X102" s="1" t="n">
        <v>34.528675535008</v>
      </c>
      <c r="Y102" s="1" t="n">
        <v>14.812490854586</v>
      </c>
      <c r="AA102" s="10"/>
      <c r="AB102" s="10"/>
      <c r="AC102" s="10" t="n">
        <v>6.019220745945</v>
      </c>
      <c r="AD102" s="10" t="n">
        <v>5.439895364381</v>
      </c>
      <c r="AE102" s="10" t="n">
        <v>34.528675535008</v>
      </c>
      <c r="AF102" s="10" t="n">
        <v>14.812490854586</v>
      </c>
    </row>
    <row r="103" customFormat="false" ht="12.75" hidden="false" customHeight="false" outlineLevel="0" collapsed="false">
      <c r="A103" s="9" t="s">
        <v>156</v>
      </c>
      <c r="D103" s="1" t="n">
        <v>6.78539401868415</v>
      </c>
      <c r="E103" s="1" t="n">
        <v>12.4823040362568</v>
      </c>
      <c r="F103" s="1" t="n">
        <v>12.1983563278177</v>
      </c>
      <c r="G103" s="1" t="n">
        <v>12.0064938240762</v>
      </c>
      <c r="J103" s="1" t="n">
        <v>5.758894200812</v>
      </c>
      <c r="K103" s="1" t="n">
        <v>-1.095898419019</v>
      </c>
      <c r="L103" s="1" t="n">
        <v>0</v>
      </c>
      <c r="M103" s="1" t="n">
        <v>0.509216097979</v>
      </c>
      <c r="P103" s="1" t="n">
        <v>45.815915571635</v>
      </c>
      <c r="Q103" s="1" t="n">
        <v>34.067360261234</v>
      </c>
      <c r="R103" s="1" t="n">
        <v>36.60806181948</v>
      </c>
      <c r="S103" s="1" t="n">
        <v>16.208410432282</v>
      </c>
      <c r="V103" s="1" t="n">
        <v>12.124755501229</v>
      </c>
      <c r="W103" s="1" t="n">
        <v>4.284381218067</v>
      </c>
      <c r="X103" s="1" t="n">
        <v>34.528675535008</v>
      </c>
      <c r="Y103" s="1" t="n">
        <v>15.397134540509</v>
      </c>
      <c r="AA103" s="10"/>
      <c r="AB103" s="10"/>
      <c r="AC103" s="10" t="n">
        <v>12.124755501229</v>
      </c>
      <c r="AD103" s="10" t="n">
        <v>4.284381218067</v>
      </c>
      <c r="AE103" s="10" t="n">
        <v>34.528675535008</v>
      </c>
      <c r="AF103" s="10" t="n">
        <v>15.397134540509</v>
      </c>
    </row>
    <row r="104" customFormat="false" ht="12.75" hidden="false" customHeight="false" outlineLevel="0" collapsed="false">
      <c r="A104" s="9" t="s">
        <v>157</v>
      </c>
      <c r="D104" s="1" t="n">
        <v>6.8578145165302</v>
      </c>
      <c r="E104" s="1" t="n">
        <v>12.7031762438457</v>
      </c>
      <c r="F104" s="1" t="n">
        <v>12.1983563278177</v>
      </c>
      <c r="G104" s="1" t="n">
        <v>12.1381245293981</v>
      </c>
      <c r="J104" s="1" t="n">
        <v>1.067299815554</v>
      </c>
      <c r="K104" s="1" t="n">
        <v>1.769482676815</v>
      </c>
      <c r="L104" s="1" t="n">
        <v>0</v>
      </c>
      <c r="M104" s="1" t="n">
        <v>1.096329263569</v>
      </c>
      <c r="P104" s="1" t="n">
        <v>39.747708617456</v>
      </c>
      <c r="Q104" s="1" t="n">
        <v>27.568324692862</v>
      </c>
      <c r="R104" s="1" t="n">
        <v>36.60806181948</v>
      </c>
      <c r="S104" s="1" t="n">
        <v>13.17106962647</v>
      </c>
      <c r="V104" s="1" t="n">
        <v>13.321462809884</v>
      </c>
      <c r="W104" s="1" t="n">
        <v>6.129675278344</v>
      </c>
      <c r="X104" s="1" t="n">
        <v>34.528675535008</v>
      </c>
      <c r="Y104" s="1" t="n">
        <v>16.662267095796</v>
      </c>
      <c r="AA104" s="10"/>
      <c r="AB104" s="10"/>
      <c r="AC104" s="10" t="n">
        <v>13.321462809884</v>
      </c>
      <c r="AD104" s="10" t="n">
        <v>6.129675278344</v>
      </c>
      <c r="AE104" s="10" t="n">
        <v>34.528675535008</v>
      </c>
      <c r="AF104" s="10" t="n">
        <v>16.662267095796</v>
      </c>
    </row>
    <row r="105" customFormat="false" ht="12.75" hidden="false" customHeight="false" outlineLevel="0" collapsed="false">
      <c r="A105" s="9" t="s">
        <v>158</v>
      </c>
      <c r="D105" s="1" t="n">
        <v>7.00418123028862</v>
      </c>
      <c r="E105" s="1" t="n">
        <v>13.0486173119266</v>
      </c>
      <c r="F105" s="1" t="n">
        <v>12.1983563278177</v>
      </c>
      <c r="G105" s="1" t="n">
        <v>12.1963234836161</v>
      </c>
      <c r="J105" s="1" t="n">
        <v>2.134305519719</v>
      </c>
      <c r="K105" s="1" t="n">
        <v>2.719328311675</v>
      </c>
      <c r="L105" s="1" t="n">
        <v>0</v>
      </c>
      <c r="M105" s="1" t="n">
        <v>0.479472377113</v>
      </c>
      <c r="P105" s="1" t="n">
        <v>34.847315895885</v>
      </c>
      <c r="Q105" s="1" t="n">
        <v>18.631825007974</v>
      </c>
      <c r="R105" s="1" t="n">
        <v>36.60806181948</v>
      </c>
      <c r="S105" s="1" t="n">
        <v>13.260915075482</v>
      </c>
      <c r="V105" s="1" t="n">
        <v>15.740089045662</v>
      </c>
      <c r="W105" s="1" t="n">
        <v>9.015689585277</v>
      </c>
      <c r="X105" s="1" t="n">
        <v>34.528675535008</v>
      </c>
      <c r="Y105" s="1" t="n">
        <v>17.221630441033</v>
      </c>
      <c r="AA105" s="10"/>
      <c r="AB105" s="10"/>
      <c r="AC105" s="10" t="n">
        <v>15.740089045662</v>
      </c>
      <c r="AD105" s="10" t="n">
        <v>9.015689585277</v>
      </c>
      <c r="AE105" s="10" t="n">
        <v>34.528675535008</v>
      </c>
      <c r="AF105" s="10" t="n">
        <v>17.221630441033</v>
      </c>
    </row>
    <row r="106" customFormat="false" ht="12.75" hidden="false" customHeight="false" outlineLevel="0" collapsed="false">
      <c r="A106" s="9" t="s">
        <v>159</v>
      </c>
      <c r="D106" s="1" t="n">
        <v>7.37097353576154</v>
      </c>
      <c r="E106" s="1" t="n">
        <v>13.0697978075375</v>
      </c>
      <c r="F106" s="1" t="n">
        <v>12.1983563278177</v>
      </c>
      <c r="G106" s="1" t="n">
        <v>12.2994036544271</v>
      </c>
      <c r="J106" s="1" t="n">
        <v>5.236762062734</v>
      </c>
      <c r="K106" s="1" t="n">
        <v>0.162319846652</v>
      </c>
      <c r="L106" s="1" t="n">
        <v>0</v>
      </c>
      <c r="M106" s="1" t="n">
        <v>0.845174129314</v>
      </c>
      <c r="P106" s="1" t="n">
        <v>34.888788842225</v>
      </c>
      <c r="Q106" s="1" t="n">
        <v>18.886988008683</v>
      </c>
      <c r="R106" s="1" t="n">
        <v>36.60806181948</v>
      </c>
      <c r="S106" s="1" t="n">
        <v>14.334984565703</v>
      </c>
      <c r="V106" s="1" t="n">
        <v>21.80112212018</v>
      </c>
      <c r="W106" s="1" t="n">
        <v>9.192643685438</v>
      </c>
      <c r="X106" s="1" t="n">
        <v>34.528675535008</v>
      </c>
      <c r="Y106" s="1" t="n">
        <v>18.212357335481</v>
      </c>
      <c r="AA106" s="10"/>
      <c r="AB106" s="10"/>
      <c r="AC106" s="10" t="n">
        <v>21.80112212018</v>
      </c>
      <c r="AD106" s="10" t="n">
        <v>9.192643685438</v>
      </c>
      <c r="AE106" s="10" t="n">
        <v>34.528675535008</v>
      </c>
      <c r="AF106" s="10" t="n">
        <v>18.212357335481</v>
      </c>
    </row>
    <row r="107" customFormat="false" ht="12.75" hidden="false" customHeight="false" outlineLevel="0" collapsed="false">
      <c r="A107" s="9" t="s">
        <v>160</v>
      </c>
      <c r="D107" s="1" t="n">
        <v>7.34538381104932</v>
      </c>
      <c r="E107" s="1" t="n">
        <v>12.9424008223194</v>
      </c>
      <c r="F107" s="1" t="n">
        <v>12.1983563278177</v>
      </c>
      <c r="G107" s="1" t="n">
        <v>12.3184754880316</v>
      </c>
      <c r="J107" s="1" t="n">
        <v>-0.347168858877</v>
      </c>
      <c r="K107" s="1" t="n">
        <v>-0.974743351765</v>
      </c>
      <c r="L107" s="1" t="n">
        <v>0</v>
      </c>
      <c r="M107" s="1" t="n">
        <v>0.155063075742</v>
      </c>
      <c r="P107" s="1" t="n">
        <v>30.149518299858</v>
      </c>
      <c r="Q107" s="1" t="n">
        <v>16.721598263026</v>
      </c>
      <c r="R107" s="1" t="n">
        <v>37.440994951364</v>
      </c>
      <c r="S107" s="1" t="n">
        <v>13.265823678114</v>
      </c>
      <c r="V107" s="1" t="n">
        <v>21.378266554416</v>
      </c>
      <c r="W107" s="1" t="n">
        <v>8.128295650498</v>
      </c>
      <c r="X107" s="1" t="n">
        <v>34.528675535008</v>
      </c>
      <c r="Y107" s="1" t="n">
        <v>18.395661052673</v>
      </c>
      <c r="AA107" s="10"/>
      <c r="AB107" s="10"/>
      <c r="AC107" s="10" t="n">
        <v>21.378266554416</v>
      </c>
      <c r="AD107" s="10" t="n">
        <v>8.128295650498</v>
      </c>
      <c r="AE107" s="10" t="n">
        <v>34.528675535008</v>
      </c>
      <c r="AF107" s="10" t="n">
        <v>18.395661052673</v>
      </c>
    </row>
    <row r="108" customFormat="false" ht="12.75" hidden="false" customHeight="false" outlineLevel="0" collapsed="false">
      <c r="A108" s="9" t="s">
        <v>161</v>
      </c>
      <c r="D108" s="1" t="n">
        <v>7.39982280898988</v>
      </c>
      <c r="E108" s="1" t="n">
        <v>12.9450660483697</v>
      </c>
      <c r="F108" s="1" t="n">
        <v>12.1983563278177</v>
      </c>
      <c r="G108" s="1" t="n">
        <v>11.4986441029514</v>
      </c>
      <c r="J108" s="1" t="n">
        <v>0.741132108831</v>
      </c>
      <c r="K108" s="1" t="n">
        <v>0.020592980289</v>
      </c>
      <c r="L108" s="1" t="n">
        <v>0</v>
      </c>
      <c r="M108" s="1" t="n">
        <v>-6.655299073954</v>
      </c>
      <c r="P108" s="1" t="n">
        <v>30.217649745069</v>
      </c>
      <c r="Q108" s="1" t="n">
        <v>15.352241221846</v>
      </c>
      <c r="R108" s="1" t="n">
        <v>34.528675535008</v>
      </c>
      <c r="S108" s="1" t="n">
        <v>12.435048346363</v>
      </c>
      <c r="V108" s="1" t="n">
        <v>22.277839860994</v>
      </c>
      <c r="W108" s="1" t="n">
        <v>8.150562489108</v>
      </c>
      <c r="X108" s="1" t="n">
        <v>34.528675535008</v>
      </c>
      <c r="Y108" s="1" t="n">
        <v>10.516075719033</v>
      </c>
      <c r="AA108" s="10"/>
      <c r="AB108" s="10"/>
      <c r="AC108" s="10" t="n">
        <v>22.277839860994</v>
      </c>
      <c r="AD108" s="10" t="n">
        <v>8.150562489108</v>
      </c>
      <c r="AE108" s="10" t="n">
        <v>34.528675535008</v>
      </c>
      <c r="AF108" s="10" t="n">
        <v>10.516075719033</v>
      </c>
    </row>
    <row r="109" customFormat="false" ht="12.75" hidden="false" customHeight="false" outlineLevel="0" collapsed="false">
      <c r="A109" s="9" t="s">
        <v>162</v>
      </c>
      <c r="D109" s="1" t="n">
        <v>7.45693141185717</v>
      </c>
      <c r="E109" s="1" t="n">
        <v>13.0833437447072</v>
      </c>
      <c r="F109" s="1" t="n">
        <v>12.1983563278177</v>
      </c>
      <c r="G109" s="1" t="n">
        <v>11.2920635603068</v>
      </c>
      <c r="J109" s="1" t="n">
        <v>0.771756356083</v>
      </c>
      <c r="K109" s="1" t="n">
        <v>1.068188418822</v>
      </c>
      <c r="L109" s="1" t="n">
        <v>0</v>
      </c>
      <c r="M109" s="1" t="n">
        <v>-1.796564367025</v>
      </c>
      <c r="P109" s="1" t="n">
        <v>28.21812683416</v>
      </c>
      <c r="Q109" s="1" t="n">
        <v>10.577405375529</v>
      </c>
      <c r="R109" s="1" t="n">
        <v>34.528675535008</v>
      </c>
      <c r="S109" s="1" t="n">
        <v>10.58509233079</v>
      </c>
      <c r="V109" s="1" t="n">
        <v>23.221526862202</v>
      </c>
      <c r="W109" s="1" t="n">
        <v>9.305814272507</v>
      </c>
      <c r="X109" s="1" t="n">
        <v>34.528675535008</v>
      </c>
      <c r="Y109" s="1" t="n">
        <v>8.530583282831</v>
      </c>
      <c r="AA109" s="10"/>
      <c r="AB109" s="10"/>
      <c r="AC109" s="10" t="n">
        <v>23.221526862202</v>
      </c>
      <c r="AD109" s="10" t="n">
        <v>9.305814272507</v>
      </c>
      <c r="AE109" s="10" t="n">
        <v>34.528675535008</v>
      </c>
      <c r="AF109" s="10" t="n">
        <v>8.530583282831</v>
      </c>
    </row>
    <row r="110" customFormat="false" ht="12.75" hidden="false" customHeight="false" outlineLevel="0" collapsed="false">
      <c r="A110" s="9" t="s">
        <v>163</v>
      </c>
      <c r="D110" s="1" t="n">
        <v>7.66287447394864</v>
      </c>
      <c r="E110" s="1" t="n">
        <v>13.3102117297326</v>
      </c>
      <c r="F110" s="1" t="n">
        <v>12.1983563278177</v>
      </c>
      <c r="G110" s="1" t="n">
        <v>11.5514644666512</v>
      </c>
      <c r="J110" s="1" t="n">
        <v>2.761766881267</v>
      </c>
      <c r="K110" s="1" t="n">
        <v>1.734021435592</v>
      </c>
      <c r="L110" s="1" t="n">
        <v>0</v>
      </c>
      <c r="M110" s="1" t="n">
        <v>2.297196654615</v>
      </c>
      <c r="P110" s="1" t="n">
        <v>26.624618181674</v>
      </c>
      <c r="Q110" s="1" t="n">
        <v>11.201200522341</v>
      </c>
      <c r="R110" s="1" t="n">
        <v>34.528675535008</v>
      </c>
      <c r="S110" s="1" t="n">
        <v>11.023744211239</v>
      </c>
      <c r="V110" s="1" t="n">
        <v>26.624618181674</v>
      </c>
      <c r="W110" s="1" t="n">
        <v>11.201200522341</v>
      </c>
      <c r="X110" s="1" t="n">
        <v>34.528675535008</v>
      </c>
      <c r="Y110" s="1" t="n">
        <v>11.023744211239</v>
      </c>
      <c r="AA110" s="10"/>
      <c r="AB110" s="10"/>
      <c r="AC110" s="10" t="n">
        <v>26.624618181674</v>
      </c>
      <c r="AD110" s="10" t="n">
        <v>11.201200522341</v>
      </c>
      <c r="AE110" s="10" t="n">
        <v>34.528675535008</v>
      </c>
      <c r="AF110" s="10" t="n">
        <v>11.023744211239</v>
      </c>
    </row>
    <row r="111" customFormat="false" ht="12.75" hidden="false" customHeight="false" outlineLevel="0" collapsed="false">
      <c r="A111" s="9" t="s">
        <v>164</v>
      </c>
      <c r="D111" s="1" t="n">
        <v>8.24356701620686</v>
      </c>
      <c r="E111" s="1" t="n">
        <v>14.1540852572376</v>
      </c>
      <c r="F111" s="1" t="n">
        <v>12.4225130717467</v>
      </c>
      <c r="G111" s="1" t="n">
        <v>11.831076220079</v>
      </c>
      <c r="J111" s="1" t="n">
        <v>7.577998885828</v>
      </c>
      <c r="K111" s="1" t="n">
        <v>6.340045858324</v>
      </c>
      <c r="L111" s="1" t="n">
        <v>1.83759793455</v>
      </c>
      <c r="M111" s="1" t="n">
        <v>2.420574068639</v>
      </c>
      <c r="P111" s="1" t="n">
        <v>33.727924290182</v>
      </c>
      <c r="Q111" s="1" t="n">
        <v>13.834853707945</v>
      </c>
      <c r="R111" s="1" t="n">
        <v>23.999105353007</v>
      </c>
      <c r="S111" s="1" t="n">
        <v>8.171482614272</v>
      </c>
      <c r="V111" s="1" t="n">
        <v>7.577998885828</v>
      </c>
      <c r="W111" s="1" t="n">
        <v>6.340045858324</v>
      </c>
      <c r="X111" s="1" t="n">
        <v>1.83759793455</v>
      </c>
      <c r="Y111" s="1" t="n">
        <v>2.420574068639</v>
      </c>
      <c r="AA111" s="10"/>
      <c r="AB111" s="10"/>
      <c r="AC111" s="10" t="n">
        <v>7.577998885828</v>
      </c>
      <c r="AD111" s="10" t="n">
        <v>6.340045858324</v>
      </c>
      <c r="AE111" s="10" t="n">
        <v>1.83759793455</v>
      </c>
      <c r="AF111" s="10" t="n">
        <v>2.420574068639</v>
      </c>
    </row>
    <row r="112" customFormat="false" ht="12.75" hidden="false" customHeight="false" outlineLevel="0" collapsed="false">
      <c r="A112" s="9" t="s">
        <v>165</v>
      </c>
      <c r="D112" s="1" t="n">
        <v>9.06378552028096</v>
      </c>
      <c r="E112" s="1" t="n">
        <v>14.3321195575361</v>
      </c>
      <c r="F112" s="1" t="n">
        <v>12.6466716426644</v>
      </c>
      <c r="G112" s="1" t="n">
        <v>11.9542492272833</v>
      </c>
      <c r="J112" s="1" t="n">
        <v>9.949800886698</v>
      </c>
      <c r="K112" s="1" t="n">
        <v>1.25782978598</v>
      </c>
      <c r="L112" s="1" t="n">
        <v>1.804454296993</v>
      </c>
      <c r="M112" s="1" t="n">
        <v>1.041097233363</v>
      </c>
      <c r="P112" s="1" t="n">
        <v>46.563316308758</v>
      </c>
      <c r="Q112" s="1" t="n">
        <v>15.00924942553</v>
      </c>
      <c r="R112" s="1" t="n">
        <v>26.236612537782</v>
      </c>
      <c r="S112" s="1" t="n">
        <v>4.250474477348</v>
      </c>
      <c r="V112" s="1" t="n">
        <v>18.281795572862</v>
      </c>
      <c r="W112" s="1" t="n">
        <v>7.677622629554</v>
      </c>
      <c r="X112" s="1" t="n">
        <v>3.675210846435</v>
      </c>
      <c r="Y112" s="1" t="n">
        <v>3.486871831662</v>
      </c>
      <c r="AA112" s="10"/>
      <c r="AB112" s="10"/>
      <c r="AC112" s="10" t="n">
        <v>18.281795572862</v>
      </c>
      <c r="AD112" s="10" t="n">
        <v>7.677622629554</v>
      </c>
      <c r="AE112" s="10" t="n">
        <v>3.675210846435</v>
      </c>
      <c r="AF112" s="10" t="n">
        <v>3.486871831662</v>
      </c>
    </row>
    <row r="113" customFormat="false" ht="12.75" hidden="false" customHeight="false" outlineLevel="0" collapsed="false">
      <c r="A113" s="9" t="s">
        <v>166</v>
      </c>
      <c r="D113" s="1" t="n">
        <v>9.29118244406196</v>
      </c>
      <c r="E113" s="1" t="n">
        <v>14.5227106463501</v>
      </c>
      <c r="F113" s="1" t="n">
        <v>12.6466716426644</v>
      </c>
      <c r="G113" s="1" t="n">
        <v>12.2310965895887</v>
      </c>
      <c r="J113" s="1" t="n">
        <v>2.508851552943</v>
      </c>
      <c r="K113" s="1" t="n">
        <v>1.329817882476</v>
      </c>
      <c r="L113" s="1" t="n">
        <v>0</v>
      </c>
      <c r="M113" s="1" t="n">
        <v>2.315890835483</v>
      </c>
      <c r="P113" s="1" t="n">
        <v>50.189599721295</v>
      </c>
      <c r="Q113" s="1" t="n">
        <v>16.178229278476</v>
      </c>
      <c r="R113" s="1" t="n">
        <v>3.675210846435</v>
      </c>
      <c r="S113" s="1" t="n">
        <v>2.862834015242</v>
      </c>
      <c r="V113" s="1" t="n">
        <v>21.249310237941</v>
      </c>
      <c r="W113" s="1" t="n">
        <v>9.109538910707</v>
      </c>
      <c r="X113" s="1" t="n">
        <v>3.675210846435</v>
      </c>
      <c r="Y113" s="1" t="n">
        <v>5.883514812339</v>
      </c>
      <c r="AA113" s="10"/>
      <c r="AB113" s="10"/>
      <c r="AC113" s="10" t="n">
        <v>21.249310237941</v>
      </c>
      <c r="AD113" s="10" t="n">
        <v>9.109538910707</v>
      </c>
      <c r="AE113" s="10" t="n">
        <v>3.675210846435</v>
      </c>
      <c r="AF113" s="10" t="n">
        <v>5.883514812339</v>
      </c>
    </row>
    <row r="114" customFormat="false" ht="12.75" hidden="false" customHeight="false" outlineLevel="0" collapsed="false">
      <c r="A114" s="9" t="s">
        <v>167</v>
      </c>
      <c r="D114" s="1" t="n">
        <v>9.29676733855322</v>
      </c>
      <c r="E114" s="1" t="n">
        <v>14.8442471163337</v>
      </c>
      <c r="F114" s="1" t="n">
        <v>12.7541115958519</v>
      </c>
      <c r="G114" s="1" t="n">
        <v>12.4646380490356</v>
      </c>
      <c r="J114" s="1" t="n">
        <v>0.06010962033</v>
      </c>
      <c r="K114" s="1" t="n">
        <v>2.214025176246</v>
      </c>
      <c r="L114" s="1" t="n">
        <v>0.849551219667</v>
      </c>
      <c r="M114" s="1" t="n">
        <v>1.909407367821</v>
      </c>
      <c r="P114" s="1" t="n">
        <v>44.901803883495</v>
      </c>
      <c r="Q114" s="1" t="n">
        <v>17.619064591165</v>
      </c>
      <c r="R114" s="1" t="n">
        <v>4.555984864673</v>
      </c>
      <c r="S114" s="1" t="n">
        <v>4.344450395785</v>
      </c>
      <c r="V114" s="1" t="n">
        <v>21.322192737977</v>
      </c>
      <c r="W114" s="1" t="n">
        <v>11.525251571877</v>
      </c>
      <c r="X114" s="1" t="n">
        <v>4.555984864673</v>
      </c>
      <c r="Y114" s="1" t="n">
        <v>7.905262445474</v>
      </c>
      <c r="AA114" s="10"/>
      <c r="AB114" s="10"/>
      <c r="AC114" s="10" t="n">
        <v>21.322192737977</v>
      </c>
      <c r="AD114" s="10" t="n">
        <v>11.525251571877</v>
      </c>
      <c r="AE114" s="10" t="n">
        <v>4.555984864673</v>
      </c>
      <c r="AF114" s="10" t="n">
        <v>7.905262445474</v>
      </c>
    </row>
    <row r="115" customFormat="false" ht="12.75" hidden="false" customHeight="false" outlineLevel="0" collapsed="false">
      <c r="A115" s="9" t="s">
        <v>168</v>
      </c>
      <c r="D115" s="1" t="n">
        <v>9.16807228915663</v>
      </c>
      <c r="E115" s="1" t="n">
        <v>14.6332095512869</v>
      </c>
      <c r="F115" s="1" t="n">
        <v>12.7541115958519</v>
      </c>
      <c r="G115" s="1" t="n">
        <v>12.9457056588427</v>
      </c>
      <c r="J115" s="1" t="n">
        <v>-1.384298914988</v>
      </c>
      <c r="K115" s="1" t="n">
        <v>-1.421679142047</v>
      </c>
      <c r="L115" s="1" t="n">
        <v>0</v>
      </c>
      <c r="M115" s="1" t="n">
        <v>3.859459118785</v>
      </c>
      <c r="P115" s="1" t="n">
        <v>35.114810781976</v>
      </c>
      <c r="Q115" s="1" t="n">
        <v>17.231638556331</v>
      </c>
      <c r="R115" s="1" t="n">
        <v>4.555984864673</v>
      </c>
      <c r="S115" s="1" t="n">
        <v>7.822532110774</v>
      </c>
      <c r="V115" s="1" t="n">
        <v>19.642730940265</v>
      </c>
      <c r="W115" s="1" t="n">
        <v>9.939720332164</v>
      </c>
      <c r="X115" s="1" t="n">
        <v>4.555984864673</v>
      </c>
      <c r="Y115" s="1" t="n">
        <v>12.069821936575</v>
      </c>
      <c r="AA115" s="10"/>
      <c r="AB115" s="10"/>
      <c r="AC115" s="10" t="n">
        <v>19.642730940265</v>
      </c>
      <c r="AD115" s="10" t="n">
        <v>9.939720332164</v>
      </c>
      <c r="AE115" s="10" t="n">
        <v>4.555984864673</v>
      </c>
      <c r="AF115" s="10" t="n">
        <v>12.069821936575</v>
      </c>
    </row>
    <row r="116" customFormat="false" ht="12.75" hidden="false" customHeight="false" outlineLevel="0" collapsed="false">
      <c r="A116" s="9" t="s">
        <v>169</v>
      </c>
      <c r="D116" s="1" t="n">
        <v>9.14445269268652</v>
      </c>
      <c r="E116" s="1" t="n">
        <v>14.5522969986509</v>
      </c>
      <c r="F116" s="1" t="n">
        <v>12.7541115958519</v>
      </c>
      <c r="G116" s="1" t="n">
        <v>13.2636434696723</v>
      </c>
      <c r="J116" s="1" t="n">
        <v>-0.257628820162</v>
      </c>
      <c r="K116" s="1" t="n">
        <v>-0.552937838773</v>
      </c>
      <c r="L116" s="1" t="n">
        <v>0</v>
      </c>
      <c r="M116" s="1" t="n">
        <v>2.455932640585</v>
      </c>
      <c r="P116" s="1" t="n">
        <v>33.343540724885</v>
      </c>
      <c r="Q116" s="1" t="n">
        <v>14.556365426332</v>
      </c>
      <c r="R116" s="1" t="n">
        <v>4.555984864673</v>
      </c>
      <c r="S116" s="1" t="n">
        <v>9.272593451717</v>
      </c>
      <c r="V116" s="1" t="n">
        <v>19.334496784135</v>
      </c>
      <c r="W116" s="1" t="n">
        <v>9.331822018606</v>
      </c>
      <c r="X116" s="1" t="n">
        <v>4.555984864673</v>
      </c>
      <c r="Y116" s="1" t="n">
        <v>14.822181273761</v>
      </c>
      <c r="AA116" s="10"/>
      <c r="AB116" s="10"/>
      <c r="AC116" s="10" t="n">
        <v>19.334496784135</v>
      </c>
      <c r="AD116" s="10" t="n">
        <v>9.331822018606</v>
      </c>
      <c r="AE116" s="10" t="n">
        <v>4.555984864673</v>
      </c>
      <c r="AF116" s="10" t="n">
        <v>14.822181273761</v>
      </c>
    </row>
    <row r="117" customFormat="false" ht="12.75" hidden="false" customHeight="false" outlineLevel="0" collapsed="false">
      <c r="A117" s="9" t="s">
        <v>170</v>
      </c>
      <c r="D117" s="1" t="n">
        <v>9.58823637738402</v>
      </c>
      <c r="E117" s="1" t="n">
        <v>14.970152514557</v>
      </c>
      <c r="F117" s="1" t="n">
        <v>12.7541115958519</v>
      </c>
      <c r="G117" s="1" t="n">
        <v>13.3118845166163</v>
      </c>
      <c r="J117" s="1" t="n">
        <v>4.853037132036</v>
      </c>
      <c r="K117" s="1" t="n">
        <v>2.871405908942</v>
      </c>
      <c r="L117" s="1" t="n">
        <v>0</v>
      </c>
      <c r="M117" s="1" t="n">
        <v>0.363708863664</v>
      </c>
      <c r="P117" s="1" t="n">
        <v>36.893036632476</v>
      </c>
      <c r="Q117" s="1" t="n">
        <v>14.725967945079</v>
      </c>
      <c r="R117" s="1" t="n">
        <v>4.555984864673</v>
      </c>
      <c r="S117" s="1" t="n">
        <v>9.146699286049</v>
      </c>
      <c r="V117" s="1" t="n">
        <v>25.125844224397</v>
      </c>
      <c r="W117" s="1" t="n">
        <v>12.471182416403</v>
      </c>
      <c r="X117" s="1" t="n">
        <v>4.555984864673</v>
      </c>
      <c r="Y117" s="1" t="n">
        <v>15.239799724506</v>
      </c>
      <c r="AA117" s="10"/>
      <c r="AB117" s="10"/>
      <c r="AC117" s="10" t="n">
        <v>25.125844224397</v>
      </c>
      <c r="AD117" s="10" t="n">
        <v>12.471182416403</v>
      </c>
      <c r="AE117" s="10" t="n">
        <v>4.555984864673</v>
      </c>
      <c r="AF117" s="10" t="n">
        <v>15.239799724506</v>
      </c>
    </row>
    <row r="118" customFormat="false" ht="12.75" hidden="false" customHeight="false" outlineLevel="0" collapsed="false">
      <c r="A118" s="9" t="s">
        <v>171</v>
      </c>
      <c r="D118" s="1" t="n">
        <v>9.67742094057485</v>
      </c>
      <c r="E118" s="1" t="n">
        <v>15.2037404787908</v>
      </c>
      <c r="F118" s="1" t="n">
        <v>12.7541115958519</v>
      </c>
      <c r="G118" s="1" t="n">
        <v>13.1985621310713</v>
      </c>
      <c r="J118" s="1" t="n">
        <v>0.930145645983</v>
      </c>
      <c r="K118" s="1" t="n">
        <v>1.56035794563</v>
      </c>
      <c r="L118" s="1" t="n">
        <v>0</v>
      </c>
      <c r="M118" s="1" t="n">
        <v>-0.851287324522</v>
      </c>
      <c r="P118" s="1" t="n">
        <v>31.290946760603</v>
      </c>
      <c r="Q118" s="1" t="n">
        <v>16.327281436769</v>
      </c>
      <c r="R118" s="1" t="n">
        <v>4.555984864673</v>
      </c>
      <c r="S118" s="1" t="n">
        <v>7.310585959349</v>
      </c>
      <c r="V118" s="1" t="n">
        <v>26.28969681645</v>
      </c>
      <c r="W118" s="1" t="n">
        <v>14.226135447781</v>
      </c>
      <c r="X118" s="1" t="n">
        <v>4.555984864673</v>
      </c>
      <c r="Y118" s="1" t="n">
        <v>14.258777916646</v>
      </c>
      <c r="AA118" s="10"/>
      <c r="AB118" s="10"/>
      <c r="AC118" s="10" t="n">
        <v>26.28969681645</v>
      </c>
      <c r="AD118" s="10" t="n">
        <v>14.226135447781</v>
      </c>
      <c r="AE118" s="10" t="n">
        <v>4.555984864673</v>
      </c>
      <c r="AF118" s="10" t="n">
        <v>14.258777916646</v>
      </c>
    </row>
    <row r="119" customFormat="false" ht="12.75" hidden="false" customHeight="false" outlineLevel="0" collapsed="false">
      <c r="A119" s="9" t="s">
        <v>172</v>
      </c>
      <c r="D119" s="1" t="n">
        <v>9.79774569458677</v>
      </c>
      <c r="E119" s="1" t="n">
        <v>15.5266762876483</v>
      </c>
      <c r="F119" s="1" t="n">
        <v>12.7541115958519</v>
      </c>
      <c r="G119" s="1" t="n">
        <v>13.1991629328376</v>
      </c>
      <c r="J119" s="1" t="n">
        <v>1.243355587721</v>
      </c>
      <c r="K119" s="1" t="n">
        <v>2.124054993625</v>
      </c>
      <c r="L119" s="1" t="n">
        <v>0</v>
      </c>
      <c r="M119" s="1" t="n">
        <v>0.004552024382</v>
      </c>
      <c r="P119" s="1" t="n">
        <v>33.386436251956</v>
      </c>
      <c r="Q119" s="1" t="n">
        <v>19.967512216684</v>
      </c>
      <c r="R119" s="1" t="n">
        <v>4.555984864673</v>
      </c>
      <c r="S119" s="1" t="n">
        <v>7.149321729476</v>
      </c>
      <c r="V119" s="1" t="n">
        <v>27.859926818533</v>
      </c>
      <c r="W119" s="1" t="n">
        <v>16.652361381784</v>
      </c>
      <c r="X119" s="1" t="n">
        <v>4.555984864673</v>
      </c>
      <c r="Y119" s="1" t="n">
        <v>14.263979004076</v>
      </c>
      <c r="AA119" s="10"/>
      <c r="AB119" s="10"/>
      <c r="AC119" s="10" t="n">
        <v>27.859926818533</v>
      </c>
      <c r="AD119" s="10" t="n">
        <v>16.652361381784</v>
      </c>
      <c r="AE119" s="10" t="n">
        <v>4.555984864673</v>
      </c>
      <c r="AF119" s="10" t="n">
        <v>14.263979004076</v>
      </c>
    </row>
    <row r="120" customFormat="false" ht="12.75" hidden="false" customHeight="false" outlineLevel="0" collapsed="false">
      <c r="A120" s="9" t="s">
        <v>173</v>
      </c>
      <c r="D120" s="1" t="n">
        <v>9.80935832180912</v>
      </c>
      <c r="E120" s="1" t="n">
        <v>15.7832974483568</v>
      </c>
      <c r="F120" s="1" t="n">
        <v>12.8502429504893</v>
      </c>
      <c r="G120" s="1" t="n">
        <v>13.161643312805</v>
      </c>
      <c r="J120" s="1" t="n">
        <v>0.118523460236</v>
      </c>
      <c r="K120" s="1" t="n">
        <v>1.65277588039</v>
      </c>
      <c r="L120" s="1" t="n">
        <v>0.753728348031</v>
      </c>
      <c r="M120" s="1" t="n">
        <v>-0.284257571662</v>
      </c>
      <c r="P120" s="1" t="n">
        <v>32.562070403793</v>
      </c>
      <c r="Q120" s="1" t="n">
        <v>21.925198290854</v>
      </c>
      <c r="R120" s="1" t="n">
        <v>5.34405296216</v>
      </c>
      <c r="S120" s="1" t="n">
        <v>14.462567890302</v>
      </c>
      <c r="V120" s="1" t="n">
        <v>28.011470828053</v>
      </c>
      <c r="W120" s="1" t="n">
        <v>18.580363474608</v>
      </c>
      <c r="X120" s="1" t="n">
        <v>5.34405296216</v>
      </c>
      <c r="Y120" s="1" t="n">
        <v>13.939174992074</v>
      </c>
      <c r="AA120" s="10"/>
      <c r="AB120" s="10"/>
      <c r="AC120" s="10" t="n">
        <v>28.011470828053</v>
      </c>
      <c r="AD120" s="10" t="n">
        <v>18.580363474608</v>
      </c>
      <c r="AE120" s="10" t="n">
        <v>5.34405296216</v>
      </c>
      <c r="AF120" s="10" t="n">
        <v>13.939174992074</v>
      </c>
    </row>
    <row r="121" customFormat="false" ht="12.75" hidden="false" customHeight="false" outlineLevel="0" collapsed="false">
      <c r="A121" s="9" t="s">
        <v>174</v>
      </c>
      <c r="D121" s="1" t="n">
        <v>10.3348936157512</v>
      </c>
      <c r="E121" s="1" t="n">
        <v>15.9799726263411</v>
      </c>
      <c r="F121" s="1" t="n">
        <v>13.7186249991873</v>
      </c>
      <c r="G121" s="1" t="n">
        <v>12.6806418545201</v>
      </c>
      <c r="J121" s="1" t="n">
        <v>5.357489008977</v>
      </c>
      <c r="K121" s="1" t="n">
        <v>1.246096885824</v>
      </c>
      <c r="L121" s="1" t="n">
        <v>6.757709189186</v>
      </c>
      <c r="M121" s="1" t="n">
        <v>-3.654569926059</v>
      </c>
      <c r="P121" s="1" t="n">
        <v>38.594457222951</v>
      </c>
      <c r="Q121" s="1" t="n">
        <v>22.139820967447</v>
      </c>
      <c r="R121" s="1" t="n">
        <v>12.462897709446</v>
      </c>
      <c r="S121" s="1" t="n">
        <v>12.296940119026</v>
      </c>
      <c r="V121" s="1" t="n">
        <v>34.869671307896</v>
      </c>
      <c r="W121" s="1" t="n">
        <v>20.057989691064</v>
      </c>
      <c r="X121" s="1" t="n">
        <v>12.462897709446</v>
      </c>
      <c r="Y121" s="1" t="n">
        <v>9.775188168815</v>
      </c>
      <c r="AA121" s="10"/>
      <c r="AB121" s="10"/>
      <c r="AC121" s="10" t="n">
        <v>34.869671307896</v>
      </c>
      <c r="AD121" s="10" t="n">
        <v>20.057989691064</v>
      </c>
      <c r="AE121" s="10" t="n">
        <v>12.462897709446</v>
      </c>
      <c r="AF121" s="10" t="n">
        <v>9.775188168815</v>
      </c>
    </row>
    <row r="122" customFormat="false" ht="12.75" hidden="false" customHeight="false" outlineLevel="0" collapsed="false">
      <c r="A122" s="9" t="s">
        <v>175</v>
      </c>
      <c r="D122" s="1" t="n">
        <v>10.7358478057565</v>
      </c>
      <c r="E122" s="1" t="n">
        <v>16.4245000204412</v>
      </c>
      <c r="F122" s="1" t="n">
        <v>14.3123751113423</v>
      </c>
      <c r="G122" s="1" t="n">
        <v>13.0105813676505</v>
      </c>
      <c r="J122" s="1" t="n">
        <v>3.879616035856</v>
      </c>
      <c r="K122" s="1" t="n">
        <v>2.781778195085</v>
      </c>
      <c r="L122" s="1" t="n">
        <v>4.328058476634</v>
      </c>
      <c r="M122" s="1" t="n">
        <v>2.60191492604</v>
      </c>
      <c r="P122" s="1" t="n">
        <v>40.102096703463</v>
      </c>
      <c r="Q122" s="1" t="n">
        <v>23.397736669747</v>
      </c>
      <c r="R122" s="1" t="n">
        <v>17.330357686828</v>
      </c>
      <c r="S122" s="1" t="n">
        <v>12.631445174867</v>
      </c>
      <c r="V122" s="1" t="n">
        <v>40.102096703463</v>
      </c>
      <c r="W122" s="1" t="n">
        <v>23.397736669747</v>
      </c>
      <c r="X122" s="1" t="n">
        <v>17.330357686828</v>
      </c>
      <c r="Y122" s="1" t="n">
        <v>12.631445174867</v>
      </c>
      <c r="AA122" s="10"/>
      <c r="AB122" s="10"/>
      <c r="AC122" s="10" t="n">
        <v>40.102096703463</v>
      </c>
      <c r="AD122" s="10" t="n">
        <v>23.397736669747</v>
      </c>
      <c r="AE122" s="10" t="n">
        <v>17.330357686828</v>
      </c>
      <c r="AF122" s="10" t="n">
        <v>12.631445174867</v>
      </c>
    </row>
    <row r="123" customFormat="false" ht="12.75" hidden="false" customHeight="false" outlineLevel="0" collapsed="false">
      <c r="A123" s="9" t="s">
        <v>176</v>
      </c>
      <c r="D123" s="1" t="n">
        <v>10.7104051764448</v>
      </c>
      <c r="E123" s="1" t="n">
        <v>17.26630495903</v>
      </c>
      <c r="F123" s="1" t="n">
        <v>14.472488904782</v>
      </c>
      <c r="G123" s="1" t="n">
        <v>13.2632339995352</v>
      </c>
      <c r="J123" s="1" t="n">
        <v>-0.23698761171</v>
      </c>
      <c r="K123" s="1" t="n">
        <v>5.125300237701</v>
      </c>
      <c r="L123" s="1" t="n">
        <v>1.118708755144</v>
      </c>
      <c r="M123" s="1" t="n">
        <v>1.941901170634</v>
      </c>
      <c r="P123" s="1" t="n">
        <v>29.924402329576</v>
      </c>
      <c r="Q123" s="1" t="n">
        <v>21.988137313225</v>
      </c>
      <c r="R123" s="1" t="n">
        <v>16.502102442522</v>
      </c>
      <c r="S123" s="1" t="n">
        <v>12.105050739388</v>
      </c>
      <c r="V123" s="1" t="n">
        <v>-0.23698761171</v>
      </c>
      <c r="W123" s="1" t="n">
        <v>5.125300237701</v>
      </c>
      <c r="X123" s="1" t="n">
        <v>1.118708755144</v>
      </c>
      <c r="Y123" s="1" t="n">
        <v>1.941901170634</v>
      </c>
      <c r="AA123" s="10"/>
      <c r="AB123" s="10"/>
      <c r="AC123" s="10" t="n">
        <v>-0.23698761171</v>
      </c>
      <c r="AD123" s="10" t="n">
        <v>5.125300237701</v>
      </c>
      <c r="AE123" s="10" t="n">
        <v>1.118708755144</v>
      </c>
      <c r="AF123" s="10" t="n">
        <v>1.941901170634</v>
      </c>
    </row>
    <row r="124" customFormat="false" ht="12.75" hidden="false" customHeight="false" outlineLevel="0" collapsed="false">
      <c r="A124" s="9" t="s">
        <v>177</v>
      </c>
      <c r="D124" s="1" t="n">
        <v>10.6629406395193</v>
      </c>
      <c r="E124" s="1" t="n">
        <v>18.4544537649732</v>
      </c>
      <c r="F124" s="1" t="n">
        <v>14.6326008582296</v>
      </c>
      <c r="G124" s="1" t="n">
        <v>13.5831351382756</v>
      </c>
      <c r="J124" s="1" t="n">
        <v>-0.443162850925</v>
      </c>
      <c r="K124" s="1" t="n">
        <v>6.881314842767</v>
      </c>
      <c r="L124" s="1" t="n">
        <v>1.106319407125</v>
      </c>
      <c r="M124" s="1" t="n">
        <v>2.411939190333</v>
      </c>
      <c r="P124" s="1" t="n">
        <v>17.643346873777</v>
      </c>
      <c r="Q124" s="1" t="n">
        <v>28.762906916092</v>
      </c>
      <c r="R124" s="1" t="n">
        <v>15.703176864856</v>
      </c>
      <c r="S124" s="1" t="n">
        <v>13.62599925786</v>
      </c>
      <c r="V124" s="1" t="n">
        <v>-0.679100221578</v>
      </c>
      <c r="W124" s="1" t="n">
        <v>12.359303126461</v>
      </c>
      <c r="X124" s="1" t="n">
        <v>2.237404654337</v>
      </c>
      <c r="Y124" s="1" t="n">
        <v>4.400677836339</v>
      </c>
      <c r="AA124" s="10"/>
      <c r="AB124" s="10"/>
      <c r="AC124" s="10" t="n">
        <v>-0.679100221578</v>
      </c>
      <c r="AD124" s="10" t="n">
        <v>12.359303126461</v>
      </c>
      <c r="AE124" s="10" t="n">
        <v>2.237404654337</v>
      </c>
      <c r="AF124" s="10" t="n">
        <v>4.400677836339</v>
      </c>
    </row>
    <row r="125" customFormat="false" ht="12.75" hidden="false" customHeight="false" outlineLevel="0" collapsed="false">
      <c r="A125" s="9" t="s">
        <v>178</v>
      </c>
      <c r="D125" s="1" t="n">
        <v>10.818890397262</v>
      </c>
      <c r="E125" s="1" t="n">
        <v>18.2683021031053</v>
      </c>
      <c r="F125" s="1" t="n">
        <v>14.6326008582296</v>
      </c>
      <c r="G125" s="1" t="n">
        <v>13.3842237392517</v>
      </c>
      <c r="J125" s="1" t="n">
        <v>1.462539866017</v>
      </c>
      <c r="K125" s="1" t="n">
        <v>-1.008708598145</v>
      </c>
      <c r="L125" s="1" t="n">
        <v>0</v>
      </c>
      <c r="M125" s="1" t="n">
        <v>-1.464399764848</v>
      </c>
      <c r="P125" s="1" t="n">
        <v>16.442556826299</v>
      </c>
      <c r="Q125" s="1" t="n">
        <v>25.791269605007</v>
      </c>
      <c r="R125" s="1" t="n">
        <v>15.703176864856</v>
      </c>
      <c r="S125" s="1" t="n">
        <v>9.427831275934</v>
      </c>
      <c r="V125" s="1" t="n">
        <v>0.773507532968</v>
      </c>
      <c r="W125" s="1" t="n">
        <v>11.225925175009</v>
      </c>
      <c r="X125" s="1" t="n">
        <v>2.237404654337</v>
      </c>
      <c r="Y125" s="1" t="n">
        <v>2.871834555604</v>
      </c>
      <c r="AA125" s="10"/>
      <c r="AB125" s="10"/>
      <c r="AC125" s="10" t="n">
        <v>0.773507532968</v>
      </c>
      <c r="AD125" s="10" t="n">
        <v>11.225925175009</v>
      </c>
      <c r="AE125" s="10" t="n">
        <v>2.237404654337</v>
      </c>
      <c r="AF125" s="10" t="n">
        <v>2.871834555604</v>
      </c>
    </row>
    <row r="126" customFormat="false" ht="12.75" hidden="false" customHeight="false" outlineLevel="0" collapsed="false">
      <c r="A126" s="9" t="s">
        <v>179</v>
      </c>
      <c r="D126" s="1" t="n">
        <v>11.1418970929134</v>
      </c>
      <c r="E126" s="1" t="n">
        <v>17.8661180390485</v>
      </c>
      <c r="F126" s="1" t="n">
        <v>14.6326008582296</v>
      </c>
      <c r="G126" s="1" t="n">
        <v>13.5327573146642</v>
      </c>
      <c r="J126" s="1" t="n">
        <v>2.985580626024</v>
      </c>
      <c r="K126" s="1" t="n">
        <v>-2.201540470411</v>
      </c>
      <c r="L126" s="1" t="n">
        <v>0</v>
      </c>
      <c r="M126" s="1" t="n">
        <v>1.109766082114</v>
      </c>
      <c r="P126" s="1" t="n">
        <v>19.847003664473</v>
      </c>
      <c r="Q126" s="1" t="n">
        <v>20.357185507844</v>
      </c>
      <c r="R126" s="1" t="n">
        <v>14.728499498065</v>
      </c>
      <c r="S126" s="1" t="n">
        <v>8.569196004141</v>
      </c>
      <c r="V126" s="1" t="n">
        <v>3.782181850037</v>
      </c>
      <c r="W126" s="1" t="n">
        <v>8.777241418692</v>
      </c>
      <c r="X126" s="1" t="n">
        <v>2.237404654337</v>
      </c>
      <c r="Y126" s="1" t="n">
        <v>4.013471283551</v>
      </c>
      <c r="AA126" s="10"/>
      <c r="AB126" s="10"/>
      <c r="AC126" s="10" t="n">
        <v>3.782181850037</v>
      </c>
      <c r="AD126" s="10" t="n">
        <v>8.777241418692</v>
      </c>
      <c r="AE126" s="10" t="n">
        <v>2.237404654337</v>
      </c>
      <c r="AF126" s="10" t="n">
        <v>4.013471283551</v>
      </c>
    </row>
    <row r="127" customFormat="false" ht="12.75" hidden="false" customHeight="false" outlineLevel="0" collapsed="false">
      <c r="A127" s="9" t="s">
        <v>180</v>
      </c>
      <c r="D127" s="1" t="n">
        <v>11.6079859172445</v>
      </c>
      <c r="E127" s="1" t="n">
        <v>17.5289140477623</v>
      </c>
      <c r="F127" s="1" t="n">
        <v>14.8587912031468</v>
      </c>
      <c r="G127" s="1" t="n">
        <v>13.6421727108994</v>
      </c>
      <c r="J127" s="1" t="n">
        <v>4.183208841765</v>
      </c>
      <c r="K127" s="1" t="n">
        <v>-1.887393727889</v>
      </c>
      <c r="L127" s="1" t="n">
        <v>1.545797272192</v>
      </c>
      <c r="M127" s="1" t="n">
        <v>0.808522562631</v>
      </c>
      <c r="P127" s="1" t="n">
        <v>26.613158700479</v>
      </c>
      <c r="Q127" s="1" t="n">
        <v>19.788580805369</v>
      </c>
      <c r="R127" s="1" t="n">
        <v>16.501969513732</v>
      </c>
      <c r="S127" s="1" t="n">
        <v>5.379907981926</v>
      </c>
      <c r="V127" s="1" t="n">
        <v>8.123607257364</v>
      </c>
      <c r="W127" s="1" t="n">
        <v>6.724186586786</v>
      </c>
      <c r="X127" s="1" t="n">
        <v>3.817787666643</v>
      </c>
      <c r="Y127" s="1" t="n">
        <v>4.854443667055</v>
      </c>
      <c r="AA127" s="10"/>
      <c r="AB127" s="10"/>
      <c r="AC127" s="10" t="n">
        <v>8.123607257364</v>
      </c>
      <c r="AD127" s="10" t="n">
        <v>6.724186586786</v>
      </c>
      <c r="AE127" s="10" t="n">
        <v>3.817787666643</v>
      </c>
      <c r="AF127" s="10" t="n">
        <v>4.854443667055</v>
      </c>
    </row>
    <row r="128" customFormat="false" ht="12.75" hidden="false" customHeight="false" outlineLevel="0" collapsed="false">
      <c r="A128" s="9" t="s">
        <v>181</v>
      </c>
      <c r="D128" s="1" t="n">
        <v>11.8483334096087</v>
      </c>
      <c r="E128" s="1" t="n">
        <v>17.7040319057603</v>
      </c>
      <c r="F128" s="1" t="n">
        <v>14.8587912031468</v>
      </c>
      <c r="G128" s="1" t="n">
        <v>13.9736785905182</v>
      </c>
      <c r="J128" s="1" t="n">
        <v>2.07053569911</v>
      </c>
      <c r="K128" s="1" t="n">
        <v>0.999022857439</v>
      </c>
      <c r="L128" s="1" t="n">
        <v>0</v>
      </c>
      <c r="M128" s="1" t="n">
        <v>2.430007936741</v>
      </c>
      <c r="P128" s="1" t="n">
        <v>29.568535239782</v>
      </c>
      <c r="Q128" s="1" t="n">
        <v>21.657989164196</v>
      </c>
      <c r="R128" s="1" t="n">
        <v>16.501969513732</v>
      </c>
      <c r="S128" s="1" t="n">
        <v>5.353243416633</v>
      </c>
      <c r="V128" s="1" t="n">
        <v>10.362345144793</v>
      </c>
      <c r="W128" s="1" t="n">
        <v>7.790385605204</v>
      </c>
      <c r="X128" s="1" t="n">
        <v>3.817787666643</v>
      </c>
      <c r="Y128" s="1" t="n">
        <v>7.40241497019</v>
      </c>
      <c r="AA128" s="10"/>
      <c r="AB128" s="10"/>
      <c r="AC128" s="10" t="n">
        <v>10.362345144793</v>
      </c>
      <c r="AD128" s="10" t="n">
        <v>7.790385605204</v>
      </c>
      <c r="AE128" s="10" t="n">
        <v>3.817787666643</v>
      </c>
      <c r="AF128" s="10" t="n">
        <v>7.40241497019</v>
      </c>
    </row>
    <row r="129" customFormat="false" ht="12.75" hidden="false" customHeight="false" outlineLevel="0" collapsed="false">
      <c r="A129" s="9" t="s">
        <v>182</v>
      </c>
      <c r="D129" s="1" t="n">
        <v>12.0988867459931</v>
      </c>
      <c r="E129" s="1" t="n">
        <v>18.1112049315805</v>
      </c>
      <c r="F129" s="1" t="n">
        <v>14.8587912031468</v>
      </c>
      <c r="G129" s="1" t="n">
        <v>13.7798149895422</v>
      </c>
      <c r="J129" s="1" t="n">
        <v>2.114671555252</v>
      </c>
      <c r="K129" s="1" t="n">
        <v>2.299888680655</v>
      </c>
      <c r="L129" s="1" t="n">
        <v>0</v>
      </c>
      <c r="M129" s="1" t="n">
        <v>-1.387348361566</v>
      </c>
      <c r="P129" s="1" t="n">
        <v>26.18469413761</v>
      </c>
      <c r="Q129" s="1" t="n">
        <v>20.982100309059</v>
      </c>
      <c r="R129" s="1" t="n">
        <v>16.501969513732</v>
      </c>
      <c r="S129" s="1" t="n">
        <v>3.515133205534</v>
      </c>
      <c r="V129" s="1" t="n">
        <v>12.696146265279</v>
      </c>
      <c r="W129" s="1" t="n">
        <v>10.269444482572</v>
      </c>
      <c r="X129" s="1" t="n">
        <v>3.817787666643</v>
      </c>
      <c r="Y129" s="1" t="n">
        <v>5.912369325819</v>
      </c>
      <c r="AA129" s="10"/>
      <c r="AB129" s="10"/>
      <c r="AC129" s="10" t="n">
        <v>12.696146265279</v>
      </c>
      <c r="AD129" s="10" t="n">
        <v>10.269444482572</v>
      </c>
      <c r="AE129" s="10" t="n">
        <v>3.817787666643</v>
      </c>
      <c r="AF129" s="10" t="n">
        <v>5.912369325819</v>
      </c>
    </row>
    <row r="130" customFormat="false" ht="12.75" hidden="false" customHeight="false" outlineLevel="0" collapsed="false">
      <c r="A130" s="9" t="s">
        <v>183</v>
      </c>
      <c r="D130" s="1" t="n">
        <v>11.9923497408295</v>
      </c>
      <c r="E130" s="1" t="n">
        <v>18.5799666458361</v>
      </c>
      <c r="F130" s="1" t="n">
        <v>14.8587912031468</v>
      </c>
      <c r="G130" s="1" t="n">
        <v>13.7466189867534</v>
      </c>
      <c r="J130" s="1" t="n">
        <v>-0.880552131781</v>
      </c>
      <c r="K130" s="1" t="n">
        <v>2.588241456195</v>
      </c>
      <c r="L130" s="1" t="n">
        <v>0</v>
      </c>
      <c r="M130" s="1" t="n">
        <v>-0.240903109468</v>
      </c>
      <c r="P130" s="1" t="n">
        <v>23.920927016296</v>
      </c>
      <c r="Q130" s="1" t="n">
        <v>22.206549577422</v>
      </c>
      <c r="R130" s="1" t="n">
        <v>16.501969513732</v>
      </c>
      <c r="S130" s="1" t="n">
        <v>4.15239819489</v>
      </c>
      <c r="V130" s="1" t="n">
        <v>11.703797946905</v>
      </c>
      <c r="W130" s="1" t="n">
        <v>13.123483958186</v>
      </c>
      <c r="X130" s="1" t="n">
        <v>3.817787666643</v>
      </c>
      <c r="Y130" s="1" t="n">
        <v>5.657223134802</v>
      </c>
      <c r="AA130" s="10"/>
      <c r="AB130" s="10"/>
      <c r="AC130" s="10" t="n">
        <v>11.703797946905</v>
      </c>
      <c r="AD130" s="10" t="n">
        <v>13.123483958186</v>
      </c>
      <c r="AE130" s="10" t="n">
        <v>3.817787666643</v>
      </c>
      <c r="AF130" s="10" t="n">
        <v>5.657223134802</v>
      </c>
    </row>
    <row r="131" customFormat="false" ht="12.75" hidden="false" customHeight="false" outlineLevel="0" collapsed="false">
      <c r="A131" s="9" t="s">
        <v>184</v>
      </c>
      <c r="D131" s="1" t="n">
        <v>11.8682787798593</v>
      </c>
      <c r="E131" s="1" t="n">
        <v>18.9329618041969</v>
      </c>
      <c r="F131" s="1" t="n">
        <v>14.8587912031468</v>
      </c>
      <c r="G131" s="1" t="n">
        <v>13.1470846328143</v>
      </c>
      <c r="J131" s="1" t="n">
        <v>-1.034584244552</v>
      </c>
      <c r="K131" s="1" t="n">
        <v>1.899869709615</v>
      </c>
      <c r="L131" s="1" t="n">
        <v>0</v>
      </c>
      <c r="M131" s="1" t="n">
        <v>-4.361322260527</v>
      </c>
      <c r="P131" s="1" t="n">
        <v>21.132749816282</v>
      </c>
      <c r="Q131" s="1" t="n">
        <v>21.938278698181</v>
      </c>
      <c r="R131" s="1" t="n">
        <v>16.501969513732</v>
      </c>
      <c r="S131" s="1" t="n">
        <v>-0.39455759648</v>
      </c>
      <c r="V131" s="1" t="n">
        <v>10.54812805278</v>
      </c>
      <c r="W131" s="1" t="n">
        <v>15.272682764369</v>
      </c>
      <c r="X131" s="1" t="n">
        <v>3.817787666643</v>
      </c>
      <c r="Y131" s="1" t="n">
        <v>1.049171142369</v>
      </c>
      <c r="AA131" s="10"/>
      <c r="AB131" s="10"/>
      <c r="AC131" s="10" t="n">
        <v>10.54812805278</v>
      </c>
      <c r="AD131" s="10" t="n">
        <v>15.272682764369</v>
      </c>
      <c r="AE131" s="10" t="n">
        <v>3.817787666643</v>
      </c>
      <c r="AF131" s="10" t="n">
        <v>1.049171142369</v>
      </c>
    </row>
    <row r="132" customFormat="false" ht="12.75" hidden="false" customHeight="false" outlineLevel="0" collapsed="false">
      <c r="A132" s="9" t="s">
        <v>185</v>
      </c>
      <c r="D132" s="1" t="n">
        <v>12.0517179668302</v>
      </c>
      <c r="E132" s="1" t="n">
        <v>18.9611547046834</v>
      </c>
      <c r="F132" s="1" t="n">
        <v>14.8587912031468</v>
      </c>
      <c r="G132" s="1" t="n">
        <v>12.9330173309319</v>
      </c>
      <c r="J132" s="1" t="n">
        <v>1.545625868531</v>
      </c>
      <c r="K132" s="1" t="n">
        <v>0.148909086587</v>
      </c>
      <c r="L132" s="1" t="n">
        <v>0</v>
      </c>
      <c r="M132" s="1" t="n">
        <v>-1.628249211602</v>
      </c>
      <c r="P132" s="1" t="n">
        <v>22.859391730401</v>
      </c>
      <c r="Q132" s="1" t="n">
        <v>20.134305057131</v>
      </c>
      <c r="R132" s="1" t="n">
        <v>15.630430182497</v>
      </c>
      <c r="S132" s="1" t="n">
        <v>-1.737062587395</v>
      </c>
      <c r="V132" s="1" t="n">
        <v>12.256788517141</v>
      </c>
      <c r="W132" s="1" t="n">
        <v>15.444334263358</v>
      </c>
      <c r="X132" s="1" t="n">
        <v>3.817787666643</v>
      </c>
      <c r="Y132" s="1" t="n">
        <v>-0.596161190087</v>
      </c>
      <c r="AA132" s="10"/>
      <c r="AB132" s="10"/>
      <c r="AC132" s="10" t="n">
        <v>12.256788517141</v>
      </c>
      <c r="AD132" s="10" t="n">
        <v>15.444334263358</v>
      </c>
      <c r="AE132" s="10" t="n">
        <v>3.817787666643</v>
      </c>
      <c r="AF132" s="10" t="n">
        <v>-0.596161190087</v>
      </c>
    </row>
    <row r="133" customFormat="false" ht="12.75" hidden="false" customHeight="false" outlineLevel="0" collapsed="false">
      <c r="A133" s="9" t="s">
        <v>186</v>
      </c>
      <c r="D133" s="1" t="n">
        <v>12.4880342642245</v>
      </c>
      <c r="E133" s="1" t="n">
        <v>18.9133101802912</v>
      </c>
      <c r="F133" s="1" t="n">
        <v>15.2146004421183</v>
      </c>
      <c r="G133" s="1" t="n">
        <v>12.8490304496863</v>
      </c>
      <c r="J133" s="1" t="n">
        <v>3.620365980976</v>
      </c>
      <c r="K133" s="1" t="n">
        <v>-0.252329170546</v>
      </c>
      <c r="L133" s="1" t="n">
        <v>2.394604205059</v>
      </c>
      <c r="M133" s="1" t="n">
        <v>-0.649398969293</v>
      </c>
      <c r="P133" s="1" t="n">
        <v>20.8336991993</v>
      </c>
      <c r="Q133" s="1" t="n">
        <v>18.356336537866</v>
      </c>
      <c r="R133" s="1" t="n">
        <v>10.904703955532</v>
      </c>
      <c r="S133" s="1" t="n">
        <v>1.327918547799</v>
      </c>
      <c r="V133" s="1" t="n">
        <v>16.320895099952</v>
      </c>
      <c r="W133" s="1" t="n">
        <v>15.153034532269</v>
      </c>
      <c r="X133" s="1" t="n">
        <v>6.303812775708</v>
      </c>
      <c r="Y133" s="1" t="n">
        <v>-1.241688694756</v>
      </c>
      <c r="AA133" s="10"/>
      <c r="AB133" s="10"/>
      <c r="AC133" s="10" t="n">
        <v>16.320895099952</v>
      </c>
      <c r="AD133" s="10" t="n">
        <v>15.153034532269</v>
      </c>
      <c r="AE133" s="10" t="n">
        <v>6.303812775708</v>
      </c>
      <c r="AF133" s="10" t="n">
        <v>-1.241688694756</v>
      </c>
    </row>
    <row r="134" customFormat="false" ht="12.75" hidden="false" customHeight="false" outlineLevel="0" collapsed="false">
      <c r="A134" s="9" t="s">
        <v>187</v>
      </c>
      <c r="D134" s="1" t="n">
        <v>12.5881085083522</v>
      </c>
      <c r="E134" s="1" t="n">
        <v>19.0789878871413</v>
      </c>
      <c r="F134" s="1" t="n">
        <v>15.7361860277624</v>
      </c>
      <c r="G134" s="1" t="n">
        <v>13.032167267023</v>
      </c>
      <c r="J134" s="1" t="n">
        <v>0.801361063001</v>
      </c>
      <c r="K134" s="1" t="n">
        <v>0.875984718015</v>
      </c>
      <c r="L134" s="1" t="n">
        <v>3.428191148551</v>
      </c>
      <c r="M134" s="1" t="n">
        <v>1.425296780592</v>
      </c>
      <c r="P134" s="1" t="n">
        <v>17.253045461417</v>
      </c>
      <c r="Q134" s="1" t="n">
        <v>16.161757517102</v>
      </c>
      <c r="R134" s="1" t="n">
        <v>9.948110675857</v>
      </c>
      <c r="S134" s="1" t="n">
        <v>0.165910336845</v>
      </c>
      <c r="V134" s="1" t="n">
        <v>17.253045461417</v>
      </c>
      <c r="W134" s="1" t="n">
        <v>16.161757517102</v>
      </c>
      <c r="X134" s="1" t="n">
        <v>9.948110675857</v>
      </c>
      <c r="Y134" s="1" t="n">
        <v>0.165910336845</v>
      </c>
      <c r="AA134" s="10"/>
      <c r="AB134" s="10"/>
      <c r="AC134" s="10" t="n">
        <v>17.253045461417</v>
      </c>
      <c r="AD134" s="10" t="n">
        <v>16.161757517102</v>
      </c>
      <c r="AE134" s="10" t="n">
        <v>9.948110675857</v>
      </c>
      <c r="AF134" s="10" t="n">
        <v>0.165910336845</v>
      </c>
    </row>
    <row r="135" customFormat="false" ht="12.75" hidden="false" customHeight="false" outlineLevel="0" collapsed="false">
      <c r="A135" s="9" t="s">
        <v>188</v>
      </c>
      <c r="D135" s="1" t="n">
        <v>13.1162461174176</v>
      </c>
      <c r="E135" s="1" t="n">
        <v>19.0772784555813</v>
      </c>
      <c r="F135" s="1" t="n">
        <v>15.7361860277624</v>
      </c>
      <c r="G135" s="1" t="n">
        <v>13.5036399546828</v>
      </c>
      <c r="J135" s="1" t="n">
        <v>4.195527935869</v>
      </c>
      <c r="K135" s="1" t="n">
        <v>-0.008959760183</v>
      </c>
      <c r="L135" s="1" t="n">
        <v>0</v>
      </c>
      <c r="M135" s="1" t="n">
        <v>3.617761175095</v>
      </c>
      <c r="P135" s="1" t="n">
        <v>22.462651051371</v>
      </c>
      <c r="Q135" s="1" t="n">
        <v>10.48848320963</v>
      </c>
      <c r="R135" s="1" t="n">
        <v>8.731719411185</v>
      </c>
      <c r="S135" s="1" t="n">
        <v>1.812574181802</v>
      </c>
      <c r="V135" s="1" t="n">
        <v>4.195527935869</v>
      </c>
      <c r="W135" s="1" t="n">
        <v>-0.008959760183</v>
      </c>
      <c r="X135" s="1" t="n">
        <v>0</v>
      </c>
      <c r="Y135" s="1" t="n">
        <v>3.617761175095</v>
      </c>
      <c r="AA135" s="10"/>
      <c r="AB135" s="10"/>
      <c r="AC135" s="10" t="n">
        <v>4.195527935869</v>
      </c>
      <c r="AD135" s="10" t="n">
        <v>-0.008959760183</v>
      </c>
      <c r="AE135" s="10" t="n">
        <v>0</v>
      </c>
      <c r="AF135" s="10" t="n">
        <v>3.617761175095</v>
      </c>
    </row>
    <row r="136" customFormat="false" ht="12.75" hidden="false" customHeight="false" outlineLevel="0" collapsed="false">
      <c r="A136" s="9" t="s">
        <v>189</v>
      </c>
      <c r="D136" s="1" t="n">
        <v>13.471342856148</v>
      </c>
      <c r="E136" s="1" t="n">
        <v>18.9035815223422</v>
      </c>
      <c r="F136" s="1" t="n">
        <v>16.0564117746497</v>
      </c>
      <c r="G136" s="1" t="n">
        <v>13.9896999360911</v>
      </c>
      <c r="J136" s="1" t="n">
        <v>2.707304632374</v>
      </c>
      <c r="K136" s="1" t="n">
        <v>-0.910491156501</v>
      </c>
      <c r="L136" s="1" t="n">
        <v>2.034964166809</v>
      </c>
      <c r="M136" s="1" t="n">
        <v>3.599473794025</v>
      </c>
      <c r="P136" s="1" t="n">
        <v>26.337971030431</v>
      </c>
      <c r="Q136" s="1" t="n">
        <v>2.433709299061</v>
      </c>
      <c r="R136" s="1" t="n">
        <v>9.730402204057</v>
      </c>
      <c r="S136" s="1" t="n">
        <v>2.993158749263</v>
      </c>
      <c r="V136" s="1" t="n">
        <v>7.016418290403</v>
      </c>
      <c r="W136" s="1" t="n">
        <v>-0.91936933886</v>
      </c>
      <c r="X136" s="1" t="n">
        <v>2.034964166809</v>
      </c>
      <c r="Y136" s="1" t="n">
        <v>7.347455334548</v>
      </c>
      <c r="AA136" s="10"/>
      <c r="AB136" s="10"/>
      <c r="AC136" s="10" t="n">
        <v>7.016418290403</v>
      </c>
      <c r="AD136" s="10" t="n">
        <v>-0.91936933886</v>
      </c>
      <c r="AE136" s="10" t="n">
        <v>2.034964166809</v>
      </c>
      <c r="AF136" s="10" t="n">
        <v>7.347455334548</v>
      </c>
    </row>
    <row r="137" customFormat="false" ht="12.75" hidden="false" customHeight="false" outlineLevel="0" collapsed="false">
      <c r="A137" s="9" t="s">
        <v>190</v>
      </c>
      <c r="D137" s="1" t="n">
        <v>13.9401873538746</v>
      </c>
      <c r="E137" s="1" t="n">
        <v>18.9101503769937</v>
      </c>
      <c r="F137" s="1" t="n">
        <v>16.0564117746497</v>
      </c>
      <c r="G137" s="1" t="n">
        <v>14.3865053044388</v>
      </c>
      <c r="J137" s="1" t="n">
        <v>3.480310038376</v>
      </c>
      <c r="K137" s="1" t="n">
        <v>0.034749259783</v>
      </c>
      <c r="L137" s="1" t="n">
        <v>0</v>
      </c>
      <c r="M137" s="1" t="n">
        <v>2.836410860565</v>
      </c>
      <c r="P137" s="1" t="n">
        <v>28.850435137068</v>
      </c>
      <c r="Q137" s="1" t="n">
        <v>3.51345335908</v>
      </c>
      <c r="R137" s="1" t="n">
        <v>9.730402204057</v>
      </c>
      <c r="S137" s="1" t="n">
        <v>7.488529665323</v>
      </c>
      <c r="V137" s="1" t="n">
        <v>10.740921438875</v>
      </c>
      <c r="W137" s="1" t="n">
        <v>-0.884939553116</v>
      </c>
      <c r="X137" s="1" t="n">
        <v>2.034964166809</v>
      </c>
      <c r="Y137" s="1" t="n">
        <v>10.392270216197</v>
      </c>
      <c r="AA137" s="10"/>
      <c r="AB137" s="10"/>
      <c r="AC137" s="10" t="n">
        <v>10.740921438875</v>
      </c>
      <c r="AD137" s="10" t="n">
        <v>-0.884939553116</v>
      </c>
      <c r="AE137" s="10" t="n">
        <v>2.034964166809</v>
      </c>
      <c r="AF137" s="10" t="n">
        <v>10.392270216197</v>
      </c>
    </row>
    <row r="138" customFormat="false" ht="12.75" hidden="false" customHeight="false" outlineLevel="0" collapsed="false">
      <c r="A138" s="9" t="s">
        <v>191</v>
      </c>
      <c r="D138" s="1" t="n">
        <v>14.1170370250614</v>
      </c>
      <c r="E138" s="1" t="n">
        <v>18.8774238449274</v>
      </c>
      <c r="F138" s="1" t="n">
        <v>16.2777830824746</v>
      </c>
      <c r="G138" s="1" t="n">
        <v>14.7655960027888</v>
      </c>
      <c r="J138" s="1" t="n">
        <v>1.268631953771</v>
      </c>
      <c r="K138" s="1" t="n">
        <v>-0.17306330946</v>
      </c>
      <c r="L138" s="1" t="n">
        <v>1.378709707572</v>
      </c>
      <c r="M138" s="1" t="n">
        <v>2.63504367689</v>
      </c>
      <c r="P138" s="1" t="n">
        <v>26.702274373368</v>
      </c>
      <c r="Q138" s="1" t="n">
        <v>5.660467504293</v>
      </c>
      <c r="R138" s="1" t="n">
        <v>11.243265911403</v>
      </c>
      <c r="S138" s="1" t="n">
        <v>9.110033228695</v>
      </c>
      <c r="V138" s="1" t="n">
        <v>12.145816154149</v>
      </c>
      <c r="W138" s="1" t="n">
        <v>-1.056471356899</v>
      </c>
      <c r="X138" s="1" t="n">
        <v>3.441730122894</v>
      </c>
      <c r="Y138" s="1" t="n">
        <v>13.301154752304</v>
      </c>
      <c r="AA138" s="10"/>
      <c r="AB138" s="10"/>
      <c r="AC138" s="10" t="n">
        <v>12.145816154149</v>
      </c>
      <c r="AD138" s="10" t="n">
        <v>-1.056471356899</v>
      </c>
      <c r="AE138" s="10" t="n">
        <v>3.441730122894</v>
      </c>
      <c r="AF138" s="10" t="n">
        <v>13.301154752304</v>
      </c>
    </row>
    <row r="139" customFormat="false" ht="12.75" hidden="false" customHeight="false" outlineLevel="0" collapsed="false">
      <c r="A139" s="9" t="s">
        <v>192</v>
      </c>
      <c r="D139" s="1" t="n">
        <v>13.9481711370668</v>
      </c>
      <c r="E139" s="1" t="n">
        <v>19.1682277964993</v>
      </c>
      <c r="F139" s="1" t="n">
        <v>16.5980088293619</v>
      </c>
      <c r="G139" s="1" t="n">
        <v>15.0676054554962</v>
      </c>
      <c r="J139" s="1" t="n">
        <v>-1.196185061319</v>
      </c>
      <c r="K139" s="1" t="n">
        <v>1.540485364745</v>
      </c>
      <c r="L139" s="1" t="n">
        <v>1.967256507012</v>
      </c>
      <c r="M139" s="1" t="n">
        <v>2.045359040369</v>
      </c>
      <c r="P139" s="1" t="n">
        <v>20.160131451795</v>
      </c>
      <c r="Q139" s="1" t="n">
        <v>9.35205537702</v>
      </c>
      <c r="R139" s="1" t="n">
        <v>11.70497385983</v>
      </c>
      <c r="S139" s="1" t="n">
        <v>10.448722317215</v>
      </c>
      <c r="V139" s="1" t="n">
        <v>10.804344654419</v>
      </c>
      <c r="W139" s="1" t="n">
        <v>0.46773922121</v>
      </c>
      <c r="X139" s="1" t="n">
        <v>5.476694289703</v>
      </c>
      <c r="Y139" s="1" t="n">
        <v>15.618570163872</v>
      </c>
      <c r="AA139" s="10"/>
      <c r="AB139" s="10"/>
      <c r="AC139" s="10" t="n">
        <v>10.804344654419</v>
      </c>
      <c r="AD139" s="10" t="n">
        <v>0.46773922121</v>
      </c>
      <c r="AE139" s="10" t="n">
        <v>5.476694289703</v>
      </c>
      <c r="AF139" s="10" t="n">
        <v>15.618570163872</v>
      </c>
    </row>
    <row r="140" customFormat="false" ht="12.75" hidden="false" customHeight="false" outlineLevel="0" collapsed="false">
      <c r="A140" s="9" t="s">
        <v>193</v>
      </c>
      <c r="D140" s="1" t="n">
        <v>13.8490217136092</v>
      </c>
      <c r="E140" s="1" t="n">
        <v>19.4796352300801</v>
      </c>
      <c r="F140" s="1" t="n">
        <v>16.5980088293619</v>
      </c>
      <c r="G140" s="1" t="n">
        <v>14.9726861550081</v>
      </c>
      <c r="J140" s="1" t="n">
        <v>-0.710841747519</v>
      </c>
      <c r="K140" s="1" t="n">
        <v>1.624602111822</v>
      </c>
      <c r="L140" s="1" t="n">
        <v>0</v>
      </c>
      <c r="M140" s="1" t="n">
        <v>-0.629956105291</v>
      </c>
      <c r="P140" s="1" t="n">
        <v>16.885820434273</v>
      </c>
      <c r="Q140" s="1" t="n">
        <v>10.029372595867</v>
      </c>
      <c r="R140" s="1" t="n">
        <v>11.70497385983</v>
      </c>
      <c r="S140" s="1" t="n">
        <v>7.149209551505</v>
      </c>
      <c r="V140" s="1" t="n">
        <v>10.016701114551</v>
      </c>
      <c r="W140" s="1" t="n">
        <v>2.099940234297</v>
      </c>
      <c r="X140" s="1" t="n">
        <v>5.476694289703</v>
      </c>
      <c r="Y140" s="1" t="n">
        <v>14.890223922275</v>
      </c>
      <c r="AA140" s="10"/>
      <c r="AB140" s="10"/>
      <c r="AC140" s="10" t="n">
        <v>10.016701114551</v>
      </c>
      <c r="AD140" s="10" t="n">
        <v>2.099940234297</v>
      </c>
      <c r="AE140" s="10" t="n">
        <v>5.476694289703</v>
      </c>
      <c r="AF140" s="10" t="n">
        <v>14.890223922275</v>
      </c>
    </row>
    <row r="141" customFormat="false" ht="12.75" hidden="false" customHeight="false" outlineLevel="0" collapsed="false">
      <c r="A141" s="9" t="s">
        <v>194</v>
      </c>
      <c r="D141" s="1" t="n">
        <v>13.8540448250475</v>
      </c>
      <c r="E141" s="1" t="n">
        <v>19.7069330288571</v>
      </c>
      <c r="F141" s="1" t="n">
        <v>16.5980088293619</v>
      </c>
      <c r="G141" s="1" t="n">
        <v>15.1726614687427</v>
      </c>
      <c r="J141" s="1" t="n">
        <v>0.036270514569</v>
      </c>
      <c r="K141" s="1" t="n">
        <v>1.166848332078</v>
      </c>
      <c r="L141" s="1" t="n">
        <v>0</v>
      </c>
      <c r="M141" s="1" t="n">
        <v>1.335600784417</v>
      </c>
      <c r="P141" s="1" t="n">
        <v>14.506773357769</v>
      </c>
      <c r="Q141" s="1" t="n">
        <v>8.810722993334</v>
      </c>
      <c r="R141" s="1" t="n">
        <v>11.70497385983</v>
      </c>
      <c r="S141" s="1" t="n">
        <v>10.107875035025</v>
      </c>
      <c r="V141" s="1" t="n">
        <v>10.056604738157</v>
      </c>
      <c r="W141" s="1" t="n">
        <v>3.291291683974</v>
      </c>
      <c r="X141" s="1" t="n">
        <v>5.476694289703</v>
      </c>
      <c r="Y141" s="1" t="n">
        <v>16.424698654199</v>
      </c>
      <c r="AA141" s="10"/>
      <c r="AB141" s="10"/>
      <c r="AC141" s="10" t="n">
        <v>10.056604738157</v>
      </c>
      <c r="AD141" s="10" t="n">
        <v>3.291291683974</v>
      </c>
      <c r="AE141" s="10" t="n">
        <v>5.476694289703</v>
      </c>
      <c r="AF141" s="10" t="n">
        <v>16.424698654199</v>
      </c>
    </row>
    <row r="142" customFormat="false" ht="12.75" hidden="false" customHeight="false" outlineLevel="0" collapsed="false">
      <c r="A142" s="9" t="s">
        <v>195</v>
      </c>
      <c r="D142" s="1" t="n">
        <v>13.7812706764299</v>
      </c>
      <c r="E142" s="1" t="n">
        <v>19.4999561040281</v>
      </c>
      <c r="F142" s="1" t="n">
        <v>16.5980088293619</v>
      </c>
      <c r="G142" s="1" t="n">
        <v>15.2929127294911</v>
      </c>
      <c r="J142" s="1" t="n">
        <v>-0.525291707488</v>
      </c>
      <c r="K142" s="1" t="n">
        <v>-1.05027466489</v>
      </c>
      <c r="L142" s="1" t="n">
        <v>0</v>
      </c>
      <c r="M142" s="1" t="n">
        <v>0.792552189978</v>
      </c>
      <c r="P142" s="1" t="n">
        <v>14.917184490624</v>
      </c>
      <c r="Q142" s="1" t="n">
        <v>4.951512969471</v>
      </c>
      <c r="R142" s="1" t="n">
        <v>11.70497385983</v>
      </c>
      <c r="S142" s="1" t="n">
        <v>11.248538598675</v>
      </c>
      <c r="V142" s="1" t="n">
        <v>9.478486519925</v>
      </c>
      <c r="W142" s="1" t="n">
        <v>2.206449416379</v>
      </c>
      <c r="X142" s="1" t="n">
        <v>5.476694289703</v>
      </c>
      <c r="Y142" s="1" t="n">
        <v>17.347425153058</v>
      </c>
      <c r="AA142" s="10"/>
      <c r="AB142" s="10"/>
      <c r="AC142" s="10" t="n">
        <v>9.478486519925</v>
      </c>
      <c r="AD142" s="10" t="n">
        <v>2.206449416379</v>
      </c>
      <c r="AE142" s="10" t="n">
        <v>5.476694289703</v>
      </c>
      <c r="AF142" s="10" t="n">
        <v>17.347425153058</v>
      </c>
    </row>
    <row r="143" customFormat="false" ht="12.75" hidden="false" customHeight="false" outlineLevel="0" collapsed="false">
      <c r="A143" s="9" t="s">
        <v>196</v>
      </c>
      <c r="D143" s="1" t="n">
        <v>13.6466136121696</v>
      </c>
      <c r="E143" s="1" t="n">
        <v>19.7065326562436</v>
      </c>
      <c r="F143" s="1" t="n">
        <v>16.5980088293619</v>
      </c>
      <c r="G143" s="1" t="n">
        <v>14.8899098187311</v>
      </c>
      <c r="J143" s="1" t="n">
        <v>-0.977101948158</v>
      </c>
      <c r="K143" s="1" t="n">
        <v>1.059369319159</v>
      </c>
      <c r="L143" s="1" t="n">
        <v>0</v>
      </c>
      <c r="M143" s="1" t="n">
        <v>-2.635226643142</v>
      </c>
      <c r="P143" s="1" t="n">
        <v>14.98393208734</v>
      </c>
      <c r="Q143" s="1" t="n">
        <v>4.085841719045</v>
      </c>
      <c r="R143" s="1" t="n">
        <v>11.70497385983</v>
      </c>
      <c r="S143" s="1" t="n">
        <v>13.25636241488</v>
      </c>
      <c r="V143" s="1" t="n">
        <v>8.408770095325</v>
      </c>
      <c r="W143" s="1" t="n">
        <v>3.289193183697</v>
      </c>
      <c r="X143" s="1" t="n">
        <v>5.476694289703</v>
      </c>
      <c r="Y143" s="1" t="n">
        <v>14.255054540383</v>
      </c>
      <c r="AA143" s="10"/>
      <c r="AB143" s="10"/>
      <c r="AC143" s="10" t="n">
        <v>8.408770095325</v>
      </c>
      <c r="AD143" s="10" t="n">
        <v>3.289193183697</v>
      </c>
      <c r="AE143" s="10" t="n">
        <v>5.476694289703</v>
      </c>
      <c r="AF143" s="10" t="n">
        <v>14.255054540383</v>
      </c>
    </row>
    <row r="144" customFormat="false" ht="12.75" hidden="false" customHeight="false" outlineLevel="0" collapsed="false">
      <c r="A144" s="9" t="s">
        <v>197</v>
      </c>
      <c r="D144" s="1" t="n">
        <v>13.9643921980241</v>
      </c>
      <c r="E144" s="1" t="n">
        <v>19.5122695257062</v>
      </c>
      <c r="F144" s="1" t="n">
        <v>16.5980088293619</v>
      </c>
      <c r="G144" s="1" t="n">
        <v>14.5030766616314</v>
      </c>
      <c r="J144" s="1" t="n">
        <v>2.328625949892</v>
      </c>
      <c r="K144" s="1" t="n">
        <v>-0.985780370023</v>
      </c>
      <c r="L144" s="1" t="n">
        <v>0</v>
      </c>
      <c r="M144" s="1" t="n">
        <v>-2.597955003146</v>
      </c>
      <c r="P144" s="1" t="n">
        <v>15.870552534154</v>
      </c>
      <c r="Q144" s="1" t="n">
        <v>2.906546724639</v>
      </c>
      <c r="R144" s="1" t="n">
        <v>11.70497385983</v>
      </c>
      <c r="S144" s="1" t="n">
        <v>12.139930617308</v>
      </c>
      <c r="V144" s="1" t="n">
        <v>10.933204847724</v>
      </c>
      <c r="W144" s="1" t="n">
        <v>2.270988592937</v>
      </c>
      <c r="X144" s="1" t="n">
        <v>5.476694289703</v>
      </c>
      <c r="Y144" s="1" t="n">
        <v>11.286759634604</v>
      </c>
      <c r="AA144" s="10"/>
      <c r="AB144" s="10"/>
      <c r="AC144" s="10" t="n">
        <v>10.933204847724</v>
      </c>
      <c r="AD144" s="10" t="n">
        <v>2.270988592937</v>
      </c>
      <c r="AE144" s="10" t="n">
        <v>5.476694289703</v>
      </c>
      <c r="AF144" s="10" t="n">
        <v>11.286759634604</v>
      </c>
    </row>
    <row r="145" customFormat="false" ht="12.75" hidden="false" customHeight="false" outlineLevel="0" collapsed="false">
      <c r="A145" s="9" t="s">
        <v>198</v>
      </c>
      <c r="D145" s="1" t="n">
        <v>14.237682568424</v>
      </c>
      <c r="E145" s="1" t="n">
        <v>19.3527406773623</v>
      </c>
      <c r="F145" s="1" t="n">
        <v>16.5980106628523</v>
      </c>
      <c r="G145" s="1" t="n">
        <v>14.6952308447595</v>
      </c>
      <c r="J145" s="1" t="n">
        <v>1.957051667731</v>
      </c>
      <c r="K145" s="1" t="n">
        <v>-0.817582230164</v>
      </c>
      <c r="L145" s="1" t="n">
        <v>1.1046448E-005</v>
      </c>
      <c r="M145" s="1" t="n">
        <v>1.32492013668</v>
      </c>
      <c r="P145" s="1" t="n">
        <v>14.010598202888</v>
      </c>
      <c r="Q145" s="1" t="n">
        <v>2.323392853404</v>
      </c>
      <c r="R145" s="1" t="n">
        <v>9.092649037988</v>
      </c>
      <c r="S145" s="1" t="n">
        <v>14.368402365474</v>
      </c>
      <c r="V145" s="1" t="n">
        <v>13.104224983263</v>
      </c>
      <c r="W145" s="1" t="n">
        <v>1.434839163588</v>
      </c>
      <c r="X145" s="1" t="n">
        <v>5.476705941131</v>
      </c>
      <c r="Y145" s="1" t="n">
        <v>12.761220322461</v>
      </c>
      <c r="AA145" s="10"/>
      <c r="AB145" s="10"/>
      <c r="AC145" s="10" t="n">
        <v>13.104224983263</v>
      </c>
      <c r="AD145" s="10" t="n">
        <v>1.434839163588</v>
      </c>
      <c r="AE145" s="10" t="n">
        <v>5.476705941131</v>
      </c>
      <c r="AF145" s="10" t="n">
        <v>12.761220322461</v>
      </c>
    </row>
    <row r="146" customFormat="false" ht="12.75" hidden="false" customHeight="false" outlineLevel="0" collapsed="false">
      <c r="A146" s="9" t="s">
        <v>199</v>
      </c>
      <c r="D146" s="1" t="n">
        <v>14.5826689184484</v>
      </c>
      <c r="E146" s="1" t="n">
        <v>19.348018636515</v>
      </c>
      <c r="F146" s="1" t="n">
        <v>17.6668668573843</v>
      </c>
      <c r="G146" s="1" t="n">
        <v>15.0304255693702</v>
      </c>
      <c r="J146" s="1" t="n">
        <v>2.423051282162</v>
      </c>
      <c r="K146" s="1" t="n">
        <v>-0.024399855948</v>
      </c>
      <c r="L146" s="1" t="n">
        <v>6.439664464876</v>
      </c>
      <c r="M146" s="1" t="n">
        <v>2.280976244277</v>
      </c>
      <c r="P146" s="1" t="n">
        <v>15.8447983569</v>
      </c>
      <c r="Q146" s="1" t="n">
        <v>1.410089208951</v>
      </c>
      <c r="R146" s="1" t="n">
        <v>12.269051892344</v>
      </c>
      <c r="S146" s="1" t="n">
        <v>15.333276970774</v>
      </c>
      <c r="V146" s="1" t="n">
        <v>15.8447983569</v>
      </c>
      <c r="W146" s="1" t="n">
        <v>1.410089208951</v>
      </c>
      <c r="X146" s="1" t="n">
        <v>12.269051892344</v>
      </c>
      <c r="Y146" s="1" t="n">
        <v>15.333276970774</v>
      </c>
      <c r="AA146" s="10"/>
      <c r="AB146" s="10"/>
      <c r="AC146" s="10" t="n">
        <v>15.8447983569</v>
      </c>
      <c r="AD146" s="10" t="n">
        <v>1.410089208951</v>
      </c>
      <c r="AE146" s="10" t="n">
        <v>12.269051892344</v>
      </c>
      <c r="AF146" s="10" t="n">
        <v>15.333276970774</v>
      </c>
    </row>
    <row r="147" customFormat="false" ht="12.75" hidden="false" customHeight="false" outlineLevel="0" collapsed="false">
      <c r="A147" s="9" t="s">
        <v>200</v>
      </c>
      <c r="D147" s="1" t="n">
        <v>14.4461637897585</v>
      </c>
      <c r="E147" s="1" t="n">
        <v>19.5081912184695</v>
      </c>
      <c r="F147" s="1" t="n">
        <v>17.6668668573843</v>
      </c>
      <c r="G147" s="1" t="n">
        <v>15.3727458575412</v>
      </c>
      <c r="J147" s="1" t="n">
        <v>-0.93607781575</v>
      </c>
      <c r="K147" s="1" t="n">
        <v>0.82785004999</v>
      </c>
      <c r="L147" s="1" t="n">
        <v>0</v>
      </c>
      <c r="M147" s="1" t="n">
        <v>2.2775156072</v>
      </c>
      <c r="P147" s="1" t="n">
        <v>10.139468720207</v>
      </c>
      <c r="Q147" s="1" t="n">
        <v>2.258774824153</v>
      </c>
      <c r="R147" s="1" t="n">
        <v>12.269051892344</v>
      </c>
      <c r="S147" s="1" t="n">
        <v>13.841496878849</v>
      </c>
      <c r="V147" s="1" t="n">
        <v>-0.93607781575</v>
      </c>
      <c r="W147" s="1" t="n">
        <v>0.82785004999</v>
      </c>
      <c r="X147" s="1" t="n">
        <v>0</v>
      </c>
      <c r="Y147" s="1" t="n">
        <v>2.2775156072</v>
      </c>
      <c r="AA147" s="10"/>
      <c r="AB147" s="10"/>
      <c r="AC147" s="10" t="n">
        <v>-0.93607781575</v>
      </c>
      <c r="AD147" s="10" t="n">
        <v>0.82785004999</v>
      </c>
      <c r="AE147" s="10" t="n">
        <v>0</v>
      </c>
      <c r="AF147" s="10" t="n">
        <v>2.2775156072</v>
      </c>
    </row>
    <row r="148" customFormat="false" ht="12.75" hidden="false" customHeight="false" outlineLevel="0" collapsed="false">
      <c r="A148" s="9" t="s">
        <v>201</v>
      </c>
      <c r="D148" s="1" t="n">
        <v>14.3595705878842</v>
      </c>
      <c r="E148" s="1" t="n">
        <v>19.4129535693219</v>
      </c>
      <c r="F148" s="1" t="n">
        <v>17.6668668573843</v>
      </c>
      <c r="G148" s="1" t="n">
        <v>15.4056378863584</v>
      </c>
      <c r="J148" s="1" t="n">
        <v>-0.599420047665</v>
      </c>
      <c r="K148" s="1" t="n">
        <v>-0.488193129138</v>
      </c>
      <c r="L148" s="1" t="n">
        <v>0</v>
      </c>
      <c r="M148" s="1" t="n">
        <v>0.213963264091</v>
      </c>
      <c r="P148" s="1" t="n">
        <v>6.593460957983</v>
      </c>
      <c r="Q148" s="1" t="n">
        <v>2.694579576773</v>
      </c>
      <c r="R148" s="1" t="n">
        <v>10.029981202134</v>
      </c>
      <c r="S148" s="1" t="n">
        <v>10.121288924964</v>
      </c>
      <c r="V148" s="1" t="n">
        <v>-1.529886825326</v>
      </c>
      <c r="W148" s="1" t="n">
        <v>0.335615413789</v>
      </c>
      <c r="X148" s="1" t="n">
        <v>0</v>
      </c>
      <c r="Y148" s="1" t="n">
        <v>2.496351918024</v>
      </c>
      <c r="AA148" s="10"/>
      <c r="AB148" s="10"/>
      <c r="AC148" s="10" t="n">
        <v>-1.529886825326</v>
      </c>
      <c r="AD148" s="10" t="n">
        <v>0.335615413789</v>
      </c>
      <c r="AE148" s="10" t="n">
        <v>0</v>
      </c>
      <c r="AF148" s="10" t="n">
        <v>2.496351918024</v>
      </c>
    </row>
    <row r="149" customFormat="false" ht="12.75" hidden="false" customHeight="false" outlineLevel="0" collapsed="false">
      <c r="A149" s="9" t="s">
        <v>202</v>
      </c>
      <c r="D149" s="1" t="n">
        <v>14.2211407131416</v>
      </c>
      <c r="E149" s="1" t="n">
        <v>19.466664338319</v>
      </c>
      <c r="F149" s="1" t="n">
        <v>17.6668668573843</v>
      </c>
      <c r="G149" s="1" t="n">
        <v>16.2222185103416</v>
      </c>
      <c r="J149" s="1" t="n">
        <v>-0.964025169801</v>
      </c>
      <c r="K149" s="1" t="n">
        <v>0.276674895478</v>
      </c>
      <c r="L149" s="1" t="n">
        <v>0</v>
      </c>
      <c r="M149" s="1" t="n">
        <v>5.300531078342</v>
      </c>
      <c r="P149" s="1" t="n">
        <v>2.015420253221</v>
      </c>
      <c r="Q149" s="1" t="n">
        <v>2.942937788598</v>
      </c>
      <c r="R149" s="1" t="n">
        <v>10.029981202134</v>
      </c>
      <c r="S149" s="1" t="n">
        <v>12.759966142274</v>
      </c>
      <c r="V149" s="1" t="n">
        <v>-2.479163501061</v>
      </c>
      <c r="W149" s="1" t="n">
        <v>0.613218872862</v>
      </c>
      <c r="X149" s="1" t="n">
        <v>0</v>
      </c>
      <c r="Y149" s="1" t="n">
        <v>7.929202905606</v>
      </c>
      <c r="AA149" s="10"/>
      <c r="AB149" s="10"/>
      <c r="AC149" s="10" t="n">
        <v>-2.479163501061</v>
      </c>
      <c r="AD149" s="10" t="n">
        <v>0.613218872862</v>
      </c>
      <c r="AE149" s="10" t="n">
        <v>0</v>
      </c>
      <c r="AF149" s="10" t="n">
        <v>7.929202905606</v>
      </c>
    </row>
    <row r="150" customFormat="false" ht="12.75" hidden="false" customHeight="false" outlineLevel="0" collapsed="false">
      <c r="A150" s="9" t="s">
        <v>203</v>
      </c>
      <c r="D150" s="1" t="n">
        <v>14.3791889108871</v>
      </c>
      <c r="E150" s="1" t="n">
        <v>19.2541607027093</v>
      </c>
      <c r="F150" s="1" t="n">
        <v>17.6668668573843</v>
      </c>
      <c r="G150" s="1" t="n">
        <v>16.3540262375087</v>
      </c>
      <c r="J150" s="1" t="n">
        <v>1.11136090229</v>
      </c>
      <c r="K150" s="1" t="n">
        <v>-1.091628395685</v>
      </c>
      <c r="L150" s="1" t="n">
        <v>0</v>
      </c>
      <c r="M150" s="1" t="n">
        <v>0.812513572561</v>
      </c>
      <c r="P150" s="1" t="n">
        <v>1.856989433125</v>
      </c>
      <c r="Q150" s="1" t="n">
        <v>1.995700583282</v>
      </c>
      <c r="R150" s="1" t="n">
        <v>8.533617679211</v>
      </c>
      <c r="S150" s="1" t="n">
        <v>10.757643879867</v>
      </c>
      <c r="V150" s="1" t="n">
        <v>-1.395355052626</v>
      </c>
      <c r="W150" s="1" t="n">
        <v>-0.485103594166</v>
      </c>
      <c r="X150" s="1" t="n">
        <v>0</v>
      </c>
      <c r="Y150" s="1" t="n">
        <v>8.806142327971</v>
      </c>
      <c r="AA150" s="10"/>
      <c r="AB150" s="10"/>
      <c r="AC150" s="10" t="n">
        <v>-1.395355052626</v>
      </c>
      <c r="AD150" s="10" t="n">
        <v>-0.485103594166</v>
      </c>
      <c r="AE150" s="10" t="n">
        <v>0</v>
      </c>
      <c r="AF150" s="10" t="n">
        <v>8.806142327971</v>
      </c>
    </row>
    <row r="151" customFormat="false" ht="12.75" hidden="false" customHeight="false" outlineLevel="0" collapsed="false">
      <c r="A151" s="9" t="s">
        <v>204</v>
      </c>
      <c r="D151" s="1" t="n">
        <v>14.583349621442</v>
      </c>
      <c r="E151" s="1" t="n">
        <v>19.1256764336567</v>
      </c>
      <c r="F151" s="1" t="n">
        <v>17.6668668573843</v>
      </c>
      <c r="G151" s="1" t="n">
        <v>16.2601797931676</v>
      </c>
      <c r="J151" s="1" t="n">
        <v>1.419834677882</v>
      </c>
      <c r="K151" s="1" t="n">
        <v>-0.667306516427</v>
      </c>
      <c r="L151" s="1" t="n">
        <v>0</v>
      </c>
      <c r="M151" s="1" t="n">
        <v>-0.57384305845</v>
      </c>
      <c r="P151" s="1" t="n">
        <v>4.553847799352</v>
      </c>
      <c r="Q151" s="1" t="n">
        <v>-0.221989029421</v>
      </c>
      <c r="R151" s="1" t="n">
        <v>6.439676222678</v>
      </c>
      <c r="S151" s="1" t="n">
        <v>7.914823235807</v>
      </c>
      <c r="V151" s="1" t="n">
        <v>0.004667890339</v>
      </c>
      <c r="W151" s="1" t="n">
        <v>-1.149172982699</v>
      </c>
      <c r="X151" s="1" t="n">
        <v>0</v>
      </c>
      <c r="Y151" s="1" t="n">
        <v>8.181765833054</v>
      </c>
      <c r="AA151" s="10"/>
      <c r="AB151" s="10"/>
      <c r="AC151" s="10" t="n">
        <v>0.004667890339</v>
      </c>
      <c r="AD151" s="10" t="n">
        <v>-1.149172982699</v>
      </c>
      <c r="AE151" s="10" t="n">
        <v>0</v>
      </c>
      <c r="AF151" s="10" t="n">
        <v>8.181765833054</v>
      </c>
    </row>
    <row r="152" customFormat="false" ht="12.75" hidden="false" customHeight="false" outlineLevel="0" collapsed="false">
      <c r="A152" s="9" t="s">
        <v>205</v>
      </c>
      <c r="D152" s="1" t="n">
        <v>14.911432640554</v>
      </c>
      <c r="E152" s="1" t="n">
        <v>18.9616669489496</v>
      </c>
      <c r="F152" s="1" t="n">
        <v>18.132939988947</v>
      </c>
      <c r="G152" s="1" t="n">
        <v>16.4075475307925</v>
      </c>
      <c r="J152" s="1" t="n">
        <v>2.249709618356</v>
      </c>
      <c r="K152" s="1" t="n">
        <v>-0.857535602864</v>
      </c>
      <c r="L152" s="1" t="n">
        <v>2.638119907311</v>
      </c>
      <c r="M152" s="1" t="n">
        <v>0.906310628169</v>
      </c>
      <c r="P152" s="1" t="n">
        <v>7.671378880869</v>
      </c>
      <c r="Q152" s="1" t="n">
        <v>-2.659024540309</v>
      </c>
      <c r="R152" s="1" t="n">
        <v>9.247682510385</v>
      </c>
      <c r="S152" s="1" t="n">
        <v>9.583192761337</v>
      </c>
      <c r="V152" s="1" t="n">
        <v>2.254482522672</v>
      </c>
      <c r="W152" s="1" t="n">
        <v>-1.996854018097</v>
      </c>
      <c r="X152" s="1" t="n">
        <v>2.638119907311</v>
      </c>
      <c r="Y152" s="1" t="n">
        <v>9.16222867454</v>
      </c>
      <c r="AA152" s="10"/>
      <c r="AB152" s="10"/>
      <c r="AC152" s="10" t="n">
        <v>2.254482522672</v>
      </c>
      <c r="AD152" s="10" t="n">
        <v>-1.996854018097</v>
      </c>
      <c r="AE152" s="10" t="n">
        <v>2.638119907311</v>
      </c>
      <c r="AF152" s="10" t="n">
        <v>9.16222867454</v>
      </c>
    </row>
    <row r="153" customFormat="false" ht="12.75" hidden="false" customHeight="false" outlineLevel="0" collapsed="false">
      <c r="A153" s="9" t="s">
        <v>206</v>
      </c>
      <c r="D153" s="1" t="n">
        <v>15.1104935630217</v>
      </c>
      <c r="E153" s="1" t="n">
        <v>19.064103449887</v>
      </c>
      <c r="F153" s="1" t="n">
        <v>18.132939988947</v>
      </c>
      <c r="G153" s="1" t="n">
        <v>16.2015034162212</v>
      </c>
      <c r="J153" s="1" t="n">
        <v>1.334955046012</v>
      </c>
      <c r="K153" s="1" t="n">
        <v>0.540229407115</v>
      </c>
      <c r="L153" s="1" t="n">
        <v>0</v>
      </c>
      <c r="M153" s="1" t="n">
        <v>-1.255788619138</v>
      </c>
      <c r="P153" s="1" t="n">
        <v>9.069183432283</v>
      </c>
      <c r="Q153" s="1" t="n">
        <v>-3.261946331419</v>
      </c>
      <c r="R153" s="1" t="n">
        <v>9.247682510385</v>
      </c>
      <c r="S153" s="1" t="n">
        <v>6.78089305293</v>
      </c>
      <c r="V153" s="1" t="n">
        <v>3.619533896882</v>
      </c>
      <c r="W153" s="1" t="n">
        <v>-1.467412203605</v>
      </c>
      <c r="X153" s="1" t="n">
        <v>2.638119907311</v>
      </c>
      <c r="Y153" s="1" t="n">
        <v>7.791381830449</v>
      </c>
      <c r="AA153" s="10"/>
      <c r="AB153" s="10"/>
      <c r="AC153" s="10" t="n">
        <v>3.619533896882</v>
      </c>
      <c r="AD153" s="10" t="n">
        <v>-1.467412203605</v>
      </c>
      <c r="AE153" s="10" t="n">
        <v>2.638119907311</v>
      </c>
      <c r="AF153" s="10" t="n">
        <v>7.791381830449</v>
      </c>
    </row>
    <row r="154" customFormat="false" ht="12.75" hidden="false" customHeight="false" outlineLevel="0" collapsed="false">
      <c r="A154" s="9" t="s">
        <v>207</v>
      </c>
      <c r="D154" s="1" t="n">
        <v>14.9468573418364</v>
      </c>
      <c r="E154" s="1" t="n">
        <v>19.0924631737559</v>
      </c>
      <c r="F154" s="1" t="n">
        <v>18.132939988947</v>
      </c>
      <c r="G154" s="1" t="n">
        <v>16.0845529862886</v>
      </c>
      <c r="J154" s="1" t="n">
        <v>-1.082931014151</v>
      </c>
      <c r="K154" s="1" t="n">
        <v>0.148759808944</v>
      </c>
      <c r="L154" s="1" t="n">
        <v>0</v>
      </c>
      <c r="M154" s="1" t="n">
        <v>-0.721849244037</v>
      </c>
      <c r="P154" s="1" t="n">
        <v>8.457759032337</v>
      </c>
      <c r="Q154" s="1" t="n">
        <v>-2.089712038829</v>
      </c>
      <c r="R154" s="1" t="n">
        <v>9.247682510385</v>
      </c>
      <c r="S154" s="1" t="n">
        <v>5.176517193294</v>
      </c>
      <c r="V154" s="1" t="n">
        <v>2.497405827594</v>
      </c>
      <c r="W154" s="1" t="n">
        <v>-1.320835314252</v>
      </c>
      <c r="X154" s="1" t="n">
        <v>2.638119907311</v>
      </c>
      <c r="Y154" s="1" t="n">
        <v>7.013290555569</v>
      </c>
      <c r="AA154" s="10"/>
      <c r="AB154" s="10"/>
      <c r="AC154" s="10" t="n">
        <v>2.497405827594</v>
      </c>
      <c r="AD154" s="10" t="n">
        <v>-1.320835314252</v>
      </c>
      <c r="AE154" s="10" t="n">
        <v>2.638119907311</v>
      </c>
      <c r="AF154" s="10" t="n">
        <v>7.013290555569</v>
      </c>
    </row>
    <row r="155" customFormat="false" ht="12.75" hidden="false" customHeight="false" outlineLevel="0" collapsed="false">
      <c r="A155" s="9" t="s">
        <v>208</v>
      </c>
      <c r="D155" s="1" t="n">
        <v>14.9313404534737</v>
      </c>
      <c r="E155" s="1" t="n">
        <v>19.0794353620717</v>
      </c>
      <c r="F155" s="1" t="n">
        <v>18.132939988947</v>
      </c>
      <c r="G155" s="1" t="n">
        <v>15.2955179816407</v>
      </c>
      <c r="J155" s="1" t="n">
        <v>-0.103813718214</v>
      </c>
      <c r="K155" s="1" t="n">
        <v>-0.068235363691</v>
      </c>
      <c r="L155" s="1" t="n">
        <v>0</v>
      </c>
      <c r="M155" s="1" t="n">
        <v>-4.905545123452</v>
      </c>
      <c r="P155" s="1" t="n">
        <v>9.414253805489</v>
      </c>
      <c r="Q155" s="1" t="n">
        <v>-3.182179762979</v>
      </c>
      <c r="R155" s="1" t="n">
        <v>9.247682510385</v>
      </c>
      <c r="S155" s="1" t="n">
        <v>2.724047142309</v>
      </c>
      <c r="V155" s="1" t="n">
        <v>2.390999459531</v>
      </c>
      <c r="W155" s="1" t="n">
        <v>-1.388169401162</v>
      </c>
      <c r="X155" s="1" t="n">
        <v>2.638119907311</v>
      </c>
      <c r="Y155" s="1" t="n">
        <v>1.763705299275</v>
      </c>
      <c r="AA155" s="10"/>
      <c r="AB155" s="10"/>
      <c r="AC155" s="10" t="n">
        <v>2.390999459531</v>
      </c>
      <c r="AD155" s="10" t="n">
        <v>-1.388169401162</v>
      </c>
      <c r="AE155" s="10" t="n">
        <v>2.638119907311</v>
      </c>
      <c r="AF155" s="10" t="n">
        <v>1.763705299275</v>
      </c>
    </row>
    <row r="156" customFormat="false" ht="12.75" hidden="false" customHeight="false" outlineLevel="0" collapsed="false">
      <c r="A156" s="9" t="s">
        <v>209</v>
      </c>
      <c r="D156" s="1" t="n">
        <v>14.90957987524</v>
      </c>
      <c r="E156" s="1" t="n">
        <v>19.212527843806</v>
      </c>
      <c r="F156" s="1" t="n">
        <v>18.132939988947</v>
      </c>
      <c r="G156" s="1" t="n">
        <v>15.0434876132931</v>
      </c>
      <c r="J156" s="1" t="n">
        <v>-0.145737606757</v>
      </c>
      <c r="K156" s="1" t="n">
        <v>0.697570337951</v>
      </c>
      <c r="L156" s="1" t="n">
        <v>0</v>
      </c>
      <c r="M156" s="1" t="n">
        <v>-1.647740002333</v>
      </c>
      <c r="P156" s="1" t="n">
        <v>6.768555793998</v>
      </c>
      <c r="Q156" s="1" t="n">
        <v>-1.536170262026</v>
      </c>
      <c r="R156" s="1" t="n">
        <v>9.247682510385</v>
      </c>
      <c r="S156" s="1" t="n">
        <v>3.726181445978</v>
      </c>
      <c r="V156" s="1" t="n">
        <v>2.241777267384</v>
      </c>
      <c r="W156" s="1" t="n">
        <v>-0.700282521195</v>
      </c>
      <c r="X156" s="1" t="n">
        <v>2.638119907311</v>
      </c>
      <c r="Y156" s="1" t="n">
        <v>0.086904019202</v>
      </c>
      <c r="AA156" s="10"/>
      <c r="AB156" s="10"/>
      <c r="AC156" s="10" t="n">
        <v>2.241777267384</v>
      </c>
      <c r="AD156" s="10" t="n">
        <v>-0.700282521195</v>
      </c>
      <c r="AE156" s="10" t="n">
        <v>2.638119907311</v>
      </c>
      <c r="AF156" s="10" t="n">
        <v>0.086904019202</v>
      </c>
    </row>
    <row r="157" customFormat="false" ht="12.75" hidden="false" customHeight="false" outlineLevel="0" collapsed="false">
      <c r="A157" s="9" t="s">
        <v>210</v>
      </c>
      <c r="D157" s="1" t="n">
        <v>14.8428788465174</v>
      </c>
      <c r="E157" s="1" t="n">
        <v>19.4526827003382</v>
      </c>
      <c r="F157" s="1" t="n">
        <v>18.132939988947</v>
      </c>
      <c r="G157" s="1" t="n">
        <v>15.4527721066698</v>
      </c>
      <c r="J157" s="1" t="n">
        <v>-0.447370276565</v>
      </c>
      <c r="K157" s="1" t="n">
        <v>1.249990935522</v>
      </c>
      <c r="L157" s="1" t="n">
        <v>0</v>
      </c>
      <c r="M157" s="1" t="n">
        <v>2.720675576686</v>
      </c>
      <c r="P157" s="1" t="n">
        <v>4.25066562051</v>
      </c>
      <c r="Q157" s="1" t="n">
        <v>0.516423098113</v>
      </c>
      <c r="R157" s="1" t="n">
        <v>9.247670442398</v>
      </c>
      <c r="S157" s="1" t="n">
        <v>5.155014371077</v>
      </c>
      <c r="V157" s="1" t="n">
        <v>1.784377945657</v>
      </c>
      <c r="W157" s="1" t="n">
        <v>0.540954946289</v>
      </c>
      <c r="X157" s="1" t="n">
        <v>2.638119907311</v>
      </c>
      <c r="Y157" s="1" t="n">
        <v>2.809943972314</v>
      </c>
      <c r="AA157" s="10"/>
      <c r="AB157" s="10"/>
      <c r="AC157" s="10" t="n">
        <v>1.784377945657</v>
      </c>
      <c r="AD157" s="10" t="n">
        <v>0.540954946289</v>
      </c>
      <c r="AE157" s="10" t="n">
        <v>2.638119907311</v>
      </c>
      <c r="AF157" s="10" t="n">
        <v>2.809943972314</v>
      </c>
    </row>
    <row r="158" customFormat="false" ht="12.75" hidden="false" customHeight="false" outlineLevel="0" collapsed="false">
      <c r="A158" s="9" t="s">
        <v>211</v>
      </c>
      <c r="D158" s="1" t="n">
        <v>15.1133994557918</v>
      </c>
      <c r="E158" s="1" t="n">
        <v>19.664976334955</v>
      </c>
      <c r="F158" s="1" t="n">
        <v>18.132939988947</v>
      </c>
      <c r="G158" s="1" t="n">
        <v>15.262080583314</v>
      </c>
      <c r="J158" s="1" t="n">
        <v>1.822561593824</v>
      </c>
      <c r="K158" s="1" t="n">
        <v>1.091333457123</v>
      </c>
      <c r="L158" s="1" t="n">
        <v>0</v>
      </c>
      <c r="M158" s="1" t="n">
        <v>-1.234027927413</v>
      </c>
      <c r="P158" s="1" t="n">
        <v>3.639460926607</v>
      </c>
      <c r="Q158" s="1" t="n">
        <v>1.638192025729</v>
      </c>
      <c r="R158" s="1" t="n">
        <v>2.638119907311</v>
      </c>
      <c r="S158" s="1" t="n">
        <v>1.541240551538</v>
      </c>
      <c r="V158" s="1" t="n">
        <v>3.639460926607</v>
      </c>
      <c r="W158" s="1" t="n">
        <v>1.638192025729</v>
      </c>
      <c r="X158" s="1" t="n">
        <v>2.638119907311</v>
      </c>
      <c r="Y158" s="1" t="n">
        <v>1.541240551538</v>
      </c>
      <c r="AA158" s="10"/>
      <c r="AB158" s="10"/>
      <c r="AC158" s="10" t="n">
        <v>3.639460926607</v>
      </c>
      <c r="AD158" s="10" t="n">
        <v>1.638192025729</v>
      </c>
      <c r="AE158" s="10" t="n">
        <v>2.638119907311</v>
      </c>
      <c r="AF158" s="10" t="n">
        <v>1.541240551538</v>
      </c>
    </row>
    <row r="159" customFormat="false" ht="12.75" hidden="false" customHeight="false" outlineLevel="0" collapsed="false">
      <c r="A159" s="9" t="s">
        <v>212</v>
      </c>
      <c r="C159" s="1" t="n">
        <v>16.5874000981548</v>
      </c>
      <c r="D159" s="1" t="n">
        <v>15.2237969068678</v>
      </c>
      <c r="E159" s="1" t="n">
        <v>19.6726207051623</v>
      </c>
      <c r="F159" s="1" t="n">
        <v>18.1330023341244</v>
      </c>
      <c r="G159" s="1" t="n">
        <v>15.440031919591</v>
      </c>
      <c r="J159" s="1" t="n">
        <v>0.730460750402</v>
      </c>
      <c r="K159" s="1" t="n">
        <v>0.03887302012</v>
      </c>
      <c r="L159" s="1" t="n">
        <v>0.000343822775</v>
      </c>
      <c r="M159" s="1" t="n">
        <v>1.165970362334</v>
      </c>
      <c r="P159" s="1" t="n">
        <v>5.382973143781</v>
      </c>
      <c r="Q159" s="1" t="n">
        <v>0.842874077106</v>
      </c>
      <c r="R159" s="1" t="n">
        <v>2.638472800542</v>
      </c>
      <c r="S159" s="1" t="n">
        <v>0.437697095062</v>
      </c>
      <c r="V159" s="1" t="n">
        <v>0.730460750402</v>
      </c>
      <c r="W159" s="1" t="n">
        <v>0.03887302012</v>
      </c>
      <c r="X159" s="1" t="n">
        <v>0.000343822775</v>
      </c>
      <c r="Y159" s="1" t="n">
        <v>1.165970362334</v>
      </c>
      <c r="AA159" s="10"/>
      <c r="AB159" s="10"/>
      <c r="AC159" s="10" t="n">
        <v>0.730460750402</v>
      </c>
      <c r="AD159" s="10" t="n">
        <v>0.03887302012</v>
      </c>
      <c r="AE159" s="10" t="n">
        <v>0.000343822775</v>
      </c>
      <c r="AF159" s="10" t="n">
        <v>1.165970362334</v>
      </c>
    </row>
    <row r="160" customFormat="false" ht="12.75" hidden="false" customHeight="false" outlineLevel="0" collapsed="false">
      <c r="A160" s="9" t="s">
        <v>213</v>
      </c>
      <c r="C160" s="1" t="n">
        <v>16.4849672728437</v>
      </c>
      <c r="D160" s="1" t="n">
        <v>15.1164493199885</v>
      </c>
      <c r="E160" s="1" t="n">
        <v>19.8765359560339</v>
      </c>
      <c r="F160" s="1" t="n">
        <v>18.1330023341244</v>
      </c>
      <c r="G160" s="1" t="n">
        <v>16.3290733499884</v>
      </c>
      <c r="I160" s="1" t="n">
        <v>-0.617533939647</v>
      </c>
      <c r="J160" s="1" t="n">
        <v>-0.70513018228</v>
      </c>
      <c r="K160" s="1" t="n">
        <v>1.036543396672</v>
      </c>
      <c r="L160" s="1" t="n">
        <v>0</v>
      </c>
      <c r="M160" s="1" t="n">
        <v>5.758028448564</v>
      </c>
      <c r="P160" s="1" t="n">
        <v>5.270900877377</v>
      </c>
      <c r="Q160" s="1" t="n">
        <v>2.388005436971</v>
      </c>
      <c r="R160" s="1" t="n">
        <v>2.638472800542</v>
      </c>
      <c r="S160" s="1" t="n">
        <v>5.994139745734</v>
      </c>
      <c r="V160" s="1" t="n">
        <v>0.020179868901</v>
      </c>
      <c r="W160" s="1" t="n">
        <v>1.075819352515</v>
      </c>
      <c r="X160" s="1" t="n">
        <v>0.000343822775</v>
      </c>
      <c r="Y160" s="1" t="n">
        <v>6.991135716063</v>
      </c>
      <c r="AA160" s="10"/>
      <c r="AB160" s="10"/>
      <c r="AC160" s="10" t="n">
        <v>0.020179868901</v>
      </c>
      <c r="AD160" s="10" t="n">
        <v>1.075819352515</v>
      </c>
      <c r="AE160" s="10" t="n">
        <v>0.000343822775</v>
      </c>
      <c r="AF160" s="10" t="n">
        <v>6.991135716063</v>
      </c>
    </row>
    <row r="161" customFormat="false" ht="12.75" hidden="false" customHeight="false" outlineLevel="0" collapsed="false">
      <c r="A161" s="9" t="s">
        <v>214</v>
      </c>
      <c r="C161" s="1" t="n">
        <v>16.4963860150753</v>
      </c>
      <c r="D161" s="1" t="n">
        <v>15.046031806831</v>
      </c>
      <c r="E161" s="1" t="n">
        <v>19.9740777056821</v>
      </c>
      <c r="F161" s="1" t="n">
        <v>18.6519473489158</v>
      </c>
      <c r="G161" s="1" t="n">
        <v>17.7962062863119</v>
      </c>
      <c r="I161" s="1" t="n">
        <v>0.069267606314</v>
      </c>
      <c r="J161" s="1" t="n">
        <v>-0.465833686647</v>
      </c>
      <c r="K161" s="1" t="n">
        <v>0.490738174217</v>
      </c>
      <c r="L161" s="1" t="n">
        <v>2.86188136542</v>
      </c>
      <c r="M161" s="1" t="n">
        <v>8.984789919659</v>
      </c>
      <c r="P161" s="1" t="n">
        <v>5.800456590146</v>
      </c>
      <c r="Q161" s="1" t="n">
        <v>2.606575829041</v>
      </c>
      <c r="R161" s="1" t="n">
        <v>5.575864127372</v>
      </c>
      <c r="S161" s="1" t="n">
        <v>9.702666592531</v>
      </c>
      <c r="V161" s="1" t="n">
        <v>-0.445747822374</v>
      </c>
      <c r="W161" s="1" t="n">
        <v>1.57183698298</v>
      </c>
      <c r="X161" s="1" t="n">
        <v>2.862235027994</v>
      </c>
      <c r="Y161" s="1" t="n">
        <v>16.604064492809</v>
      </c>
      <c r="AA161" s="10"/>
      <c r="AB161" s="10"/>
      <c r="AC161" s="10" t="n">
        <v>-0.445747822374</v>
      </c>
      <c r="AD161" s="10" t="n">
        <v>1.57183698298</v>
      </c>
      <c r="AE161" s="10" t="n">
        <v>2.862235027994</v>
      </c>
      <c r="AF161" s="10" t="n">
        <v>16.604064492809</v>
      </c>
    </row>
    <row r="162" customFormat="false" ht="12.75" hidden="false" customHeight="false" outlineLevel="0" collapsed="false">
      <c r="A162" s="9" t="s">
        <v>215</v>
      </c>
      <c r="C162" s="1" t="n">
        <v>16.5165367360329</v>
      </c>
      <c r="D162" s="1" t="n">
        <v>15.2771577308408</v>
      </c>
      <c r="E162" s="1" t="n">
        <v>19.9320778341695</v>
      </c>
      <c r="F162" s="1" t="n">
        <v>18.4726087578427</v>
      </c>
      <c r="G162" s="1" t="n">
        <v>18.7807320590286</v>
      </c>
      <c r="I162" s="1" t="n">
        <v>0.122152336513</v>
      </c>
      <c r="J162" s="1" t="n">
        <v>1.536125451396</v>
      </c>
      <c r="K162" s="1" t="n">
        <v>-0.210271894059</v>
      </c>
      <c r="L162" s="1" t="n">
        <v>-0.96150062896</v>
      </c>
      <c r="M162" s="1" t="n">
        <v>5.532222749485</v>
      </c>
      <c r="P162" s="1" t="n">
        <v>6.24491983184</v>
      </c>
      <c r="Q162" s="1" t="n">
        <v>3.520886430354</v>
      </c>
      <c r="R162" s="1" t="n">
        <v>4.560751529758</v>
      </c>
      <c r="S162" s="1" t="n">
        <v>14.838583393942</v>
      </c>
      <c r="V162" s="1" t="n">
        <v>1.083530383274</v>
      </c>
      <c r="W162" s="1" t="n">
        <v>1.358259957525</v>
      </c>
      <c r="X162" s="1" t="n">
        <v>1.873213991238</v>
      </c>
      <c r="Y162" s="1" t="n">
        <v>23.054861075505</v>
      </c>
      <c r="AA162" s="10"/>
      <c r="AB162" s="10"/>
      <c r="AC162" s="10" t="n">
        <v>1.083530383274</v>
      </c>
      <c r="AD162" s="10" t="n">
        <v>1.358259957525</v>
      </c>
      <c r="AE162" s="10" t="n">
        <v>1.873213991238</v>
      </c>
      <c r="AF162" s="10" t="n">
        <v>23.054861075505</v>
      </c>
    </row>
    <row r="163" customFormat="false" ht="12.75" hidden="false" customHeight="false" outlineLevel="0" collapsed="false">
      <c r="A163" s="9" t="s">
        <v>216</v>
      </c>
      <c r="C163" s="1" t="n">
        <v>16.5716153665602</v>
      </c>
      <c r="D163" s="1" t="n">
        <v>15.4474116283466</v>
      </c>
      <c r="E163" s="1" t="n">
        <v>19.7279663246176</v>
      </c>
      <c r="F163" s="1" t="n">
        <v>18.4726087578427</v>
      </c>
      <c r="G163" s="1" t="n">
        <v>18.0075592609807</v>
      </c>
      <c r="I163" s="1" t="n">
        <v>0.333475663861</v>
      </c>
      <c r="J163" s="1" t="n">
        <v>1.114434376508</v>
      </c>
      <c r="K163" s="1" t="n">
        <v>-1.024035282473</v>
      </c>
      <c r="L163" s="1" t="n">
        <v>0</v>
      </c>
      <c r="M163" s="1" t="n">
        <v>-4.116840576916</v>
      </c>
      <c r="P163" s="1" t="n">
        <v>5.92499000116</v>
      </c>
      <c r="Q163" s="1" t="n">
        <v>3.149116806666</v>
      </c>
      <c r="R163" s="1" t="n">
        <v>4.560751529758</v>
      </c>
      <c r="S163" s="1" t="n">
        <v>10.746372365128</v>
      </c>
      <c r="V163" s="1" t="n">
        <v>2.210039994852</v>
      </c>
      <c r="W163" s="1" t="n">
        <v>0.320315613859</v>
      </c>
      <c r="X163" s="1" t="n">
        <v>1.873213991238</v>
      </c>
      <c r="Y163" s="1" t="n">
        <v>17.988888622881</v>
      </c>
      <c r="AA163" s="10"/>
      <c r="AB163" s="10"/>
      <c r="AC163" s="10" t="n">
        <v>2.210039994852</v>
      </c>
      <c r="AD163" s="10" t="n">
        <v>0.320315613859</v>
      </c>
      <c r="AE163" s="10" t="n">
        <v>1.873213991238</v>
      </c>
      <c r="AF163" s="10" t="n">
        <v>17.988888622881</v>
      </c>
    </row>
    <row r="164" customFormat="false" ht="12.75" hidden="false" customHeight="false" outlineLevel="0" collapsed="false">
      <c r="A164" s="9" t="s">
        <v>217</v>
      </c>
      <c r="C164" s="1" t="n">
        <v>16.6681708960359</v>
      </c>
      <c r="D164" s="1" t="n">
        <v>15.5018678429656</v>
      </c>
      <c r="E164" s="1" t="n">
        <v>19.634153536616</v>
      </c>
      <c r="F164" s="1" t="n">
        <v>18.4726087578427</v>
      </c>
      <c r="G164" s="1" t="n">
        <v>19.0500193469672</v>
      </c>
      <c r="I164" s="1" t="n">
        <v>0.582656110101</v>
      </c>
      <c r="J164" s="1" t="n">
        <v>0.352526468053</v>
      </c>
      <c r="K164" s="1" t="n">
        <v>-0.475531975562</v>
      </c>
      <c r="L164" s="1" t="n">
        <v>0</v>
      </c>
      <c r="M164" s="1" t="n">
        <v>5.78901377404</v>
      </c>
      <c r="P164" s="1" t="n">
        <v>3.959614187612</v>
      </c>
      <c r="Q164" s="1" t="n">
        <v>3.546558377367</v>
      </c>
      <c r="R164" s="1" t="n">
        <v>1.873213991238</v>
      </c>
      <c r="S164" s="1" t="n">
        <v>16.105221156395</v>
      </c>
      <c r="V164" s="1" t="n">
        <v>2.570357438842</v>
      </c>
      <c r="W164" s="1" t="n">
        <v>-0.156739564869</v>
      </c>
      <c r="X164" s="1" t="n">
        <v>1.873213991238</v>
      </c>
      <c r="Y164" s="1" t="n">
        <v>24.819281637096</v>
      </c>
      <c r="AA164" s="10"/>
      <c r="AB164" s="10"/>
      <c r="AC164" s="10" t="n">
        <v>2.570357438842</v>
      </c>
      <c r="AD164" s="10" t="n">
        <v>-0.156739564869</v>
      </c>
      <c r="AE164" s="10" t="n">
        <v>1.873213991238</v>
      </c>
      <c r="AF164" s="10" t="n">
        <v>24.819281637096</v>
      </c>
    </row>
    <row r="165" customFormat="false" ht="12.75" hidden="false" customHeight="false" outlineLevel="0" collapsed="false">
      <c r="A165" s="9" t="s">
        <v>218</v>
      </c>
      <c r="C165" s="1" t="n">
        <v>16.9539752585899</v>
      </c>
      <c r="D165" s="1" t="n">
        <v>15.8276662023818</v>
      </c>
      <c r="E165" s="1" t="n">
        <v>19.5905835781408</v>
      </c>
      <c r="F165" s="1" t="n">
        <v>18.3730373264848</v>
      </c>
      <c r="G165" s="1" t="n">
        <v>18.8324080409017</v>
      </c>
      <c r="I165" s="1" t="n">
        <v>1.714671419778</v>
      </c>
      <c r="J165" s="1" t="n">
        <v>2.101671635422</v>
      </c>
      <c r="K165" s="1" t="n">
        <v>-0.221909023956</v>
      </c>
      <c r="L165" s="1" t="n">
        <v>-0.539022033451</v>
      </c>
      <c r="M165" s="1" t="n">
        <v>-1.14231540715</v>
      </c>
      <c r="P165" s="1" t="n">
        <v>4.746189370777</v>
      </c>
      <c r="Q165" s="1" t="n">
        <v>2.761630672209</v>
      </c>
      <c r="R165" s="1" t="n">
        <v>1.324094921641</v>
      </c>
      <c r="S165" s="1" t="n">
        <v>16.238645001589</v>
      </c>
      <c r="V165" s="1" t="n">
        <v>4.726049547485</v>
      </c>
      <c r="W165" s="1" t="n">
        <v>-0.378300769587</v>
      </c>
      <c r="X165" s="1" t="n">
        <v>1.324094921641</v>
      </c>
      <c r="Y165" s="1" t="n">
        <v>23.393451751861</v>
      </c>
      <c r="AA165" s="10"/>
      <c r="AB165" s="10"/>
      <c r="AC165" s="10" t="n">
        <v>4.726049547485</v>
      </c>
      <c r="AD165" s="10" t="n">
        <v>-0.378300769587</v>
      </c>
      <c r="AE165" s="10" t="n">
        <v>1.324094921641</v>
      </c>
      <c r="AF165" s="10" t="n">
        <v>23.393451751861</v>
      </c>
    </row>
    <row r="166" customFormat="false" ht="12.75" hidden="false" customHeight="false" outlineLevel="0" collapsed="false">
      <c r="A166" s="9" t="s">
        <v>219</v>
      </c>
      <c r="C166" s="1" t="n">
        <v>16.9627072373159</v>
      </c>
      <c r="D166" s="1" t="n">
        <v>16.0548800453673</v>
      </c>
      <c r="E166" s="1" t="n">
        <v>19.4924530407714</v>
      </c>
      <c r="F166" s="1" t="n">
        <v>18.19369872891</v>
      </c>
      <c r="G166" s="1" t="n">
        <v>18.3653573088543</v>
      </c>
      <c r="I166" s="1" t="n">
        <v>0.051504019516</v>
      </c>
      <c r="J166" s="1" t="n">
        <v>1.435548615192</v>
      </c>
      <c r="K166" s="1" t="n">
        <v>-0.500906657415</v>
      </c>
      <c r="L166" s="1" t="n">
        <v>-0.976096626747</v>
      </c>
      <c r="M166" s="1" t="n">
        <v>-2.480037237049</v>
      </c>
      <c r="P166" s="1" t="n">
        <v>7.41308141364</v>
      </c>
      <c r="Q166" s="1" t="n">
        <v>2.095014474431</v>
      </c>
      <c r="R166" s="1" t="n">
        <v>0.335073849029</v>
      </c>
      <c r="S166" s="1" t="n">
        <v>14.180091448671</v>
      </c>
      <c r="V166" s="1" t="n">
        <v>6.229442901509</v>
      </c>
      <c r="W166" s="1" t="n">
        <v>-0.877312493262</v>
      </c>
      <c r="X166" s="1" t="n">
        <v>0.335073849029</v>
      </c>
      <c r="Y166" s="1" t="n">
        <v>20.333248200335</v>
      </c>
      <c r="AA166" s="10"/>
      <c r="AB166" s="10"/>
      <c r="AC166" s="10" t="n">
        <v>6.229442901509</v>
      </c>
      <c r="AD166" s="10" t="n">
        <v>-0.877312493262</v>
      </c>
      <c r="AE166" s="10" t="n">
        <v>0.335073849029</v>
      </c>
      <c r="AF166" s="10" t="n">
        <v>20.333248200335</v>
      </c>
    </row>
    <row r="167" customFormat="false" ht="12.75" hidden="false" customHeight="false" outlineLevel="0" collapsed="false">
      <c r="A167" s="9" t="s">
        <v>220</v>
      </c>
      <c r="C167" s="1" t="n">
        <v>17.0565760032861</v>
      </c>
      <c r="D167" s="1" t="n">
        <v>16.1512737954294</v>
      </c>
      <c r="E167" s="1" t="n">
        <v>19.3801917090578</v>
      </c>
      <c r="F167" s="1" t="n">
        <v>18.19369872891</v>
      </c>
      <c r="G167" s="1" t="n">
        <v>17.9657178073437</v>
      </c>
      <c r="I167" s="1" t="n">
        <v>0.553383163766</v>
      </c>
      <c r="J167" s="1" t="n">
        <v>0.600401558839</v>
      </c>
      <c r="K167" s="1" t="n">
        <v>-0.575922032382</v>
      </c>
      <c r="L167" s="1" t="n">
        <v>0</v>
      </c>
      <c r="M167" s="1" t="n">
        <v>-2.176050782948</v>
      </c>
      <c r="P167" s="1" t="n">
        <v>8.1702868256</v>
      </c>
      <c r="Q167" s="1" t="n">
        <v>1.576337775614</v>
      </c>
      <c r="R167" s="1" t="n">
        <v>0.335073849029</v>
      </c>
      <c r="S167" s="1" t="n">
        <v>17.457400454879</v>
      </c>
      <c r="V167" s="1" t="n">
        <v>6.867246132635</v>
      </c>
      <c r="W167" s="1" t="n">
        <v>-1.448181889703</v>
      </c>
      <c r="X167" s="1" t="n">
        <v>0.335073849029</v>
      </c>
      <c r="Y167" s="1" t="n">
        <v>17.714735610724</v>
      </c>
      <c r="AA167" s="10"/>
      <c r="AB167" s="10"/>
      <c r="AC167" s="10" t="n">
        <v>6.867246132635</v>
      </c>
      <c r="AD167" s="10" t="n">
        <v>-1.448181889703</v>
      </c>
      <c r="AE167" s="10" t="n">
        <v>0.335073849029</v>
      </c>
      <c r="AF167" s="10" t="n">
        <v>17.714735610724</v>
      </c>
    </row>
    <row r="168" customFormat="false" ht="12.75" hidden="false" customHeight="false" outlineLevel="0" collapsed="false">
      <c r="A168" s="9" t="s">
        <v>221</v>
      </c>
      <c r="C168" s="1" t="n">
        <v>16.9811787270817</v>
      </c>
      <c r="D168" s="1" t="n">
        <v>15.9572344273875</v>
      </c>
      <c r="E168" s="1" t="n">
        <v>19.3523226377297</v>
      </c>
      <c r="F168" s="1" t="n">
        <v>18.19369872891</v>
      </c>
      <c r="G168" s="1" t="n">
        <v>17.9757311468743</v>
      </c>
      <c r="I168" s="1" t="n">
        <v>-0.442042272669</v>
      </c>
      <c r="J168" s="1" t="n">
        <v>-1.201387398292</v>
      </c>
      <c r="K168" s="1" t="n">
        <v>-0.143801835124</v>
      </c>
      <c r="L168" s="1" t="n">
        <v>0</v>
      </c>
      <c r="M168" s="1" t="n">
        <v>0.055735816615</v>
      </c>
      <c r="P168" s="1" t="n">
        <v>7.026720812485</v>
      </c>
      <c r="Q168" s="1" t="n">
        <v>0.727623116855</v>
      </c>
      <c r="R168" s="1" t="n">
        <v>0.335073849029</v>
      </c>
      <c r="S168" s="1" t="n">
        <v>19.49178015735</v>
      </c>
      <c r="V168" s="1" t="n">
        <v>5.583356504696</v>
      </c>
      <c r="W168" s="1" t="n">
        <v>-1.589901212693</v>
      </c>
      <c r="X168" s="1" t="n">
        <v>0.335073849029</v>
      </c>
      <c r="Y168" s="1" t="n">
        <v>17.780344879892</v>
      </c>
      <c r="AA168" s="10"/>
      <c r="AB168" s="10"/>
      <c r="AC168" s="10" t="n">
        <v>5.583356504696</v>
      </c>
      <c r="AD168" s="10" t="n">
        <v>-1.589901212693</v>
      </c>
      <c r="AE168" s="10" t="n">
        <v>0.335073849029</v>
      </c>
      <c r="AF168" s="10" t="n">
        <v>17.780344879892</v>
      </c>
    </row>
    <row r="169" customFormat="false" ht="12.75" hidden="false" customHeight="false" outlineLevel="0" collapsed="false">
      <c r="A169" s="9" t="s">
        <v>222</v>
      </c>
      <c r="C169" s="1" t="n">
        <v>17.0357535887847</v>
      </c>
      <c r="D169" s="1" t="n">
        <v>15.9617724423706</v>
      </c>
      <c r="E169" s="1" t="n">
        <v>19.4115934833521</v>
      </c>
      <c r="F169" s="1" t="n">
        <v>18.2204711615357</v>
      </c>
      <c r="G169" s="1" t="n">
        <v>17.6594169300488</v>
      </c>
      <c r="I169" s="1" t="n">
        <v>0.321384413768</v>
      </c>
      <c r="J169" s="1" t="n">
        <v>0.028438605723</v>
      </c>
      <c r="K169" s="1" t="n">
        <v>0.306272516906</v>
      </c>
      <c r="L169" s="1" t="n">
        <v>0.147152225749</v>
      </c>
      <c r="M169" s="1" t="n">
        <v>-1.759673719199</v>
      </c>
      <c r="P169" s="1" t="n">
        <v>7.538251894549</v>
      </c>
      <c r="Q169" s="1" t="n">
        <v>-0.21122648027</v>
      </c>
      <c r="R169" s="1" t="n">
        <v>0.482719143404</v>
      </c>
      <c r="S169" s="1" t="n">
        <v>14.279928598873</v>
      </c>
      <c r="V169" s="1" t="n">
        <v>5.613382939162</v>
      </c>
      <c r="W169" s="1" t="n">
        <v>-1.288498126247</v>
      </c>
      <c r="X169" s="1" t="n">
        <v>0.482719143404</v>
      </c>
      <c r="Y169" s="1" t="n">
        <v>15.707795104658</v>
      </c>
      <c r="AA169" s="10"/>
      <c r="AB169" s="10"/>
      <c r="AC169" s="10" t="n">
        <v>5.613382939162</v>
      </c>
      <c r="AD169" s="10" t="n">
        <v>-1.288498126247</v>
      </c>
      <c r="AE169" s="10" t="n">
        <v>0.482719143404</v>
      </c>
      <c r="AF169" s="10" t="n">
        <v>15.707795104658</v>
      </c>
    </row>
    <row r="170" customFormat="false" ht="12.75" hidden="false" customHeight="false" outlineLevel="0" collapsed="false">
      <c r="A170" s="9" t="s">
        <v>223</v>
      </c>
      <c r="C170" s="1" t="n">
        <v>17.1917537381507</v>
      </c>
      <c r="D170" s="1" t="n">
        <v>16.2144930755226</v>
      </c>
      <c r="E170" s="1" t="n">
        <v>19.4687054542906</v>
      </c>
      <c r="F170" s="1" t="n">
        <v>18.536605858067</v>
      </c>
      <c r="G170" s="1" t="n">
        <v>18.3691123111782</v>
      </c>
      <c r="I170" s="1" t="n">
        <v>0.915722034561</v>
      </c>
      <c r="J170" s="1" t="n">
        <v>1.583286781367</v>
      </c>
      <c r="K170" s="1" t="n">
        <v>0.294215778769</v>
      </c>
      <c r="L170" s="1" t="n">
        <v>1.735052259234</v>
      </c>
      <c r="M170" s="1" t="n">
        <v>4.018792828442</v>
      </c>
      <c r="P170" s="1" t="n">
        <v>7.285545670593</v>
      </c>
      <c r="Q170" s="1" t="n">
        <v>-0.998073312275</v>
      </c>
      <c r="R170" s="1" t="n">
        <v>2.226146832042</v>
      </c>
      <c r="S170" s="1" t="n">
        <v>20.357851676272</v>
      </c>
      <c r="V170" s="1" t="n">
        <v>7.285545670593</v>
      </c>
      <c r="W170" s="1" t="n">
        <v>-0.998073312275</v>
      </c>
      <c r="X170" s="1" t="n">
        <v>2.226146832042</v>
      </c>
      <c r="Y170" s="1" t="n">
        <v>20.357851676272</v>
      </c>
      <c r="AA170" s="10"/>
      <c r="AB170" s="10"/>
      <c r="AC170" s="10" t="n">
        <v>7.285545670593</v>
      </c>
      <c r="AD170" s="10" t="n">
        <v>-0.998073312275</v>
      </c>
      <c r="AE170" s="10" t="n">
        <v>2.226146832042</v>
      </c>
      <c r="AF170" s="10" t="n">
        <v>20.357851676272</v>
      </c>
    </row>
    <row r="171" customFormat="false" ht="12.75" hidden="false" customHeight="false" outlineLevel="0" collapsed="false">
      <c r="A171" s="9" t="s">
        <v>224</v>
      </c>
      <c r="C171" s="1" t="n">
        <v>18.0453046052737</v>
      </c>
      <c r="D171" s="1" t="n">
        <v>16.6019458826221</v>
      </c>
      <c r="E171" s="1" t="n">
        <v>20.6392064675891</v>
      </c>
      <c r="F171" s="1" t="n">
        <v>19.2939355092487</v>
      </c>
      <c r="G171" s="1" t="n">
        <v>20.6387428247734</v>
      </c>
      <c r="I171" s="1" t="n">
        <v>4.964885375416</v>
      </c>
      <c r="J171" s="1" t="n">
        <v>2.389546224448</v>
      </c>
      <c r="K171" s="1" t="n">
        <v>6.01221799799</v>
      </c>
      <c r="L171" s="1" t="n">
        <v>4.085589654225</v>
      </c>
      <c r="M171" s="1" t="n">
        <v>12.355689677035</v>
      </c>
      <c r="O171" s="1" t="n">
        <v>8.789228561992</v>
      </c>
      <c r="P171" s="1" t="n">
        <v>9.052596958467</v>
      </c>
      <c r="Q171" s="1" t="n">
        <v>4.913355352666</v>
      </c>
      <c r="R171" s="1" t="n">
        <v>6.40232187551</v>
      </c>
      <c r="S171" s="1" t="n">
        <v>33.670337809251</v>
      </c>
      <c r="U171" s="1" t="n">
        <v>4.964885375416</v>
      </c>
      <c r="V171" s="1" t="n">
        <v>2.389546224448</v>
      </c>
      <c r="W171" s="1" t="n">
        <v>6.01221799799</v>
      </c>
      <c r="X171" s="1" t="n">
        <v>4.085589654225</v>
      </c>
      <c r="Y171" s="1" t="n">
        <v>12.355689677035</v>
      </c>
      <c r="AA171" s="10"/>
      <c r="AB171" s="10" t="n">
        <v>4.964885375416</v>
      </c>
      <c r="AC171" s="10" t="n">
        <v>2.389546224448</v>
      </c>
      <c r="AD171" s="10" t="n">
        <v>6.01221799799</v>
      </c>
      <c r="AE171" s="10" t="n">
        <v>4.085589654225</v>
      </c>
      <c r="AF171" s="10" t="n">
        <v>12.355689677035</v>
      </c>
    </row>
    <row r="172" customFormat="false" ht="12.75" hidden="false" customHeight="false" outlineLevel="0" collapsed="false">
      <c r="A172" s="9" t="s">
        <v>225</v>
      </c>
      <c r="C172" s="1" t="n">
        <v>18.7727455603625</v>
      </c>
      <c r="D172" s="1" t="n">
        <v>16.8826770318267</v>
      </c>
      <c r="E172" s="1" t="n">
        <v>21.7834084906817</v>
      </c>
      <c r="F172" s="1" t="n">
        <v>20.1851272975521</v>
      </c>
      <c r="G172" s="1" t="n">
        <v>21.19287383802</v>
      </c>
      <c r="I172" s="1" t="n">
        <v>4.031192440366</v>
      </c>
      <c r="J172" s="1" t="n">
        <v>1.690953284569</v>
      </c>
      <c r="K172" s="1" t="n">
        <v>5.543827592836</v>
      </c>
      <c r="L172" s="1" t="n">
        <v>4.619025433542</v>
      </c>
      <c r="M172" s="1" t="n">
        <v>2.684906817975</v>
      </c>
      <c r="O172" s="1" t="n">
        <v>13.877966814575</v>
      </c>
      <c r="P172" s="1" t="n">
        <v>11.68414403707</v>
      </c>
      <c r="Q172" s="1" t="n">
        <v>9.593585818302</v>
      </c>
      <c r="R172" s="1" t="n">
        <v>11.317072184819</v>
      </c>
      <c r="S172" s="1" t="n">
        <v>29.786139015874</v>
      </c>
      <c r="U172" s="1" t="n">
        <v>9.196221899709</v>
      </c>
      <c r="V172" s="1" t="n">
        <v>4.120905619386</v>
      </c>
      <c r="W172" s="1" t="n">
        <v>11.88935259114</v>
      </c>
      <c r="X172" s="1" t="n">
        <v>8.893329513006</v>
      </c>
      <c r="Y172" s="1" t="n">
        <v>15.372335249556</v>
      </c>
      <c r="AA172" s="10"/>
      <c r="AB172" s="10" t="n">
        <v>9.196221899709</v>
      </c>
      <c r="AC172" s="10" t="n">
        <v>4.120905619386</v>
      </c>
      <c r="AD172" s="10" t="n">
        <v>11.88935259114</v>
      </c>
      <c r="AE172" s="10" t="n">
        <v>8.893329513006</v>
      </c>
      <c r="AF172" s="10" t="n">
        <v>15.372335249556</v>
      </c>
    </row>
    <row r="173" customFormat="false" ht="12.75" hidden="false" customHeight="false" outlineLevel="0" collapsed="false">
      <c r="A173" s="9" t="s">
        <v>226</v>
      </c>
      <c r="C173" s="1" t="n">
        <v>19.7001823972175</v>
      </c>
      <c r="D173" s="1" t="n">
        <v>17.4432004367594</v>
      </c>
      <c r="E173" s="1" t="n">
        <v>22.6675646087266</v>
      </c>
      <c r="F173" s="1" t="n">
        <v>21.1812083287279</v>
      </c>
      <c r="G173" s="1" t="n">
        <v>23.8446205089472</v>
      </c>
      <c r="I173" s="1" t="n">
        <v>4.940336691151</v>
      </c>
      <c r="J173" s="1" t="n">
        <v>3.320109742525</v>
      </c>
      <c r="K173" s="1" t="n">
        <v>4.058851113328</v>
      </c>
      <c r="L173" s="1" t="n">
        <v>4.934727517406</v>
      </c>
      <c r="M173" s="1" t="n">
        <v>12.512444943498</v>
      </c>
      <c r="O173" s="1" t="n">
        <v>19.421201584483</v>
      </c>
      <c r="P173" s="1" t="n">
        <v>15.932231572447</v>
      </c>
      <c r="Q173" s="1" t="n">
        <v>13.484912508768</v>
      </c>
      <c r="R173" s="1" t="n">
        <v>13.56030516545</v>
      </c>
      <c r="S173" s="1" t="n">
        <v>33.987098853127</v>
      </c>
      <c r="U173" s="1" t="n">
        <v>14.590882915571</v>
      </c>
      <c r="V173" s="1" t="n">
        <v>7.57783395086</v>
      </c>
      <c r="W173" s="1" t="n">
        <v>16.430774824481</v>
      </c>
      <c r="X173" s="1" t="n">
        <v>14.266918609104</v>
      </c>
      <c r="Y173" s="1" t="n">
        <v>29.808235177685</v>
      </c>
      <c r="AA173" s="10"/>
      <c r="AB173" s="10" t="n">
        <v>14.590882915571</v>
      </c>
      <c r="AC173" s="10" t="n">
        <v>7.57783395086</v>
      </c>
      <c r="AD173" s="10" t="n">
        <v>16.430774824481</v>
      </c>
      <c r="AE173" s="10" t="n">
        <v>14.266918609104</v>
      </c>
      <c r="AF173" s="10" t="n">
        <v>29.808235177685</v>
      </c>
    </row>
    <row r="174" customFormat="false" ht="12.75" hidden="false" customHeight="false" outlineLevel="0" collapsed="false">
      <c r="A174" s="9" t="s">
        <v>227</v>
      </c>
      <c r="C174" s="1" t="n">
        <v>20.1307360916254</v>
      </c>
      <c r="D174" s="1" t="n">
        <v>17.5054808184016</v>
      </c>
      <c r="E174" s="1" t="n">
        <v>23.9595512168342</v>
      </c>
      <c r="F174" s="1" t="n">
        <v>21.8035755989727</v>
      </c>
      <c r="G174" s="1" t="n">
        <v>25.4662449570067</v>
      </c>
      <c r="I174" s="1" t="n">
        <v>2.185531512991</v>
      </c>
      <c r="J174" s="1" t="n">
        <v>0.35704675795</v>
      </c>
      <c r="K174" s="1" t="n">
        <v>5.699715123389</v>
      </c>
      <c r="L174" s="1" t="n">
        <v>2.938299178148</v>
      </c>
      <c r="M174" s="1" t="n">
        <v>6.800797888358</v>
      </c>
      <c r="O174" s="1" t="n">
        <v>21.882307491907</v>
      </c>
      <c r="P174" s="1" t="n">
        <v>14.585979452594</v>
      </c>
      <c r="Q174" s="1" t="n">
        <v>20.205988638878</v>
      </c>
      <c r="R174" s="1" t="n">
        <v>18.031924374059</v>
      </c>
      <c r="S174" s="1" t="n">
        <v>35.597722585921</v>
      </c>
      <c r="U174" s="1" t="n">
        <v>17.095302772705</v>
      </c>
      <c r="V174" s="1" t="n">
        <v>7.961937119255</v>
      </c>
      <c r="W174" s="1" t="n">
        <v>23.066997305431</v>
      </c>
      <c r="X174" s="1" t="n">
        <v>17.624422539491</v>
      </c>
      <c r="Y174" s="1" t="n">
        <v>38.636230894564</v>
      </c>
      <c r="AA174" s="10"/>
      <c r="AB174" s="10" t="n">
        <v>17.095302772705</v>
      </c>
      <c r="AC174" s="10" t="n">
        <v>7.961937119255</v>
      </c>
      <c r="AD174" s="10" t="n">
        <v>23.066997305431</v>
      </c>
      <c r="AE174" s="10" t="n">
        <v>17.624422539491</v>
      </c>
      <c r="AF174" s="10" t="n">
        <v>38.636230894564</v>
      </c>
    </row>
    <row r="175" customFormat="false" ht="12.75" hidden="false" customHeight="false" outlineLevel="0" collapsed="false">
      <c r="A175" s="9" t="s">
        <v>228</v>
      </c>
      <c r="C175" s="1" t="n">
        <v>20.6346719869411</v>
      </c>
      <c r="D175" s="1" t="n">
        <v>18.1694397242148</v>
      </c>
      <c r="E175" s="1" t="n">
        <v>24.6711938524614</v>
      </c>
      <c r="F175" s="1" t="n">
        <v>21.8035755989727</v>
      </c>
      <c r="G175" s="1" t="n">
        <v>25.5184573669533</v>
      </c>
      <c r="I175" s="1" t="n">
        <v>2.503315790451</v>
      </c>
      <c r="J175" s="1" t="n">
        <v>3.792863005027</v>
      </c>
      <c r="K175" s="1" t="n">
        <v>2.970183494619</v>
      </c>
      <c r="L175" s="1" t="n">
        <v>0</v>
      </c>
      <c r="M175" s="1" t="n">
        <v>0.205025947228</v>
      </c>
      <c r="O175" s="1" t="n">
        <v>24.518168751248</v>
      </c>
      <c r="P175" s="1" t="n">
        <v>17.621256954616</v>
      </c>
      <c r="Q175" s="1" t="n">
        <v>25.056954409312</v>
      </c>
      <c r="R175" s="1" t="n">
        <v>18.031924374059</v>
      </c>
      <c r="S175" s="1" t="n">
        <v>41.709695340264</v>
      </c>
      <c r="U175" s="1" t="n">
        <v>20.026567976891</v>
      </c>
      <c r="V175" s="1" t="n">
        <v>12.056785491761</v>
      </c>
      <c r="W175" s="1" t="n">
        <v>26.722312946721</v>
      </c>
      <c r="X175" s="1" t="n">
        <v>17.624422539491</v>
      </c>
      <c r="Y175" s="1" t="n">
        <v>38.920471140157</v>
      </c>
      <c r="AA175" s="10"/>
      <c r="AB175" s="10" t="n">
        <v>20.026567976891</v>
      </c>
      <c r="AC175" s="10" t="n">
        <v>12.056785491761</v>
      </c>
      <c r="AD175" s="10" t="n">
        <v>26.722312946721</v>
      </c>
      <c r="AE175" s="10" t="n">
        <v>17.624422539491</v>
      </c>
      <c r="AF175" s="10" t="n">
        <v>38.920471140157</v>
      </c>
    </row>
    <row r="176" customFormat="false" ht="12.75" hidden="false" customHeight="false" outlineLevel="0" collapsed="false">
      <c r="A176" s="9" t="s">
        <v>229</v>
      </c>
      <c r="C176" s="1" t="n">
        <v>21.3530451138649</v>
      </c>
      <c r="D176" s="1" t="n">
        <v>19.3108293703302</v>
      </c>
      <c r="E176" s="1" t="n">
        <v>24.6081940510329</v>
      </c>
      <c r="F176" s="1" t="n">
        <v>23.0708649978869</v>
      </c>
      <c r="G176" s="1" t="n">
        <v>25.0351349639786</v>
      </c>
      <c r="I176" s="1" t="n">
        <v>3.481388642274</v>
      </c>
      <c r="J176" s="1" t="n">
        <v>6.281919879974</v>
      </c>
      <c r="K176" s="1" t="n">
        <v>-0.255357733417</v>
      </c>
      <c r="L176" s="1" t="n">
        <v>5.812300799755</v>
      </c>
      <c r="M176" s="1" t="n">
        <v>-1.894011052567</v>
      </c>
      <c r="O176" s="1" t="n">
        <v>28.106708570784</v>
      </c>
      <c r="P176" s="1" t="n">
        <v>24.570984386846</v>
      </c>
      <c r="Q176" s="1" t="n">
        <v>25.333613212002</v>
      </c>
      <c r="R176" s="1" t="n">
        <v>24.892294858418</v>
      </c>
      <c r="S176" s="1" t="n">
        <v>31.417897840425</v>
      </c>
      <c r="U176" s="1" t="n">
        <v>24.205159282149</v>
      </c>
      <c r="V176" s="1" t="n">
        <v>19.096102976428</v>
      </c>
      <c r="W176" s="1" t="n">
        <v>26.398717720647</v>
      </c>
      <c r="X176" s="1" t="n">
        <v>24.46110779146</v>
      </c>
      <c r="Y176" s="1" t="n">
        <v>36.289302062484</v>
      </c>
      <c r="AA176" s="10"/>
      <c r="AB176" s="10" t="n">
        <v>24.205159282149</v>
      </c>
      <c r="AC176" s="10" t="n">
        <v>19.096102976428</v>
      </c>
      <c r="AD176" s="10" t="n">
        <v>26.398717720647</v>
      </c>
      <c r="AE176" s="10" t="n">
        <v>24.46110779146</v>
      </c>
      <c r="AF176" s="10" t="n">
        <v>36.289302062484</v>
      </c>
    </row>
    <row r="177" customFormat="false" ht="12.75" hidden="false" customHeight="false" outlineLevel="0" collapsed="false">
      <c r="A177" s="9" t="s">
        <v>230</v>
      </c>
      <c r="C177" s="1" t="n">
        <v>21.680830138857</v>
      </c>
      <c r="D177" s="1" t="n">
        <v>19.9522546735248</v>
      </c>
      <c r="E177" s="1" t="n">
        <v>24.6282126758671</v>
      </c>
      <c r="F177" s="1" t="n">
        <v>23.0708649978869</v>
      </c>
      <c r="G177" s="1" t="n">
        <v>24.6138594991866</v>
      </c>
      <c r="I177" s="1" t="n">
        <v>1.535073912148</v>
      </c>
      <c r="J177" s="1" t="n">
        <v>3.321583402213</v>
      </c>
      <c r="K177" s="1" t="n">
        <v>0.081349426913</v>
      </c>
      <c r="L177" s="1" t="n">
        <v>0</v>
      </c>
      <c r="M177" s="1" t="n">
        <v>-1.682736943093</v>
      </c>
      <c r="O177" s="1" t="n">
        <v>27.880510665911</v>
      </c>
      <c r="P177" s="1" t="n">
        <v>26.059359721159</v>
      </c>
      <c r="Q177" s="1" t="n">
        <v>25.714543304097</v>
      </c>
      <c r="R177" s="1" t="n">
        <v>25.569140191264</v>
      </c>
      <c r="S177" s="1" t="n">
        <v>30.699480627906</v>
      </c>
      <c r="U177" s="1" t="n">
        <v>26.111800279831</v>
      </c>
      <c r="V177" s="1" t="n">
        <v>23.051979365576</v>
      </c>
      <c r="W177" s="1" t="n">
        <v>26.501542353138</v>
      </c>
      <c r="X177" s="1" t="n">
        <v>24.46110779146</v>
      </c>
      <c r="Y177" s="1" t="n">
        <v>33.995911627195</v>
      </c>
      <c r="AA177" s="10"/>
      <c r="AB177" s="10" t="n">
        <v>26.111800279831</v>
      </c>
      <c r="AC177" s="10" t="n">
        <v>23.051979365576</v>
      </c>
      <c r="AD177" s="10" t="n">
        <v>26.501542353138</v>
      </c>
      <c r="AE177" s="10" t="n">
        <v>24.46110779146</v>
      </c>
      <c r="AF177" s="10" t="n">
        <v>33.995911627195</v>
      </c>
    </row>
    <row r="178" customFormat="false" ht="12.75" hidden="false" customHeight="false" outlineLevel="0" collapsed="false">
      <c r="A178" s="9" t="s">
        <v>231</v>
      </c>
      <c r="C178" s="1" t="n">
        <v>21.8373340570471</v>
      </c>
      <c r="D178" s="1" t="n">
        <v>20.0142220857004</v>
      </c>
      <c r="E178" s="1" t="n">
        <v>25.3184628583777</v>
      </c>
      <c r="F178" s="1" t="n">
        <v>24.4280070608888</v>
      </c>
      <c r="G178" s="1" t="n">
        <v>23.6393470660005</v>
      </c>
      <c r="I178" s="1" t="n">
        <v>0.721853901293</v>
      </c>
      <c r="J178" s="1" t="n">
        <v>0.310578494459</v>
      </c>
      <c r="K178" s="1" t="n">
        <v>2.802680777509</v>
      </c>
      <c r="L178" s="1" t="n">
        <v>5.882493192718</v>
      </c>
      <c r="M178" s="1" t="n">
        <v>-3.959202063448</v>
      </c>
      <c r="O178" s="1" t="n">
        <v>28.737316228671</v>
      </c>
      <c r="P178" s="1" t="n">
        <v>24.661299425128</v>
      </c>
      <c r="Q178" s="1" t="n">
        <v>29.888540992867</v>
      </c>
      <c r="R178" s="1" t="n">
        <v>34.266305190997</v>
      </c>
      <c r="S178" s="1" t="n">
        <v>28.717054988108</v>
      </c>
      <c r="U178" s="1" t="n">
        <v>27.022143230142</v>
      </c>
      <c r="V178" s="1" t="n">
        <v>23.434152350491</v>
      </c>
      <c r="W178" s="1" t="n">
        <v>30.046976763922</v>
      </c>
      <c r="X178" s="1" t="n">
        <v>31.782523984875</v>
      </c>
      <c r="Y178" s="1" t="n">
        <v>28.690742729115</v>
      </c>
      <c r="AA178" s="10"/>
      <c r="AB178" s="10" t="n">
        <v>27.022143230142</v>
      </c>
      <c r="AC178" s="10" t="n">
        <v>23.434152350491</v>
      </c>
      <c r="AD178" s="10" t="n">
        <v>30.046976763922</v>
      </c>
      <c r="AE178" s="10" t="n">
        <v>31.782523984875</v>
      </c>
      <c r="AF178" s="10" t="n">
        <v>28.690742729115</v>
      </c>
    </row>
    <row r="179" customFormat="false" ht="12.75" hidden="false" customHeight="false" outlineLevel="0" collapsed="false">
      <c r="A179" s="9" t="s">
        <v>232</v>
      </c>
      <c r="C179" s="1" t="n">
        <v>22.2539501704373</v>
      </c>
      <c r="D179" s="1" t="n">
        <v>20.4160713639032</v>
      </c>
      <c r="E179" s="1" t="n">
        <v>25.9912457964175</v>
      </c>
      <c r="F179" s="1" t="n">
        <v>24.4280070608888</v>
      </c>
      <c r="G179" s="1" t="n">
        <v>22.3921499651406</v>
      </c>
      <c r="I179" s="1" t="n">
        <v>1.907815818093</v>
      </c>
      <c r="J179" s="1" t="n">
        <v>2.007818622588</v>
      </c>
      <c r="K179" s="1" t="n">
        <v>2.657281928224</v>
      </c>
      <c r="L179" s="1" t="n">
        <v>0</v>
      </c>
      <c r="M179" s="1" t="n">
        <v>-5.275937179558</v>
      </c>
      <c r="O179" s="1" t="n">
        <v>30.471380458481</v>
      </c>
      <c r="P179" s="1" t="n">
        <v>26.405332622624</v>
      </c>
      <c r="Q179" s="1" t="n">
        <v>34.112428744809</v>
      </c>
      <c r="R179" s="1" t="n">
        <v>34.266305190997</v>
      </c>
      <c r="S179" s="1" t="n">
        <v>24.63821487827</v>
      </c>
      <c r="U179" s="1" t="n">
        <v>29.445491771168</v>
      </c>
      <c r="V179" s="1" t="n">
        <v>25.912486248018</v>
      </c>
      <c r="W179" s="1" t="n">
        <v>33.502691575671</v>
      </c>
      <c r="X179" s="1" t="n">
        <v>31.782523984875</v>
      </c>
      <c r="Y179" s="1" t="n">
        <v>21.90109998682</v>
      </c>
      <c r="AA179" s="10"/>
      <c r="AB179" s="10" t="n">
        <v>29.445491771168</v>
      </c>
      <c r="AC179" s="10" t="n">
        <v>25.912486248018</v>
      </c>
      <c r="AD179" s="10" t="n">
        <v>33.502691575671</v>
      </c>
      <c r="AE179" s="10" t="n">
        <v>31.782523984875</v>
      </c>
      <c r="AF179" s="10" t="n">
        <v>21.90109998682</v>
      </c>
    </row>
    <row r="180" customFormat="false" ht="12.75" hidden="false" customHeight="false" outlineLevel="0" collapsed="false">
      <c r="A180" s="9" t="s">
        <v>233</v>
      </c>
      <c r="C180" s="1" t="n">
        <v>22.9478065923749</v>
      </c>
      <c r="D180" s="1" t="n">
        <v>21.1024073900888</v>
      </c>
      <c r="E180" s="1" t="n">
        <v>26.6336082769254</v>
      </c>
      <c r="F180" s="1" t="n">
        <v>25.728486934755</v>
      </c>
      <c r="G180" s="1" t="n">
        <v>22.5655952939809</v>
      </c>
      <c r="I180" s="1" t="n">
        <v>3.117902289812</v>
      </c>
      <c r="J180" s="1" t="n">
        <v>3.361743863215</v>
      </c>
      <c r="K180" s="1" t="n">
        <v>2.471457064965</v>
      </c>
      <c r="L180" s="1" t="n">
        <v>5.323724815637</v>
      </c>
      <c r="M180" s="1" t="n">
        <v>0.774580954086</v>
      </c>
      <c r="O180" s="1" t="n">
        <v>35.136712010325</v>
      </c>
      <c r="P180" s="1" t="n">
        <v>32.243513035508</v>
      </c>
      <c r="Q180" s="1" t="n">
        <v>37.624866924242</v>
      </c>
      <c r="R180" s="1" t="n">
        <v>41.414273799489</v>
      </c>
      <c r="S180" s="1" t="n">
        <v>25.533671535273</v>
      </c>
      <c r="U180" s="1" t="n">
        <v>33.481475723159</v>
      </c>
      <c r="V180" s="1" t="n">
        <v>30.145341527482</v>
      </c>
      <c r="W180" s="1" t="n">
        <v>36.802153278536</v>
      </c>
      <c r="X180" s="1" t="n">
        <v>38.798262916931</v>
      </c>
      <c r="Y180" s="1" t="n">
        <v>22.845322690139</v>
      </c>
      <c r="AA180" s="10"/>
      <c r="AB180" s="10" t="n">
        <v>33.481475723159</v>
      </c>
      <c r="AC180" s="10" t="n">
        <v>30.145341527482</v>
      </c>
      <c r="AD180" s="10" t="n">
        <v>36.802153278536</v>
      </c>
      <c r="AE180" s="10" t="n">
        <v>38.798262916931</v>
      </c>
      <c r="AF180" s="10" t="n">
        <v>22.845322690139</v>
      </c>
    </row>
    <row r="181" customFormat="false" ht="12.75" hidden="false" customHeight="false" outlineLevel="0" collapsed="false">
      <c r="A181" s="9" t="s">
        <v>234</v>
      </c>
      <c r="C181" s="1" t="n">
        <v>23.9795233944489</v>
      </c>
      <c r="D181" s="1" t="n">
        <v>21.6045624993782</v>
      </c>
      <c r="E181" s="1" t="n">
        <v>28.3212572025954</v>
      </c>
      <c r="F181" s="1" t="n">
        <v>27.5293911641364</v>
      </c>
      <c r="G181" s="1" t="n">
        <v>23.5406441552405</v>
      </c>
      <c r="I181" s="1" t="n">
        <v>4.49592773898</v>
      </c>
      <c r="J181" s="1" t="n">
        <v>2.379610534508</v>
      </c>
      <c r="K181" s="1" t="n">
        <v>6.336538812625</v>
      </c>
      <c r="L181" s="1" t="n">
        <v>6.999650752679</v>
      </c>
      <c r="M181" s="1" t="n">
        <v>4.320953418498</v>
      </c>
      <c r="O181" s="1" t="n">
        <v>40.759980293655</v>
      </c>
      <c r="P181" s="1" t="n">
        <v>35.351901409325</v>
      </c>
      <c r="Q181" s="1" t="n">
        <v>45.898672496333</v>
      </c>
      <c r="R181" s="1" t="n">
        <v>51.090446125522</v>
      </c>
      <c r="S181" s="1" t="n">
        <v>33.303631985631</v>
      </c>
      <c r="U181" s="1" t="n">
        <v>39.482706416596</v>
      </c>
      <c r="V181" s="1" t="n">
        <v>33.242293784642</v>
      </c>
      <c r="W181" s="1" t="n">
        <v>45.470674817538</v>
      </c>
      <c r="X181" s="1" t="n">
        <v>48.5136565719</v>
      </c>
      <c r="Y181" s="1" t="n">
        <v>28.153411860383</v>
      </c>
      <c r="AA181" s="10"/>
      <c r="AB181" s="10" t="n">
        <v>39.482706416596</v>
      </c>
      <c r="AC181" s="10" t="n">
        <v>33.242293784642</v>
      </c>
      <c r="AD181" s="10" t="n">
        <v>45.470674817538</v>
      </c>
      <c r="AE181" s="10" t="n">
        <v>48.5136565719</v>
      </c>
      <c r="AF181" s="10" t="n">
        <v>28.153411860383</v>
      </c>
    </row>
    <row r="182" customFormat="false" ht="12.75" hidden="false" customHeight="false" outlineLevel="0" collapsed="false">
      <c r="A182" s="9" t="s">
        <v>235</v>
      </c>
      <c r="C182" s="1" t="n">
        <v>25.5192062424317</v>
      </c>
      <c r="D182" s="1" t="n">
        <v>22.5264059922597</v>
      </c>
      <c r="E182" s="1" t="n">
        <v>30.695231084609</v>
      </c>
      <c r="F182" s="1" t="n">
        <v>28.5815842722928</v>
      </c>
      <c r="G182" s="1" t="n">
        <v>24.8625836799907</v>
      </c>
      <c r="I182" s="1" t="n">
        <v>6.420823394427</v>
      </c>
      <c r="J182" s="1" t="n">
        <v>4.266892666343</v>
      </c>
      <c r="K182" s="1" t="n">
        <v>8.382304023552</v>
      </c>
      <c r="L182" s="1" t="n">
        <v>3.822071842719</v>
      </c>
      <c r="M182" s="1" t="n">
        <v>5.615562242191</v>
      </c>
      <c r="O182" s="1" t="n">
        <v>48.438644661372</v>
      </c>
      <c r="P182" s="1" t="n">
        <v>38.927599446606</v>
      </c>
      <c r="Q182" s="1" t="n">
        <v>57.664469045857</v>
      </c>
      <c r="R182" s="1" t="n">
        <v>54.189955222327</v>
      </c>
      <c r="S182" s="1" t="n">
        <v>35.349946468894</v>
      </c>
      <c r="U182" s="1" t="n">
        <v>48.438644661372</v>
      </c>
      <c r="V182" s="1" t="n">
        <v>38.927599446606</v>
      </c>
      <c r="W182" s="1" t="n">
        <v>57.664469045857</v>
      </c>
      <c r="X182" s="1" t="n">
        <v>54.189955222327</v>
      </c>
      <c r="Y182" s="1" t="n">
        <v>35.349946468894</v>
      </c>
      <c r="AA182" s="10"/>
      <c r="AB182" s="10" t="n">
        <v>48.438644661372</v>
      </c>
      <c r="AC182" s="10" t="n">
        <v>38.927599446606</v>
      </c>
      <c r="AD182" s="10" t="n">
        <v>57.664469045857</v>
      </c>
      <c r="AE182" s="10" t="n">
        <v>54.189955222327</v>
      </c>
      <c r="AF182" s="10" t="n">
        <v>35.349946468894</v>
      </c>
    </row>
    <row r="183" customFormat="false" ht="12.75" hidden="false" customHeight="false" outlineLevel="0" collapsed="false">
      <c r="A183" s="9" t="s">
        <v>236</v>
      </c>
      <c r="C183" s="1" t="n">
        <v>26.5959263198886</v>
      </c>
      <c r="D183" s="1" t="n">
        <v>22.9866235611314</v>
      </c>
      <c r="E183" s="1" t="n">
        <v>33.3832226745239</v>
      </c>
      <c r="F183" s="1" t="n">
        <v>28.5815842722928</v>
      </c>
      <c r="G183" s="1" t="n">
        <v>26.0237733557983</v>
      </c>
      <c r="I183" s="1" t="n">
        <v>4.219253793508</v>
      </c>
      <c r="J183" s="1" t="n">
        <v>2.043013736989</v>
      </c>
      <c r="K183" s="1" t="n">
        <v>8.757033242414</v>
      </c>
      <c r="L183" s="1" t="n">
        <v>0</v>
      </c>
      <c r="M183" s="1" t="n">
        <v>4.670430437775</v>
      </c>
      <c r="O183" s="1" t="n">
        <v>47.384191631301</v>
      </c>
      <c r="P183" s="1" t="n">
        <v>38.457405677924</v>
      </c>
      <c r="Q183" s="1" t="n">
        <v>61.7466385006</v>
      </c>
      <c r="R183" s="1" t="n">
        <v>48.137658377639</v>
      </c>
      <c r="S183" s="1" t="n">
        <v>26.091853446427</v>
      </c>
      <c r="U183" s="1" t="n">
        <v>4.219253793508</v>
      </c>
      <c r="V183" s="1" t="n">
        <v>2.043013736989</v>
      </c>
      <c r="W183" s="1" t="n">
        <v>8.757033242414</v>
      </c>
      <c r="X183" s="1" t="n">
        <v>0</v>
      </c>
      <c r="Y183" s="1" t="n">
        <v>4.670430437775</v>
      </c>
      <c r="AA183" s="10"/>
      <c r="AB183" s="10" t="n">
        <v>4.219253793508</v>
      </c>
      <c r="AC183" s="10" t="n">
        <v>2.043013736989</v>
      </c>
      <c r="AD183" s="10" t="n">
        <v>8.757033242414</v>
      </c>
      <c r="AE183" s="10" t="n">
        <v>0</v>
      </c>
      <c r="AF183" s="10" t="n">
        <v>4.670430437775</v>
      </c>
    </row>
    <row r="184" customFormat="false" ht="12.75" hidden="false" customHeight="false" outlineLevel="0" collapsed="false">
      <c r="A184" s="9" t="s">
        <v>237</v>
      </c>
      <c r="C184" s="1" t="n">
        <v>28.03636687489</v>
      </c>
      <c r="D184" s="1" t="n">
        <v>23.7444724861461</v>
      </c>
      <c r="E184" s="1" t="n">
        <v>36.0258779603207</v>
      </c>
      <c r="F184" s="1" t="n">
        <v>31.9301549039368</v>
      </c>
      <c r="G184" s="1" t="n">
        <v>28.6081088019986</v>
      </c>
      <c r="I184" s="1" t="n">
        <v>5.416019497408</v>
      </c>
      <c r="J184" s="1" t="n">
        <v>3.296912758845</v>
      </c>
      <c r="K184" s="1" t="n">
        <v>7.916117960096</v>
      </c>
      <c r="L184" s="1" t="n">
        <v>11.71583282348</v>
      </c>
      <c r="M184" s="1" t="n">
        <v>9.930671508959</v>
      </c>
      <c r="O184" s="1" t="n">
        <v>49.346118737619</v>
      </c>
      <c r="P184" s="1" t="n">
        <v>40.644001193553</v>
      </c>
      <c r="Q184" s="1" t="n">
        <v>65.382189732757</v>
      </c>
      <c r="R184" s="1" t="n">
        <v>58.186542166663</v>
      </c>
      <c r="S184" s="1" t="n">
        <v>34.989284703218</v>
      </c>
      <c r="U184" s="1" t="n">
        <v>9.863788899017</v>
      </c>
      <c r="V184" s="1" t="n">
        <v>5.407282876394</v>
      </c>
      <c r="W184" s="1" t="n">
        <v>17.366368283784</v>
      </c>
      <c r="X184" s="1" t="n">
        <v>11.71583282348</v>
      </c>
      <c r="Y184" s="1" t="n">
        <v>15.064907051564</v>
      </c>
      <c r="AA184" s="10"/>
      <c r="AB184" s="10" t="n">
        <v>9.863788899017</v>
      </c>
      <c r="AC184" s="10" t="n">
        <v>5.407282876394</v>
      </c>
      <c r="AD184" s="10" t="n">
        <v>17.366368283784</v>
      </c>
      <c r="AE184" s="10" t="n">
        <v>11.71583282348</v>
      </c>
      <c r="AF184" s="10" t="n">
        <v>15.064907051564</v>
      </c>
    </row>
    <row r="185" customFormat="false" ht="12.75" hidden="false" customHeight="false" outlineLevel="0" collapsed="false">
      <c r="A185" s="9" t="s">
        <v>238</v>
      </c>
      <c r="C185" s="1" t="n">
        <v>28.474309166271</v>
      </c>
      <c r="D185" s="1" t="n">
        <v>24.5203169987962</v>
      </c>
      <c r="E185" s="1" t="n">
        <v>35.8076356505843</v>
      </c>
      <c r="F185" s="1" t="n">
        <v>31.9301549039368</v>
      </c>
      <c r="G185" s="1" t="n">
        <v>29.9976383627702</v>
      </c>
      <c r="I185" s="1" t="n">
        <v>1.562050794011</v>
      </c>
      <c r="J185" s="1" t="n">
        <v>3.267474201007</v>
      </c>
      <c r="K185" s="1" t="n">
        <v>-0.605793174497</v>
      </c>
      <c r="L185" s="1" t="n">
        <v>0</v>
      </c>
      <c r="M185" s="1" t="n">
        <v>4.857117855601</v>
      </c>
      <c r="O185" s="1" t="n">
        <v>44.538302195074</v>
      </c>
      <c r="P185" s="1" t="n">
        <v>40.572351316463</v>
      </c>
      <c r="Q185" s="1" t="n">
        <v>57.96860522369</v>
      </c>
      <c r="R185" s="1" t="n">
        <v>50.74756080195</v>
      </c>
      <c r="S185" s="1" t="n">
        <v>25.804637366798</v>
      </c>
      <c r="U185" s="1" t="n">
        <v>11.579917085845</v>
      </c>
      <c r="V185" s="1" t="n">
        <v>8.851438650363</v>
      </c>
      <c r="W185" s="1" t="n">
        <v>16.655370835565</v>
      </c>
      <c r="X185" s="1" t="n">
        <v>11.71583282348</v>
      </c>
      <c r="Y185" s="1" t="n">
        <v>20.653745197496</v>
      </c>
      <c r="AA185" s="10"/>
      <c r="AB185" s="10" t="n">
        <v>11.579917085845</v>
      </c>
      <c r="AC185" s="10" t="n">
        <v>8.851438650363</v>
      </c>
      <c r="AD185" s="10" t="n">
        <v>16.655370835565</v>
      </c>
      <c r="AE185" s="10" t="n">
        <v>11.71583282348</v>
      </c>
      <c r="AF185" s="10" t="n">
        <v>20.653745197496</v>
      </c>
    </row>
    <row r="186" customFormat="false" ht="12.75" hidden="false" customHeight="false" outlineLevel="0" collapsed="false">
      <c r="A186" s="9" t="s">
        <v>239</v>
      </c>
      <c r="C186" s="1" t="n">
        <v>29.5574103083874</v>
      </c>
      <c r="D186" s="1" t="n">
        <v>25.6565426959697</v>
      </c>
      <c r="E186" s="1" t="n">
        <v>36.9475199359899</v>
      </c>
      <c r="F186" s="1" t="n">
        <v>32.4419483761906</v>
      </c>
      <c r="G186" s="1" t="n">
        <v>31.1436292179874</v>
      </c>
      <c r="I186" s="1" t="n">
        <v>3.803783739903</v>
      </c>
      <c r="J186" s="1" t="n">
        <v>4.633813246498</v>
      </c>
      <c r="K186" s="1" t="n">
        <v>3.183355350598</v>
      </c>
      <c r="L186" s="1" t="n">
        <v>1.602853082904</v>
      </c>
      <c r="M186" s="1" t="n">
        <v>3.820270253806</v>
      </c>
      <c r="O186" s="1" t="n">
        <v>46.827270368338</v>
      </c>
      <c r="P186" s="1" t="n">
        <v>46.562913421948</v>
      </c>
      <c r="Q186" s="1" t="n">
        <v>54.207896473579</v>
      </c>
      <c r="R186" s="1" t="n">
        <v>48.79187236482</v>
      </c>
      <c r="S186" s="1" t="n">
        <v>22.293762863608</v>
      </c>
      <c r="U186" s="1" t="n">
        <v>15.824175828954</v>
      </c>
      <c r="V186" s="1" t="n">
        <v>13.895411033547</v>
      </c>
      <c r="W186" s="1" t="n">
        <v>20.368925824819</v>
      </c>
      <c r="X186" s="1" t="n">
        <v>13.506473493984</v>
      </c>
      <c r="Y186" s="1" t="n">
        <v>25.263044335379</v>
      </c>
      <c r="AA186" s="10"/>
      <c r="AB186" s="10" t="n">
        <v>15.824175828954</v>
      </c>
      <c r="AC186" s="10" t="n">
        <v>13.895411033547</v>
      </c>
      <c r="AD186" s="10" t="n">
        <v>20.368925824819</v>
      </c>
      <c r="AE186" s="10" t="n">
        <v>13.506473493984</v>
      </c>
      <c r="AF186" s="10" t="n">
        <v>25.263044335379</v>
      </c>
    </row>
    <row r="187" customFormat="false" ht="12.75" hidden="false" customHeight="false" outlineLevel="0" collapsed="false">
      <c r="A187" s="9" t="s">
        <v>240</v>
      </c>
      <c r="C187" s="1" t="n">
        <v>30.6378246869982</v>
      </c>
      <c r="D187" s="1" t="n">
        <v>27.2705120979376</v>
      </c>
      <c r="E187" s="1" t="n">
        <v>37.2065845476367</v>
      </c>
      <c r="F187" s="1" t="n">
        <v>32.4419483761906</v>
      </c>
      <c r="G187" s="1" t="n">
        <v>30.8063942772484</v>
      </c>
      <c r="I187" s="1" t="n">
        <v>3.655307983136</v>
      </c>
      <c r="J187" s="1" t="n">
        <v>6.290673771184</v>
      </c>
      <c r="K187" s="1" t="n">
        <v>0.701169150448</v>
      </c>
      <c r="L187" s="1" t="n">
        <v>0</v>
      </c>
      <c r="M187" s="1" t="n">
        <v>-1.082837643547</v>
      </c>
      <c r="O187" s="1" t="n">
        <v>48.477401077118</v>
      </c>
      <c r="P187" s="1" t="n">
        <v>50.090000087309</v>
      </c>
      <c r="Q187" s="1" t="n">
        <v>50.809826107887</v>
      </c>
      <c r="R187" s="1" t="n">
        <v>48.79187236482</v>
      </c>
      <c r="S187" s="1" t="n">
        <v>20.722008522126</v>
      </c>
      <c r="U187" s="1" t="n">
        <v>20.057906174431</v>
      </c>
      <c r="V187" s="1" t="n">
        <v>21.060199782016</v>
      </c>
      <c r="W187" s="1" t="n">
        <v>21.212915599429</v>
      </c>
      <c r="X187" s="1" t="n">
        <v>13.506473493984</v>
      </c>
      <c r="Y187" s="1" t="n">
        <v>23.906648937863</v>
      </c>
      <c r="AA187" s="10"/>
      <c r="AB187" s="10" t="n">
        <v>20.057906174431</v>
      </c>
      <c r="AC187" s="10" t="n">
        <v>21.060199782016</v>
      </c>
      <c r="AD187" s="10" t="n">
        <v>21.212915599429</v>
      </c>
      <c r="AE187" s="10" t="n">
        <v>13.506473493984</v>
      </c>
      <c r="AF187" s="10" t="n">
        <v>23.906648937863</v>
      </c>
    </row>
    <row r="188" customFormat="false" ht="12.75" hidden="false" customHeight="false" outlineLevel="0" collapsed="false">
      <c r="A188" s="9" t="s">
        <v>241</v>
      </c>
      <c r="C188" s="1" t="n">
        <v>30.8084341055911</v>
      </c>
      <c r="D188" s="1" t="n">
        <v>27.9171013500741</v>
      </c>
      <c r="E188" s="1" t="n">
        <v>36.8582211501959</v>
      </c>
      <c r="F188" s="1" t="n">
        <v>32.7261762101362</v>
      </c>
      <c r="G188" s="1" t="n">
        <v>30.153202730653</v>
      </c>
      <c r="I188" s="1" t="n">
        <v>0.556858785948</v>
      </c>
      <c r="J188" s="1" t="n">
        <v>2.371019839358</v>
      </c>
      <c r="K188" s="1" t="n">
        <v>-0.936295017875</v>
      </c>
      <c r="L188" s="1" t="n">
        <v>0.876112096135</v>
      </c>
      <c r="M188" s="1" t="n">
        <v>-2.120311584397</v>
      </c>
      <c r="O188" s="1" t="n">
        <v>44.281220506515</v>
      </c>
      <c r="P188" s="1" t="n">
        <v>44.567075886274</v>
      </c>
      <c r="Q188" s="1" t="n">
        <v>49.78027673936</v>
      </c>
      <c r="R188" s="1" t="n">
        <v>41.850668421551</v>
      </c>
      <c r="S188" s="1" t="n">
        <v>20.443539745396</v>
      </c>
      <c r="U188" s="1" t="n">
        <v>20.726459173189</v>
      </c>
      <c r="V188" s="1" t="n">
        <v>23.930561136413</v>
      </c>
      <c r="W188" s="1" t="n">
        <v>20.078005109651</v>
      </c>
      <c r="X188" s="1" t="n">
        <v>14.50091743816</v>
      </c>
      <c r="Y188" s="1" t="n">
        <v>21.279441906595</v>
      </c>
      <c r="AA188" s="10"/>
      <c r="AB188" s="10" t="n">
        <v>20.726459173189</v>
      </c>
      <c r="AC188" s="10" t="n">
        <v>23.930561136413</v>
      </c>
      <c r="AD188" s="10" t="n">
        <v>20.078005109651</v>
      </c>
      <c r="AE188" s="10" t="n">
        <v>14.50091743816</v>
      </c>
      <c r="AF188" s="10" t="n">
        <v>21.279441906595</v>
      </c>
    </row>
    <row r="189" customFormat="false" ht="12.75" hidden="false" customHeight="false" outlineLevel="0" collapsed="false">
      <c r="A189" s="9" t="s">
        <v>242</v>
      </c>
      <c r="C189" s="1" t="n">
        <v>31.0871857152764</v>
      </c>
      <c r="D189" s="1" t="n">
        <v>28.2172364420523</v>
      </c>
      <c r="E189" s="1" t="n">
        <v>37.2309209159984</v>
      </c>
      <c r="F189" s="1" t="n">
        <v>32.8297818406424</v>
      </c>
      <c r="G189" s="1" t="n">
        <v>30.349893312805</v>
      </c>
      <c r="I189" s="1" t="n">
        <v>0.904789930997</v>
      </c>
      <c r="J189" s="1" t="n">
        <v>1.075094037216</v>
      </c>
      <c r="K189" s="1" t="n">
        <v>1.011171332126</v>
      </c>
      <c r="L189" s="1" t="n">
        <v>0.316583366908</v>
      </c>
      <c r="M189" s="1" t="n">
        <v>0.652304114787</v>
      </c>
      <c r="O189" s="1" t="n">
        <v>43.385587711243</v>
      </c>
      <c r="P189" s="1" t="n">
        <v>41.423798481755</v>
      </c>
      <c r="Q189" s="1" t="n">
        <v>51.171834537878</v>
      </c>
      <c r="R189" s="1" t="n">
        <v>42.299744043621</v>
      </c>
      <c r="S189" s="1" t="n">
        <v>23.304081238491</v>
      </c>
      <c r="U189" s="1" t="n">
        <v>21.818780019837</v>
      </c>
      <c r="V189" s="1" t="n">
        <v>25.262931209479</v>
      </c>
      <c r="W189" s="1" t="n">
        <v>21.292199473509</v>
      </c>
      <c r="X189" s="1" t="n">
        <v>14.863408297726</v>
      </c>
      <c r="Y189" s="1" t="n">
        <v>22.070552696542</v>
      </c>
      <c r="AA189" s="10"/>
      <c r="AB189" s="10" t="n">
        <v>21.818780019837</v>
      </c>
      <c r="AC189" s="10" t="n">
        <v>25.262931209479</v>
      </c>
      <c r="AD189" s="10" t="n">
        <v>21.292199473509</v>
      </c>
      <c r="AE189" s="10" t="n">
        <v>14.863408297726</v>
      </c>
      <c r="AF189" s="10" t="n">
        <v>22.070552696542</v>
      </c>
    </row>
    <row r="190" customFormat="false" ht="12.75" hidden="false" customHeight="false" outlineLevel="0" collapsed="false">
      <c r="A190" s="9" t="s">
        <v>243</v>
      </c>
      <c r="C190" s="1" t="n">
        <v>31.455943870393</v>
      </c>
      <c r="D190" s="1" t="n">
        <v>28.5287948175858</v>
      </c>
      <c r="E190" s="1" t="n">
        <v>37.9488439053165</v>
      </c>
      <c r="F190" s="1" t="n">
        <v>32.8297818406424</v>
      </c>
      <c r="G190" s="1" t="n">
        <v>30.816765233558</v>
      </c>
      <c r="I190" s="1" t="n">
        <v>1.186206298936</v>
      </c>
      <c r="J190" s="1" t="n">
        <v>1.104142059317</v>
      </c>
      <c r="K190" s="1" t="n">
        <v>1.92829769357</v>
      </c>
      <c r="L190" s="1" t="n">
        <v>0</v>
      </c>
      <c r="M190" s="1" t="n">
        <v>1.53829839183</v>
      </c>
      <c r="O190" s="1" t="n">
        <v>44.04663036348</v>
      </c>
      <c r="P190" s="1" t="n">
        <v>42.542611426146</v>
      </c>
      <c r="Q190" s="1" t="n">
        <v>49.886050024397</v>
      </c>
      <c r="R190" s="1" t="n">
        <v>34.394024689822</v>
      </c>
      <c r="S190" s="1" t="n">
        <v>30.362167565451</v>
      </c>
      <c r="U190" s="1" t="n">
        <v>23.26380206172</v>
      </c>
      <c r="V190" s="1" t="n">
        <v>26.646011917696</v>
      </c>
      <c r="W190" s="1" t="n">
        <v>23.631074158437</v>
      </c>
      <c r="X190" s="1" t="n">
        <v>14.863408297726</v>
      </c>
      <c r="Y190" s="1" t="n">
        <v>23.948362045571</v>
      </c>
      <c r="AA190" s="10"/>
      <c r="AB190" s="10" t="n">
        <v>23.26380206172</v>
      </c>
      <c r="AC190" s="10" t="n">
        <v>26.646011917696</v>
      </c>
      <c r="AD190" s="10" t="n">
        <v>23.631074158437</v>
      </c>
      <c r="AE190" s="10" t="n">
        <v>14.863408297726</v>
      </c>
      <c r="AF190" s="10" t="n">
        <v>23.948362045571</v>
      </c>
    </row>
    <row r="191" customFormat="false" ht="12.75" hidden="false" customHeight="false" outlineLevel="0" collapsed="false">
      <c r="A191" s="9" t="s">
        <v>244</v>
      </c>
      <c r="C191" s="1" t="n">
        <v>31.9691155132589</v>
      </c>
      <c r="D191" s="1" t="n">
        <v>28.7530354779979</v>
      </c>
      <c r="E191" s="1" t="n">
        <v>38.8812802427244</v>
      </c>
      <c r="F191" s="1" t="n">
        <v>32.8297818406424</v>
      </c>
      <c r="G191" s="1" t="n">
        <v>31.7548004996514</v>
      </c>
      <c r="I191" s="1" t="n">
        <v>1.631398011709</v>
      </c>
      <c r="J191" s="1" t="n">
        <v>0.786015188675</v>
      </c>
      <c r="K191" s="1" t="n">
        <v>2.457087598596</v>
      </c>
      <c r="L191" s="1" t="n">
        <v>0</v>
      </c>
      <c r="M191" s="1" t="n">
        <v>3.04391216594</v>
      </c>
      <c r="O191" s="1" t="n">
        <v>43.65591397669</v>
      </c>
      <c r="P191" s="1" t="n">
        <v>40.835300609474</v>
      </c>
      <c r="Q191" s="1" t="n">
        <v>49.593753786452</v>
      </c>
      <c r="R191" s="1" t="n">
        <v>34.394024689822</v>
      </c>
      <c r="S191" s="1" t="n">
        <v>41.812200030307</v>
      </c>
      <c r="U191" s="1" t="n">
        <v>25.274725277711</v>
      </c>
      <c r="V191" s="1" t="n">
        <v>27.64146880722</v>
      </c>
      <c r="W191" s="1" t="n">
        <v>26.668797949594</v>
      </c>
      <c r="X191" s="1" t="n">
        <v>14.863408297726</v>
      </c>
      <c r="Y191" s="1" t="n">
        <v>27.72124131736</v>
      </c>
      <c r="AA191" s="10"/>
      <c r="AB191" s="10" t="n">
        <v>25.274725277711</v>
      </c>
      <c r="AC191" s="10" t="n">
        <v>27.64146880722</v>
      </c>
      <c r="AD191" s="10" t="n">
        <v>26.668797949594</v>
      </c>
      <c r="AE191" s="10" t="n">
        <v>14.863408297726</v>
      </c>
      <c r="AF191" s="10" t="n">
        <v>27.72124131736</v>
      </c>
    </row>
    <row r="192" customFormat="false" ht="12.75" hidden="false" customHeight="false" outlineLevel="0" collapsed="false">
      <c r="A192" s="9" t="s">
        <v>245</v>
      </c>
      <c r="C192" s="1" t="n">
        <v>32.3007627587899</v>
      </c>
      <c r="D192" s="1" t="n">
        <v>28.7228341856277</v>
      </c>
      <c r="E192" s="1" t="n">
        <v>39.952865672252</v>
      </c>
      <c r="F192" s="1" t="n">
        <v>32.8297818406424</v>
      </c>
      <c r="G192" s="1" t="n">
        <v>32.0602073320939</v>
      </c>
      <c r="I192" s="1" t="n">
        <v>1.037398877656</v>
      </c>
      <c r="J192" s="1" t="n">
        <v>-0.105036883474</v>
      </c>
      <c r="K192" s="1" t="n">
        <v>2.756044612827</v>
      </c>
      <c r="L192" s="1" t="n">
        <v>0</v>
      </c>
      <c r="M192" s="1" t="n">
        <v>0.961765867324</v>
      </c>
      <c r="O192" s="1" t="n">
        <v>40.757516971242</v>
      </c>
      <c r="P192" s="1" t="n">
        <v>36.111646669839</v>
      </c>
      <c r="Q192" s="1" t="n">
        <v>50.009211132185</v>
      </c>
      <c r="R192" s="1" t="n">
        <v>27.600903713831</v>
      </c>
      <c r="S192" s="1" t="n">
        <v>42.07561074467</v>
      </c>
      <c r="U192" s="1" t="n">
        <v>26.574323871729</v>
      </c>
      <c r="V192" s="1" t="n">
        <v>27.507398186365</v>
      </c>
      <c r="W192" s="1" t="n">
        <v>30.159846531616</v>
      </c>
      <c r="X192" s="1" t="n">
        <v>14.863408297726</v>
      </c>
      <c r="Y192" s="1" t="n">
        <v>28.949620621673</v>
      </c>
      <c r="AA192" s="10"/>
      <c r="AB192" s="10" t="n">
        <v>26.574323871729</v>
      </c>
      <c r="AC192" s="10" t="n">
        <v>27.507398186365</v>
      </c>
      <c r="AD192" s="10" t="n">
        <v>30.159846531616</v>
      </c>
      <c r="AE192" s="10" t="n">
        <v>14.863408297726</v>
      </c>
      <c r="AF192" s="10" t="n">
        <v>28.949620621673</v>
      </c>
    </row>
    <row r="193" customFormat="false" ht="12.75" hidden="false" customHeight="false" outlineLevel="0" collapsed="false">
      <c r="A193" s="9" t="s">
        <v>246</v>
      </c>
      <c r="C193" s="1" t="n">
        <v>32.9108257752362</v>
      </c>
      <c r="D193" s="1" t="n">
        <v>29.1279696108961</v>
      </c>
      <c r="E193" s="1" t="n">
        <v>41.0843107351232</v>
      </c>
      <c r="F193" s="1" t="n">
        <v>32.3183551119925</v>
      </c>
      <c r="G193" s="1" t="n">
        <v>33.143614826865</v>
      </c>
      <c r="I193" s="1" t="n">
        <v>1.88869538779</v>
      </c>
      <c r="J193" s="1" t="n">
        <v>1.410499474565</v>
      </c>
      <c r="K193" s="1" t="n">
        <v>2.831949708321</v>
      </c>
      <c r="L193" s="1" t="n">
        <v>-1.557813363282</v>
      </c>
      <c r="M193" s="1" t="n">
        <v>3.379290356886</v>
      </c>
      <c r="O193" s="1" t="n">
        <v>37.245537510787</v>
      </c>
      <c r="P193" s="1" t="n">
        <v>34.8232328784</v>
      </c>
      <c r="Q193" s="1" t="n">
        <v>45.065278851245</v>
      </c>
      <c r="R193" s="1" t="n">
        <v>17.395822229788</v>
      </c>
      <c r="S193" s="1" t="n">
        <v>40.793151658455</v>
      </c>
      <c r="U193" s="1" t="n">
        <v>28.964927288821</v>
      </c>
      <c r="V193" s="1" t="n">
        <v>29.305889367815</v>
      </c>
      <c r="W193" s="1" t="n">
        <v>33.845907925819</v>
      </c>
      <c r="X193" s="1" t="n">
        <v>13.074050773743</v>
      </c>
      <c r="Y193" s="1" t="n">
        <v>33.307202716582</v>
      </c>
      <c r="AA193" s="10"/>
      <c r="AB193" s="10" t="n">
        <v>28.964927288821</v>
      </c>
      <c r="AC193" s="10" t="n">
        <v>29.305889367815</v>
      </c>
      <c r="AD193" s="10" t="n">
        <v>33.845907925819</v>
      </c>
      <c r="AE193" s="10" t="n">
        <v>13.074050773743</v>
      </c>
      <c r="AF193" s="10" t="n">
        <v>33.307202716582</v>
      </c>
    </row>
    <row r="194" customFormat="false" ht="12.75" hidden="false" customHeight="false" outlineLevel="0" collapsed="false">
      <c r="A194" s="9" t="s">
        <v>247</v>
      </c>
      <c r="C194" s="1" t="n">
        <v>33.2639671234777</v>
      </c>
      <c r="D194" s="1" t="n">
        <v>28.7073423338275</v>
      </c>
      <c r="E194" s="1" t="n">
        <v>43.0412298464575</v>
      </c>
      <c r="F194" s="1" t="n">
        <v>33.4486650303956</v>
      </c>
      <c r="G194" s="1" t="n">
        <v>34.1894722925866</v>
      </c>
      <c r="I194" s="1" t="n">
        <v>1.073024878358</v>
      </c>
      <c r="J194" s="1" t="n">
        <v>-1.444066588532</v>
      </c>
      <c r="K194" s="1" t="n">
        <v>4.763178635151</v>
      </c>
      <c r="L194" s="1" t="n">
        <v>3.497424031905</v>
      </c>
      <c r="M194" s="1" t="n">
        <v>3.155532283322</v>
      </c>
      <c r="O194" s="1" t="n">
        <v>30.348753042987</v>
      </c>
      <c r="P194" s="1" t="n">
        <v>27.43862622245</v>
      </c>
      <c r="Q194" s="1" t="n">
        <v>40.221227616165</v>
      </c>
      <c r="R194" s="1" t="n">
        <v>17.028729799352</v>
      </c>
      <c r="S194" s="1" t="n">
        <v>37.513754534297</v>
      </c>
      <c r="U194" s="1" t="n">
        <v>30.348753042987</v>
      </c>
      <c r="V194" s="1" t="n">
        <v>27.43862622245</v>
      </c>
      <c r="W194" s="1" t="n">
        <v>40.221227616165</v>
      </c>
      <c r="X194" s="1" t="n">
        <v>17.028729799352</v>
      </c>
      <c r="Y194" s="1" t="n">
        <v>37.513754534297</v>
      </c>
      <c r="AA194" s="10"/>
      <c r="AB194" s="10" t="n">
        <v>30.348753042987</v>
      </c>
      <c r="AC194" s="10" t="n">
        <v>27.43862622245</v>
      </c>
      <c r="AD194" s="10" t="n">
        <v>40.221227616165</v>
      </c>
      <c r="AE194" s="10" t="n">
        <v>17.028729799352</v>
      </c>
      <c r="AF194" s="10" t="n">
        <v>37.513754534297</v>
      </c>
    </row>
    <row r="195" customFormat="false" ht="12.75" hidden="false" customHeight="false" outlineLevel="0" collapsed="false">
      <c r="A195" s="9" t="s">
        <v>248</v>
      </c>
      <c r="C195" s="1" t="n">
        <v>33.8278514075078</v>
      </c>
      <c r="D195" s="1" t="n">
        <v>29.1386104832211</v>
      </c>
      <c r="E195" s="1" t="n">
        <v>43.695171723425</v>
      </c>
      <c r="F195" s="1" t="n">
        <v>33.4486650303956</v>
      </c>
      <c r="G195" s="1" t="n">
        <v>35.9428794329538</v>
      </c>
      <c r="I195" s="1" t="n">
        <v>1.695180499478</v>
      </c>
      <c r="J195" s="1" t="n">
        <v>1.502292146652</v>
      </c>
      <c r="K195" s="1" t="n">
        <v>1.519338270073</v>
      </c>
      <c r="L195" s="1" t="n">
        <v>0</v>
      </c>
      <c r="M195" s="1" t="n">
        <v>5.128500157481</v>
      </c>
      <c r="O195" s="1" t="n">
        <v>27.191852619215</v>
      </c>
      <c r="P195" s="1" t="n">
        <v>26.763334361521</v>
      </c>
      <c r="Q195" s="1" t="n">
        <v>30.88961527004</v>
      </c>
      <c r="R195" s="1" t="n">
        <v>17.028729799352</v>
      </c>
      <c r="S195" s="1" t="n">
        <v>38.115556654836</v>
      </c>
      <c r="U195" s="1" t="n">
        <v>1.695180499478</v>
      </c>
      <c r="V195" s="1" t="n">
        <v>1.502292146652</v>
      </c>
      <c r="W195" s="1" t="n">
        <v>1.519338270073</v>
      </c>
      <c r="X195" s="1" t="n">
        <v>0</v>
      </c>
      <c r="Y195" s="1" t="n">
        <v>5.128500157481</v>
      </c>
      <c r="AA195" s="10"/>
      <c r="AB195" s="10" t="n">
        <v>1.695180499478</v>
      </c>
      <c r="AC195" s="10" t="n">
        <v>1.502292146652</v>
      </c>
      <c r="AD195" s="10" t="n">
        <v>1.519338270073</v>
      </c>
      <c r="AE195" s="10" t="n">
        <v>0</v>
      </c>
      <c r="AF195" s="10" t="n">
        <v>5.128500157481</v>
      </c>
    </row>
    <row r="196" customFormat="false" ht="12.75" hidden="false" customHeight="false" outlineLevel="0" collapsed="false">
      <c r="A196" s="9" t="s">
        <v>249</v>
      </c>
      <c r="C196" s="1" t="n">
        <v>34.3667152123931</v>
      </c>
      <c r="D196" s="1" t="n">
        <v>29.9941050262155</v>
      </c>
      <c r="E196" s="1" t="n">
        <v>43.3177616908943</v>
      </c>
      <c r="F196" s="1" t="n">
        <v>33.4486650303956</v>
      </c>
      <c r="G196" s="1" t="n">
        <v>38.3825578956542</v>
      </c>
      <c r="I196" s="1" t="n">
        <v>1.592959004088</v>
      </c>
      <c r="J196" s="1" t="n">
        <v>2.935948313277</v>
      </c>
      <c r="K196" s="1" t="n">
        <v>-0.863733949645</v>
      </c>
      <c r="L196" s="1" t="n">
        <v>0</v>
      </c>
      <c r="M196" s="1" t="n">
        <v>6.78765447062</v>
      </c>
      <c r="O196" s="1" t="n">
        <v>22.57906085247</v>
      </c>
      <c r="P196" s="1" t="n">
        <v>26.320368008663</v>
      </c>
      <c r="Q196" s="1" t="n">
        <v>20.240682929657</v>
      </c>
      <c r="R196" s="1" t="n">
        <v>4.755724270763</v>
      </c>
      <c r="S196" s="1" t="n">
        <v>34.166708331914</v>
      </c>
      <c r="U196" s="1" t="n">
        <v>3.315143033968</v>
      </c>
      <c r="V196" s="1" t="n">
        <v>4.482346980869</v>
      </c>
      <c r="W196" s="1" t="n">
        <v>0.64248127998</v>
      </c>
      <c r="X196" s="1" t="n">
        <v>0</v>
      </c>
      <c r="Y196" s="1" t="n">
        <v>12.264259498316</v>
      </c>
      <c r="AA196" s="10"/>
      <c r="AB196" s="10" t="n">
        <v>3.315143033968</v>
      </c>
      <c r="AC196" s="10" t="n">
        <v>4.482346980869</v>
      </c>
      <c r="AD196" s="10" t="n">
        <v>0.64248127998</v>
      </c>
      <c r="AE196" s="10" t="n">
        <v>0</v>
      </c>
      <c r="AF196" s="10" t="n">
        <v>12.264259498316</v>
      </c>
    </row>
    <row r="197" customFormat="false" ht="12.75" hidden="false" customHeight="false" outlineLevel="0" collapsed="false">
      <c r="A197" s="9" t="s">
        <v>250</v>
      </c>
      <c r="C197" s="1" t="n">
        <v>35.1257256253367</v>
      </c>
      <c r="D197" s="1" t="n">
        <v>30.8140778456518</v>
      </c>
      <c r="E197" s="1" t="n">
        <v>43.2730141686572</v>
      </c>
      <c r="F197" s="1" t="n">
        <v>36.1068370859205</v>
      </c>
      <c r="G197" s="1" t="n">
        <v>40.5776247966535</v>
      </c>
      <c r="I197" s="1" t="n">
        <v>2.208562582291</v>
      </c>
      <c r="J197" s="1" t="n">
        <v>2.733779916819</v>
      </c>
      <c r="K197" s="1" t="n">
        <v>-0.103300633482</v>
      </c>
      <c r="L197" s="1" t="n">
        <v>7.947019867936</v>
      </c>
      <c r="M197" s="1" t="n">
        <v>5.718917709879</v>
      </c>
      <c r="O197" s="1" t="n">
        <v>23.359360257788</v>
      </c>
      <c r="P197" s="1" t="n">
        <v>25.667534588417</v>
      </c>
      <c r="Q197" s="1" t="n">
        <v>20.848565906225</v>
      </c>
      <c r="R197" s="1" t="n">
        <v>13.080682491361</v>
      </c>
      <c r="S197" s="1" t="n">
        <v>35.269397897049</v>
      </c>
      <c r="U197" s="1" t="n">
        <v>5.596922624857</v>
      </c>
      <c r="V197" s="1" t="n">
        <v>7.338664399253</v>
      </c>
      <c r="W197" s="1" t="n">
        <v>0.538516959266</v>
      </c>
      <c r="X197" s="1" t="n">
        <v>7.947019867936</v>
      </c>
      <c r="Y197" s="1" t="n">
        <v>18.68456011663</v>
      </c>
      <c r="AA197" s="10"/>
      <c r="AB197" s="10" t="n">
        <v>5.596922624857</v>
      </c>
      <c r="AC197" s="10" t="n">
        <v>7.338664399253</v>
      </c>
      <c r="AD197" s="10" t="n">
        <v>0.538516959266</v>
      </c>
      <c r="AE197" s="10" t="n">
        <v>7.947019867936</v>
      </c>
      <c r="AF197" s="10" t="n">
        <v>18.68456011663</v>
      </c>
    </row>
    <row r="198" customFormat="false" ht="12.75" hidden="false" customHeight="false" outlineLevel="0" collapsed="false">
      <c r="A198" s="9" t="s">
        <v>251</v>
      </c>
      <c r="C198" s="1" t="n">
        <v>35.298014269787</v>
      </c>
      <c r="D198" s="1" t="n">
        <v>30.8035934605474</v>
      </c>
      <c r="E198" s="1" t="n">
        <v>43.7257884513179</v>
      </c>
      <c r="F198" s="1" t="n">
        <v>36.5885574201099</v>
      </c>
      <c r="G198" s="1" t="n">
        <v>40.387907791076</v>
      </c>
      <c r="I198" s="1" t="n">
        <v>0.490491346109</v>
      </c>
      <c r="J198" s="1" t="n">
        <v>-0.034024659628</v>
      </c>
      <c r="K198" s="1" t="n">
        <v>1.046320186747</v>
      </c>
      <c r="L198" s="1" t="n">
        <v>1.334152678738</v>
      </c>
      <c r="M198" s="1" t="n">
        <v>-0.467540933034</v>
      </c>
      <c r="O198" s="1" t="n">
        <v>19.421877294069</v>
      </c>
      <c r="P198" s="1" t="n">
        <v>20.061357547548</v>
      </c>
      <c r="Q198" s="1" t="n">
        <v>18.345665763415</v>
      </c>
      <c r="R198" s="1" t="n">
        <v>12.781627650214</v>
      </c>
      <c r="S198" s="1" t="n">
        <v>29.682727431617</v>
      </c>
      <c r="U198" s="1" t="n">
        <v>6.11486639209</v>
      </c>
      <c r="V198" s="1" t="n">
        <v>7.302142784042</v>
      </c>
      <c r="W198" s="1" t="n">
        <v>1.590471757667</v>
      </c>
      <c r="X198" s="1" t="n">
        <v>9.387197925122</v>
      </c>
      <c r="Y198" s="1" t="n">
        <v>18.129661216893</v>
      </c>
      <c r="AA198" s="10"/>
      <c r="AB198" s="10" t="n">
        <v>6.11486639209</v>
      </c>
      <c r="AC198" s="10" t="n">
        <v>7.302142784042</v>
      </c>
      <c r="AD198" s="10" t="n">
        <v>1.590471757667</v>
      </c>
      <c r="AE198" s="10" t="n">
        <v>9.387197925122</v>
      </c>
      <c r="AF198" s="10" t="n">
        <v>18.129661216893</v>
      </c>
    </row>
    <row r="199" customFormat="false" ht="12.75" hidden="false" customHeight="false" outlineLevel="0" collapsed="false">
      <c r="A199" s="9" t="s">
        <v>252</v>
      </c>
      <c r="C199" s="1" t="n">
        <v>35.6027938962653</v>
      </c>
      <c r="D199" s="1" t="n">
        <v>31.1459790574354</v>
      </c>
      <c r="E199" s="1" t="n">
        <v>43.5990038020593</v>
      </c>
      <c r="F199" s="1" t="n">
        <v>36.6070780728845</v>
      </c>
      <c r="G199" s="1" t="n">
        <v>40.6323405414827</v>
      </c>
      <c r="I199" s="1" t="n">
        <v>0.863446946757</v>
      </c>
      <c r="J199" s="1" t="n">
        <v>1.111511867362</v>
      </c>
      <c r="K199" s="1" t="n">
        <v>-0.289953946513</v>
      </c>
      <c r="L199" s="1" t="n">
        <v>0.050618701803</v>
      </c>
      <c r="M199" s="1" t="n">
        <v>0.6052127079</v>
      </c>
      <c r="O199" s="1" t="n">
        <v>16.205358115304</v>
      </c>
      <c r="P199" s="1" t="n">
        <v>14.211199795514</v>
      </c>
      <c r="Q199" s="1" t="n">
        <v>17.180881642705</v>
      </c>
      <c r="R199" s="1" t="n">
        <v>12.838716246003</v>
      </c>
      <c r="S199" s="1" t="n">
        <v>31.895801163238</v>
      </c>
      <c r="U199" s="1" t="n">
        <v>7.031111966007</v>
      </c>
      <c r="V199" s="1" t="n">
        <v>8.494818835021</v>
      </c>
      <c r="W199" s="1" t="n">
        <v>1.295906175524</v>
      </c>
      <c r="X199" s="1" t="n">
        <v>9.442568304651</v>
      </c>
      <c r="Y199" s="1" t="n">
        <v>18.844596938377</v>
      </c>
      <c r="AA199" s="10"/>
      <c r="AB199" s="10" t="n">
        <v>7.031111966007</v>
      </c>
      <c r="AC199" s="10" t="n">
        <v>8.494818835021</v>
      </c>
      <c r="AD199" s="10" t="n">
        <v>1.295906175524</v>
      </c>
      <c r="AE199" s="10" t="n">
        <v>9.442568304651</v>
      </c>
      <c r="AF199" s="10" t="n">
        <v>18.844596938377</v>
      </c>
    </row>
    <row r="200" customFormat="false" ht="12.75" hidden="false" customHeight="false" outlineLevel="0" collapsed="false">
      <c r="A200" s="9" t="s">
        <v>253</v>
      </c>
      <c r="C200" s="1" t="n">
        <v>35.5458681151612</v>
      </c>
      <c r="D200" s="1" t="n">
        <v>30.9711871399719</v>
      </c>
      <c r="E200" s="1" t="n">
        <v>44.0294043265216</v>
      </c>
      <c r="F200" s="1" t="n">
        <v>36.6070780728845</v>
      </c>
      <c r="G200" s="1" t="n">
        <v>40.78128895538</v>
      </c>
      <c r="I200" s="1" t="n">
        <v>-0.159891331197</v>
      </c>
      <c r="J200" s="1" t="n">
        <v>-0.561202192878</v>
      </c>
      <c r="K200" s="1" t="n">
        <v>0.987179721849</v>
      </c>
      <c r="L200" s="1" t="n">
        <v>0</v>
      </c>
      <c r="M200" s="1" t="n">
        <v>0.366576012881</v>
      </c>
      <c r="O200" s="1" t="n">
        <v>15.377068478499</v>
      </c>
      <c r="P200" s="1" t="n">
        <v>10.939838458156</v>
      </c>
      <c r="Q200" s="1" t="n">
        <v>19.456129331645</v>
      </c>
      <c r="R200" s="1" t="n">
        <v>11.858708569644</v>
      </c>
      <c r="S200" s="1" t="n">
        <v>35.246956416748</v>
      </c>
      <c r="U200" s="1" t="n">
        <v>6.85997849629</v>
      </c>
      <c r="V200" s="1" t="n">
        <v>7.88594353256</v>
      </c>
      <c r="W200" s="1" t="n">
        <v>2.295878820353</v>
      </c>
      <c r="X200" s="1" t="n">
        <v>9.442568304651</v>
      </c>
      <c r="Y200" s="1" t="n">
        <v>19.280252723359</v>
      </c>
      <c r="AA200" s="10"/>
      <c r="AB200" s="10" t="n">
        <v>6.85997849629</v>
      </c>
      <c r="AC200" s="10" t="n">
        <v>7.88594353256</v>
      </c>
      <c r="AD200" s="10" t="n">
        <v>2.295878820353</v>
      </c>
      <c r="AE200" s="10" t="n">
        <v>9.442568304651</v>
      </c>
      <c r="AF200" s="10" t="n">
        <v>19.280252723359</v>
      </c>
    </row>
    <row r="201" customFormat="false" ht="12.75" hidden="false" customHeight="false" outlineLevel="0" collapsed="false">
      <c r="A201" s="9" t="s">
        <v>254</v>
      </c>
      <c r="C201" s="1" t="n">
        <v>35.7507337551145</v>
      </c>
      <c r="D201" s="1" t="n">
        <v>31.8199529016147</v>
      </c>
      <c r="E201" s="1" t="n">
        <v>43.3962661207898</v>
      </c>
      <c r="F201" s="1" t="n">
        <v>36.6070780728845</v>
      </c>
      <c r="G201" s="1" t="n">
        <v>40.2961784510806</v>
      </c>
      <c r="I201" s="1" t="n">
        <v>0.576341641987</v>
      </c>
      <c r="J201" s="1" t="n">
        <v>2.740501220721</v>
      </c>
      <c r="K201" s="1" t="n">
        <v>-1.437989487744</v>
      </c>
      <c r="L201" s="1" t="n">
        <v>0</v>
      </c>
      <c r="M201" s="1" t="n">
        <v>-1.189541862765</v>
      </c>
      <c r="O201" s="1" t="n">
        <v>15.001512464174</v>
      </c>
      <c r="P201" s="1" t="n">
        <v>12.767786338542</v>
      </c>
      <c r="Q201" s="1" t="n">
        <v>16.559744032929</v>
      </c>
      <c r="R201" s="1" t="n">
        <v>11.505700070068</v>
      </c>
      <c r="S201" s="1" t="n">
        <v>32.772059643713</v>
      </c>
      <c r="U201" s="1" t="n">
        <v>7.475857050982</v>
      </c>
      <c r="V201" s="1" t="n">
        <v>10.842559132057</v>
      </c>
      <c r="W201" s="1" t="n">
        <v>0.82487483652</v>
      </c>
      <c r="X201" s="1" t="n">
        <v>9.442568304651</v>
      </c>
      <c r="Y201" s="1" t="n">
        <v>17.861364183202</v>
      </c>
      <c r="AA201" s="10"/>
      <c r="AB201" s="10" t="n">
        <v>7.475857050982</v>
      </c>
      <c r="AC201" s="10" t="n">
        <v>10.842559132057</v>
      </c>
      <c r="AD201" s="10" t="n">
        <v>0.82487483652</v>
      </c>
      <c r="AE201" s="10" t="n">
        <v>9.442568304651</v>
      </c>
      <c r="AF201" s="10" t="n">
        <v>17.861364183202</v>
      </c>
    </row>
    <row r="202" customFormat="false" ht="12.75" hidden="false" customHeight="false" outlineLevel="0" collapsed="false">
      <c r="A202" s="9" t="s">
        <v>255</v>
      </c>
      <c r="C202" s="1" t="n">
        <v>36.3067256733472</v>
      </c>
      <c r="D202" s="1" t="n">
        <v>32.4677940216688</v>
      </c>
      <c r="E202" s="1" t="n">
        <v>43.5756487329389</v>
      </c>
      <c r="F202" s="1" t="n">
        <v>36.6070780728845</v>
      </c>
      <c r="G202" s="1" t="n">
        <v>39.732212909598</v>
      </c>
      <c r="I202" s="1" t="n">
        <v>1.555190229216</v>
      </c>
      <c r="J202" s="1" t="n">
        <v>2.035958764795</v>
      </c>
      <c r="K202" s="1" t="n">
        <v>0.413359554137</v>
      </c>
      <c r="L202" s="1" t="n">
        <v>0</v>
      </c>
      <c r="M202" s="1" t="n">
        <v>-1.399550933018</v>
      </c>
      <c r="O202" s="1" t="n">
        <v>15.420875059228</v>
      </c>
      <c r="P202" s="1" t="n">
        <v>13.807099911753</v>
      </c>
      <c r="Q202" s="1" t="n">
        <v>14.827341885991</v>
      </c>
      <c r="R202" s="1" t="n">
        <v>11.505700070068</v>
      </c>
      <c r="S202" s="1" t="n">
        <v>28.930511065878</v>
      </c>
      <c r="U202" s="1" t="n">
        <v>9.147311078605</v>
      </c>
      <c r="V202" s="1" t="n">
        <v>13.099267929829</v>
      </c>
      <c r="W202" s="1" t="n">
        <v>1.241644089604</v>
      </c>
      <c r="X202" s="1" t="n">
        <v>9.442568304651</v>
      </c>
      <c r="Y202" s="1" t="n">
        <v>16.211834361109</v>
      </c>
      <c r="AA202" s="10"/>
      <c r="AB202" s="10" t="n">
        <v>9.147311078605</v>
      </c>
      <c r="AC202" s="10" t="n">
        <v>13.099267929829</v>
      </c>
      <c r="AD202" s="10" t="n">
        <v>1.241644089604</v>
      </c>
      <c r="AE202" s="10" t="n">
        <v>9.442568304651</v>
      </c>
      <c r="AF202" s="10" t="n">
        <v>16.211834361109</v>
      </c>
    </row>
    <row r="203" customFormat="false" ht="12.75" hidden="false" customHeight="false" outlineLevel="0" collapsed="false">
      <c r="A203" s="9" t="s">
        <v>256</v>
      </c>
      <c r="C203" s="1" t="n">
        <v>36.422760230237</v>
      </c>
      <c r="D203" s="1" t="n">
        <v>32.4889192741237</v>
      </c>
      <c r="E203" s="1" t="n">
        <v>44.0276379750384</v>
      </c>
      <c r="F203" s="1" t="n">
        <v>36.6070780728845</v>
      </c>
      <c r="G203" s="1" t="n">
        <v>39.1823733267488</v>
      </c>
      <c r="I203" s="1" t="n">
        <v>0.31959521201</v>
      </c>
      <c r="J203" s="1" t="n">
        <v>0.065065253404</v>
      </c>
      <c r="K203" s="1" t="n">
        <v>1.037251894675</v>
      </c>
      <c r="L203" s="1" t="n">
        <v>0</v>
      </c>
      <c r="M203" s="1" t="n">
        <v>-1.38386347647</v>
      </c>
      <c r="O203" s="1" t="n">
        <v>13.931085191053</v>
      </c>
      <c r="P203" s="1" t="n">
        <v>12.993006595719</v>
      </c>
      <c r="Q203" s="1" t="n">
        <v>13.236080962836</v>
      </c>
      <c r="R203" s="1" t="n">
        <v>11.505700070068</v>
      </c>
      <c r="S203" s="1" t="n">
        <v>23.3903936105</v>
      </c>
      <c r="U203" s="1" t="n">
        <v>9.496140658851</v>
      </c>
      <c r="V203" s="1" t="n">
        <v>13.172856255106</v>
      </c>
      <c r="W203" s="1" t="n">
        <v>2.291774961124</v>
      </c>
      <c r="X203" s="1" t="n">
        <v>9.442568304651</v>
      </c>
      <c r="Y203" s="1" t="n">
        <v>14.60362123005</v>
      </c>
      <c r="AA203" s="10"/>
      <c r="AB203" s="10" t="n">
        <v>9.496140658851</v>
      </c>
      <c r="AC203" s="10" t="n">
        <v>13.172856255106</v>
      </c>
      <c r="AD203" s="10" t="n">
        <v>2.291774961124</v>
      </c>
      <c r="AE203" s="10" t="n">
        <v>9.442568304651</v>
      </c>
      <c r="AF203" s="10" t="n">
        <v>14.60362123005</v>
      </c>
    </row>
    <row r="204" customFormat="false" ht="12.75" hidden="false" customHeight="false" outlineLevel="0" collapsed="false">
      <c r="A204" s="9" t="s">
        <v>257</v>
      </c>
      <c r="C204" s="1" t="n">
        <v>35.9010245333646</v>
      </c>
      <c r="D204" s="1" t="n">
        <v>32.0238507208023</v>
      </c>
      <c r="E204" s="1" t="n">
        <v>43.2461264024109</v>
      </c>
      <c r="F204" s="1" t="n">
        <v>37.8695997789409</v>
      </c>
      <c r="G204" s="1" t="n">
        <v>39.9900563850802</v>
      </c>
      <c r="I204" s="1" t="n">
        <v>-1.432444146392</v>
      </c>
      <c r="J204" s="1" t="n">
        <v>-1.431468216586</v>
      </c>
      <c r="K204" s="1" t="n">
        <v>-1.775047694066</v>
      </c>
      <c r="L204" s="1" t="n">
        <v>3.448845885877</v>
      </c>
      <c r="M204" s="1" t="n">
        <v>2.061342868631</v>
      </c>
      <c r="O204" s="1" t="n">
        <v>11.146058071322</v>
      </c>
      <c r="P204" s="1" t="n">
        <v>11.492656030533</v>
      </c>
      <c r="Q204" s="1" t="n">
        <v>8.24286487276</v>
      </c>
      <c r="R204" s="1" t="n">
        <v>15.351359819453</v>
      </c>
      <c r="S204" s="1" t="n">
        <v>24.734241331771</v>
      </c>
      <c r="U204" s="1" t="n">
        <v>7.927669601458</v>
      </c>
      <c r="V204" s="1" t="n">
        <v>11.552822788011</v>
      </c>
      <c r="W204" s="1" t="n">
        <v>0.476047168458</v>
      </c>
      <c r="X204" s="1" t="n">
        <v>13.217073819024</v>
      </c>
      <c r="Y204" s="1" t="n">
        <v>16.965994803469</v>
      </c>
      <c r="AA204" s="10"/>
      <c r="AB204" s="10" t="n">
        <v>7.927669601458</v>
      </c>
      <c r="AC204" s="10" t="n">
        <v>11.552822788011</v>
      </c>
      <c r="AD204" s="10" t="n">
        <v>0.476047168458</v>
      </c>
      <c r="AE204" s="10" t="n">
        <v>13.217073819024</v>
      </c>
      <c r="AF204" s="10" t="n">
        <v>16.965994803469</v>
      </c>
    </row>
    <row r="205" customFormat="false" ht="12.75" hidden="false" customHeight="false" outlineLevel="0" collapsed="false">
      <c r="A205" s="9" t="s">
        <v>258</v>
      </c>
      <c r="C205" s="1" t="n">
        <v>35.6355388111534</v>
      </c>
      <c r="D205" s="1" t="n">
        <v>31.6564277854606</v>
      </c>
      <c r="E205" s="1" t="n">
        <v>43.2343507355904</v>
      </c>
      <c r="F205" s="1" t="n">
        <v>37.8787684145509</v>
      </c>
      <c r="G205" s="1" t="n">
        <v>39.7692264989542</v>
      </c>
      <c r="I205" s="1" t="n">
        <v>-0.739493442491</v>
      </c>
      <c r="J205" s="1" t="n">
        <v>-1.147341519123</v>
      </c>
      <c r="K205" s="1" t="n">
        <v>-0.027229414054</v>
      </c>
      <c r="L205" s="1" t="n">
        <v>0.024211070789</v>
      </c>
      <c r="M205" s="1" t="n">
        <v>-0.5522119899</v>
      </c>
      <c r="O205" s="1" t="n">
        <v>8.279078302458</v>
      </c>
      <c r="P205" s="1" t="n">
        <v>8.680516384563</v>
      </c>
      <c r="Q205" s="1" t="n">
        <v>5.233238581825</v>
      </c>
      <c r="R205" s="1" t="n">
        <v>17.205124714083</v>
      </c>
      <c r="S205" s="1" t="n">
        <v>19.990612691766</v>
      </c>
      <c r="U205" s="1" t="n">
        <v>7.129551562122</v>
      </c>
      <c r="V205" s="1" t="n">
        <v>10.272930936411</v>
      </c>
      <c r="W205" s="1" t="n">
        <v>0.448688129549</v>
      </c>
      <c r="X205" s="1" t="n">
        <v>13.244484884911</v>
      </c>
      <c r="Y205" s="1" t="n">
        <v>16.320094556059</v>
      </c>
      <c r="AA205" s="10"/>
      <c r="AB205" s="10" t="n">
        <v>7.129551562122</v>
      </c>
      <c r="AC205" s="10" t="n">
        <v>10.272930936411</v>
      </c>
      <c r="AD205" s="10" t="n">
        <v>0.448688129549</v>
      </c>
      <c r="AE205" s="10" t="n">
        <v>13.244484884911</v>
      </c>
      <c r="AF205" s="10" t="n">
        <v>16.320094556059</v>
      </c>
    </row>
    <row r="206" customFormat="false" ht="12.75" hidden="false" customHeight="false" outlineLevel="0" collapsed="false">
      <c r="A206" s="9" t="s">
        <v>259</v>
      </c>
      <c r="C206" s="1" t="n">
        <v>36.6822007372279</v>
      </c>
      <c r="D206" s="1" t="n">
        <v>32.349649085193</v>
      </c>
      <c r="E206" s="1" t="n">
        <v>44.7241685053994</v>
      </c>
      <c r="F206" s="1" t="n">
        <v>39.7664079841358</v>
      </c>
      <c r="G206" s="1" t="n">
        <v>41.4069438182663</v>
      </c>
      <c r="I206" s="1" t="n">
        <v>2.93712950889</v>
      </c>
      <c r="J206" s="1" t="n">
        <v>2.189827937727</v>
      </c>
      <c r="K206" s="1" t="n">
        <v>3.445912207449</v>
      </c>
      <c r="L206" s="1" t="n">
        <v>4.983371024439</v>
      </c>
      <c r="M206" s="1" t="n">
        <v>4.118051728653</v>
      </c>
      <c r="O206" s="1" t="n">
        <v>10.276085233795</v>
      </c>
      <c r="P206" s="1" t="n">
        <v>12.687718385807</v>
      </c>
      <c r="Q206" s="1" t="n">
        <v>3.910061736027</v>
      </c>
      <c r="R206" s="1" t="n">
        <v>18.88787773144</v>
      </c>
      <c r="S206" s="1" t="n">
        <v>21.110216220695</v>
      </c>
      <c r="U206" s="1" t="n">
        <v>10.276085233795</v>
      </c>
      <c r="V206" s="1" t="n">
        <v>12.687718385807</v>
      </c>
      <c r="W206" s="1" t="n">
        <v>3.910061736027</v>
      </c>
      <c r="X206" s="1" t="n">
        <v>18.88787773144</v>
      </c>
      <c r="Y206" s="1" t="n">
        <v>21.110216220695</v>
      </c>
      <c r="AA206" s="10"/>
      <c r="AB206" s="10" t="n">
        <v>10.276085233795</v>
      </c>
      <c r="AC206" s="10" t="n">
        <v>12.687718385807</v>
      </c>
      <c r="AD206" s="10" t="n">
        <v>3.910061736027</v>
      </c>
      <c r="AE206" s="10" t="n">
        <v>18.88787773144</v>
      </c>
      <c r="AF206" s="10" t="n">
        <v>21.110216220695</v>
      </c>
    </row>
    <row r="207" customFormat="false" ht="12.75" hidden="false" customHeight="false" outlineLevel="0" collapsed="false">
      <c r="A207" s="9" t="s">
        <v>260</v>
      </c>
      <c r="C207" s="1" t="n">
        <v>37.6395278060803</v>
      </c>
      <c r="D207" s="1" t="n">
        <v>33.316403296091</v>
      </c>
      <c r="E207" s="1" t="n">
        <v>45.3039237018391</v>
      </c>
      <c r="F207" s="1" t="n">
        <v>39.7684250837099</v>
      </c>
      <c r="G207" s="1" t="n">
        <v>42.4322381768534</v>
      </c>
      <c r="I207" s="1" t="n">
        <v>2.609786353088</v>
      </c>
      <c r="J207" s="1" t="n">
        <v>2.988453470862</v>
      </c>
      <c r="K207" s="1" t="n">
        <v>1.296290609337</v>
      </c>
      <c r="L207" s="1" t="n">
        <v>0.005072370567</v>
      </c>
      <c r="M207" s="1" t="n">
        <v>2.476141110745</v>
      </c>
      <c r="O207" s="1" t="n">
        <v>11.267864318827</v>
      </c>
      <c r="P207" s="1" t="n">
        <v>14.337652837892</v>
      </c>
      <c r="Q207" s="1" t="n">
        <v>3.681761428006</v>
      </c>
      <c r="R207" s="1" t="n">
        <v>18.893908165158</v>
      </c>
      <c r="S207" s="1" t="n">
        <v>18.05464349623</v>
      </c>
      <c r="U207" s="1" t="n">
        <v>2.609786353088</v>
      </c>
      <c r="V207" s="1" t="n">
        <v>2.988453470862</v>
      </c>
      <c r="W207" s="1" t="n">
        <v>1.296290609337</v>
      </c>
      <c r="X207" s="1" t="n">
        <v>0.005072370567</v>
      </c>
      <c r="Y207" s="1" t="n">
        <v>2.476141110745</v>
      </c>
      <c r="AA207" s="10"/>
      <c r="AB207" s="10" t="n">
        <v>2.609786353088</v>
      </c>
      <c r="AC207" s="10" t="n">
        <v>2.988453470862</v>
      </c>
      <c r="AD207" s="10" t="n">
        <v>1.296290609337</v>
      </c>
      <c r="AE207" s="10" t="n">
        <v>0.005072370567</v>
      </c>
      <c r="AF207" s="10" t="n">
        <v>2.476141110745</v>
      </c>
    </row>
    <row r="208" customFormat="false" ht="12.75" hidden="false" customHeight="false" outlineLevel="0" collapsed="false">
      <c r="A208" s="9" t="s">
        <v>261</v>
      </c>
      <c r="C208" s="1" t="n">
        <v>37.803084477139</v>
      </c>
      <c r="D208" s="1" t="n">
        <v>33.6689603135913</v>
      </c>
      <c r="E208" s="1" t="n">
        <v>45.1184569946794</v>
      </c>
      <c r="F208" s="1" t="n">
        <v>39.7748431325379</v>
      </c>
      <c r="G208" s="1" t="n">
        <v>44.1389760051127</v>
      </c>
      <c r="I208" s="1" t="n">
        <v>0.4345343329</v>
      </c>
      <c r="J208" s="1" t="n">
        <v>1.058208517789</v>
      </c>
      <c r="K208" s="1" t="n">
        <v>-0.409383320483</v>
      </c>
      <c r="L208" s="1" t="n">
        <v>0.016138554178</v>
      </c>
      <c r="M208" s="1" t="n">
        <v>4.022266798998</v>
      </c>
      <c r="O208" s="1" t="n">
        <v>9.999120496412</v>
      </c>
      <c r="P208" s="1" t="n">
        <v>12.251925117165</v>
      </c>
      <c r="Q208" s="1" t="n">
        <v>4.156944480729</v>
      </c>
      <c r="R208" s="1" t="n">
        <v>18.913095922942</v>
      </c>
      <c r="S208" s="1" t="n">
        <v>14.997484339391</v>
      </c>
      <c r="U208" s="1" t="n">
        <v>3.055661103707</v>
      </c>
      <c r="V208" s="1" t="n">
        <v>4.07828605783</v>
      </c>
      <c r="W208" s="1" t="n">
        <v>0.881600491315</v>
      </c>
      <c r="X208" s="1" t="n">
        <v>0.021211743352</v>
      </c>
      <c r="Y208" s="1" t="n">
        <v>6.598004911537</v>
      </c>
      <c r="AA208" s="10"/>
      <c r="AB208" s="10" t="n">
        <v>3.055661103707</v>
      </c>
      <c r="AC208" s="10" t="n">
        <v>4.07828605783</v>
      </c>
      <c r="AD208" s="10" t="n">
        <v>0.881600491315</v>
      </c>
      <c r="AE208" s="10" t="n">
        <v>0.021211743352</v>
      </c>
      <c r="AF208" s="10" t="n">
        <v>6.598004911537</v>
      </c>
    </row>
    <row r="209" customFormat="false" ht="12.75" hidden="false" customHeight="false" outlineLevel="0" collapsed="false">
      <c r="A209" s="9" t="s">
        <v>262</v>
      </c>
      <c r="C209" s="1" t="n">
        <v>37.6915838289973</v>
      </c>
      <c r="D209" s="1" t="n">
        <v>33.8252871917065</v>
      </c>
      <c r="E209" s="1" t="n">
        <v>44.3920947769867</v>
      </c>
      <c r="F209" s="1" t="n">
        <v>39.566715009265</v>
      </c>
      <c r="G209" s="1" t="n">
        <v>46.4577791656983</v>
      </c>
      <c r="I209" s="1" t="n">
        <v>-0.294951191639</v>
      </c>
      <c r="J209" s="1" t="n">
        <v>0.464305629456</v>
      </c>
      <c r="K209" s="1" t="n">
        <v>-1.609900395704</v>
      </c>
      <c r="L209" s="1" t="n">
        <v>-0.523265729998</v>
      </c>
      <c r="M209" s="1" t="n">
        <v>5.253414035516</v>
      </c>
      <c r="O209" s="1" t="n">
        <v>7.304783482707</v>
      </c>
      <c r="P209" s="1" t="n">
        <v>9.772187118946</v>
      </c>
      <c r="Q209" s="1" t="n">
        <v>2.586093503836</v>
      </c>
      <c r="R209" s="1" t="n">
        <v>9.582334545425</v>
      </c>
      <c r="S209" s="1" t="n">
        <v>14.491125092984</v>
      </c>
      <c r="U209" s="1" t="n">
        <v>2.75169720323</v>
      </c>
      <c r="V209" s="1" t="n">
        <v>4.561527399037</v>
      </c>
      <c r="W209" s="1" t="n">
        <v>-0.742492794187</v>
      </c>
      <c r="X209" s="1" t="n">
        <v>-0.502164980429</v>
      </c>
      <c r="Y209" s="1" t="n">
        <v>12.198039463139</v>
      </c>
      <c r="AA209" s="10"/>
      <c r="AB209" s="10" t="n">
        <v>2.75169720323</v>
      </c>
      <c r="AC209" s="10" t="n">
        <v>4.561527399037</v>
      </c>
      <c r="AD209" s="10" t="n">
        <v>-0.742492794187</v>
      </c>
      <c r="AE209" s="10" t="n">
        <v>-0.502164980429</v>
      </c>
      <c r="AF209" s="10" t="n">
        <v>12.198039463139</v>
      </c>
    </row>
    <row r="210" customFormat="false" ht="12.75" hidden="false" customHeight="false" outlineLevel="0" collapsed="false">
      <c r="A210" s="9" t="s">
        <v>263</v>
      </c>
      <c r="C210" s="1" t="n">
        <v>37.913577582298</v>
      </c>
      <c r="D210" s="1" t="n">
        <v>34.1432613840996</v>
      </c>
      <c r="E210" s="1" t="n">
        <v>44.3795340696051</v>
      </c>
      <c r="F210" s="1" t="n">
        <v>39.3224624427034</v>
      </c>
      <c r="G210" s="1" t="n">
        <v>47.2722569893098</v>
      </c>
      <c r="I210" s="1" t="n">
        <v>0.58897432994</v>
      </c>
      <c r="J210" s="1" t="n">
        <v>0.940048758761</v>
      </c>
      <c r="K210" s="1" t="n">
        <v>-0.028294919275</v>
      </c>
      <c r="L210" s="1" t="n">
        <v>-0.61731828509</v>
      </c>
      <c r="M210" s="1" t="n">
        <v>1.753157034706</v>
      </c>
      <c r="O210" s="1" t="n">
        <v>7.409944628953</v>
      </c>
      <c r="P210" s="1" t="n">
        <v>10.841812750936</v>
      </c>
      <c r="Q210" s="1" t="n">
        <v>1.495103099204</v>
      </c>
      <c r="R210" s="1" t="n">
        <v>7.472021898002</v>
      </c>
      <c r="S210" s="1" t="n">
        <v>17.045570257925</v>
      </c>
      <c r="U210" s="1" t="n">
        <v>3.356878323335</v>
      </c>
      <c r="V210" s="1" t="n">
        <v>5.544456739494</v>
      </c>
      <c r="W210" s="1" t="n">
        <v>-0.770577625725</v>
      </c>
      <c r="X210" s="1" t="n">
        <v>-1.116383309273</v>
      </c>
      <c r="Y210" s="1" t="n">
        <v>14.165047284789</v>
      </c>
      <c r="AA210" s="10"/>
      <c r="AB210" s="10" t="n">
        <v>3.356878323335</v>
      </c>
      <c r="AC210" s="10" t="n">
        <v>5.544456739494</v>
      </c>
      <c r="AD210" s="10" t="n">
        <v>-0.770577625725</v>
      </c>
      <c r="AE210" s="10" t="n">
        <v>-1.116383309273</v>
      </c>
      <c r="AF210" s="10" t="n">
        <v>14.165047284789</v>
      </c>
    </row>
    <row r="211" customFormat="false" ht="12.75" hidden="false" customHeight="false" outlineLevel="0" collapsed="false">
      <c r="A211" s="9" t="s">
        <v>264</v>
      </c>
      <c r="C211" s="1" t="n">
        <v>38.9370661798046</v>
      </c>
      <c r="D211" s="1" t="n">
        <v>35.3995098245998</v>
      </c>
      <c r="E211" s="1" t="n">
        <v>44.9583079609632</v>
      </c>
      <c r="F211" s="1" t="n">
        <v>41.3953085335327</v>
      </c>
      <c r="G211" s="1" t="n">
        <v>46.7601462351848</v>
      </c>
      <c r="I211" s="1" t="n">
        <v>2.699530518546</v>
      </c>
      <c r="J211" s="1" t="n">
        <v>3.679345175517</v>
      </c>
      <c r="K211" s="1" t="n">
        <v>1.304145939095</v>
      </c>
      <c r="L211" s="1" t="n">
        <v>5.27140459184</v>
      </c>
      <c r="M211" s="1" t="n">
        <v>-1.083321987864</v>
      </c>
      <c r="O211" s="1" t="n">
        <v>9.365198397784</v>
      </c>
      <c r="P211" s="1" t="n">
        <v>13.656757295446</v>
      </c>
      <c r="Q211" s="1" t="n">
        <v>3.117741325181</v>
      </c>
      <c r="R211" s="1" t="n">
        <v>13.080067333194</v>
      </c>
      <c r="S211" s="1" t="n">
        <v>15.081104391331</v>
      </c>
      <c r="U211" s="1" t="n">
        <v>6.147028796689</v>
      </c>
      <c r="V211" s="1" t="n">
        <v>9.427801616565</v>
      </c>
      <c r="W211" s="1" t="n">
        <v>0.523518856556</v>
      </c>
      <c r="X211" s="1" t="n">
        <v>4.096172201539</v>
      </c>
      <c r="Y211" s="1" t="n">
        <v>12.928272225097</v>
      </c>
      <c r="AA211" s="10"/>
      <c r="AB211" s="10" t="n">
        <v>6.147028796689</v>
      </c>
      <c r="AC211" s="10" t="n">
        <v>9.427801616565</v>
      </c>
      <c r="AD211" s="10" t="n">
        <v>0.523518856556</v>
      </c>
      <c r="AE211" s="10" t="n">
        <v>4.096172201539</v>
      </c>
      <c r="AF211" s="10" t="n">
        <v>12.928272225097</v>
      </c>
    </row>
    <row r="212" customFormat="false" ht="12.75" hidden="false" customHeight="false" outlineLevel="0" collapsed="false">
      <c r="A212" s="9" t="s">
        <v>265</v>
      </c>
      <c r="C212" s="1" t="n">
        <v>39.6206793165439</v>
      </c>
      <c r="D212" s="1" t="n">
        <v>36.0855328862933</v>
      </c>
      <c r="E212" s="1" t="n">
        <v>45.3575029756516</v>
      </c>
      <c r="F212" s="1" t="n">
        <v>41.4026434446214</v>
      </c>
      <c r="G212" s="1" t="n">
        <v>47.4328280269579</v>
      </c>
      <c r="I212" s="1" t="n">
        <v>1.755687327809</v>
      </c>
      <c r="J212" s="1" t="n">
        <v>1.937945087637</v>
      </c>
      <c r="K212" s="1" t="n">
        <v>0.887922683912</v>
      </c>
      <c r="L212" s="1" t="n">
        <v>0.017719184489</v>
      </c>
      <c r="M212" s="1" t="n">
        <v>1.438579315791</v>
      </c>
      <c r="O212" s="1" t="n">
        <v>11.463529848761</v>
      </c>
      <c r="P212" s="1" t="n">
        <v>16.513237685102</v>
      </c>
      <c r="Q212" s="1" t="n">
        <v>3.016390227042</v>
      </c>
      <c r="R212" s="1" t="n">
        <v>13.100104198945</v>
      </c>
      <c r="S212" s="1" t="n">
        <v>16.310271798558</v>
      </c>
      <c r="U212" s="1" t="n">
        <v>8.010638730118</v>
      </c>
      <c r="V212" s="1" t="n">
        <v>11.548452322502</v>
      </c>
      <c r="W212" s="1" t="n">
        <v>1.41608998315</v>
      </c>
      <c r="X212" s="1" t="n">
        <v>4.114617194337</v>
      </c>
      <c r="Y212" s="1" t="n">
        <v>14.552834991008</v>
      </c>
      <c r="AA212" s="10"/>
      <c r="AB212" s="10" t="n">
        <v>8.010638730118</v>
      </c>
      <c r="AC212" s="10" t="n">
        <v>11.548452322502</v>
      </c>
      <c r="AD212" s="10" t="n">
        <v>1.41608998315</v>
      </c>
      <c r="AE212" s="10" t="n">
        <v>4.114617194337</v>
      </c>
      <c r="AF212" s="10" t="n">
        <v>14.552834991008</v>
      </c>
    </row>
    <row r="213" customFormat="false" ht="12.75" hidden="false" customHeight="false" outlineLevel="0" collapsed="false">
      <c r="A213" s="9" t="s">
        <v>266</v>
      </c>
      <c r="C213" s="1" t="n">
        <v>40.5909364341003</v>
      </c>
      <c r="D213" s="1" t="n">
        <v>36.8668543123775</v>
      </c>
      <c r="E213" s="1" t="n">
        <v>46.3884623677894</v>
      </c>
      <c r="F213" s="1" t="n">
        <v>43.7404632229121</v>
      </c>
      <c r="G213" s="1" t="n">
        <v>47.9549521148036</v>
      </c>
      <c r="I213" s="1" t="n">
        <v>2.448865426574</v>
      </c>
      <c r="J213" s="1" t="n">
        <v>2.165192983421</v>
      </c>
      <c r="K213" s="1" t="n">
        <v>2.27296329053</v>
      </c>
      <c r="L213" s="1" t="n">
        <v>5.646547137546</v>
      </c>
      <c r="M213" s="1" t="n">
        <v>1.100765249647</v>
      </c>
      <c r="O213" s="1" t="n">
        <v>13.538750594995</v>
      </c>
      <c r="P213" s="1" t="n">
        <v>15.860807293988</v>
      </c>
      <c r="Q213" s="1" t="n">
        <v>6.895054608318</v>
      </c>
      <c r="R213" s="1" t="n">
        <v>19.486354895152</v>
      </c>
      <c r="S213" s="1" t="n">
        <v>19.006203461752</v>
      </c>
      <c r="U213" s="1" t="n">
        <v>10.655673919001</v>
      </c>
      <c r="V213" s="1" t="n">
        <v>13.963691585304</v>
      </c>
      <c r="W213" s="1" t="n">
        <v>3.721240479159</v>
      </c>
      <c r="X213" s="1" t="n">
        <v>9.993498131291</v>
      </c>
      <c r="Y213" s="1" t="n">
        <v>15.813792791075</v>
      </c>
      <c r="AA213" s="10"/>
      <c r="AB213" s="10" t="n">
        <v>10.655673919001</v>
      </c>
      <c r="AC213" s="10" t="n">
        <v>13.963691585304</v>
      </c>
      <c r="AD213" s="10" t="n">
        <v>3.721240479159</v>
      </c>
      <c r="AE213" s="10" t="n">
        <v>9.993498131291</v>
      </c>
      <c r="AF213" s="10" t="n">
        <v>15.813792791075</v>
      </c>
    </row>
    <row r="214" customFormat="false" ht="12.75" hidden="false" customHeight="false" outlineLevel="0" collapsed="false">
      <c r="A214" s="9" t="s">
        <v>267</v>
      </c>
      <c r="C214" s="1" t="n">
        <v>40.8560863068724</v>
      </c>
      <c r="D214" s="1" t="n">
        <v>37.0993885915255</v>
      </c>
      <c r="E214" s="1" t="n">
        <v>47.1894037833702</v>
      </c>
      <c r="F214" s="1" t="n">
        <v>42.8391859302363</v>
      </c>
      <c r="G214" s="1" t="n">
        <v>47.2000179003021</v>
      </c>
      <c r="I214" s="1" t="n">
        <v>0.653224330517</v>
      </c>
      <c r="J214" s="1" t="n">
        <v>0.630740765615</v>
      </c>
      <c r="K214" s="1" t="n">
        <v>1.726596172192</v>
      </c>
      <c r="L214" s="1" t="n">
        <v>-2.060511540728</v>
      </c>
      <c r="M214" s="1" t="n">
        <v>-1.574257050021</v>
      </c>
      <c r="O214" s="1" t="n">
        <v>12.530352294657</v>
      </c>
      <c r="P214" s="1" t="n">
        <v>14.265196356628</v>
      </c>
      <c r="Q214" s="1" t="n">
        <v>8.293060816097</v>
      </c>
      <c r="R214" s="1" t="n">
        <v>17.024324762943</v>
      </c>
      <c r="S214" s="1" t="n">
        <v>18.795341220222</v>
      </c>
      <c r="U214" s="1" t="n">
        <v>11.378503704137</v>
      </c>
      <c r="V214" s="1" t="n">
        <v>14.682507046132</v>
      </c>
      <c r="W214" s="1" t="n">
        <v>5.512087447021</v>
      </c>
      <c r="X214" s="1" t="n">
        <v>7.727069408246</v>
      </c>
      <c r="Y214" s="1" t="n">
        <v>13.990585993164</v>
      </c>
      <c r="AA214" s="10"/>
      <c r="AB214" s="10" t="n">
        <v>11.378503704137</v>
      </c>
      <c r="AC214" s="10" t="n">
        <v>14.682507046132</v>
      </c>
      <c r="AD214" s="10" t="n">
        <v>5.512087447021</v>
      </c>
      <c r="AE214" s="10" t="n">
        <v>7.727069408246</v>
      </c>
      <c r="AF214" s="10" t="n">
        <v>13.990585993164</v>
      </c>
    </row>
    <row r="215" customFormat="false" ht="12.75" hidden="false" customHeight="false" outlineLevel="0" collapsed="false">
      <c r="A215" s="9" t="s">
        <v>268</v>
      </c>
      <c r="C215" s="1" t="n">
        <v>40.7118407438427</v>
      </c>
      <c r="D215" s="1" t="n">
        <v>37.2951492791977</v>
      </c>
      <c r="E215" s="1" t="n">
        <v>46.6540035918072</v>
      </c>
      <c r="F215" s="1" t="n">
        <v>42.8610072949514</v>
      </c>
      <c r="G215" s="1" t="n">
        <v>46.4502691610504</v>
      </c>
      <c r="I215" s="1" t="n">
        <v>-0.353057710781</v>
      </c>
      <c r="J215" s="1" t="n">
        <v>0.527665536022</v>
      </c>
      <c r="K215" s="1" t="n">
        <v>-1.134577147914</v>
      </c>
      <c r="L215" s="1" t="n">
        <v>0.050937860375</v>
      </c>
      <c r="M215" s="1" t="n">
        <v>-1.588450116344</v>
      </c>
      <c r="O215" s="1" t="n">
        <v>11.77582502395</v>
      </c>
      <c r="P215" s="1" t="n">
        <v>14.793443772388</v>
      </c>
      <c r="Q215" s="1" t="n">
        <v>5.96526576842</v>
      </c>
      <c r="R215" s="1" t="n">
        <v>17.083934450096</v>
      </c>
      <c r="S215" s="1" t="n">
        <v>18.548891292759</v>
      </c>
      <c r="U215" s="1" t="n">
        <v>10.985273308657</v>
      </c>
      <c r="V215" s="1" t="n">
        <v>15.28764711166</v>
      </c>
      <c r="W215" s="1" t="n">
        <v>4.31497141456</v>
      </c>
      <c r="X215" s="1" t="n">
        <v>7.781943272448</v>
      </c>
      <c r="Y215" s="1" t="n">
        <v>12.179902397335</v>
      </c>
      <c r="AA215" s="10"/>
      <c r="AB215" s="10" t="n">
        <v>10.985273308657</v>
      </c>
      <c r="AC215" s="10" t="n">
        <v>15.28764711166</v>
      </c>
      <c r="AD215" s="10" t="n">
        <v>4.31497141456</v>
      </c>
      <c r="AE215" s="10" t="n">
        <v>7.781943272448</v>
      </c>
      <c r="AF215" s="10" t="n">
        <v>12.179902397335</v>
      </c>
    </row>
    <row r="216" customFormat="false" ht="12.75" hidden="false" customHeight="false" outlineLevel="0" collapsed="false">
      <c r="A216" s="9" t="s">
        <v>269</v>
      </c>
      <c r="C216" s="1" t="n">
        <v>41.1264417872708</v>
      </c>
      <c r="D216" s="1" t="n">
        <v>38.1462622894551</v>
      </c>
      <c r="E216" s="1" t="n">
        <v>46.3674624320331</v>
      </c>
      <c r="F216" s="1" t="n">
        <v>42.8597236825851</v>
      </c>
      <c r="G216" s="1" t="n">
        <v>44.9547054961655</v>
      </c>
      <c r="I216" s="1" t="n">
        <v>1.01837950791</v>
      </c>
      <c r="J216" s="1" t="n">
        <v>2.282101095469</v>
      </c>
      <c r="K216" s="1" t="n">
        <v>-0.614183430604</v>
      </c>
      <c r="L216" s="1" t="n">
        <v>-0.002994825477</v>
      </c>
      <c r="M216" s="1" t="n">
        <v>-3.21970936207</v>
      </c>
      <c r="O216" s="1" t="n">
        <v>14.555064435696</v>
      </c>
      <c r="P216" s="1" t="n">
        <v>19.1182866234</v>
      </c>
      <c r="Q216" s="1" t="n">
        <v>7.217608348498</v>
      </c>
      <c r="R216" s="1" t="n">
        <v>13.17712342558</v>
      </c>
      <c r="S216" s="1" t="n">
        <v>12.414708954843</v>
      </c>
      <c r="U216" s="1" t="n">
        <v>12.11552458883</v>
      </c>
      <c r="V216" s="1" t="n">
        <v>17.918627769336</v>
      </c>
      <c r="W216" s="1" t="n">
        <v>3.674286144493</v>
      </c>
      <c r="X216" s="1" t="n">
        <v>7.778715391351</v>
      </c>
      <c r="Y216" s="1" t="n">
        <v>8.568035577487</v>
      </c>
      <c r="AA216" s="10"/>
      <c r="AB216" s="10" t="n">
        <v>12.11552458883</v>
      </c>
      <c r="AC216" s="10" t="n">
        <v>17.918627769336</v>
      </c>
      <c r="AD216" s="10" t="n">
        <v>3.674286144493</v>
      </c>
      <c r="AE216" s="10" t="n">
        <v>7.778715391351</v>
      </c>
      <c r="AF216" s="10" t="n">
        <v>8.568035577487</v>
      </c>
    </row>
    <row r="217" customFormat="false" ht="12.75" hidden="false" customHeight="false" outlineLevel="0" collapsed="false">
      <c r="A217" s="9" t="s">
        <v>270</v>
      </c>
      <c r="C217" s="1" t="n">
        <v>42.2241521986141</v>
      </c>
      <c r="D217" s="1" t="n">
        <v>39.6292551162536</v>
      </c>
      <c r="E217" s="1" t="n">
        <v>46.5562655776385</v>
      </c>
      <c r="F217" s="1" t="n">
        <v>44.7469965020643</v>
      </c>
      <c r="G217" s="1" t="n">
        <v>44.7868032593539</v>
      </c>
      <c r="I217" s="1" t="n">
        <v>2.669111072194</v>
      </c>
      <c r="J217" s="1" t="n">
        <v>3.88764911106</v>
      </c>
      <c r="K217" s="1" t="n">
        <v>0.407188868449</v>
      </c>
      <c r="L217" s="1" t="n">
        <v>4.403371411016</v>
      </c>
      <c r="M217" s="1" t="n">
        <v>-0.373492018151</v>
      </c>
      <c r="O217" s="1" t="n">
        <v>18.488883870611</v>
      </c>
      <c r="P217" s="1" t="n">
        <v>25.18549276888</v>
      </c>
      <c r="Q217" s="1" t="n">
        <v>7.683508102999</v>
      </c>
      <c r="R217" s="1" t="n">
        <v>18.132131468337</v>
      </c>
      <c r="S217" s="1" t="n">
        <v>12.616732086885</v>
      </c>
      <c r="U217" s="1" t="n">
        <v>15.108012469279</v>
      </c>
      <c r="V217" s="1" t="n">
        <v>22.502890253584</v>
      </c>
      <c r="W217" s="1" t="n">
        <v>4.096436297117</v>
      </c>
      <c r="X217" s="1" t="n">
        <v>12.524612532053</v>
      </c>
      <c r="Y217" s="1" t="n">
        <v>8.162542630342</v>
      </c>
      <c r="AA217" s="10"/>
      <c r="AB217" s="10" t="n">
        <v>15.108012469279</v>
      </c>
      <c r="AC217" s="10" t="n">
        <v>22.502890253584</v>
      </c>
      <c r="AD217" s="10" t="n">
        <v>4.096436297117</v>
      </c>
      <c r="AE217" s="10" t="n">
        <v>12.524612532053</v>
      </c>
      <c r="AF217" s="10" t="n">
        <v>8.162542630342</v>
      </c>
    </row>
    <row r="218" customFormat="false" ht="12.75" hidden="false" customHeight="false" outlineLevel="0" collapsed="false">
      <c r="A218" s="9" t="s">
        <v>271</v>
      </c>
      <c r="C218" s="1" t="n">
        <v>43.9529159549555</v>
      </c>
      <c r="D218" s="1" t="n">
        <v>41.6665120133714</v>
      </c>
      <c r="E218" s="1" t="n">
        <v>47.4940009636556</v>
      </c>
      <c r="F218" s="1" t="n">
        <v>44.7451627710413</v>
      </c>
      <c r="G218" s="1" t="n">
        <v>47.2524091215431</v>
      </c>
      <c r="I218" s="1" t="n">
        <v>4.09425332736</v>
      </c>
      <c r="J218" s="1" t="n">
        <v>5.140790285211</v>
      </c>
      <c r="K218" s="1" t="n">
        <v>2.014198034104</v>
      </c>
      <c r="L218" s="1" t="n">
        <v>-0.004097998003</v>
      </c>
      <c r="M218" s="1" t="n">
        <v>5.505206182971</v>
      </c>
      <c r="O218" s="1" t="n">
        <v>19.82082609986</v>
      </c>
      <c r="P218" s="1" t="n">
        <v>28.800506934843</v>
      </c>
      <c r="Q218" s="1" t="n">
        <v>6.193144670586</v>
      </c>
      <c r="R218" s="1" t="n">
        <v>12.520001275679</v>
      </c>
      <c r="S218" s="1" t="n">
        <v>14.117113614886</v>
      </c>
      <c r="U218" s="1" t="n">
        <v>19.82082609986</v>
      </c>
      <c r="V218" s="1" t="n">
        <v>28.800506934843</v>
      </c>
      <c r="W218" s="1" t="n">
        <v>6.193144670586</v>
      </c>
      <c r="X218" s="1" t="n">
        <v>12.520001275679</v>
      </c>
      <c r="Y218" s="1" t="n">
        <v>14.117113614886</v>
      </c>
      <c r="AA218" s="10"/>
      <c r="AB218" s="10" t="n">
        <v>19.82082609986</v>
      </c>
      <c r="AC218" s="10" t="n">
        <v>28.800506934843</v>
      </c>
      <c r="AD218" s="10" t="n">
        <v>6.193144670586</v>
      </c>
      <c r="AE218" s="10" t="n">
        <v>12.520001275679</v>
      </c>
      <c r="AF218" s="10" t="n">
        <v>14.117113614886</v>
      </c>
    </row>
    <row r="219" customFormat="false" ht="12.75" hidden="false" customHeight="false" outlineLevel="0" collapsed="false">
      <c r="A219" s="9" t="s">
        <v>272</v>
      </c>
      <c r="C219" s="1" t="n">
        <v>44.9401332611398</v>
      </c>
      <c r="D219" s="1" t="n">
        <v>42.5756803498055</v>
      </c>
      <c r="E219" s="1" t="n">
        <v>48.4513624571465</v>
      </c>
      <c r="F219" s="1" t="n">
        <v>47.8511311985956</v>
      </c>
      <c r="G219" s="1" t="n">
        <v>47.5644319079712</v>
      </c>
      <c r="I219" s="1" t="n">
        <v>2.246079207113</v>
      </c>
      <c r="J219" s="1" t="n">
        <v>2.182012106371</v>
      </c>
      <c r="K219" s="1" t="n">
        <v>2.015752461502</v>
      </c>
      <c r="L219" s="1" t="n">
        <v>6.94146190382</v>
      </c>
      <c r="M219" s="1" t="n">
        <v>0.660332017412</v>
      </c>
      <c r="O219" s="1" t="n">
        <v>19.396113289923</v>
      </c>
      <c r="P219" s="1" t="n">
        <v>27.791946721935</v>
      </c>
      <c r="Q219" s="1" t="n">
        <v>6.947386667923</v>
      </c>
      <c r="R219" s="1" t="n">
        <v>20.324430997386</v>
      </c>
      <c r="S219" s="1" t="n">
        <v>12.095034227814</v>
      </c>
      <c r="U219" s="1" t="n">
        <v>2.246079207113</v>
      </c>
      <c r="V219" s="1" t="n">
        <v>2.182012106371</v>
      </c>
      <c r="W219" s="1" t="n">
        <v>2.015752461502</v>
      </c>
      <c r="X219" s="1" t="n">
        <v>6.94146190382</v>
      </c>
      <c r="Y219" s="1" t="n">
        <v>0.660332017412</v>
      </c>
      <c r="AA219" s="10"/>
      <c r="AB219" s="10" t="n">
        <v>2.246079207113</v>
      </c>
      <c r="AC219" s="10" t="n">
        <v>2.182012106371</v>
      </c>
      <c r="AD219" s="10" t="n">
        <v>2.015752461502</v>
      </c>
      <c r="AE219" s="10" t="n">
        <v>6.94146190382</v>
      </c>
      <c r="AF219" s="10" t="n">
        <v>0.660332017412</v>
      </c>
    </row>
    <row r="220" customFormat="false" ht="12.75" hidden="false" customHeight="false" outlineLevel="0" collapsed="false">
      <c r="A220" s="9" t="s">
        <v>273</v>
      </c>
      <c r="C220" s="1" t="n">
        <v>44.187000138697</v>
      </c>
      <c r="D220" s="1" t="n">
        <v>41.4045588630326</v>
      </c>
      <c r="E220" s="1" t="n">
        <v>48.3391011254329</v>
      </c>
      <c r="F220" s="1" t="n">
        <v>48.5261264588277</v>
      </c>
      <c r="G220" s="1" t="n">
        <v>50.5391087555194</v>
      </c>
      <c r="I220" s="1" t="n">
        <v>-1.675858676401</v>
      </c>
      <c r="J220" s="1" t="n">
        <v>-2.750681790992</v>
      </c>
      <c r="K220" s="1" t="n">
        <v>-0.23169901943</v>
      </c>
      <c r="L220" s="1" t="n">
        <v>1.410615054074</v>
      </c>
      <c r="M220" s="1" t="n">
        <v>6.253994273081</v>
      </c>
      <c r="O220" s="1" t="n">
        <v>16.887287769914</v>
      </c>
      <c r="P220" s="1" t="n">
        <v>22.975460119327</v>
      </c>
      <c r="Q220" s="1" t="n">
        <v>7.13819652816</v>
      </c>
      <c r="R220" s="1" t="n">
        <v>22.002056166831</v>
      </c>
      <c r="S220" s="1" t="n">
        <v>14.499957474467</v>
      </c>
      <c r="U220" s="1" t="n">
        <v>0.532579417442</v>
      </c>
      <c r="V220" s="1" t="n">
        <v>-0.628689894308</v>
      </c>
      <c r="W220" s="1" t="n">
        <v>1.779382963385</v>
      </c>
      <c r="X220" s="1" t="n">
        <v>8.449994264483</v>
      </c>
      <c r="Y220" s="1" t="n">
        <v>6.955623417046</v>
      </c>
      <c r="AA220" s="10"/>
      <c r="AB220" s="10" t="n">
        <v>0.532579417442</v>
      </c>
      <c r="AC220" s="10" t="n">
        <v>-0.628689894308</v>
      </c>
      <c r="AD220" s="10" t="n">
        <v>1.779382963385</v>
      </c>
      <c r="AE220" s="10" t="n">
        <v>8.449994264483</v>
      </c>
      <c r="AF220" s="10" t="n">
        <v>6.955623417046</v>
      </c>
    </row>
    <row r="221" customFormat="false" ht="12.75" hidden="false" customHeight="false" outlineLevel="0" collapsed="false">
      <c r="A221" s="9" t="s">
        <v>274</v>
      </c>
      <c r="C221" s="1" t="n">
        <v>43.6449458014819</v>
      </c>
      <c r="D221" s="1" t="n">
        <v>40.6753463930039</v>
      </c>
      <c r="E221" s="1" t="n">
        <v>48.5628387424587</v>
      </c>
      <c r="F221" s="1" t="n">
        <v>49.824405858067</v>
      </c>
      <c r="G221" s="1" t="n">
        <v>53.1661796943993</v>
      </c>
      <c r="I221" s="1" t="n">
        <v>-1.226728077293</v>
      </c>
      <c r="J221" s="1" t="n">
        <v>-1.761188840197</v>
      </c>
      <c r="K221" s="1" t="n">
        <v>0.462850180944</v>
      </c>
      <c r="L221" s="1" t="n">
        <v>2.675423517146</v>
      </c>
      <c r="M221" s="1" t="n">
        <v>5.198095106086</v>
      </c>
      <c r="O221" s="1" t="n">
        <v>15.794937139003</v>
      </c>
      <c r="P221" s="1" t="n">
        <v>20.25129650038</v>
      </c>
      <c r="Q221" s="1" t="n">
        <v>9.395240270649</v>
      </c>
      <c r="R221" s="1" t="n">
        <v>25.925050503687</v>
      </c>
      <c r="S221" s="1" t="n">
        <v>14.439778760785</v>
      </c>
      <c r="U221" s="1" t="n">
        <v>-0.7006819611</v>
      </c>
      <c r="V221" s="1" t="n">
        <v>-2.378806318248</v>
      </c>
      <c r="W221" s="1" t="n">
        <v>2.250469021595</v>
      </c>
      <c r="X221" s="1" t="n">
        <v>11.351490915378</v>
      </c>
      <c r="Y221" s="1" t="n">
        <v>12.51527844357</v>
      </c>
      <c r="AA221" s="10"/>
      <c r="AB221" s="10" t="n">
        <v>-0.7006819611</v>
      </c>
      <c r="AC221" s="10" t="n">
        <v>-2.378806318248</v>
      </c>
      <c r="AD221" s="10" t="n">
        <v>2.250469021595</v>
      </c>
      <c r="AE221" s="10" t="n">
        <v>11.351490915378</v>
      </c>
      <c r="AF221" s="10" t="n">
        <v>12.51527844357</v>
      </c>
    </row>
    <row r="222" customFormat="false" ht="12.75" hidden="false" customHeight="false" outlineLevel="0" collapsed="false">
      <c r="A222" s="9" t="s">
        <v>275</v>
      </c>
      <c r="C222" s="1" t="n">
        <v>43.0902972650019</v>
      </c>
      <c r="D222" s="1" t="n">
        <v>39.932989324764</v>
      </c>
      <c r="E222" s="1" t="n">
        <v>47.9528593413268</v>
      </c>
      <c r="F222" s="1" t="n">
        <v>49.8200049153148</v>
      </c>
      <c r="G222" s="1" t="n">
        <v>53.4082879212178</v>
      </c>
      <c r="I222" s="1" t="n">
        <v>-1.270819624803</v>
      </c>
      <c r="J222" s="1" t="n">
        <v>-1.825078663295</v>
      </c>
      <c r="K222" s="1" t="n">
        <v>-1.256062077357</v>
      </c>
      <c r="L222" s="1" t="n">
        <v>-0.008832905634</v>
      </c>
      <c r="M222" s="1" t="n">
        <v>0.455380146195</v>
      </c>
      <c r="O222" s="1" t="n">
        <v>13.653999471474</v>
      </c>
      <c r="P222" s="1" t="n">
        <v>16.957161401578</v>
      </c>
      <c r="Q222" s="1" t="n">
        <v>8.051741296151</v>
      </c>
      <c r="R222" s="1" t="n">
        <v>26.696045518277</v>
      </c>
      <c r="S222" s="1" t="n">
        <v>12.980194563792</v>
      </c>
      <c r="U222" s="1" t="n">
        <v>-1.962597182034</v>
      </c>
      <c r="V222" s="1" t="n">
        <v>-4.160469894987</v>
      </c>
      <c r="W222" s="1" t="n">
        <v>0.966139656295</v>
      </c>
      <c r="X222" s="1" t="n">
        <v>11.341655343263</v>
      </c>
      <c r="Y222" s="1" t="n">
        <v>13.027650683038</v>
      </c>
      <c r="AA222" s="10"/>
      <c r="AB222" s="10" t="n">
        <v>-1.962597182034</v>
      </c>
      <c r="AC222" s="10" t="n">
        <v>-4.160469894987</v>
      </c>
      <c r="AD222" s="10" t="n">
        <v>0.966139656295</v>
      </c>
      <c r="AE222" s="10" t="n">
        <v>11.341655343263</v>
      </c>
      <c r="AF222" s="10" t="n">
        <v>13.027650683038</v>
      </c>
    </row>
    <row r="223" customFormat="false" ht="12.75" hidden="false" customHeight="false" outlineLevel="0" collapsed="false">
      <c r="A223" s="9" t="s">
        <v>276</v>
      </c>
      <c r="C223" s="1" t="n">
        <v>43.3317700457167</v>
      </c>
      <c r="D223" s="1" t="n">
        <v>40.214659377394</v>
      </c>
      <c r="E223" s="1" t="n">
        <v>47.9369621954994</v>
      </c>
      <c r="F223" s="1" t="n">
        <v>50.0688417996814</v>
      </c>
      <c r="G223" s="1" t="n">
        <v>53.4815998663723</v>
      </c>
      <c r="I223" s="1" t="n">
        <v>0.560387827519</v>
      </c>
      <c r="J223" s="1" t="n">
        <v>0.705356792449</v>
      </c>
      <c r="K223" s="1" t="n">
        <v>-0.033151611908</v>
      </c>
      <c r="L223" s="1" t="n">
        <v>0.499471818177</v>
      </c>
      <c r="M223" s="1" t="n">
        <v>0.13726698235</v>
      </c>
      <c r="O223" s="1" t="n">
        <v>11.286684635196</v>
      </c>
      <c r="P223" s="1" t="n">
        <v>13.602305728674</v>
      </c>
      <c r="Q223" s="1" t="n">
        <v>6.625369969712</v>
      </c>
      <c r="R223" s="1" t="n">
        <v>20.952937841066</v>
      </c>
      <c r="S223" s="1" t="n">
        <v>14.374321237965</v>
      </c>
      <c r="U223" s="1" t="n">
        <v>-1.413207510226</v>
      </c>
      <c r="V223" s="1" t="n">
        <v>-3.48445925954</v>
      </c>
      <c r="W223" s="1" t="n">
        <v>0.932667753519</v>
      </c>
      <c r="X223" s="1" t="n">
        <v>11.897775533595</v>
      </c>
      <c r="Y223" s="1" t="n">
        <v>13.182800328352</v>
      </c>
      <c r="AA223" s="10"/>
      <c r="AB223" s="10" t="n">
        <v>-1.413207510226</v>
      </c>
      <c r="AC223" s="10" t="n">
        <v>-3.48445925954</v>
      </c>
      <c r="AD223" s="10" t="n">
        <v>0.932667753519</v>
      </c>
      <c r="AE223" s="10" t="n">
        <v>11.897775533595</v>
      </c>
      <c r="AF223" s="10" t="n">
        <v>13.182800328352</v>
      </c>
    </row>
    <row r="224" customFormat="false" ht="12.75" hidden="false" customHeight="false" outlineLevel="0" collapsed="false">
      <c r="A224" s="9" t="s">
        <v>277</v>
      </c>
      <c r="C224" s="1" t="n">
        <v>43.1806396545378</v>
      </c>
      <c r="D224" s="1" t="n">
        <v>40.0057540865361</v>
      </c>
      <c r="E224" s="1" t="n">
        <v>47.7948691822944</v>
      </c>
      <c r="F224" s="1" t="n">
        <v>51.3375981730113</v>
      </c>
      <c r="G224" s="1" t="n">
        <v>53.5524084766442</v>
      </c>
      <c r="I224" s="1" t="n">
        <v>-0.348775023544</v>
      </c>
      <c r="J224" s="1" t="n">
        <v>-0.51947547012</v>
      </c>
      <c r="K224" s="1" t="n">
        <v>-0.296416390812</v>
      </c>
      <c r="L224" s="1" t="n">
        <v>2.534023811467</v>
      </c>
      <c r="M224" s="1" t="n">
        <v>0.132398077935</v>
      </c>
      <c r="O224" s="1" t="n">
        <v>8.98510676597</v>
      </c>
      <c r="P224" s="1" t="n">
        <v>10.863692141101</v>
      </c>
      <c r="Q224" s="1" t="n">
        <v>5.373678105585</v>
      </c>
      <c r="R224" s="1" t="n">
        <v>23.995943016727</v>
      </c>
      <c r="S224" s="1" t="n">
        <v>12.901571979238</v>
      </c>
      <c r="U224" s="1" t="n">
        <v>-1.757053618943</v>
      </c>
      <c r="V224" s="1" t="n">
        <v>-3.985833818541</v>
      </c>
      <c r="W224" s="1" t="n">
        <v>0.633486782613</v>
      </c>
      <c r="X224" s="1" t="n">
        <v>14.733291810118</v>
      </c>
      <c r="Y224" s="1" t="n">
        <v>13.33265218054</v>
      </c>
      <c r="AA224" s="10"/>
      <c r="AB224" s="10" t="n">
        <v>-1.757053618943</v>
      </c>
      <c r="AC224" s="10" t="n">
        <v>-3.985833818541</v>
      </c>
      <c r="AD224" s="10" t="n">
        <v>0.633486782613</v>
      </c>
      <c r="AE224" s="10" t="n">
        <v>14.733291810118</v>
      </c>
      <c r="AF224" s="10" t="n">
        <v>13.33265218054</v>
      </c>
    </row>
    <row r="225" customFormat="false" ht="12.75" hidden="false" customHeight="false" outlineLevel="0" collapsed="false">
      <c r="A225" s="9" t="s">
        <v>278</v>
      </c>
      <c r="C225" s="1" t="n">
        <v>43.2605708394902</v>
      </c>
      <c r="D225" s="1" t="n">
        <v>40.179450618328</v>
      </c>
      <c r="E225" s="1" t="n">
        <v>47.7365796417537</v>
      </c>
      <c r="F225" s="1" t="n">
        <v>51.3647373492409</v>
      </c>
      <c r="G225" s="1" t="n">
        <v>53.7108338019986</v>
      </c>
      <c r="I225" s="1" t="n">
        <v>0.185108848762</v>
      </c>
      <c r="J225" s="1" t="n">
        <v>0.43417887191</v>
      </c>
      <c r="K225" s="1" t="n">
        <v>-0.121957736339</v>
      </c>
      <c r="L225" s="1" t="n">
        <v>0.052864133102</v>
      </c>
      <c r="M225" s="1" t="n">
        <v>0.295832306821</v>
      </c>
      <c r="O225" s="1" t="n">
        <v>6.57692243618</v>
      </c>
      <c r="P225" s="1" t="n">
        <v>8.985296868245</v>
      </c>
      <c r="Q225" s="1" t="n">
        <v>2.906147790103</v>
      </c>
      <c r="R225" s="1" t="n">
        <v>17.430711895925</v>
      </c>
      <c r="S225" s="1" t="n">
        <v>12.002684672514</v>
      </c>
      <c r="U225" s="1" t="n">
        <v>-1.575197231908</v>
      </c>
      <c r="V225" s="1" t="n">
        <v>-3.568960594941</v>
      </c>
      <c r="W225" s="1" t="n">
        <v>0.510756460134</v>
      </c>
      <c r="X225" s="1" t="n">
        <v>14.793944570213</v>
      </c>
      <c r="Y225" s="1" t="n">
        <v>13.667926779867</v>
      </c>
      <c r="AA225" s="10"/>
      <c r="AB225" s="10" t="n">
        <v>-1.575197231908</v>
      </c>
      <c r="AC225" s="10" t="n">
        <v>-3.568960594941</v>
      </c>
      <c r="AD225" s="10" t="n">
        <v>0.510756460134</v>
      </c>
      <c r="AE225" s="10" t="n">
        <v>14.793944570213</v>
      </c>
      <c r="AF225" s="10" t="n">
        <v>13.667926779867</v>
      </c>
    </row>
    <row r="226" customFormat="false" ht="12.75" hidden="false" customHeight="false" outlineLevel="0" collapsed="false">
      <c r="A226" s="9" t="s">
        <v>279</v>
      </c>
      <c r="C226" s="1" t="n">
        <v>43.1065857654207</v>
      </c>
      <c r="D226" s="1" t="n">
        <v>39.8969981494931</v>
      </c>
      <c r="E226" s="1" t="n">
        <v>47.9198874800698</v>
      </c>
      <c r="F226" s="1" t="n">
        <v>51.3652874678977</v>
      </c>
      <c r="G226" s="1" t="n">
        <v>52.5938101034162</v>
      </c>
      <c r="I226" s="1" t="n">
        <v>-0.355947855244</v>
      </c>
      <c r="J226" s="1" t="n">
        <v>-0.702977428731</v>
      </c>
      <c r="K226" s="1" t="n">
        <v>0.383998685477</v>
      </c>
      <c r="L226" s="1" t="n">
        <v>0.001071004516</v>
      </c>
      <c r="M226" s="1" t="n">
        <v>-2.079699046751</v>
      </c>
      <c r="O226" s="1" t="n">
        <v>5.508357902039</v>
      </c>
      <c r="P226" s="1" t="n">
        <v>7.54085084466</v>
      </c>
      <c r="Q226" s="1" t="n">
        <v>1.547982466685</v>
      </c>
      <c r="R226" s="1" t="n">
        <v>19.902576000268</v>
      </c>
      <c r="S226" s="1" t="n">
        <v>11.42752152024</v>
      </c>
      <c r="U226" s="1" t="n">
        <v>-1.925538206389</v>
      </c>
      <c r="V226" s="1" t="n">
        <v>-4.246849036249</v>
      </c>
      <c r="W226" s="1" t="n">
        <v>0.896716443704</v>
      </c>
      <c r="X226" s="1" t="n">
        <v>14.795174018544</v>
      </c>
      <c r="Y226" s="1" t="n">
        <v>11.303975990164</v>
      </c>
      <c r="AA226" s="10"/>
      <c r="AB226" s="10" t="n">
        <v>-1.925538206389</v>
      </c>
      <c r="AC226" s="10" t="n">
        <v>-4.246849036249</v>
      </c>
      <c r="AD226" s="10" t="n">
        <v>0.896716443704</v>
      </c>
      <c r="AE226" s="10" t="n">
        <v>14.795174018544</v>
      </c>
      <c r="AF226" s="10" t="n">
        <v>11.303975990164</v>
      </c>
    </row>
    <row r="227" customFormat="false" ht="12.75" hidden="false" customHeight="false" outlineLevel="0" collapsed="false">
      <c r="A227" s="9" t="s">
        <v>280</v>
      </c>
      <c r="C227" s="1" t="n">
        <v>42.951761073088</v>
      </c>
      <c r="D227" s="1" t="n">
        <v>39.5719822062818</v>
      </c>
      <c r="E227" s="1" t="n">
        <v>48.4947361511012</v>
      </c>
      <c r="F227" s="1" t="n">
        <v>51.6282440557849</v>
      </c>
      <c r="G227" s="1" t="n">
        <v>51.5973040843597</v>
      </c>
      <c r="I227" s="1" t="n">
        <v>-0.359167142523</v>
      </c>
      <c r="J227" s="1" t="n">
        <v>-0.814637587503</v>
      </c>
      <c r="K227" s="1" t="n">
        <v>1.1996035493</v>
      </c>
      <c r="L227" s="1" t="n">
        <v>0.511934422739</v>
      </c>
      <c r="M227" s="1" t="n">
        <v>-1.894721103295</v>
      </c>
      <c r="O227" s="1" t="n">
        <v>5.501889102335</v>
      </c>
      <c r="P227" s="1" t="n">
        <v>6.104903643204</v>
      </c>
      <c r="Q227" s="1" t="n">
        <v>3.945497529857</v>
      </c>
      <c r="R227" s="1" t="n">
        <v>20.455041339792</v>
      </c>
      <c r="S227" s="1" t="n">
        <v>11.080742945673</v>
      </c>
      <c r="U227" s="1" t="n">
        <v>-2.277789448358</v>
      </c>
      <c r="V227" s="1" t="n">
        <v>-5.026890195218</v>
      </c>
      <c r="W227" s="1" t="n">
        <v>2.10707703529</v>
      </c>
      <c r="X227" s="1" t="n">
        <v>15.382850029989</v>
      </c>
      <c r="Y227" s="1" t="n">
        <v>9.195076068271</v>
      </c>
      <c r="AA227" s="10"/>
      <c r="AB227" s="10" t="n">
        <v>-2.277789448358</v>
      </c>
      <c r="AC227" s="10" t="n">
        <v>-5.026890195218</v>
      </c>
      <c r="AD227" s="10" t="n">
        <v>2.10707703529</v>
      </c>
      <c r="AE227" s="10" t="n">
        <v>15.382850029989</v>
      </c>
      <c r="AF227" s="10" t="n">
        <v>9.195076068271</v>
      </c>
    </row>
    <row r="228" customFormat="false" ht="12.75" hidden="false" customHeight="false" outlineLevel="0" collapsed="false">
      <c r="A228" s="9" t="s">
        <v>281</v>
      </c>
      <c r="C228" s="1" t="n">
        <v>42.3893880955302</v>
      </c>
      <c r="D228" s="1" t="n">
        <v>38.8753182722633</v>
      </c>
      <c r="E228" s="1" t="n">
        <v>48.3436151276406</v>
      </c>
      <c r="F228" s="1" t="n">
        <v>51.6386963037613</v>
      </c>
      <c r="G228" s="1" t="n">
        <v>50.36369651406</v>
      </c>
      <c r="I228" s="1" t="n">
        <v>-1.309312967636</v>
      </c>
      <c r="J228" s="1" t="n">
        <v>-1.760497946216</v>
      </c>
      <c r="K228" s="1" t="n">
        <v>-0.311623560524</v>
      </c>
      <c r="L228" s="1" t="n">
        <v>0.020245212998</v>
      </c>
      <c r="M228" s="1" t="n">
        <v>-2.390837258247</v>
      </c>
      <c r="O228" s="1" t="n">
        <v>3.070886401484</v>
      </c>
      <c r="P228" s="1" t="n">
        <v>1.911212105857</v>
      </c>
      <c r="Q228" s="1" t="n">
        <v>4.26193841965</v>
      </c>
      <c r="R228" s="1" t="n">
        <v>20.483035976136</v>
      </c>
      <c r="S228" s="1" t="n">
        <v>12.032090875016</v>
      </c>
      <c r="U228" s="1" t="n">
        <v>-3.557279023371</v>
      </c>
      <c r="V228" s="1" t="n">
        <v>-6.698889842789</v>
      </c>
      <c r="W228" s="1" t="n">
        <v>1.788887326286</v>
      </c>
      <c r="X228" s="1" t="n">
        <v>15.406209533741</v>
      </c>
      <c r="Y228" s="1" t="n">
        <v>6.58439950546</v>
      </c>
      <c r="AA228" s="10"/>
      <c r="AB228" s="10" t="n">
        <v>-3.557279023371</v>
      </c>
      <c r="AC228" s="10" t="n">
        <v>-6.698889842789</v>
      </c>
      <c r="AD228" s="10" t="n">
        <v>1.788887326286</v>
      </c>
      <c r="AE228" s="10" t="n">
        <v>15.406209533741</v>
      </c>
      <c r="AF228" s="10" t="n">
        <v>6.58439950546</v>
      </c>
    </row>
    <row r="229" customFormat="false" ht="12.75" hidden="false" customHeight="false" outlineLevel="0" collapsed="false">
      <c r="A229" s="9" t="s">
        <v>282</v>
      </c>
      <c r="C229" s="1" t="n">
        <v>42.8855995444337</v>
      </c>
      <c r="D229" s="1" t="n">
        <v>39.5652534199556</v>
      </c>
      <c r="E229" s="1" t="n">
        <v>48.7271092551818</v>
      </c>
      <c r="F229" s="1" t="n">
        <v>55.4357968011443</v>
      </c>
      <c r="G229" s="1" t="n">
        <v>49.5551194108761</v>
      </c>
      <c r="I229" s="1" t="n">
        <v>1.170603000414</v>
      </c>
      <c r="J229" s="1" t="n">
        <v>1.774738261589</v>
      </c>
      <c r="K229" s="1" t="n">
        <v>0.793267376734</v>
      </c>
      <c r="L229" s="1" t="n">
        <v>7.353207515246</v>
      </c>
      <c r="M229" s="1" t="n">
        <v>-1.605476085256</v>
      </c>
      <c r="O229" s="1" t="n">
        <v>1.566514213733</v>
      </c>
      <c r="P229" s="1" t="n">
        <v>-0.161501133721</v>
      </c>
      <c r="Q229" s="1" t="n">
        <v>4.662838933941</v>
      </c>
      <c r="R229" s="1" t="n">
        <v>23.887190503584</v>
      </c>
      <c r="S229" s="1" t="n">
        <v>10.646699037459</v>
      </c>
      <c r="U229" s="1" t="n">
        <v>-2.428317637937</v>
      </c>
      <c r="V229" s="1" t="n">
        <v>-5.043039342342</v>
      </c>
      <c r="W229" s="1" t="n">
        <v>2.596345362586</v>
      </c>
      <c r="X229" s="1" t="n">
        <v>23.892267606236</v>
      </c>
      <c r="Y229" s="1" t="n">
        <v>4.873212460787</v>
      </c>
      <c r="AA229" s="10"/>
      <c r="AB229" s="10" t="n">
        <v>-2.428317637937</v>
      </c>
      <c r="AC229" s="10" t="n">
        <v>-5.043039342342</v>
      </c>
      <c r="AD229" s="10" t="n">
        <v>2.596345362586</v>
      </c>
      <c r="AE229" s="10" t="n">
        <v>23.892267606236</v>
      </c>
      <c r="AF229" s="10" t="n">
        <v>4.873212460787</v>
      </c>
    </row>
    <row r="230" customFormat="false" ht="12.75" hidden="false" customHeight="false" outlineLevel="0" collapsed="false">
      <c r="A230" s="9" t="s">
        <v>283</v>
      </c>
      <c r="C230" s="1" t="n">
        <v>43.4427669250343</v>
      </c>
      <c r="D230" s="1" t="n">
        <v>40.0763280819397</v>
      </c>
      <c r="E230" s="1" t="n">
        <v>49.9129186324267</v>
      </c>
      <c r="F230" s="1" t="n">
        <v>53.7359309775365</v>
      </c>
      <c r="G230" s="1" t="n">
        <v>50.9900666163142</v>
      </c>
      <c r="I230" s="1" t="n">
        <v>1.299194570017</v>
      </c>
      <c r="J230" s="1" t="n">
        <v>1.291725991388</v>
      </c>
      <c r="K230" s="1" t="n">
        <v>2.433572184705</v>
      </c>
      <c r="L230" s="1" t="n">
        <v>-3.066368523042</v>
      </c>
      <c r="M230" s="1" t="n">
        <v>2.89565885926</v>
      </c>
      <c r="O230" s="1" t="n">
        <v>-1.160671638815</v>
      </c>
      <c r="P230" s="1" t="n">
        <v>-3.816455600895</v>
      </c>
      <c r="Q230" s="1" t="n">
        <v>5.093101485853</v>
      </c>
      <c r="R230" s="1" t="n">
        <v>20.093274109875</v>
      </c>
      <c r="S230" s="1" t="n">
        <v>7.909982928399</v>
      </c>
      <c r="U230" s="1" t="n">
        <v>-1.160671638815</v>
      </c>
      <c r="V230" s="1" t="n">
        <v>-3.816455600895</v>
      </c>
      <c r="W230" s="1" t="n">
        <v>5.093101485853</v>
      </c>
      <c r="X230" s="1" t="n">
        <v>20.093274109875</v>
      </c>
      <c r="Y230" s="1" t="n">
        <v>7.909982928399</v>
      </c>
      <c r="AA230" s="10"/>
      <c r="AB230" s="10" t="n">
        <v>-1.160671638815</v>
      </c>
      <c r="AC230" s="10" t="n">
        <v>-3.816455600895</v>
      </c>
      <c r="AD230" s="10" t="n">
        <v>5.093101485853</v>
      </c>
      <c r="AE230" s="10" t="n">
        <v>20.093274109875</v>
      </c>
      <c r="AF230" s="10" t="n">
        <v>7.909982928399</v>
      </c>
    </row>
    <row r="231" customFormat="false" ht="12.75" hidden="false" customHeight="false" outlineLevel="0" collapsed="false">
      <c r="A231" s="9" t="s">
        <v>284</v>
      </c>
      <c r="C231" s="1" t="n">
        <v>43.1211950346476</v>
      </c>
      <c r="D231" s="1" t="n">
        <v>38.8962870424721</v>
      </c>
      <c r="E231" s="1" t="n">
        <v>50.9911769388458</v>
      </c>
      <c r="F231" s="1" t="n">
        <v>53.7595860667729</v>
      </c>
      <c r="G231" s="1" t="n">
        <v>54.2570971938183</v>
      </c>
      <c r="I231" s="1" t="n">
        <v>-0.740219634126</v>
      </c>
      <c r="J231" s="1" t="n">
        <v>-2.944483928405</v>
      </c>
      <c r="K231" s="1" t="n">
        <v>2.160279013856</v>
      </c>
      <c r="L231" s="1" t="n">
        <v>0.044020990808</v>
      </c>
      <c r="M231" s="1" t="n">
        <v>6.407190251559</v>
      </c>
      <c r="O231" s="1" t="n">
        <v>-4.047469587868</v>
      </c>
      <c r="P231" s="1" t="n">
        <v>-8.642007073294</v>
      </c>
      <c r="Q231" s="1" t="n">
        <v>5.241987743783</v>
      </c>
      <c r="R231" s="1" t="n">
        <v>12.347576160019</v>
      </c>
      <c r="S231" s="1" t="n">
        <v>14.070735247708</v>
      </c>
      <c r="U231" s="1" t="n">
        <v>-0.740219634126</v>
      </c>
      <c r="V231" s="1" t="n">
        <v>-2.944483928405</v>
      </c>
      <c r="W231" s="1" t="n">
        <v>2.160279013856</v>
      </c>
      <c r="X231" s="1" t="n">
        <v>0.044020990808</v>
      </c>
      <c r="Y231" s="1" t="n">
        <v>6.407190251559</v>
      </c>
      <c r="AA231" s="10"/>
      <c r="AB231" s="10" t="n">
        <v>-0.740219634126</v>
      </c>
      <c r="AC231" s="10" t="n">
        <v>-2.944483928405</v>
      </c>
      <c r="AD231" s="10" t="n">
        <v>2.160279013856</v>
      </c>
      <c r="AE231" s="10" t="n">
        <v>0.044020990808</v>
      </c>
      <c r="AF231" s="10" t="n">
        <v>6.407190251559</v>
      </c>
    </row>
    <row r="232" customFormat="false" ht="12.75" hidden="false" customHeight="false" outlineLevel="0" collapsed="false">
      <c r="A232" s="9" t="s">
        <v>285</v>
      </c>
      <c r="C232" s="1" t="n">
        <v>42.7977759936839</v>
      </c>
      <c r="D232" s="1" t="n">
        <v>38.0381322813964</v>
      </c>
      <c r="E232" s="1" t="n">
        <v>51.5444368922399</v>
      </c>
      <c r="F232" s="1" t="n">
        <v>53.7590359481161</v>
      </c>
      <c r="G232" s="1" t="n">
        <v>55.1407743376714</v>
      </c>
      <c r="I232" s="1" t="n">
        <v>-0.75002337181</v>
      </c>
      <c r="J232" s="1" t="n">
        <v>-2.206263955577</v>
      </c>
      <c r="K232" s="1" t="n">
        <v>1.085011146257</v>
      </c>
      <c r="L232" s="1" t="n">
        <v>-0.001023294071</v>
      </c>
      <c r="M232" s="1" t="n">
        <v>1.628684890193</v>
      </c>
      <c r="O232" s="1" t="n">
        <v>-3.143965738006</v>
      </c>
      <c r="P232" s="1" t="n">
        <v>-8.130569855296</v>
      </c>
      <c r="Q232" s="1" t="n">
        <v>6.630937878819</v>
      </c>
      <c r="R232" s="1" t="n">
        <v>10.78369503432</v>
      </c>
      <c r="S232" s="1" t="n">
        <v>9.105157758939</v>
      </c>
      <c r="U232" s="1" t="n">
        <v>-1.484691185677</v>
      </c>
      <c r="V232" s="1" t="n">
        <v>-5.085784796392</v>
      </c>
      <c r="W232" s="1" t="n">
        <v>3.268729428203</v>
      </c>
      <c r="X232" s="1" t="n">
        <v>0.042997246273</v>
      </c>
      <c r="Y232" s="1" t="n">
        <v>8.140228081266</v>
      </c>
      <c r="AA232" s="10"/>
      <c r="AB232" s="10" t="n">
        <v>-1.484691185677</v>
      </c>
      <c r="AC232" s="10" t="n">
        <v>-5.085784796392</v>
      </c>
      <c r="AD232" s="10" t="n">
        <v>3.268729428203</v>
      </c>
      <c r="AE232" s="10" t="n">
        <v>0.042997246273</v>
      </c>
      <c r="AF232" s="10" t="n">
        <v>8.140228081266</v>
      </c>
    </row>
    <row r="233" customFormat="false" ht="12.75" hidden="false" customHeight="false" outlineLevel="0" collapsed="false">
      <c r="A233" s="9" t="s">
        <v>286</v>
      </c>
      <c r="C233" s="1" t="n">
        <v>42.5183526957895</v>
      </c>
      <c r="D233" s="1" t="n">
        <v>37.7024754708346</v>
      </c>
      <c r="E233" s="1" t="n">
        <v>51.3065684750296</v>
      </c>
      <c r="F233" s="1" t="n">
        <v>53.8523727056988</v>
      </c>
      <c r="G233" s="1" t="n">
        <v>57.0252489251685</v>
      </c>
      <c r="I233" s="1" t="n">
        <v>-0.652892098729</v>
      </c>
      <c r="J233" s="1" t="n">
        <v>-0.882421902523</v>
      </c>
      <c r="K233" s="1" t="n">
        <v>-0.461482230774</v>
      </c>
      <c r="L233" s="1" t="n">
        <v>0.173620594076</v>
      </c>
      <c r="M233" s="1" t="n">
        <v>3.417570047089</v>
      </c>
      <c r="O233" s="1" t="n">
        <v>-2.581268197277</v>
      </c>
      <c r="P233" s="1" t="n">
        <v>-7.30877837756</v>
      </c>
      <c r="Q233" s="1" t="n">
        <v>5.649854505256</v>
      </c>
      <c r="R233" s="1" t="n">
        <v>8.084324897132</v>
      </c>
      <c r="S233" s="1" t="n">
        <v>7.258503907844</v>
      </c>
      <c r="U233" s="1" t="n">
        <v>-2.127889852964</v>
      </c>
      <c r="V233" s="1" t="n">
        <v>-5.923328619956</v>
      </c>
      <c r="W233" s="1" t="n">
        <v>2.792162591946</v>
      </c>
      <c r="X233" s="1" t="n">
        <v>0.216692492424</v>
      </c>
      <c r="Y233" s="1" t="n">
        <v>11.835996125024</v>
      </c>
      <c r="AA233" s="10"/>
      <c r="AB233" s="10" t="n">
        <v>-2.127889852964</v>
      </c>
      <c r="AC233" s="10" t="n">
        <v>-5.923328619956</v>
      </c>
      <c r="AD233" s="10" t="n">
        <v>2.792162591946</v>
      </c>
      <c r="AE233" s="10" t="n">
        <v>0.216692492424</v>
      </c>
      <c r="AF233" s="10" t="n">
        <v>11.835996125024</v>
      </c>
    </row>
    <row r="234" customFormat="false" ht="12.75" hidden="false" customHeight="false" outlineLevel="0" collapsed="false">
      <c r="A234" s="9" t="s">
        <v>287</v>
      </c>
      <c r="C234" s="1" t="n">
        <v>42.9499139225111</v>
      </c>
      <c r="D234" s="1" t="n">
        <v>38.3755104115886</v>
      </c>
      <c r="E234" s="1" t="n">
        <v>51.2963629010121</v>
      </c>
      <c r="F234" s="1" t="n">
        <v>53.8723603393908</v>
      </c>
      <c r="G234" s="1" t="n">
        <v>58.7711460608878</v>
      </c>
      <c r="I234" s="1" t="n">
        <v>1.014999875017</v>
      </c>
      <c r="J234" s="1" t="n">
        <v>1.785121354365</v>
      </c>
      <c r="K234" s="1" t="n">
        <v>-0.019891359568</v>
      </c>
      <c r="L234" s="1" t="n">
        <v>0.037115604546</v>
      </c>
      <c r="M234" s="1" t="n">
        <v>3.06162124432</v>
      </c>
      <c r="O234" s="1" t="n">
        <v>-0.325788753852</v>
      </c>
      <c r="P234" s="1" t="n">
        <v>-3.900231211114</v>
      </c>
      <c r="Q234" s="1" t="n">
        <v>6.972480068157</v>
      </c>
      <c r="R234" s="1" t="n">
        <v>8.133992421246</v>
      </c>
      <c r="S234" s="1" t="n">
        <v>10.041247058098</v>
      </c>
      <c r="U234" s="1" t="n">
        <v>-1.134488057295</v>
      </c>
      <c r="V234" s="1" t="n">
        <v>-4.243945869676</v>
      </c>
      <c r="W234" s="1" t="n">
        <v>2.771715833277</v>
      </c>
      <c r="X234" s="1" t="n">
        <v>0.253888523698</v>
      </c>
      <c r="Y234" s="1" t="n">
        <v>15.259990741185</v>
      </c>
      <c r="AA234" s="10"/>
      <c r="AB234" s="10" t="n">
        <v>-1.134488057295</v>
      </c>
      <c r="AC234" s="10" t="n">
        <v>-4.243945869676</v>
      </c>
      <c r="AD234" s="10" t="n">
        <v>2.771715833277</v>
      </c>
      <c r="AE234" s="10" t="n">
        <v>0.253888523698</v>
      </c>
      <c r="AF234" s="10" t="n">
        <v>15.259990741185</v>
      </c>
    </row>
    <row r="235" customFormat="false" ht="12.75" hidden="false" customHeight="false" outlineLevel="0" collapsed="false">
      <c r="A235" s="9" t="s">
        <v>288</v>
      </c>
      <c r="C235" s="1" t="n">
        <v>43.8692904741837</v>
      </c>
      <c r="D235" s="1" t="n">
        <v>39.2915640165949</v>
      </c>
      <c r="E235" s="1" t="n">
        <v>52.201518948973</v>
      </c>
      <c r="F235" s="1" t="n">
        <v>54.421011742141</v>
      </c>
      <c r="G235" s="1" t="n">
        <v>57.8053952997908</v>
      </c>
      <c r="I235" s="1" t="n">
        <v>2.140578333478</v>
      </c>
      <c r="J235" s="1" t="n">
        <v>2.387078621708</v>
      </c>
      <c r="K235" s="1" t="n">
        <v>1.764561845657</v>
      </c>
      <c r="L235" s="1" t="n">
        <v>1.01842837272</v>
      </c>
      <c r="M235" s="1" t="n">
        <v>-1.64323962663</v>
      </c>
      <c r="O235" s="1" t="n">
        <v>1.240476509268</v>
      </c>
      <c r="P235" s="1" t="n">
        <v>-2.295420065942</v>
      </c>
      <c r="Q235" s="1" t="n">
        <v>8.896176474599</v>
      </c>
      <c r="R235" s="1" t="n">
        <v>8.692371914397</v>
      </c>
      <c r="S235" s="1" t="n">
        <v>8.084641155504</v>
      </c>
      <c r="U235" s="1" t="n">
        <v>0.981805670632</v>
      </c>
      <c r="V235" s="1" t="n">
        <v>-1.95817357254</v>
      </c>
      <c r="W235" s="1" t="n">
        <v>4.585186318997</v>
      </c>
      <c r="X235" s="1" t="n">
        <v>1.274902569178</v>
      </c>
      <c r="Y235" s="1" t="n">
        <v>13.365992899676</v>
      </c>
      <c r="AA235" s="10"/>
      <c r="AB235" s="10" t="n">
        <v>0.981805670632</v>
      </c>
      <c r="AC235" s="10" t="n">
        <v>-1.95817357254</v>
      </c>
      <c r="AD235" s="10" t="n">
        <v>4.585186318997</v>
      </c>
      <c r="AE235" s="10" t="n">
        <v>1.274902569178</v>
      </c>
      <c r="AF235" s="10" t="n">
        <v>13.365992899676</v>
      </c>
    </row>
    <row r="236" customFormat="false" ht="12.75" hidden="false" customHeight="false" outlineLevel="0" collapsed="false">
      <c r="A236" s="9" t="s">
        <v>289</v>
      </c>
      <c r="C236" s="1" t="n">
        <v>44.8474399522029</v>
      </c>
      <c r="D236" s="1" t="n">
        <v>40.2528413140589</v>
      </c>
      <c r="E236" s="1" t="n">
        <v>52.88411494367</v>
      </c>
      <c r="F236" s="1" t="n">
        <v>55.6037662819804</v>
      </c>
      <c r="G236" s="1" t="n">
        <v>57.8526010399721</v>
      </c>
      <c r="I236" s="1" t="n">
        <v>2.229690673012</v>
      </c>
      <c r="J236" s="1" t="n">
        <v>2.44652337346</v>
      </c>
      <c r="K236" s="1" t="n">
        <v>1.307617112376</v>
      </c>
      <c r="L236" s="1" t="n">
        <v>2.173341696482</v>
      </c>
      <c r="M236" s="1" t="n">
        <v>0.08166320797</v>
      </c>
      <c r="O236" s="1" t="n">
        <v>3.860063933745</v>
      </c>
      <c r="P236" s="1" t="n">
        <v>0.617629221507</v>
      </c>
      <c r="Q236" s="1" t="n">
        <v>10.648100619263</v>
      </c>
      <c r="R236" s="1" t="n">
        <v>8.310026687637</v>
      </c>
      <c r="S236" s="1" t="n">
        <v>8.029877059971</v>
      </c>
      <c r="U236" s="1" t="n">
        <v>3.233387573109</v>
      </c>
      <c r="V236" s="1" t="n">
        <v>0.440442626775</v>
      </c>
      <c r="W236" s="1" t="n">
        <v>5.952760112315</v>
      </c>
      <c r="X236" s="1" t="n">
        <v>3.475952254786</v>
      </c>
      <c r="Y236" s="1" t="n">
        <v>13.458571206224</v>
      </c>
      <c r="AA236" s="10"/>
      <c r="AB236" s="10" t="n">
        <v>3.233387573109</v>
      </c>
      <c r="AC236" s="10" t="n">
        <v>0.440442626775</v>
      </c>
      <c r="AD236" s="10" t="n">
        <v>5.952760112315</v>
      </c>
      <c r="AE236" s="10" t="n">
        <v>3.475952254786</v>
      </c>
      <c r="AF236" s="10" t="n">
        <v>13.458571206224</v>
      </c>
    </row>
    <row r="237" customFormat="false" ht="12.75" hidden="false" customHeight="false" outlineLevel="0" collapsed="false">
      <c r="A237" s="9" t="s">
        <v>290</v>
      </c>
      <c r="C237" s="1" t="n">
        <v>45.0188889837244</v>
      </c>
      <c r="D237" s="1" t="n">
        <v>40.9867482862913</v>
      </c>
      <c r="E237" s="1" t="n">
        <v>51.8619872972673</v>
      </c>
      <c r="F237" s="1" t="n">
        <v>56.2191653847404</v>
      </c>
      <c r="G237" s="1" t="n">
        <v>57.5777706541948</v>
      </c>
      <c r="I237" s="1" t="n">
        <v>0.382293909539</v>
      </c>
      <c r="J237" s="1" t="n">
        <v>1.82324265387</v>
      </c>
      <c r="K237" s="1" t="n">
        <v>-1.932768748218</v>
      </c>
      <c r="L237" s="1" t="n">
        <v>1.106757948084</v>
      </c>
      <c r="M237" s="1" t="n">
        <v>-0.475052773491</v>
      </c>
      <c r="O237" s="1" t="n">
        <v>4.064482067881</v>
      </c>
      <c r="P237" s="1" t="n">
        <v>2.009230229731</v>
      </c>
      <c r="Q237" s="1" t="n">
        <v>8.642026065699</v>
      </c>
      <c r="R237" s="1" t="n">
        <v>9.4508962491</v>
      </c>
      <c r="S237" s="1" t="n">
        <v>7.199547239299</v>
      </c>
      <c r="U237" s="1" t="n">
        <v>3.628042526412</v>
      </c>
      <c r="V237" s="1" t="n">
        <v>2.271715618482</v>
      </c>
      <c r="W237" s="1" t="n">
        <v>3.90493827699</v>
      </c>
      <c r="X237" s="1" t="n">
        <v>4.621180580722</v>
      </c>
      <c r="Y237" s="1" t="n">
        <v>12.919583116946</v>
      </c>
      <c r="AA237" s="10"/>
      <c r="AB237" s="10" t="n">
        <v>3.628042526412</v>
      </c>
      <c r="AC237" s="10" t="n">
        <v>2.271715618482</v>
      </c>
      <c r="AD237" s="10" t="n">
        <v>3.90493827699</v>
      </c>
      <c r="AE237" s="10" t="n">
        <v>4.621180580722</v>
      </c>
      <c r="AF237" s="10" t="n">
        <v>12.919583116946</v>
      </c>
    </row>
    <row r="238" customFormat="false" ht="12.75" hidden="false" customHeight="false" outlineLevel="0" collapsed="false">
      <c r="A238" s="9" t="s">
        <v>291</v>
      </c>
      <c r="C238" s="1" t="n">
        <v>45.8380157101019</v>
      </c>
      <c r="D238" s="1" t="n">
        <v>42.6041603225453</v>
      </c>
      <c r="E238" s="1" t="n">
        <v>50.9103173814266</v>
      </c>
      <c r="F238" s="1" t="n">
        <v>56.1982608887877</v>
      </c>
      <c r="G238" s="1" t="n">
        <v>57.1048192075296</v>
      </c>
      <c r="I238" s="1" t="n">
        <v>1.819517862099</v>
      </c>
      <c r="J238" s="1" t="n">
        <v>3.946182861242</v>
      </c>
      <c r="K238" s="1" t="n">
        <v>-1.835004722025</v>
      </c>
      <c r="L238" s="1" t="n">
        <v>-0.037183931511</v>
      </c>
      <c r="M238" s="1" t="n">
        <v>-0.821413266425</v>
      </c>
      <c r="O238" s="1" t="n">
        <v>6.336456242545</v>
      </c>
      <c r="P238" s="1" t="n">
        <v>6.785378095135</v>
      </c>
      <c r="Q238" s="1" t="n">
        <v>6.240477719403</v>
      </c>
      <c r="R238" s="1" t="n">
        <v>9.409026327187</v>
      </c>
      <c r="S238" s="1" t="n">
        <v>8.577072273797</v>
      </c>
      <c r="U238" s="1" t="n">
        <v>5.513573270323</v>
      </c>
      <c r="V238" s="1" t="n">
        <v>6.307544532117</v>
      </c>
      <c r="W238" s="1" t="n">
        <v>1.998277753191</v>
      </c>
      <c r="X238" s="1" t="n">
        <v>4.582278312589</v>
      </c>
      <c r="Y238" s="1" t="n">
        <v>11.992046680831</v>
      </c>
      <c r="AA238" s="10"/>
      <c r="AB238" s="10" t="n">
        <v>5.513573270323</v>
      </c>
      <c r="AC238" s="10" t="n">
        <v>6.307544532117</v>
      </c>
      <c r="AD238" s="10" t="n">
        <v>1.998277753191</v>
      </c>
      <c r="AE238" s="10" t="n">
        <v>4.582278312589</v>
      </c>
      <c r="AF238" s="10" t="n">
        <v>11.992046680831</v>
      </c>
    </row>
    <row r="239" customFormat="false" ht="12.75" hidden="false" customHeight="false" outlineLevel="0" collapsed="false">
      <c r="A239" s="9" t="s">
        <v>292</v>
      </c>
      <c r="C239" s="1" t="n">
        <v>45.012843768504</v>
      </c>
      <c r="D239" s="1" t="n">
        <v>41.65493224757</v>
      </c>
      <c r="E239" s="1" t="n">
        <v>50.6096454214679</v>
      </c>
      <c r="F239" s="1" t="n">
        <v>57.7776507785833</v>
      </c>
      <c r="G239" s="1" t="n">
        <v>55.8896290262607</v>
      </c>
      <c r="I239" s="1" t="n">
        <v>-1.800191236062</v>
      </c>
      <c r="J239" s="1" t="n">
        <v>-2.228017329268</v>
      </c>
      <c r="K239" s="1" t="n">
        <v>-0.590591407447</v>
      </c>
      <c r="L239" s="1" t="n">
        <v>2.810389262616</v>
      </c>
      <c r="M239" s="1" t="n">
        <v>-2.127999349499</v>
      </c>
      <c r="O239" s="1" t="n">
        <v>4.798598809275</v>
      </c>
      <c r="P239" s="1" t="n">
        <v>5.2636990243</v>
      </c>
      <c r="Q239" s="1" t="n">
        <v>4.361110995175</v>
      </c>
      <c r="R239" s="1" t="n">
        <v>11.91093525504</v>
      </c>
      <c r="S239" s="1" t="n">
        <v>8.318893822211</v>
      </c>
      <c r="U239" s="1" t="n">
        <v>3.614127171455</v>
      </c>
      <c r="V239" s="1" t="n">
        <v>3.938994017622</v>
      </c>
      <c r="W239" s="1" t="n">
        <v>1.395884689036</v>
      </c>
      <c r="X239" s="1" t="n">
        <v>7.521447432885</v>
      </c>
      <c r="Y239" s="1" t="n">
        <v>9.608856655972</v>
      </c>
      <c r="AA239" s="10"/>
      <c r="AB239" s="10" t="n">
        <v>3.614127171455</v>
      </c>
      <c r="AC239" s="10" t="n">
        <v>3.938994017622</v>
      </c>
      <c r="AD239" s="10" t="n">
        <v>1.395884689036</v>
      </c>
      <c r="AE239" s="10" t="n">
        <v>7.521447432885</v>
      </c>
      <c r="AF239" s="10" t="n">
        <v>9.608856655972</v>
      </c>
    </row>
    <row r="240" customFormat="false" ht="12.75" hidden="false" customHeight="false" outlineLevel="0" collapsed="false">
      <c r="A240" s="9" t="s">
        <v>293</v>
      </c>
      <c r="C240" s="1" t="n">
        <v>45.3915093593799</v>
      </c>
      <c r="D240" s="1" t="n">
        <v>42.320612468039</v>
      </c>
      <c r="E240" s="1" t="n">
        <v>50.4799168569643</v>
      </c>
      <c r="F240" s="1" t="n">
        <v>59.0332043171548</v>
      </c>
      <c r="G240" s="1" t="n">
        <v>55.488022617941</v>
      </c>
      <c r="I240" s="1" t="n">
        <v>0.841238986862</v>
      </c>
      <c r="J240" s="1" t="n">
        <v>1.598082590827</v>
      </c>
      <c r="K240" s="1" t="n">
        <v>-0.256331700061</v>
      </c>
      <c r="L240" s="1" t="n">
        <v>2.173078208706</v>
      </c>
      <c r="M240" s="1" t="n">
        <v>-0.718570538607</v>
      </c>
      <c r="O240" s="1" t="n">
        <v>7.082247229151</v>
      </c>
      <c r="P240" s="1" t="n">
        <v>8.862420550866</v>
      </c>
      <c r="Q240" s="1" t="n">
        <v>4.418994573913</v>
      </c>
      <c r="R240" s="1" t="n">
        <v>14.319703134827</v>
      </c>
      <c r="S240" s="1" t="n">
        <v>10.174642567093</v>
      </c>
      <c r="U240" s="1" t="n">
        <v>4.485769605118</v>
      </c>
      <c r="V240" s="1" t="n">
        <v>5.600024986098</v>
      </c>
      <c r="W240" s="1" t="n">
        <v>1.135974894021</v>
      </c>
      <c r="X240" s="1" t="n">
        <v>9.857972576734</v>
      </c>
      <c r="Y240" s="1" t="n">
        <v>8.821239704338</v>
      </c>
      <c r="AA240" s="10"/>
      <c r="AB240" s="10" t="n">
        <v>4.485769605118</v>
      </c>
      <c r="AC240" s="10" t="n">
        <v>5.600024986098</v>
      </c>
      <c r="AD240" s="10" t="n">
        <v>1.135974894021</v>
      </c>
      <c r="AE240" s="10" t="n">
        <v>9.857972576734</v>
      </c>
      <c r="AF240" s="10" t="n">
        <v>8.821239704338</v>
      </c>
    </row>
    <row r="241" customFormat="false" ht="12.75" hidden="false" customHeight="false" outlineLevel="0" collapsed="false">
      <c r="A241" s="9" t="s">
        <v>294</v>
      </c>
      <c r="C241" s="1" t="n">
        <v>45.0311473388848</v>
      </c>
      <c r="D241" s="1" t="n">
        <v>41.5403864226518</v>
      </c>
      <c r="E241" s="1" t="n">
        <v>50.7921682192229</v>
      </c>
      <c r="F241" s="1" t="n">
        <v>60.6699898962973</v>
      </c>
      <c r="G241" s="1" t="n">
        <v>55.7540913316291</v>
      </c>
      <c r="I241" s="1" t="n">
        <v>-0.793897417339</v>
      </c>
      <c r="J241" s="1" t="n">
        <v>-1.843607641493</v>
      </c>
      <c r="K241" s="1" t="n">
        <v>0.618565524074</v>
      </c>
      <c r="L241" s="1" t="n">
        <v>2.7726524387</v>
      </c>
      <c r="M241" s="1" t="n">
        <v>0.479506569409</v>
      </c>
      <c r="O241" s="1" t="n">
        <v>5.002956277265</v>
      </c>
      <c r="P241" s="1" t="n">
        <v>4.992089856551</v>
      </c>
      <c r="Q241" s="1" t="n">
        <v>4.238008360452</v>
      </c>
      <c r="R241" s="1" t="n">
        <v>9.441901076896</v>
      </c>
      <c r="S241" s="1" t="n">
        <v>12.509246258405</v>
      </c>
      <c r="U241" s="1" t="n">
        <v>3.656259778737</v>
      </c>
      <c r="V241" s="1" t="n">
        <v>3.653174856036</v>
      </c>
      <c r="W241" s="1" t="n">
        <v>1.761567167152</v>
      </c>
      <c r="X241" s="1" t="n">
        <v>12.90395233249</v>
      </c>
      <c r="Y241" s="1" t="n">
        <v>9.343044697633</v>
      </c>
      <c r="AA241" s="10"/>
      <c r="AB241" s="10" t="n">
        <v>3.656259778737</v>
      </c>
      <c r="AC241" s="10" t="n">
        <v>3.653174856036</v>
      </c>
      <c r="AD241" s="10" t="n">
        <v>1.761567167152</v>
      </c>
      <c r="AE241" s="10" t="n">
        <v>12.90395233249</v>
      </c>
      <c r="AF241" s="10" t="n">
        <v>9.343044697633</v>
      </c>
    </row>
    <row r="242" customFormat="false" ht="12.75" hidden="false" customHeight="false" outlineLevel="0" collapsed="false">
      <c r="A242" s="9" t="s">
        <v>295</v>
      </c>
      <c r="C242" s="1" t="n">
        <v>46.4591616193408</v>
      </c>
      <c r="D242" s="1" t="n">
        <v>42.9515533861291</v>
      </c>
      <c r="E242" s="1" t="n">
        <v>51.8702302669618</v>
      </c>
      <c r="F242" s="1" t="n">
        <v>62.5363582198238</v>
      </c>
      <c r="G242" s="1" t="n">
        <v>55.3217296711597</v>
      </c>
      <c r="I242" s="1" t="n">
        <v>3.171170100796</v>
      </c>
      <c r="J242" s="1" t="n">
        <v>3.397096380181</v>
      </c>
      <c r="K242" s="1" t="n">
        <v>2.122496608308</v>
      </c>
      <c r="L242" s="1" t="n">
        <v>3.076262789423</v>
      </c>
      <c r="M242" s="1" t="n">
        <v>-0.77547970049</v>
      </c>
      <c r="O242" s="1" t="n">
        <v>6.943376096444</v>
      </c>
      <c r="P242" s="1" t="n">
        <v>7.174373107014</v>
      </c>
      <c r="Q242" s="1" t="n">
        <v>3.921452978836</v>
      </c>
      <c r="R242" s="1" t="n">
        <v>16.377174605882</v>
      </c>
      <c r="S242" s="1" t="n">
        <v>8.495111582105</v>
      </c>
      <c r="U242" s="1" t="n">
        <v>6.943376096444</v>
      </c>
      <c r="V242" s="1" t="n">
        <v>7.174373107014</v>
      </c>
      <c r="W242" s="1" t="n">
        <v>3.921452978836</v>
      </c>
      <c r="X242" s="1" t="n">
        <v>16.377174605882</v>
      </c>
      <c r="Y242" s="1" t="n">
        <v>8.495111582105</v>
      </c>
      <c r="AA242" s="10"/>
      <c r="AB242" s="10" t="n">
        <v>6.943376096444</v>
      </c>
      <c r="AC242" s="10" t="n">
        <v>7.174373107014</v>
      </c>
      <c r="AD242" s="10" t="n">
        <v>3.921452978836</v>
      </c>
      <c r="AE242" s="10" t="n">
        <v>16.377174605882</v>
      </c>
      <c r="AF242" s="10" t="n">
        <v>8.495111582105</v>
      </c>
    </row>
    <row r="243" customFormat="false" ht="12.75" hidden="false" customHeight="false" outlineLevel="0" collapsed="false">
      <c r="A243" s="9" t="s">
        <v>296</v>
      </c>
      <c r="C243" s="1" t="n">
        <v>45.8223989032268</v>
      </c>
      <c r="D243" s="1" t="n">
        <v>41.7281664610548</v>
      </c>
      <c r="E243" s="1" t="n">
        <v>52.3198643698568</v>
      </c>
      <c r="F243" s="1" t="n">
        <v>62.5499278046878</v>
      </c>
      <c r="G243" s="1" t="n">
        <v>58.3584534568905</v>
      </c>
      <c r="I243" s="1" t="n">
        <v>-1.370585895052</v>
      </c>
      <c r="J243" s="1" t="n">
        <v>-2.848294947743</v>
      </c>
      <c r="K243" s="1" t="n">
        <v>0.866844239135</v>
      </c>
      <c r="L243" s="1" t="n">
        <v>0.021698712957</v>
      </c>
      <c r="M243" s="1" t="n">
        <v>5.489206146991</v>
      </c>
      <c r="O243" s="1" t="n">
        <v>6.264213842888</v>
      </c>
      <c r="P243" s="1" t="n">
        <v>7.280590601078</v>
      </c>
      <c r="Q243" s="1" t="n">
        <v>2.605720265301</v>
      </c>
      <c r="R243" s="1" t="n">
        <v>16.351208000368</v>
      </c>
      <c r="S243" s="1" t="n">
        <v>7.559114798238</v>
      </c>
      <c r="U243" s="1" t="n">
        <v>-1.370585895052</v>
      </c>
      <c r="V243" s="1" t="n">
        <v>-2.848294947743</v>
      </c>
      <c r="W243" s="1" t="n">
        <v>0.866844239135</v>
      </c>
      <c r="X243" s="1" t="n">
        <v>0.021698712957</v>
      </c>
      <c r="Y243" s="1" t="n">
        <v>5.489206146991</v>
      </c>
      <c r="AA243" s="10"/>
      <c r="AB243" s="10" t="n">
        <v>-1.370585895052</v>
      </c>
      <c r="AC243" s="10" t="n">
        <v>-2.848294947743</v>
      </c>
      <c r="AD243" s="10" t="n">
        <v>0.866844239135</v>
      </c>
      <c r="AE243" s="10" t="n">
        <v>0.021698712957</v>
      </c>
      <c r="AF243" s="10" t="n">
        <v>5.489206146991</v>
      </c>
    </row>
    <row r="244" customFormat="false" ht="12.75" hidden="false" customHeight="false" outlineLevel="0" collapsed="false">
      <c r="A244" s="9" t="s">
        <v>297</v>
      </c>
      <c r="C244" s="1" t="n">
        <v>44.6783418347479</v>
      </c>
      <c r="D244" s="1" t="n">
        <v>40.4905395421488</v>
      </c>
      <c r="E244" s="1" t="n">
        <v>51.5359976638652</v>
      </c>
      <c r="F244" s="1" t="n">
        <v>62.6920417216605</v>
      </c>
      <c r="G244" s="1" t="n">
        <v>58.9742737915408</v>
      </c>
      <c r="I244" s="1" t="n">
        <v>-2.496720154034</v>
      </c>
      <c r="J244" s="1" t="n">
        <v>-2.965926911888</v>
      </c>
      <c r="K244" s="1" t="n">
        <v>-1.498220065041</v>
      </c>
      <c r="L244" s="1" t="n">
        <v>0.227200768986</v>
      </c>
      <c r="M244" s="1" t="n">
        <v>1.055237584569</v>
      </c>
      <c r="O244" s="1" t="n">
        <v>4.394073751266</v>
      </c>
      <c r="P244" s="1" t="n">
        <v>6.447233640732</v>
      </c>
      <c r="Q244" s="1" t="n">
        <v>-0.016372723971</v>
      </c>
      <c r="R244" s="1" t="n">
        <v>16.616752171981</v>
      </c>
      <c r="S244" s="1" t="n">
        <v>6.952204607055</v>
      </c>
      <c r="U244" s="1" t="n">
        <v>-3.833086354816</v>
      </c>
      <c r="V244" s="1" t="n">
        <v>-5.729743513246</v>
      </c>
      <c r="W244" s="1" t="n">
        <v>-0.64436306023</v>
      </c>
      <c r="X244" s="1" t="n">
        <v>0.248948781586</v>
      </c>
      <c r="Y244" s="1" t="n">
        <v>6.602367897917</v>
      </c>
      <c r="AA244" s="10"/>
      <c r="AB244" s="10" t="n">
        <v>-3.833086354816</v>
      </c>
      <c r="AC244" s="10" t="n">
        <v>-5.729743513246</v>
      </c>
      <c r="AD244" s="10" t="n">
        <v>-0.64436306023</v>
      </c>
      <c r="AE244" s="10" t="n">
        <v>0.248948781586</v>
      </c>
      <c r="AF244" s="10" t="n">
        <v>6.602367897917</v>
      </c>
    </row>
    <row r="245" customFormat="false" ht="12.75" hidden="false" customHeight="false" outlineLevel="0" collapsed="false">
      <c r="A245" s="9" t="s">
        <v>298</v>
      </c>
      <c r="C245" s="1" t="n">
        <v>45.8433892317787</v>
      </c>
      <c r="D245" s="1" t="n">
        <v>41.8012441873191</v>
      </c>
      <c r="E245" s="1" t="n">
        <v>51.8802395764588</v>
      </c>
      <c r="F245" s="1" t="n">
        <v>63.2106199928481</v>
      </c>
      <c r="G245" s="1" t="n">
        <v>59.9074811991634</v>
      </c>
      <c r="I245" s="1" t="n">
        <v>2.607633473373</v>
      </c>
      <c r="J245" s="1" t="n">
        <v>3.237063916636</v>
      </c>
      <c r="K245" s="1" t="n">
        <v>0.667964002247</v>
      </c>
      <c r="L245" s="1" t="n">
        <v>0.827183573778</v>
      </c>
      <c r="M245" s="1" t="n">
        <v>1.582397455069</v>
      </c>
      <c r="O245" s="1" t="n">
        <v>7.820238379834</v>
      </c>
      <c r="P245" s="1" t="n">
        <v>10.871351722396</v>
      </c>
      <c r="Q245" s="1" t="n">
        <v>1.118124089138</v>
      </c>
      <c r="R245" s="1" t="n">
        <v>17.377595112274</v>
      </c>
      <c r="S245" s="1" t="n">
        <v>5.054308974218</v>
      </c>
      <c r="U245" s="1" t="n">
        <v>-1.325405724295</v>
      </c>
      <c r="V245" s="1" t="n">
        <v>-2.678155056393</v>
      </c>
      <c r="W245" s="1" t="n">
        <v>0.019296828731</v>
      </c>
      <c r="X245" s="1" t="n">
        <v>1.078191618793</v>
      </c>
      <c r="Y245" s="1" t="n">
        <v>8.289241054577</v>
      </c>
      <c r="AA245" s="10"/>
      <c r="AB245" s="10" t="n">
        <v>-1.325405724295</v>
      </c>
      <c r="AC245" s="10" t="n">
        <v>-2.678155056393</v>
      </c>
      <c r="AD245" s="10" t="n">
        <v>0.019296828731</v>
      </c>
      <c r="AE245" s="10" t="n">
        <v>1.078191618793</v>
      </c>
      <c r="AF245" s="10" t="n">
        <v>8.289241054577</v>
      </c>
    </row>
    <row r="246" customFormat="false" ht="12.75" hidden="false" customHeight="false" outlineLevel="0" collapsed="false">
      <c r="A246" s="9" t="s">
        <v>299</v>
      </c>
      <c r="C246" s="1" t="n">
        <v>46.4643672216325</v>
      </c>
      <c r="D246" s="1" t="n">
        <v>41.9915279565827</v>
      </c>
      <c r="E246" s="1" t="n">
        <v>53.349253675032</v>
      </c>
      <c r="F246" s="1" t="n">
        <v>63.1987007574526</v>
      </c>
      <c r="G246" s="1" t="n">
        <v>61.2480169242389</v>
      </c>
      <c r="I246" s="1" t="n">
        <v>1.354563875533</v>
      </c>
      <c r="J246" s="1" t="n">
        <v>0.455210778921</v>
      </c>
      <c r="K246" s="1" t="n">
        <v>2.831548409502</v>
      </c>
      <c r="L246" s="1" t="n">
        <v>-0.01885638109</v>
      </c>
      <c r="M246" s="1" t="n">
        <v>2.237676661148</v>
      </c>
      <c r="O246" s="1" t="n">
        <v>8.182678329605</v>
      </c>
      <c r="P246" s="1" t="n">
        <v>9.422721694673</v>
      </c>
      <c r="Q246" s="1" t="n">
        <v>4.002020139286</v>
      </c>
      <c r="R246" s="1" t="n">
        <v>17.311920916973</v>
      </c>
      <c r="S246" s="1" t="n">
        <v>4.214433492219</v>
      </c>
      <c r="U246" s="1" t="n">
        <v>0.011204684093</v>
      </c>
      <c r="V246" s="1" t="n">
        <v>-2.235135527965</v>
      </c>
      <c r="W246" s="1" t="n">
        <v>2.85139163728</v>
      </c>
      <c r="X246" s="1" t="n">
        <v>1.059131929782</v>
      </c>
      <c r="Y246" s="1" t="n">
        <v>10.71240412819</v>
      </c>
      <c r="AA246" s="10"/>
      <c r="AB246" s="10" t="n">
        <v>0.011204684093</v>
      </c>
      <c r="AC246" s="10" t="n">
        <v>-2.235135527965</v>
      </c>
      <c r="AD246" s="10" t="n">
        <v>2.85139163728</v>
      </c>
      <c r="AE246" s="10" t="n">
        <v>1.059131929782</v>
      </c>
      <c r="AF246" s="10" t="n">
        <v>10.71240412819</v>
      </c>
    </row>
    <row r="247" customFormat="false" ht="12.75" hidden="false" customHeight="false" outlineLevel="0" collapsed="false">
      <c r="A247" s="9" t="s">
        <v>300</v>
      </c>
      <c r="C247" s="1" t="n">
        <v>47.0435324630986</v>
      </c>
      <c r="D247" s="1" t="n">
        <v>42.4506501447574</v>
      </c>
      <c r="E247" s="1" t="n">
        <v>54.2712881739019</v>
      </c>
      <c r="F247" s="1" t="n">
        <v>63.1743121745067</v>
      </c>
      <c r="G247" s="1" t="n">
        <v>60.0185219730421</v>
      </c>
      <c r="I247" s="1" t="n">
        <v>1.246471815065</v>
      </c>
      <c r="J247" s="1" t="n">
        <v>1.093368616282</v>
      </c>
      <c r="K247" s="1" t="n">
        <v>1.728298777123</v>
      </c>
      <c r="L247" s="1" t="n">
        <v>-0.038590323303</v>
      </c>
      <c r="M247" s="1" t="n">
        <v>-2.007403689033</v>
      </c>
      <c r="O247" s="1" t="n">
        <v>7.23568116695</v>
      </c>
      <c r="P247" s="1" t="n">
        <v>8.04011295358</v>
      </c>
      <c r="Q247" s="1" t="n">
        <v>3.964959768608</v>
      </c>
      <c r="R247" s="1" t="n">
        <v>16.084413266407</v>
      </c>
      <c r="S247" s="1" t="n">
        <v>3.828581504847</v>
      </c>
      <c r="U247" s="1" t="n">
        <v>1.257816162388</v>
      </c>
      <c r="V247" s="1" t="n">
        <v>-1.166205182077</v>
      </c>
      <c r="W247" s="1" t="n">
        <v>4.628970981202</v>
      </c>
      <c r="X247" s="1" t="n">
        <v>1.020132884042</v>
      </c>
      <c r="Y247" s="1" t="n">
        <v>8.489959243503</v>
      </c>
      <c r="AA247" s="10"/>
      <c r="AB247" s="10" t="n">
        <v>1.257816162388</v>
      </c>
      <c r="AC247" s="10" t="n">
        <v>-1.166205182077</v>
      </c>
      <c r="AD247" s="10" t="n">
        <v>4.628970981202</v>
      </c>
      <c r="AE247" s="10" t="n">
        <v>1.020132884042</v>
      </c>
      <c r="AF247" s="10" t="n">
        <v>8.489959243503</v>
      </c>
    </row>
    <row r="248" customFormat="false" ht="12.75" hidden="false" customHeight="false" outlineLevel="0" collapsed="false">
      <c r="A248" s="9" t="s">
        <v>301</v>
      </c>
      <c r="C248" s="1" t="n">
        <v>46.7924880907292</v>
      </c>
      <c r="D248" s="1" t="n">
        <v>42.2738239431715</v>
      </c>
      <c r="E248" s="1" t="n">
        <v>53.9207659076175</v>
      </c>
      <c r="F248" s="1" t="n">
        <v>63.2058522999902</v>
      </c>
      <c r="G248" s="1" t="n">
        <v>57.8402631768534</v>
      </c>
      <c r="I248" s="1" t="n">
        <v>-0.533642690558</v>
      </c>
      <c r="J248" s="1" t="n">
        <v>-0.41654533201</v>
      </c>
      <c r="K248" s="1" t="n">
        <v>-0.645870547906</v>
      </c>
      <c r="L248" s="1" t="n">
        <v>0.049925554229</v>
      </c>
      <c r="M248" s="1" t="n">
        <v>-3.629310960318</v>
      </c>
      <c r="O248" s="1" t="n">
        <v>4.33703270599</v>
      </c>
      <c r="P248" s="1" t="n">
        <v>5.02072043398</v>
      </c>
      <c r="Q248" s="1" t="n">
        <v>1.960231281268</v>
      </c>
      <c r="R248" s="1" t="n">
        <v>13.671890460545</v>
      </c>
      <c r="S248" s="1" t="n">
        <v>-0.021326375819</v>
      </c>
      <c r="U248" s="1" t="n">
        <v>0.717461227819</v>
      </c>
      <c r="V248" s="1" t="n">
        <v>-1.57789274084</v>
      </c>
      <c r="W248" s="1" t="n">
        <v>3.953203273057</v>
      </c>
      <c r="X248" s="1" t="n">
        <v>1.070567745268</v>
      </c>
      <c r="Y248" s="1" t="n">
        <v>4.552521261834</v>
      </c>
      <c r="AA248" s="10"/>
      <c r="AB248" s="10" t="n">
        <v>0.717461227819</v>
      </c>
      <c r="AC248" s="10" t="n">
        <v>-1.57789274084</v>
      </c>
      <c r="AD248" s="10" t="n">
        <v>3.953203273057</v>
      </c>
      <c r="AE248" s="10" t="n">
        <v>1.070567745268</v>
      </c>
      <c r="AF248" s="10" t="n">
        <v>4.552521261834</v>
      </c>
    </row>
    <row r="249" customFormat="false" ht="12.75" hidden="false" customHeight="false" outlineLevel="0" collapsed="false">
      <c r="A249" s="9" t="s">
        <v>302</v>
      </c>
      <c r="C249" s="1" t="n">
        <v>46.9342148149729</v>
      </c>
      <c r="D249" s="1" t="n">
        <v>43.011017067444</v>
      </c>
      <c r="E249" s="1" t="n">
        <v>52.8034516449309</v>
      </c>
      <c r="F249" s="1" t="n">
        <v>61.3809262312669</v>
      </c>
      <c r="G249" s="1" t="n">
        <v>56.9471091215431</v>
      </c>
      <c r="I249" s="1" t="n">
        <v>0.30288349696</v>
      </c>
      <c r="J249" s="1" t="n">
        <v>1.743852473019</v>
      </c>
      <c r="K249" s="1" t="n">
        <v>-2.072140934721</v>
      </c>
      <c r="L249" s="1" t="n">
        <v>-2.887273887332</v>
      </c>
      <c r="M249" s="1" t="n">
        <v>-1.544173567432</v>
      </c>
      <c r="O249" s="1" t="n">
        <v>4.254493779136</v>
      </c>
      <c r="P249" s="1" t="n">
        <v>4.938837223712</v>
      </c>
      <c r="Q249" s="1" t="n">
        <v>1.815326401334</v>
      </c>
      <c r="R249" s="1" t="n">
        <v>9.181496756847</v>
      </c>
      <c r="S249" s="1" t="n">
        <v>-1.095321207275</v>
      </c>
      <c r="U249" s="1" t="n">
        <v>1.022517796435</v>
      </c>
      <c r="V249" s="1" t="n">
        <v>0.138443610596</v>
      </c>
      <c r="W249" s="1" t="n">
        <v>1.799146395083</v>
      </c>
      <c r="X249" s="1" t="n">
        <v>-1.84761636502</v>
      </c>
      <c r="Y249" s="1" t="n">
        <v>2.938048864424</v>
      </c>
      <c r="AA249" s="10"/>
      <c r="AB249" s="10" t="n">
        <v>1.022517796435</v>
      </c>
      <c r="AC249" s="10" t="n">
        <v>0.138443610596</v>
      </c>
      <c r="AD249" s="10" t="n">
        <v>1.799146395083</v>
      </c>
      <c r="AE249" s="10" t="n">
        <v>-1.84761636502</v>
      </c>
      <c r="AF249" s="10" t="n">
        <v>2.938048864424</v>
      </c>
    </row>
    <row r="250" customFormat="false" ht="12.75" hidden="false" customHeight="false" outlineLevel="0" collapsed="false">
      <c r="A250" s="9" t="s">
        <v>303</v>
      </c>
      <c r="C250" s="1" t="n">
        <v>48.3236068847055</v>
      </c>
      <c r="D250" s="1" t="n">
        <v>45.0412322137435</v>
      </c>
      <c r="E250" s="1" t="n">
        <v>52.5665645328022</v>
      </c>
      <c r="F250" s="1" t="n">
        <v>61.3796426189005</v>
      </c>
      <c r="G250" s="1" t="n">
        <v>55.0851645421799</v>
      </c>
      <c r="I250" s="1" t="n">
        <v>2.960296822286</v>
      </c>
      <c r="J250" s="1" t="n">
        <v>4.720221200805</v>
      </c>
      <c r="K250" s="1" t="n">
        <v>-0.448620506329</v>
      </c>
      <c r="L250" s="1" t="n">
        <v>-0.00209122352</v>
      </c>
      <c r="M250" s="1" t="n">
        <v>-3.269603335596</v>
      </c>
      <c r="O250" s="1" t="n">
        <v>5.422554044057</v>
      </c>
      <c r="P250" s="1" t="n">
        <v>5.720267393484</v>
      </c>
      <c r="Q250" s="1" t="n">
        <v>3.253264243015</v>
      </c>
      <c r="R250" s="1" t="n">
        <v>9.219825752911</v>
      </c>
      <c r="S250" s="1" t="n">
        <v>-3.536749951015</v>
      </c>
      <c r="U250" s="1" t="n">
        <v>4.013084180556</v>
      </c>
      <c r="V250" s="1" t="n">
        <v>4.86519965606</v>
      </c>
      <c r="W250" s="1" t="n">
        <v>1.342454549086</v>
      </c>
      <c r="X250" s="1" t="n">
        <v>-1.849668950752</v>
      </c>
      <c r="Y250" s="1" t="n">
        <v>-0.427617014844</v>
      </c>
      <c r="AA250" s="10"/>
      <c r="AB250" s="10" t="n">
        <v>4.013084180556</v>
      </c>
      <c r="AC250" s="10" t="n">
        <v>4.86519965606</v>
      </c>
      <c r="AD250" s="10" t="n">
        <v>1.342454549086</v>
      </c>
      <c r="AE250" s="10" t="n">
        <v>-1.849668950752</v>
      </c>
      <c r="AF250" s="10" t="n">
        <v>-0.427617014844</v>
      </c>
    </row>
    <row r="251" customFormat="false" ht="12.75" hidden="false" customHeight="false" outlineLevel="0" collapsed="false">
      <c r="A251" s="9" t="s">
        <v>304</v>
      </c>
      <c r="C251" s="1" t="n">
        <v>48.6003434244288</v>
      </c>
      <c r="D251" s="1" t="n">
        <v>45.589706401162</v>
      </c>
      <c r="E251" s="1" t="n">
        <v>52.613274671043</v>
      </c>
      <c r="F251" s="1" t="n">
        <v>61.3833100744449</v>
      </c>
      <c r="G251" s="1" t="n">
        <v>53.9674256042296</v>
      </c>
      <c r="I251" s="1" t="n">
        <v>0.57267360109</v>
      </c>
      <c r="J251" s="1" t="n">
        <v>1.217715769444</v>
      </c>
      <c r="K251" s="1" t="n">
        <v>0.088859027893</v>
      </c>
      <c r="L251" s="1" t="n">
        <v>0.005975035676</v>
      </c>
      <c r="M251" s="1" t="n">
        <v>-2.029110645743</v>
      </c>
      <c r="O251" s="1" t="n">
        <v>7.969946698713</v>
      </c>
      <c r="P251" s="1" t="n">
        <v>9.446118241668</v>
      </c>
      <c r="Q251" s="1" t="n">
        <v>3.958986933991</v>
      </c>
      <c r="R251" s="1" t="n">
        <v>6.240577883098</v>
      </c>
      <c r="S251" s="1" t="n">
        <v>-3.439284632088</v>
      </c>
      <c r="U251" s="1" t="n">
        <v>4.608739655338</v>
      </c>
      <c r="V251" s="1" t="n">
        <v>6.14215972893</v>
      </c>
      <c r="W251" s="1" t="n">
        <v>1.432506469042</v>
      </c>
      <c r="X251" s="1" t="n">
        <v>-1.843804433456</v>
      </c>
      <c r="Y251" s="1" t="n">
        <v>-2.448050838215</v>
      </c>
      <c r="AA251" s="10"/>
      <c r="AB251" s="10" t="n">
        <v>4.608739655338</v>
      </c>
      <c r="AC251" s="10" t="n">
        <v>6.14215972893</v>
      </c>
      <c r="AD251" s="10" t="n">
        <v>1.432506469042</v>
      </c>
      <c r="AE251" s="10" t="n">
        <v>-1.843804433456</v>
      </c>
      <c r="AF251" s="10" t="n">
        <v>-2.448050838215</v>
      </c>
    </row>
    <row r="252" customFormat="false" ht="12.75" hidden="false" customHeight="false" outlineLevel="0" collapsed="false">
      <c r="A252" s="9" t="s">
        <v>305</v>
      </c>
      <c r="C252" s="1" t="n">
        <v>48.4503884902832</v>
      </c>
      <c r="D252" s="1" t="n">
        <v>45.7332016455583</v>
      </c>
      <c r="E252" s="1" t="n">
        <v>52.1324350525338</v>
      </c>
      <c r="F252" s="1" t="n">
        <v>61.3831266993921</v>
      </c>
      <c r="G252" s="1" t="n">
        <v>53.0184829479433</v>
      </c>
      <c r="I252" s="1" t="n">
        <v>-0.308547066913</v>
      </c>
      <c r="J252" s="1" t="n">
        <v>0.314753604977</v>
      </c>
      <c r="K252" s="1" t="n">
        <v>-0.913913117014</v>
      </c>
      <c r="L252" s="1" t="n">
        <v>-0.000298737642</v>
      </c>
      <c r="M252" s="1" t="n">
        <v>-1.758361911212</v>
      </c>
      <c r="O252" s="1" t="n">
        <v>6.738879526312</v>
      </c>
      <c r="P252" s="1" t="n">
        <v>8.063657349233</v>
      </c>
      <c r="Q252" s="1" t="n">
        <v>3.273615129462</v>
      </c>
      <c r="R252" s="1" t="n">
        <v>3.980679025337</v>
      </c>
      <c r="S252" s="1" t="n">
        <v>-4.450581501167</v>
      </c>
      <c r="U252" s="1" t="n">
        <v>4.285972457397</v>
      </c>
      <c r="V252" s="1" t="n">
        <v>6.476246003078</v>
      </c>
      <c r="W252" s="1" t="n">
        <v>0.505501487505</v>
      </c>
      <c r="X252" s="1" t="n">
        <v>-1.844097662959</v>
      </c>
      <c r="Y252" s="1" t="n">
        <v>-4.163367155921</v>
      </c>
      <c r="AA252" s="10"/>
      <c r="AB252" s="10" t="n">
        <v>4.285972457397</v>
      </c>
      <c r="AC252" s="10" t="n">
        <v>6.476246003078</v>
      </c>
      <c r="AD252" s="10" t="n">
        <v>0.505501487505</v>
      </c>
      <c r="AE252" s="10" t="n">
        <v>-1.844097662959</v>
      </c>
      <c r="AF252" s="10" t="n">
        <v>-4.163367155921</v>
      </c>
    </row>
    <row r="253" customFormat="false" ht="12.75" hidden="false" customHeight="false" outlineLevel="0" collapsed="false">
      <c r="A253" s="9" t="s">
        <v>306</v>
      </c>
      <c r="C253" s="1" t="n">
        <v>47.8975870990457</v>
      </c>
      <c r="D253" s="1" t="n">
        <v>45.1133710415568</v>
      </c>
      <c r="E253" s="1" t="n">
        <v>51.8806320996595</v>
      </c>
      <c r="F253" s="1" t="n">
        <v>61.3811095998179</v>
      </c>
      <c r="G253" s="1" t="n">
        <v>52.3656490239368</v>
      </c>
      <c r="I253" s="1" t="n">
        <v>-1.140963795055</v>
      </c>
      <c r="J253" s="1" t="n">
        <v>-1.355318634381</v>
      </c>
      <c r="K253" s="1" t="n">
        <v>-0.483006313863</v>
      </c>
      <c r="L253" s="1" t="n">
        <v>-0.003286081506</v>
      </c>
      <c r="M253" s="1" t="n">
        <v>-1.231332712118</v>
      </c>
      <c r="O253" s="1" t="n">
        <v>6.365460197115</v>
      </c>
      <c r="P253" s="1" t="n">
        <v>8.601231058738</v>
      </c>
      <c r="Q253" s="1" t="n">
        <v>2.142975814182</v>
      </c>
      <c r="R253" s="1" t="n">
        <v>1.172111128972</v>
      </c>
      <c r="S253" s="1" t="n">
        <v>-6.077477413339</v>
      </c>
      <c r="U253" s="1" t="n">
        <v>3.096107268337</v>
      </c>
      <c r="V253" s="1" t="n">
        <v>5.033153599809</v>
      </c>
      <c r="W253" s="1" t="n">
        <v>0.020053569541</v>
      </c>
      <c r="X253" s="1" t="n">
        <v>-1.847323145913</v>
      </c>
      <c r="Y253" s="1" t="n">
        <v>-5.343434966322</v>
      </c>
      <c r="AA253" s="10"/>
      <c r="AB253" s="10" t="n">
        <v>3.096107268337</v>
      </c>
      <c r="AC253" s="10" t="n">
        <v>5.033153599809</v>
      </c>
      <c r="AD253" s="10" t="n">
        <v>0.020053569541</v>
      </c>
      <c r="AE253" s="10" t="n">
        <v>-1.847323145913</v>
      </c>
      <c r="AF253" s="10" t="n">
        <v>-5.343434966322</v>
      </c>
    </row>
    <row r="254" customFormat="false" ht="12.75" hidden="false" customHeight="false" outlineLevel="0" collapsed="false">
      <c r="A254" s="9" t="s">
        <v>307</v>
      </c>
      <c r="C254" s="1" t="n">
        <v>47.8391500168037</v>
      </c>
      <c r="D254" s="1" t="n">
        <v>44.447064887129</v>
      </c>
      <c r="E254" s="1" t="n">
        <v>53.1686934932807</v>
      </c>
      <c r="F254" s="1" t="n">
        <v>61.3803761126101</v>
      </c>
      <c r="G254" s="1" t="n">
        <v>53.2382399721125</v>
      </c>
      <c r="I254" s="1" t="n">
        <v>-0.122004229819</v>
      </c>
      <c r="J254" s="1" t="n">
        <v>-1.47695935605</v>
      </c>
      <c r="K254" s="1" t="n">
        <v>2.482740362814</v>
      </c>
      <c r="L254" s="1" t="n">
        <v>-0.00119497222</v>
      </c>
      <c r="M254" s="1" t="n">
        <v>1.666342276741</v>
      </c>
      <c r="O254" s="1" t="n">
        <v>2.970325656691</v>
      </c>
      <c r="P254" s="1" t="n">
        <v>3.481856610762</v>
      </c>
      <c r="Q254" s="1" t="n">
        <v>2.50329181042</v>
      </c>
      <c r="R254" s="1" t="n">
        <v>-1.848496043134</v>
      </c>
      <c r="S254" s="1" t="n">
        <v>-3.766132605455</v>
      </c>
      <c r="U254" s="1" t="n">
        <v>2.970325656691</v>
      </c>
      <c r="V254" s="1" t="n">
        <v>3.481856610762</v>
      </c>
      <c r="W254" s="1" t="n">
        <v>2.50329181042</v>
      </c>
      <c r="X254" s="1" t="n">
        <v>-1.848496043134</v>
      </c>
      <c r="Y254" s="1" t="n">
        <v>-3.766132605455</v>
      </c>
      <c r="AA254" s="10"/>
      <c r="AB254" s="10" t="n">
        <v>2.970325656691</v>
      </c>
      <c r="AC254" s="10" t="n">
        <v>3.481856610762</v>
      </c>
      <c r="AD254" s="10" t="n">
        <v>2.50329181042</v>
      </c>
      <c r="AE254" s="10" t="n">
        <v>-1.848496043134</v>
      </c>
      <c r="AF254" s="10" t="n">
        <v>-3.766132605455</v>
      </c>
    </row>
    <row r="255" customFormat="false" ht="12.75" hidden="false" customHeight="false" outlineLevel="0" collapsed="false">
      <c r="A255" s="9" t="s">
        <v>308</v>
      </c>
      <c r="C255" s="1" t="n">
        <v>48.7257816482538</v>
      </c>
      <c r="D255" s="1" t="n">
        <v>45.770914135485</v>
      </c>
      <c r="E255" s="1" t="n">
        <v>52.6495829649054</v>
      </c>
      <c r="F255" s="1" t="n">
        <v>60.7822140502584</v>
      </c>
      <c r="G255" s="1" t="n">
        <v>56.2071949105275</v>
      </c>
      <c r="I255" s="1" t="n">
        <v>1.853359917847</v>
      </c>
      <c r="J255" s="1" t="n">
        <v>2.978485197432</v>
      </c>
      <c r="K255" s="1" t="n">
        <v>-0.976346218552</v>
      </c>
      <c r="L255" s="1" t="n">
        <v>-0.974516775939</v>
      </c>
      <c r="M255" s="1" t="n">
        <v>5.576733828861</v>
      </c>
      <c r="O255" s="1" t="n">
        <v>6.33616487683</v>
      </c>
      <c r="P255" s="1" t="n">
        <v>9.688294543695</v>
      </c>
      <c r="Q255" s="1" t="n">
        <v>0.630197725127</v>
      </c>
      <c r="R255" s="1" t="n">
        <v>-2.826084404045</v>
      </c>
      <c r="S255" s="1" t="n">
        <v>-3.686284366586</v>
      </c>
      <c r="U255" s="1" t="n">
        <v>1.853359917847</v>
      </c>
      <c r="V255" s="1" t="n">
        <v>2.978485197432</v>
      </c>
      <c r="W255" s="1" t="n">
        <v>-0.976346218552</v>
      </c>
      <c r="X255" s="1" t="n">
        <v>-0.974516775939</v>
      </c>
      <c r="Y255" s="1" t="n">
        <v>5.576733828861</v>
      </c>
      <c r="AA255" s="10"/>
      <c r="AB255" s="10" t="n">
        <v>1.853359917847</v>
      </c>
      <c r="AC255" s="10" t="n">
        <v>2.978485197432</v>
      </c>
      <c r="AD255" s="10" t="n">
        <v>-0.976346218552</v>
      </c>
      <c r="AE255" s="10" t="n">
        <v>-0.974516775939</v>
      </c>
      <c r="AF255" s="10" t="n">
        <v>5.576733828861</v>
      </c>
    </row>
    <row r="256" customFormat="false" ht="12.75" hidden="false" customHeight="false" outlineLevel="0" collapsed="false">
      <c r="A256" s="9" t="s">
        <v>309</v>
      </c>
      <c r="C256" s="1" t="n">
        <v>46.2925823406718</v>
      </c>
      <c r="D256" s="1" t="n">
        <v>42.0739946922289</v>
      </c>
      <c r="E256" s="1" t="n">
        <v>52.6723492521449</v>
      </c>
      <c r="F256" s="1" t="n">
        <v>62.8875171223302</v>
      </c>
      <c r="G256" s="1" t="n">
        <v>59.6238891412968</v>
      </c>
      <c r="I256" s="1" t="n">
        <v>-4.993658850148</v>
      </c>
      <c r="J256" s="1" t="n">
        <v>-8.077005917585</v>
      </c>
      <c r="K256" s="1" t="n">
        <v>0.04324115398</v>
      </c>
      <c r="L256" s="1" t="n">
        <v>3.463682764716</v>
      </c>
      <c r="M256" s="1" t="n">
        <v>6.078748879406</v>
      </c>
      <c r="O256" s="1" t="n">
        <v>3.613026893197</v>
      </c>
      <c r="P256" s="1" t="n">
        <v>3.910679304315</v>
      </c>
      <c r="Q256" s="1" t="n">
        <v>2.204966702481</v>
      </c>
      <c r="R256" s="1" t="n">
        <v>0.311802575417</v>
      </c>
      <c r="S256" s="1" t="n">
        <v>1.101523271066</v>
      </c>
      <c r="U256" s="1" t="n">
        <v>-3.232849403864</v>
      </c>
      <c r="V256" s="1" t="n">
        <v>-5.339093145805</v>
      </c>
      <c r="W256" s="1" t="n">
        <v>-0.933527247944</v>
      </c>
      <c r="X256" s="1" t="n">
        <v>2.45541181917</v>
      </c>
      <c r="Y256" s="1" t="n">
        <v>11.994478353396</v>
      </c>
      <c r="AA256" s="10"/>
      <c r="AB256" s="10" t="n">
        <v>-3.232849403864</v>
      </c>
      <c r="AC256" s="10" t="n">
        <v>-5.339093145805</v>
      </c>
      <c r="AD256" s="10" t="n">
        <v>-0.933527247944</v>
      </c>
      <c r="AE256" s="10" t="n">
        <v>2.45541181917</v>
      </c>
      <c r="AF256" s="10" t="n">
        <v>11.994478353396</v>
      </c>
    </row>
    <row r="257" customFormat="false" ht="12.75" hidden="false" customHeight="false" outlineLevel="0" collapsed="false">
      <c r="A257" s="9" t="s">
        <v>310</v>
      </c>
      <c r="C257" s="1" t="n">
        <v>46.3147481315914</v>
      </c>
      <c r="D257" s="1" t="n">
        <v>42.4149719389532</v>
      </c>
      <c r="E257" s="1" t="n">
        <v>51.8068379423325</v>
      </c>
      <c r="F257" s="1" t="n">
        <v>62.861294814863</v>
      </c>
      <c r="G257" s="1" t="n">
        <v>61.1691618812456</v>
      </c>
      <c r="I257" s="1" t="n">
        <v>0.047881949545</v>
      </c>
      <c r="J257" s="1" t="n">
        <v>0.810422802062</v>
      </c>
      <c r="K257" s="1" t="n">
        <v>-1.64319860819</v>
      </c>
      <c r="L257" s="1" t="n">
        <v>-0.041697158144</v>
      </c>
      <c r="M257" s="1" t="n">
        <v>2.591700679382</v>
      </c>
      <c r="O257" s="1" t="n">
        <v>1.028193830586</v>
      </c>
      <c r="P257" s="1" t="n">
        <v>1.468204508181</v>
      </c>
      <c r="Q257" s="1" t="n">
        <v>-0.141482835711</v>
      </c>
      <c r="R257" s="1" t="n">
        <v>-0.552636848088</v>
      </c>
      <c r="S257" s="1" t="n">
        <v>2.106048621687</v>
      </c>
      <c r="U257" s="1" t="n">
        <v>-3.186515405639</v>
      </c>
      <c r="V257" s="1" t="n">
        <v>-4.571939572019</v>
      </c>
      <c r="W257" s="1" t="n">
        <v>-2.561386149389</v>
      </c>
      <c r="X257" s="1" t="n">
        <v>2.412690824077</v>
      </c>
      <c r="Y257" s="1" t="n">
        <v>14.897040009751</v>
      </c>
      <c r="AA257" s="10"/>
      <c r="AB257" s="10" t="n">
        <v>-3.186515405639</v>
      </c>
      <c r="AC257" s="10" t="n">
        <v>-4.571939572019</v>
      </c>
      <c r="AD257" s="10" t="n">
        <v>-2.561386149389</v>
      </c>
      <c r="AE257" s="10" t="n">
        <v>2.412690824077</v>
      </c>
      <c r="AF257" s="10" t="n">
        <v>14.897040009751</v>
      </c>
    </row>
    <row r="258" customFormat="false" ht="12.75" hidden="false" customHeight="false" outlineLevel="0" collapsed="false">
      <c r="A258" s="9" t="s">
        <v>311</v>
      </c>
      <c r="C258" s="1" t="n">
        <v>46.566296272785</v>
      </c>
      <c r="D258" s="1" t="n">
        <v>42.4938395530926</v>
      </c>
      <c r="E258" s="1" t="n">
        <v>52.496106813921</v>
      </c>
      <c r="F258" s="1" t="n">
        <v>62.9150230421638</v>
      </c>
      <c r="G258" s="1" t="n">
        <v>59.4690400069719</v>
      </c>
      <c r="I258" s="1" t="n">
        <v>0.54312751627</v>
      </c>
      <c r="J258" s="1" t="n">
        <v>0.1859428653</v>
      </c>
      <c r="K258" s="1" t="n">
        <v>1.330459257822</v>
      </c>
      <c r="L258" s="1" t="n">
        <v>0.085471079555</v>
      </c>
      <c r="M258" s="1" t="n">
        <v>-2.779377421542</v>
      </c>
      <c r="O258" s="1" t="n">
        <v>0.219370363243</v>
      </c>
      <c r="P258" s="1" t="n">
        <v>1.196221287849</v>
      </c>
      <c r="Q258" s="1" t="n">
        <v>-1.599173001197</v>
      </c>
      <c r="R258" s="1" t="n">
        <v>-0.448866372075</v>
      </c>
      <c r="S258" s="1" t="n">
        <v>-2.90454614958</v>
      </c>
      <c r="U258" s="1" t="n">
        <v>-2.660694731348</v>
      </c>
      <c r="V258" s="1" t="n">
        <v>-4.39449790216</v>
      </c>
      <c r="W258" s="1" t="n">
        <v>-1.265005090721</v>
      </c>
      <c r="X258" s="1" t="n">
        <v>2.500224056526</v>
      </c>
      <c r="Y258" s="1" t="n">
        <v>11.703617621701</v>
      </c>
      <c r="AA258" s="10"/>
      <c r="AB258" s="10" t="n">
        <v>-2.660694731348</v>
      </c>
      <c r="AC258" s="10" t="n">
        <v>-4.39449790216</v>
      </c>
      <c r="AD258" s="10" t="n">
        <v>-1.265005090721</v>
      </c>
      <c r="AE258" s="10" t="n">
        <v>2.500224056526</v>
      </c>
      <c r="AF258" s="10" t="n">
        <v>11.703617621701</v>
      </c>
    </row>
    <row r="259" customFormat="false" ht="12.75" hidden="false" customHeight="false" outlineLevel="0" collapsed="false">
      <c r="A259" s="9" t="s">
        <v>312</v>
      </c>
      <c r="C259" s="1" t="n">
        <v>47.6700518993487</v>
      </c>
      <c r="D259" s="1" t="n">
        <v>44.3140540278372</v>
      </c>
      <c r="E259" s="1" t="n">
        <v>51.9151740478791</v>
      </c>
      <c r="F259" s="1" t="n">
        <v>63.2768175676994</v>
      </c>
      <c r="G259" s="1" t="n">
        <v>59.2069051069022</v>
      </c>
      <c r="I259" s="1" t="n">
        <v>2.370288631284</v>
      </c>
      <c r="J259" s="1" t="n">
        <v>4.283478485088</v>
      </c>
      <c r="K259" s="1" t="n">
        <v>-1.106620664464</v>
      </c>
      <c r="L259" s="1" t="n">
        <v>0.575052679061</v>
      </c>
      <c r="M259" s="1" t="n">
        <v>-0.440792217327</v>
      </c>
      <c r="O259" s="1" t="n">
        <v>1.331786546305</v>
      </c>
      <c r="P259" s="1" t="n">
        <v>4.389576783219</v>
      </c>
      <c r="Q259" s="1" t="n">
        <v>-4.341363924278</v>
      </c>
      <c r="R259" s="1" t="n">
        <v>0.162258028088</v>
      </c>
      <c r="S259" s="1" t="n">
        <v>-1.352277329496</v>
      </c>
      <c r="U259" s="1" t="n">
        <v>-0.353472244794</v>
      </c>
      <c r="V259" s="1" t="n">
        <v>-0.299256789238</v>
      </c>
      <c r="W259" s="1" t="n">
        <v>-2.357626947444</v>
      </c>
      <c r="X259" s="1" t="n">
        <v>3.089654341006</v>
      </c>
      <c r="Y259" s="1" t="n">
        <v>11.211236768752</v>
      </c>
      <c r="AA259" s="10"/>
      <c r="AB259" s="10" t="n">
        <v>-0.353472244794</v>
      </c>
      <c r="AC259" s="10" t="n">
        <v>-0.299256789238</v>
      </c>
      <c r="AD259" s="10" t="n">
        <v>-2.357626947444</v>
      </c>
      <c r="AE259" s="10" t="n">
        <v>3.089654341006</v>
      </c>
      <c r="AF259" s="10" t="n">
        <v>11.211236768752</v>
      </c>
    </row>
    <row r="260" customFormat="false" ht="12.75" hidden="false" customHeight="false" outlineLevel="0" collapsed="false">
      <c r="A260" s="9" t="s">
        <v>313</v>
      </c>
      <c r="C260" s="1" t="n">
        <v>48.4918653838973</v>
      </c>
      <c r="D260" s="1" t="n">
        <v>45.5203842687016</v>
      </c>
      <c r="E260" s="1" t="n">
        <v>51.8680713922779</v>
      </c>
      <c r="F260" s="1" t="n">
        <v>63.5333561132603</v>
      </c>
      <c r="G260" s="1" t="n">
        <v>58.2145117127585</v>
      </c>
      <c r="I260" s="1" t="n">
        <v>1.723961799504</v>
      </c>
      <c r="J260" s="1" t="n">
        <v>2.722229476244</v>
      </c>
      <c r="K260" s="1" t="n">
        <v>-0.090730035033</v>
      </c>
      <c r="L260" s="1" t="n">
        <v>0.405422642007</v>
      </c>
      <c r="M260" s="1" t="n">
        <v>-1.676144686759</v>
      </c>
      <c r="O260" s="1" t="n">
        <v>3.63173099467</v>
      </c>
      <c r="P260" s="1" t="n">
        <v>7.679835942673</v>
      </c>
      <c r="Q260" s="1" t="n">
        <v>-3.806871955151</v>
      </c>
      <c r="R260" s="1" t="n">
        <v>0.518154255267</v>
      </c>
      <c r="S260" s="1" t="n">
        <v>0.647038093103</v>
      </c>
      <c r="U260" s="1" t="n">
        <v>1.364395828238</v>
      </c>
      <c r="V260" s="1" t="n">
        <v>2.414826230479</v>
      </c>
      <c r="W260" s="1" t="n">
        <v>-2.446217906722</v>
      </c>
      <c r="X260" s="1" t="n">
        <v>3.507603141272</v>
      </c>
      <c r="Y260" s="1" t="n">
        <v>9.347175532573</v>
      </c>
      <c r="AA260" s="10"/>
      <c r="AB260" s="10" t="n">
        <v>1.364395828238</v>
      </c>
      <c r="AC260" s="10" t="n">
        <v>2.414826230479</v>
      </c>
      <c r="AD260" s="10" t="n">
        <v>-2.446217906722</v>
      </c>
      <c r="AE260" s="10" t="n">
        <v>3.507603141272</v>
      </c>
      <c r="AF260" s="10" t="n">
        <v>9.347175532573</v>
      </c>
    </row>
    <row r="261" customFormat="false" ht="12.75" hidden="false" customHeight="false" outlineLevel="0" collapsed="false">
      <c r="A261" s="9" t="s">
        <v>314</v>
      </c>
      <c r="C261" s="1" t="n">
        <v>49.5496102027643</v>
      </c>
      <c r="D261" s="1" t="n">
        <v>46.938123536259</v>
      </c>
      <c r="E261" s="1" t="n">
        <v>52.0980893629945</v>
      </c>
      <c r="F261" s="1" t="n">
        <v>62.7646573518416</v>
      </c>
      <c r="G261" s="1" t="n">
        <v>57.196906164304</v>
      </c>
      <c r="I261" s="1" t="n">
        <v>2.181283005909</v>
      </c>
      <c r="J261" s="1" t="n">
        <v>3.114515156965</v>
      </c>
      <c r="K261" s="1" t="n">
        <v>0.443467367385</v>
      </c>
      <c r="L261" s="1" t="n">
        <v>-1.209913671251</v>
      </c>
      <c r="M261" s="1" t="n">
        <v>-1.748027284804</v>
      </c>
      <c r="O261" s="1" t="n">
        <v>5.57247074038</v>
      </c>
      <c r="P261" s="1" t="n">
        <v>9.130466416679</v>
      </c>
      <c r="Q261" s="1" t="n">
        <v>-1.335826087051</v>
      </c>
      <c r="R261" s="1" t="n">
        <v>2.25433405055</v>
      </c>
      <c r="S261" s="1" t="n">
        <v>0.438647451318</v>
      </c>
      <c r="U261" s="1" t="n">
        <v>3.575440168481</v>
      </c>
      <c r="V261" s="1" t="n">
        <v>5.604551516407</v>
      </c>
      <c r="W261" s="1" t="n">
        <v>-2.013598717489</v>
      </c>
      <c r="X261" s="1" t="n">
        <v>2.255250500081</v>
      </c>
      <c r="Y261" s="1" t="n">
        <v>7.435757069101</v>
      </c>
      <c r="AA261" s="10"/>
      <c r="AB261" s="10" t="n">
        <v>3.575440168481</v>
      </c>
      <c r="AC261" s="10" t="n">
        <v>5.604551516407</v>
      </c>
      <c r="AD261" s="10" t="n">
        <v>-2.013598717489</v>
      </c>
      <c r="AE261" s="10" t="n">
        <v>2.255250500081</v>
      </c>
      <c r="AF261" s="10" t="n">
        <v>7.435757069101</v>
      </c>
    </row>
    <row r="262" customFormat="false" ht="12.75" hidden="false" customHeight="false" outlineLevel="0" collapsed="false">
      <c r="A262" s="9" t="s">
        <v>315</v>
      </c>
      <c r="C262" s="1" t="n">
        <v>49.1440769875013</v>
      </c>
      <c r="D262" s="1" t="n">
        <v>46.454902913056</v>
      </c>
      <c r="E262" s="1" t="n">
        <v>52.0547156690398</v>
      </c>
      <c r="F262" s="1" t="n">
        <v>62.7862953415038</v>
      </c>
      <c r="G262" s="1" t="n">
        <v>56.8335650127818</v>
      </c>
      <c r="I262" s="1" t="n">
        <v>-0.818438759868</v>
      </c>
      <c r="J262" s="1" t="n">
        <v>-1.029484322759</v>
      </c>
      <c r="K262" s="1" t="n">
        <v>-0.083253905249</v>
      </c>
      <c r="L262" s="1" t="n">
        <v>0.034474799314</v>
      </c>
      <c r="M262" s="1" t="n">
        <v>-0.635246162578</v>
      </c>
      <c r="O262" s="1" t="n">
        <v>1.697866023853</v>
      </c>
      <c r="P262" s="1" t="n">
        <v>3.138614620053</v>
      </c>
      <c r="Q262" s="1" t="n">
        <v>-0.97371564665</v>
      </c>
      <c r="R262" s="1" t="n">
        <v>2.291725175621</v>
      </c>
      <c r="S262" s="1" t="n">
        <v>3.173995185697</v>
      </c>
      <c r="U262" s="1" t="n">
        <v>2.727738620438</v>
      </c>
      <c r="V262" s="1" t="n">
        <v>4.517369214426</v>
      </c>
      <c r="W262" s="1" t="n">
        <v>-2.095176223169</v>
      </c>
      <c r="X262" s="1" t="n">
        <v>2.290502792479</v>
      </c>
      <c r="Y262" s="1" t="n">
        <v>6.753275545083</v>
      </c>
      <c r="AA262" s="10"/>
      <c r="AB262" s="10" t="n">
        <v>2.727738620438</v>
      </c>
      <c r="AC262" s="10" t="n">
        <v>4.517369214426</v>
      </c>
      <c r="AD262" s="10" t="n">
        <v>-2.095176223169</v>
      </c>
      <c r="AE262" s="10" t="n">
        <v>2.290502792479</v>
      </c>
      <c r="AF262" s="10" t="n">
        <v>6.753275545083</v>
      </c>
    </row>
    <row r="263" customFormat="false" ht="12.75" hidden="false" customHeight="false" outlineLevel="0" collapsed="false">
      <c r="A263" s="9" t="s">
        <v>316</v>
      </c>
      <c r="C263" s="1" t="n">
        <v>48.7722962247745</v>
      </c>
      <c r="D263" s="1" t="n">
        <v>46.2300363186851</v>
      </c>
      <c r="E263" s="1" t="n">
        <v>51.5065585055746</v>
      </c>
      <c r="F263" s="1" t="n">
        <v>62.9891056532622</v>
      </c>
      <c r="G263" s="1" t="n">
        <v>56.9878777132233</v>
      </c>
      <c r="I263" s="1" t="n">
        <v>-0.756511843373</v>
      </c>
      <c r="J263" s="1" t="n">
        <v>-0.484053523461</v>
      </c>
      <c r="K263" s="1" t="n">
        <v>-1.053040356517</v>
      </c>
      <c r="L263" s="1" t="n">
        <v>0.323016847316</v>
      </c>
      <c r="M263" s="1" t="n">
        <v>0.27151684116</v>
      </c>
      <c r="O263" s="1" t="n">
        <v>0.353809846247</v>
      </c>
      <c r="P263" s="1" t="n">
        <v>1.404549333765</v>
      </c>
      <c r="Q263" s="1" t="n">
        <v>-2.103492269561</v>
      </c>
      <c r="R263" s="1" t="n">
        <v>2.616013337941</v>
      </c>
      <c r="S263" s="1" t="n">
        <v>5.596805990236</v>
      </c>
      <c r="U263" s="1" t="n">
        <v>1.950591111345</v>
      </c>
      <c r="V263" s="1" t="n">
        <v>4.011449206115</v>
      </c>
      <c r="W263" s="1" t="n">
        <v>-3.126153528516</v>
      </c>
      <c r="X263" s="1" t="n">
        <v>2.620918349703</v>
      </c>
      <c r="Y263" s="1" t="n">
        <v>7.043128666678</v>
      </c>
      <c r="AA263" s="10"/>
      <c r="AB263" s="10" t="n">
        <v>1.950591111345</v>
      </c>
      <c r="AC263" s="10" t="n">
        <v>4.011449206115</v>
      </c>
      <c r="AD263" s="10" t="n">
        <v>-3.126153528516</v>
      </c>
      <c r="AE263" s="10" t="n">
        <v>2.620918349703</v>
      </c>
      <c r="AF263" s="10" t="n">
        <v>7.043128666678</v>
      </c>
    </row>
    <row r="264" customFormat="false" ht="12.75" hidden="false" customHeight="false" outlineLevel="0" collapsed="false">
      <c r="A264" s="9" t="s">
        <v>317</v>
      </c>
      <c r="C264" s="1" t="n">
        <v>48.6629785713143</v>
      </c>
      <c r="D264" s="1" t="n">
        <v>45.9175390447007</v>
      </c>
      <c r="E264" s="1" t="n">
        <v>51.95619261431</v>
      </c>
      <c r="F264" s="1" t="n">
        <v>63.3820735541757</v>
      </c>
      <c r="G264" s="1" t="n">
        <v>56.6874775505461</v>
      </c>
      <c r="I264" s="1" t="n">
        <v>-0.224138828642</v>
      </c>
      <c r="J264" s="1" t="n">
        <v>-0.675961558477</v>
      </c>
      <c r="K264" s="1" t="n">
        <v>0.872964767558</v>
      </c>
      <c r="L264" s="1" t="n">
        <v>0.623866455696</v>
      </c>
      <c r="M264" s="1" t="n">
        <v>-0.527129934876</v>
      </c>
      <c r="O264" s="1" t="n">
        <v>0.438778898695</v>
      </c>
      <c r="P264" s="1" t="n">
        <v>0.403071275375</v>
      </c>
      <c r="Q264" s="1" t="n">
        <v>-0.338066767927</v>
      </c>
      <c r="R264" s="1" t="n">
        <v>3.256508689388</v>
      </c>
      <c r="S264" s="1" t="n">
        <v>6.920218004361</v>
      </c>
      <c r="U264" s="1" t="n">
        <v>1.722080250634</v>
      </c>
      <c r="V264" s="1" t="n">
        <v>3.308371793066</v>
      </c>
      <c r="W264" s="1" t="n">
        <v>-2.280478979842</v>
      </c>
      <c r="X264" s="1" t="n">
        <v>3.261135835814</v>
      </c>
      <c r="Y264" s="1" t="n">
        <v>6.478872292248</v>
      </c>
      <c r="AA264" s="10"/>
      <c r="AB264" s="10" t="n">
        <v>1.722080250634</v>
      </c>
      <c r="AC264" s="10" t="n">
        <v>3.308371793066</v>
      </c>
      <c r="AD264" s="10" t="n">
        <v>-2.280478979842</v>
      </c>
      <c r="AE264" s="10" t="n">
        <v>3.261135835814</v>
      </c>
      <c r="AF264" s="10" t="n">
        <v>6.478872292248</v>
      </c>
    </row>
    <row r="265" customFormat="false" ht="12.75" hidden="false" customHeight="false" outlineLevel="0" collapsed="false">
      <c r="A265" s="9" t="s">
        <v>318</v>
      </c>
      <c r="C265" s="1" t="n">
        <v>50.159337375106</v>
      </c>
      <c r="D265" s="1" t="n">
        <v>48.064803746779</v>
      </c>
      <c r="E265" s="1" t="n">
        <v>51.9171366580424</v>
      </c>
      <c r="F265" s="1" t="n">
        <v>63.4836620851078</v>
      </c>
      <c r="G265" s="1" t="n">
        <v>57.5663268359284</v>
      </c>
      <c r="I265" s="1" t="n">
        <v>3.07494289853</v>
      </c>
      <c r="J265" s="1" t="n">
        <v>4.676349705911</v>
      </c>
      <c r="K265" s="1" t="n">
        <v>-0.075170935941</v>
      </c>
      <c r="L265" s="1" t="n">
        <v>0.160279595216</v>
      </c>
      <c r="M265" s="1" t="n">
        <v>1.550341139449</v>
      </c>
      <c r="O265" s="1" t="n">
        <v>4.722054727691</v>
      </c>
      <c r="P265" s="1" t="n">
        <v>6.542257067208</v>
      </c>
      <c r="Q265" s="1" t="n">
        <v>0.070362593719</v>
      </c>
      <c r="R265" s="1" t="n">
        <v>3.425406446703</v>
      </c>
      <c r="S265" s="1" t="n">
        <v>9.931468260069</v>
      </c>
      <c r="U265" s="1" t="n">
        <v>4.849976133538</v>
      </c>
      <c r="V265" s="1" t="n">
        <v>8.139432533593</v>
      </c>
      <c r="W265" s="1" t="n">
        <v>-2.35393565839</v>
      </c>
      <c r="X265" s="1" t="n">
        <v>3.426642366347</v>
      </c>
      <c r="Y265" s="1" t="n">
        <v>8.129658054216</v>
      </c>
      <c r="AA265" s="10"/>
      <c r="AB265" s="10" t="n">
        <v>4.849976133538</v>
      </c>
      <c r="AC265" s="10" t="n">
        <v>8.139432533593</v>
      </c>
      <c r="AD265" s="10" t="n">
        <v>-2.35393565839</v>
      </c>
      <c r="AE265" s="10" t="n">
        <v>3.426642366347</v>
      </c>
      <c r="AF265" s="10" t="n">
        <v>8.129658054216</v>
      </c>
    </row>
    <row r="266" customFormat="false" ht="12.75" hidden="false" customHeight="false" outlineLevel="0" collapsed="false">
      <c r="A266" s="9" t="s">
        <v>319</v>
      </c>
      <c r="C266" s="1" t="n">
        <v>51.1620035581114</v>
      </c>
      <c r="D266" s="1" t="n">
        <v>49.027019942694</v>
      </c>
      <c r="E266" s="1" t="n">
        <v>52.7667508220274</v>
      </c>
      <c r="F266" s="1" t="n">
        <v>63.4810948668769</v>
      </c>
      <c r="G266" s="1" t="n">
        <v>58.6309593190797</v>
      </c>
      <c r="I266" s="1" t="n">
        <v>1.998962178282</v>
      </c>
      <c r="J266" s="1" t="n">
        <v>2.001914334207</v>
      </c>
      <c r="K266" s="1" t="n">
        <v>1.636481167251</v>
      </c>
      <c r="L266" s="1" t="n">
        <v>-0.004043903812</v>
      </c>
      <c r="M266" s="1" t="n">
        <v>1.849401449889</v>
      </c>
      <c r="O266" s="1" t="n">
        <v>6.945887500385</v>
      </c>
      <c r="P266" s="1" t="n">
        <v>10.304291334412</v>
      </c>
      <c r="Q266" s="1" t="n">
        <v>-0.755976204877</v>
      </c>
      <c r="R266" s="1" t="n">
        <v>3.422459892414</v>
      </c>
      <c r="S266" s="1" t="n">
        <v>10.129409518031</v>
      </c>
      <c r="U266" s="1" t="n">
        <v>6.945887500385</v>
      </c>
      <c r="V266" s="1" t="n">
        <v>10.304291334412</v>
      </c>
      <c r="W266" s="1" t="n">
        <v>-0.755976204877</v>
      </c>
      <c r="X266" s="1" t="n">
        <v>3.422459892414</v>
      </c>
      <c r="Y266" s="1" t="n">
        <v>10.129409518031</v>
      </c>
      <c r="AA266" s="10"/>
      <c r="AB266" s="10" t="n">
        <v>6.945887500385</v>
      </c>
      <c r="AC266" s="10" t="n">
        <v>10.304291334412</v>
      </c>
      <c r="AD266" s="10" t="n">
        <v>-0.755976204877</v>
      </c>
      <c r="AE266" s="10" t="n">
        <v>3.422459892414</v>
      </c>
      <c r="AF266" s="10" t="n">
        <v>10.129409518031</v>
      </c>
    </row>
    <row r="267" customFormat="false" ht="12.75" hidden="false" customHeight="false" outlineLevel="0" collapsed="false">
      <c r="A267" s="9" t="s">
        <v>320</v>
      </c>
      <c r="C267" s="1" t="n">
        <v>49.2648133778586</v>
      </c>
      <c r="D267" s="1" t="n">
        <v>45.9308401301324</v>
      </c>
      <c r="E267" s="1" t="n">
        <v>53.5961500966576</v>
      </c>
      <c r="F267" s="1" t="n">
        <v>63.8230851272715</v>
      </c>
      <c r="G267" s="1" t="n">
        <v>61.8951289391122</v>
      </c>
      <c r="I267" s="1" t="n">
        <v>-3.708201493903</v>
      </c>
      <c r="J267" s="1" t="n">
        <v>-6.315251908398</v>
      </c>
      <c r="K267" s="1" t="n">
        <v>1.571821765997</v>
      </c>
      <c r="L267" s="1" t="n">
        <v>0.538727728486</v>
      </c>
      <c r="M267" s="1" t="n">
        <v>5.567314023072</v>
      </c>
      <c r="O267" s="1" t="n">
        <v>1.106255685124</v>
      </c>
      <c r="P267" s="1" t="n">
        <v>0.349405288638</v>
      </c>
      <c r="Q267" s="1" t="n">
        <v>1.797862544103</v>
      </c>
      <c r="R267" s="1" t="n">
        <v>5.002896200028</v>
      </c>
      <c r="S267" s="1" t="n">
        <v>10.119583511753</v>
      </c>
      <c r="U267" s="1" t="n">
        <v>-3.708201493903</v>
      </c>
      <c r="V267" s="1" t="n">
        <v>-6.315251908398</v>
      </c>
      <c r="W267" s="1" t="n">
        <v>1.571821765997</v>
      </c>
      <c r="X267" s="1" t="n">
        <v>0.538727728486</v>
      </c>
      <c r="Y267" s="1" t="n">
        <v>5.567314023072</v>
      </c>
      <c r="AA267" s="10"/>
      <c r="AB267" s="10" t="n">
        <v>-3.708201493903</v>
      </c>
      <c r="AC267" s="10" t="n">
        <v>-6.315251908398</v>
      </c>
      <c r="AD267" s="10" t="n">
        <v>1.571821765997</v>
      </c>
      <c r="AE267" s="10" t="n">
        <v>0.538727728486</v>
      </c>
      <c r="AF267" s="10" t="n">
        <v>5.567314023072</v>
      </c>
    </row>
    <row r="268" customFormat="false" ht="12.75" hidden="false" customHeight="false" outlineLevel="0" collapsed="false">
      <c r="A268" s="9" t="s">
        <v>321</v>
      </c>
      <c r="C268" s="1" t="n">
        <v>48.9497904715164</v>
      </c>
      <c r="D268" s="1" t="n">
        <v>45.1897349248356</v>
      </c>
      <c r="E268" s="1" t="n">
        <v>54.8997161129054</v>
      </c>
      <c r="F268" s="1" t="n">
        <v>62.9293261207373</v>
      </c>
      <c r="G268" s="1" t="n">
        <v>61.7297300429933</v>
      </c>
      <c r="I268" s="1" t="n">
        <v>-0.639448086256</v>
      </c>
      <c r="J268" s="1" t="n">
        <v>-1.613524166327</v>
      </c>
      <c r="K268" s="1" t="n">
        <v>2.432200846324</v>
      </c>
      <c r="L268" s="1" t="n">
        <v>-1.400369481908</v>
      </c>
      <c r="M268" s="1" t="n">
        <v>-0.267224414835</v>
      </c>
      <c r="O268" s="1" t="n">
        <v>5.740030036108</v>
      </c>
      <c r="P268" s="1" t="n">
        <v>7.405382482453</v>
      </c>
      <c r="Q268" s="1" t="n">
        <v>4.228721316564</v>
      </c>
      <c r="R268" s="1" t="n">
        <v>0.066482189662</v>
      </c>
      <c r="S268" s="1" t="n">
        <v>3.531874441645</v>
      </c>
      <c r="U268" s="1" t="n">
        <v>-4.323937556672</v>
      </c>
      <c r="V268" s="1" t="n">
        <v>-7.826877959019</v>
      </c>
      <c r="W268" s="1" t="n">
        <v>4.042252474616</v>
      </c>
      <c r="X268" s="1" t="n">
        <v>-0.869185932122</v>
      </c>
      <c r="Y268" s="1" t="n">
        <v>5.285212385916</v>
      </c>
      <c r="AA268" s="10"/>
      <c r="AB268" s="10" t="n">
        <v>-4.323937556672</v>
      </c>
      <c r="AC268" s="10" t="n">
        <v>-7.826877959019</v>
      </c>
      <c r="AD268" s="10" t="n">
        <v>4.042252474616</v>
      </c>
      <c r="AE268" s="10" t="n">
        <v>-0.869185932122</v>
      </c>
      <c r="AF268" s="10" t="n">
        <v>5.285212385916</v>
      </c>
    </row>
    <row r="269" customFormat="false" ht="12.75" hidden="false" customHeight="false" outlineLevel="0" collapsed="false">
      <c r="A269" s="9" t="s">
        <v>322</v>
      </c>
      <c r="C269" s="1" t="n">
        <v>50.4036648387114</v>
      </c>
      <c r="D269" s="1" t="n">
        <v>47.0697260453872</v>
      </c>
      <c r="E269" s="1" t="n">
        <v>54.6706794472705</v>
      </c>
      <c r="F269" s="1" t="n">
        <v>64.2527275901303</v>
      </c>
      <c r="G269" s="1" t="n">
        <v>63.4632893097839</v>
      </c>
      <c r="I269" s="1" t="n">
        <v>2.970133994835</v>
      </c>
      <c r="J269" s="1" t="n">
        <v>4.160217190206</v>
      </c>
      <c r="K269" s="1" t="n">
        <v>-0.417190983582</v>
      </c>
      <c r="L269" s="1" t="n">
        <v>2.102996410376</v>
      </c>
      <c r="M269" s="1" t="n">
        <v>2.808305277835</v>
      </c>
      <c r="O269" s="1" t="n">
        <v>8.828541387081</v>
      </c>
      <c r="P269" s="1" t="n">
        <v>10.974318486249</v>
      </c>
      <c r="Q269" s="1" t="n">
        <v>5.52792183172</v>
      </c>
      <c r="R269" s="1" t="n">
        <v>2.213496841523</v>
      </c>
      <c r="S269" s="1" t="n">
        <v>3.75046405408</v>
      </c>
      <c r="U269" s="1" t="n">
        <v>-1.482230301123</v>
      </c>
      <c r="V269" s="1" t="n">
        <v>-3.99227589112</v>
      </c>
      <c r="W269" s="1" t="n">
        <v>3.608197578177</v>
      </c>
      <c r="X269" s="1" t="n">
        <v>1.215531529303</v>
      </c>
      <c r="Y269" s="1" t="n">
        <v>8.24194256213</v>
      </c>
      <c r="AA269" s="10"/>
      <c r="AB269" s="10" t="n">
        <v>-1.482230301123</v>
      </c>
      <c r="AC269" s="10" t="n">
        <v>-3.99227589112</v>
      </c>
      <c r="AD269" s="10" t="n">
        <v>3.608197578177</v>
      </c>
      <c r="AE269" s="10" t="n">
        <v>1.215531529303</v>
      </c>
      <c r="AF269" s="10" t="n">
        <v>8.24194256213</v>
      </c>
    </row>
    <row r="270" customFormat="false" ht="12.75" hidden="false" customHeight="false" outlineLevel="0" collapsed="false">
      <c r="A270" s="9" t="s">
        <v>323</v>
      </c>
      <c r="C270" s="1" t="n">
        <v>49.8369258717906</v>
      </c>
      <c r="D270" s="1" t="n">
        <v>46.467734546775</v>
      </c>
      <c r="E270" s="1" t="n">
        <v>53.7260749256817</v>
      </c>
      <c r="F270" s="1" t="n">
        <v>63.3268783459575</v>
      </c>
      <c r="G270" s="1" t="n">
        <v>67.0704157854985</v>
      </c>
      <c r="I270" s="1" t="n">
        <v>-1.124400316394</v>
      </c>
      <c r="J270" s="1" t="n">
        <v>-1.278935632707</v>
      </c>
      <c r="K270" s="1" t="n">
        <v>-1.727808271525</v>
      </c>
      <c r="L270" s="1" t="n">
        <v>-1.440949324484</v>
      </c>
      <c r="M270" s="1" t="n">
        <v>5.683800059759</v>
      </c>
      <c r="O270" s="1" t="n">
        <v>7.023598312063</v>
      </c>
      <c r="P270" s="1" t="n">
        <v>9.351696705866</v>
      </c>
      <c r="Q270" s="1" t="n">
        <v>2.342970148473</v>
      </c>
      <c r="R270" s="1" t="n">
        <v>0.654621557585</v>
      </c>
      <c r="S270" s="1" t="n">
        <v>12.782072449186</v>
      </c>
      <c r="U270" s="1" t="n">
        <v>-2.589964415322</v>
      </c>
      <c r="V270" s="1" t="n">
        <v>-5.2201528849</v>
      </c>
      <c r="W270" s="1" t="n">
        <v>1.818046570443</v>
      </c>
      <c r="X270" s="1" t="n">
        <v>-0.242932988542</v>
      </c>
      <c r="Y270" s="1" t="n">
        <v>14.39419815816</v>
      </c>
      <c r="AA270" s="10"/>
      <c r="AB270" s="10" t="n">
        <v>-2.589964415322</v>
      </c>
      <c r="AC270" s="10" t="n">
        <v>-5.2201528849</v>
      </c>
      <c r="AD270" s="10" t="n">
        <v>1.818046570443</v>
      </c>
      <c r="AE270" s="10" t="n">
        <v>-0.242932988542</v>
      </c>
      <c r="AF270" s="10" t="n">
        <v>14.39419815816</v>
      </c>
    </row>
    <row r="271" customFormat="false" ht="12.75" hidden="false" customHeight="false" outlineLevel="0" collapsed="false">
      <c r="A271" s="9" t="s">
        <v>324</v>
      </c>
      <c r="C271" s="1" t="n">
        <v>50.440943667682</v>
      </c>
      <c r="D271" s="1" t="n">
        <v>47.1421778426671</v>
      </c>
      <c r="E271" s="1" t="n">
        <v>54.6695018835086</v>
      </c>
      <c r="F271" s="1" t="n">
        <v>63.2089696368779</v>
      </c>
      <c r="G271" s="1" t="n">
        <v>63.8311007029979</v>
      </c>
      <c r="I271" s="1" t="n">
        <v>1.211988471049</v>
      </c>
      <c r="J271" s="1" t="n">
        <v>1.451422804383</v>
      </c>
      <c r="K271" s="1" t="n">
        <v>1.755994568991</v>
      </c>
      <c r="L271" s="1" t="n">
        <v>-0.186190622622</v>
      </c>
      <c r="M271" s="1" t="n">
        <v>-4.829722679609</v>
      </c>
      <c r="O271" s="1" t="n">
        <v>5.81264684625</v>
      </c>
      <c r="P271" s="1" t="n">
        <v>6.382002001111</v>
      </c>
      <c r="Q271" s="1" t="n">
        <v>5.305438893625</v>
      </c>
      <c r="R271" s="1" t="n">
        <v>-0.107223993604</v>
      </c>
      <c r="S271" s="1" t="n">
        <v>7.810230221874</v>
      </c>
      <c r="U271" s="1" t="n">
        <v>-1.409366014391</v>
      </c>
      <c r="V271" s="1" t="n">
        <v>-3.844496569912</v>
      </c>
      <c r="W271" s="1" t="n">
        <v>3.605965938473</v>
      </c>
      <c r="X271" s="1" t="n">
        <v>-0.428671292721</v>
      </c>
      <c r="Y271" s="1" t="n">
        <v>8.869275625558</v>
      </c>
      <c r="AA271" s="10"/>
      <c r="AB271" s="10" t="n">
        <v>-1.409366014391</v>
      </c>
      <c r="AC271" s="10" t="n">
        <v>-3.844496569912</v>
      </c>
      <c r="AD271" s="10" t="n">
        <v>3.605965938473</v>
      </c>
      <c r="AE271" s="10" t="n">
        <v>-0.428671292721</v>
      </c>
      <c r="AF271" s="10" t="n">
        <v>8.869275625558</v>
      </c>
    </row>
    <row r="272" customFormat="false" ht="12.75" hidden="false" customHeight="false" outlineLevel="0" collapsed="false">
      <c r="A272" s="9" t="s">
        <v>325</v>
      </c>
      <c r="C272" s="1" t="n">
        <v>50.8202809521015</v>
      </c>
      <c r="D272" s="1" t="n">
        <v>47.5271269139315</v>
      </c>
      <c r="E272" s="1" t="n">
        <v>54.9878373349375</v>
      </c>
      <c r="F272" s="1" t="n">
        <v>63.4583566399012</v>
      </c>
      <c r="G272" s="1" t="n">
        <v>62.5388435742505</v>
      </c>
      <c r="I272" s="1" t="n">
        <v>0.752042402138</v>
      </c>
      <c r="J272" s="1" t="n">
        <v>0.816570402303</v>
      </c>
      <c r="K272" s="1" t="n">
        <v>0.58229074797</v>
      </c>
      <c r="L272" s="1" t="n">
        <v>0.394543692859</v>
      </c>
      <c r="M272" s="1" t="n">
        <v>-2.02449450897</v>
      </c>
      <c r="O272" s="1" t="n">
        <v>4.801662195856</v>
      </c>
      <c r="P272" s="1" t="n">
        <v>4.408448385199</v>
      </c>
      <c r="Q272" s="1" t="n">
        <v>6.014809995662</v>
      </c>
      <c r="R272" s="1" t="n">
        <v>-0.118047397379</v>
      </c>
      <c r="S272" s="1" t="n">
        <v>7.428271292267</v>
      </c>
      <c r="U272" s="1" t="n">
        <v>-0.667922642282</v>
      </c>
      <c r="V272" s="1" t="n">
        <v>-3.059319188716</v>
      </c>
      <c r="W272" s="1" t="n">
        <v>4.209253892478</v>
      </c>
      <c r="X272" s="1" t="n">
        <v>-0.03581889541</v>
      </c>
      <c r="Y272" s="1" t="n">
        <v>6.665223118563</v>
      </c>
      <c r="AA272" s="10"/>
      <c r="AB272" s="10" t="n">
        <v>-0.667922642282</v>
      </c>
      <c r="AC272" s="10" t="n">
        <v>-3.059319188716</v>
      </c>
      <c r="AD272" s="10" t="n">
        <v>4.209253892478</v>
      </c>
      <c r="AE272" s="10" t="n">
        <v>-0.03581889541</v>
      </c>
      <c r="AF272" s="10" t="n">
        <v>6.665223118563</v>
      </c>
    </row>
    <row r="273" customFormat="false" ht="12.75" hidden="false" customHeight="false" outlineLevel="0" collapsed="false">
      <c r="A273" s="9" t="s">
        <v>326</v>
      </c>
      <c r="C273" s="1" t="n">
        <v>51.0521821411615</v>
      </c>
      <c r="D273" s="1" t="n">
        <v>48.1392898281814</v>
      </c>
      <c r="E273" s="1" t="n">
        <v>54.4932594452848</v>
      </c>
      <c r="F273" s="1" t="n">
        <v>63.4189314846721</v>
      </c>
      <c r="G273" s="1" t="n">
        <v>62.5713869219149</v>
      </c>
      <c r="I273" s="1" t="n">
        <v>0.456316227922</v>
      </c>
      <c r="J273" s="1" t="n">
        <v>1.288028446067</v>
      </c>
      <c r="K273" s="1" t="n">
        <v>-0.899431426336</v>
      </c>
      <c r="L273" s="1" t="n">
        <v>-0.062127601969</v>
      </c>
      <c r="M273" s="1" t="n">
        <v>0.052037015404</v>
      </c>
      <c r="O273" s="1" t="n">
        <v>3.032459654573</v>
      </c>
      <c r="P273" s="1" t="n">
        <v>2.559041992794</v>
      </c>
      <c r="Q273" s="1" t="n">
        <v>4.597424035269</v>
      </c>
      <c r="R273" s="1" t="n">
        <v>1.042424447827</v>
      </c>
      <c r="S273" s="1" t="n">
        <v>9.396453616166</v>
      </c>
      <c r="U273" s="1" t="n">
        <v>-0.214654253767</v>
      </c>
      <c r="V273" s="1" t="n">
        <v>-1.810695644056</v>
      </c>
      <c r="W273" s="1" t="n">
        <v>3.271963113819</v>
      </c>
      <c r="X273" s="1" t="n">
        <v>-0.097924243958</v>
      </c>
      <c r="Y273" s="1" t="n">
        <v>6.720728517149</v>
      </c>
      <c r="AA273" s="10"/>
      <c r="AB273" s="10" t="n">
        <v>-0.214654253767</v>
      </c>
      <c r="AC273" s="10" t="n">
        <v>-1.810695644056</v>
      </c>
      <c r="AD273" s="10" t="n">
        <v>3.271963113819</v>
      </c>
      <c r="AE273" s="10" t="n">
        <v>-0.097924243958</v>
      </c>
      <c r="AF273" s="10" t="n">
        <v>6.720728517149</v>
      </c>
    </row>
    <row r="274" customFormat="false" ht="12.75" hidden="false" customHeight="false" outlineLevel="0" collapsed="false">
      <c r="A274" s="9" t="s">
        <v>327</v>
      </c>
      <c r="C274" s="1" t="n">
        <v>51.0933231960055</v>
      </c>
      <c r="D274" s="1" t="n">
        <v>48.4724429078826</v>
      </c>
      <c r="E274" s="1" t="n">
        <v>54.2854189682461</v>
      </c>
      <c r="F274" s="1" t="n">
        <v>63.6475973667956</v>
      </c>
      <c r="G274" s="1" t="n">
        <v>61.3535146002789</v>
      </c>
      <c r="I274" s="1" t="n">
        <v>0.080586280779</v>
      </c>
      <c r="J274" s="1" t="n">
        <v>0.692060645037</v>
      </c>
      <c r="K274" s="1" t="n">
        <v>-0.381405845704</v>
      </c>
      <c r="L274" s="1" t="n">
        <v>0.360564072542</v>
      </c>
      <c r="M274" s="1" t="n">
        <v>-1.946372585853</v>
      </c>
      <c r="O274" s="1" t="n">
        <v>3.966390922348</v>
      </c>
      <c r="P274" s="1" t="n">
        <v>4.343007666172</v>
      </c>
      <c r="Q274" s="1" t="n">
        <v>4.285304934502</v>
      </c>
      <c r="R274" s="1" t="n">
        <v>1.371799404005</v>
      </c>
      <c r="S274" s="1" t="n">
        <v>7.95295805653</v>
      </c>
      <c r="U274" s="1" t="n">
        <v>-0.134240954868</v>
      </c>
      <c r="V274" s="1" t="n">
        <v>-1.131166110972</v>
      </c>
      <c r="W274" s="1" t="n">
        <v>2.87807780953</v>
      </c>
      <c r="X274" s="1" t="n">
        <v>0.262286748941</v>
      </c>
      <c r="Y274" s="1" t="n">
        <v>4.643545513869</v>
      </c>
      <c r="AA274" s="10"/>
      <c r="AB274" s="10" t="n">
        <v>-0.134240954868</v>
      </c>
      <c r="AC274" s="10" t="n">
        <v>-1.131166110972</v>
      </c>
      <c r="AD274" s="10" t="n">
        <v>2.87807780953</v>
      </c>
      <c r="AE274" s="10" t="n">
        <v>0.262286748941</v>
      </c>
      <c r="AF274" s="10" t="n">
        <v>4.643545513869</v>
      </c>
    </row>
    <row r="275" customFormat="false" ht="12.75" hidden="false" customHeight="false" outlineLevel="0" collapsed="false">
      <c r="A275" s="9" t="s">
        <v>328</v>
      </c>
      <c r="C275" s="1" t="n">
        <v>51.0547009799476</v>
      </c>
      <c r="D275" s="1" t="n">
        <v>48.3513247838588</v>
      </c>
      <c r="E275" s="1" t="n">
        <v>54.5833432716399</v>
      </c>
      <c r="F275" s="1" t="n">
        <v>63.7931953642599</v>
      </c>
      <c r="G275" s="1" t="n">
        <v>58.1156299907042</v>
      </c>
      <c r="I275" s="1" t="n">
        <v>-0.075591513024</v>
      </c>
      <c r="J275" s="1" t="n">
        <v>-0.249870063809</v>
      </c>
      <c r="K275" s="1" t="n">
        <v>0.548810912868</v>
      </c>
      <c r="L275" s="1" t="n">
        <v>0.228756470767</v>
      </c>
      <c r="M275" s="1" t="n">
        <v>-5.277423193552</v>
      </c>
      <c r="O275" s="1" t="n">
        <v>4.679715600542</v>
      </c>
      <c r="P275" s="1" t="n">
        <v>4.588550289147</v>
      </c>
      <c r="Q275" s="1" t="n">
        <v>5.973578618599</v>
      </c>
      <c r="R275" s="1" t="n">
        <v>1.276553624089</v>
      </c>
      <c r="S275" s="1" t="n">
        <v>1.978933630686</v>
      </c>
      <c r="U275" s="1" t="n">
        <v>-0.209730993123</v>
      </c>
      <c r="V275" s="1" t="n">
        <v>-1.378209729298</v>
      </c>
      <c r="W275" s="1" t="n">
        <v>3.442683927497</v>
      </c>
      <c r="X275" s="1" t="n">
        <v>0.491643217619</v>
      </c>
      <c r="Y275" s="1" t="n">
        <v>-0.878937227636</v>
      </c>
      <c r="AA275" s="10"/>
      <c r="AB275" s="10" t="n">
        <v>-0.209730993123</v>
      </c>
      <c r="AC275" s="10" t="n">
        <v>-1.378209729298</v>
      </c>
      <c r="AD275" s="10" t="n">
        <v>3.442683927497</v>
      </c>
      <c r="AE275" s="10" t="n">
        <v>0.491643217619</v>
      </c>
      <c r="AF275" s="10" t="n">
        <v>-0.878937227636</v>
      </c>
    </row>
    <row r="276" customFormat="false" ht="12.75" hidden="false" customHeight="false" outlineLevel="0" collapsed="false">
      <c r="A276" s="9" t="s">
        <v>329</v>
      </c>
      <c r="B276" s="11"/>
      <c r="C276" s="1" t="n">
        <v>52.020592108141</v>
      </c>
      <c r="D276" s="1" t="n">
        <v>49.296014843851</v>
      </c>
      <c r="E276" s="1" t="n">
        <v>55.531480496195</v>
      </c>
      <c r="F276" s="1" t="n">
        <v>64.9367081239232</v>
      </c>
      <c r="G276" s="1" t="n">
        <v>57.6575197420404</v>
      </c>
      <c r="I276" s="1" t="n">
        <v>1.891875007892</v>
      </c>
      <c r="J276" s="1" t="n">
        <v>1.95380388069</v>
      </c>
      <c r="K276" s="1" t="n">
        <v>1.737044980621</v>
      </c>
      <c r="L276" s="1" t="n">
        <v>1.792530932388</v>
      </c>
      <c r="M276" s="1" t="n">
        <v>-0.788273737611</v>
      </c>
      <c r="O276" s="1" t="n">
        <v>6.899728778226</v>
      </c>
      <c r="P276" s="1" t="n">
        <v>7.357702240665</v>
      </c>
      <c r="Q276" s="1" t="n">
        <v>6.881350811107</v>
      </c>
      <c r="R276" s="1" t="n">
        <v>2.452798532094</v>
      </c>
      <c r="S276" s="1" t="n">
        <v>1.711210717798</v>
      </c>
      <c r="U276" s="1" t="n">
        <v>1.678176166526</v>
      </c>
      <c r="V276" s="1" t="n">
        <v>0.548666636217</v>
      </c>
      <c r="W276" s="1" t="n">
        <v>5.239529876479</v>
      </c>
      <c r="X276" s="1" t="n">
        <v>2.29298700676</v>
      </c>
      <c r="Y276" s="1" t="n">
        <v>-1.660282533911</v>
      </c>
      <c r="AA276" s="10"/>
      <c r="AB276" s="10" t="n">
        <v>1.678176166526</v>
      </c>
      <c r="AC276" s="10" t="n">
        <v>0.548666636217</v>
      </c>
      <c r="AD276" s="10" t="n">
        <v>5.239529876479</v>
      </c>
      <c r="AE276" s="10" t="n">
        <v>2.29298700676</v>
      </c>
      <c r="AF276" s="10" t="n">
        <v>-1.660282533911</v>
      </c>
    </row>
    <row r="277" customFormat="false" ht="12.75" hidden="false" customHeight="false" outlineLevel="0" collapsed="false">
      <c r="A277" s="9" t="s">
        <v>330</v>
      </c>
      <c r="C277" s="1" t="n">
        <v>52.2855740615281</v>
      </c>
      <c r="D277" s="1" t="n">
        <v>48.6453570234696</v>
      </c>
      <c r="E277" s="1" t="n">
        <v>57.6715111813249</v>
      </c>
      <c r="F277" s="1" t="n">
        <v>64.8934321445987</v>
      </c>
      <c r="G277" s="1" t="n">
        <v>57.35139767604</v>
      </c>
      <c r="I277" s="1" t="n">
        <v>0.509378964461</v>
      </c>
      <c r="J277" s="1" t="n">
        <v>-1.319899432931</v>
      </c>
      <c r="K277" s="1" t="n">
        <v>3.853725249188</v>
      </c>
      <c r="L277" s="1" t="n">
        <v>-0.066643321743</v>
      </c>
      <c r="M277" s="1" t="n">
        <v>-0.530931728194</v>
      </c>
      <c r="O277" s="1" t="n">
        <v>4.238964862158</v>
      </c>
      <c r="P277" s="1" t="n">
        <v>1.207855294176</v>
      </c>
      <c r="Q277" s="1" t="n">
        <v>11.083767121412</v>
      </c>
      <c r="R277" s="1" t="n">
        <v>2.220681689095</v>
      </c>
      <c r="S277" s="1" t="n">
        <v>-0.373359169677</v>
      </c>
      <c r="U277" s="1" t="n">
        <v>2.196103407367</v>
      </c>
      <c r="V277" s="1" t="n">
        <v>-0.778474644534</v>
      </c>
      <c r="W277" s="1" t="n">
        <v>9.295172211456</v>
      </c>
      <c r="X277" s="1" t="n">
        <v>2.224815562308</v>
      </c>
      <c r="Y277" s="1" t="n">
        <v>-2.182399295355</v>
      </c>
      <c r="AA277" s="10"/>
      <c r="AB277" s="10" t="n">
        <v>2.196103407367</v>
      </c>
      <c r="AC277" s="10" t="n">
        <v>-0.778474644534</v>
      </c>
      <c r="AD277" s="10" t="n">
        <v>9.295172211456</v>
      </c>
      <c r="AE277" s="10" t="n">
        <v>2.224815562308</v>
      </c>
      <c r="AF277" s="10" t="n">
        <v>-2.182399295355</v>
      </c>
    </row>
    <row r="278" customFormat="false" ht="12.75" hidden="false" customHeight="false" outlineLevel="0" collapsed="false">
      <c r="A278" s="9" t="s">
        <v>331</v>
      </c>
      <c r="B278" s="1" t="n">
        <v>63.980345237942</v>
      </c>
      <c r="C278" s="1" t="n">
        <v>53.3449981062526</v>
      </c>
      <c r="D278" s="1" t="n">
        <v>49.7448091291674</v>
      </c>
      <c r="E278" s="1" t="n">
        <v>58.403368706307</v>
      </c>
      <c r="F278" s="1" t="n">
        <v>65.0173921524008</v>
      </c>
      <c r="G278" s="1" t="n">
        <v>58.099000697188</v>
      </c>
      <c r="I278" s="1" t="n">
        <v>2.026226284669</v>
      </c>
      <c r="J278" s="1" t="n">
        <v>2.260137807535</v>
      </c>
      <c r="K278" s="1" t="n">
        <v>1.269010487138</v>
      </c>
      <c r="L278" s="1" t="n">
        <v>0.191020884095</v>
      </c>
      <c r="M278" s="1" t="n">
        <v>1.303548041446</v>
      </c>
      <c r="O278" s="1" t="n">
        <v>4.266827716514</v>
      </c>
      <c r="P278" s="1" t="n">
        <v>1.464068563238</v>
      </c>
      <c r="Q278" s="1" t="n">
        <v>10.682139408755</v>
      </c>
      <c r="R278" s="1" t="n">
        <v>2.420086308759</v>
      </c>
      <c r="S278" s="1" t="n">
        <v>-0.90729987718</v>
      </c>
      <c r="U278" s="1" t="n">
        <v>4.266827716514</v>
      </c>
      <c r="V278" s="1" t="n">
        <v>1.464068563238</v>
      </c>
      <c r="W278" s="1" t="n">
        <v>10.682139408755</v>
      </c>
      <c r="X278" s="1" t="n">
        <v>2.420086308759</v>
      </c>
      <c r="Y278" s="1" t="n">
        <v>-0.90729987718</v>
      </c>
      <c r="AA278" s="10"/>
      <c r="AB278" s="10" t="n">
        <v>4.266827716514</v>
      </c>
      <c r="AC278" s="10" t="n">
        <v>1.464068563238</v>
      </c>
      <c r="AD278" s="10" t="n">
        <v>10.682139408755</v>
      </c>
      <c r="AE278" s="10" t="n">
        <v>2.420086308759</v>
      </c>
      <c r="AF278" s="10" t="n">
        <v>-0.90729987718</v>
      </c>
    </row>
    <row r="279" customFormat="false" ht="12.75" hidden="false" customHeight="false" outlineLevel="0" collapsed="false">
      <c r="A279" s="9" t="s">
        <v>332</v>
      </c>
      <c r="B279" s="1" t="n">
        <v>64.396857285441</v>
      </c>
      <c r="C279" s="1" t="n">
        <v>54.6434153601588</v>
      </c>
      <c r="D279" s="1" t="n">
        <v>50.6163381851104</v>
      </c>
      <c r="E279" s="1" t="n">
        <v>60.5403479672707</v>
      </c>
      <c r="F279" s="1" t="n">
        <v>63.1123825623354</v>
      </c>
      <c r="G279" s="1" t="n">
        <v>62.33499883802</v>
      </c>
      <c r="H279" s="1" t="n">
        <v>0.651</v>
      </c>
      <c r="I279" s="1" t="n">
        <v>2.434</v>
      </c>
      <c r="J279" s="1" t="n">
        <v>1.752</v>
      </c>
      <c r="K279" s="1" t="n">
        <v>3.659</v>
      </c>
      <c r="L279" s="1" t="n">
        <v>-2.93</v>
      </c>
      <c r="M279" s="1" t="n">
        <v>7.291</v>
      </c>
      <c r="O279" s="1" t="n">
        <v>10.917735425174</v>
      </c>
      <c r="P279" s="1" t="n">
        <v>10.201202594385</v>
      </c>
      <c r="Q279" s="1" t="n">
        <v>12.956523664647</v>
      </c>
      <c r="R279" s="1" t="n">
        <v>-1.113550940884</v>
      </c>
      <c r="S279" s="1" t="n">
        <v>0.710669654377</v>
      </c>
      <c r="T279" s="1" t="n">
        <v>0.651</v>
      </c>
      <c r="U279" s="1" t="n">
        <v>2.434</v>
      </c>
      <c r="V279" s="1" t="n">
        <v>1.752</v>
      </c>
      <c r="W279" s="1" t="n">
        <v>3.659</v>
      </c>
      <c r="X279" s="1" t="n">
        <v>-2.93</v>
      </c>
      <c r="Y279" s="1" t="n">
        <v>7.291</v>
      </c>
      <c r="AA279" s="10" t="n">
        <v>0.651</v>
      </c>
      <c r="AB279" s="10" t="n">
        <v>2.434</v>
      </c>
      <c r="AC279" s="10" t="n">
        <v>1.752</v>
      </c>
      <c r="AD279" s="10" t="n">
        <v>3.659</v>
      </c>
      <c r="AE279" s="10" t="n">
        <v>-2.93</v>
      </c>
      <c r="AF279" s="10" t="n">
        <v>7.291</v>
      </c>
    </row>
    <row r="280" customFormat="false" ht="12.75" hidden="false" customHeight="false" outlineLevel="0" collapsed="false">
      <c r="A280" s="9" t="s">
        <v>333</v>
      </c>
      <c r="B280" s="1" t="n">
        <v>65.172938873178</v>
      </c>
      <c r="C280" s="1" t="n">
        <v>56.5723704916809</v>
      </c>
      <c r="D280" s="1" t="n">
        <v>52.4613731557112</v>
      </c>
      <c r="E280" s="1" t="n">
        <v>62.8782348165842</v>
      </c>
      <c r="F280" s="1" t="n">
        <v>63.2931309125191</v>
      </c>
      <c r="G280" s="1" t="n">
        <v>63.7287938647455</v>
      </c>
      <c r="H280" s="1" t="n">
        <v>1.205154444566</v>
      </c>
      <c r="I280" s="1" t="n">
        <v>3.530077903821</v>
      </c>
      <c r="J280" s="1" t="n">
        <v>3.64513719632</v>
      </c>
      <c r="K280" s="1" t="n">
        <v>3.861700382987</v>
      </c>
      <c r="L280" s="1" t="n">
        <v>0.286391264036</v>
      </c>
      <c r="M280" s="1" t="n">
        <v>2.235975058486</v>
      </c>
      <c r="O280" s="1" t="n">
        <v>15.572242387023</v>
      </c>
      <c r="P280" s="1" t="n">
        <v>16.091349601786</v>
      </c>
      <c r="Q280" s="1" t="n">
        <v>14.53289610327</v>
      </c>
      <c r="R280" s="1" t="n">
        <v>0.578116458905</v>
      </c>
      <c r="S280" s="1" t="n">
        <v>3.238413355056</v>
      </c>
      <c r="T280" s="1" t="n">
        <v>1.864</v>
      </c>
      <c r="U280" s="1" t="n">
        <v>6.05</v>
      </c>
      <c r="V280" s="1" t="n">
        <v>5.461</v>
      </c>
      <c r="W280" s="1" t="n">
        <v>7.662</v>
      </c>
      <c r="X280" s="1" t="n">
        <v>-2.652</v>
      </c>
      <c r="Y280" s="1" t="n">
        <v>9.69</v>
      </c>
      <c r="AA280" s="10" t="n">
        <v>1.864</v>
      </c>
      <c r="AB280" s="10" t="n">
        <v>6.05</v>
      </c>
      <c r="AC280" s="10" t="n">
        <v>5.461</v>
      </c>
      <c r="AD280" s="10" t="n">
        <v>7.662</v>
      </c>
      <c r="AE280" s="10" t="n">
        <v>-2.652</v>
      </c>
      <c r="AF280" s="10" t="n">
        <v>9.69</v>
      </c>
    </row>
    <row r="281" customFormat="false" ht="12.75" hidden="false" customHeight="false" outlineLevel="0" collapsed="false">
      <c r="A281" s="9" t="s">
        <v>334</v>
      </c>
      <c r="B281" s="1" t="n">
        <v>65.881841098414</v>
      </c>
      <c r="C281" s="1" t="n">
        <v>55.6665724238367</v>
      </c>
      <c r="D281" s="1" t="n">
        <v>50.5272949767692</v>
      </c>
      <c r="E281" s="1" t="n">
        <v>63.5609701967609</v>
      </c>
      <c r="F281" s="1" t="n">
        <v>62.5642859464907</v>
      </c>
      <c r="G281" s="1" t="n">
        <v>66.012665582152</v>
      </c>
      <c r="H281" s="1" t="n">
        <v>1.08772480955</v>
      </c>
      <c r="I281" s="1" t="n">
        <v>-1.601131541726</v>
      </c>
      <c r="J281" s="1" t="n">
        <v>-3.68667090204</v>
      </c>
      <c r="K281" s="1" t="n">
        <v>1.085805576712</v>
      </c>
      <c r="L281" s="1" t="n">
        <v>-1.151538809221</v>
      </c>
      <c r="M281" s="1" t="n">
        <v>3.583735983226</v>
      </c>
      <c r="O281" s="1" t="n">
        <v>10.441517699092</v>
      </c>
      <c r="P281" s="1" t="n">
        <v>7.345632154409</v>
      </c>
      <c r="Q281" s="1" t="n">
        <v>16.261533310675</v>
      </c>
      <c r="R281" s="1" t="n">
        <v>-2.627813179248</v>
      </c>
      <c r="S281" s="1" t="n">
        <v>4.017088146698</v>
      </c>
      <c r="T281" s="1" t="n">
        <v>2.972</v>
      </c>
      <c r="U281" s="1" t="n">
        <v>4.352</v>
      </c>
      <c r="V281" s="1" t="n">
        <v>1.573</v>
      </c>
      <c r="W281" s="1" t="n">
        <v>8.831</v>
      </c>
      <c r="X281" s="1" t="n">
        <v>-3.773</v>
      </c>
      <c r="Y281" s="1" t="n">
        <v>13.621</v>
      </c>
      <c r="AA281" s="10" t="n">
        <v>2.972</v>
      </c>
      <c r="AB281" s="10" t="n">
        <v>4.352</v>
      </c>
      <c r="AC281" s="10" t="n">
        <v>1.573</v>
      </c>
      <c r="AD281" s="10" t="n">
        <v>8.831</v>
      </c>
      <c r="AE281" s="10" t="n">
        <v>-3.773</v>
      </c>
      <c r="AF281" s="10" t="n">
        <v>13.621</v>
      </c>
    </row>
    <row r="282" customFormat="false" ht="12.75" hidden="false" customHeight="false" outlineLevel="0" collapsed="false">
      <c r="A282" s="9" t="s">
        <v>335</v>
      </c>
      <c r="B282" s="1" t="n">
        <v>66.513966909365</v>
      </c>
      <c r="C282" s="1" t="n">
        <v>55.1715308414107</v>
      </c>
      <c r="D282" s="1" t="n">
        <v>50.4019380577637</v>
      </c>
      <c r="E282" s="1" t="n">
        <v>62.1335918655788</v>
      </c>
      <c r="F282" s="1" t="n">
        <v>63.0993790839049</v>
      </c>
      <c r="G282" s="1" t="n">
        <v>66.5837787590053</v>
      </c>
      <c r="H282" s="1" t="n">
        <v>0.959484131608</v>
      </c>
      <c r="I282" s="1" t="n">
        <v>-0.889297761423</v>
      </c>
      <c r="J282" s="1" t="n">
        <v>-0.248097427466</v>
      </c>
      <c r="K282" s="1" t="n">
        <v>-2.245683674688</v>
      </c>
      <c r="L282" s="1" t="n">
        <v>0.855269311108</v>
      </c>
      <c r="M282" s="1" t="n">
        <v>0.865156969222</v>
      </c>
      <c r="O282" s="1" t="n">
        <v>10.704121244043</v>
      </c>
      <c r="P282" s="1" t="n">
        <v>8.466527471935</v>
      </c>
      <c r="Q282" s="1" t="n">
        <v>15.648857564092</v>
      </c>
      <c r="R282" s="1" t="n">
        <v>-0.359245975792</v>
      </c>
      <c r="S282" s="1" t="n">
        <v>-0.725561368293</v>
      </c>
      <c r="T282" s="1" t="n">
        <v>3.96</v>
      </c>
      <c r="U282" s="1" t="n">
        <v>3.424</v>
      </c>
      <c r="V282" s="1" t="n">
        <v>1.321</v>
      </c>
      <c r="W282" s="1" t="n">
        <v>6.387</v>
      </c>
      <c r="X282" s="1" t="n">
        <v>-2.95</v>
      </c>
      <c r="Y282" s="1" t="n">
        <v>14.604</v>
      </c>
      <c r="AA282" s="10" t="n">
        <v>3.96</v>
      </c>
      <c r="AB282" s="10" t="n">
        <v>3.424</v>
      </c>
      <c r="AC282" s="10" t="n">
        <v>1.321</v>
      </c>
      <c r="AD282" s="10" t="n">
        <v>6.387</v>
      </c>
      <c r="AE282" s="10" t="n">
        <v>-2.95</v>
      </c>
      <c r="AF282" s="10" t="n">
        <v>14.604</v>
      </c>
    </row>
    <row r="283" customFormat="false" ht="12.75" hidden="false" customHeight="false" outlineLevel="0" collapsed="false">
      <c r="A283" s="9" t="s">
        <v>336</v>
      </c>
      <c r="B283" s="1" t="n">
        <v>66.847944311507</v>
      </c>
      <c r="C283" s="1" t="n">
        <v>55.0226982966942</v>
      </c>
      <c r="D283" s="1" t="n">
        <v>50.2686219692975</v>
      </c>
      <c r="E283" s="1" t="n">
        <v>62.0179531955403</v>
      </c>
      <c r="F283" s="1" t="n">
        <v>63.804167614837</v>
      </c>
      <c r="G283" s="1" t="n">
        <v>65.021496630258</v>
      </c>
      <c r="H283" s="1" t="n">
        <v>0.502116198538</v>
      </c>
      <c r="I283" s="1" t="n">
        <v>-0.269763304456</v>
      </c>
      <c r="J283" s="1" t="n">
        <v>-0.26450587736</v>
      </c>
      <c r="K283" s="1" t="n">
        <v>-0.18611296493</v>
      </c>
      <c r="L283" s="1" t="n">
        <v>1.11695002576</v>
      </c>
      <c r="M283" s="1" t="n">
        <v>-2.346340441869</v>
      </c>
      <c r="O283" s="1" t="n">
        <v>9.083403869678</v>
      </c>
      <c r="P283" s="1" t="n">
        <v>6.631946740061</v>
      </c>
      <c r="Q283" s="1" t="n">
        <v>13.441591854431</v>
      </c>
      <c r="R283" s="1" t="n">
        <v>0.94163531122</v>
      </c>
      <c r="S283" s="1" t="n">
        <v>1.864915243744</v>
      </c>
      <c r="T283" s="1" t="n">
        <v>4.482</v>
      </c>
      <c r="U283" s="1" t="n">
        <v>3.145</v>
      </c>
      <c r="V283" s="1" t="n">
        <v>1.053</v>
      </c>
      <c r="W283" s="1" t="n">
        <v>6.189</v>
      </c>
      <c r="X283" s="1" t="n">
        <v>-1.866</v>
      </c>
      <c r="Y283" s="1" t="n">
        <v>11.915</v>
      </c>
      <c r="AA283" s="10" t="n">
        <v>4.482</v>
      </c>
      <c r="AB283" s="10" t="n">
        <v>3.145</v>
      </c>
      <c r="AC283" s="10" t="n">
        <v>1.053</v>
      </c>
      <c r="AD283" s="10" t="n">
        <v>6.189</v>
      </c>
      <c r="AE283" s="10" t="n">
        <v>-1.866</v>
      </c>
      <c r="AF283" s="10" t="n">
        <v>11.915</v>
      </c>
    </row>
    <row r="284" customFormat="false" ht="12.75" hidden="false" customHeight="false" outlineLevel="0" collapsed="false">
      <c r="A284" s="9" t="s">
        <v>337</v>
      </c>
      <c r="B284" s="1" t="n">
        <v>67.318199849006</v>
      </c>
      <c r="C284" s="1" t="n">
        <v>56.3499218495778</v>
      </c>
      <c r="D284" s="1" t="n">
        <v>50.433277287515</v>
      </c>
      <c r="E284" s="1" t="n">
        <v>65.8264368688786</v>
      </c>
      <c r="F284" s="1" t="n">
        <v>64.1546113585384</v>
      </c>
      <c r="G284" s="1" t="n">
        <v>64.8361608180339</v>
      </c>
      <c r="H284" s="1" t="n">
        <v>0.703470454241</v>
      </c>
      <c r="I284" s="1" t="n">
        <v>2.412138251975</v>
      </c>
      <c r="J284" s="1" t="n">
        <v>0.327550889137</v>
      </c>
      <c r="K284" s="1" t="n">
        <v>6.140937385228</v>
      </c>
      <c r="L284" s="1" t="n">
        <v>0.54924898608</v>
      </c>
      <c r="M284" s="1" t="n">
        <v>-0.285037751865</v>
      </c>
      <c r="O284" s="1" t="n">
        <v>10.880775930161</v>
      </c>
      <c r="P284" s="1" t="n">
        <v>6.114719239912</v>
      </c>
      <c r="Q284" s="1" t="n">
        <v>19.710903463837</v>
      </c>
      <c r="R284" s="1" t="n">
        <v>1.097183657919</v>
      </c>
      <c r="S284" s="1" t="n">
        <v>3.673424567015</v>
      </c>
      <c r="T284" s="1" t="n">
        <v>5.217</v>
      </c>
      <c r="U284" s="1" t="n">
        <v>5.633</v>
      </c>
      <c r="V284" s="1" t="n">
        <v>1.384</v>
      </c>
      <c r="W284" s="1" t="n">
        <v>12.71</v>
      </c>
      <c r="X284" s="1" t="n">
        <v>-1.327</v>
      </c>
      <c r="Y284" s="1" t="n">
        <v>11.596</v>
      </c>
      <c r="AA284" s="10" t="n">
        <v>5.217</v>
      </c>
      <c r="AB284" s="10" t="n">
        <v>5.633</v>
      </c>
      <c r="AC284" s="10" t="n">
        <v>1.384</v>
      </c>
      <c r="AD284" s="10" t="n">
        <v>12.71</v>
      </c>
      <c r="AE284" s="10" t="n">
        <v>-1.327</v>
      </c>
      <c r="AF284" s="10" t="n">
        <v>11.596</v>
      </c>
    </row>
    <row r="285" customFormat="false" ht="12.75" hidden="false" customHeight="false" outlineLevel="0" collapsed="false">
      <c r="A285" s="9" t="s">
        <v>338</v>
      </c>
      <c r="B285" s="1" t="n">
        <v>67.665613123648</v>
      </c>
      <c r="C285" s="1" t="n">
        <v>56.6625235384804</v>
      </c>
      <c r="D285" s="1" t="n">
        <v>50.2298210181767</v>
      </c>
      <c r="E285" s="1" t="n">
        <v>66.6983991636638</v>
      </c>
      <c r="F285" s="1" t="n">
        <v>69.4606807320958</v>
      </c>
      <c r="G285" s="1" t="n">
        <v>64.0587961887055</v>
      </c>
      <c r="H285" s="1" t="n">
        <v>0.516076299457</v>
      </c>
      <c r="I285" s="1" t="n">
        <v>0.554750882773</v>
      </c>
      <c r="J285" s="1" t="n">
        <v>-0.403416712696</v>
      </c>
      <c r="K285" s="1" t="n">
        <v>1.324638452666</v>
      </c>
      <c r="L285" s="1" t="n">
        <v>8.270752890862</v>
      </c>
      <c r="M285" s="1" t="n">
        <v>-1.198967704936</v>
      </c>
      <c r="O285" s="1" t="n">
        <v>10.989425254744</v>
      </c>
      <c r="P285" s="1" t="n">
        <v>4.342671438355</v>
      </c>
      <c r="Q285" s="1" t="n">
        <v>22.397521900179</v>
      </c>
      <c r="R285" s="1" t="n">
        <v>9.526728227649</v>
      </c>
      <c r="S285" s="1" t="n">
        <v>2.37713967991</v>
      </c>
      <c r="T285" s="1" t="n">
        <v>5.76</v>
      </c>
      <c r="U285" s="1" t="n">
        <v>6.219</v>
      </c>
      <c r="V285" s="1" t="n">
        <v>0.975</v>
      </c>
      <c r="W285" s="1" t="n">
        <v>14.203</v>
      </c>
      <c r="X285" s="1" t="n">
        <v>6.834</v>
      </c>
      <c r="Y285" s="1" t="n">
        <v>10.258</v>
      </c>
      <c r="AA285" s="10" t="n">
        <v>5.76</v>
      </c>
      <c r="AB285" s="10" t="n">
        <v>6.219</v>
      </c>
      <c r="AC285" s="10" t="n">
        <v>0.975</v>
      </c>
      <c r="AD285" s="10" t="n">
        <v>14.203</v>
      </c>
      <c r="AE285" s="10" t="n">
        <v>6.834</v>
      </c>
      <c r="AF285" s="10" t="n">
        <v>10.258</v>
      </c>
    </row>
    <row r="286" customFormat="false" ht="12.75" hidden="false" customHeight="false" outlineLevel="0" collapsed="false">
      <c r="A286" s="9" t="s">
        <v>339</v>
      </c>
      <c r="B286" s="1" t="n">
        <v>68.048215588171</v>
      </c>
      <c r="C286" s="1" t="n">
        <v>59.0203724547768</v>
      </c>
      <c r="D286" s="1" t="n">
        <v>53.0836807179171</v>
      </c>
      <c r="E286" s="1" t="n">
        <v>68.4668531680907</v>
      </c>
      <c r="F286" s="1" t="n">
        <v>69.5900653424791</v>
      </c>
      <c r="G286" s="1" t="n">
        <v>65.3840343946084</v>
      </c>
      <c r="H286" s="1" t="n">
        <v>0.565431164902</v>
      </c>
      <c r="I286" s="1" t="n">
        <v>4.161214095407</v>
      </c>
      <c r="J286" s="1" t="n">
        <v>5.681604357514</v>
      </c>
      <c r="K286" s="1" t="n">
        <v>2.651418964475</v>
      </c>
      <c r="L286" s="1" t="n">
        <v>0.186270288485</v>
      </c>
      <c r="M286" s="1" t="n">
        <v>2.068784124508</v>
      </c>
      <c r="O286" s="1" t="n">
        <v>15.514843746533</v>
      </c>
      <c r="P286" s="1" t="n">
        <v>9.513112055849</v>
      </c>
      <c r="Q286" s="1" t="n">
        <v>26.123836693864</v>
      </c>
      <c r="R286" s="1" t="n">
        <v>9.336515786193</v>
      </c>
      <c r="S286" s="1" t="n">
        <v>6.569338073929</v>
      </c>
      <c r="T286" s="1" t="n">
        <v>6.358</v>
      </c>
      <c r="U286" s="1" t="n">
        <v>10.639</v>
      </c>
      <c r="V286" s="1" t="n">
        <v>6.712</v>
      </c>
      <c r="W286" s="1" t="n">
        <v>17.231</v>
      </c>
      <c r="X286" s="1" t="n">
        <v>7.033</v>
      </c>
      <c r="Y286" s="1" t="n">
        <v>12.539</v>
      </c>
      <c r="AA286" s="10" t="n">
        <v>6.358</v>
      </c>
      <c r="AB286" s="10" t="n">
        <v>10.639</v>
      </c>
      <c r="AC286" s="10" t="n">
        <v>6.712</v>
      </c>
      <c r="AD286" s="10" t="n">
        <v>17.231</v>
      </c>
      <c r="AE286" s="10" t="n">
        <v>7.033</v>
      </c>
      <c r="AF286" s="10" t="n">
        <v>12.539</v>
      </c>
    </row>
    <row r="287" customFormat="false" ht="12.75" hidden="false" customHeight="false" outlineLevel="0" collapsed="false">
      <c r="A287" s="9" t="s">
        <v>340</v>
      </c>
      <c r="B287" s="1" t="n">
        <v>68.247834265313</v>
      </c>
      <c r="C287" s="1" t="n">
        <v>59.1718722493985</v>
      </c>
      <c r="D287" s="1" t="n">
        <v>54.9371723060699</v>
      </c>
      <c r="E287" s="1" t="n">
        <v>65.1291006465253</v>
      </c>
      <c r="F287" s="1" t="n">
        <v>69.7747147361919</v>
      </c>
      <c r="G287" s="1" t="n">
        <v>67.8073437136881</v>
      </c>
      <c r="H287" s="1" t="n">
        <v>0.293348878317</v>
      </c>
      <c r="I287" s="1" t="n">
        <v>0.256690678694</v>
      </c>
      <c r="J287" s="1" t="n">
        <v>3.491641052553</v>
      </c>
      <c r="K287" s="1" t="n">
        <v>-4.874990403562</v>
      </c>
      <c r="L287" s="1" t="n">
        <v>0.265338727308</v>
      </c>
      <c r="M287" s="1" t="n">
        <v>3.706270715041</v>
      </c>
      <c r="O287" s="1" t="n">
        <v>15.898969367461</v>
      </c>
      <c r="P287" s="1" t="n">
        <v>13.620821252885</v>
      </c>
      <c r="Q287" s="1" t="n">
        <v>19.320468008717</v>
      </c>
      <c r="R287" s="1" t="n">
        <v>9.376422262245</v>
      </c>
      <c r="S287" s="1" t="n">
        <v>16.676604425581</v>
      </c>
      <c r="T287" s="1" t="n">
        <v>6.67</v>
      </c>
      <c r="U287" s="1" t="n">
        <v>10.923</v>
      </c>
      <c r="V287" s="1" t="n">
        <v>10.438</v>
      </c>
      <c r="W287" s="1" t="n">
        <v>11.516</v>
      </c>
      <c r="X287" s="1" t="n">
        <v>7.317</v>
      </c>
      <c r="Y287" s="1" t="n">
        <v>16.71</v>
      </c>
      <c r="AA287" s="10" t="n">
        <v>6.67</v>
      </c>
      <c r="AB287" s="10" t="n">
        <v>10.923</v>
      </c>
      <c r="AC287" s="10" t="n">
        <v>10.438</v>
      </c>
      <c r="AD287" s="10" t="n">
        <v>11.516</v>
      </c>
      <c r="AE287" s="10" t="n">
        <v>7.317</v>
      </c>
      <c r="AF287" s="10" t="n">
        <v>16.71</v>
      </c>
    </row>
    <row r="288" customFormat="false" ht="12.75" hidden="false" customHeight="false" outlineLevel="0" collapsed="false">
      <c r="A288" s="9" t="s">
        <v>341</v>
      </c>
      <c r="B288" s="1" t="n">
        <v>68.52934778436</v>
      </c>
      <c r="C288" s="1" t="n">
        <v>59.2886977952512</v>
      </c>
      <c r="D288" s="1" t="n">
        <v>55.007312486942</v>
      </c>
      <c r="E288" s="1" t="n">
        <v>65.4275418606145</v>
      </c>
      <c r="F288" s="1" t="n">
        <v>69.5731608205195</v>
      </c>
      <c r="G288" s="1" t="n">
        <v>67.3930978387172</v>
      </c>
      <c r="H288" s="1" t="n">
        <v>0.412487109778</v>
      </c>
      <c r="I288" s="1" t="n">
        <v>0.197434256196</v>
      </c>
      <c r="J288" s="1" t="n">
        <v>0.127673445734</v>
      </c>
      <c r="K288" s="1" t="n">
        <v>0.458230209118</v>
      </c>
      <c r="L288" s="1" t="n">
        <v>-0.288863833316</v>
      </c>
      <c r="M288" s="1" t="n">
        <v>-0.610915945506</v>
      </c>
      <c r="O288" s="1" t="n">
        <v>13.971593541268</v>
      </c>
      <c r="P288" s="1" t="n">
        <v>11.585718766886</v>
      </c>
      <c r="Q288" s="1" t="n">
        <v>17.820633046327</v>
      </c>
      <c r="R288" s="1" t="n">
        <v>7.139956475386</v>
      </c>
      <c r="S288" s="1" t="n">
        <v>16.885183650344</v>
      </c>
      <c r="T288" s="1" t="n">
        <v>7.11</v>
      </c>
      <c r="U288" s="1" t="n">
        <v>11.142</v>
      </c>
      <c r="V288" s="1" t="n">
        <v>10.579</v>
      </c>
      <c r="W288" s="1" t="n">
        <v>12.027</v>
      </c>
      <c r="X288" s="1" t="n">
        <v>7.007</v>
      </c>
      <c r="Y288" s="1" t="n">
        <v>15.997</v>
      </c>
      <c r="AA288" s="10" t="n">
        <v>7.11</v>
      </c>
      <c r="AB288" s="10" t="n">
        <v>11.142</v>
      </c>
      <c r="AC288" s="10" t="n">
        <v>10.579</v>
      </c>
      <c r="AD288" s="10" t="n">
        <v>12.027</v>
      </c>
      <c r="AE288" s="10" t="n">
        <v>7.007</v>
      </c>
      <c r="AF288" s="10" t="n">
        <v>15.997</v>
      </c>
    </row>
    <row r="289" customFormat="false" ht="12.75" hidden="false" customHeight="false" outlineLevel="0" collapsed="false">
      <c r="A289" s="9" t="s">
        <v>342</v>
      </c>
      <c r="B289" s="1" t="n">
        <v>69.032873101383</v>
      </c>
      <c r="C289" s="1" t="n">
        <v>59.6957201308019</v>
      </c>
      <c r="D289" s="1" t="n">
        <v>55.1207306517565</v>
      </c>
      <c r="E289" s="1" t="n">
        <v>66.5033319121847</v>
      </c>
      <c r="F289" s="1" t="n">
        <v>69.9314066512792</v>
      </c>
      <c r="G289" s="1" t="n">
        <v>66.8376713920521</v>
      </c>
      <c r="H289" s="1" t="n">
        <v>0.734758659322</v>
      </c>
      <c r="I289" s="1" t="n">
        <v>0.686509150456</v>
      </c>
      <c r="J289" s="1" t="n">
        <v>0.20618743161</v>
      </c>
      <c r="K289" s="1" t="n">
        <v>1.644246476296</v>
      </c>
      <c r="L289" s="1" t="n">
        <v>0.5149195847</v>
      </c>
      <c r="M289" s="1" t="n">
        <v>-0.824159245498</v>
      </c>
      <c r="O289" s="1" t="n">
        <v>14.172448523858</v>
      </c>
      <c r="P289" s="1" t="n">
        <v>13.311390900395</v>
      </c>
      <c r="Q289" s="1" t="n">
        <v>15.314009551599</v>
      </c>
      <c r="R289" s="1" t="n">
        <v>7.763458242515</v>
      </c>
      <c r="S289" s="1" t="n">
        <v>16.54061470236</v>
      </c>
      <c r="T289" s="1" t="n">
        <v>7.897</v>
      </c>
      <c r="U289" s="1" t="n">
        <v>11.905</v>
      </c>
      <c r="V289" s="1" t="n">
        <v>10.807</v>
      </c>
      <c r="W289" s="1" t="n">
        <v>13.869</v>
      </c>
      <c r="X289" s="1" t="n">
        <v>7.558</v>
      </c>
      <c r="Y289" s="1" t="n">
        <v>15.041</v>
      </c>
      <c r="AA289" s="10" t="n">
        <v>7.897</v>
      </c>
      <c r="AB289" s="10" t="n">
        <v>11.905</v>
      </c>
      <c r="AC289" s="10" t="n">
        <v>10.807</v>
      </c>
      <c r="AD289" s="10" t="n">
        <v>13.869</v>
      </c>
      <c r="AE289" s="10" t="n">
        <v>7.558</v>
      </c>
      <c r="AF289" s="10" t="n">
        <v>15.041</v>
      </c>
    </row>
    <row r="290" customFormat="false" ht="12.75" hidden="false" customHeight="false" outlineLevel="0" collapsed="false">
      <c r="A290" s="9" t="s">
        <v>343</v>
      </c>
      <c r="B290" s="1" t="n">
        <v>69.169791040192</v>
      </c>
      <c r="C290" s="1" t="n">
        <v>59.7106567302717</v>
      </c>
      <c r="D290" s="1" t="n">
        <v>53.0508491438918</v>
      </c>
      <c r="E290" s="1" t="n">
        <v>70.3328407982572</v>
      </c>
      <c r="F290" s="1" t="n">
        <v>69.6589837781606</v>
      </c>
      <c r="G290" s="1" t="n">
        <v>68.511503602138</v>
      </c>
      <c r="H290" s="1" t="n">
        <v>0.198337303169</v>
      </c>
      <c r="I290" s="1" t="n">
        <v>0.025021223359</v>
      </c>
      <c r="J290" s="1" t="n">
        <v>-3.755177921973</v>
      </c>
      <c r="K290" s="1" t="n">
        <v>5.758371461943</v>
      </c>
      <c r="L290" s="1" t="n">
        <v>-0.389557262128</v>
      </c>
      <c r="M290" s="1" t="n">
        <v>2.504324545162</v>
      </c>
      <c r="N290" s="1" t="n">
        <v>8.111</v>
      </c>
      <c r="O290" s="1" t="n">
        <v>11.933</v>
      </c>
      <c r="P290" s="1" t="n">
        <v>6.646</v>
      </c>
      <c r="Q290" s="1" t="n">
        <v>20.426</v>
      </c>
      <c r="R290" s="1" t="n">
        <v>7.139</v>
      </c>
      <c r="S290" s="1" t="n">
        <v>17.922</v>
      </c>
      <c r="T290" s="1" t="n">
        <v>8.111</v>
      </c>
      <c r="U290" s="1" t="n">
        <v>11.933</v>
      </c>
      <c r="V290" s="1" t="n">
        <v>6.646</v>
      </c>
      <c r="W290" s="1" t="n">
        <v>20.426</v>
      </c>
      <c r="X290" s="1" t="n">
        <v>7.139</v>
      </c>
      <c r="Y290" s="1" t="n">
        <v>17.922</v>
      </c>
      <c r="AA290" s="10" t="n">
        <v>8.111</v>
      </c>
      <c r="AB290" s="10" t="n">
        <v>11.933</v>
      </c>
      <c r="AC290" s="10" t="n">
        <v>6.646</v>
      </c>
      <c r="AD290" s="10" t="n">
        <v>20.426</v>
      </c>
      <c r="AE290" s="10" t="n">
        <v>7.139</v>
      </c>
      <c r="AF290" s="10" t="n">
        <v>17.922</v>
      </c>
    </row>
    <row r="291" customFormat="false" ht="12.75" hidden="false" customHeight="false" outlineLevel="0" collapsed="false">
      <c r="A291" s="9" t="s">
        <v>344</v>
      </c>
      <c r="B291" s="1" t="n">
        <v>69.382845589834</v>
      </c>
      <c r="C291" s="1" t="n">
        <v>59.2742946457625</v>
      </c>
      <c r="D291" s="1" t="n">
        <v>51.6520251111796</v>
      </c>
      <c r="E291" s="1" t="n">
        <v>71.2135635983483</v>
      </c>
      <c r="F291" s="1" t="n">
        <v>69.7005949091382</v>
      </c>
      <c r="G291" s="1" t="n">
        <v>72.3013014176156</v>
      </c>
      <c r="H291" s="1" t="n">
        <v>0.308016760552</v>
      </c>
      <c r="I291" s="1" t="n">
        <v>-0.730794314456</v>
      </c>
      <c r="J291" s="1" t="n">
        <v>-2.636760872419</v>
      </c>
      <c r="K291" s="1" t="n">
        <v>1.252221281119</v>
      </c>
      <c r="L291" s="1" t="n">
        <v>0.059735483811</v>
      </c>
      <c r="M291" s="1" t="n">
        <v>5.531622597989</v>
      </c>
      <c r="N291" s="1" t="n">
        <v>7.74259570198</v>
      </c>
      <c r="O291" s="1" t="n">
        <v>8.474725188902</v>
      </c>
      <c r="P291" s="1" t="n">
        <v>2.046151426999</v>
      </c>
      <c r="Q291" s="1" t="n">
        <v>17.629921183882</v>
      </c>
      <c r="R291" s="1" t="n">
        <v>10.438858555682</v>
      </c>
      <c r="S291" s="1" t="n">
        <v>15.988293519494</v>
      </c>
      <c r="T291" s="1" t="n">
        <v>0.308016760552</v>
      </c>
      <c r="U291" s="1" t="n">
        <v>-0.730794314456</v>
      </c>
      <c r="V291" s="1" t="n">
        <v>-2.636760872419</v>
      </c>
      <c r="W291" s="1" t="n">
        <v>1.252221281119</v>
      </c>
      <c r="X291" s="1" t="n">
        <v>0.059735483811</v>
      </c>
      <c r="Y291" s="1" t="n">
        <v>5.531622597989</v>
      </c>
      <c r="AA291" s="10" t="n">
        <v>0.308016760552</v>
      </c>
      <c r="AB291" s="10" t="n">
        <v>-0.730794314456</v>
      </c>
      <c r="AC291" s="10" t="n">
        <v>-2.636760872419</v>
      </c>
      <c r="AD291" s="10" t="n">
        <v>1.252221281119</v>
      </c>
      <c r="AE291" s="10" t="n">
        <v>0.059735483811</v>
      </c>
      <c r="AF291" s="10" t="n">
        <v>5.531622597989</v>
      </c>
    </row>
    <row r="292" customFormat="false" ht="12.75" hidden="false" customHeight="false" outlineLevel="0" collapsed="false">
      <c r="A292" s="9" t="s">
        <v>345</v>
      </c>
      <c r="B292" s="1" t="n">
        <v>69.639406774239</v>
      </c>
      <c r="C292" s="1" t="n">
        <v>60.3598653572248</v>
      </c>
      <c r="D292" s="1" t="n">
        <v>53.3030553261767</v>
      </c>
      <c r="E292" s="1" t="n">
        <v>71.349643447434</v>
      </c>
      <c r="F292" s="1" t="n">
        <v>69.3228438607327</v>
      </c>
      <c r="G292" s="1" t="n">
        <v>73.69916337439</v>
      </c>
      <c r="H292" s="1" t="n">
        <v>0.36977610564</v>
      </c>
      <c r="I292" s="1" t="n">
        <v>1.831435899744</v>
      </c>
      <c r="J292" s="1" t="n">
        <v>3.196448176898</v>
      </c>
      <c r="K292" s="1" t="n">
        <v>0.191086981482</v>
      </c>
      <c r="L292" s="1" t="n">
        <v>-0.541962445081</v>
      </c>
      <c r="M292" s="1" t="n">
        <v>1.933384225963</v>
      </c>
      <c r="N292" s="1" t="n">
        <v>6.85325532082</v>
      </c>
      <c r="O292" s="1" t="n">
        <v>6.694955209807</v>
      </c>
      <c r="P292" s="1" t="n">
        <v>1.604384559221</v>
      </c>
      <c r="Q292" s="1" t="n">
        <v>13.472720179822</v>
      </c>
      <c r="R292" s="1" t="n">
        <v>9.52664666968</v>
      </c>
      <c r="S292" s="1" t="n">
        <v>15.64499954417</v>
      </c>
      <c r="T292" s="1" t="n">
        <v>0.678931838573</v>
      </c>
      <c r="U292" s="1" t="n">
        <v>1.087257555859</v>
      </c>
      <c r="V292" s="1" t="n">
        <v>0.475404609643</v>
      </c>
      <c r="W292" s="1" t="n">
        <v>1.445701094448</v>
      </c>
      <c r="X292" s="1" t="n">
        <v>-0.482550705159</v>
      </c>
      <c r="Y292" s="1" t="n">
        <v>7.571954342701</v>
      </c>
      <c r="AA292" s="10" t="n">
        <v>0.678931838573</v>
      </c>
      <c r="AB292" s="10" t="n">
        <v>1.087257555859</v>
      </c>
      <c r="AC292" s="10" t="n">
        <v>0.475404609643</v>
      </c>
      <c r="AD292" s="10" t="n">
        <v>1.445701094448</v>
      </c>
      <c r="AE292" s="10" t="n">
        <v>-0.482550705159</v>
      </c>
      <c r="AF292" s="10" t="n">
        <v>7.571954342701</v>
      </c>
    </row>
    <row r="293" customFormat="false" ht="12.75" hidden="false" customHeight="false" outlineLevel="0" collapsed="false">
      <c r="A293" s="9" t="s">
        <v>346</v>
      </c>
      <c r="B293" s="1" t="n">
        <v>69.902365993166</v>
      </c>
      <c r="C293" s="1" t="n">
        <v>60.7066078449154</v>
      </c>
      <c r="D293" s="1" t="n">
        <v>55.0973505914658</v>
      </c>
      <c r="E293" s="1" t="n">
        <v>69.0228532381748</v>
      </c>
      <c r="F293" s="1" t="n">
        <v>69.0653749878092</v>
      </c>
      <c r="G293" s="1" t="n">
        <v>73.9036718568441</v>
      </c>
      <c r="H293" s="1" t="n">
        <v>0.377601175984</v>
      </c>
      <c r="I293" s="1" t="n">
        <v>0.574458683164</v>
      </c>
      <c r="J293" s="1" t="n">
        <v>3.366214665012</v>
      </c>
      <c r="K293" s="1" t="n">
        <v>-3.261109792333</v>
      </c>
      <c r="L293" s="1" t="n">
        <v>-0.371405526064</v>
      </c>
      <c r="M293" s="1" t="n">
        <v>0.277490914538</v>
      </c>
      <c r="N293" s="1" t="n">
        <v>6.102629841122</v>
      </c>
      <c r="O293" s="1" t="n">
        <v>9.053971174486</v>
      </c>
      <c r="P293" s="1" t="n">
        <v>9.044726452896</v>
      </c>
      <c r="Q293" s="1" t="n">
        <v>8.593139822293</v>
      </c>
      <c r="R293" s="1" t="n">
        <v>10.391054485747</v>
      </c>
      <c r="S293" s="1" t="n">
        <v>11.953776150536</v>
      </c>
      <c r="T293" s="1" t="n">
        <v>1.059096669164</v>
      </c>
      <c r="U293" s="1" t="n">
        <v>1.667962084461</v>
      </c>
      <c r="V293" s="1" t="n">
        <v>3.857622414343</v>
      </c>
      <c r="W293" s="1" t="n">
        <v>-1.862554597844</v>
      </c>
      <c r="X293" s="1" t="n">
        <v>-0.852164011238</v>
      </c>
      <c r="Y293" s="1" t="n">
        <v>7.870456742593</v>
      </c>
      <c r="AA293" s="10" t="n">
        <v>1.059096669164</v>
      </c>
      <c r="AB293" s="10" t="n">
        <v>1.667962084461</v>
      </c>
      <c r="AC293" s="10" t="n">
        <v>3.857622414343</v>
      </c>
      <c r="AD293" s="10" t="n">
        <v>-1.862554597844</v>
      </c>
      <c r="AE293" s="10" t="n">
        <v>-0.852164011238</v>
      </c>
      <c r="AF293" s="10" t="n">
        <v>7.870456742593</v>
      </c>
    </row>
    <row r="294" customFormat="false" ht="12.75" hidden="false" customHeight="false" outlineLevel="0" collapsed="false">
      <c r="A294" s="9" t="s">
        <v>347</v>
      </c>
      <c r="B294" s="1" t="n">
        <v>70.057198428642</v>
      </c>
      <c r="C294" s="1" t="n">
        <v>62.0658383966627</v>
      </c>
      <c r="D294" s="1" t="n">
        <v>58.0109040621611</v>
      </c>
      <c r="E294" s="1" t="n">
        <v>68.0410926102218</v>
      </c>
      <c r="F294" s="1" t="n">
        <v>69.0296154221254</v>
      </c>
      <c r="G294" s="1" t="n">
        <v>71.0295142923542</v>
      </c>
      <c r="H294" s="1" t="n">
        <v>0.221498132826</v>
      </c>
      <c r="I294" s="1" t="n">
        <v>2.239015817223</v>
      </c>
      <c r="J294" s="1" t="n">
        <v>5.288010111954</v>
      </c>
      <c r="K294" s="1" t="n">
        <v>-1.422370391681</v>
      </c>
      <c r="L294" s="1" t="n">
        <v>-0.051776401258</v>
      </c>
      <c r="M294" s="1" t="n">
        <v>-3.889059220301</v>
      </c>
      <c r="N294" s="1" t="n">
        <v>5.327048864948</v>
      </c>
      <c r="O294" s="1" t="n">
        <v>12.496132425742</v>
      </c>
      <c r="P294" s="1" t="n">
        <v>15.096574254103</v>
      </c>
      <c r="Q294" s="1" t="n">
        <v>9.507740607405</v>
      </c>
      <c r="R294" s="1" t="n">
        <v>9.398248325605</v>
      </c>
      <c r="S294" s="1" t="n">
        <v>6.676904820076</v>
      </c>
      <c r="T294" s="1" t="n">
        <v>1.282940681337</v>
      </c>
      <c r="U294" s="1" t="n">
        <v>3.944323836581</v>
      </c>
      <c r="V294" s="1" t="n">
        <v>9.349623989648</v>
      </c>
      <c r="W294" s="1" t="n">
        <v>-3.258432564396</v>
      </c>
      <c r="X294" s="1" t="n">
        <v>-0.903499192638</v>
      </c>
      <c r="Y294" s="1" t="n">
        <v>3.675310798664</v>
      </c>
      <c r="AA294" s="10" t="n">
        <v>1.282940681337</v>
      </c>
      <c r="AB294" s="10" t="n">
        <v>3.944323836581</v>
      </c>
      <c r="AC294" s="10" t="n">
        <v>9.349623989648</v>
      </c>
      <c r="AD294" s="10" t="n">
        <v>-3.258432564396</v>
      </c>
      <c r="AE294" s="10" t="n">
        <v>-0.903499192638</v>
      </c>
      <c r="AF294" s="10" t="n">
        <v>3.675310798664</v>
      </c>
    </row>
    <row r="295" customFormat="false" ht="12.75" hidden="false" customHeight="false" outlineLevel="0" collapsed="false">
      <c r="A295" s="9" t="s">
        <v>348</v>
      </c>
      <c r="B295" s="1" t="n">
        <v>70.076392532214</v>
      </c>
      <c r="C295" s="1" t="n">
        <v>62.9684357646205</v>
      </c>
      <c r="D295" s="1" t="n">
        <v>58.4247808741158</v>
      </c>
      <c r="E295" s="1" t="n">
        <v>70.0262231125491</v>
      </c>
      <c r="F295" s="1" t="n">
        <v>68.7584928968499</v>
      </c>
      <c r="G295" s="1" t="n">
        <v>71.7017197304206</v>
      </c>
      <c r="H295" s="1" t="n">
        <v>0.02739776069</v>
      </c>
      <c r="I295" s="1" t="n">
        <v>1.454257915907</v>
      </c>
      <c r="J295" s="1" t="n">
        <v>0.713446581545</v>
      </c>
      <c r="K295" s="1" t="n">
        <v>2.917546479889</v>
      </c>
      <c r="L295" s="1" t="n">
        <v>-0.392762618794</v>
      </c>
      <c r="M295" s="1" t="n">
        <v>0.94637482005</v>
      </c>
      <c r="N295" s="1" t="n">
        <v>4.829540016462</v>
      </c>
      <c r="O295" s="1" t="n">
        <v>14.440835716709</v>
      </c>
      <c r="P295" s="1" t="n">
        <v>16.225149179144</v>
      </c>
      <c r="Q295" s="1" t="n">
        <v>12.912825245553</v>
      </c>
      <c r="R295" s="1" t="n">
        <v>7.764892901543</v>
      </c>
      <c r="S295" s="1" t="n">
        <v>10.273868560961</v>
      </c>
      <c r="T295" s="1" t="n">
        <v>1.310689939044</v>
      </c>
      <c r="U295" s="1" t="n">
        <v>5.455942394111</v>
      </c>
      <c r="V295" s="1" t="n">
        <v>10.129775143934</v>
      </c>
      <c r="W295" s="1" t="n">
        <v>-0.43595236909</v>
      </c>
      <c r="X295" s="1" t="n">
        <v>-1.292713204342</v>
      </c>
      <c r="Y295" s="1" t="n">
        <v>4.65646783467</v>
      </c>
      <c r="AA295" s="10" t="n">
        <v>1.310689939044</v>
      </c>
      <c r="AB295" s="10" t="n">
        <v>5.455942394111</v>
      </c>
      <c r="AC295" s="10" t="n">
        <v>10.129775143934</v>
      </c>
      <c r="AD295" s="10" t="n">
        <v>-0.43595236909</v>
      </c>
      <c r="AE295" s="10" t="n">
        <v>-1.292713204342</v>
      </c>
      <c r="AF295" s="10" t="n">
        <v>4.65646783467</v>
      </c>
    </row>
    <row r="296" customFormat="false" ht="12.75" hidden="false" customHeight="false" outlineLevel="0" collapsed="false">
      <c r="A296" s="9" t="s">
        <v>349</v>
      </c>
      <c r="B296" s="1" t="n">
        <v>70.061677052809</v>
      </c>
      <c r="C296" s="1" t="n">
        <v>61.8476573544082</v>
      </c>
      <c r="D296" s="1" t="n">
        <v>56.045984101559</v>
      </c>
      <c r="E296" s="1" t="n">
        <v>70.9630131465983</v>
      </c>
      <c r="F296" s="1" t="n">
        <v>68.4106498488346</v>
      </c>
      <c r="G296" s="1" t="n">
        <v>72.8759005345108</v>
      </c>
      <c r="H296" s="1" t="n">
        <v>-0.020999196552</v>
      </c>
      <c r="I296" s="1" t="n">
        <v>-1.779905116909</v>
      </c>
      <c r="J296" s="1" t="n">
        <v>-4.071554461937</v>
      </c>
      <c r="K296" s="1" t="n">
        <v>1.337770327187</v>
      </c>
      <c r="L296" s="1" t="n">
        <v>-0.505891030126</v>
      </c>
      <c r="M296" s="1" t="n">
        <v>1.637590853476</v>
      </c>
      <c r="N296" s="1" t="n">
        <v>4.075387057225</v>
      </c>
      <c r="O296" s="1" t="n">
        <v>9.756420815465</v>
      </c>
      <c r="P296" s="1" t="n">
        <v>11.128974986191</v>
      </c>
      <c r="Q296" s="1" t="n">
        <v>7.803211782451</v>
      </c>
      <c r="R296" s="1" t="n">
        <v>6.63403362622</v>
      </c>
      <c r="S296" s="1" t="n">
        <v>12.400086024589</v>
      </c>
      <c r="T296" s="1" t="n">
        <v>1.289415508135</v>
      </c>
      <c r="U296" s="1" t="n">
        <v>3.578926679353</v>
      </c>
      <c r="V296" s="1" t="n">
        <v>5.645781370141</v>
      </c>
      <c r="W296" s="1" t="n">
        <v>0.895985916663</v>
      </c>
      <c r="X296" s="1" t="n">
        <v>-1.792064514322</v>
      </c>
      <c r="Y296" s="1" t="n">
        <v>6.370312579502</v>
      </c>
      <c r="AA296" s="10" t="n">
        <v>1.289415508135</v>
      </c>
      <c r="AB296" s="10" t="n">
        <v>3.578926679353</v>
      </c>
      <c r="AC296" s="10" t="n">
        <v>5.645781370141</v>
      </c>
      <c r="AD296" s="10" t="n">
        <v>0.895985916663</v>
      </c>
      <c r="AE296" s="10" t="n">
        <v>-1.792064514322</v>
      </c>
      <c r="AF296" s="10" t="n">
        <v>6.370312579502</v>
      </c>
    </row>
    <row r="297" customFormat="false" ht="12.75" hidden="false" customHeight="false" outlineLevel="0" collapsed="false">
      <c r="A297" s="9" t="s">
        <v>350</v>
      </c>
      <c r="B297" s="1" t="n">
        <v>70.549207283521</v>
      </c>
      <c r="C297" s="1" t="n">
        <v>64.7800319003089</v>
      </c>
      <c r="D297" s="1" t="n">
        <v>59.5296130848746</v>
      </c>
      <c r="E297" s="1" t="n">
        <v>73.4387319460586</v>
      </c>
      <c r="F297" s="1" t="n">
        <v>68.9737004648743</v>
      </c>
      <c r="G297" s="1" t="n">
        <v>72.7521496630258</v>
      </c>
      <c r="H297" s="1" t="n">
        <v>0.695858636592</v>
      </c>
      <c r="I297" s="1" t="n">
        <v>4.741286366106</v>
      </c>
      <c r="J297" s="1" t="n">
        <v>6.21566208384</v>
      </c>
      <c r="K297" s="1" t="n">
        <v>3.488745319123</v>
      </c>
      <c r="L297" s="1" t="n">
        <v>0.82304526749</v>
      </c>
      <c r="M297" s="1" t="n">
        <v>-0.169810418228</v>
      </c>
      <c r="N297" s="1" t="n">
        <v>4.261535552194</v>
      </c>
      <c r="O297" s="1" t="n">
        <v>14.326062192263</v>
      </c>
      <c r="P297" s="1" t="n">
        <v>18.514483783115</v>
      </c>
      <c r="Q297" s="1" t="n">
        <v>10.105688992408</v>
      </c>
      <c r="R297" s="1" t="n">
        <v>-0.70108766872</v>
      </c>
      <c r="S297" s="1" t="n">
        <v>13.570897349852</v>
      </c>
      <c r="T297" s="1" t="n">
        <v>1.994246653902</v>
      </c>
      <c r="U297" s="1" t="n">
        <v>8.48990020816</v>
      </c>
      <c r="V297" s="1" t="n">
        <v>12.212366145941</v>
      </c>
      <c r="W297" s="1" t="n">
        <v>4.415989902513</v>
      </c>
      <c r="X297" s="1" t="n">
        <v>-0.983768749008</v>
      </c>
      <c r="Y297" s="1" t="n">
        <v>6.18968470684</v>
      </c>
      <c r="AA297" s="10" t="n">
        <v>1.994246653902</v>
      </c>
      <c r="AB297" s="10" t="n">
        <v>8.48990020816</v>
      </c>
      <c r="AC297" s="10" t="n">
        <v>12.212366145941</v>
      </c>
      <c r="AD297" s="10" t="n">
        <v>4.415989902513</v>
      </c>
      <c r="AE297" s="10" t="n">
        <v>-0.983768749008</v>
      </c>
      <c r="AF297" s="10" t="n">
        <v>6.18968470684</v>
      </c>
    </row>
    <row r="298" customFormat="false" ht="12.75" hidden="false" customHeight="false" outlineLevel="0" collapsed="false">
      <c r="A298" s="9" t="s">
        <v>351</v>
      </c>
      <c r="B298" s="1" t="n">
        <v>70.545368462808</v>
      </c>
      <c r="C298" s="1" t="n">
        <v>63.3189124021786</v>
      </c>
      <c r="D298" s="1" t="n">
        <v>58.1571538010009</v>
      </c>
      <c r="E298" s="1" t="n">
        <v>71.2491896532592</v>
      </c>
      <c r="F298" s="1" t="n">
        <v>71.4671174539189</v>
      </c>
      <c r="G298" s="1" t="n">
        <v>72.4721124796654</v>
      </c>
      <c r="H298" s="1" t="n">
        <v>-0.005441337844</v>
      </c>
      <c r="I298" s="1" t="n">
        <v>-2.255509074739</v>
      </c>
      <c r="J298" s="1" t="n">
        <v>-2.305506810395</v>
      </c>
      <c r="K298" s="1" t="n">
        <v>-2.981454383509</v>
      </c>
      <c r="L298" s="1" t="n">
        <v>3.615025686949</v>
      </c>
      <c r="M298" s="1" t="n">
        <v>-0.38491946239</v>
      </c>
      <c r="N298" s="1" t="n">
        <v>3.669681641249</v>
      </c>
      <c r="O298" s="1" t="n">
        <v>7.283146087727</v>
      </c>
      <c r="P298" s="1" t="n">
        <v>9.557500562261</v>
      </c>
      <c r="Q298" s="1" t="n">
        <v>4.063771528009</v>
      </c>
      <c r="R298" s="1" t="n">
        <v>2.697298963871</v>
      </c>
      <c r="S298" s="1" t="n">
        <v>10.840686339847</v>
      </c>
      <c r="T298" s="1" t="n">
        <v>1.98869680236</v>
      </c>
      <c r="U298" s="1" t="n">
        <v>6.04290066379</v>
      </c>
      <c r="V298" s="1" t="n">
        <v>9.625302402341</v>
      </c>
      <c r="W298" s="1" t="n">
        <v>1.30287479448</v>
      </c>
      <c r="X298" s="1" t="n">
        <v>2.595693444964</v>
      </c>
      <c r="Y298" s="1" t="n">
        <v>5.780939943353</v>
      </c>
      <c r="AA298" s="10" t="n">
        <v>1.98869680236</v>
      </c>
      <c r="AB298" s="10" t="n">
        <v>6.04290066379</v>
      </c>
      <c r="AC298" s="10" t="n">
        <v>9.625302402341</v>
      </c>
      <c r="AD298" s="10" t="n">
        <v>1.30287479448</v>
      </c>
      <c r="AE298" s="10" t="n">
        <v>2.595693444964</v>
      </c>
      <c r="AF298" s="10" t="n">
        <v>5.780939943353</v>
      </c>
    </row>
    <row r="299" customFormat="false" ht="12.75" hidden="false" customHeight="false" outlineLevel="0" collapsed="false">
      <c r="A299" s="9" t="s">
        <v>352</v>
      </c>
      <c r="B299" s="1" t="n">
        <v>70.690603846498</v>
      </c>
      <c r="C299" s="1" t="n">
        <v>60.4996292522632</v>
      </c>
      <c r="D299" s="1" t="n">
        <v>57.4388387571757</v>
      </c>
      <c r="E299" s="1" t="n">
        <v>64.0095080684254</v>
      </c>
      <c r="F299" s="1" t="n">
        <v>71.7369396313514</v>
      </c>
      <c r="G299" s="1" t="n">
        <v>70.4624680455496</v>
      </c>
      <c r="H299" s="1" t="n">
        <v>0.205875150779</v>
      </c>
      <c r="I299" s="1" t="n">
        <v>-4.452513542886</v>
      </c>
      <c r="J299" s="1" t="n">
        <v>-1.235127575677</v>
      </c>
      <c r="K299" s="1" t="n">
        <v>-10.161072175089</v>
      </c>
      <c r="L299" s="1" t="n">
        <v>0.377547307133</v>
      </c>
      <c r="M299" s="1" t="n">
        <v>-2.772990003127</v>
      </c>
      <c r="N299" s="1" t="n">
        <v>3.579263148027</v>
      </c>
      <c r="O299" s="1" t="n">
        <v>2.243898920873</v>
      </c>
      <c r="P299" s="1" t="n">
        <v>4.553686231189</v>
      </c>
      <c r="Q299" s="1" t="n">
        <v>-1.719035833423</v>
      </c>
      <c r="R299" s="1" t="n">
        <v>2.812229190156</v>
      </c>
      <c r="S299" s="1" t="n">
        <v>3.915688458573</v>
      </c>
      <c r="T299" s="1" t="n">
        <v>2.198666185679</v>
      </c>
      <c r="U299" s="1" t="n">
        <v>1.321326150465</v>
      </c>
      <c r="V299" s="1" t="n">
        <v>8.27129006245</v>
      </c>
      <c r="W299" s="1" t="n">
        <v>-8.990583428828</v>
      </c>
      <c r="X299" s="1" t="n">
        <v>2.983040722799</v>
      </c>
      <c r="Y299" s="1" t="n">
        <v>2.84764505351</v>
      </c>
      <c r="AA299" s="10" t="n">
        <v>2.198666185679</v>
      </c>
      <c r="AB299" s="10" t="n">
        <v>1.321326150465</v>
      </c>
      <c r="AC299" s="10" t="n">
        <v>8.27129006245</v>
      </c>
      <c r="AD299" s="10" t="n">
        <v>-8.990583428828</v>
      </c>
      <c r="AE299" s="10" t="n">
        <v>2.983040722799</v>
      </c>
      <c r="AF299" s="10" t="n">
        <v>2.84764505351</v>
      </c>
    </row>
    <row r="300" customFormat="false" ht="12.75" hidden="false" customHeight="false" outlineLevel="0" collapsed="false">
      <c r="A300" s="9" t="s">
        <v>353</v>
      </c>
      <c r="B300" s="1" t="n">
        <v>71.038656924592</v>
      </c>
      <c r="C300" s="1" t="n">
        <v>59.7351954294006</v>
      </c>
      <c r="D300" s="1" t="n">
        <v>56.5722841821456</v>
      </c>
      <c r="E300" s="1" t="n">
        <v>63.3413735304252</v>
      </c>
      <c r="F300" s="1" t="n">
        <v>71.8019570235038</v>
      </c>
      <c r="G300" s="1" t="n">
        <v>69.7693469672322</v>
      </c>
      <c r="H300" s="1" t="n">
        <v>0.492361161393</v>
      </c>
      <c r="I300" s="1" t="n">
        <v>-1.263534722957</v>
      </c>
      <c r="J300" s="1" t="n">
        <v>-1.50865615284</v>
      </c>
      <c r="K300" s="1" t="n">
        <v>-1.043805144208</v>
      </c>
      <c r="L300" s="1" t="n">
        <v>0.090633072008</v>
      </c>
      <c r="M300" s="1" t="n">
        <v>-0.98367414248</v>
      </c>
      <c r="N300" s="1" t="n">
        <v>3.661656241247</v>
      </c>
      <c r="O300" s="1" t="n">
        <v>0.753090640802</v>
      </c>
      <c r="P300" s="1" t="n">
        <v>2.845024823882</v>
      </c>
      <c r="Q300" s="1" t="n">
        <v>-3.188517053925</v>
      </c>
      <c r="R300" s="1" t="n">
        <v>3.20352874111</v>
      </c>
      <c r="S300" s="1" t="n">
        <v>3.525953257412</v>
      </c>
      <c r="T300" s="1" t="n">
        <v>2.70185272544</v>
      </c>
      <c r="U300" s="1" t="n">
        <v>0.041096012793</v>
      </c>
      <c r="V300" s="1" t="n">
        <v>6.637848583163</v>
      </c>
      <c r="W300" s="1" t="n">
        <v>-9.940544400711</v>
      </c>
      <c r="X300" s="1" t="n">
        <v>3.076377416254</v>
      </c>
      <c r="Y300" s="1" t="n">
        <v>1.835959362969</v>
      </c>
      <c r="AA300" s="10" t="n">
        <v>2.70185272544</v>
      </c>
      <c r="AB300" s="10" t="n">
        <v>0.041096012793</v>
      </c>
      <c r="AC300" s="10" t="n">
        <v>6.637848583163</v>
      </c>
      <c r="AD300" s="10" t="n">
        <v>-9.940544400711</v>
      </c>
      <c r="AE300" s="10" t="n">
        <v>3.076377416254</v>
      </c>
      <c r="AF300" s="10" t="n">
        <v>1.835959362969</v>
      </c>
    </row>
    <row r="301" customFormat="false" ht="12.75" hidden="false" customHeight="false" outlineLevel="0" collapsed="false">
      <c r="A301" s="9" t="s">
        <v>354</v>
      </c>
      <c r="B301" s="1" t="n">
        <v>71.309293784949</v>
      </c>
      <c r="C301" s="1" t="n">
        <v>59.8189470764274</v>
      </c>
      <c r="D301" s="1" t="n">
        <v>55.9454995871181</v>
      </c>
      <c r="E301" s="1" t="n">
        <v>64.9287770918627</v>
      </c>
      <c r="F301" s="1" t="n">
        <v>71.8474691980105</v>
      </c>
      <c r="G301" s="1" t="n">
        <v>68.5109226121311</v>
      </c>
      <c r="H301" s="1" t="n">
        <v>0.380971251531</v>
      </c>
      <c r="I301" s="1" t="n">
        <v>0.14020485984</v>
      </c>
      <c r="J301" s="1" t="n">
        <v>-1.107935810068</v>
      </c>
      <c r="K301" s="1" t="n">
        <v>2.506108524273</v>
      </c>
      <c r="L301" s="1" t="n">
        <v>0.063385701997</v>
      </c>
      <c r="M301" s="1" t="n">
        <v>-1.803692323066</v>
      </c>
      <c r="N301" s="1" t="n">
        <v>3.297589367638</v>
      </c>
      <c r="O301" s="1" t="n">
        <v>0.206425092713</v>
      </c>
      <c r="P301" s="1" t="n">
        <v>1.496295360401</v>
      </c>
      <c r="Q301" s="1" t="n">
        <v>-2.36763298176</v>
      </c>
      <c r="R301" s="1" t="n">
        <v>2.739917068001</v>
      </c>
      <c r="S301" s="1" t="n">
        <v>2.503455289853</v>
      </c>
      <c r="T301" s="1" t="n">
        <v>3.093117259113</v>
      </c>
      <c r="U301" s="1" t="n">
        <v>0.18135849124</v>
      </c>
      <c r="V301" s="1" t="n">
        <v>5.456369671624</v>
      </c>
      <c r="W301" s="1" t="n">
        <v>-7.683556707023</v>
      </c>
      <c r="X301" s="1" t="n">
        <v>3.141713101672</v>
      </c>
      <c r="Y301" s="1" t="n">
        <v>-0.000848018181</v>
      </c>
      <c r="AA301" s="10" t="n">
        <v>3.093117259113</v>
      </c>
      <c r="AB301" s="10" t="n">
        <v>0.18135849124</v>
      </c>
      <c r="AC301" s="10" t="n">
        <v>5.456369671624</v>
      </c>
      <c r="AD301" s="10" t="n">
        <v>-7.683556707023</v>
      </c>
      <c r="AE301" s="10" t="n">
        <v>3.141713101672</v>
      </c>
      <c r="AF301" s="10" t="n">
        <v>-0.000848018181</v>
      </c>
    </row>
    <row r="302" customFormat="false" ht="12.75" hidden="false" customHeight="false" outlineLevel="0" collapsed="false">
      <c r="A302" s="9" t="s">
        <v>355</v>
      </c>
      <c r="B302" s="1" t="n">
        <v>71.598484945424</v>
      </c>
      <c r="C302" s="1" t="n">
        <v>61.504649016585</v>
      </c>
      <c r="D302" s="1" t="n">
        <v>57.2627421328584</v>
      </c>
      <c r="E302" s="1" t="n">
        <v>67.4471303504786</v>
      </c>
      <c r="F302" s="1" t="n">
        <v>71.7089821527259</v>
      </c>
      <c r="G302" s="1" t="n">
        <v>70.8017662096212</v>
      </c>
      <c r="H302" s="1" t="n">
        <v>0.405544838724</v>
      </c>
      <c r="I302" s="1" t="n">
        <v>2.818006706143</v>
      </c>
      <c r="J302" s="1" t="n">
        <v>2.354510292091</v>
      </c>
      <c r="K302" s="1" t="n">
        <v>3.878639597744</v>
      </c>
      <c r="L302" s="1" t="n">
        <v>-0.19275145921</v>
      </c>
      <c r="M302" s="1" t="n">
        <v>3.34376404542</v>
      </c>
      <c r="N302" s="1" t="n">
        <v>3.511206075237</v>
      </c>
      <c r="O302" s="1" t="n">
        <v>3.004475891828</v>
      </c>
      <c r="P302" s="1" t="n">
        <v>7.939350749208</v>
      </c>
      <c r="Q302" s="1" t="n">
        <v>-4.102934582233</v>
      </c>
      <c r="R302" s="1" t="n">
        <v>2.942905944614</v>
      </c>
      <c r="S302" s="1" t="n">
        <v>3.342887671512</v>
      </c>
      <c r="T302" s="1" t="n">
        <v>3.511206075237</v>
      </c>
      <c r="U302" s="1" t="n">
        <v>3.004475891828</v>
      </c>
      <c r="V302" s="1" t="n">
        <v>7.939350749208</v>
      </c>
      <c r="W302" s="1" t="n">
        <v>-4.102934582233</v>
      </c>
      <c r="X302" s="1" t="n">
        <v>2.942905944614</v>
      </c>
      <c r="Y302" s="1" t="n">
        <v>3.342887671512</v>
      </c>
      <c r="AA302" s="10" t="n">
        <v>3.511206075237</v>
      </c>
      <c r="AB302" s="10" t="n">
        <v>3.004475891828</v>
      </c>
      <c r="AC302" s="10" t="n">
        <v>7.939350749208</v>
      </c>
      <c r="AD302" s="10" t="n">
        <v>-4.102934582233</v>
      </c>
      <c r="AE302" s="10" t="n">
        <v>2.942905944614</v>
      </c>
      <c r="AF302" s="10" t="n">
        <v>3.342887671512</v>
      </c>
    </row>
    <row r="303" customFormat="false" ht="12.75" hidden="false" customHeight="false" outlineLevel="0" collapsed="false">
      <c r="A303" s="9" t="s">
        <v>356</v>
      </c>
      <c r="B303" s="1" t="n">
        <v>72.106488886614</v>
      </c>
      <c r="C303" s="1" t="n">
        <v>63.1546098080114</v>
      </c>
      <c r="D303" s="1" t="n">
        <v>59.4186821605165</v>
      </c>
      <c r="E303" s="1" t="n">
        <v>68.3173405442026</v>
      </c>
      <c r="F303" s="1" t="n">
        <v>73.9182731380644</v>
      </c>
      <c r="G303" s="1" t="n">
        <v>70.2103183825238</v>
      </c>
      <c r="H303" s="1" t="n">
        <v>0.709517724539</v>
      </c>
      <c r="I303" s="1" t="n">
        <v>2.682660283097</v>
      </c>
      <c r="J303" s="1" t="n">
        <v>3.764996134233</v>
      </c>
      <c r="K303" s="1" t="n">
        <v>1.290210849894</v>
      </c>
      <c r="L303" s="1" t="n">
        <v>3.080912486853</v>
      </c>
      <c r="M303" s="1" t="n">
        <v>-0.835357447647</v>
      </c>
      <c r="N303" s="1" t="n">
        <v>3.925528383313</v>
      </c>
      <c r="O303" s="1" t="n">
        <v>6.546370877019</v>
      </c>
      <c r="P303" s="1" t="n">
        <v>15.036500568215</v>
      </c>
      <c r="Q303" s="1" t="n">
        <v>-4.066954253941</v>
      </c>
      <c r="R303" s="1" t="n">
        <v>6.051136628639</v>
      </c>
      <c r="S303" s="1" t="n">
        <v>-2.892040660533</v>
      </c>
      <c r="T303" s="1" t="n">
        <v>0.709517724539</v>
      </c>
      <c r="U303" s="1" t="n">
        <v>2.682660283097</v>
      </c>
      <c r="V303" s="1" t="n">
        <v>3.764996134233</v>
      </c>
      <c r="W303" s="1" t="n">
        <v>1.290210849894</v>
      </c>
      <c r="X303" s="1" t="n">
        <v>3.080912486853</v>
      </c>
      <c r="Y303" s="1" t="n">
        <v>-0.835357447647</v>
      </c>
      <c r="AA303" s="10" t="n">
        <v>0.709517724539</v>
      </c>
      <c r="AB303" s="10" t="n">
        <v>2.682660283097</v>
      </c>
      <c r="AC303" s="10" t="n">
        <v>3.764996134233</v>
      </c>
      <c r="AD303" s="10" t="n">
        <v>1.290210849894</v>
      </c>
      <c r="AE303" s="10" t="n">
        <v>3.080912486853</v>
      </c>
      <c r="AF303" s="10" t="n">
        <v>-0.835357447647</v>
      </c>
    </row>
    <row r="304" customFormat="false" ht="12.75" hidden="false" customHeight="false" outlineLevel="0" collapsed="false">
      <c r="A304" s="9" t="s">
        <v>357</v>
      </c>
      <c r="B304" s="1" t="n">
        <v>72.380964567684</v>
      </c>
      <c r="C304" s="1" t="n">
        <v>63.8833024821428</v>
      </c>
      <c r="D304" s="1" t="n">
        <v>58.6958900838697</v>
      </c>
      <c r="E304" s="1" t="n">
        <v>72.0282905918013</v>
      </c>
      <c r="F304" s="1" t="n">
        <v>73.8948668768896</v>
      </c>
      <c r="G304" s="1" t="n">
        <v>69.6659307459912</v>
      </c>
      <c r="H304" s="1" t="n">
        <v>0.380653232891</v>
      </c>
      <c r="I304" s="1" t="n">
        <v>1.153823412648</v>
      </c>
      <c r="J304" s="1" t="n">
        <v>-1.21643909014</v>
      </c>
      <c r="K304" s="1" t="n">
        <v>5.431929899551</v>
      </c>
      <c r="L304" s="1" t="n">
        <v>-0.031665054094</v>
      </c>
      <c r="M304" s="1" t="n">
        <v>-0.775366996011</v>
      </c>
      <c r="N304" s="1" t="n">
        <v>3.936790849373</v>
      </c>
      <c r="O304" s="1" t="n">
        <v>5.837384003535</v>
      </c>
      <c r="P304" s="1" t="n">
        <v>10.117308894758</v>
      </c>
      <c r="Q304" s="1" t="n">
        <v>0.951157022764</v>
      </c>
      <c r="R304" s="1" t="n">
        <v>6.595261765865</v>
      </c>
      <c r="S304" s="1" t="n">
        <v>-5.472562297499</v>
      </c>
      <c r="T304" s="1" t="n">
        <v>1.092871759586</v>
      </c>
      <c r="U304" s="1" t="n">
        <v>3.867436858174</v>
      </c>
      <c r="V304" s="1" t="n">
        <v>2.502758159374</v>
      </c>
      <c r="W304" s="1" t="n">
        <v>6.792224098368</v>
      </c>
      <c r="X304" s="1" t="n">
        <v>3.048271860153</v>
      </c>
      <c r="Y304" s="1" t="n">
        <v>-1.60424735771</v>
      </c>
      <c r="AA304" s="10" t="n">
        <v>1.092871759586</v>
      </c>
      <c r="AB304" s="10" t="n">
        <v>3.867436858174</v>
      </c>
      <c r="AC304" s="10" t="n">
        <v>2.502758159374</v>
      </c>
      <c r="AD304" s="10" t="n">
        <v>6.792224098368</v>
      </c>
      <c r="AE304" s="10" t="n">
        <v>3.048271860153</v>
      </c>
      <c r="AF304" s="10" t="n">
        <v>-1.60424735771</v>
      </c>
    </row>
    <row r="305" customFormat="false" ht="12.75" hidden="false" customHeight="false" outlineLevel="0" collapsed="false">
      <c r="A305" s="9" t="s">
        <v>358</v>
      </c>
      <c r="B305" s="1" t="n">
        <v>72.682311993754</v>
      </c>
      <c r="C305" s="1" t="n">
        <v>63.1919513066857</v>
      </c>
      <c r="D305" s="1" t="n">
        <v>57.9437485698367</v>
      </c>
      <c r="E305" s="1" t="n">
        <v>70.3159038213324</v>
      </c>
      <c r="F305" s="1" t="n">
        <v>80.4629238321251</v>
      </c>
      <c r="G305" s="1" t="n">
        <v>72.1560539158726</v>
      </c>
      <c r="H305" s="1" t="n">
        <v>0.416335189605</v>
      </c>
      <c r="I305" s="1" t="n">
        <v>-1.082209511085</v>
      </c>
      <c r="J305" s="1" t="n">
        <v>-1.281421089208</v>
      </c>
      <c r="K305" s="1" t="n">
        <v>-2.377380826894</v>
      </c>
      <c r="L305" s="1" t="n">
        <v>8.888380523343</v>
      </c>
      <c r="M305" s="1" t="n">
        <v>3.574377236071</v>
      </c>
      <c r="N305" s="1" t="n">
        <v>3.976898293915</v>
      </c>
      <c r="O305" s="1" t="n">
        <v>4.094024604569</v>
      </c>
      <c r="P305" s="1" t="n">
        <v>5.166124954857</v>
      </c>
      <c r="Q305" s="1" t="n">
        <v>1.873365881726</v>
      </c>
      <c r="R305" s="1" t="n">
        <v>16.502551164498</v>
      </c>
      <c r="S305" s="1" t="n">
        <v>-2.364724102419</v>
      </c>
      <c r="T305" s="1" t="n">
        <v>1.513756958903</v>
      </c>
      <c r="U305" s="1" t="n">
        <v>2.743373577574</v>
      </c>
      <c r="V305" s="1" t="n">
        <v>1.1892661993</v>
      </c>
      <c r="W305" s="1" t="n">
        <v>4.25336623804</v>
      </c>
      <c r="X305" s="1" t="n">
        <v>12.207594385812</v>
      </c>
      <c r="Y305" s="1" t="n">
        <v>1.912788025996</v>
      </c>
      <c r="AA305" s="10" t="n">
        <v>1.513756958903</v>
      </c>
      <c r="AB305" s="10" t="n">
        <v>2.743373577574</v>
      </c>
      <c r="AC305" s="10" t="n">
        <v>1.1892661993</v>
      </c>
      <c r="AD305" s="10" t="n">
        <v>4.25336623804</v>
      </c>
      <c r="AE305" s="10" t="n">
        <v>12.207594385812</v>
      </c>
      <c r="AF305" s="10" t="n">
        <v>1.912788025996</v>
      </c>
    </row>
    <row r="306" customFormat="false" ht="12.75" hidden="false" customHeight="false" outlineLevel="0" collapsed="false">
      <c r="A306" s="9" t="s">
        <v>359</v>
      </c>
      <c r="B306" s="1" t="n">
        <v>73.294603897681</v>
      </c>
      <c r="C306" s="1" t="n">
        <v>62.7219818733696</v>
      </c>
      <c r="D306" s="1" t="n">
        <v>58.796872046402</v>
      </c>
      <c r="E306" s="1" t="n">
        <v>66.9530378512233</v>
      </c>
      <c r="F306" s="1" t="n">
        <v>81.3374077565749</v>
      </c>
      <c r="G306" s="1" t="n">
        <v>73.7886358354636</v>
      </c>
      <c r="H306" s="1" t="n">
        <v>0.842422161777</v>
      </c>
      <c r="I306" s="1" t="n">
        <v>-0.743717235499</v>
      </c>
      <c r="J306" s="1" t="n">
        <v>1.472330488831</v>
      </c>
      <c r="K306" s="1" t="n">
        <v>-4.782511192139</v>
      </c>
      <c r="L306" s="1" t="n">
        <v>1.08681599276</v>
      </c>
      <c r="M306" s="1" t="n">
        <v>2.262570956963</v>
      </c>
      <c r="N306" s="1" t="n">
        <v>4.621088969662</v>
      </c>
      <c r="O306" s="1" t="n">
        <v>1.057173307663</v>
      </c>
      <c r="P306" s="1" t="n">
        <v>1.354862498607</v>
      </c>
      <c r="Q306" s="1" t="n">
        <v>-1.599114178297</v>
      </c>
      <c r="R306" s="1" t="n">
        <v>17.829727515047</v>
      </c>
      <c r="S306" s="1" t="n">
        <v>3.884471927758</v>
      </c>
      <c r="T306" s="1" t="n">
        <v>2.368931344777</v>
      </c>
      <c r="U306" s="1" t="n">
        <v>1.979253399944</v>
      </c>
      <c r="V306" s="1" t="n">
        <v>2.679106616976</v>
      </c>
      <c r="W306" s="1" t="n">
        <v>-0.732562670477</v>
      </c>
      <c r="X306" s="1" t="n">
        <v>13.427084466688</v>
      </c>
      <c r="Y306" s="1" t="n">
        <v>4.218637169303</v>
      </c>
      <c r="AA306" s="10" t="n">
        <v>2.368931344777</v>
      </c>
      <c r="AB306" s="10" t="n">
        <v>1.979253399944</v>
      </c>
      <c r="AC306" s="10" t="n">
        <v>2.679106616976</v>
      </c>
      <c r="AD306" s="10" t="n">
        <v>-0.732562670477</v>
      </c>
      <c r="AE306" s="10" t="n">
        <v>13.427084466688</v>
      </c>
      <c r="AF306" s="10" t="n">
        <v>4.218637169303</v>
      </c>
    </row>
    <row r="307" customFormat="false" ht="12.75" hidden="false" customHeight="false" outlineLevel="0" collapsed="false">
      <c r="A307" s="9" t="s">
        <v>360</v>
      </c>
      <c r="B307" s="1" t="n">
        <v>74.12250956506</v>
      </c>
      <c r="C307" s="1" t="n">
        <v>64.9144612955366</v>
      </c>
      <c r="D307" s="1" t="n">
        <v>59.8917552953349</v>
      </c>
      <c r="E307" s="1" t="n">
        <v>71.6772863458764</v>
      </c>
      <c r="F307" s="1" t="n">
        <v>81.4563895842138</v>
      </c>
      <c r="G307" s="1" t="n">
        <v>73.9786195677434</v>
      </c>
      <c r="H307" s="1" t="n">
        <v>1.129558826097</v>
      </c>
      <c r="I307" s="1" t="n">
        <v>3.495551888959</v>
      </c>
      <c r="J307" s="1" t="n">
        <v>1.862145401321</v>
      </c>
      <c r="K307" s="1" t="n">
        <v>7.05606294542</v>
      </c>
      <c r="L307" s="1" t="n">
        <v>0.146281804302</v>
      </c>
      <c r="M307" s="1" t="n">
        <v>0.257470178339</v>
      </c>
      <c r="N307" s="1" t="n">
        <v>5.773866043386</v>
      </c>
      <c r="O307" s="1" t="n">
        <v>3.090477804134</v>
      </c>
      <c r="P307" s="1" t="n">
        <v>2.510877061533</v>
      </c>
      <c r="Q307" s="1" t="n">
        <v>2.357778500596</v>
      </c>
      <c r="R307" s="1" t="n">
        <v>18.467386576394</v>
      </c>
      <c r="S307" s="1" t="n">
        <v>3.175516355651</v>
      </c>
      <c r="T307" s="1" t="n">
        <v>3.525248643963</v>
      </c>
      <c r="U307" s="1" t="n">
        <v>5.543991118512</v>
      </c>
      <c r="V307" s="1" t="n">
        <v>4.591140878962</v>
      </c>
      <c r="W307" s="1" t="n">
        <v>6.2718101918</v>
      </c>
      <c r="X307" s="1" t="n">
        <v>13.593007652414</v>
      </c>
      <c r="Y307" s="1" t="n">
        <v>4.486969080286</v>
      </c>
      <c r="AA307" s="10" t="n">
        <v>3.525248643963</v>
      </c>
      <c r="AB307" s="10" t="n">
        <v>5.543991118512</v>
      </c>
      <c r="AC307" s="10" t="n">
        <v>4.591140878962</v>
      </c>
      <c r="AD307" s="10" t="n">
        <v>6.2718101918</v>
      </c>
      <c r="AE307" s="10" t="n">
        <v>13.593007652414</v>
      </c>
      <c r="AF307" s="10" t="n">
        <v>4.486969080286</v>
      </c>
    </row>
    <row r="308" customFormat="false" ht="12.75" hidden="false" customHeight="false" outlineLevel="0" collapsed="false">
      <c r="A308" s="9" t="s">
        <v>361</v>
      </c>
      <c r="B308" s="1" t="n">
        <v>74.596603923274</v>
      </c>
      <c r="C308" s="1" t="n">
        <v>62.6206263769678</v>
      </c>
      <c r="D308" s="1" t="n">
        <v>58.5088496015441</v>
      </c>
      <c r="E308" s="1" t="n">
        <v>67.2181891451499</v>
      </c>
      <c r="F308" s="1" t="n">
        <v>82.2502519423946</v>
      </c>
      <c r="G308" s="1" t="n">
        <v>72.5761096909133</v>
      </c>
      <c r="H308" s="1" t="n">
        <v>0.63960915651</v>
      </c>
      <c r="I308" s="1" t="n">
        <v>-3.533626980475</v>
      </c>
      <c r="J308" s="1" t="n">
        <v>-2.30900845529</v>
      </c>
      <c r="K308" s="1" t="n">
        <v>-6.221074245486</v>
      </c>
      <c r="L308" s="1" t="n">
        <v>0.974585741196</v>
      </c>
      <c r="M308" s="1" t="n">
        <v>-1.895831369962</v>
      </c>
      <c r="N308" s="1" t="n">
        <v>6.47276380074</v>
      </c>
      <c r="O308" s="1" t="n">
        <v>1.249795150898</v>
      </c>
      <c r="P308" s="1" t="n">
        <v>4.394365697143</v>
      </c>
      <c r="Q308" s="1" t="n">
        <v>-5.277149088515</v>
      </c>
      <c r="R308" s="1" t="n">
        <v>20.230186563263</v>
      </c>
      <c r="S308" s="1" t="n">
        <v>-0.411371717397</v>
      </c>
      <c r="T308" s="1" t="n">
        <v>4.18740561359</v>
      </c>
      <c r="U308" s="1" t="n">
        <v>1.814460172079</v>
      </c>
      <c r="V308" s="1" t="n">
        <v>2.176122592583</v>
      </c>
      <c r="W308" s="1" t="n">
        <v>-0.339438022254</v>
      </c>
      <c r="X308" s="1" t="n">
        <v>14.70006890799</v>
      </c>
      <c r="Y308" s="1" t="n">
        <v>2.50607234294</v>
      </c>
      <c r="AA308" s="10" t="n">
        <v>4.18740561359</v>
      </c>
      <c r="AB308" s="10" t="n">
        <v>1.814460172079</v>
      </c>
      <c r="AC308" s="10" t="n">
        <v>2.176122592583</v>
      </c>
      <c r="AD308" s="10" t="n">
        <v>-0.339438022254</v>
      </c>
      <c r="AE308" s="10" t="n">
        <v>14.70006890799</v>
      </c>
      <c r="AF308" s="10" t="n">
        <v>2.50607234294</v>
      </c>
    </row>
    <row r="309" customFormat="false" ht="12.75" hidden="false" customHeight="false" outlineLevel="0" collapsed="false">
      <c r="A309" s="9" t="s">
        <v>362</v>
      </c>
      <c r="B309" s="1" t="n">
        <v>75.007997543154</v>
      </c>
      <c r="C309" s="1" t="n">
        <v>62.2328082407353</v>
      </c>
      <c r="D309" s="1" t="n">
        <v>58.5367066946564</v>
      </c>
      <c r="E309" s="1" t="n">
        <v>65.9163780566863</v>
      </c>
      <c r="F309" s="1" t="n">
        <v>82.3191703780761</v>
      </c>
      <c r="G309" s="1" t="n">
        <v>72.8596328143156</v>
      </c>
      <c r="H309" s="1" t="n">
        <v>0.55149108437</v>
      </c>
      <c r="I309" s="1" t="n">
        <v>-0.619313728831</v>
      </c>
      <c r="J309" s="1" t="n">
        <v>0.047611760105</v>
      </c>
      <c r="K309" s="1" t="n">
        <v>-1.936694673004</v>
      </c>
      <c r="L309" s="1" t="n">
        <v>0.0837911545</v>
      </c>
      <c r="M309" s="1" t="n">
        <v>0.390656270513</v>
      </c>
      <c r="N309" s="1" t="n">
        <v>6.320113905339</v>
      </c>
      <c r="O309" s="1" t="n">
        <v>-3.932112388419</v>
      </c>
      <c r="P309" s="1" t="n">
        <v>-1.667920113646</v>
      </c>
      <c r="Q309" s="1" t="n">
        <v>-10.243033464817</v>
      </c>
      <c r="R309" s="1" t="n">
        <v>19.348635528114</v>
      </c>
      <c r="S309" s="1" t="n">
        <v>0.147738797805</v>
      </c>
      <c r="T309" s="1" t="n">
        <v>4.761989866586</v>
      </c>
      <c r="U309" s="1" t="n">
        <v>1.183909242298</v>
      </c>
      <c r="V309" s="1" t="n">
        <v>2.224770442956</v>
      </c>
      <c r="W309" s="1" t="n">
        <v>-2.269558817162</v>
      </c>
      <c r="X309" s="1" t="n">
        <v>14.79617741994</v>
      </c>
      <c r="Y309" s="1" t="n">
        <v>2.906518742204</v>
      </c>
      <c r="AA309" s="10" t="n">
        <v>4.761989866586</v>
      </c>
      <c r="AB309" s="10" t="n">
        <v>1.183909242298</v>
      </c>
      <c r="AC309" s="10" t="n">
        <v>2.224770442956</v>
      </c>
      <c r="AD309" s="10" t="n">
        <v>-2.269558817162</v>
      </c>
      <c r="AE309" s="10" t="n">
        <v>14.79617741994</v>
      </c>
      <c r="AF309" s="10" t="n">
        <v>2.906518742204</v>
      </c>
    </row>
    <row r="310" customFormat="false" ht="12.75" hidden="false" customHeight="false" outlineLevel="0" collapsed="false">
      <c r="A310" s="9" t="s">
        <v>363</v>
      </c>
      <c r="B310" s="1" t="n">
        <v>75.315103200295</v>
      </c>
      <c r="C310" s="1" t="n">
        <v>64.303127617239</v>
      </c>
      <c r="D310" s="1" t="n">
        <v>61.0995592609911</v>
      </c>
      <c r="E310" s="1" t="n">
        <v>67.39515135233</v>
      </c>
      <c r="F310" s="1" t="n">
        <v>82.6644127304054</v>
      </c>
      <c r="G310" s="1" t="n">
        <v>73.4888449918661</v>
      </c>
      <c r="H310" s="1" t="n">
        <v>0.409430550343</v>
      </c>
      <c r="I310" s="1" t="n">
        <v>3.326733012746</v>
      </c>
      <c r="J310" s="1" t="n">
        <v>4.378197392797</v>
      </c>
      <c r="K310" s="1" t="n">
        <v>2.243407995464</v>
      </c>
      <c r="L310" s="1" t="n">
        <v>0.419394839311</v>
      </c>
      <c r="M310" s="1" t="n">
        <v>0.863595043299</v>
      </c>
      <c r="N310" s="1" t="n">
        <v>6.761230172046</v>
      </c>
      <c r="O310" s="1" t="n">
        <v>1.55437795395</v>
      </c>
      <c r="P310" s="1" t="n">
        <v>5.05940416214</v>
      </c>
      <c r="Q310" s="1" t="n">
        <v>-5.409238083528</v>
      </c>
      <c r="R310" s="1" t="n">
        <v>15.667758369724</v>
      </c>
      <c r="S310" s="1" t="n">
        <v>1.402929316413</v>
      </c>
      <c r="T310" s="1" t="n">
        <v>5.190917458247</v>
      </c>
      <c r="U310" s="1" t="n">
        <v>4.550027754649</v>
      </c>
      <c r="V310" s="1" t="n">
        <v>6.700372677282</v>
      </c>
      <c r="W310" s="1" t="n">
        <v>-0.077066285665</v>
      </c>
      <c r="X310" s="1" t="n">
        <v>15.277626663765</v>
      </c>
      <c r="Y310" s="1" t="n">
        <v>3.795214337294</v>
      </c>
      <c r="AA310" s="10" t="n">
        <v>5.190917458247</v>
      </c>
      <c r="AB310" s="10" t="n">
        <v>4.550027754649</v>
      </c>
      <c r="AC310" s="10" t="n">
        <v>6.700372677282</v>
      </c>
      <c r="AD310" s="10" t="n">
        <v>-0.077066285665</v>
      </c>
      <c r="AE310" s="10" t="n">
        <v>15.277626663765</v>
      </c>
      <c r="AF310" s="10" t="n">
        <v>3.795214337294</v>
      </c>
    </row>
    <row r="311" customFormat="false" ht="12.75" hidden="false" customHeight="false" outlineLevel="0" collapsed="false">
      <c r="A311" s="9" t="s">
        <v>364</v>
      </c>
      <c r="B311" s="1" t="n">
        <v>75.537754801724</v>
      </c>
      <c r="C311" s="1" t="n">
        <v>66.0720477544423</v>
      </c>
      <c r="D311" s="1" t="n">
        <v>63.8360212111866</v>
      </c>
      <c r="E311" s="1" t="n">
        <v>67.6410295345836</v>
      </c>
      <c r="F311" s="1" t="n">
        <v>82.9472383862683</v>
      </c>
      <c r="G311" s="1" t="n">
        <v>73.8269811759238</v>
      </c>
      <c r="H311" s="1" t="n">
        <v>0.295626762717</v>
      </c>
      <c r="I311" s="1" t="n">
        <v>2.750908397073</v>
      </c>
      <c r="J311" s="1" t="n">
        <v>4.478693436243</v>
      </c>
      <c r="K311" s="1" t="n">
        <v>0.364830670041</v>
      </c>
      <c r="L311" s="1" t="n">
        <v>0.342137138003</v>
      </c>
      <c r="M311" s="1" t="n">
        <v>0.460119061737</v>
      </c>
      <c r="N311" s="1" t="n">
        <v>6.85685323293</v>
      </c>
      <c r="O311" s="1" t="n">
        <v>9.210665538038</v>
      </c>
      <c r="P311" s="1" t="n">
        <v>11.137381243126</v>
      </c>
      <c r="Q311" s="1" t="n">
        <v>5.673409428918</v>
      </c>
      <c r="R311" s="1" t="n">
        <v>15.626954275615</v>
      </c>
      <c r="S311" s="1" t="n">
        <v>4.774901055409</v>
      </c>
      <c r="T311" s="1" t="n">
        <v>5.501889962201</v>
      </c>
      <c r="U311" s="1" t="n">
        <v>7.426103247294</v>
      </c>
      <c r="V311" s="1" t="n">
        <v>11.479155264827</v>
      </c>
      <c r="W311" s="1" t="n">
        <v>0.287483222929</v>
      </c>
      <c r="X311" s="1" t="n">
        <v>15.672034236391</v>
      </c>
      <c r="Y311" s="1" t="n">
        <v>4.27279590363</v>
      </c>
      <c r="AA311" s="10" t="n">
        <v>5.501889962201</v>
      </c>
      <c r="AB311" s="10" t="n">
        <v>7.426103247294</v>
      </c>
      <c r="AC311" s="10" t="n">
        <v>11.479155264827</v>
      </c>
      <c r="AD311" s="10" t="n">
        <v>0.287483222929</v>
      </c>
      <c r="AE311" s="10" t="n">
        <v>15.672034236391</v>
      </c>
      <c r="AF311" s="10" t="n">
        <v>4.27279590363</v>
      </c>
    </row>
    <row r="312" customFormat="false" ht="12.75" hidden="false" customHeight="false" outlineLevel="0" collapsed="false">
      <c r="A312" s="9" t="s">
        <v>365</v>
      </c>
      <c r="B312" s="1" t="n">
        <v>75.41299312851</v>
      </c>
      <c r="C312" s="1" t="n">
        <v>67.1517505161129</v>
      </c>
      <c r="D312" s="1" t="n">
        <v>65.196044292778</v>
      </c>
      <c r="E312" s="1" t="n">
        <v>68.3313573526921</v>
      </c>
      <c r="F312" s="1" t="n">
        <v>83.4953350021131</v>
      </c>
      <c r="G312" s="1" t="n">
        <v>74.1209621194515</v>
      </c>
      <c r="H312" s="1" t="n">
        <v>-0.165164656458</v>
      </c>
      <c r="I312" s="1" t="n">
        <v>1.634129406256</v>
      </c>
      <c r="J312" s="1" t="n">
        <v>2.130494751689</v>
      </c>
      <c r="K312" s="1" t="n">
        <v>1.020575563173</v>
      </c>
      <c r="L312" s="1" t="n">
        <v>0.660777412857</v>
      </c>
      <c r="M312" s="1" t="n">
        <v>0.39820257966</v>
      </c>
      <c r="N312" s="1" t="n">
        <v>6.157684271201</v>
      </c>
      <c r="O312" s="1" t="n">
        <v>12.415720804794</v>
      </c>
      <c r="P312" s="1" t="n">
        <v>15.243789843922</v>
      </c>
      <c r="Q312" s="1" t="n">
        <v>7.877921718685</v>
      </c>
      <c r="R312" s="1" t="n">
        <v>16.285597862996</v>
      </c>
      <c r="S312" s="1" t="n">
        <v>6.237144736732</v>
      </c>
      <c r="T312" s="1" t="n">
        <v>5.327638128088</v>
      </c>
      <c r="U312" s="1" t="n">
        <v>9.181584790452</v>
      </c>
      <c r="V312" s="1" t="n">
        <v>13.854212816971</v>
      </c>
      <c r="W312" s="1" t="n">
        <v>1.310992769624</v>
      </c>
      <c r="X312" s="1" t="n">
        <v>16.436368911616</v>
      </c>
      <c r="Y312" s="1" t="n">
        <v>4.688012866802</v>
      </c>
      <c r="AA312" s="10" t="n">
        <v>5.327638128088</v>
      </c>
      <c r="AB312" s="10" t="n">
        <v>9.181584790452</v>
      </c>
      <c r="AC312" s="10" t="n">
        <v>13.854212816971</v>
      </c>
      <c r="AD312" s="10" t="n">
        <v>1.310992769624</v>
      </c>
      <c r="AE312" s="10" t="n">
        <v>16.436368911616</v>
      </c>
      <c r="AF312" s="10" t="n">
        <v>4.688012866802</v>
      </c>
    </row>
    <row r="313" customFormat="false" ht="12.75" hidden="false" customHeight="false" outlineLevel="0" collapsed="false">
      <c r="A313" s="9" t="s">
        <v>366</v>
      </c>
      <c r="B313" s="1" t="n">
        <v>75.629246695415</v>
      </c>
      <c r="C313" s="1" t="n">
        <v>65.659690919081</v>
      </c>
      <c r="D313" s="1" t="n">
        <v>62.709301284411</v>
      </c>
      <c r="E313" s="1" t="n">
        <v>68.3348615548145</v>
      </c>
      <c r="F313" s="1" t="n">
        <v>83.3939078703553</v>
      </c>
      <c r="G313" s="1" t="n">
        <v>74.8716012084592</v>
      </c>
      <c r="H313" s="1" t="n">
        <v>0.286759029092</v>
      </c>
      <c r="I313" s="1" t="n">
        <v>-2.221922117539</v>
      </c>
      <c r="J313" s="1" t="n">
        <v>-3.814254431143</v>
      </c>
      <c r="K313" s="1" t="n">
        <v>0.005128248959</v>
      </c>
      <c r="L313" s="1" t="n">
        <v>-0.121476405544</v>
      </c>
      <c r="M313" s="1" t="n">
        <v>1.012721728838</v>
      </c>
      <c r="N313" s="1" t="n">
        <v>6.058050334216</v>
      </c>
      <c r="O313" s="1" t="n">
        <v>9.764036527074</v>
      </c>
      <c r="P313" s="1" t="n">
        <v>12.089983550438</v>
      </c>
      <c r="Q313" s="1" t="n">
        <v>5.245878045928</v>
      </c>
      <c r="R313" s="1" t="n">
        <v>16.070766028686</v>
      </c>
      <c r="S313" s="1" t="n">
        <v>9.284181782719</v>
      </c>
      <c r="T313" s="1" t="n">
        <v>5.62967464055</v>
      </c>
      <c r="U313" s="1" t="n">
        <v>6.755655009714</v>
      </c>
      <c r="V313" s="1" t="n">
        <v>9.511523459557</v>
      </c>
      <c r="W313" s="1" t="n">
        <v>1.316188249556</v>
      </c>
      <c r="X313" s="1" t="n">
        <v>16.294926195916</v>
      </c>
      <c r="Y313" s="1" t="n">
        <v>5.748211120593</v>
      </c>
      <c r="AA313" s="10" t="n">
        <v>5.62967464055</v>
      </c>
      <c r="AB313" s="10" t="n">
        <v>6.755655009714</v>
      </c>
      <c r="AC313" s="10" t="n">
        <v>9.511523459557</v>
      </c>
      <c r="AD313" s="10" t="n">
        <v>1.316188249556</v>
      </c>
      <c r="AE313" s="10" t="n">
        <v>16.294926195916</v>
      </c>
      <c r="AF313" s="10" t="n">
        <v>5.748211120593</v>
      </c>
    </row>
    <row r="314" customFormat="false" ht="12.75" hidden="false" customHeight="false" outlineLevel="0" collapsed="false">
      <c r="A314" s="9" t="s">
        <v>367</v>
      </c>
      <c r="B314" s="1" t="n">
        <v>75.897324341962</v>
      </c>
      <c r="C314" s="1" t="n">
        <v>67.3021834107725</v>
      </c>
      <c r="D314" s="1" t="n">
        <v>63.7519524837583</v>
      </c>
      <c r="E314" s="1" t="n">
        <v>71.6422443246526</v>
      </c>
      <c r="F314" s="1" t="n">
        <v>83.3269399564383</v>
      </c>
      <c r="G314" s="1" t="n">
        <v>73.4208691610504</v>
      </c>
      <c r="H314" s="1" t="n">
        <v>0.354462933667</v>
      </c>
      <c r="I314" s="1" t="n">
        <v>2.501523337531</v>
      </c>
      <c r="J314" s="1" t="n">
        <v>1.662673922356</v>
      </c>
      <c r="K314" s="1" t="n">
        <v>4.839964104098</v>
      </c>
      <c r="L314" s="1" t="n">
        <v>-0.080303124805</v>
      </c>
      <c r="M314" s="1" t="n">
        <v>-1.937626582033</v>
      </c>
      <c r="N314" s="1" t="n">
        <v>6.004092684104</v>
      </c>
      <c r="O314" s="1" t="n">
        <v>9.426172633916</v>
      </c>
      <c r="P314" s="1" t="n">
        <v>11.332343002094</v>
      </c>
      <c r="Q314" s="1" t="n">
        <v>6.219855392475</v>
      </c>
      <c r="R314" s="1" t="n">
        <v>16.201537736191</v>
      </c>
      <c r="S314" s="1" t="n">
        <v>3.699205671896</v>
      </c>
      <c r="T314" s="1" t="n">
        <v>6.004092684104</v>
      </c>
      <c r="U314" s="1" t="n">
        <v>9.426172633916</v>
      </c>
      <c r="V314" s="1" t="n">
        <v>11.332343002094</v>
      </c>
      <c r="W314" s="1" t="n">
        <v>6.219855392475</v>
      </c>
      <c r="X314" s="1" t="n">
        <v>16.201537736191</v>
      </c>
      <c r="Y314" s="1" t="n">
        <v>3.699205671896</v>
      </c>
      <c r="AA314" s="10" t="n">
        <v>6.004092684104</v>
      </c>
      <c r="AB314" s="10" t="n">
        <v>9.426172633916</v>
      </c>
      <c r="AC314" s="10" t="n">
        <v>11.332343002094</v>
      </c>
      <c r="AD314" s="10" t="n">
        <v>6.219855392475</v>
      </c>
      <c r="AE314" s="10" t="n">
        <v>16.201537736191</v>
      </c>
      <c r="AF314" s="10" t="n">
        <v>3.699205671896</v>
      </c>
    </row>
    <row r="315" customFormat="false" ht="12.75" hidden="false" customHeight="false" outlineLevel="0" collapsed="false">
      <c r="A315" s="9" t="s">
        <v>368</v>
      </c>
      <c r="B315" s="1" t="n">
        <v>76.075829505176</v>
      </c>
      <c r="C315" s="1" t="n">
        <v>67.0173211208851</v>
      </c>
      <c r="D315" s="1" t="n">
        <v>62.9833951827127</v>
      </c>
      <c r="E315" s="1" t="n">
        <v>71.3811812665354</v>
      </c>
      <c r="F315" s="1" t="n">
        <v>90.0321836091154</v>
      </c>
      <c r="G315" s="1" t="n">
        <v>74.3882175226586</v>
      </c>
      <c r="H315" s="1" t="n">
        <v>0.235192959385</v>
      </c>
      <c r="I315" s="1" t="n">
        <v>-0.42325861577</v>
      </c>
      <c r="J315" s="1" t="n">
        <v>-1.205543157665</v>
      </c>
      <c r="K315" s="1" t="n">
        <v>-0.364398213063</v>
      </c>
      <c r="L315" s="1" t="n">
        <v>8.046909746335</v>
      </c>
      <c r="M315" s="1" t="n">
        <v>1.317538695281</v>
      </c>
      <c r="N315" s="1" t="n">
        <v>5.504831367956</v>
      </c>
      <c r="O315" s="1" t="n">
        <v>6.116277694718</v>
      </c>
      <c r="P315" s="1" t="n">
        <v>5.99931350306</v>
      </c>
      <c r="Q315" s="1" t="n">
        <v>4.484718957042</v>
      </c>
      <c r="R315" s="1" t="n">
        <v>21.799630574369</v>
      </c>
      <c r="S315" s="1" t="n">
        <v>5.950548632143</v>
      </c>
      <c r="T315" s="1" t="n">
        <v>0.235192959385</v>
      </c>
      <c r="U315" s="1" t="n">
        <v>-0.42325861577</v>
      </c>
      <c r="V315" s="1" t="n">
        <v>-1.205543157665</v>
      </c>
      <c r="W315" s="1" t="n">
        <v>-0.364398213063</v>
      </c>
      <c r="X315" s="1" t="n">
        <v>8.046909746335</v>
      </c>
      <c r="Y315" s="1" t="n">
        <v>1.317538695281</v>
      </c>
      <c r="AA315" s="10" t="n">
        <v>0.235192959385</v>
      </c>
      <c r="AB315" s="10" t="n">
        <v>-0.42325861577</v>
      </c>
      <c r="AC315" s="10" t="n">
        <v>-1.205543157665</v>
      </c>
      <c r="AD315" s="10" t="n">
        <v>-0.364398213063</v>
      </c>
      <c r="AE315" s="10" t="n">
        <v>8.046909746335</v>
      </c>
      <c r="AF315" s="10" t="n">
        <v>1.317538695281</v>
      </c>
    </row>
    <row r="316" customFormat="false" ht="12.75" hidden="false" customHeight="false" outlineLevel="0" collapsed="false">
      <c r="A316" s="9" t="s">
        <v>369</v>
      </c>
      <c r="B316" s="1" t="n">
        <v>76.441157276484</v>
      </c>
      <c r="C316" s="1" t="n">
        <v>67.9839324865704</v>
      </c>
      <c r="D316" s="1" t="n">
        <v>64.634922845801</v>
      </c>
      <c r="E316" s="1" t="n">
        <v>71.1738493076281</v>
      </c>
      <c r="F316" s="1" t="n">
        <v>90.1992783069471</v>
      </c>
      <c r="G316" s="1" t="n">
        <v>74.9703695096444</v>
      </c>
      <c r="H316" s="1" t="n">
        <v>0.480215297927</v>
      </c>
      <c r="I316" s="1" t="n">
        <v>1.442330653506</v>
      </c>
      <c r="J316" s="1" t="n">
        <v>2.622163600894</v>
      </c>
      <c r="K316" s="1" t="n">
        <v>-0.290457450029</v>
      </c>
      <c r="L316" s="1" t="n">
        <v>0.185594407614</v>
      </c>
      <c r="M316" s="1" t="n">
        <v>0.782586283652</v>
      </c>
      <c r="N316" s="1" t="n">
        <v>5.609475824273</v>
      </c>
      <c r="O316" s="1" t="n">
        <v>6.418938666444</v>
      </c>
      <c r="P316" s="1" t="n">
        <v>10.118311100564</v>
      </c>
      <c r="Q316" s="1" t="n">
        <v>-1.186257895548</v>
      </c>
      <c r="R316" s="1" t="n">
        <v>22.064335615112</v>
      </c>
      <c r="S316" s="1" t="n">
        <v>7.614107364752</v>
      </c>
      <c r="T316" s="1" t="n">
        <v>0.716537689883</v>
      </c>
      <c r="U316" s="1" t="n">
        <v>1.012967248978</v>
      </c>
      <c r="V316" s="1" t="n">
        <v>1.385009129356</v>
      </c>
      <c r="W316" s="1" t="n">
        <v>-0.653797241334</v>
      </c>
      <c r="X316" s="1" t="n">
        <v>8.247438768424</v>
      </c>
      <c r="Y316" s="1" t="n">
        <v>2.110435856044</v>
      </c>
      <c r="AA316" s="10" t="n">
        <v>0.716537689883</v>
      </c>
      <c r="AB316" s="10" t="n">
        <v>1.012967248978</v>
      </c>
      <c r="AC316" s="10" t="n">
        <v>1.385009129356</v>
      </c>
      <c r="AD316" s="10" t="n">
        <v>-0.653797241334</v>
      </c>
      <c r="AE316" s="10" t="n">
        <v>8.247438768424</v>
      </c>
      <c r="AF316" s="10" t="n">
        <v>2.110435856044</v>
      </c>
    </row>
    <row r="317" customFormat="false" ht="12.75" hidden="false" customHeight="false" outlineLevel="0" collapsed="false">
      <c r="A317" s="9" t="s">
        <v>370</v>
      </c>
      <c r="B317" s="1" t="n">
        <v>76.761698806126</v>
      </c>
      <c r="C317" s="1" t="n">
        <v>68.0687510335593</v>
      </c>
      <c r="D317" s="1" t="n">
        <v>65.8123824778884</v>
      </c>
      <c r="E317" s="1" t="n">
        <v>68.9007901975786</v>
      </c>
      <c r="F317" s="1" t="n">
        <v>90.5854816163324</v>
      </c>
      <c r="G317" s="1" t="n">
        <v>77.3013014176156</v>
      </c>
      <c r="H317" s="1" t="n">
        <v>0.419331079045</v>
      </c>
      <c r="I317" s="1" t="n">
        <v>0.124762637121</v>
      </c>
      <c r="J317" s="1" t="n">
        <v>1.821708111103</v>
      </c>
      <c r="K317" s="1" t="n">
        <v>-3.19367173781</v>
      </c>
      <c r="L317" s="1" t="n">
        <v>0.42816673995</v>
      </c>
      <c r="M317" s="1" t="n">
        <v>3.109137547563</v>
      </c>
      <c r="N317" s="1" t="n">
        <v>5.612626649413</v>
      </c>
      <c r="O317" s="1" t="n">
        <v>7.717438100946</v>
      </c>
      <c r="P317" s="1" t="n">
        <v>13.579780566955</v>
      </c>
      <c r="Q317" s="1" t="n">
        <v>-2.012508617324</v>
      </c>
      <c r="R317" s="1" t="n">
        <v>12.580400142215</v>
      </c>
      <c r="S317" s="1" t="n">
        <v>7.130721848706</v>
      </c>
      <c r="T317" s="1" t="n">
        <v>1.138873434155</v>
      </c>
      <c r="U317" s="1" t="n">
        <v>1.138993690752</v>
      </c>
      <c r="V317" s="1" t="n">
        <v>3.231948064108</v>
      </c>
      <c r="W317" s="1" t="n">
        <v>-3.826588841426</v>
      </c>
      <c r="X317" s="1" t="n">
        <v>8.710918298078</v>
      </c>
      <c r="Y317" s="1" t="n">
        <v>5.285189757225</v>
      </c>
      <c r="AA317" s="10" t="n">
        <v>1.138873434155</v>
      </c>
      <c r="AB317" s="10" t="n">
        <v>1.138993690752</v>
      </c>
      <c r="AC317" s="10" t="n">
        <v>3.231948064108</v>
      </c>
      <c r="AD317" s="10" t="n">
        <v>-3.826588841426</v>
      </c>
      <c r="AE317" s="10" t="n">
        <v>8.710918298078</v>
      </c>
      <c r="AF317" s="10" t="n">
        <v>5.285189757225</v>
      </c>
    </row>
    <row r="318" customFormat="false" ht="12.75" hidden="false" customHeight="false" outlineLevel="0" collapsed="false">
      <c r="A318" s="9" t="s">
        <v>371</v>
      </c>
      <c r="B318" s="1" t="n">
        <v>77.027857042316</v>
      </c>
      <c r="C318" s="1" t="n">
        <v>69.1217812961768</v>
      </c>
      <c r="D318" s="1" t="n">
        <v>65.6263368917453</v>
      </c>
      <c r="E318" s="1" t="n">
        <v>72.9224461666949</v>
      </c>
      <c r="F318" s="1" t="n">
        <v>89.181756119762</v>
      </c>
      <c r="G318" s="1" t="n">
        <v>75.2120613525447</v>
      </c>
      <c r="H318" s="1" t="n">
        <v>0.346733123849</v>
      </c>
      <c r="I318" s="1" t="n">
        <v>1.547009819672</v>
      </c>
      <c r="J318" s="1" t="n">
        <v>-0.282690854119</v>
      </c>
      <c r="K318" s="1" t="n">
        <v>5.836879312391</v>
      </c>
      <c r="L318" s="1" t="n">
        <v>-1.549614211376</v>
      </c>
      <c r="M318" s="1" t="n">
        <v>-2.702723015986</v>
      </c>
      <c r="N318" s="1" t="n">
        <v>5.093489760645</v>
      </c>
      <c r="O318" s="1" t="n">
        <v>10.203439418939</v>
      </c>
      <c r="P318" s="1" t="n">
        <v>11.615354027598</v>
      </c>
      <c r="Q318" s="1" t="n">
        <v>8.915813990003</v>
      </c>
      <c r="R318" s="1" t="n">
        <v>9.644207480356</v>
      </c>
      <c r="S318" s="1" t="n">
        <v>1.929057911106</v>
      </c>
      <c r="T318" s="1" t="n">
        <v>1.489555409438</v>
      </c>
      <c r="U318" s="1" t="n">
        <v>2.703623854665</v>
      </c>
      <c r="V318" s="1" t="n">
        <v>2.940120788402</v>
      </c>
      <c r="W318" s="1" t="n">
        <v>1.78693709851</v>
      </c>
      <c r="X318" s="1" t="n">
        <v>7.026318458814</v>
      </c>
      <c r="Y318" s="1" t="n">
        <v>2.439622701231</v>
      </c>
      <c r="AA318" s="10" t="n">
        <v>1.489555409438</v>
      </c>
      <c r="AB318" s="10" t="n">
        <v>2.703623854665</v>
      </c>
      <c r="AC318" s="10" t="n">
        <v>2.940120788402</v>
      </c>
      <c r="AD318" s="10" t="n">
        <v>1.78693709851</v>
      </c>
      <c r="AE318" s="10" t="n">
        <v>7.026318458814</v>
      </c>
      <c r="AF318" s="10" t="n">
        <v>2.439622701231</v>
      </c>
    </row>
    <row r="319" customFormat="false" ht="12.75" hidden="false" customHeight="false" outlineLevel="0" collapsed="false">
      <c r="A319" s="9" t="s">
        <v>372</v>
      </c>
      <c r="B319" s="1" t="n">
        <v>77.12574697053</v>
      </c>
      <c r="C319" s="1" t="n">
        <v>67.3117855104316</v>
      </c>
      <c r="D319" s="1" t="n">
        <v>62.2282689801319</v>
      </c>
      <c r="E319" s="1" t="n">
        <v>73.8802614134783</v>
      </c>
      <c r="F319" s="1" t="n">
        <v>88.7331361139105</v>
      </c>
      <c r="G319" s="1" t="n">
        <v>74.360330002324</v>
      </c>
      <c r="H319" s="1" t="n">
        <v>0.127083800553</v>
      </c>
      <c r="I319" s="1" t="n">
        <v>-2.618560679143</v>
      </c>
      <c r="J319" s="1" t="n">
        <v>-5.177902763671</v>
      </c>
      <c r="K319" s="1" t="n">
        <v>1.313471087618</v>
      </c>
      <c r="L319" s="1" t="n">
        <v>-0.503040111981</v>
      </c>
      <c r="M319" s="1" t="n">
        <v>-1.132439843961</v>
      </c>
      <c r="N319" s="1" t="n">
        <v>4.051721161482</v>
      </c>
      <c r="O319" s="1" t="n">
        <v>3.693051081454</v>
      </c>
      <c r="P319" s="1" t="n">
        <v>3.901227595143</v>
      </c>
      <c r="Q319" s="1" t="n">
        <v>3.073463268366</v>
      </c>
      <c r="R319" s="1" t="n">
        <v>8.93330353437</v>
      </c>
      <c r="S319" s="1" t="n">
        <v>0.515973989257</v>
      </c>
      <c r="T319" s="1" t="n">
        <v>1.618532193617</v>
      </c>
      <c r="U319" s="1" t="n">
        <v>0.014267144352</v>
      </c>
      <c r="V319" s="1" t="n">
        <v>-2.390018570827</v>
      </c>
      <c r="W319" s="1" t="n">
        <v>3.123879088271</v>
      </c>
      <c r="X319" s="1" t="n">
        <v>6.487933146589</v>
      </c>
      <c r="Y319" s="1" t="n">
        <v>1.279555597759</v>
      </c>
      <c r="AA319" s="10" t="n">
        <v>1.618532193617</v>
      </c>
      <c r="AB319" s="10" t="n">
        <v>0.014267144352</v>
      </c>
      <c r="AC319" s="10" t="n">
        <v>-2.390018570827</v>
      </c>
      <c r="AD319" s="10" t="n">
        <v>3.123879088271</v>
      </c>
      <c r="AE319" s="10" t="n">
        <v>6.487933146589</v>
      </c>
      <c r="AF319" s="10" t="n">
        <v>1.279555597759</v>
      </c>
    </row>
    <row r="320" customFormat="false" ht="12.75" hidden="false" customHeight="false" outlineLevel="0" collapsed="false">
      <c r="A320" s="9" t="s">
        <v>373</v>
      </c>
      <c r="B320" s="1" t="n">
        <v>77.470601031363</v>
      </c>
      <c r="C320" s="1" t="n">
        <v>67.4974261038414</v>
      </c>
      <c r="D320" s="1" t="n">
        <v>62.0059096833245</v>
      </c>
      <c r="E320" s="1" t="n">
        <v>74.849173300316</v>
      </c>
      <c r="F320" s="1" t="n">
        <v>88.7233835050876</v>
      </c>
      <c r="G320" s="1" t="n">
        <v>74.6845224262143</v>
      </c>
      <c r="H320" s="1" t="n">
        <v>0.447132215088</v>
      </c>
      <c r="I320" s="1" t="n">
        <v>0.27579210981</v>
      </c>
      <c r="J320" s="1" t="n">
        <v>-0.357328430393</v>
      </c>
      <c r="K320" s="1" t="n">
        <v>1.311462450593</v>
      </c>
      <c r="L320" s="1" t="n">
        <v>-0.010990943463</v>
      </c>
      <c r="M320" s="1" t="n">
        <v>0.435974966599</v>
      </c>
      <c r="N320" s="1" t="n">
        <v>3.852718430781</v>
      </c>
      <c r="O320" s="1" t="n">
        <v>7.787848843153</v>
      </c>
      <c r="P320" s="1" t="n">
        <v>5.976976313149</v>
      </c>
      <c r="Q320" s="1" t="n">
        <v>11.352558365843</v>
      </c>
      <c r="R320" s="1" t="n">
        <v>7.870044662266</v>
      </c>
      <c r="S320" s="1" t="n">
        <v>2.905105749372</v>
      </c>
      <c r="T320" s="1" t="n">
        <v>2.072901387554</v>
      </c>
      <c r="U320" s="1" t="n">
        <v>0.29009860182</v>
      </c>
      <c r="V320" s="1" t="n">
        <v>-2.738806785374</v>
      </c>
      <c r="W320" s="1" t="n">
        <v>4.476310040108</v>
      </c>
      <c r="X320" s="1" t="n">
        <v>6.476229118062</v>
      </c>
      <c r="Y320" s="1" t="n">
        <v>1.721109106448</v>
      </c>
      <c r="AA320" s="10" t="n">
        <v>2.072901387554</v>
      </c>
      <c r="AB320" s="10" t="n">
        <v>0.29009860182</v>
      </c>
      <c r="AC320" s="10" t="n">
        <v>-2.738806785374</v>
      </c>
      <c r="AD320" s="10" t="n">
        <v>4.476310040108</v>
      </c>
      <c r="AE320" s="10" t="n">
        <v>6.476229118062</v>
      </c>
      <c r="AF320" s="10" t="n">
        <v>1.721109106448</v>
      </c>
    </row>
    <row r="321" customFormat="false" ht="12.75" hidden="false" customHeight="false" outlineLevel="0" collapsed="false">
      <c r="A321" s="9" t="s">
        <v>374</v>
      </c>
      <c r="B321" s="1" t="n">
        <v>77.787943543743</v>
      </c>
      <c r="C321" s="1" t="n">
        <v>69.2460751417643</v>
      </c>
      <c r="D321" s="1" t="n">
        <v>64.0434570652552</v>
      </c>
      <c r="E321" s="1" t="n">
        <v>76.5755768792744</v>
      </c>
      <c r="F321" s="1" t="n">
        <v>88.6252072429375</v>
      </c>
      <c r="G321" s="1" t="n">
        <v>73.4417848013014</v>
      </c>
      <c r="H321" s="1" t="n">
        <v>0.409629599042</v>
      </c>
      <c r="I321" s="1" t="n">
        <v>2.590689954951</v>
      </c>
      <c r="J321" s="1" t="n">
        <v>3.286053526731</v>
      </c>
      <c r="K321" s="1" t="n">
        <v>2.306509882256</v>
      </c>
      <c r="L321" s="1" t="n">
        <v>-0.110654326144</v>
      </c>
      <c r="M321" s="1" t="n">
        <v>-1.663982823403</v>
      </c>
      <c r="N321" s="1" t="n">
        <v>3.706199460917</v>
      </c>
      <c r="O321" s="1" t="n">
        <v>11.269404513933</v>
      </c>
      <c r="P321" s="1" t="n">
        <v>9.407345717831</v>
      </c>
      <c r="Q321" s="1" t="n">
        <v>16.170789622909</v>
      </c>
      <c r="R321" s="1" t="n">
        <v>7.66047183894</v>
      </c>
      <c r="S321" s="1" t="n">
        <v>0.799004832305</v>
      </c>
      <c r="T321" s="1" t="n">
        <v>2.491022204239</v>
      </c>
      <c r="U321" s="1" t="n">
        <v>2.888304112108</v>
      </c>
      <c r="V321" s="1" t="n">
        <v>0.457248084396</v>
      </c>
      <c r="W321" s="1" t="n">
        <v>6.886066455799</v>
      </c>
      <c r="X321" s="1" t="n">
        <v>6.358408564228</v>
      </c>
      <c r="Y321" s="1" t="n">
        <v>0.028487323141</v>
      </c>
      <c r="AA321" s="10" t="n">
        <v>2.491022204239</v>
      </c>
      <c r="AB321" s="10" t="n">
        <v>2.888304112108</v>
      </c>
      <c r="AC321" s="10" t="n">
        <v>0.457248084396</v>
      </c>
      <c r="AD321" s="10" t="n">
        <v>6.886066455799</v>
      </c>
      <c r="AE321" s="10" t="n">
        <v>6.358408564228</v>
      </c>
      <c r="AF321" s="10" t="n">
        <v>0.028487323141</v>
      </c>
    </row>
    <row r="322" customFormat="false" ht="12.75" hidden="false" customHeight="false" outlineLevel="0" collapsed="false">
      <c r="A322" s="9" t="s">
        <v>375</v>
      </c>
      <c r="B322" s="1" t="n">
        <v>78.055381386837</v>
      </c>
      <c r="C322" s="1" t="n">
        <v>71.0299318784374</v>
      </c>
      <c r="D322" s="1" t="n">
        <v>67.0495358809308</v>
      </c>
      <c r="E322" s="1" t="n">
        <v>76.183106241568</v>
      </c>
      <c r="F322" s="1" t="n">
        <v>89.289684990735</v>
      </c>
      <c r="G322" s="1" t="n">
        <v>74.9837322798048</v>
      </c>
      <c r="H322" s="1" t="n">
        <v>0.343803719331</v>
      </c>
      <c r="I322" s="1" t="n">
        <v>2.576112412178</v>
      </c>
      <c r="J322" s="1" t="n">
        <v>4.693810973715</v>
      </c>
      <c r="K322" s="1" t="n">
        <v>-0.512527170804</v>
      </c>
      <c r="L322" s="1" t="n">
        <v>0.749761572885</v>
      </c>
      <c r="M322" s="1" t="n">
        <v>2.099550661351</v>
      </c>
      <c r="N322" s="1" t="n">
        <v>3.638417887118</v>
      </c>
      <c r="O322" s="1" t="n">
        <v>10.461084103466</v>
      </c>
      <c r="P322" s="1" t="n">
        <v>9.738166186312</v>
      </c>
      <c r="Q322" s="1" t="n">
        <v>13.039446774585</v>
      </c>
      <c r="R322" s="1" t="n">
        <v>8.014660772994</v>
      </c>
      <c r="S322" s="1" t="n">
        <v>2.034168979121</v>
      </c>
      <c r="T322" s="1" t="n">
        <v>2.843390150557</v>
      </c>
      <c r="U322" s="1" t="n">
        <v>5.538822485019</v>
      </c>
      <c r="V322" s="1" t="n">
        <v>5.172521418874</v>
      </c>
      <c r="W322" s="1" t="n">
        <v>6.33824632341</v>
      </c>
      <c r="X322" s="1" t="n">
        <v>7.155843041175</v>
      </c>
      <c r="Y322" s="1" t="n">
        <v>2.128636090273</v>
      </c>
      <c r="AA322" s="10" t="n">
        <v>2.843390150557</v>
      </c>
      <c r="AB322" s="10" t="n">
        <v>5.538822485019</v>
      </c>
      <c r="AC322" s="10" t="n">
        <v>5.172521418874</v>
      </c>
      <c r="AD322" s="10" t="n">
        <v>6.33824632341</v>
      </c>
      <c r="AE322" s="10" t="n">
        <v>7.155843041175</v>
      </c>
      <c r="AF322" s="10" t="n">
        <v>2.128636090273</v>
      </c>
    </row>
    <row r="323" customFormat="false" ht="12.75" hidden="false" customHeight="false" outlineLevel="0" collapsed="false">
      <c r="A323" s="9" t="s">
        <v>376</v>
      </c>
      <c r="B323" s="1" t="n">
        <v>78.284431022788</v>
      </c>
      <c r="C323" s="1" t="n">
        <v>71.9282616465467</v>
      </c>
      <c r="D323" s="1" t="n">
        <v>69.8974262035756</v>
      </c>
      <c r="E323" s="1" t="n">
        <v>73.4375638786845</v>
      </c>
      <c r="F323" s="1" t="n">
        <v>89.3267449042619</v>
      </c>
      <c r="G323" s="1" t="n">
        <v>76.136997443644</v>
      </c>
      <c r="H323" s="1" t="n">
        <v>0.293445028238</v>
      </c>
      <c r="I323" s="1" t="n">
        <v>1.264720019226</v>
      </c>
      <c r="J323" s="1" t="n">
        <v>4.247442260752</v>
      </c>
      <c r="K323" s="1" t="n">
        <v>-3.603872956004</v>
      </c>
      <c r="L323" s="1" t="n">
        <v>0.041505257333</v>
      </c>
      <c r="M323" s="1" t="n">
        <v>1.538020486278</v>
      </c>
      <c r="N323" s="1" t="n">
        <v>3.63616343678</v>
      </c>
      <c r="O323" s="1" t="n">
        <v>8.863375801321</v>
      </c>
      <c r="P323" s="1" t="n">
        <v>9.495273792733</v>
      </c>
      <c r="Q323" s="1" t="n">
        <v>8.569553692463</v>
      </c>
      <c r="R323" s="1" t="n">
        <v>7.69104148867</v>
      </c>
      <c r="S323" s="1" t="n">
        <v>3.12895940065</v>
      </c>
      <c r="T323" s="1" t="n">
        <v>3.145178965825</v>
      </c>
      <c r="U323" s="1" t="n">
        <v>6.873593101043</v>
      </c>
      <c r="V323" s="1" t="n">
        <v>9.639663540317</v>
      </c>
      <c r="W323" s="1" t="n">
        <v>2.505951022272</v>
      </c>
      <c r="X323" s="1" t="n">
        <v>7.200318349576</v>
      </c>
      <c r="Y323" s="1" t="n">
        <v>3.699395435698</v>
      </c>
      <c r="AA323" s="10" t="n">
        <v>3.145178965825</v>
      </c>
      <c r="AB323" s="10" t="n">
        <v>6.873593101043</v>
      </c>
      <c r="AC323" s="10" t="n">
        <v>9.639663540317</v>
      </c>
      <c r="AD323" s="10" t="n">
        <v>2.505951022272</v>
      </c>
      <c r="AE323" s="10" t="n">
        <v>7.200318349576</v>
      </c>
      <c r="AF323" s="10" t="n">
        <v>3.699395435698</v>
      </c>
    </row>
    <row r="324" customFormat="false" ht="12.75" hidden="false" customHeight="false" outlineLevel="0" collapsed="false">
      <c r="A324" s="9" t="s">
        <v>377</v>
      </c>
      <c r="B324" s="1" t="n">
        <v>78.469334220527</v>
      </c>
      <c r="C324" s="1" t="n">
        <v>70.8144180860882</v>
      </c>
      <c r="D324" s="1" t="n">
        <v>68.8005531622775</v>
      </c>
      <c r="E324" s="1" t="n">
        <v>72.2052527989814</v>
      </c>
      <c r="F324" s="1" t="n">
        <v>88.7714963752804</v>
      </c>
      <c r="G324" s="1" t="n">
        <v>75.2631884731583</v>
      </c>
      <c r="H324" s="1" t="n">
        <v>0.236194087792</v>
      </c>
      <c r="I324" s="1" t="n">
        <v>-1.548547865555</v>
      </c>
      <c r="J324" s="1" t="n">
        <v>-1.569260988385</v>
      </c>
      <c r="K324" s="1" t="n">
        <v>-1.678039159549</v>
      </c>
      <c r="L324" s="1" t="n">
        <v>-0.621592703928</v>
      </c>
      <c r="M324" s="1" t="n">
        <v>-1.147679840057</v>
      </c>
      <c r="N324" s="1" t="n">
        <v>4.052804384529</v>
      </c>
      <c r="O324" s="1" t="n">
        <v>5.454314357891</v>
      </c>
      <c r="P324" s="1" t="n">
        <v>5.528723266265</v>
      </c>
      <c r="Q324" s="1" t="n">
        <v>5.669279224609</v>
      </c>
      <c r="R324" s="1" t="n">
        <v>6.319109173026</v>
      </c>
      <c r="S324" s="1" t="n">
        <v>1.541030122985</v>
      </c>
      <c r="T324" s="1" t="n">
        <v>3.388801780386</v>
      </c>
      <c r="U324" s="1" t="n">
        <v>5.218604356235</v>
      </c>
      <c r="V324" s="1" t="n">
        <v>7.919131072582</v>
      </c>
      <c r="W324" s="1" t="n">
        <v>0.78586102325</v>
      </c>
      <c r="X324" s="1" t="n">
        <v>6.533968992127</v>
      </c>
      <c r="Y324" s="1" t="n">
        <v>2.509258380021</v>
      </c>
      <c r="AA324" s="10" t="n">
        <v>3.388801780386</v>
      </c>
      <c r="AB324" s="10" t="n">
        <v>5.218604356235</v>
      </c>
      <c r="AC324" s="10" t="n">
        <v>7.919131072582</v>
      </c>
      <c r="AD324" s="10" t="n">
        <v>0.78586102325</v>
      </c>
      <c r="AE324" s="10" t="n">
        <v>6.533968992127</v>
      </c>
      <c r="AF324" s="10" t="n">
        <v>2.509258380021</v>
      </c>
    </row>
    <row r="325" customFormat="false" ht="12.75" hidden="false" customHeight="false" outlineLevel="0" collapsed="false">
      <c r="A325" s="9" t="s">
        <v>378</v>
      </c>
      <c r="B325" s="1" t="n">
        <v>78.857055112669</v>
      </c>
      <c r="C325" s="1" t="n">
        <v>71.1734299233432</v>
      </c>
      <c r="D325" s="1" t="n">
        <v>68.1195467252992</v>
      </c>
      <c r="E325" s="1" t="n">
        <v>74.7265262260327</v>
      </c>
      <c r="F325" s="1" t="n">
        <v>88.8651214199798</v>
      </c>
      <c r="G325" s="1" t="n">
        <v>74.2098535905182</v>
      </c>
      <c r="H325" s="1" t="n">
        <v>0.494104985079</v>
      </c>
      <c r="I325" s="1" t="n">
        <v>0.506975622985</v>
      </c>
      <c r="J325" s="1" t="n">
        <v>-0.989826979112</v>
      </c>
      <c r="K325" s="1" t="n">
        <v>3.491814416979</v>
      </c>
      <c r="L325" s="1" t="n">
        <v>0.105467462555</v>
      </c>
      <c r="M325" s="1" t="n">
        <v>-1.399535289441</v>
      </c>
      <c r="N325" s="1" t="n">
        <v>4.267936755014</v>
      </c>
      <c r="O325" s="1" t="n">
        <v>8.397448917415</v>
      </c>
      <c r="P325" s="1" t="n">
        <v>8.627500753597</v>
      </c>
      <c r="Q325" s="1" t="n">
        <v>9.353446433913</v>
      </c>
      <c r="R325" s="1" t="n">
        <v>6.560687332377</v>
      </c>
      <c r="S325" s="1" t="n">
        <v>-0.883843282713</v>
      </c>
      <c r="T325" s="1" t="n">
        <v>3.899651003996</v>
      </c>
      <c r="U325" s="1" t="n">
        <v>5.752037031166</v>
      </c>
      <c r="V325" s="1" t="n">
        <v>6.850918397603</v>
      </c>
      <c r="W325" s="1" t="n">
        <v>4.305116248736</v>
      </c>
      <c r="X325" s="1" t="n">
        <v>6.646327665983</v>
      </c>
      <c r="Y325" s="1" t="n">
        <v>1.074605134049</v>
      </c>
      <c r="AA325" s="10" t="n">
        <v>3.899651003996</v>
      </c>
      <c r="AB325" s="10" t="n">
        <v>5.752037031166</v>
      </c>
      <c r="AC325" s="10" t="n">
        <v>6.850918397603</v>
      </c>
      <c r="AD325" s="10" t="n">
        <v>4.305116248736</v>
      </c>
      <c r="AE325" s="10" t="n">
        <v>6.646327665983</v>
      </c>
      <c r="AF325" s="10" t="n">
        <v>1.074605134049</v>
      </c>
    </row>
    <row r="326" customFormat="false" ht="12.75" hidden="false" customHeight="false" outlineLevel="0" collapsed="false">
      <c r="A326" s="9" t="s">
        <v>379</v>
      </c>
      <c r="B326" s="1" t="n">
        <v>79.057953396716</v>
      </c>
      <c r="C326" s="1" t="n">
        <v>71.5580473596893</v>
      </c>
      <c r="D326" s="1" t="n">
        <v>67.3206450906848</v>
      </c>
      <c r="E326" s="1" t="n">
        <v>77.4504593424949</v>
      </c>
      <c r="F326" s="1" t="n">
        <v>88.8462663762556</v>
      </c>
      <c r="G326" s="1" t="n">
        <v>74.1842900302115</v>
      </c>
      <c r="H326" s="1" t="n">
        <v>0.254762600201</v>
      </c>
      <c r="I326" s="1" t="n">
        <v>0.540394690491</v>
      </c>
      <c r="J326" s="1" t="n">
        <v>-1.172793526998</v>
      </c>
      <c r="K326" s="1" t="n">
        <v>3.645202385325</v>
      </c>
      <c r="L326" s="1" t="n">
        <v>-0.021217597436</v>
      </c>
      <c r="M326" s="1" t="n">
        <v>-0.034447663039</v>
      </c>
      <c r="N326" s="1" t="n">
        <v>4.164348456494</v>
      </c>
      <c r="O326" s="1" t="n">
        <v>6.323515424368</v>
      </c>
      <c r="P326" s="1" t="n">
        <v>5.597777743098</v>
      </c>
      <c r="Q326" s="1" t="n">
        <v>8.107248834252</v>
      </c>
      <c r="R326" s="1" t="n">
        <v>6.623699877498</v>
      </c>
      <c r="S326" s="1" t="n">
        <v>1.039787294654</v>
      </c>
      <c r="T326" s="1" t="n">
        <v>4.164348456494</v>
      </c>
      <c r="U326" s="1" t="n">
        <v>6.323515424368</v>
      </c>
      <c r="V326" s="1" t="n">
        <v>5.597777743098</v>
      </c>
      <c r="W326" s="1" t="n">
        <v>8.107248834252</v>
      </c>
      <c r="X326" s="1" t="n">
        <v>6.623699877498</v>
      </c>
      <c r="Y326" s="1" t="n">
        <v>1.039787294654</v>
      </c>
      <c r="AA326" s="10" t="n">
        <v>4.164348456494</v>
      </c>
      <c r="AB326" s="10" t="n">
        <v>6.323515424368</v>
      </c>
      <c r="AC326" s="10" t="n">
        <v>5.597777743098</v>
      </c>
      <c r="AD326" s="10" t="n">
        <v>8.107248834252</v>
      </c>
      <c r="AE326" s="10" t="n">
        <v>6.623699877498</v>
      </c>
      <c r="AF326" s="10" t="n">
        <v>1.039787294654</v>
      </c>
    </row>
    <row r="327" customFormat="false" ht="12.75" hidden="false" customHeight="false" outlineLevel="0" collapsed="false">
      <c r="A327" s="9" t="s">
        <v>380</v>
      </c>
      <c r="B327" s="1" t="n">
        <v>79.599227117429</v>
      </c>
      <c r="C327" s="1" t="n">
        <v>72.2269936359417</v>
      </c>
      <c r="D327" s="1" t="n">
        <v>67.401231681474</v>
      </c>
      <c r="E327" s="1" t="n">
        <v>78.9041191895949</v>
      </c>
      <c r="F327" s="1" t="n">
        <v>89.0172621176165</v>
      </c>
      <c r="G327" s="1" t="n">
        <v>78.4127353009528</v>
      </c>
      <c r="H327" s="1" t="n">
        <v>0.684654354758</v>
      </c>
      <c r="I327" s="1" t="n">
        <v>0.934830254506</v>
      </c>
      <c r="J327" s="1" t="n">
        <v>0.119705612863</v>
      </c>
      <c r="K327" s="1" t="n">
        <v>1.876889897672</v>
      </c>
      <c r="L327" s="1" t="n">
        <v>0.192462495426</v>
      </c>
      <c r="M327" s="1" t="n">
        <v>5.699920116536</v>
      </c>
      <c r="N327" s="1" t="n">
        <v>4.631428451285</v>
      </c>
      <c r="O327" s="1" t="n">
        <v>7.77362095041</v>
      </c>
      <c r="P327" s="1" t="n">
        <v>7.014287632392</v>
      </c>
      <c r="Q327" s="1" t="n">
        <v>10.539105391054</v>
      </c>
      <c r="R327" s="1" t="n">
        <v>-1.12728743302</v>
      </c>
      <c r="S327" s="1" t="n">
        <v>5.410154877106</v>
      </c>
      <c r="T327" s="1" t="n">
        <v>0.684654354758</v>
      </c>
      <c r="U327" s="1" t="n">
        <v>0.934830254506</v>
      </c>
      <c r="V327" s="1" t="n">
        <v>0.119705612863</v>
      </c>
      <c r="W327" s="1" t="n">
        <v>1.876889897672</v>
      </c>
      <c r="X327" s="1" t="n">
        <v>0.192462495426</v>
      </c>
      <c r="Y327" s="1" t="n">
        <v>5.699920116536</v>
      </c>
      <c r="AA327" s="10" t="n">
        <v>0.684654354758</v>
      </c>
      <c r="AB327" s="10" t="n">
        <v>0.934830254506</v>
      </c>
      <c r="AC327" s="10" t="n">
        <v>0.119705612863</v>
      </c>
      <c r="AD327" s="10" t="n">
        <v>1.876889897672</v>
      </c>
      <c r="AE327" s="10" t="n">
        <v>0.192462495426</v>
      </c>
      <c r="AF327" s="10" t="n">
        <v>5.699920116536</v>
      </c>
    </row>
    <row r="328" customFormat="false" ht="12.75" hidden="false" customHeight="false" outlineLevel="0" collapsed="false">
      <c r="A328" s="9" t="s">
        <v>381</v>
      </c>
      <c r="B328" s="1" t="n">
        <v>80.397062022546</v>
      </c>
      <c r="C328" s="1" t="n">
        <v>72.5764033735377</v>
      </c>
      <c r="D328" s="1" t="n">
        <v>68.1673017420632</v>
      </c>
      <c r="E328" s="1" t="n">
        <v>78.4205392967066</v>
      </c>
      <c r="F328" s="1" t="n">
        <v>88.6375605474464</v>
      </c>
      <c r="G328" s="1" t="n">
        <v>79.8396467580757</v>
      </c>
      <c r="H328" s="1" t="n">
        <v>1.002314889239</v>
      </c>
      <c r="I328" s="1" t="n">
        <v>0.483766137848</v>
      </c>
      <c r="J328" s="1" t="n">
        <v>1.136581693654</v>
      </c>
      <c r="K328" s="1" t="n">
        <v>-0.612870275792</v>
      </c>
      <c r="L328" s="1" t="n">
        <v>-0.426548245967</v>
      </c>
      <c r="M328" s="1" t="n">
        <v>1.819744524466</v>
      </c>
      <c r="N328" s="1" t="n">
        <v>5.175097927617</v>
      </c>
      <c r="O328" s="1" t="n">
        <v>6.75522983004</v>
      </c>
      <c r="P328" s="1" t="n">
        <v>5.46512433331</v>
      </c>
      <c r="Q328" s="1" t="n">
        <v>10.181674954458</v>
      </c>
      <c r="R328" s="1" t="n">
        <v>-1.731408264916</v>
      </c>
      <c r="S328" s="1" t="n">
        <v>6.494935639613</v>
      </c>
      <c r="T328" s="1" t="n">
        <v>1.693831636534</v>
      </c>
      <c r="U328" s="1" t="n">
        <v>1.423118784572</v>
      </c>
      <c r="V328" s="1" t="n">
        <v>1.2576478586</v>
      </c>
      <c r="W328" s="1" t="n">
        <v>1.252516721588</v>
      </c>
      <c r="X328" s="1" t="n">
        <v>-0.234906695939</v>
      </c>
      <c r="Y328" s="1" t="n">
        <v>7.623388625221</v>
      </c>
      <c r="AA328" s="10" t="n">
        <v>1.693831636534</v>
      </c>
      <c r="AB328" s="10" t="n">
        <v>1.423118784572</v>
      </c>
      <c r="AC328" s="10" t="n">
        <v>1.2576478586</v>
      </c>
      <c r="AD328" s="10" t="n">
        <v>1.252516721588</v>
      </c>
      <c r="AE328" s="10" t="n">
        <v>-0.234906695939</v>
      </c>
      <c r="AF328" s="10" t="n">
        <v>7.623388625221</v>
      </c>
    </row>
    <row r="329" customFormat="false" ht="12.75" hidden="false" customHeight="false" outlineLevel="0" collapsed="false">
      <c r="A329" s="9" t="s">
        <v>382</v>
      </c>
      <c r="B329" s="1" t="n">
        <v>81.273592752306</v>
      </c>
      <c r="C329" s="1" t="n">
        <v>74.1191407187705</v>
      </c>
      <c r="D329" s="1" t="n">
        <v>69.8606150448201</v>
      </c>
      <c r="E329" s="1" t="n">
        <v>79.8438293920793</v>
      </c>
      <c r="F329" s="1" t="n">
        <v>88.4997236760833</v>
      </c>
      <c r="G329" s="1" t="n">
        <v>81.5378805484546</v>
      </c>
      <c r="H329" s="1" t="n">
        <v>1.090252190452</v>
      </c>
      <c r="I329" s="1" t="n">
        <v>2.125673460688</v>
      </c>
      <c r="J329" s="1" t="n">
        <v>2.484055052031</v>
      </c>
      <c r="K329" s="1" t="n">
        <v>1.814945559081</v>
      </c>
      <c r="L329" s="1" t="n">
        <v>-0.155506165233</v>
      </c>
      <c r="M329" s="1" t="n">
        <v>2.127055741522</v>
      </c>
      <c r="N329" s="1" t="n">
        <v>5.877793243705</v>
      </c>
      <c r="O329" s="1" t="n">
        <v>8.888645073315</v>
      </c>
      <c r="P329" s="1" t="n">
        <v>6.151171579743</v>
      </c>
      <c r="Q329" s="1" t="n">
        <v>15.882313052028</v>
      </c>
      <c r="R329" s="1" t="n">
        <v>-2.302530055625</v>
      </c>
      <c r="S329" s="1" t="n">
        <v>5.480605181472</v>
      </c>
      <c r="T329" s="1" t="n">
        <v>2.802550863506</v>
      </c>
      <c r="U329" s="1" t="n">
        <v>3.579043103577</v>
      </c>
      <c r="V329" s="1" t="n">
        <v>3.772943575799</v>
      </c>
      <c r="W329" s="1" t="n">
        <v>3.090194777284</v>
      </c>
      <c r="X329" s="1" t="n">
        <v>-0.390047566776</v>
      </c>
      <c r="Y329" s="1" t="n">
        <v>9.912598092195</v>
      </c>
      <c r="AA329" s="10" t="n">
        <v>2.802550863506</v>
      </c>
      <c r="AB329" s="10" t="n">
        <v>3.579043103577</v>
      </c>
      <c r="AC329" s="10" t="n">
        <v>3.772943575799</v>
      </c>
      <c r="AD329" s="10" t="n">
        <v>3.090194777284</v>
      </c>
      <c r="AE329" s="10" t="n">
        <v>-0.390047566776</v>
      </c>
      <c r="AF329" s="10" t="n">
        <v>9.912598092195</v>
      </c>
    </row>
    <row r="330" customFormat="false" ht="12.75" hidden="false" customHeight="false" outlineLevel="0" collapsed="false">
      <c r="A330" s="9" t="s">
        <v>383</v>
      </c>
      <c r="B330" s="1" t="n">
        <v>81.882045835518</v>
      </c>
      <c r="C330" s="1" t="n">
        <v>74.6851311486778</v>
      </c>
      <c r="D330" s="1" t="n">
        <v>70.4406395192662</v>
      </c>
      <c r="E330" s="1" t="n">
        <v>80.6305227685533</v>
      </c>
      <c r="F330" s="1" t="n">
        <v>87.9334221904359</v>
      </c>
      <c r="G330" s="1" t="n">
        <v>80.9690913316291</v>
      </c>
      <c r="H330" s="1" t="n">
        <v>0.748647946532</v>
      </c>
      <c r="I330" s="1" t="n">
        <v>0.763622492677</v>
      </c>
      <c r="J330" s="1" t="n">
        <v>0.830259616343</v>
      </c>
      <c r="K330" s="1" t="n">
        <v>0.98529013759</v>
      </c>
      <c r="L330" s="1" t="n">
        <v>-0.639890682281</v>
      </c>
      <c r="M330" s="1" t="n">
        <v>-0.69757665149</v>
      </c>
      <c r="N330" s="1" t="n">
        <v>6.301861403902</v>
      </c>
      <c r="O330" s="1" t="n">
        <v>8.048620490064</v>
      </c>
      <c r="P330" s="1" t="n">
        <v>7.335930749056</v>
      </c>
      <c r="Q330" s="1" t="n">
        <v>10.570238667307</v>
      </c>
      <c r="R330" s="1" t="n">
        <v>-1.39976378986</v>
      </c>
      <c r="S330" s="1" t="n">
        <v>7.654397280908</v>
      </c>
      <c r="T330" s="1" t="n">
        <v>3.572180049528</v>
      </c>
      <c r="U330" s="1" t="n">
        <v>4.369995974415</v>
      </c>
      <c r="V330" s="1" t="n">
        <v>4.634528418999</v>
      </c>
      <c r="W330" s="1" t="n">
        <v>4.105932299247</v>
      </c>
      <c r="X330" s="1" t="n">
        <v>-1.027442371021</v>
      </c>
      <c r="Y330" s="1" t="n">
        <v>9.145873470858</v>
      </c>
      <c r="AA330" s="10" t="n">
        <v>3.572180049528</v>
      </c>
      <c r="AB330" s="10" t="n">
        <v>4.369995974415</v>
      </c>
      <c r="AC330" s="10" t="n">
        <v>4.634528418999</v>
      </c>
      <c r="AD330" s="10" t="n">
        <v>4.105932299247</v>
      </c>
      <c r="AE330" s="10" t="n">
        <v>-1.027442371021</v>
      </c>
      <c r="AF330" s="10" t="n">
        <v>9.145873470858</v>
      </c>
    </row>
    <row r="331" customFormat="false" ht="12.75" hidden="false" customHeight="false" outlineLevel="0" collapsed="false">
      <c r="A331" s="9" t="s">
        <v>384</v>
      </c>
      <c r="B331" s="1" t="n">
        <v>82.516091056826</v>
      </c>
      <c r="C331" s="1" t="n">
        <v>74.0919347697363</v>
      </c>
      <c r="D331" s="1" t="n">
        <v>68.6339080516948</v>
      </c>
      <c r="E331" s="1" t="n">
        <v>82.2033254878141</v>
      </c>
      <c r="F331" s="1" t="n">
        <v>87.7299177529989</v>
      </c>
      <c r="G331" s="1" t="n">
        <v>81.2921217755055</v>
      </c>
      <c r="H331" s="1" t="n">
        <v>0.774339740584</v>
      </c>
      <c r="I331" s="1" t="n">
        <v>-0.794263021057</v>
      </c>
      <c r="J331" s="1" t="n">
        <v>-2.56489929663</v>
      </c>
      <c r="K331" s="1" t="n">
        <v>1.950629445595</v>
      </c>
      <c r="L331" s="1" t="n">
        <v>-0.231430134717</v>
      </c>
      <c r="M331" s="1" t="n">
        <v>0.398955253868</v>
      </c>
      <c r="N331" s="1" t="n">
        <v>6.989033232127</v>
      </c>
      <c r="O331" s="1" t="n">
        <v>10.072752056553</v>
      </c>
      <c r="P331" s="1" t="n">
        <v>10.293776729685</v>
      </c>
      <c r="Q331" s="1" t="n">
        <v>11.265612648221</v>
      </c>
      <c r="R331" s="1" t="n">
        <v>-1.130601717518</v>
      </c>
      <c r="S331" s="1" t="n">
        <v>9.321894850339</v>
      </c>
      <c r="T331" s="1" t="n">
        <v>4.374180599841</v>
      </c>
      <c r="U331" s="1" t="n">
        <v>3.541023691312</v>
      </c>
      <c r="V331" s="1" t="n">
        <v>1.950758135548</v>
      </c>
      <c r="W331" s="1" t="n">
        <v>6.136653269287</v>
      </c>
      <c r="X331" s="1" t="n">
        <v>-1.256494694475</v>
      </c>
      <c r="Y331" s="1" t="n">
        <v>9.58131666745</v>
      </c>
      <c r="AA331" s="10" t="n">
        <v>4.374180599841</v>
      </c>
      <c r="AB331" s="10" t="n">
        <v>3.541023691312</v>
      </c>
      <c r="AC331" s="10" t="n">
        <v>1.950758135548</v>
      </c>
      <c r="AD331" s="10" t="n">
        <v>6.136653269287</v>
      </c>
      <c r="AE331" s="10" t="n">
        <v>-1.256494694475</v>
      </c>
      <c r="AF331" s="10" t="n">
        <v>9.58131666745</v>
      </c>
    </row>
    <row r="332" customFormat="false" ht="12.75" hidden="false" customHeight="false" outlineLevel="0" collapsed="false">
      <c r="A332" s="9" t="s">
        <v>385</v>
      </c>
      <c r="B332" s="1" t="n">
        <v>83.141179029802</v>
      </c>
      <c r="C332" s="1" t="n">
        <v>73.9516374247169</v>
      </c>
      <c r="D332" s="1" t="n">
        <v>69.6666102892163</v>
      </c>
      <c r="E332" s="1" t="n">
        <v>79.8952243565409</v>
      </c>
      <c r="F332" s="1" t="n">
        <v>87.4672474887032</v>
      </c>
      <c r="G332" s="1" t="n">
        <v>80.682082268185</v>
      </c>
      <c r="H332" s="1" t="n">
        <v>0.75753463957</v>
      </c>
      <c r="I332" s="1" t="n">
        <v>-0.189355758431</v>
      </c>
      <c r="J332" s="1" t="n">
        <v>1.504653118024</v>
      </c>
      <c r="K332" s="1" t="n">
        <v>-2.807795326499</v>
      </c>
      <c r="L332" s="1" t="n">
        <v>-0.299407854268</v>
      </c>
      <c r="M332" s="1" t="n">
        <v>-0.750428816467</v>
      </c>
      <c r="N332" s="1" t="n">
        <v>7.319651484494</v>
      </c>
      <c r="O332" s="1" t="n">
        <v>9.562159171738</v>
      </c>
      <c r="P332" s="1" t="n">
        <v>12.354791091714</v>
      </c>
      <c r="Q332" s="1" t="n">
        <v>6.741625636904</v>
      </c>
      <c r="R332" s="1" t="n">
        <v>-1.415789126564</v>
      </c>
      <c r="S332" s="1" t="n">
        <v>8.030525799902</v>
      </c>
      <c r="T332" s="1" t="n">
        <v>5.164851172653</v>
      </c>
      <c r="U332" s="1" t="n">
        <v>3.344962800614</v>
      </c>
      <c r="V332" s="1" t="n">
        <v>3.484763396684</v>
      </c>
      <c r="W332" s="1" t="n">
        <v>3.15655327909</v>
      </c>
      <c r="X332" s="1" t="n">
        <v>-1.55214050494</v>
      </c>
      <c r="Y332" s="1" t="n">
        <v>8.758986889714</v>
      </c>
      <c r="AA332" s="10" t="n">
        <v>5.164851172653</v>
      </c>
      <c r="AB332" s="10" t="n">
        <v>3.344962800614</v>
      </c>
      <c r="AC332" s="10" t="n">
        <v>3.484763396684</v>
      </c>
      <c r="AD332" s="10" t="n">
        <v>3.15655327909</v>
      </c>
      <c r="AE332" s="10" t="n">
        <v>-1.55214050494</v>
      </c>
      <c r="AF332" s="10" t="n">
        <v>8.758986889714</v>
      </c>
    </row>
    <row r="333" customFormat="false" ht="12.75" hidden="false" customHeight="false" outlineLevel="0" collapsed="false">
      <c r="A333" s="9" t="s">
        <v>386</v>
      </c>
      <c r="B333" s="1" t="n">
        <v>83.852640468847</v>
      </c>
      <c r="C333" s="1" t="n">
        <v>75.0286729364821</v>
      </c>
      <c r="D333" s="1" t="n">
        <v>71.8668231969994</v>
      </c>
      <c r="E333" s="1" t="n">
        <v>79.2078167068677</v>
      </c>
      <c r="F333" s="1" t="n">
        <v>87.2013263547999</v>
      </c>
      <c r="G333" s="1" t="n">
        <v>79.6973042063676</v>
      </c>
      <c r="H333" s="1" t="n">
        <v>0.855726906147</v>
      </c>
      <c r="I333" s="1" t="n">
        <v>1.456405225458</v>
      </c>
      <c r="J333" s="1" t="n">
        <v>3.158202901862</v>
      </c>
      <c r="K333" s="1" t="n">
        <v>-0.860386406333</v>
      </c>
      <c r="L333" s="1" t="n">
        <v>-0.304023667759</v>
      </c>
      <c r="M333" s="1" t="n">
        <v>-1.220565996976</v>
      </c>
      <c r="N333" s="1" t="n">
        <v>7.796448458229</v>
      </c>
      <c r="O333" s="1" t="n">
        <v>8.350795020338</v>
      </c>
      <c r="P333" s="1" t="n">
        <v>12.215714907103</v>
      </c>
      <c r="Q333" s="1" t="n">
        <v>3.437440414903</v>
      </c>
      <c r="R333" s="1" t="n">
        <v>-1.606631941897</v>
      </c>
      <c r="S333" s="1" t="n">
        <v>8.517657110309</v>
      </c>
      <c r="T333" s="1" t="n">
        <v>6.064775099947</v>
      </c>
      <c r="U333" s="1" t="n">
        <v>4.85008423909</v>
      </c>
      <c r="V333" s="1" t="n">
        <v>6.753022197263</v>
      </c>
      <c r="W333" s="1" t="n">
        <v>2.269008317435</v>
      </c>
      <c r="X333" s="1" t="n">
        <v>-1.851445298207</v>
      </c>
      <c r="Y333" s="1" t="n">
        <v>7.431511677083</v>
      </c>
      <c r="AA333" s="10" t="n">
        <v>6.064775099947</v>
      </c>
      <c r="AB333" s="10" t="n">
        <v>4.85008423909</v>
      </c>
      <c r="AC333" s="10" t="n">
        <v>6.753022197263</v>
      </c>
      <c r="AD333" s="10" t="n">
        <v>2.269008317435</v>
      </c>
      <c r="AE333" s="10" t="n">
        <v>-1.851445298207</v>
      </c>
      <c r="AF333" s="10" t="n">
        <v>7.431511677083</v>
      </c>
    </row>
    <row r="334" customFormat="false" ht="12.75" hidden="false" customHeight="false" outlineLevel="0" collapsed="false">
      <c r="A334" s="9" t="s">
        <v>387</v>
      </c>
      <c r="B334" s="1" t="n">
        <v>83.790579533967</v>
      </c>
      <c r="C334" s="1" t="n">
        <v>74.7736838455342</v>
      </c>
      <c r="D334" s="1" t="n">
        <v>71.5146299483649</v>
      </c>
      <c r="E334" s="1" t="n">
        <v>79.2335141890984</v>
      </c>
      <c r="F334" s="1" t="n">
        <v>86.7670101752219</v>
      </c>
      <c r="G334" s="1" t="n">
        <v>78.740413664885</v>
      </c>
      <c r="H334" s="1" t="n">
        <v>-0.074011902945</v>
      </c>
      <c r="I334" s="1" t="n">
        <v>-0.339855525852</v>
      </c>
      <c r="J334" s="1" t="n">
        <v>-0.490063749818</v>
      </c>
      <c r="K334" s="1" t="n">
        <v>0.032443113949</v>
      </c>
      <c r="L334" s="1" t="n">
        <v>-0.498061437519</v>
      </c>
      <c r="M334" s="1" t="n">
        <v>-1.200656096227</v>
      </c>
      <c r="N334" s="1" t="n">
        <v>7.347601209846</v>
      </c>
      <c r="O334" s="1" t="n">
        <v>5.270668108628</v>
      </c>
      <c r="P334" s="1" t="n">
        <v>6.65939593581</v>
      </c>
      <c r="Q334" s="1" t="n">
        <v>4.004047744992</v>
      </c>
      <c r="R334" s="1" t="n">
        <v>-2.825270148254</v>
      </c>
      <c r="S334" s="1" t="n">
        <v>5.009995196107</v>
      </c>
      <c r="T334" s="1" t="n">
        <v>5.986274541541</v>
      </c>
      <c r="U334" s="1" t="n">
        <v>4.493745433943</v>
      </c>
      <c r="V334" s="1" t="n">
        <v>6.229864333639</v>
      </c>
      <c r="W334" s="1" t="n">
        <v>2.302187568338</v>
      </c>
      <c r="X334" s="1" t="n">
        <v>-2.340285400659</v>
      </c>
      <c r="Y334" s="1" t="n">
        <v>6.141628682863</v>
      </c>
      <c r="AA334" s="10" t="n">
        <v>5.986274541541</v>
      </c>
      <c r="AB334" s="10" t="n">
        <v>4.493745433943</v>
      </c>
      <c r="AC334" s="10" t="n">
        <v>6.229864333639</v>
      </c>
      <c r="AD334" s="10" t="n">
        <v>2.302187568338</v>
      </c>
      <c r="AE334" s="10" t="n">
        <v>-2.340285400659</v>
      </c>
      <c r="AF334" s="10" t="n">
        <v>6.141628682863</v>
      </c>
    </row>
    <row r="335" customFormat="false" ht="12.75" hidden="false" customHeight="false" outlineLevel="0" collapsed="false">
      <c r="A335" s="9" t="s">
        <v>388</v>
      </c>
      <c r="B335" s="1" t="n">
        <v>84.171902391584</v>
      </c>
      <c r="C335" s="1" t="n">
        <v>75.8219130583221</v>
      </c>
      <c r="D335" s="1" t="n">
        <v>72.1130600021888</v>
      </c>
      <c r="E335" s="1" t="n">
        <v>81.4113758081566</v>
      </c>
      <c r="F335" s="1" t="n">
        <v>86.1532459933032</v>
      </c>
      <c r="G335" s="1" t="n">
        <v>78.9385312572624</v>
      </c>
      <c r="H335" s="1" t="n">
        <v>0.455090369035</v>
      </c>
      <c r="I335" s="1" t="n">
        <v>1.401869158879</v>
      </c>
      <c r="J335" s="1" t="n">
        <v>0.836793889944</v>
      </c>
      <c r="K335" s="1" t="n">
        <v>2.748662155588</v>
      </c>
      <c r="L335" s="1" t="n">
        <v>-0.707370440308</v>
      </c>
      <c r="M335" s="1" t="n">
        <v>0.2516085237</v>
      </c>
      <c r="N335" s="1" t="n">
        <v>7.520615902646</v>
      </c>
      <c r="O335" s="1" t="n">
        <v>5.413242754161</v>
      </c>
      <c r="P335" s="1" t="n">
        <v>3.16983602824</v>
      </c>
      <c r="Q335" s="1" t="n">
        <v>10.857947225271</v>
      </c>
      <c r="R335" s="1" t="n">
        <v>-3.552686168471</v>
      </c>
      <c r="S335" s="1" t="n">
        <v>3.679595870184</v>
      </c>
      <c r="T335" s="1" t="n">
        <v>6.468607869479</v>
      </c>
      <c r="U335" s="1" t="n">
        <v>5.958611024139</v>
      </c>
      <c r="V335" s="1" t="n">
        <v>7.118789347678</v>
      </c>
      <c r="W335" s="1" t="n">
        <v>5.114129082367</v>
      </c>
      <c r="X335" s="1" t="n">
        <v>-3.031101353824</v>
      </c>
      <c r="Y335" s="1" t="n">
        <v>6.408690067823</v>
      </c>
      <c r="AA335" s="10" t="n">
        <v>6.468607869479</v>
      </c>
      <c r="AB335" s="10" t="n">
        <v>5.958611024139</v>
      </c>
      <c r="AC335" s="10" t="n">
        <v>7.118789347678</v>
      </c>
      <c r="AD335" s="10" t="n">
        <v>5.114129082367</v>
      </c>
      <c r="AE335" s="10" t="n">
        <v>-3.031101353824</v>
      </c>
      <c r="AF335" s="10" t="n">
        <v>6.408690067823</v>
      </c>
    </row>
    <row r="336" customFormat="false" ht="12.75" hidden="false" customHeight="false" outlineLevel="0" collapsed="false">
      <c r="A336" s="9" t="s">
        <v>389</v>
      </c>
      <c r="B336" s="1" t="n">
        <v>85.409282268487</v>
      </c>
      <c r="C336" s="1" t="n">
        <v>77.8410212366437</v>
      </c>
      <c r="D336" s="1" t="n">
        <v>73.1059663924069</v>
      </c>
      <c r="E336" s="1" t="n">
        <v>83.647056762234</v>
      </c>
      <c r="F336" s="1" t="n">
        <v>99.2822079906375</v>
      </c>
      <c r="G336" s="1" t="n">
        <v>85.7773646293284</v>
      </c>
      <c r="H336" s="1" t="n">
        <v>1.47006286153</v>
      </c>
      <c r="I336" s="1" t="n">
        <v>2.662961269216</v>
      </c>
      <c r="J336" s="1" t="n">
        <v>1.376874577487</v>
      </c>
      <c r="K336" s="1" t="n">
        <v>2.746153018401</v>
      </c>
      <c r="L336" s="1" t="n">
        <v>15.23907990461</v>
      </c>
      <c r="M336" s="1" t="n">
        <v>8.663492040127</v>
      </c>
      <c r="N336" s="1" t="n">
        <v>8.84415309101</v>
      </c>
      <c r="O336" s="1" t="n">
        <v>9.922560038569</v>
      </c>
      <c r="P336" s="1" t="n">
        <v>6.257817753259</v>
      </c>
      <c r="Q336" s="1" t="n">
        <v>15.846221043096</v>
      </c>
      <c r="R336" s="1" t="n">
        <v>11.840187497711</v>
      </c>
      <c r="S336" s="1" t="n">
        <v>13.969878727527</v>
      </c>
      <c r="T336" s="1" t="n">
        <v>8.033763332956</v>
      </c>
      <c r="U336" s="1" t="n">
        <v>8.78024779711</v>
      </c>
      <c r="V336" s="1" t="n">
        <v>8.593680725918</v>
      </c>
      <c r="W336" s="1" t="n">
        <v>8.000723910929</v>
      </c>
      <c r="X336" s="1" t="n">
        <v>11.746066593487</v>
      </c>
      <c r="Y336" s="1" t="n">
        <v>15.627398461852</v>
      </c>
      <c r="AA336" s="10" t="n">
        <v>8.033763332956</v>
      </c>
      <c r="AB336" s="10" t="n">
        <v>8.78024779711</v>
      </c>
      <c r="AC336" s="10" t="n">
        <v>8.593680725918</v>
      </c>
      <c r="AD336" s="10" t="n">
        <v>8.000723910929</v>
      </c>
      <c r="AE336" s="10" t="n">
        <v>11.746066593487</v>
      </c>
      <c r="AF336" s="10" t="n">
        <v>15.627398461852</v>
      </c>
    </row>
    <row r="337" customFormat="false" ht="12.75" hidden="false" customHeight="false" outlineLevel="0" collapsed="false">
      <c r="A337" s="9" t="s">
        <v>390</v>
      </c>
      <c r="B337" s="1" t="n">
        <v>85.737501439556</v>
      </c>
      <c r="C337" s="1" t="n">
        <v>79.4093641809676</v>
      </c>
      <c r="D337" s="1" t="n">
        <v>74.6206958303901</v>
      </c>
      <c r="E337" s="1" t="n">
        <v>84.9366031432693</v>
      </c>
      <c r="F337" s="1" t="n">
        <v>103.912746659731</v>
      </c>
      <c r="G337" s="1" t="n">
        <v>87.7782942133395</v>
      </c>
      <c r="H337" s="1" t="n">
        <v>0.384289812949</v>
      </c>
      <c r="I337" s="1" t="n">
        <v>2.014802631579</v>
      </c>
      <c r="J337" s="1" t="n">
        <v>2.071964181217</v>
      </c>
      <c r="K337" s="1" t="n">
        <v>1.541651829664</v>
      </c>
      <c r="L337" s="1" t="n">
        <v>4.664016607618</v>
      </c>
      <c r="M337" s="1" t="n">
        <v>2.332701164996</v>
      </c>
      <c r="N337" s="1" t="n">
        <v>8.725213383961</v>
      </c>
      <c r="O337" s="1" t="n">
        <v>11.571641645618</v>
      </c>
      <c r="P337" s="1" t="n">
        <v>9.543735121004</v>
      </c>
      <c r="Q337" s="1" t="n">
        <v>13.663256453743</v>
      </c>
      <c r="R337" s="1" t="n">
        <v>16.933106036772</v>
      </c>
      <c r="S337" s="1" t="n">
        <v>18.283880059501</v>
      </c>
      <c r="T337" s="1" t="n">
        <v>8.44892607999</v>
      </c>
      <c r="U337" s="1" t="n">
        <v>10.971955092365</v>
      </c>
      <c r="V337" s="1" t="n">
        <v>10.843702893625</v>
      </c>
      <c r="W337" s="1" t="n">
        <v>9.665719047152</v>
      </c>
      <c r="X337" s="1" t="n">
        <v>16.957921697768</v>
      </c>
      <c r="Y337" s="1" t="n">
        <v>18.324640132826</v>
      </c>
      <c r="AA337" s="10" t="n">
        <v>8.44892607999</v>
      </c>
      <c r="AB337" s="10" t="n">
        <v>10.971955092365</v>
      </c>
      <c r="AC337" s="10" t="n">
        <v>10.843702893625</v>
      </c>
      <c r="AD337" s="10" t="n">
        <v>9.665719047152</v>
      </c>
      <c r="AE337" s="10" t="n">
        <v>16.957921697768</v>
      </c>
      <c r="AF337" s="10" t="n">
        <v>18.324640132826</v>
      </c>
    </row>
    <row r="338" customFormat="false" ht="12.75" hidden="false" customHeight="false" outlineLevel="0" collapsed="false">
      <c r="A338" s="9" t="s">
        <v>391</v>
      </c>
      <c r="B338" s="1" t="n">
        <v>85.855225274795</v>
      </c>
      <c r="C338" s="1" t="n">
        <v>81.5042222566001</v>
      </c>
      <c r="D338" s="1" t="n">
        <v>76.2264582690796</v>
      </c>
      <c r="E338" s="1" t="n">
        <v>88.0676077396144</v>
      </c>
      <c r="F338" s="1" t="n">
        <v>105.890575729008</v>
      </c>
      <c r="G338" s="1" t="n">
        <v>89.0303276783639</v>
      </c>
      <c r="H338" s="1" t="n">
        <v>0.137307284748</v>
      </c>
      <c r="I338" s="1" t="n">
        <v>2.63804917372</v>
      </c>
      <c r="J338" s="1" t="n">
        <v>2.15189957802</v>
      </c>
      <c r="K338" s="1" t="n">
        <v>3.686284217258</v>
      </c>
      <c r="L338" s="1" t="n">
        <v>1.903355587119</v>
      </c>
      <c r="M338" s="1" t="n">
        <v>1.426358846734</v>
      </c>
      <c r="N338" s="1" t="n">
        <v>8.597834355729</v>
      </c>
      <c r="O338" s="1" t="n">
        <v>13.89944983674</v>
      </c>
      <c r="P338" s="1" t="n">
        <v>13.228948068454</v>
      </c>
      <c r="Q338" s="1" t="n">
        <v>13.70830914013</v>
      </c>
      <c r="R338" s="1" t="n">
        <v>19.18404683498</v>
      </c>
      <c r="S338" s="1" t="n">
        <v>20.012374105227</v>
      </c>
      <c r="T338" s="1" t="n">
        <v>8.597834355729</v>
      </c>
      <c r="U338" s="1" t="n">
        <v>13.89944983674</v>
      </c>
      <c r="V338" s="1" t="n">
        <v>13.228948068454</v>
      </c>
      <c r="W338" s="1" t="n">
        <v>13.70830914013</v>
      </c>
      <c r="X338" s="1" t="n">
        <v>19.18404683498</v>
      </c>
      <c r="Y338" s="1" t="n">
        <v>20.012374105227</v>
      </c>
      <c r="AA338" s="10" t="n">
        <v>8.597834355729</v>
      </c>
      <c r="AB338" s="10" t="n">
        <v>13.89944983674</v>
      </c>
      <c r="AC338" s="10" t="n">
        <v>13.228948068454</v>
      </c>
      <c r="AD338" s="10" t="n">
        <v>13.70830914013</v>
      </c>
      <c r="AE338" s="10" t="n">
        <v>19.18404683498</v>
      </c>
      <c r="AF338" s="10" t="n">
        <v>20.012374105227</v>
      </c>
    </row>
    <row r="339" customFormat="false" ht="12.75" hidden="false" customHeight="false" outlineLevel="0" collapsed="false">
      <c r="A339" s="9" t="s">
        <v>392</v>
      </c>
      <c r="B339" s="1" t="n">
        <v>85.874419378366</v>
      </c>
      <c r="C339" s="1" t="n">
        <v>82.415888274236</v>
      </c>
      <c r="D339" s="1" t="n">
        <v>75.9483847860476</v>
      </c>
      <c r="E339" s="1" t="n">
        <v>90.684662691344</v>
      </c>
      <c r="F339" s="1" t="n">
        <v>109.878092389714</v>
      </c>
      <c r="G339" s="1" t="n">
        <v>91.9794329537532</v>
      </c>
      <c r="H339" s="1" t="n">
        <v>0.022356360385</v>
      </c>
      <c r="I339" s="1" t="n">
        <v>1.118550662033</v>
      </c>
      <c r="J339" s="1" t="n">
        <v>-0.364799164682</v>
      </c>
      <c r="K339" s="1" t="n">
        <v>2.971643057987</v>
      </c>
      <c r="L339" s="1" t="n">
        <v>3.765695514689</v>
      </c>
      <c r="M339" s="1" t="n">
        <v>3.312472673406</v>
      </c>
      <c r="N339" s="1" t="n">
        <v>7.883483908305</v>
      </c>
      <c r="O339" s="1" t="n">
        <v>14.106768294484</v>
      </c>
      <c r="P339" s="1" t="n">
        <v>12.681004324915</v>
      </c>
      <c r="Q339" s="1" t="n">
        <v>14.930200885257</v>
      </c>
      <c r="R339" s="1" t="n">
        <v>23.434589849028</v>
      </c>
      <c r="S339" s="1" t="n">
        <v>17.301650810587</v>
      </c>
      <c r="T339" s="1" t="n">
        <v>0.022356360385</v>
      </c>
      <c r="U339" s="1" t="n">
        <v>1.118550662033</v>
      </c>
      <c r="V339" s="1" t="n">
        <v>-0.364799164682</v>
      </c>
      <c r="W339" s="1" t="n">
        <v>2.971643057987</v>
      </c>
      <c r="X339" s="1" t="n">
        <v>3.765695514689</v>
      </c>
      <c r="Y339" s="1" t="n">
        <v>3.312472673406</v>
      </c>
      <c r="AA339" s="10" t="n">
        <v>0.022356360385</v>
      </c>
      <c r="AB339" s="10" t="n">
        <v>1.118550662033</v>
      </c>
      <c r="AC339" s="10" t="n">
        <v>-0.364799164682</v>
      </c>
      <c r="AD339" s="10" t="n">
        <v>2.971643057987</v>
      </c>
      <c r="AE339" s="10" t="n">
        <v>3.765695514689</v>
      </c>
      <c r="AF339" s="10" t="n">
        <v>3.312472673406</v>
      </c>
    </row>
    <row r="340" customFormat="false" ht="12.75" hidden="false" customHeight="false" outlineLevel="0" collapsed="false">
      <c r="A340" s="9" t="s">
        <v>393</v>
      </c>
      <c r="B340" s="1" t="n">
        <v>86.338276881342</v>
      </c>
      <c r="C340" s="1" t="n">
        <v>82.8277116596162</v>
      </c>
      <c r="D340" s="1" t="n">
        <v>76.2811775591217</v>
      </c>
      <c r="E340" s="1" t="n">
        <v>90.7337215210573</v>
      </c>
      <c r="F340" s="1" t="n">
        <v>114.792106888593</v>
      </c>
      <c r="G340" s="1" t="n">
        <v>92.5987683011852</v>
      </c>
      <c r="H340" s="1" t="n">
        <v>0.540157949635</v>
      </c>
      <c r="I340" s="1" t="n">
        <v>0.499689312345</v>
      </c>
      <c r="J340" s="1" t="n">
        <v>0.438182818518</v>
      </c>
      <c r="K340" s="1" t="n">
        <v>0.054098265635</v>
      </c>
      <c r="L340" s="1" t="n">
        <v>4.472242275057</v>
      </c>
      <c r="M340" s="1" t="n">
        <v>0.673341123709</v>
      </c>
      <c r="N340" s="1" t="n">
        <v>7.389840759516</v>
      </c>
      <c r="O340" s="1" t="n">
        <v>14.124850239983</v>
      </c>
      <c r="P340" s="1" t="n">
        <v>11.902885415298</v>
      </c>
      <c r="Q340" s="1" t="n">
        <v>15.701476086212</v>
      </c>
      <c r="R340" s="1" t="n">
        <v>29.507294852893</v>
      </c>
      <c r="S340" s="1" t="n">
        <v>15.980934361811</v>
      </c>
      <c r="T340" s="1" t="n">
        <v>0.562635069677</v>
      </c>
      <c r="U340" s="1" t="n">
        <v>1.623829252489</v>
      </c>
      <c r="V340" s="1" t="n">
        <v>0.071785166574</v>
      </c>
      <c r="W340" s="1" t="n">
        <v>3.027348930978</v>
      </c>
      <c r="X340" s="1" t="n">
        <v>8.406348816504</v>
      </c>
      <c r="Y340" s="1" t="n">
        <v>4.008118037836</v>
      </c>
      <c r="AA340" s="10" t="n">
        <v>0.562635069677</v>
      </c>
      <c r="AB340" s="10" t="n">
        <v>1.623829252489</v>
      </c>
      <c r="AC340" s="10" t="n">
        <v>0.071785166574</v>
      </c>
      <c r="AD340" s="10" t="n">
        <v>3.027348930978</v>
      </c>
      <c r="AE340" s="10" t="n">
        <v>8.406348816504</v>
      </c>
      <c r="AF340" s="10" t="n">
        <v>4.008118037836</v>
      </c>
    </row>
    <row r="341" customFormat="false" ht="12.75" hidden="false" customHeight="false" outlineLevel="0" collapsed="false">
      <c r="A341" s="9" t="s">
        <v>394</v>
      </c>
      <c r="B341" s="1" t="n">
        <v>86.820048880982</v>
      </c>
      <c r="C341" s="1" t="n">
        <v>82.373745725732</v>
      </c>
      <c r="D341" s="1" t="n">
        <v>75.5738063733049</v>
      </c>
      <c r="E341" s="1" t="n">
        <v>90.2080912027006</v>
      </c>
      <c r="F341" s="1" t="n">
        <v>116.728975000813</v>
      </c>
      <c r="G341" s="1" t="n">
        <v>94.834417848013</v>
      </c>
      <c r="H341" s="1" t="n">
        <v>0.558005113194</v>
      </c>
      <c r="I341" s="1" t="n">
        <v>-0.548084602107</v>
      </c>
      <c r="J341" s="1" t="n">
        <v>-0.927320747334</v>
      </c>
      <c r="K341" s="1" t="n">
        <v>-0.579310877527</v>
      </c>
      <c r="L341" s="1" t="n">
        <v>1.687283354856</v>
      </c>
      <c r="M341" s="1" t="n">
        <v>2.414340479731</v>
      </c>
      <c r="N341" s="1" t="n">
        <v>6.824425918491</v>
      </c>
      <c r="O341" s="1" t="n">
        <v>11.136941047768</v>
      </c>
      <c r="P341" s="1" t="n">
        <v>8.177986015181</v>
      </c>
      <c r="Q341" s="1" t="n">
        <v>12.980667246966</v>
      </c>
      <c r="R341" s="1" t="n">
        <v>31.897558717868</v>
      </c>
      <c r="S341" s="1" t="n">
        <v>16.307190241052</v>
      </c>
      <c r="T341" s="1" t="n">
        <v>1.123779715329</v>
      </c>
      <c r="U341" s="1" t="n">
        <v>1.066844692284</v>
      </c>
      <c r="V341" s="1" t="n">
        <v>-0.856201259503</v>
      </c>
      <c r="W341" s="1" t="n">
        <v>2.430500291793</v>
      </c>
      <c r="X341" s="1" t="n">
        <v>10.235471095692</v>
      </c>
      <c r="Y341" s="1" t="n">
        <v>6.51922813383</v>
      </c>
      <c r="AA341" s="10" t="n">
        <v>1.123779715329</v>
      </c>
      <c r="AB341" s="10" t="n">
        <v>1.066844692284</v>
      </c>
      <c r="AC341" s="10" t="n">
        <v>-0.856201259503</v>
      </c>
      <c r="AD341" s="10" t="n">
        <v>2.430500291793</v>
      </c>
      <c r="AE341" s="10" t="n">
        <v>10.235471095692</v>
      </c>
      <c r="AF341" s="10" t="n">
        <v>6.51922813383</v>
      </c>
    </row>
    <row r="342" customFormat="false" ht="12.75" hidden="false" customHeight="false" outlineLevel="0" collapsed="false">
      <c r="A342" s="9" t="s">
        <v>395</v>
      </c>
      <c r="B342" s="1" t="n">
        <v>86.397778602413</v>
      </c>
      <c r="C342" s="1" t="n">
        <v>82.1854378824169</v>
      </c>
      <c r="D342" s="1" t="n">
        <v>76.72340891228</v>
      </c>
      <c r="E342" s="1" t="n">
        <v>88.6095910012089</v>
      </c>
      <c r="F342" s="1" t="n">
        <v>107.36777087871</v>
      </c>
      <c r="G342" s="1" t="n">
        <v>93.3906576806879</v>
      </c>
      <c r="H342" s="1" t="n">
        <v>-0.486374154372</v>
      </c>
      <c r="I342" s="1" t="n">
        <v>-0.228601773121</v>
      </c>
      <c r="J342" s="1" t="n">
        <v>1.521165327172</v>
      </c>
      <c r="K342" s="1" t="n">
        <v>-1.772014217549</v>
      </c>
      <c r="L342" s="1" t="n">
        <v>-8.019606204919</v>
      </c>
      <c r="M342" s="1" t="n">
        <v>-1.522401043932</v>
      </c>
      <c r="N342" s="1" t="n">
        <v>5.514924206907</v>
      </c>
      <c r="O342" s="1" t="n">
        <v>10.04257021228</v>
      </c>
      <c r="P342" s="1" t="n">
        <v>8.919239569504</v>
      </c>
      <c r="Q342" s="1" t="n">
        <v>9.895840878471</v>
      </c>
      <c r="R342" s="1" t="n">
        <v>22.101208168818</v>
      </c>
      <c r="S342" s="1" t="n">
        <v>15.341121092965</v>
      </c>
      <c r="T342" s="1" t="n">
        <v>0.631939786869</v>
      </c>
      <c r="U342" s="1" t="n">
        <v>0.83580409328</v>
      </c>
      <c r="V342" s="1" t="n">
        <v>0.651939830979</v>
      </c>
      <c r="W342" s="1" t="n">
        <v>0.615417263515</v>
      </c>
      <c r="X342" s="1" t="n">
        <v>1.395020415681</v>
      </c>
      <c r="Y342" s="1" t="n">
        <v>4.897578292732</v>
      </c>
      <c r="AA342" s="10" t="n">
        <v>0.631939786869</v>
      </c>
      <c r="AB342" s="10" t="n">
        <v>0.83580409328</v>
      </c>
      <c r="AC342" s="10" t="n">
        <v>0.651939830979</v>
      </c>
      <c r="AD342" s="10" t="n">
        <v>0.615417263515</v>
      </c>
      <c r="AE342" s="10" t="n">
        <v>1.395020415681</v>
      </c>
      <c r="AF342" s="10" t="n">
        <v>4.897578292732</v>
      </c>
    </row>
    <row r="343" customFormat="false" ht="12.75" hidden="false" customHeight="false" outlineLevel="0" collapsed="false">
      <c r="A343" s="9" t="s">
        <v>396</v>
      </c>
      <c r="B343" s="1" t="n">
        <v>85.995982034319</v>
      </c>
      <c r="C343" s="1" t="n">
        <v>83.0581620514352</v>
      </c>
      <c r="D343" s="1" t="n">
        <v>78.0884064747844</v>
      </c>
      <c r="E343" s="1" t="n">
        <v>90.2600702008492</v>
      </c>
      <c r="F343" s="1" t="n">
        <v>105.969896947433</v>
      </c>
      <c r="G343" s="1" t="n">
        <v>80.8482454101789</v>
      </c>
      <c r="H343" s="1" t="n">
        <v>-0.465054281017</v>
      </c>
      <c r="I343" s="1" t="n">
        <v>1.061896354762</v>
      </c>
      <c r="J343" s="1" t="n">
        <v>1.77911485146</v>
      </c>
      <c r="K343" s="1" t="n">
        <v>1.86264170841</v>
      </c>
      <c r="L343" s="1" t="n">
        <v>-1.301949290589</v>
      </c>
      <c r="M343" s="1" t="n">
        <v>-13.430050266262</v>
      </c>
      <c r="N343" s="1" t="n">
        <v>4.217227128579</v>
      </c>
      <c r="O343" s="1" t="n">
        <v>12.101488926648</v>
      </c>
      <c r="P343" s="1" t="n">
        <v>13.775258748152</v>
      </c>
      <c r="Q343" s="1" t="n">
        <v>9.800996085285</v>
      </c>
      <c r="R343" s="1" t="n">
        <v>20.79105926645</v>
      </c>
      <c r="S343" s="1" t="n">
        <v>-0.546026300743</v>
      </c>
      <c r="T343" s="1" t="n">
        <v>0.16394664282</v>
      </c>
      <c r="U343" s="1" t="n">
        <v>1.906575821241</v>
      </c>
      <c r="V343" s="1" t="n">
        <v>2.442653440794</v>
      </c>
      <c r="W343" s="1" t="n">
        <v>2.489521990557</v>
      </c>
      <c r="X343" s="1" t="n">
        <v>0.074908666686</v>
      </c>
      <c r="Y343" s="1" t="n">
        <v>-9.190219200073</v>
      </c>
      <c r="AA343" s="10" t="n">
        <v>0.16394664282</v>
      </c>
      <c r="AB343" s="10" t="n">
        <v>1.906575821241</v>
      </c>
      <c r="AC343" s="10" t="n">
        <v>2.442653440794</v>
      </c>
      <c r="AD343" s="10" t="n">
        <v>2.489521990557</v>
      </c>
      <c r="AE343" s="10" t="n">
        <v>0.074908666686</v>
      </c>
      <c r="AF343" s="10" t="n">
        <v>-9.190219200073</v>
      </c>
    </row>
    <row r="344" customFormat="false" ht="12.75" hidden="false" customHeight="false" outlineLevel="0" collapsed="false">
      <c r="A344" s="9" t="s">
        <v>397</v>
      </c>
      <c r="B344" s="1" t="n">
        <v>86.228870490985</v>
      </c>
      <c r="C344" s="1" t="n">
        <v>83.456649187289</v>
      </c>
      <c r="D344" s="1" t="n">
        <v>79.6130848745933</v>
      </c>
      <c r="E344" s="1" t="n">
        <v>88.6113431022701</v>
      </c>
      <c r="F344" s="1" t="n">
        <v>106.54009947661</v>
      </c>
      <c r="G344" s="1" t="n">
        <v>80.2050894724611</v>
      </c>
      <c r="H344" s="1" t="n">
        <v>0.270813183543</v>
      </c>
      <c r="I344" s="1" t="n">
        <v>0.479768786127</v>
      </c>
      <c r="J344" s="1" t="n">
        <v>1.952502898495</v>
      </c>
      <c r="K344" s="1" t="n">
        <v>-1.826640611857</v>
      </c>
      <c r="L344" s="1" t="n">
        <v>0.53807972415</v>
      </c>
      <c r="M344" s="1" t="n">
        <v>-0.795510075024</v>
      </c>
      <c r="N344" s="1" t="n">
        <v>3.713793209592</v>
      </c>
      <c r="O344" s="1" t="n">
        <v>12.853010553347</v>
      </c>
      <c r="P344" s="1" t="n">
        <v>14.277247800754</v>
      </c>
      <c r="Q344" s="1" t="n">
        <v>10.909436472489</v>
      </c>
      <c r="R344" s="1" t="n">
        <v>21.805707319611</v>
      </c>
      <c r="S344" s="1" t="n">
        <v>-0.591200403255</v>
      </c>
      <c r="T344" s="1" t="n">
        <v>0.435203815486</v>
      </c>
      <c r="U344" s="1" t="n">
        <v>2.395491763043</v>
      </c>
      <c r="V344" s="1" t="n">
        <v>4.442849218521</v>
      </c>
      <c r="W344" s="1" t="n">
        <v>0.617406758979</v>
      </c>
      <c r="X344" s="1" t="n">
        <v>0.613391459184</v>
      </c>
      <c r="Y344" s="1" t="n">
        <v>-9.912620155443</v>
      </c>
      <c r="AA344" s="10" t="n">
        <v>0.435203815486</v>
      </c>
      <c r="AB344" s="10" t="n">
        <v>2.395491763043</v>
      </c>
      <c r="AC344" s="10" t="n">
        <v>4.442849218521</v>
      </c>
      <c r="AD344" s="10" t="n">
        <v>0.617406758979</v>
      </c>
      <c r="AE344" s="10" t="n">
        <v>0.613391459184</v>
      </c>
      <c r="AF344" s="10" t="n">
        <v>-9.912620155443</v>
      </c>
    </row>
    <row r="345" customFormat="false" ht="12.75" hidden="false" customHeight="false" outlineLevel="0" collapsed="false">
      <c r="A345" s="9" t="s">
        <v>398</v>
      </c>
      <c r="B345" s="1" t="n">
        <v>86.511663616936</v>
      </c>
      <c r="C345" s="1" t="n">
        <v>82.3214676275879</v>
      </c>
      <c r="D345" s="1" t="n">
        <v>79.7468984111508</v>
      </c>
      <c r="E345" s="1" t="n">
        <v>84.7327753864843</v>
      </c>
      <c r="F345" s="1" t="n">
        <v>106.694840869933</v>
      </c>
      <c r="G345" s="1" t="n">
        <v>80.8215198698583</v>
      </c>
      <c r="H345" s="1" t="n">
        <v>0.327956430766</v>
      </c>
      <c r="I345" s="1" t="n">
        <v>-1.360205053469</v>
      </c>
      <c r="J345" s="1" t="n">
        <v>0.168079828546</v>
      </c>
      <c r="K345" s="1" t="n">
        <v>-4.377055555189</v>
      </c>
      <c r="L345" s="1" t="n">
        <v>0.145242396134</v>
      </c>
      <c r="M345" s="1" t="n">
        <v>0.76856768249</v>
      </c>
      <c r="N345" s="1" t="n">
        <v>3.171066687014</v>
      </c>
      <c r="O345" s="1" t="n">
        <v>9.720010238325</v>
      </c>
      <c r="P345" s="1" t="n">
        <v>10.964830311966</v>
      </c>
      <c r="Q345" s="1" t="n">
        <v>6.975269499049</v>
      </c>
      <c r="R345" s="1" t="n">
        <v>22.354607813898</v>
      </c>
      <c r="S345" s="1" t="n">
        <v>1.410606889011</v>
      </c>
      <c r="T345" s="1" t="n">
        <v>0.764587525151</v>
      </c>
      <c r="U345" s="1" t="n">
        <v>1.002703109558</v>
      </c>
      <c r="V345" s="1" t="n">
        <v>4.618396580416</v>
      </c>
      <c r="W345" s="1" t="n">
        <v>-3.786673033052</v>
      </c>
      <c r="X345" s="1" t="n">
        <v>0.75952475977</v>
      </c>
      <c r="Y345" s="1" t="n">
        <v>-9.220237667956</v>
      </c>
      <c r="AA345" s="10" t="n">
        <v>0.764587525151</v>
      </c>
      <c r="AB345" s="10" t="n">
        <v>1.002703109558</v>
      </c>
      <c r="AC345" s="10" t="n">
        <v>4.618396580416</v>
      </c>
      <c r="AD345" s="10" t="n">
        <v>-3.786673033052</v>
      </c>
      <c r="AE345" s="10" t="n">
        <v>0.75952475977</v>
      </c>
      <c r="AF345" s="10" t="n">
        <v>-9.220237667956</v>
      </c>
    </row>
    <row r="346" customFormat="false" ht="12.75" hidden="false" customHeight="false" outlineLevel="0" collapsed="false">
      <c r="A346" s="9" t="s">
        <v>399</v>
      </c>
      <c r="B346" s="1" t="n">
        <v>86.753509321935</v>
      </c>
      <c r="C346" s="1" t="n">
        <v>81.8098890957489</v>
      </c>
      <c r="D346" s="1" t="n">
        <v>80.7621899654771</v>
      </c>
      <c r="E346" s="1" t="n">
        <v>82.5619221716709</v>
      </c>
      <c r="F346" s="1" t="n">
        <v>95.8473391632262</v>
      </c>
      <c r="G346" s="1" t="n">
        <v>79.1895189402742</v>
      </c>
      <c r="H346" s="1" t="n">
        <v>0.279552715655</v>
      </c>
      <c r="I346" s="1" t="n">
        <v>-0.621440004147</v>
      </c>
      <c r="J346" s="1" t="n">
        <v>1.273142372374</v>
      </c>
      <c r="K346" s="1" t="n">
        <v>-2.561999421017</v>
      </c>
      <c r="L346" s="1" t="n">
        <v>-10.166847448538</v>
      </c>
      <c r="M346" s="1" t="n">
        <v>-2.019265329595</v>
      </c>
      <c r="N346" s="1" t="n">
        <v>3.536113253362</v>
      </c>
      <c r="O346" s="1" t="n">
        <v>9.410002140258</v>
      </c>
      <c r="P346" s="1" t="n">
        <v>12.931004500463</v>
      </c>
      <c r="Q346" s="1" t="n">
        <v>4.200757743281</v>
      </c>
      <c r="R346" s="1" t="n">
        <v>10.465185984474</v>
      </c>
      <c r="S346" s="1" t="n">
        <v>0.570361844047</v>
      </c>
      <c r="T346" s="1" t="n">
        <v>1.046277665996</v>
      </c>
      <c r="U346" s="1" t="n">
        <v>0.375031907165</v>
      </c>
      <c r="V346" s="1" t="n">
        <v>5.950337716579</v>
      </c>
      <c r="W346" s="1" t="n">
        <v>-6.251657912887</v>
      </c>
      <c r="X346" s="1" t="n">
        <v>-9.484542412428</v>
      </c>
      <c r="Y346" s="1" t="n">
        <v>-11.053321935017</v>
      </c>
      <c r="AA346" s="10" t="n">
        <v>1.046277665996</v>
      </c>
      <c r="AB346" s="10" t="n">
        <v>0.375031907165</v>
      </c>
      <c r="AC346" s="10" t="n">
        <v>5.950337716579</v>
      </c>
      <c r="AD346" s="10" t="n">
        <v>-6.251657912887</v>
      </c>
      <c r="AE346" s="10" t="n">
        <v>-9.484542412428</v>
      </c>
      <c r="AF346" s="10" t="n">
        <v>-11.053321935017</v>
      </c>
    </row>
    <row r="347" customFormat="false" ht="12.75" hidden="false" customHeight="false" outlineLevel="0" collapsed="false">
      <c r="A347" s="9" t="s">
        <v>400</v>
      </c>
      <c r="B347" s="1" t="n">
        <v>87.398431201934</v>
      </c>
      <c r="C347" s="1" t="n">
        <v>83.6262862812668</v>
      </c>
      <c r="D347" s="1" t="n">
        <v>82.9479768786127</v>
      </c>
      <c r="E347" s="1" t="n">
        <v>83.5057206099648</v>
      </c>
      <c r="F347" s="1" t="n">
        <v>98.3908195442281</v>
      </c>
      <c r="G347" s="1" t="n">
        <v>81.8475482221706</v>
      </c>
      <c r="H347" s="1" t="n">
        <v>0.743395725475</v>
      </c>
      <c r="I347" s="1" t="n">
        <v>2.220266040689</v>
      </c>
      <c r="J347" s="1" t="n">
        <v>2.706448294765</v>
      </c>
      <c r="K347" s="1" t="n">
        <v>1.143140098327</v>
      </c>
      <c r="L347" s="1" t="n">
        <v>2.653678655252</v>
      </c>
      <c r="M347" s="1" t="n">
        <v>3.35654177152</v>
      </c>
      <c r="N347" s="1" t="n">
        <v>3.833261122386</v>
      </c>
      <c r="O347" s="1" t="n">
        <v>10.293031273085</v>
      </c>
      <c r="P347" s="1" t="n">
        <v>15.024902390905</v>
      </c>
      <c r="Q347" s="1" t="n">
        <v>2.572545643674</v>
      </c>
      <c r="R347" s="1" t="n">
        <v>14.204425393184</v>
      </c>
      <c r="S347" s="1" t="n">
        <v>3.685167330296</v>
      </c>
      <c r="T347" s="1" t="n">
        <v>1.797451374916</v>
      </c>
      <c r="U347" s="1" t="n">
        <v>2.60362465393</v>
      </c>
      <c r="V347" s="1" t="n">
        <v>8.817828825007</v>
      </c>
      <c r="W347" s="1" t="n">
        <v>-5.179983022972</v>
      </c>
      <c r="X347" s="1" t="n">
        <v>-7.082553034722</v>
      </c>
      <c r="Y347" s="1" t="n">
        <v>-8.067789531386</v>
      </c>
      <c r="AA347" s="10" t="n">
        <v>1.797451374916</v>
      </c>
      <c r="AB347" s="10" t="n">
        <v>2.60362465393</v>
      </c>
      <c r="AC347" s="10" t="n">
        <v>8.817828825007</v>
      </c>
      <c r="AD347" s="10" t="n">
        <v>-5.179983022972</v>
      </c>
      <c r="AE347" s="10" t="n">
        <v>-7.082553034722</v>
      </c>
      <c r="AF347" s="10" t="n">
        <v>-8.067789531386</v>
      </c>
    </row>
    <row r="348" customFormat="false" ht="12.75" hidden="false" customHeight="false" outlineLevel="0" collapsed="false">
      <c r="A348" s="9" t="s">
        <v>401</v>
      </c>
      <c r="B348" s="1" t="n">
        <v>87.503358968124</v>
      </c>
      <c r="C348" s="1" t="n">
        <v>80.658704036616</v>
      </c>
      <c r="D348" s="1" t="n">
        <v>78.9619253230925</v>
      </c>
      <c r="E348" s="1" t="n">
        <v>81.739602740286</v>
      </c>
      <c r="F348" s="1" t="n">
        <v>97.1372842235298</v>
      </c>
      <c r="G348" s="1" t="n">
        <v>83.885080176621</v>
      </c>
      <c r="H348" s="1" t="n">
        <v>0.120056807367</v>
      </c>
      <c r="I348" s="1" t="n">
        <v>-3.548623736166</v>
      </c>
      <c r="J348" s="1" t="n">
        <v>-4.805483756829</v>
      </c>
      <c r="K348" s="1" t="n">
        <v>-2.114966324197</v>
      </c>
      <c r="L348" s="1" t="n">
        <v>-1.274036873059</v>
      </c>
      <c r="M348" s="1" t="n">
        <v>2.489423322638</v>
      </c>
      <c r="N348" s="1" t="n">
        <v>2.451813952792</v>
      </c>
      <c r="O348" s="1" t="n">
        <v>3.619791666667</v>
      </c>
      <c r="P348" s="1" t="n">
        <v>8.010233938025</v>
      </c>
      <c r="Q348" s="1" t="n">
        <v>-2.280359998045</v>
      </c>
      <c r="R348" s="1" t="n">
        <v>-2.160431169409</v>
      </c>
      <c r="S348" s="1" t="n">
        <v>-2.20604172311</v>
      </c>
      <c r="T348" s="1" t="n">
        <v>1.919666145018</v>
      </c>
      <c r="U348" s="1" t="n">
        <v>-1.037391924706</v>
      </c>
      <c r="V348" s="1" t="n">
        <v>3.588605736287</v>
      </c>
      <c r="W348" s="1" t="n">
        <v>-7.185394450634</v>
      </c>
      <c r="X348" s="1" t="n">
        <v>-8.266355570565</v>
      </c>
      <c r="Y348" s="1" t="n">
        <v>-5.779207642963</v>
      </c>
      <c r="AA348" s="10" t="n">
        <v>1.919666145018</v>
      </c>
      <c r="AB348" s="10" t="n">
        <v>-1.037391924706</v>
      </c>
      <c r="AC348" s="10" t="n">
        <v>3.588605736287</v>
      </c>
      <c r="AD348" s="10" t="n">
        <v>-7.185394450634</v>
      </c>
      <c r="AE348" s="10" t="n">
        <v>-8.266355570565</v>
      </c>
      <c r="AF348" s="10" t="n">
        <v>-5.779207642963</v>
      </c>
    </row>
    <row r="349" customFormat="false" ht="12.75" hidden="false" customHeight="false" outlineLevel="0" collapsed="false">
      <c r="A349" s="9" t="s">
        <v>402</v>
      </c>
      <c r="B349" s="1" t="n">
        <v>87.969775684909</v>
      </c>
      <c r="C349" s="1" t="n">
        <v>80.4421233443046</v>
      </c>
      <c r="D349" s="1" t="n">
        <v>78.7515047804762</v>
      </c>
      <c r="E349" s="1" t="n">
        <v>81.3605648773821</v>
      </c>
      <c r="F349" s="1" t="n">
        <v>96.2088358635935</v>
      </c>
      <c r="G349" s="1" t="n">
        <v>85.7616778991401</v>
      </c>
      <c r="H349" s="1" t="n">
        <v>0.533027214366</v>
      </c>
      <c r="I349" s="1" t="n">
        <v>-0.268514966733</v>
      </c>
      <c r="J349" s="1" t="n">
        <v>-0.266483551098</v>
      </c>
      <c r="K349" s="1" t="n">
        <v>-0.46371385497</v>
      </c>
      <c r="L349" s="1" t="n">
        <v>-0.955810497851</v>
      </c>
      <c r="M349" s="1" t="n">
        <v>2.237105476406</v>
      </c>
      <c r="N349" s="1" t="n">
        <v>2.603614763518</v>
      </c>
      <c r="O349" s="1" t="n">
        <v>1.300550853151</v>
      </c>
      <c r="P349" s="1" t="n">
        <v>5.535741665389</v>
      </c>
      <c r="Q349" s="1" t="n">
        <v>-4.210244033253</v>
      </c>
      <c r="R349" s="1" t="n">
        <v>-7.413826545616</v>
      </c>
      <c r="S349" s="1" t="n">
        <v>-2.297397474253</v>
      </c>
      <c r="T349" s="1" t="n">
        <v>2.462925702362</v>
      </c>
      <c r="U349" s="1" t="n">
        <v>-1.303121338857</v>
      </c>
      <c r="V349" s="1" t="n">
        <v>3.312559141188</v>
      </c>
      <c r="W349" s="1" t="n">
        <v>-7.615788636002</v>
      </c>
      <c r="X349" s="1" t="n">
        <v>-9.143155374083</v>
      </c>
      <c r="Y349" s="1" t="n">
        <v>-3.67138913723</v>
      </c>
      <c r="AA349" s="10" t="n">
        <v>2.462925702362</v>
      </c>
      <c r="AB349" s="10" t="n">
        <v>-1.303121338857</v>
      </c>
      <c r="AC349" s="10" t="n">
        <v>3.312559141188</v>
      </c>
      <c r="AD349" s="10" t="n">
        <v>-7.615788636002</v>
      </c>
      <c r="AE349" s="10" t="n">
        <v>-9.143155374083</v>
      </c>
      <c r="AF349" s="10" t="n">
        <v>-3.67138913723</v>
      </c>
    </row>
    <row r="350" customFormat="false" ht="12.75" hidden="false" customHeight="false" outlineLevel="0" collapsed="false">
      <c r="A350" s="9" t="s">
        <v>403</v>
      </c>
      <c r="B350" s="1" t="n">
        <v>88.361335397765</v>
      </c>
      <c r="C350" s="1" t="n">
        <v>80.3381005979974</v>
      </c>
      <c r="D350" s="1" t="n">
        <v>77.4372469232836</v>
      </c>
      <c r="E350" s="1" t="n">
        <v>83.8024097229928</v>
      </c>
      <c r="F350" s="1" t="n">
        <v>94.4871753193979</v>
      </c>
      <c r="G350" s="1" t="n">
        <v>85.0493841505926</v>
      </c>
      <c r="H350" s="1" t="n">
        <v>0.445107094803</v>
      </c>
      <c r="I350" s="1" t="n">
        <v>-0.129313774901</v>
      </c>
      <c r="J350" s="1" t="n">
        <v>-1.668866977026</v>
      </c>
      <c r="K350" s="1" t="n">
        <v>3.001263387602</v>
      </c>
      <c r="L350" s="1" t="n">
        <v>-1.789503561437</v>
      </c>
      <c r="M350" s="1" t="n">
        <v>-0.830550154797</v>
      </c>
      <c r="N350" s="1" t="n">
        <v>2.918995454207</v>
      </c>
      <c r="O350" s="1" t="n">
        <v>-1.430749998364</v>
      </c>
      <c r="P350" s="1" t="n">
        <v>1.58840995856</v>
      </c>
      <c r="Q350" s="1" t="n">
        <v>-4.84309512441</v>
      </c>
      <c r="R350" s="1" t="n">
        <v>-10.769041844473</v>
      </c>
      <c r="S350" s="1" t="n">
        <v>-4.471446563864</v>
      </c>
      <c r="T350" s="1" t="n">
        <v>2.918995454207</v>
      </c>
      <c r="U350" s="1" t="n">
        <v>-1.430749998364</v>
      </c>
      <c r="V350" s="1" t="n">
        <v>1.58840995856</v>
      </c>
      <c r="W350" s="1" t="n">
        <v>-4.84309512441</v>
      </c>
      <c r="X350" s="1" t="n">
        <v>-10.769041844473</v>
      </c>
      <c r="Y350" s="1" t="n">
        <v>-4.471446563864</v>
      </c>
      <c r="AA350" s="10" t="n">
        <v>2.918995454207</v>
      </c>
      <c r="AB350" s="10" t="n">
        <v>-1.430749998364</v>
      </c>
      <c r="AC350" s="10" t="n">
        <v>1.58840995856</v>
      </c>
      <c r="AD350" s="10" t="n">
        <v>-4.84309512441</v>
      </c>
      <c r="AE350" s="10" t="n">
        <v>-10.769041844473</v>
      </c>
      <c r="AF350" s="10" t="n">
        <v>-4.471446563864</v>
      </c>
    </row>
    <row r="351" customFormat="false" ht="12.75" hidden="false" customHeight="false" outlineLevel="0" collapsed="false">
      <c r="A351" s="9" t="s">
        <v>404</v>
      </c>
      <c r="B351" s="1" t="n">
        <v>89.010096098478</v>
      </c>
      <c r="C351" s="1" t="n">
        <v>82.7098192138014</v>
      </c>
      <c r="D351" s="1" t="n">
        <v>79.9364261339329</v>
      </c>
      <c r="E351" s="1" t="n">
        <v>86.3120024763028</v>
      </c>
      <c r="F351" s="1" t="n">
        <v>94.9526998472091</v>
      </c>
      <c r="G351" s="1" t="n">
        <v>85.8296537299558</v>
      </c>
      <c r="H351" s="1" t="n">
        <v>0.734213327348</v>
      </c>
      <c r="I351" s="1" t="n">
        <v>2.952171632326</v>
      </c>
      <c r="J351" s="1" t="n">
        <v>3.227360617721</v>
      </c>
      <c r="K351" s="1" t="n">
        <v>2.994654642516</v>
      </c>
      <c r="L351" s="1" t="n">
        <v>0.492685410732</v>
      </c>
      <c r="M351" s="1" t="n">
        <v>0.917431192661</v>
      </c>
      <c r="N351" s="1" t="n">
        <v>3.651467739532</v>
      </c>
      <c r="O351" s="1" t="n">
        <v>0.356643537697</v>
      </c>
      <c r="P351" s="1" t="n">
        <v>5.250989022505</v>
      </c>
      <c r="Q351" s="1" t="n">
        <v>-4.821829938238</v>
      </c>
      <c r="R351" s="1" t="n">
        <v>-13.583592705239</v>
      </c>
      <c r="S351" s="1" t="n">
        <v>-6.686037330638</v>
      </c>
      <c r="T351" s="1" t="n">
        <v>0.734213327348</v>
      </c>
      <c r="U351" s="1" t="n">
        <v>2.952171632326</v>
      </c>
      <c r="V351" s="1" t="n">
        <v>3.227360617721</v>
      </c>
      <c r="W351" s="1" t="n">
        <v>2.994654642516</v>
      </c>
      <c r="X351" s="1" t="n">
        <v>0.492685410732</v>
      </c>
      <c r="Y351" s="1" t="n">
        <v>0.917431192661</v>
      </c>
      <c r="AA351" s="10" t="n">
        <v>0.734213327348</v>
      </c>
      <c r="AB351" s="10" t="n">
        <v>2.952171632326</v>
      </c>
      <c r="AC351" s="10" t="n">
        <v>3.227360617721</v>
      </c>
      <c r="AD351" s="10" t="n">
        <v>2.994654642516</v>
      </c>
      <c r="AE351" s="10" t="n">
        <v>0.492685410732</v>
      </c>
      <c r="AF351" s="10" t="n">
        <v>0.917431192661</v>
      </c>
    </row>
    <row r="352" customFormat="false" ht="12.75" hidden="false" customHeight="false" outlineLevel="0" collapsed="false">
      <c r="A352" s="9" t="s">
        <v>405</v>
      </c>
      <c r="B352" s="1" t="n">
        <v>89.490588491214</v>
      </c>
      <c r="C352" s="1" t="n">
        <v>83.7713846761158</v>
      </c>
      <c r="D352" s="1" t="n">
        <v>81.8401599793062</v>
      </c>
      <c r="E352" s="1" t="n">
        <v>85.7571704735929</v>
      </c>
      <c r="F352" s="1" t="n">
        <v>95.9455154253763</v>
      </c>
      <c r="G352" s="1" t="n">
        <v>87.0921450151057</v>
      </c>
      <c r="H352" s="1" t="n">
        <v>0.539817856398</v>
      </c>
      <c r="I352" s="1" t="n">
        <v>1.283481782943</v>
      </c>
      <c r="J352" s="1" t="n">
        <v>2.381559868818</v>
      </c>
      <c r="K352" s="1" t="n">
        <v>-0.642821376856</v>
      </c>
      <c r="L352" s="1" t="n">
        <v>1.045589624902</v>
      </c>
      <c r="M352" s="1" t="n">
        <v>1.470926690584</v>
      </c>
      <c r="N352" s="1" t="n">
        <v>3.65111712179</v>
      </c>
      <c r="O352" s="1" t="n">
        <v>1.139320400855</v>
      </c>
      <c r="P352" s="1" t="n">
        <v>7.287488995403</v>
      </c>
      <c r="Q352" s="1" t="n">
        <v>-5.484786652677</v>
      </c>
      <c r="R352" s="1" t="n">
        <v>-16.41802034482</v>
      </c>
      <c r="S352" s="1" t="n">
        <v>-5.946756514265</v>
      </c>
      <c r="T352" s="1" t="n">
        <v>1.277994598391</v>
      </c>
      <c r="U352" s="1" t="n">
        <v>4.273544000372</v>
      </c>
      <c r="V352" s="1" t="n">
        <v>5.685782011833</v>
      </c>
      <c r="W352" s="1" t="n">
        <v>2.332582985455</v>
      </c>
      <c r="X352" s="1" t="n">
        <v>1.543426503172</v>
      </c>
      <c r="Y352" s="1" t="n">
        <v>2.401852623525</v>
      </c>
      <c r="AA352" s="10" t="n">
        <v>1.277994598391</v>
      </c>
      <c r="AB352" s="10" t="n">
        <v>4.273544000372</v>
      </c>
      <c r="AC352" s="10" t="n">
        <v>5.685782011833</v>
      </c>
      <c r="AD352" s="10" t="n">
        <v>2.332582985455</v>
      </c>
      <c r="AE352" s="10" t="n">
        <v>1.543426503172</v>
      </c>
      <c r="AF352" s="10" t="n">
        <v>2.401852623525</v>
      </c>
    </row>
    <row r="353" customFormat="false" ht="12.75" hidden="false" customHeight="false" outlineLevel="0" collapsed="false">
      <c r="A353" s="9" t="s">
        <v>406</v>
      </c>
      <c r="B353" s="1" t="n">
        <v>90.054895136214</v>
      </c>
      <c r="C353" s="1" t="n">
        <v>86.4284990317883</v>
      </c>
      <c r="D353" s="1" t="n">
        <v>85.9341577706366</v>
      </c>
      <c r="E353" s="1" t="n">
        <v>86.2693680171472</v>
      </c>
      <c r="F353" s="1" t="n">
        <v>95.0333214134781</v>
      </c>
      <c r="G353" s="1" t="n">
        <v>87.9078549848942</v>
      </c>
      <c r="H353" s="1" t="n">
        <v>0.63057652711</v>
      </c>
      <c r="I353" s="1" t="n">
        <v>3.171863955628</v>
      </c>
      <c r="J353" s="1" t="n">
        <v>5.002431315342</v>
      </c>
      <c r="K353" s="1" t="n">
        <v>0.597264975891</v>
      </c>
      <c r="L353" s="1" t="n">
        <v>-0.95074168694</v>
      </c>
      <c r="M353" s="1" t="n">
        <v>0.936605671668</v>
      </c>
      <c r="N353" s="1" t="n">
        <v>3.725920794706</v>
      </c>
      <c r="O353" s="1" t="n">
        <v>4.922385488644</v>
      </c>
      <c r="P353" s="1" t="n">
        <v>13.70891833363</v>
      </c>
      <c r="Q353" s="1" t="n">
        <v>-4.366263749782</v>
      </c>
      <c r="R353" s="1" t="n">
        <v>-18.586348065837</v>
      </c>
      <c r="S353" s="1" t="n">
        <v>-7.303849193464</v>
      </c>
      <c r="T353" s="1" t="n">
        <v>1.916629859457</v>
      </c>
      <c r="U353" s="1" t="n">
        <v>7.580958957776</v>
      </c>
      <c r="V353" s="1" t="n">
        <v>10.972640667056</v>
      </c>
      <c r="W353" s="1" t="n">
        <v>2.943779662553</v>
      </c>
      <c r="X353" s="1" t="n">
        <v>0.57801081706</v>
      </c>
      <c r="Y353" s="1" t="n">
        <v>3.36095418309</v>
      </c>
      <c r="AA353" s="10" t="n">
        <v>1.916629859457</v>
      </c>
      <c r="AB353" s="10" t="n">
        <v>7.580958957776</v>
      </c>
      <c r="AC353" s="10" t="n">
        <v>10.972640667056</v>
      </c>
      <c r="AD353" s="10" t="n">
        <v>2.943779662553</v>
      </c>
      <c r="AE353" s="10" t="n">
        <v>0.57801081706</v>
      </c>
      <c r="AF353" s="10" t="n">
        <v>3.36095418309</v>
      </c>
    </row>
    <row r="354" customFormat="false" ht="12.75" hidden="false" customHeight="false" outlineLevel="0" collapsed="false">
      <c r="A354" s="9" t="s">
        <v>407</v>
      </c>
      <c r="B354" s="1" t="n">
        <v>89.825205696808</v>
      </c>
      <c r="C354" s="1" t="n">
        <v>85.1583546268784</v>
      </c>
      <c r="D354" s="1" t="n">
        <v>84.2214439923194</v>
      </c>
      <c r="E354" s="1" t="n">
        <v>85.6765738247782</v>
      </c>
      <c r="F354" s="1" t="n">
        <v>95.1334481973928</v>
      </c>
      <c r="G354" s="1" t="n">
        <v>86.7882872414594</v>
      </c>
      <c r="H354" s="1" t="n">
        <v>-0.25505491851</v>
      </c>
      <c r="I354" s="1" t="n">
        <v>-1.469589798664</v>
      </c>
      <c r="J354" s="1" t="n">
        <v>-1.993053545586</v>
      </c>
      <c r="K354" s="1" t="n">
        <v>-0.687143311692</v>
      </c>
      <c r="L354" s="1" t="n">
        <v>0.105359659565</v>
      </c>
      <c r="M354" s="1" t="n">
        <v>-1.273569629958</v>
      </c>
      <c r="N354" s="1" t="n">
        <v>3.967031502244</v>
      </c>
      <c r="O354" s="1" t="n">
        <v>3.617327863745</v>
      </c>
      <c r="P354" s="1" t="n">
        <v>9.772812739085</v>
      </c>
      <c r="Q354" s="1" t="n">
        <v>-3.310044819404</v>
      </c>
      <c r="R354" s="1" t="n">
        <v>-11.394781302797</v>
      </c>
      <c r="S354" s="1" t="n">
        <v>-7.069626237993</v>
      </c>
      <c r="T354" s="1" t="n">
        <v>1.65668648222</v>
      </c>
      <c r="U354" s="1" t="n">
        <v>5.999960159627</v>
      </c>
      <c r="V354" s="1" t="n">
        <v>8.760896517611</v>
      </c>
      <c r="W354" s="1" t="n">
        <v>2.236408365798</v>
      </c>
      <c r="X354" s="1" t="n">
        <v>0.683979466854</v>
      </c>
      <c r="Y354" s="1" t="n">
        <v>2.04458046138</v>
      </c>
      <c r="AA354" s="10" t="n">
        <v>1.65668648222</v>
      </c>
      <c r="AB354" s="10" t="n">
        <v>5.999960159627</v>
      </c>
      <c r="AC354" s="10" t="n">
        <v>8.760896517611</v>
      </c>
      <c r="AD354" s="10" t="n">
        <v>2.236408365798</v>
      </c>
      <c r="AE354" s="10" t="n">
        <v>0.683979466854</v>
      </c>
      <c r="AF354" s="10" t="n">
        <v>2.04458046138</v>
      </c>
    </row>
    <row r="355" customFormat="false" ht="12.75" hidden="false" customHeight="false" outlineLevel="0" collapsed="false">
      <c r="A355" s="9" t="s">
        <v>408</v>
      </c>
      <c r="B355" s="1" t="n">
        <v>90.176457792166</v>
      </c>
      <c r="C355" s="1" t="n">
        <v>84.2653593585797</v>
      </c>
      <c r="D355" s="1" t="n">
        <v>82.3968043934615</v>
      </c>
      <c r="E355" s="1" t="n">
        <v>86.239582299107</v>
      </c>
      <c r="F355" s="1" t="n">
        <v>96.0670979487013</v>
      </c>
      <c r="G355" s="1" t="n">
        <v>86.9724610736695</v>
      </c>
      <c r="H355" s="1" t="n">
        <v>0.391039566936</v>
      </c>
      <c r="I355" s="1" t="n">
        <v>-1.048629077219</v>
      </c>
      <c r="J355" s="1" t="n">
        <v>-2.166478645301</v>
      </c>
      <c r="K355" s="1" t="n">
        <v>0.657132339909</v>
      </c>
      <c r="L355" s="1" t="n">
        <v>0.981410606889</v>
      </c>
      <c r="M355" s="1" t="n">
        <v>0.212210469942</v>
      </c>
      <c r="N355" s="1" t="n">
        <v>4.861245443047</v>
      </c>
      <c r="O355" s="1" t="n">
        <v>1.453436095055</v>
      </c>
      <c r="P355" s="1" t="n">
        <v>5.517333639109</v>
      </c>
      <c r="Q355" s="1" t="n">
        <v>-4.454337219986</v>
      </c>
      <c r="R355" s="1" t="n">
        <v>-9.344917079276</v>
      </c>
      <c r="S355" s="1" t="n">
        <v>7.574951852597</v>
      </c>
      <c r="T355" s="1" t="n">
        <v>2.054204348802</v>
      </c>
      <c r="U355" s="1" t="n">
        <v>4.888413755553</v>
      </c>
      <c r="V355" s="1" t="n">
        <v>6.404614920119</v>
      </c>
      <c r="W355" s="1" t="n">
        <v>2.908236868331</v>
      </c>
      <c r="X355" s="1" t="n">
        <v>1.67210272078</v>
      </c>
      <c r="Y355" s="1" t="n">
        <v>2.261129745128</v>
      </c>
      <c r="AA355" s="10" t="n">
        <v>2.054204348802</v>
      </c>
      <c r="AB355" s="10" t="n">
        <v>4.888413755553</v>
      </c>
      <c r="AC355" s="10" t="n">
        <v>6.404614920119</v>
      </c>
      <c r="AD355" s="10" t="n">
        <v>2.908236868331</v>
      </c>
      <c r="AE355" s="10" t="n">
        <v>1.67210272078</v>
      </c>
      <c r="AF355" s="10" t="n">
        <v>2.261129745128</v>
      </c>
    </row>
    <row r="356" customFormat="false" ht="12.75" hidden="false" customHeight="false" outlineLevel="0" collapsed="false">
      <c r="A356" s="9" t="s">
        <v>409</v>
      </c>
      <c r="B356" s="1" t="n">
        <v>90.304418482642</v>
      </c>
      <c r="C356" s="1" t="n">
        <v>83.1920579966819</v>
      </c>
      <c r="D356" s="1" t="n">
        <v>81.5322396107966</v>
      </c>
      <c r="E356" s="1" t="n">
        <v>84.5254434275769</v>
      </c>
      <c r="F356" s="1" t="n">
        <v>96.1724261239882</v>
      </c>
      <c r="G356" s="1" t="n">
        <v>86.9561933534743</v>
      </c>
      <c r="H356" s="1" t="n">
        <v>0.141900329209</v>
      </c>
      <c r="I356" s="1" t="n">
        <v>-1.273715996784</v>
      </c>
      <c r="J356" s="1" t="n">
        <v>-1.049269797572</v>
      </c>
      <c r="K356" s="1" t="n">
        <v>-1.987647465157</v>
      </c>
      <c r="L356" s="1" t="n">
        <v>0.109640217656</v>
      </c>
      <c r="M356" s="1" t="n">
        <v>-0.018704449655</v>
      </c>
      <c r="N356" s="1" t="n">
        <v>4.726430913974</v>
      </c>
      <c r="O356" s="1" t="n">
        <v>-0.317040275621</v>
      </c>
      <c r="P356" s="1" t="n">
        <v>2.410602150672</v>
      </c>
      <c r="Q356" s="1" t="n">
        <v>-4.611034582759</v>
      </c>
      <c r="R356" s="1" t="n">
        <v>-9.731240540936</v>
      </c>
      <c r="S356" s="1" t="n">
        <v>8.417301103231</v>
      </c>
      <c r="T356" s="1" t="n">
        <v>2.199019600744</v>
      </c>
      <c r="U356" s="1" t="n">
        <v>3.552433250775</v>
      </c>
      <c r="V356" s="1" t="n">
        <v>5.288143432539</v>
      </c>
      <c r="W356" s="1" t="n">
        <v>0.86278390678</v>
      </c>
      <c r="X356" s="1" t="n">
        <v>1.783576235498</v>
      </c>
      <c r="Y356" s="1" t="n">
        <v>2.242002363598</v>
      </c>
      <c r="AA356" s="10" t="n">
        <v>2.199019600744</v>
      </c>
      <c r="AB356" s="10" t="n">
        <v>3.552433250775</v>
      </c>
      <c r="AC356" s="10" t="n">
        <v>5.288143432539</v>
      </c>
      <c r="AD356" s="10" t="n">
        <v>0.86278390678</v>
      </c>
      <c r="AE356" s="10" t="n">
        <v>1.783576235498</v>
      </c>
      <c r="AF356" s="10" t="n">
        <v>2.242002363598</v>
      </c>
    </row>
    <row r="357" customFormat="false" ht="12.75" hidden="false" customHeight="false" outlineLevel="0" collapsed="false">
      <c r="A357" s="9" t="s">
        <v>410</v>
      </c>
      <c r="B357" s="1" t="n">
        <v>90.772754609782</v>
      </c>
      <c r="C357" s="1" t="n">
        <v>84.608901146384</v>
      </c>
      <c r="D357" s="1" t="n">
        <v>82.5918040452479</v>
      </c>
      <c r="E357" s="1" t="n">
        <v>86.8312084241019</v>
      </c>
      <c r="F357" s="1" t="n">
        <v>96.4188420402458</v>
      </c>
      <c r="G357" s="1" t="n">
        <v>87.6214269114571</v>
      </c>
      <c r="H357" s="1" t="n">
        <v>0.518619282435</v>
      </c>
      <c r="I357" s="1" t="n">
        <v>1.703099050343</v>
      </c>
      <c r="J357" s="1" t="n">
        <v>1.2995649813</v>
      </c>
      <c r="K357" s="1" t="n">
        <v>2.727894587741</v>
      </c>
      <c r="L357" s="1" t="n">
        <v>0.256223042497</v>
      </c>
      <c r="M357" s="1" t="n">
        <v>0.765021480734</v>
      </c>
      <c r="N357" s="1" t="n">
        <v>4.925452609159</v>
      </c>
      <c r="O357" s="1" t="n">
        <v>2.778659789138</v>
      </c>
      <c r="P357" s="1" t="n">
        <v>3.567418533859</v>
      </c>
      <c r="Q357" s="1" t="n">
        <v>2.476530513778</v>
      </c>
      <c r="R357" s="1" t="n">
        <v>-9.631204982267</v>
      </c>
      <c r="S357" s="1" t="n">
        <v>8.413485730717</v>
      </c>
      <c r="T357" s="1" t="n">
        <v>2.729043422853</v>
      </c>
      <c r="U357" s="1" t="n">
        <v>5.316033758076</v>
      </c>
      <c r="V357" s="1" t="n">
        <v>6.656431274049</v>
      </c>
      <c r="W357" s="1" t="n">
        <v>3.614214330018</v>
      </c>
      <c r="X357" s="1" t="n">
        <v>2.044369211291</v>
      </c>
      <c r="Y357" s="1" t="n">
        <v>3.024175644012</v>
      </c>
      <c r="AA357" s="10" t="n">
        <v>2.729043422853</v>
      </c>
      <c r="AB357" s="10" t="n">
        <v>5.316033758076</v>
      </c>
      <c r="AC357" s="10" t="n">
        <v>6.656431274049</v>
      </c>
      <c r="AD357" s="10" t="n">
        <v>3.614214330018</v>
      </c>
      <c r="AE357" s="10" t="n">
        <v>2.044369211291</v>
      </c>
      <c r="AF357" s="10" t="n">
        <v>3.024175644012</v>
      </c>
    </row>
    <row r="358" customFormat="false" ht="12.75" hidden="false" customHeight="false" outlineLevel="0" collapsed="false">
      <c r="A358" s="9" t="s">
        <v>411</v>
      </c>
      <c r="B358" s="1" t="n">
        <v>90.832896134307</v>
      </c>
      <c r="C358" s="1" t="n">
        <v>86.3036717362197</v>
      </c>
      <c r="D358" s="1" t="n">
        <v>84.1060360351397</v>
      </c>
      <c r="E358" s="1" t="n">
        <v>89.2280826758087</v>
      </c>
      <c r="F358" s="1" t="n">
        <v>96.1691752543805</v>
      </c>
      <c r="G358" s="1" t="n">
        <v>87.9642110155705</v>
      </c>
      <c r="H358" s="1" t="n">
        <v>0.066255039612</v>
      </c>
      <c r="I358" s="1" t="n">
        <v>2.003064177495</v>
      </c>
      <c r="J358" s="1" t="n">
        <v>1.833392559221</v>
      </c>
      <c r="K358" s="1" t="n">
        <v>2.760383386581</v>
      </c>
      <c r="L358" s="1" t="n">
        <v>-0.258939830206</v>
      </c>
      <c r="M358" s="1" t="n">
        <v>0.391210365085</v>
      </c>
      <c r="N358" s="1" t="n">
        <v>4.70227296193</v>
      </c>
      <c r="O358" s="1" t="n">
        <v>5.492957746479</v>
      </c>
      <c r="P358" s="1" t="n">
        <v>4.14036081871</v>
      </c>
      <c r="Q358" s="1" t="n">
        <v>8.074134333109</v>
      </c>
      <c r="R358" s="1" t="n">
        <v>0.335779891194</v>
      </c>
      <c r="S358" s="1" t="n">
        <v>11.080623032846</v>
      </c>
      <c r="T358" s="1" t="n">
        <v>2.797106591266</v>
      </c>
      <c r="U358" s="1" t="n">
        <v>7.425581503443</v>
      </c>
      <c r="V358" s="1" t="n">
        <v>8.611862348958</v>
      </c>
      <c r="W358" s="1" t="n">
        <v>6.474363888521</v>
      </c>
      <c r="X358" s="1" t="n">
        <v>1.78013569492</v>
      </c>
      <c r="Y358" s="1" t="n">
        <v>3.427216897675</v>
      </c>
      <c r="AA358" s="10" t="n">
        <v>2.797106591266</v>
      </c>
      <c r="AB358" s="10" t="n">
        <v>7.425581503443</v>
      </c>
      <c r="AC358" s="10" t="n">
        <v>8.611862348958</v>
      </c>
      <c r="AD358" s="10" t="n">
        <v>6.474363888521</v>
      </c>
      <c r="AE358" s="10" t="n">
        <v>1.78013569492</v>
      </c>
      <c r="AF358" s="10" t="n">
        <v>3.427216897675</v>
      </c>
    </row>
    <row r="359" customFormat="false" ht="12.75" hidden="false" customHeight="false" outlineLevel="0" collapsed="false">
      <c r="A359" s="9" t="s">
        <v>412</v>
      </c>
      <c r="B359" s="1" t="n">
        <v>91.000524638831</v>
      </c>
      <c r="C359" s="1" t="n">
        <v>86.6461466240618</v>
      </c>
      <c r="D359" s="1" t="n">
        <v>86.4599604031319</v>
      </c>
      <c r="E359" s="1" t="n">
        <v>85.7279687892398</v>
      </c>
      <c r="F359" s="1" t="n">
        <v>96.4396476057345</v>
      </c>
      <c r="G359" s="1" t="n">
        <v>88.5422960725076</v>
      </c>
      <c r="H359" s="1" t="n">
        <v>0.184546030852</v>
      </c>
      <c r="I359" s="1" t="n">
        <v>0.396825396825</v>
      </c>
      <c r="J359" s="1" t="n">
        <v>2.798757947656</v>
      </c>
      <c r="K359" s="1" t="n">
        <v>-3.922659527815</v>
      </c>
      <c r="L359" s="1" t="n">
        <v>0.281246408362</v>
      </c>
      <c r="M359" s="1" t="n">
        <v>0.657182108795</v>
      </c>
      <c r="N359" s="1" t="n">
        <v>4.121462350478</v>
      </c>
      <c r="O359" s="1" t="n">
        <v>3.611137690173</v>
      </c>
      <c r="P359" s="1" t="n">
        <v>4.23395923165</v>
      </c>
      <c r="Q359" s="1" t="n">
        <v>2.661192745889</v>
      </c>
      <c r="R359" s="1" t="n">
        <v>-1.983083327827</v>
      </c>
      <c r="S359" s="1" t="n">
        <v>8.179533774383</v>
      </c>
      <c r="T359" s="1" t="n">
        <v>2.986814571311</v>
      </c>
      <c r="U359" s="1" t="n">
        <v>7.851873493536</v>
      </c>
      <c r="V359" s="1" t="n">
        <v>11.651645478547</v>
      </c>
      <c r="W359" s="1" t="n">
        <v>2.297737108768</v>
      </c>
      <c r="X359" s="1" t="n">
        <v>2.066388670988</v>
      </c>
      <c r="Y359" s="1" t="n">
        <v>4.106922062752</v>
      </c>
      <c r="AA359" s="10" t="n">
        <v>2.986814571311</v>
      </c>
      <c r="AB359" s="10" t="n">
        <v>7.851873493536</v>
      </c>
      <c r="AC359" s="10" t="n">
        <v>11.651645478547</v>
      </c>
      <c r="AD359" s="10" t="n">
        <v>2.297737108768</v>
      </c>
      <c r="AE359" s="10" t="n">
        <v>2.066388670988</v>
      </c>
      <c r="AF359" s="10" t="n">
        <v>4.106922062752</v>
      </c>
    </row>
    <row r="360" customFormat="false" ht="12.75" hidden="false" customHeight="false" outlineLevel="0" collapsed="false">
      <c r="A360" s="9" t="s">
        <v>413</v>
      </c>
      <c r="B360" s="1" t="n">
        <v>91.065144787521</v>
      </c>
      <c r="C360" s="1" t="n">
        <v>86.2935361865795</v>
      </c>
      <c r="D360" s="1" t="n">
        <v>85.810293195905</v>
      </c>
      <c r="E360" s="1" t="n">
        <v>86.0813091699129</v>
      </c>
      <c r="F360" s="1" t="n">
        <v>95.5482591593251</v>
      </c>
      <c r="G360" s="1" t="n">
        <v>87.4302811991634</v>
      </c>
      <c r="H360" s="1" t="n">
        <v>0.071010743011</v>
      </c>
      <c r="I360" s="1" t="n">
        <v>-0.406954551611</v>
      </c>
      <c r="J360" s="1" t="n">
        <v>-0.751408171132</v>
      </c>
      <c r="K360" s="1" t="n">
        <v>0.412164647855</v>
      </c>
      <c r="L360" s="1" t="n">
        <v>-0.924296664846</v>
      </c>
      <c r="M360" s="1" t="n">
        <v>-1.255913752715</v>
      </c>
      <c r="N360" s="1" t="n">
        <v>4.070456107512</v>
      </c>
      <c r="O360" s="1" t="n">
        <v>6.986018703456</v>
      </c>
      <c r="P360" s="1" t="n">
        <v>8.673000113397</v>
      </c>
      <c r="Q360" s="1" t="n">
        <v>5.311631429653</v>
      </c>
      <c r="R360" s="1" t="n">
        <v>-1.635854941701</v>
      </c>
      <c r="S360" s="1" t="n">
        <v>4.226259324159</v>
      </c>
      <c r="T360" s="1" t="n">
        <v>3.059946273542</v>
      </c>
      <c r="U360" s="1" t="n">
        <v>7.412965385356</v>
      </c>
      <c r="V360" s="1" t="n">
        <v>10.812685891218</v>
      </c>
      <c r="W360" s="1" t="n">
        <v>2.719372216686</v>
      </c>
      <c r="X360" s="1" t="n">
        <v>1.122992444573</v>
      </c>
      <c r="Y360" s="1" t="n">
        <v>2.799428911037</v>
      </c>
      <c r="AA360" s="10" t="n">
        <v>3.059946273542</v>
      </c>
      <c r="AB360" s="10" t="n">
        <v>7.412965385356</v>
      </c>
      <c r="AC360" s="10" t="n">
        <v>10.812685891218</v>
      </c>
      <c r="AD360" s="10" t="n">
        <v>2.719372216686</v>
      </c>
      <c r="AE360" s="10" t="n">
        <v>1.122992444573</v>
      </c>
      <c r="AF360" s="10" t="n">
        <v>2.799428911037</v>
      </c>
    </row>
    <row r="361" customFormat="false" ht="12.75" hidden="false" customHeight="false" outlineLevel="0" collapsed="false">
      <c r="A361" s="9" t="s">
        <v>414</v>
      </c>
      <c r="B361" s="1" t="n">
        <v>91.409359044901</v>
      </c>
      <c r="C361" s="1" t="n">
        <v>86.6930902223953</v>
      </c>
      <c r="D361" s="1" t="n">
        <v>87.8941032503258</v>
      </c>
      <c r="E361" s="1" t="n">
        <v>83.2423214170993</v>
      </c>
      <c r="F361" s="1" t="n">
        <v>96.5846363902344</v>
      </c>
      <c r="G361" s="1" t="n">
        <v>87.5162677201952</v>
      </c>
      <c r="H361" s="1" t="n">
        <v>0.377986833693</v>
      </c>
      <c r="I361" s="1" t="n">
        <v>0.463017339968</v>
      </c>
      <c r="J361" s="1" t="n">
        <v>2.428391719468</v>
      </c>
      <c r="K361" s="1" t="n">
        <v>-3.298030408912</v>
      </c>
      <c r="L361" s="1" t="n">
        <v>1.084663645395</v>
      </c>
      <c r="M361" s="1" t="n">
        <v>0.098348672625</v>
      </c>
      <c r="N361" s="1" t="n">
        <v>3.909960362195</v>
      </c>
      <c r="O361" s="1" t="n">
        <v>7.770763150216</v>
      </c>
      <c r="P361" s="1" t="n">
        <v>11.609427013916</v>
      </c>
      <c r="Q361" s="1" t="n">
        <v>2.312860711517</v>
      </c>
      <c r="R361" s="1" t="n">
        <v>0.390609161069</v>
      </c>
      <c r="S361" s="1" t="n">
        <v>2.045890267117</v>
      </c>
      <c r="T361" s="1" t="n">
        <v>3.449499301266</v>
      </c>
      <c r="U361" s="1" t="n">
        <v>7.910306040465</v>
      </c>
      <c r="V361" s="1" t="n">
        <v>13.503651979521</v>
      </c>
      <c r="W361" s="1" t="n">
        <v>-0.668343914865</v>
      </c>
      <c r="X361" s="1" t="n">
        <v>2.219836780755</v>
      </c>
      <c r="Y361" s="1" t="n">
        <v>2.900530784837</v>
      </c>
      <c r="AA361" s="10" t="n">
        <v>3.449499301266</v>
      </c>
      <c r="AB361" s="10" t="n">
        <v>7.910306040465</v>
      </c>
      <c r="AC361" s="10" t="n">
        <v>13.503651979521</v>
      </c>
      <c r="AD361" s="10" t="n">
        <v>-0.668343914865</v>
      </c>
      <c r="AE361" s="10" t="n">
        <v>2.219836780755</v>
      </c>
      <c r="AF361" s="10" t="n">
        <v>2.900530784837</v>
      </c>
    </row>
    <row r="362" customFormat="false" ht="12.75" hidden="false" customHeight="false" outlineLevel="0" collapsed="false">
      <c r="A362" s="9" t="s">
        <v>415</v>
      </c>
      <c r="B362" s="1" t="n">
        <v>92.097787559661</v>
      </c>
      <c r="C362" s="1" t="n">
        <v>89.1800340341088</v>
      </c>
      <c r="D362" s="1" t="n">
        <v>90.4897873906858</v>
      </c>
      <c r="E362" s="1" t="n">
        <v>85.8704730088832</v>
      </c>
      <c r="F362" s="1" t="n">
        <v>97.6496212736907</v>
      </c>
      <c r="G362" s="1" t="n">
        <v>88.2425052289101</v>
      </c>
      <c r="H362" s="1" t="n">
        <v>0.753126946686</v>
      </c>
      <c r="I362" s="1" t="n">
        <v>2.868675929458</v>
      </c>
      <c r="J362" s="1" t="n">
        <v>2.953194861056</v>
      </c>
      <c r="K362" s="1" t="n">
        <v>3.15723005683</v>
      </c>
      <c r="L362" s="1" t="n">
        <v>1.102644191933</v>
      </c>
      <c r="M362" s="1" t="n">
        <v>0.829831444637</v>
      </c>
      <c r="N362" s="1" t="n">
        <v>4.228605356716</v>
      </c>
      <c r="O362" s="1" t="n">
        <v>11.005903015252</v>
      </c>
      <c r="P362" s="1" t="n">
        <v>16.855635996891</v>
      </c>
      <c r="Q362" s="1" t="n">
        <v>2.467784987003</v>
      </c>
      <c r="R362" s="1" t="n">
        <v>3.346957874021</v>
      </c>
      <c r="S362" s="1" t="n">
        <v>3.754431745988</v>
      </c>
      <c r="T362" s="1" t="n">
        <v>4.228605356716</v>
      </c>
      <c r="U362" s="1" t="n">
        <v>11.005903015252</v>
      </c>
      <c r="V362" s="1" t="n">
        <v>16.855635996891</v>
      </c>
      <c r="W362" s="1" t="n">
        <v>2.467784987003</v>
      </c>
      <c r="X362" s="1" t="n">
        <v>3.346957874021</v>
      </c>
      <c r="Y362" s="1" t="n">
        <v>3.754431745988</v>
      </c>
      <c r="AA362" s="10" t="n">
        <v>4.228605356716</v>
      </c>
      <c r="AB362" s="10" t="n">
        <v>11.005903015252</v>
      </c>
      <c r="AC362" s="10" t="n">
        <v>16.855635996891</v>
      </c>
      <c r="AD362" s="10" t="n">
        <v>2.467784987003</v>
      </c>
      <c r="AE362" s="10" t="n">
        <v>3.346957874021</v>
      </c>
      <c r="AF362" s="10" t="n">
        <v>3.754431745988</v>
      </c>
    </row>
    <row r="363" customFormat="false" ht="12.75" hidden="false" customHeight="false" outlineLevel="0" collapsed="false">
      <c r="A363" s="9" t="s">
        <v>416</v>
      </c>
      <c r="B363" s="1" t="n">
        <v>92.587237200731</v>
      </c>
      <c r="C363" s="1" t="n">
        <v>90.6192820830155</v>
      </c>
      <c r="D363" s="1" t="n">
        <v>91.525474316755</v>
      </c>
      <c r="E363" s="1" t="n">
        <v>88.4559901415114</v>
      </c>
      <c r="F363" s="1" t="n">
        <v>97.0651149182406</v>
      </c>
      <c r="G363" s="1" t="n">
        <v>88.2268184987218</v>
      </c>
      <c r="H363" s="1" t="n">
        <v>0.531445601506</v>
      </c>
      <c r="I363" s="1" t="n">
        <v>1.613868019333</v>
      </c>
      <c r="J363" s="1" t="n">
        <v>1.144534599908</v>
      </c>
      <c r="K363" s="1" t="n">
        <v>3.010950146229</v>
      </c>
      <c r="L363" s="1" t="n">
        <v>-0.598575138158</v>
      </c>
      <c r="M363" s="1" t="n">
        <v>-0.017776841385</v>
      </c>
      <c r="N363" s="1" t="n">
        <v>4.018803775131</v>
      </c>
      <c r="O363" s="1" t="n">
        <v>9.562906731507</v>
      </c>
      <c r="P363" s="1" t="n">
        <v>14.497831268319</v>
      </c>
      <c r="Q363" s="1" t="n">
        <v>2.483997130987</v>
      </c>
      <c r="R363" s="1" t="n">
        <v>2.224702482847</v>
      </c>
      <c r="S363" s="1" t="n">
        <v>2.792933053544</v>
      </c>
      <c r="T363" s="1" t="n">
        <v>0.531445601506</v>
      </c>
      <c r="U363" s="1" t="n">
        <v>1.613868019333</v>
      </c>
      <c r="V363" s="1" t="n">
        <v>1.144534599908</v>
      </c>
      <c r="W363" s="1" t="n">
        <v>3.010950146229</v>
      </c>
      <c r="X363" s="1" t="n">
        <v>-0.598575138158</v>
      </c>
      <c r="Y363" s="1" t="n">
        <v>-0.017776841385</v>
      </c>
      <c r="AA363" s="10" t="n">
        <v>0.531445601506</v>
      </c>
      <c r="AB363" s="10" t="n">
        <v>1.613868019333</v>
      </c>
      <c r="AC363" s="10" t="n">
        <v>1.144534599908</v>
      </c>
      <c r="AD363" s="10" t="n">
        <v>3.010950146229</v>
      </c>
      <c r="AE363" s="10" t="n">
        <v>-0.598575138158</v>
      </c>
      <c r="AF363" s="10" t="n">
        <v>-0.017776841385</v>
      </c>
    </row>
    <row r="364" customFormat="false" ht="12.75" hidden="false" customHeight="false" outlineLevel="0" collapsed="false">
      <c r="A364" s="9" t="s">
        <v>417</v>
      </c>
      <c r="B364" s="1" t="n">
        <v>93.20528733573</v>
      </c>
      <c r="C364" s="1" t="n">
        <v>91.9950495841757</v>
      </c>
      <c r="D364" s="1" t="n">
        <v>94.6131346194025</v>
      </c>
      <c r="E364" s="1" t="n">
        <v>86.6968806760774</v>
      </c>
      <c r="F364" s="1" t="n">
        <v>97.5397418809531</v>
      </c>
      <c r="G364" s="1" t="n">
        <v>89.3829886125959</v>
      </c>
      <c r="H364" s="1" t="n">
        <v>0.667532754713</v>
      </c>
      <c r="I364" s="1" t="n">
        <v>1.518184065837</v>
      </c>
      <c r="J364" s="1" t="n">
        <v>3.373552910484</v>
      </c>
      <c r="K364" s="1" t="n">
        <v>-1.988683256634</v>
      </c>
      <c r="L364" s="1" t="n">
        <v>0.488977902218</v>
      </c>
      <c r="M364" s="1" t="n">
        <v>1.310452007165</v>
      </c>
      <c r="N364" s="1" t="n">
        <v>4.150938000458</v>
      </c>
      <c r="O364" s="1" t="n">
        <v>9.816794768112</v>
      </c>
      <c r="P364" s="1" t="n">
        <v>15.607221006565</v>
      </c>
      <c r="Q364" s="1" t="n">
        <v>1.095780326351</v>
      </c>
      <c r="R364" s="1" t="n">
        <v>1.66159559257</v>
      </c>
      <c r="S364" s="1" t="n">
        <v>2.630367637739</v>
      </c>
      <c r="T364" s="1" t="n">
        <v>1.202525929682</v>
      </c>
      <c r="U364" s="1" t="n">
        <v>3.156553572283</v>
      </c>
      <c r="V364" s="1" t="n">
        <v>4.556698990699</v>
      </c>
      <c r="W364" s="1" t="n">
        <v>0.962388628171</v>
      </c>
      <c r="X364" s="1" t="n">
        <v>-0.112524136094</v>
      </c>
      <c r="Y364" s="1" t="n">
        <v>1.292442208805</v>
      </c>
      <c r="AA364" s="10" t="n">
        <v>1.202525929682</v>
      </c>
      <c r="AB364" s="10" t="n">
        <v>3.156553572283</v>
      </c>
      <c r="AC364" s="10" t="n">
        <v>4.556698990699</v>
      </c>
      <c r="AD364" s="10" t="n">
        <v>0.962388628171</v>
      </c>
      <c r="AE364" s="10" t="n">
        <v>-0.112524136094</v>
      </c>
      <c r="AF364" s="10" t="n">
        <v>1.292442208805</v>
      </c>
    </row>
    <row r="365" customFormat="false" ht="12.75" hidden="false" customHeight="false" outlineLevel="0" collapsed="false">
      <c r="A365" s="9" t="s">
        <v>418</v>
      </c>
      <c r="B365" s="1" t="n">
        <v>93.806062777514</v>
      </c>
      <c r="C365" s="1" t="n">
        <v>93.183042692002</v>
      </c>
      <c r="D365" s="1" t="n">
        <v>97.7883457861172</v>
      </c>
      <c r="E365" s="1" t="n">
        <v>84.2556198641537</v>
      </c>
      <c r="F365" s="1" t="n">
        <v>97.7263417964305</v>
      </c>
      <c r="G365" s="1" t="n">
        <v>90.185916802231</v>
      </c>
      <c r="H365" s="1" t="n">
        <v>0.644572275841</v>
      </c>
      <c r="I365" s="1" t="n">
        <v>1.291366343294</v>
      </c>
      <c r="J365" s="1" t="n">
        <v>3.355994048276</v>
      </c>
      <c r="K365" s="1" t="n">
        <v>-2.815857725083</v>
      </c>
      <c r="L365" s="1" t="n">
        <v>0.191306550416</v>
      </c>
      <c r="M365" s="1" t="n">
        <v>0.898300898301</v>
      </c>
      <c r="N365" s="1" t="n">
        <v>4.165423362746</v>
      </c>
      <c r="O365" s="1" t="n">
        <v>7.815181029268</v>
      </c>
      <c r="P365" s="1" t="n">
        <v>13.794500723589</v>
      </c>
      <c r="Q365" s="1" t="n">
        <v>-2.3342562943</v>
      </c>
      <c r="R365" s="1" t="n">
        <v>2.833764350122</v>
      </c>
      <c r="S365" s="1" t="n">
        <v>2.591420092924</v>
      </c>
      <c r="T365" s="1" t="n">
        <v>1.854849354276</v>
      </c>
      <c r="U365" s="1" t="n">
        <v>4.488682586017</v>
      </c>
      <c r="V365" s="1" t="n">
        <v>8.065615585901</v>
      </c>
      <c r="W365" s="1" t="n">
        <v>-1.880568591444</v>
      </c>
      <c r="X365" s="1" t="n">
        <v>0.078567148279</v>
      </c>
      <c r="Y365" s="1" t="n">
        <v>2.202353127078</v>
      </c>
      <c r="AA365" s="10" t="n">
        <v>1.854849354276</v>
      </c>
      <c r="AB365" s="10" t="n">
        <v>4.488682586017</v>
      </c>
      <c r="AC365" s="10" t="n">
        <v>8.065615585901</v>
      </c>
      <c r="AD365" s="10" t="n">
        <v>-1.880568591444</v>
      </c>
      <c r="AE365" s="10" t="n">
        <v>0.078567148279</v>
      </c>
      <c r="AF365" s="10" t="n">
        <v>2.202353127078</v>
      </c>
    </row>
    <row r="366" customFormat="false" ht="12.75" hidden="false" customHeight="false" outlineLevel="0" collapsed="false">
      <c r="A366" s="9" t="s">
        <v>419</v>
      </c>
      <c r="B366" s="1" t="n">
        <v>94.241129125132</v>
      </c>
      <c r="C366" s="1" t="n">
        <v>93.3590811857526</v>
      </c>
      <c r="D366" s="1" t="n">
        <v>97.3222369245769</v>
      </c>
      <c r="E366" s="1" t="n">
        <v>85.6257628940037</v>
      </c>
      <c r="F366" s="1" t="n">
        <v>97.1879977894087</v>
      </c>
      <c r="G366" s="1" t="n">
        <v>91.3194283058331</v>
      </c>
      <c r="H366" s="1" t="n">
        <v>0.463793420954</v>
      </c>
      <c r="I366" s="1" t="n">
        <v>0.188916876574</v>
      </c>
      <c r="J366" s="1" t="n">
        <v>-0.476650727439</v>
      </c>
      <c r="K366" s="1" t="n">
        <v>1.626174054691</v>
      </c>
      <c r="L366" s="1" t="n">
        <v>-0.550868882561</v>
      </c>
      <c r="M366" s="1" t="n">
        <v>1.256860875615</v>
      </c>
      <c r="N366" s="1" t="n">
        <v>4.916129491791</v>
      </c>
      <c r="O366" s="1" t="n">
        <v>9.629973001247</v>
      </c>
      <c r="P366" s="1" t="n">
        <v>15.555174918934</v>
      </c>
      <c r="Q366" s="1" t="n">
        <v>-0.059305512004</v>
      </c>
      <c r="R366" s="1" t="n">
        <v>2.159650082012</v>
      </c>
      <c r="S366" s="1" t="n">
        <v>5.220913107511</v>
      </c>
      <c r="T366" s="1" t="n">
        <v>2.327245444504</v>
      </c>
      <c r="U366" s="1" t="n">
        <v>4.686079341532</v>
      </c>
      <c r="V366" s="1" t="n">
        <v>7.550520043099</v>
      </c>
      <c r="W366" s="1" t="n">
        <v>-0.284975855268</v>
      </c>
      <c r="X366" s="1" t="n">
        <v>-0.472734536254</v>
      </c>
      <c r="Y366" s="1" t="n">
        <v>3.48689451749</v>
      </c>
      <c r="AA366" s="10" t="n">
        <v>2.327245444504</v>
      </c>
      <c r="AB366" s="10" t="n">
        <v>4.686079341532</v>
      </c>
      <c r="AC366" s="10" t="n">
        <v>7.550520043099</v>
      </c>
      <c r="AD366" s="10" t="n">
        <v>-0.284975855268</v>
      </c>
      <c r="AE366" s="10" t="n">
        <v>-0.472734536254</v>
      </c>
      <c r="AF366" s="10" t="n">
        <v>3.48689451749</v>
      </c>
    </row>
    <row r="367" customFormat="false" ht="12.75" hidden="false" customHeight="false" outlineLevel="0" collapsed="false">
      <c r="A367" s="9" t="s">
        <v>420</v>
      </c>
      <c r="B367" s="1" t="n">
        <v>94.25392519418</v>
      </c>
      <c r="C367" s="1" t="n">
        <v>92.7786876063566</v>
      </c>
      <c r="D367" s="1" t="n">
        <v>94.741973675047</v>
      </c>
      <c r="E367" s="1" t="n">
        <v>88.7392464797369</v>
      </c>
      <c r="F367" s="1" t="n">
        <v>96.8791651766848</v>
      </c>
      <c r="G367" s="1" t="n">
        <v>91.4855914478271</v>
      </c>
      <c r="H367" s="1" t="n">
        <v>0.013578009057</v>
      </c>
      <c r="I367" s="1" t="n">
        <v>-0.621678761214</v>
      </c>
      <c r="J367" s="1" t="n">
        <v>-2.651257647859</v>
      </c>
      <c r="K367" s="1" t="n">
        <v>3.636152812545</v>
      </c>
      <c r="L367" s="1" t="n">
        <v>-0.317768263313</v>
      </c>
      <c r="M367" s="1" t="n">
        <v>0.181958149626</v>
      </c>
      <c r="N367" s="1" t="n">
        <v>4.521653990237</v>
      </c>
      <c r="O367" s="1" t="n">
        <v>10.102998803517</v>
      </c>
      <c r="P367" s="1" t="n">
        <v>14.982582604338</v>
      </c>
      <c r="Q367" s="1" t="n">
        <v>2.898511465374</v>
      </c>
      <c r="R367" s="1" t="n">
        <v>0.845312542299</v>
      </c>
      <c r="S367" s="1" t="n">
        <v>5.189148747136</v>
      </c>
      <c r="T367" s="1" t="n">
        <v>2.341139447158</v>
      </c>
      <c r="U367" s="1" t="n">
        <v>4.035268220319</v>
      </c>
      <c r="V367" s="1" t="n">
        <v>4.699078655144</v>
      </c>
      <c r="W367" s="1" t="n">
        <v>3.340814799701</v>
      </c>
      <c r="X367" s="1" t="n">
        <v>-0.789000599241</v>
      </c>
      <c r="Y367" s="1" t="n">
        <v>3.675197355859</v>
      </c>
      <c r="AA367" s="10" t="n">
        <v>2.341139447158</v>
      </c>
      <c r="AB367" s="10" t="n">
        <v>4.035268220319</v>
      </c>
      <c r="AC367" s="10" t="n">
        <v>4.699078655144</v>
      </c>
      <c r="AD367" s="10" t="n">
        <v>3.340814799701</v>
      </c>
      <c r="AE367" s="10" t="n">
        <v>-0.789000599241</v>
      </c>
      <c r="AF367" s="10" t="n">
        <v>3.675197355859</v>
      </c>
    </row>
    <row r="368" customFormat="false" ht="12.75" hidden="false" customHeight="false" outlineLevel="0" collapsed="false">
      <c r="A368" s="9" t="s">
        <v>421</v>
      </c>
      <c r="B368" s="1" t="n">
        <v>94.642285889774</v>
      </c>
      <c r="C368" s="1" t="n">
        <v>94.0178919123648</v>
      </c>
      <c r="D368" s="1" t="n">
        <v>95.3762199914439</v>
      </c>
      <c r="E368" s="1" t="n">
        <v>91.2903056248284</v>
      </c>
      <c r="F368" s="1" t="n">
        <v>97.455219271155</v>
      </c>
      <c r="G368" s="1" t="n">
        <v>91.9108761329305</v>
      </c>
      <c r="H368" s="1" t="n">
        <v>0.412036628495</v>
      </c>
      <c r="I368" s="1" t="n">
        <v>1.335656213705</v>
      </c>
      <c r="J368" s="1" t="n">
        <v>0.669445961272</v>
      </c>
      <c r="K368" s="1" t="n">
        <v>2.874781166498</v>
      </c>
      <c r="L368" s="1" t="n">
        <v>0.594610919097</v>
      </c>
      <c r="M368" s="1" t="n">
        <v>0.464865208141</v>
      </c>
      <c r="N368" s="1" t="n">
        <v>4.803604829111</v>
      </c>
      <c r="O368" s="1" t="n">
        <v>13.013061795051</v>
      </c>
      <c r="P368" s="1" t="n">
        <v>16.979762173507</v>
      </c>
      <c r="Q368" s="1" t="n">
        <v>8.003344227407</v>
      </c>
      <c r="R368" s="1" t="n">
        <v>1.333847131519</v>
      </c>
      <c r="S368" s="1" t="n">
        <v>5.697906714149</v>
      </c>
      <c r="T368" s="1" t="n">
        <v>2.762822427699</v>
      </c>
      <c r="U368" s="1" t="n">
        <v>5.424821744748</v>
      </c>
      <c r="V368" s="1" t="n">
        <v>5.39998240869</v>
      </c>
      <c r="W368" s="1" t="n">
        <v>6.311637080868</v>
      </c>
      <c r="X368" s="1" t="n">
        <v>-0.199081163859</v>
      </c>
      <c r="Y368" s="1" t="n">
        <v>4.157147277839</v>
      </c>
      <c r="AA368" s="10" t="n">
        <v>2.762822427699</v>
      </c>
      <c r="AB368" s="10" t="n">
        <v>5.424821744748</v>
      </c>
      <c r="AC368" s="10" t="n">
        <v>5.39998240869</v>
      </c>
      <c r="AD368" s="10" t="n">
        <v>6.311637080868</v>
      </c>
      <c r="AE368" s="10" t="n">
        <v>-0.199081163859</v>
      </c>
      <c r="AF368" s="10" t="n">
        <v>4.157147277839</v>
      </c>
    </row>
    <row r="369" customFormat="false" ht="12.75" hidden="false" customHeight="false" outlineLevel="0" collapsed="false">
      <c r="A369" s="9" t="s">
        <v>422</v>
      </c>
      <c r="B369" s="1" t="n">
        <v>95.287207769773</v>
      </c>
      <c r="C369" s="1" t="n">
        <v>96.6205943699689</v>
      </c>
      <c r="D369" s="1" t="n">
        <v>99.1384199058828</v>
      </c>
      <c r="E369" s="1" t="n">
        <v>92.2294317936258</v>
      </c>
      <c r="F369" s="1" t="n">
        <v>97.5046324891909</v>
      </c>
      <c r="G369" s="1" t="n">
        <v>92.0985359051824</v>
      </c>
      <c r="H369" s="1" t="n">
        <v>0.681431005111</v>
      </c>
      <c r="I369" s="1" t="n">
        <v>2.768305483844</v>
      </c>
      <c r="J369" s="1" t="n">
        <v>3.944589033594</v>
      </c>
      <c r="K369" s="1" t="n">
        <v>1.028724969612</v>
      </c>
      <c r="L369" s="1" t="n">
        <v>0.050703511218</v>
      </c>
      <c r="M369" s="1" t="n">
        <v>0.204175806115</v>
      </c>
      <c r="N369" s="1" t="n">
        <v>4.973357015986</v>
      </c>
      <c r="O369" s="1" t="n">
        <v>14.196725239113</v>
      </c>
      <c r="P369" s="1" t="n">
        <v>20.034210478766</v>
      </c>
      <c r="Q369" s="1" t="n">
        <v>6.216916092147</v>
      </c>
      <c r="R369" s="1" t="n">
        <v>1.126118532405</v>
      </c>
      <c r="S369" s="1" t="n">
        <v>5.109605209065</v>
      </c>
      <c r="T369" s="1" t="n">
        <v>3.463080161448</v>
      </c>
      <c r="U369" s="1" t="n">
        <v>8.34330286644</v>
      </c>
      <c r="V369" s="1" t="n">
        <v>9.557578556193</v>
      </c>
      <c r="W369" s="1" t="n">
        <v>7.405291437122</v>
      </c>
      <c r="X369" s="1" t="n">
        <v>-0.148478593781</v>
      </c>
      <c r="Y369" s="1" t="n">
        <v>4.36981097292</v>
      </c>
      <c r="AA369" s="10" t="n">
        <v>3.463080161448</v>
      </c>
      <c r="AB369" s="10" t="n">
        <v>8.34330286644</v>
      </c>
      <c r="AC369" s="10" t="n">
        <v>9.557578556193</v>
      </c>
      <c r="AD369" s="10" t="n">
        <v>7.405291437122</v>
      </c>
      <c r="AE369" s="10" t="n">
        <v>-0.148478593781</v>
      </c>
      <c r="AF369" s="10" t="n">
        <v>4.36981097292</v>
      </c>
    </row>
    <row r="370" customFormat="false" ht="12.75" hidden="false" customHeight="false" outlineLevel="0" collapsed="false">
      <c r="A370" s="9" t="s">
        <v>423</v>
      </c>
      <c r="B370" s="1" t="n">
        <v>95.587915392391</v>
      </c>
      <c r="C370" s="1" t="n">
        <v>94.5214686944879</v>
      </c>
      <c r="D370" s="1" t="n">
        <v>97.5868793091441</v>
      </c>
      <c r="E370" s="1" t="n">
        <v>88.4799355226809</v>
      </c>
      <c r="F370" s="1" t="n">
        <v>98.2159227593381</v>
      </c>
      <c r="G370" s="1" t="n">
        <v>92.7736462932837</v>
      </c>
      <c r="H370" s="1" t="n">
        <v>0.315580264819</v>
      </c>
      <c r="I370" s="1" t="n">
        <v>-2.172544775955</v>
      </c>
      <c r="J370" s="1" t="n">
        <v>-1.565024536614</v>
      </c>
      <c r="K370" s="1" t="n">
        <v>-4.065401030915</v>
      </c>
      <c r="L370" s="1" t="n">
        <v>0.729493821974</v>
      </c>
      <c r="M370" s="1" t="n">
        <v>0.733030532425</v>
      </c>
      <c r="N370" s="1" t="n">
        <v>5.234908783546</v>
      </c>
      <c r="O370" s="1" t="n">
        <v>9.521955199525</v>
      </c>
      <c r="P370" s="1" t="n">
        <v>16.028389767855</v>
      </c>
      <c r="Q370" s="1" t="n">
        <v>-0.838466019545</v>
      </c>
      <c r="R370" s="1" t="n">
        <v>2.128278109429</v>
      </c>
      <c r="S370" s="1" t="n">
        <v>5.467490951362</v>
      </c>
      <c r="T370" s="1" t="n">
        <v>3.789589223812</v>
      </c>
      <c r="U370" s="1" t="n">
        <v>5.989496099919</v>
      </c>
      <c r="V370" s="1" t="n">
        <v>7.842975570068</v>
      </c>
      <c r="W370" s="1" t="n">
        <v>3.03883561178</v>
      </c>
      <c r="X370" s="1" t="n">
        <v>0.579932086024</v>
      </c>
      <c r="Y370" s="1" t="n">
        <v>5.134873553986</v>
      </c>
      <c r="AA370" s="10" t="n">
        <v>3.789589223812</v>
      </c>
      <c r="AB370" s="10" t="n">
        <v>5.989496099919</v>
      </c>
      <c r="AC370" s="10" t="n">
        <v>7.842975570068</v>
      </c>
      <c r="AD370" s="10" t="n">
        <v>3.03883561178</v>
      </c>
      <c r="AE370" s="10" t="n">
        <v>0.579932086024</v>
      </c>
      <c r="AF370" s="10" t="n">
        <v>5.134873553986</v>
      </c>
    </row>
    <row r="371" customFormat="false" ht="12.75" hidden="false" customHeight="false" outlineLevel="0" collapsed="false">
      <c r="A371" s="9" t="s">
        <v>424</v>
      </c>
      <c r="B371" s="1" t="n">
        <v>96.180373389294</v>
      </c>
      <c r="C371" s="1" t="n">
        <v>93.3873540347489</v>
      </c>
      <c r="D371" s="1" t="n">
        <v>95.824918169789</v>
      </c>
      <c r="E371" s="1" t="n">
        <v>87.9554732716983</v>
      </c>
      <c r="F371" s="1" t="n">
        <v>100.156691915087</v>
      </c>
      <c r="G371" s="1" t="n">
        <v>93.924587497095</v>
      </c>
      <c r="H371" s="1" t="n">
        <v>0.619804286422</v>
      </c>
      <c r="I371" s="1" t="n">
        <v>-1.199848749076</v>
      </c>
      <c r="J371" s="1" t="n">
        <v>-1.805530776093</v>
      </c>
      <c r="K371" s="1" t="n">
        <v>-0.592747098972</v>
      </c>
      <c r="L371" s="1" t="n">
        <v>1.976022931133</v>
      </c>
      <c r="M371" s="1" t="n">
        <v>1.240590673965</v>
      </c>
      <c r="N371" s="1" t="n">
        <v>5.692108667529</v>
      </c>
      <c r="O371" s="1" t="n">
        <v>7.780158349033</v>
      </c>
      <c r="P371" s="1" t="n">
        <v>10.831554540381</v>
      </c>
      <c r="Q371" s="1" t="n">
        <v>2.598340441186</v>
      </c>
      <c r="R371" s="1" t="n">
        <v>3.854269900019</v>
      </c>
      <c r="S371" s="1" t="n">
        <v>6.078780044488</v>
      </c>
      <c r="T371" s="1" t="n">
        <v>4.43288154668</v>
      </c>
      <c r="U371" s="1" t="n">
        <v>4.717782456812</v>
      </c>
      <c r="V371" s="1" t="n">
        <v>5.895837456297</v>
      </c>
      <c r="W371" s="1" t="n">
        <v>2.428075902877</v>
      </c>
      <c r="X371" s="1" t="n">
        <v>2.567414608163</v>
      </c>
      <c r="Y371" s="1" t="n">
        <v>6.439166990381</v>
      </c>
      <c r="AA371" s="10" t="n">
        <v>4.43288154668</v>
      </c>
      <c r="AB371" s="10" t="n">
        <v>4.717782456812</v>
      </c>
      <c r="AC371" s="10" t="n">
        <v>5.895837456297</v>
      </c>
      <c r="AD371" s="10" t="n">
        <v>2.428075902877</v>
      </c>
      <c r="AE371" s="10" t="n">
        <v>2.567414608163</v>
      </c>
      <c r="AF371" s="10" t="n">
        <v>6.439166990381</v>
      </c>
    </row>
    <row r="372" customFormat="false" ht="12.75" hidden="false" customHeight="false" outlineLevel="0" collapsed="false">
      <c r="A372" s="9" t="s">
        <v>425</v>
      </c>
      <c r="B372" s="1" t="n">
        <v>96.884157186912</v>
      </c>
      <c r="C372" s="1" t="n">
        <v>92.5370347649353</v>
      </c>
      <c r="D372" s="1" t="n">
        <v>93.8689522748301</v>
      </c>
      <c r="E372" s="1" t="n">
        <v>88.8432044760342</v>
      </c>
      <c r="F372" s="1" t="n">
        <v>101.025324274243</v>
      </c>
      <c r="G372" s="1" t="n">
        <v>94.6955612363467</v>
      </c>
      <c r="H372" s="1" t="n">
        <v>0.731733276569</v>
      </c>
      <c r="I372" s="1" t="n">
        <v>-0.91052935229</v>
      </c>
      <c r="J372" s="1" t="n">
        <v>-2.041187127855</v>
      </c>
      <c r="K372" s="1" t="n">
        <v>1.009296148738</v>
      </c>
      <c r="L372" s="1" t="n">
        <v>0.867273411838</v>
      </c>
      <c r="M372" s="1" t="n">
        <v>0.820843359334</v>
      </c>
      <c r="N372" s="1" t="n">
        <v>6.38994470713</v>
      </c>
      <c r="O372" s="1" t="n">
        <v>7.235186845115</v>
      </c>
      <c r="P372" s="1" t="n">
        <v>9.391249905798</v>
      </c>
      <c r="Q372" s="1" t="n">
        <v>3.208472701861</v>
      </c>
      <c r="R372" s="1" t="n">
        <v>5.732250030621</v>
      </c>
      <c r="S372" s="1" t="n">
        <v>8.309798318769</v>
      </c>
      <c r="T372" s="1" t="n">
        <v>5.197051692637</v>
      </c>
      <c r="U372" s="1" t="n">
        <v>3.764296310475</v>
      </c>
      <c r="V372" s="1" t="n">
        <v>3.734305253205</v>
      </c>
      <c r="W372" s="1" t="n">
        <v>3.461878528192</v>
      </c>
      <c r="X372" s="1" t="n">
        <v>3.456954524269</v>
      </c>
      <c r="Y372" s="1" t="n">
        <v>7.312865824352</v>
      </c>
      <c r="AA372" s="10" t="n">
        <v>5.197051692637</v>
      </c>
      <c r="AB372" s="10" t="n">
        <v>3.764296310475</v>
      </c>
      <c r="AC372" s="10" t="n">
        <v>3.734305253205</v>
      </c>
      <c r="AD372" s="10" t="n">
        <v>3.461878528192</v>
      </c>
      <c r="AE372" s="10" t="n">
        <v>3.456954524269</v>
      </c>
      <c r="AF372" s="10" t="n">
        <v>7.312865824352</v>
      </c>
    </row>
    <row r="373" customFormat="false" ht="12.75" hidden="false" customHeight="false" outlineLevel="0" collapsed="false">
      <c r="A373" s="9" t="s">
        <v>426</v>
      </c>
      <c r="B373" s="1" t="n">
        <v>97.60969430191</v>
      </c>
      <c r="C373" s="1" t="n">
        <v>94.9962391776335</v>
      </c>
      <c r="D373" s="1" t="n">
        <v>95.7965636285853</v>
      </c>
      <c r="E373" s="1" t="n">
        <v>92.9501293634617</v>
      </c>
      <c r="F373" s="1" t="n">
        <v>99.4701082539579</v>
      </c>
      <c r="G373" s="1" t="n">
        <v>95.3329072739949</v>
      </c>
      <c r="H373" s="1" t="n">
        <v>0.748870750456</v>
      </c>
      <c r="I373" s="1" t="n">
        <v>2.657535352138</v>
      </c>
      <c r="J373" s="1" t="n">
        <v>2.053513229925</v>
      </c>
      <c r="K373" s="1" t="n">
        <v>4.622666316066</v>
      </c>
      <c r="L373" s="1" t="n">
        <v>-1.539431851823</v>
      </c>
      <c r="M373" s="1" t="n">
        <v>0.673047426223</v>
      </c>
      <c r="N373" s="1" t="n">
        <v>6.783042044922</v>
      </c>
      <c r="O373" s="1" t="n">
        <v>9.57763638825</v>
      </c>
      <c r="P373" s="1" t="n">
        <v>8.990887995925</v>
      </c>
      <c r="Q373" s="1" t="n">
        <v>11.662106223251</v>
      </c>
      <c r="R373" s="1" t="n">
        <v>2.987506058485</v>
      </c>
      <c r="S373" s="1" t="n">
        <v>8.931641804917</v>
      </c>
      <c r="T373" s="1" t="n">
        <v>5.984841643105</v>
      </c>
      <c r="U373" s="1" t="n">
        <v>6.521869167823</v>
      </c>
      <c r="V373" s="1" t="n">
        <v>5.86450293555</v>
      </c>
      <c r="W373" s="1" t="n">
        <v>8.244575936884</v>
      </c>
      <c r="X373" s="1" t="n">
        <v>1.864305213396</v>
      </c>
      <c r="Y373" s="1" t="n">
        <v>8.035132305788</v>
      </c>
      <c r="AA373" s="10" t="n">
        <v>5.984841643105</v>
      </c>
      <c r="AB373" s="10" t="n">
        <v>6.521869167823</v>
      </c>
      <c r="AC373" s="10" t="n">
        <v>5.86450293555</v>
      </c>
      <c r="AD373" s="10" t="n">
        <v>8.244575936884</v>
      </c>
      <c r="AE373" s="10" t="n">
        <v>1.864305213396</v>
      </c>
      <c r="AF373" s="10" t="n">
        <v>8.035132305788</v>
      </c>
    </row>
    <row r="374" customFormat="false" ht="12.75" hidden="false" customHeight="false" outlineLevel="0" collapsed="false">
      <c r="A374" s="9" t="s">
        <v>427</v>
      </c>
      <c r="B374" s="1" t="n">
        <v>98.464471714289</v>
      </c>
      <c r="C374" s="1" t="n">
        <v>98.3852469073237</v>
      </c>
      <c r="D374" s="1" t="n">
        <v>97.9778735088994</v>
      </c>
      <c r="E374" s="1" t="n">
        <v>99.2425083078792</v>
      </c>
      <c r="F374" s="1" t="n">
        <v>99.8946718247131</v>
      </c>
      <c r="G374" s="1" t="n">
        <v>96.1265396235185</v>
      </c>
      <c r="H374" s="1" t="n">
        <v>0.875709547594</v>
      </c>
      <c r="I374" s="1" t="n">
        <v>3.56751778705</v>
      </c>
      <c r="J374" s="1" t="n">
        <v>2.277023097375</v>
      </c>
      <c r="K374" s="1" t="n">
        <v>6.76962903388</v>
      </c>
      <c r="L374" s="1" t="n">
        <v>0.426825282698</v>
      </c>
      <c r="M374" s="1" t="n">
        <v>0.832485206019</v>
      </c>
      <c r="N374" s="1" t="n">
        <v>6.912961020376</v>
      </c>
      <c r="O374" s="1" t="n">
        <v>10.322055797483</v>
      </c>
      <c r="P374" s="1" t="n">
        <v>8.275062119313</v>
      </c>
      <c r="Q374" s="1" t="n">
        <v>15.572332177107</v>
      </c>
      <c r="R374" s="1" t="n">
        <v>2.299087822092</v>
      </c>
      <c r="S374" s="1" t="n">
        <v>8.934508799536</v>
      </c>
      <c r="T374" s="1" t="n">
        <v>6.912961020376</v>
      </c>
      <c r="U374" s="1" t="n">
        <v>10.322055797483</v>
      </c>
      <c r="V374" s="1" t="n">
        <v>8.275062119313</v>
      </c>
      <c r="W374" s="1" t="n">
        <v>15.572332177107</v>
      </c>
      <c r="X374" s="1" t="n">
        <v>2.299087822092</v>
      </c>
      <c r="Y374" s="1" t="n">
        <v>8.934508799536</v>
      </c>
      <c r="AA374" s="10" t="n">
        <v>6.912961020376</v>
      </c>
      <c r="AB374" s="10" t="n">
        <v>10.322055797483</v>
      </c>
      <c r="AC374" s="10" t="n">
        <v>8.275062119313</v>
      </c>
      <c r="AD374" s="10" t="n">
        <v>15.572332177107</v>
      </c>
      <c r="AE374" s="10" t="n">
        <v>2.299087822092</v>
      </c>
      <c r="AF374" s="10" t="n">
        <v>8.934508799536</v>
      </c>
    </row>
    <row r="375" customFormat="false" ht="12.75" hidden="false" customHeight="false" outlineLevel="0" collapsed="false">
      <c r="A375" s="9" t="s">
        <v>428</v>
      </c>
      <c r="B375" s="1" t="n">
        <v>98.801648133693</v>
      </c>
      <c r="C375" s="1" t="n">
        <v>100.571324929718</v>
      </c>
      <c r="D375" s="1" t="n">
        <v>100.435764527971</v>
      </c>
      <c r="E375" s="1" t="n">
        <v>101.392920343645</v>
      </c>
      <c r="F375" s="1" t="n">
        <v>99.4213452098436</v>
      </c>
      <c r="G375" s="1" t="n">
        <v>96.5506623286079</v>
      </c>
      <c r="H375" s="1" t="n">
        <v>0.34243459954</v>
      </c>
      <c r="I375" s="1" t="n">
        <v>2.221957144097</v>
      </c>
      <c r="J375" s="1" t="n">
        <v>2.508618457461</v>
      </c>
      <c r="K375" s="1" t="n">
        <v>2.166825559361</v>
      </c>
      <c r="L375" s="1" t="n">
        <v>-0.473825686819</v>
      </c>
      <c r="M375" s="1" t="n">
        <v>0.441212912428</v>
      </c>
      <c r="N375" s="1" t="n">
        <v>6.711952015037</v>
      </c>
      <c r="O375" s="1" t="n">
        <v>10.982257437866</v>
      </c>
      <c r="P375" s="1" t="n">
        <v>9.735311701722</v>
      </c>
      <c r="Q375" s="1" t="n">
        <v>14.625273179846</v>
      </c>
      <c r="R375" s="1" t="n">
        <v>2.427473859777</v>
      </c>
      <c r="S375" s="1" t="n">
        <v>9.434595932989</v>
      </c>
      <c r="T375" s="1" t="n">
        <v>0.34243459954</v>
      </c>
      <c r="U375" s="1" t="n">
        <v>2.221957144097</v>
      </c>
      <c r="V375" s="1" t="n">
        <v>2.508618457461</v>
      </c>
      <c r="W375" s="1" t="n">
        <v>2.166825559361</v>
      </c>
      <c r="X375" s="1" t="n">
        <v>-0.473825686819</v>
      </c>
      <c r="Y375" s="1" t="n">
        <v>0.441212912428</v>
      </c>
      <c r="AA375" s="10" t="n">
        <v>0.34243459954</v>
      </c>
      <c r="AB375" s="10" t="n">
        <v>2.221957144097</v>
      </c>
      <c r="AC375" s="10" t="n">
        <v>2.508618457461</v>
      </c>
      <c r="AD375" s="10" t="n">
        <v>2.166825559361</v>
      </c>
      <c r="AE375" s="10" t="n">
        <v>-0.473825686819</v>
      </c>
      <c r="AF375" s="10" t="n">
        <v>0.441212912428</v>
      </c>
    </row>
    <row r="376" customFormat="false" ht="12.75" hidden="false" customHeight="false" outlineLevel="0" collapsed="false">
      <c r="A376" s="9" t="s">
        <v>429</v>
      </c>
      <c r="B376" s="1" t="n">
        <v>98.754302678217</v>
      </c>
      <c r="C376" s="1" t="n">
        <v>99.0152513349586</v>
      </c>
      <c r="D376" s="1" t="n">
        <v>98.168396127864</v>
      </c>
      <c r="E376" s="1" t="n">
        <v>101.09564719693</v>
      </c>
      <c r="F376" s="1" t="n">
        <v>97.44026527096</v>
      </c>
      <c r="G376" s="1" t="n">
        <v>96.281082965373</v>
      </c>
      <c r="H376" s="1" t="n">
        <v>-0.047919702121</v>
      </c>
      <c r="I376" s="1" t="n">
        <v>-1.547233861985</v>
      </c>
      <c r="J376" s="1" t="n">
        <v>-2.257530881318</v>
      </c>
      <c r="K376" s="1" t="n">
        <v>-0.293189253951</v>
      </c>
      <c r="L376" s="1" t="n">
        <v>-1.992610273681</v>
      </c>
      <c r="M376" s="1" t="n">
        <v>-0.279210268198</v>
      </c>
      <c r="N376" s="1" t="n">
        <v>5.953541372067</v>
      </c>
      <c r="O376" s="1" t="n">
        <v>7.631064695888</v>
      </c>
      <c r="P376" s="1" t="n">
        <v>3.757682823599</v>
      </c>
      <c r="Q376" s="1" t="n">
        <v>16.608171376604</v>
      </c>
      <c r="R376" s="1" t="n">
        <v>-0.101985721999</v>
      </c>
      <c r="S376" s="1" t="n">
        <v>7.717457717458</v>
      </c>
      <c r="T376" s="1" t="n">
        <v>0.294350803779</v>
      </c>
      <c r="U376" s="1" t="n">
        <v>0.640344408779</v>
      </c>
      <c r="V376" s="1" t="n">
        <v>0.194454739771</v>
      </c>
      <c r="W376" s="1" t="n">
        <v>1.867283405717</v>
      </c>
      <c r="X376" s="1" t="n">
        <v>-2.456994461186</v>
      </c>
      <c r="Y376" s="1" t="n">
        <v>0.160770732474</v>
      </c>
      <c r="AA376" s="10" t="n">
        <v>0.294350803779</v>
      </c>
      <c r="AB376" s="10" t="n">
        <v>0.640344408779</v>
      </c>
      <c r="AC376" s="10" t="n">
        <v>0.194454739771</v>
      </c>
      <c r="AD376" s="10" t="n">
        <v>1.867283405717</v>
      </c>
      <c r="AE376" s="10" t="n">
        <v>-2.456994461186</v>
      </c>
      <c r="AF376" s="10" t="n">
        <v>0.160770732474</v>
      </c>
    </row>
    <row r="377" customFormat="false" ht="12.75" hidden="false" customHeight="false" outlineLevel="0" collapsed="false">
      <c r="A377" s="9" t="s">
        <v>430</v>
      </c>
      <c r="B377" s="1" t="n">
        <v>99.033256983454</v>
      </c>
      <c r="C377" s="1" t="n">
        <v>96.2130385844371</v>
      </c>
      <c r="D377" s="1" t="n">
        <v>95.9696755643549</v>
      </c>
      <c r="E377" s="1" t="n">
        <v>96.3807432412702</v>
      </c>
      <c r="F377" s="1" t="n">
        <v>97.3550924872403</v>
      </c>
      <c r="G377" s="1" t="n">
        <v>97.7614455031373</v>
      </c>
      <c r="H377" s="1" t="n">
        <v>0.282473064638</v>
      </c>
      <c r="I377" s="1" t="n">
        <v>-2.830081944691</v>
      </c>
      <c r="J377" s="1" t="n">
        <v>-2.239743797632</v>
      </c>
      <c r="K377" s="1" t="n">
        <v>-4.663805105748</v>
      </c>
      <c r="L377" s="1" t="n">
        <v>-0.087410254357</v>
      </c>
      <c r="M377" s="1" t="n">
        <v>1.537542466464</v>
      </c>
      <c r="N377" s="1" t="n">
        <v>5.572341542932</v>
      </c>
      <c r="O377" s="1" t="n">
        <v>3.251660178612</v>
      </c>
      <c r="P377" s="1" t="n">
        <v>-1.859802624885</v>
      </c>
      <c r="Q377" s="1" t="n">
        <v>14.390877898312</v>
      </c>
      <c r="R377" s="1" t="n">
        <v>-0.379886632781</v>
      </c>
      <c r="S377" s="1" t="n">
        <v>8.399902079522</v>
      </c>
      <c r="T377" s="1" t="n">
        <v>0.577655330154</v>
      </c>
      <c r="U377" s="1" t="n">
        <v>-2.207859807409</v>
      </c>
      <c r="V377" s="1" t="n">
        <v>-2.049644345835</v>
      </c>
      <c r="W377" s="1" t="n">
        <v>-2.883608158846</v>
      </c>
      <c r="X377" s="1" t="n">
        <v>-2.542257050435</v>
      </c>
      <c r="Y377" s="1" t="n">
        <v>1.700785117224</v>
      </c>
      <c r="AA377" s="10" t="n">
        <v>0.577655330154</v>
      </c>
      <c r="AB377" s="10" t="n">
        <v>-2.207859807409</v>
      </c>
      <c r="AC377" s="10" t="n">
        <v>-2.049644345835</v>
      </c>
      <c r="AD377" s="10" t="n">
        <v>-2.883608158846</v>
      </c>
      <c r="AE377" s="10" t="n">
        <v>-2.542257050435</v>
      </c>
      <c r="AF377" s="10" t="n">
        <v>1.700785117224</v>
      </c>
    </row>
    <row r="378" customFormat="false" ht="12.75" hidden="false" customHeight="false" outlineLevel="0" collapsed="false">
      <c r="A378" s="9" t="s">
        <v>431</v>
      </c>
      <c r="B378" s="1" t="n">
        <v>99.106194577024</v>
      </c>
      <c r="C378" s="1" t="n">
        <v>96.6307299196091</v>
      </c>
      <c r="D378" s="1" t="n">
        <v>96.397978370957</v>
      </c>
      <c r="E378" s="1" t="n">
        <v>96.7597811041741</v>
      </c>
      <c r="F378" s="1" t="n">
        <v>97.955203016807</v>
      </c>
      <c r="G378" s="1" t="n">
        <v>98.1751103881013</v>
      </c>
      <c r="H378" s="1" t="n">
        <v>0.073649595896</v>
      </c>
      <c r="I378" s="1" t="n">
        <v>0.434131736527</v>
      </c>
      <c r="J378" s="1" t="n">
        <v>0.446289730671</v>
      </c>
      <c r="K378" s="1" t="n">
        <v>0.3932713633</v>
      </c>
      <c r="L378" s="1" t="n">
        <v>0.616414112744</v>
      </c>
      <c r="M378" s="1" t="n">
        <v>0.42313703816</v>
      </c>
      <c r="N378" s="1" t="n">
        <v>5.162359043293</v>
      </c>
      <c r="O378" s="1" t="n">
        <v>3.50437117879</v>
      </c>
      <c r="P378" s="1" t="n">
        <v>-0.949688974305</v>
      </c>
      <c r="Q378" s="1" t="n">
        <v>13.003117092169</v>
      </c>
      <c r="R378" s="1" t="n">
        <v>0.789403264651</v>
      </c>
      <c r="S378" s="1" t="n">
        <v>7.507364215321</v>
      </c>
      <c r="T378" s="1" t="n">
        <v>0.651730366866</v>
      </c>
      <c r="U378" s="1" t="n">
        <v>-1.783313091004</v>
      </c>
      <c r="V378" s="1" t="n">
        <v>-1.612501967395</v>
      </c>
      <c r="W378" s="1" t="n">
        <v>-2.501677200664</v>
      </c>
      <c r="X378" s="1" t="n">
        <v>-1.941513768932</v>
      </c>
      <c r="Y378" s="1" t="n">
        <v>2.131118807154</v>
      </c>
      <c r="AA378" s="10" t="n">
        <v>0.651730366866</v>
      </c>
      <c r="AB378" s="10" t="n">
        <v>-1.783313091004</v>
      </c>
      <c r="AC378" s="10" t="n">
        <v>-1.612501967395</v>
      </c>
      <c r="AD378" s="10" t="n">
        <v>-2.501677200664</v>
      </c>
      <c r="AE378" s="10" t="n">
        <v>-1.941513768932</v>
      </c>
      <c r="AF378" s="10" t="n">
        <v>2.131118807154</v>
      </c>
    </row>
    <row r="379" customFormat="false" ht="12.75" hidden="false" customHeight="false" outlineLevel="0" collapsed="false">
      <c r="A379" s="9" t="s">
        <v>432</v>
      </c>
      <c r="B379" s="1" t="n">
        <v>99.487517434644</v>
      </c>
      <c r="C379" s="1" t="n">
        <v>98.2700217114142</v>
      </c>
      <c r="D379" s="1" t="n">
        <v>99.0628077960065</v>
      </c>
      <c r="E379" s="1" t="n">
        <v>96.6984575670324</v>
      </c>
      <c r="F379" s="1" t="n">
        <v>98.9870290302656</v>
      </c>
      <c r="G379" s="1" t="n">
        <v>98.1321171275854</v>
      </c>
      <c r="H379" s="1" t="n">
        <v>0.384761880169</v>
      </c>
      <c r="I379" s="1" t="n">
        <v>1.696449766207</v>
      </c>
      <c r="J379" s="1" t="n">
        <v>2.764403849627</v>
      </c>
      <c r="K379" s="1" t="n">
        <v>-0.063377093708</v>
      </c>
      <c r="L379" s="1" t="n">
        <v>1.05336519315</v>
      </c>
      <c r="M379" s="1" t="n">
        <v>-0.043792423911</v>
      </c>
      <c r="N379" s="1" t="n">
        <v>5.552651764562</v>
      </c>
      <c r="O379" s="1" t="n">
        <v>5.918745184623</v>
      </c>
      <c r="P379" s="1" t="n">
        <v>4.560633427143</v>
      </c>
      <c r="Q379" s="1" t="n">
        <v>8.969211936134</v>
      </c>
      <c r="R379" s="1" t="n">
        <v>2.175765913895</v>
      </c>
      <c r="S379" s="1" t="n">
        <v>7.26510653161</v>
      </c>
      <c r="T379" s="1" t="n">
        <v>1.038999857048</v>
      </c>
      <c r="U379" s="1" t="n">
        <v>-0.11711633556</v>
      </c>
      <c r="V379" s="1" t="n">
        <v>1.107325815771</v>
      </c>
      <c r="W379" s="1" t="n">
        <v>-2.563468804068</v>
      </c>
      <c r="X379" s="1" t="n">
        <v>-0.908599806044</v>
      </c>
      <c r="Y379" s="1" t="n">
        <v>2.086393114661</v>
      </c>
      <c r="AA379" s="10" t="n">
        <v>1.038999857048</v>
      </c>
      <c r="AB379" s="10" t="n">
        <v>-0.11711633556</v>
      </c>
      <c r="AC379" s="10" t="n">
        <v>1.107325815771</v>
      </c>
      <c r="AD379" s="10" t="n">
        <v>-2.563468804068</v>
      </c>
      <c r="AE379" s="10" t="n">
        <v>-0.908599806044</v>
      </c>
      <c r="AF379" s="10" t="n">
        <v>2.086393114661</v>
      </c>
    </row>
    <row r="380" customFormat="false" ht="12.75" hidden="false" customHeight="false" outlineLevel="0" collapsed="false">
      <c r="A380" s="9" t="s">
        <v>433</v>
      </c>
      <c r="B380" s="1" t="n">
        <v>100</v>
      </c>
      <c r="C380" s="1" t="n">
        <v>100</v>
      </c>
      <c r="D380" s="1" t="n">
        <v>100</v>
      </c>
      <c r="E380" s="1" t="n">
        <v>100</v>
      </c>
      <c r="F380" s="1" t="n">
        <v>100</v>
      </c>
      <c r="G380" s="1" t="n">
        <v>100</v>
      </c>
      <c r="H380" s="1" t="n">
        <v>0.515122478247</v>
      </c>
      <c r="I380" s="1" t="n">
        <v>1.760433404265</v>
      </c>
      <c r="J380" s="1" t="n">
        <v>0.946058591357</v>
      </c>
      <c r="K380" s="1" t="n">
        <v>3.414265869421</v>
      </c>
      <c r="L380" s="1" t="n">
        <v>1.023337077249</v>
      </c>
      <c r="M380" s="1" t="n">
        <v>1.903436843196</v>
      </c>
      <c r="N380" s="1" t="n">
        <v>5.66101511587</v>
      </c>
      <c r="O380" s="1" t="n">
        <v>6.362733694573</v>
      </c>
      <c r="P380" s="1" t="n">
        <v>4.847937996464</v>
      </c>
      <c r="Q380" s="1" t="n">
        <v>9.540656387947</v>
      </c>
      <c r="R380" s="1" t="n">
        <v>2.611230827735</v>
      </c>
      <c r="S380" s="1" t="n">
        <v>8.801051853069</v>
      </c>
      <c r="T380" s="1" t="n">
        <v>1.559474457108</v>
      </c>
      <c r="U380" s="1" t="n">
        <v>1.641255313612</v>
      </c>
      <c r="V380" s="1" t="n">
        <v>2.063860358142</v>
      </c>
      <c r="W380" s="1" t="n">
        <v>0.763273424903</v>
      </c>
      <c r="X380" s="1" t="n">
        <v>0.105439232507</v>
      </c>
      <c r="Y380" s="1" t="n">
        <v>4.029543133095</v>
      </c>
      <c r="AA380" s="10" t="n">
        <v>1.559474457108</v>
      </c>
      <c r="AB380" s="10" t="n">
        <v>1.641255313612</v>
      </c>
      <c r="AC380" s="10" t="n">
        <v>2.063860358142</v>
      </c>
      <c r="AD380" s="10" t="n">
        <v>0.763273424903</v>
      </c>
      <c r="AE380" s="10" t="n">
        <v>0.105439232507</v>
      </c>
      <c r="AF380" s="10" t="n">
        <v>4.029543133095</v>
      </c>
    </row>
    <row r="381" customFormat="false" ht="12.75" hidden="false" customHeight="false" outlineLevel="0" collapsed="false">
      <c r="A381" s="9" t="s">
        <v>434</v>
      </c>
      <c r="B381" s="1" t="n">
        <v>99.795826373534</v>
      </c>
      <c r="C381" s="1" t="n">
        <v>101.219964017399</v>
      </c>
      <c r="D381" s="1" t="n">
        <v>99.6539968603401</v>
      </c>
      <c r="E381" s="1" t="n">
        <v>103.916225424765</v>
      </c>
      <c r="F381" s="1" t="n">
        <v>97.0931641480188</v>
      </c>
      <c r="G381" s="1" t="n">
        <v>100.125914475016</v>
      </c>
      <c r="H381" s="1" t="n">
        <v>-0.204173626466</v>
      </c>
      <c r="I381" s="1" t="n">
        <v>1.219964017399</v>
      </c>
      <c r="J381" s="1" t="n">
        <v>-0.34600313966</v>
      </c>
      <c r="K381" s="1" t="n">
        <v>3.916225424765</v>
      </c>
      <c r="L381" s="1" t="n">
        <v>-2.906835851981</v>
      </c>
      <c r="M381" s="1" t="n">
        <v>0.125914475016</v>
      </c>
      <c r="N381" s="1" t="n">
        <v>4.731609530059</v>
      </c>
      <c r="O381" s="1" t="n">
        <v>4.760237377364</v>
      </c>
      <c r="P381" s="1" t="n">
        <v>0.520057667801</v>
      </c>
      <c r="Q381" s="1" t="n">
        <v>12.671436225792</v>
      </c>
      <c r="R381" s="1" t="n">
        <v>-0.421998761154</v>
      </c>
      <c r="S381" s="1" t="n">
        <v>8.716076201361</v>
      </c>
      <c r="T381" s="1" t="n">
        <v>1.352116795089</v>
      </c>
      <c r="U381" s="1" t="n">
        <v>2.88124205527</v>
      </c>
      <c r="V381" s="1" t="n">
        <v>1.710716196845</v>
      </c>
      <c r="W381" s="1" t="n">
        <v>4.709390357594</v>
      </c>
      <c r="X381" s="1" t="n">
        <v>-2.804461564887</v>
      </c>
      <c r="Y381" s="1" t="n">
        <v>4.160531386193</v>
      </c>
      <c r="AA381" s="10" t="n">
        <v>1.352116795089</v>
      </c>
      <c r="AB381" s="10" t="n">
        <v>2.88124205527</v>
      </c>
      <c r="AC381" s="10" t="n">
        <v>1.710716196845</v>
      </c>
      <c r="AD381" s="10" t="n">
        <v>4.709390357594</v>
      </c>
      <c r="AE381" s="10" t="n">
        <v>-2.804461564887</v>
      </c>
      <c r="AF381" s="10" t="n">
        <v>4.160531386193</v>
      </c>
    </row>
    <row r="382" customFormat="false" ht="12.75" hidden="false" customHeight="false" outlineLevel="0" collapsed="false">
      <c r="A382" s="9" t="s">
        <v>435</v>
      </c>
      <c r="B382" s="1" t="n">
        <v>99.777471840157</v>
      </c>
      <c r="C382" s="1" t="n">
        <v>101.856051581593</v>
      </c>
      <c r="D382" s="1" t="n">
        <v>99.882255086943</v>
      </c>
      <c r="E382" s="1" t="n">
        <v>105.244302456648</v>
      </c>
      <c r="F382" s="1" t="n">
        <v>97.702067306142</v>
      </c>
      <c r="G382" s="1" t="n">
        <v>99.006106104421</v>
      </c>
      <c r="H382" s="1" t="n">
        <v>-0.018392085165</v>
      </c>
      <c r="I382" s="1" t="n">
        <v>0.628421053464</v>
      </c>
      <c r="J382" s="1" t="n">
        <v>0.229050749387</v>
      </c>
      <c r="K382" s="1" t="n">
        <v>1.278026628137</v>
      </c>
      <c r="L382" s="1" t="n">
        <v>0.627132881564</v>
      </c>
      <c r="M382" s="1" t="n">
        <v>-1.118400142926</v>
      </c>
      <c r="N382" s="1" t="n">
        <v>4.382935259721</v>
      </c>
      <c r="O382" s="1" t="n">
        <v>7.759700508688</v>
      </c>
      <c r="P382" s="1" t="n">
        <v>2.352135649842</v>
      </c>
      <c r="Q382" s="1" t="n">
        <v>18.947083126739</v>
      </c>
      <c r="R382" s="1" t="n">
        <v>-0.523189559045</v>
      </c>
      <c r="S382" s="1" t="n">
        <v>6.717920508842</v>
      </c>
      <c r="T382" s="1" t="n">
        <v>1.333476027452</v>
      </c>
      <c r="U382" s="1" t="n">
        <v>3.527769440411</v>
      </c>
      <c r="V382" s="1" t="n">
        <v>1.943685354501</v>
      </c>
      <c r="W382" s="1" t="n">
        <v>6.047604248524</v>
      </c>
      <c r="X382" s="1" t="n">
        <v>-2.194916383947</v>
      </c>
      <c r="Y382" s="1" t="n">
        <v>2.995599854297</v>
      </c>
      <c r="AA382" s="10" t="n">
        <v>1.333476027452</v>
      </c>
      <c r="AB382" s="10" t="n">
        <v>3.527769440411</v>
      </c>
      <c r="AC382" s="10" t="n">
        <v>1.943685354501</v>
      </c>
      <c r="AD382" s="10" t="n">
        <v>6.047604248524</v>
      </c>
      <c r="AE382" s="10" t="n">
        <v>-2.194916383947</v>
      </c>
      <c r="AF382" s="10" t="n">
        <v>2.995599854297</v>
      </c>
    </row>
    <row r="383" customFormat="false" ht="12.75" hidden="false" customHeight="false" outlineLevel="0" collapsed="false">
      <c r="A383" s="9" t="s">
        <v>436</v>
      </c>
      <c r="B383" s="1" t="n">
        <v>100.150280346762</v>
      </c>
      <c r="C383" s="1" t="n">
        <v>105.290364683254</v>
      </c>
      <c r="D383" s="1" t="n">
        <v>99.8267085123921</v>
      </c>
      <c r="E383" s="1" t="n">
        <v>114.268088296979</v>
      </c>
      <c r="F383" s="1" t="n">
        <v>98.3424299901314</v>
      </c>
      <c r="G383" s="1" t="n">
        <v>97.8763532029467</v>
      </c>
      <c r="H383" s="1" t="n">
        <v>0.373639960734</v>
      </c>
      <c r="I383" s="1" t="n">
        <v>3.371732016247</v>
      </c>
      <c r="J383" s="1" t="n">
        <v>-0.055612054916</v>
      </c>
      <c r="K383" s="1" t="n">
        <v>8.57413240403</v>
      </c>
      <c r="L383" s="1" t="n">
        <v>0.655423883696</v>
      </c>
      <c r="M383" s="1" t="n">
        <v>-1.141094166741</v>
      </c>
      <c r="N383" s="1" t="n">
        <v>4.12756450986</v>
      </c>
      <c r="O383" s="1" t="n">
        <v>12.745848484021</v>
      </c>
      <c r="P383" s="1" t="n">
        <v>4.176147936294</v>
      </c>
      <c r="Q383" s="1" t="n">
        <v>29.915835872999</v>
      </c>
      <c r="R383" s="1" t="n">
        <v>-1.811423570672</v>
      </c>
      <c r="S383" s="1" t="n">
        <v>4.207381486742</v>
      </c>
      <c r="T383" s="1" t="n">
        <v>1.712098387492</v>
      </c>
      <c r="U383" s="1" t="n">
        <v>7.018448388339</v>
      </c>
      <c r="V383" s="1" t="n">
        <v>1.886992376217</v>
      </c>
      <c r="W383" s="1" t="n">
        <v>15.140266248094</v>
      </c>
      <c r="X383" s="1" t="n">
        <v>-1.553878506459</v>
      </c>
      <c r="Y383" s="1" t="n">
        <v>1.82032307236</v>
      </c>
      <c r="AA383" s="10" t="n">
        <v>1.712098387492</v>
      </c>
      <c r="AB383" s="10" t="n">
        <v>7.018448388339</v>
      </c>
      <c r="AC383" s="10" t="n">
        <v>1.886992376217</v>
      </c>
      <c r="AD383" s="10" t="n">
        <v>15.140266248094</v>
      </c>
      <c r="AE383" s="10" t="n">
        <v>-1.553878506459</v>
      </c>
      <c r="AF383" s="10" t="n">
        <v>1.82032307236</v>
      </c>
    </row>
    <row r="384" customFormat="false" ht="12.75" hidden="false" customHeight="false" outlineLevel="0" collapsed="false">
      <c r="A384" s="9" t="s">
        <v>437</v>
      </c>
      <c r="B384" s="1" t="n">
        <v>100.130453541224</v>
      </c>
      <c r="C384" s="1" t="n">
        <v>103.770529956262</v>
      </c>
      <c r="D384" s="1" t="n">
        <v>98.475902411678</v>
      </c>
      <c r="E384" s="1" t="n">
        <v>112.327255138317</v>
      </c>
      <c r="F384" s="1" t="n">
        <v>98.305252441891</v>
      </c>
      <c r="G384" s="1" t="n">
        <v>97.323419262453</v>
      </c>
      <c r="H384" s="1" t="n">
        <v>-0.019797054456</v>
      </c>
      <c r="I384" s="1" t="n">
        <v>-1.443469904928</v>
      </c>
      <c r="J384" s="1" t="n">
        <v>-1.353150996205</v>
      </c>
      <c r="K384" s="1" t="n">
        <v>-1.698490967676</v>
      </c>
      <c r="L384" s="1" t="n">
        <v>-0.037804178972</v>
      </c>
      <c r="M384" s="1" t="n">
        <v>-0.564931081307</v>
      </c>
      <c r="N384" s="1" t="n">
        <v>3.350698864056</v>
      </c>
      <c r="O384" s="1" t="n">
        <v>12.139458779788</v>
      </c>
      <c r="P384" s="1" t="n">
        <v>4.907852943069</v>
      </c>
      <c r="Q384" s="1" t="n">
        <v>26.433142299161</v>
      </c>
      <c r="R384" s="1" t="n">
        <v>-2.692465331729</v>
      </c>
      <c r="S384" s="1" t="n">
        <v>2.775059349981</v>
      </c>
      <c r="T384" s="1" t="n">
        <v>1.691962387986</v>
      </c>
      <c r="U384" s="1" t="n">
        <v>5.473669293132</v>
      </c>
      <c r="V384" s="1" t="n">
        <v>0.508307523875</v>
      </c>
      <c r="W384" s="1" t="n">
        <v>13.184619225712</v>
      </c>
      <c r="X384" s="1" t="n">
        <v>-1.591095254419</v>
      </c>
      <c r="Y384" s="1" t="n">
        <v>1.245108420237</v>
      </c>
      <c r="AA384" s="10" t="n">
        <v>1.691962387986</v>
      </c>
      <c r="AB384" s="10" t="n">
        <v>5.473669293132</v>
      </c>
      <c r="AC384" s="10" t="n">
        <v>0.508307523875</v>
      </c>
      <c r="AD384" s="10" t="n">
        <v>13.184619225712</v>
      </c>
      <c r="AE384" s="10" t="n">
        <v>-1.591095254419</v>
      </c>
      <c r="AF384" s="10" t="n">
        <v>1.245108420237</v>
      </c>
    </row>
    <row r="385" customFormat="false" ht="12.75" hidden="false" customHeight="false" outlineLevel="0" collapsed="false">
      <c r="A385" s="9" t="s">
        <v>438</v>
      </c>
      <c r="B385" s="1" t="n">
        <v>100.385578666163</v>
      </c>
      <c r="C385" s="1" t="n">
        <v>103.132514060207</v>
      </c>
      <c r="D385" s="1" t="n">
        <v>97.814630266056</v>
      </c>
      <c r="E385" s="1" t="n">
        <v>111.495009036409</v>
      </c>
      <c r="F385" s="1" t="n">
        <v>98.557794829947</v>
      </c>
      <c r="G385" s="1" t="n">
        <v>99.659875279085</v>
      </c>
      <c r="H385" s="1" t="n">
        <v>0.254792738788</v>
      </c>
      <c r="I385" s="1" t="n">
        <v>-0.614833417854</v>
      </c>
      <c r="J385" s="1" t="n">
        <v>-0.671506560921</v>
      </c>
      <c r="K385" s="1" t="n">
        <v>-0.740911990491</v>
      </c>
      <c r="L385" s="1" t="n">
        <v>0.256896128928</v>
      </c>
      <c r="M385" s="1" t="n">
        <v>2.40071303941</v>
      </c>
      <c r="N385" s="1" t="n">
        <v>2.843861344004</v>
      </c>
      <c r="O385" s="1" t="n">
        <v>8.564838937845</v>
      </c>
      <c r="P385" s="1" t="n">
        <v>2.106616940141</v>
      </c>
      <c r="Q385" s="1" t="n">
        <v>19.951429653672</v>
      </c>
      <c r="R385" s="1" t="n">
        <v>-0.91717345042</v>
      </c>
      <c r="S385" s="1" t="n">
        <v>4.538797912304</v>
      </c>
      <c r="T385" s="1" t="n">
        <v>1.951066124082</v>
      </c>
      <c r="U385" s="1" t="n">
        <v>4.825181927282</v>
      </c>
      <c r="V385" s="1" t="n">
        <v>-0.166612355418</v>
      </c>
      <c r="W385" s="1" t="n">
        <v>12.346020810477</v>
      </c>
      <c r="X385" s="1" t="n">
        <v>-1.338286587607</v>
      </c>
      <c r="Y385" s="1" t="n">
        <v>3.675712939846</v>
      </c>
      <c r="AA385" s="10" t="n">
        <v>1.951066124082</v>
      </c>
      <c r="AB385" s="10" t="n">
        <v>4.825181927282</v>
      </c>
      <c r="AC385" s="10" t="n">
        <v>-0.166612355418</v>
      </c>
      <c r="AD385" s="10" t="n">
        <v>12.346020810477</v>
      </c>
      <c r="AE385" s="10" t="n">
        <v>-1.338286587607</v>
      </c>
      <c r="AF385" s="10" t="n">
        <v>3.675712939846</v>
      </c>
    </row>
    <row r="386" customFormat="false" ht="12.75" hidden="false" customHeight="false" outlineLevel="0" collapsed="false">
      <c r="A386" s="9" t="s">
        <v>439</v>
      </c>
      <c r="B386" s="1" t="n">
        <v>100.279730134197</v>
      </c>
      <c r="C386" s="1" t="n">
        <v>102.685495440604</v>
      </c>
      <c r="D386" s="1" t="n">
        <v>96.608306111473</v>
      </c>
      <c r="E386" s="1" t="n">
        <v>112.152554260496</v>
      </c>
      <c r="F386" s="1" t="n">
        <v>97.971677712437</v>
      </c>
      <c r="G386" s="1" t="n">
        <v>99.619379000807</v>
      </c>
      <c r="H386" s="1" t="n">
        <v>-0.105441970224</v>
      </c>
      <c r="I386" s="1" t="n">
        <v>-0.433441018748</v>
      </c>
      <c r="J386" s="1" t="n">
        <v>-1.233275790444</v>
      </c>
      <c r="K386" s="1" t="n">
        <v>0.589753056904</v>
      </c>
      <c r="L386" s="1" t="n">
        <v>-0.594693822566</v>
      </c>
      <c r="M386" s="1" t="n">
        <v>-0.040634486211</v>
      </c>
      <c r="N386" s="1" t="n">
        <v>1.843566911297</v>
      </c>
      <c r="O386" s="1" t="n">
        <v>4.370826590832</v>
      </c>
      <c r="P386" s="1" t="n">
        <v>-1.397833356019</v>
      </c>
      <c r="Q386" s="1" t="n">
        <v>13.008584902517</v>
      </c>
      <c r="R386" s="1" t="n">
        <v>-1.925021702509</v>
      </c>
      <c r="S386" s="1" t="n">
        <v>3.633584846567</v>
      </c>
      <c r="T386" s="1" t="n">
        <v>1.843566911297</v>
      </c>
      <c r="U386" s="1" t="n">
        <v>4.370826590832</v>
      </c>
      <c r="V386" s="1" t="n">
        <v>-1.397833356019</v>
      </c>
      <c r="W386" s="1" t="n">
        <v>13.008584902517</v>
      </c>
      <c r="X386" s="1" t="n">
        <v>-1.925021702509</v>
      </c>
      <c r="Y386" s="1" t="n">
        <v>3.633584846567</v>
      </c>
      <c r="AA386" s="10" t="n">
        <v>1.843566911297</v>
      </c>
      <c r="AB386" s="10" t="n">
        <v>4.370826590832</v>
      </c>
      <c r="AC386" s="10" t="n">
        <v>-1.397833356019</v>
      </c>
      <c r="AD386" s="10" t="n">
        <v>13.008584902517</v>
      </c>
      <c r="AE386" s="10" t="n">
        <v>-1.925021702509</v>
      </c>
      <c r="AF386" s="10" t="n">
        <v>3.633584846567</v>
      </c>
    </row>
    <row r="387" customFormat="false" ht="12.75" hidden="false" customHeight="false" outlineLevel="0" collapsed="false">
      <c r="A387" s="9" t="s">
        <v>440</v>
      </c>
      <c r="B387" s="1" t="n">
        <v>100.410284972949</v>
      </c>
      <c r="C387" s="1" t="n">
        <v>103.326703953097</v>
      </c>
      <c r="D387" s="1" t="n">
        <v>96.017823431097</v>
      </c>
      <c r="E387" s="1" t="n">
        <v>114.58876368611</v>
      </c>
      <c r="F387" s="1" t="n">
        <v>98.318715447554</v>
      </c>
      <c r="G387" s="1" t="n">
        <v>100.966467830315</v>
      </c>
      <c r="H387" s="1" t="n">
        <v>0.130190656255</v>
      </c>
      <c r="I387" s="1" t="n">
        <v>0.624439225561</v>
      </c>
      <c r="J387" s="1" t="n">
        <v>-0.611213159762</v>
      </c>
      <c r="K387" s="1" t="n">
        <v>2.172228213328</v>
      </c>
      <c r="L387" s="1" t="n">
        <v>0.354222509219</v>
      </c>
      <c r="M387" s="1" t="n">
        <v>1.352235722627</v>
      </c>
      <c r="N387" s="1" t="n">
        <v>1.628147778547</v>
      </c>
      <c r="O387" s="1" t="n">
        <v>2.739726284112</v>
      </c>
      <c r="P387" s="1" t="n">
        <v>-4.398772805322</v>
      </c>
      <c r="Q387" s="1" t="n">
        <v>13.014560876383</v>
      </c>
      <c r="R387" s="1" t="n">
        <v>-1.109047317718</v>
      </c>
      <c r="S387" s="1" t="n">
        <v>4.57356313795</v>
      </c>
      <c r="T387" s="1" t="n">
        <v>0.130190656255</v>
      </c>
      <c r="U387" s="1" t="n">
        <v>0.624439225561</v>
      </c>
      <c r="V387" s="1" t="n">
        <v>-0.611213159762</v>
      </c>
      <c r="W387" s="1" t="n">
        <v>2.172228213328</v>
      </c>
      <c r="X387" s="1" t="n">
        <v>0.354222509219</v>
      </c>
      <c r="Y387" s="1" t="n">
        <v>1.352235722627</v>
      </c>
      <c r="AA387" s="10" t="n">
        <v>0.130190656255</v>
      </c>
      <c r="AB387" s="10" t="n">
        <v>0.624439225561</v>
      </c>
      <c r="AC387" s="10" t="n">
        <v>-0.611213159762</v>
      </c>
      <c r="AD387" s="10" t="n">
        <v>2.172228213328</v>
      </c>
      <c r="AE387" s="10" t="n">
        <v>0.354222509219</v>
      </c>
      <c r="AF387" s="10" t="n">
        <v>1.352235722627</v>
      </c>
    </row>
    <row r="388" customFormat="false" ht="12.75" hidden="false" customHeight="false" outlineLevel="0" collapsed="false">
      <c r="A388" s="9" t="s">
        <v>441</v>
      </c>
      <c r="B388" s="1" t="n">
        <v>100.790711382133</v>
      </c>
      <c r="C388" s="1" t="n">
        <v>102.934645548662</v>
      </c>
      <c r="D388" s="1" t="n">
        <v>95.560550044773</v>
      </c>
      <c r="E388" s="1" t="n">
        <v>114.123214056081</v>
      </c>
      <c r="F388" s="1" t="n">
        <v>98.318715447554</v>
      </c>
      <c r="G388" s="1" t="n">
        <v>103.204291996202</v>
      </c>
      <c r="H388" s="1" t="n">
        <v>0.378871954488</v>
      </c>
      <c r="I388" s="1" t="n">
        <v>-0.379435701939</v>
      </c>
      <c r="J388" s="1" t="n">
        <v>-0.476238025383</v>
      </c>
      <c r="K388" s="1" t="n">
        <v>-0.40627860451</v>
      </c>
      <c r="L388" s="1" t="n">
        <v>0</v>
      </c>
      <c r="M388" s="1" t="n">
        <v>2.21640334061</v>
      </c>
      <c r="N388" s="1" t="n">
        <v>2.062096180813</v>
      </c>
      <c r="O388" s="1" t="n">
        <v>3.958374251301</v>
      </c>
      <c r="P388" s="1" t="n">
        <v>-2.656502689209</v>
      </c>
      <c r="Q388" s="1" t="n">
        <v>12.886377623929</v>
      </c>
      <c r="R388" s="1" t="n">
        <v>0.901526873055</v>
      </c>
      <c r="S388" s="1" t="n">
        <v>7.190622308766</v>
      </c>
      <c r="T388" s="1" t="n">
        <v>0.509555866627</v>
      </c>
      <c r="U388" s="1" t="n">
        <v>0.242634178263</v>
      </c>
      <c r="V388" s="1" t="n">
        <v>-1.084540355662</v>
      </c>
      <c r="W388" s="1" t="n">
        <v>1.757124310346</v>
      </c>
      <c r="X388" s="1" t="n">
        <v>0.354222509219</v>
      </c>
      <c r="Y388" s="1" t="n">
        <v>3.598610060966</v>
      </c>
      <c r="AA388" s="10" t="n">
        <v>0.509555866627</v>
      </c>
      <c r="AB388" s="10" t="n">
        <v>0.242634178263</v>
      </c>
      <c r="AC388" s="10" t="n">
        <v>-1.084540355662</v>
      </c>
      <c r="AD388" s="10" t="n">
        <v>1.757124310346</v>
      </c>
      <c r="AE388" s="10" t="n">
        <v>0.354222509219</v>
      </c>
      <c r="AF388" s="10" t="n">
        <v>3.598610060966</v>
      </c>
    </row>
    <row r="389" customFormat="false" ht="12.75" hidden="false" customHeight="false" outlineLevel="0" collapsed="false">
      <c r="A389" s="9" t="s">
        <v>442</v>
      </c>
      <c r="B389" s="1" t="n">
        <v>101.035661742265</v>
      </c>
      <c r="C389" s="1" t="n">
        <v>106.599858328567</v>
      </c>
      <c r="D389" s="1" t="n">
        <v>98.9638364717</v>
      </c>
      <c r="E389" s="1" t="n">
        <v>118.612993109033</v>
      </c>
      <c r="F389" s="1" t="n">
        <v>98.318715447554</v>
      </c>
      <c r="G389" s="1" t="n">
        <v>104.236342813693</v>
      </c>
      <c r="H389" s="1" t="n">
        <v>0.243028704504</v>
      </c>
      <c r="I389" s="1" t="n">
        <v>3.560718318277</v>
      </c>
      <c r="J389" s="1" t="n">
        <v>3.561392672324</v>
      </c>
      <c r="K389" s="1" t="n">
        <v>3.934150549551</v>
      </c>
      <c r="L389" s="1" t="n">
        <v>0</v>
      </c>
      <c r="M389" s="1" t="n">
        <v>1.000007652327</v>
      </c>
      <c r="N389" s="1" t="n">
        <v>2.021951836993</v>
      </c>
      <c r="O389" s="1" t="n">
        <v>10.795646719977</v>
      </c>
      <c r="P389" s="1" t="n">
        <v>3.119903125376</v>
      </c>
      <c r="Q389" s="1" t="n">
        <v>23.067107723075</v>
      </c>
      <c r="R389" s="1" t="n">
        <v>0.989802316135</v>
      </c>
      <c r="S389" s="1" t="n">
        <v>6.623160364736</v>
      </c>
      <c r="T389" s="1" t="n">
        <v>0.753822938152</v>
      </c>
      <c r="U389" s="1" t="n">
        <v>3.811992016173</v>
      </c>
      <c r="V389" s="1" t="n">
        <v>2.438227575907</v>
      </c>
      <c r="W389" s="1" t="n">
        <v>5.760402775608</v>
      </c>
      <c r="X389" s="1" t="n">
        <v>0.354222509219</v>
      </c>
      <c r="Y389" s="1" t="n">
        <v>4.63460408928</v>
      </c>
      <c r="AA389" s="10" t="n">
        <v>0.753822938152</v>
      </c>
      <c r="AB389" s="10" t="n">
        <v>3.811992016173</v>
      </c>
      <c r="AC389" s="10" t="n">
        <v>2.438227575907</v>
      </c>
      <c r="AD389" s="10" t="n">
        <v>5.760402775608</v>
      </c>
      <c r="AE389" s="10" t="n">
        <v>0.354222509219</v>
      </c>
      <c r="AF389" s="10" t="n">
        <v>4.63460408928</v>
      </c>
    </row>
    <row r="390" customFormat="false" ht="12.75" hidden="false" customHeight="false" outlineLevel="0" collapsed="false">
      <c r="A390" s="9" t="s">
        <v>443</v>
      </c>
      <c r="B390" s="1" t="n">
        <v>100.786338561175</v>
      </c>
      <c r="C390" s="1" t="n">
        <v>108.325629199332</v>
      </c>
      <c r="D390" s="1" t="n">
        <v>99.52386023939</v>
      </c>
      <c r="E390" s="1" t="n">
        <v>122.243866067922</v>
      </c>
      <c r="F390" s="1" t="n">
        <v>98.318715447554</v>
      </c>
      <c r="G390" s="1" t="n">
        <v>104.967909717774</v>
      </c>
      <c r="H390" s="1" t="n">
        <v>-0.246767504455</v>
      </c>
      <c r="I390" s="1" t="n">
        <v>1.618924169155</v>
      </c>
      <c r="J390" s="1" t="n">
        <v>0.565887285352</v>
      </c>
      <c r="K390" s="1" t="n">
        <v>3.061108959245</v>
      </c>
      <c r="L390" s="1" t="n">
        <v>0</v>
      </c>
      <c r="M390" s="1" t="n">
        <v>0.701834776943</v>
      </c>
      <c r="N390" s="1" t="n">
        <v>1.69529663743</v>
      </c>
      <c r="O390" s="1" t="n">
        <v>12.102670951005</v>
      </c>
      <c r="P390" s="1" t="n">
        <v>3.242684049249</v>
      </c>
      <c r="Q390" s="1" t="n">
        <v>26.33747686584</v>
      </c>
      <c r="R390" s="1" t="n">
        <v>0.371100686387</v>
      </c>
      <c r="S390" s="1" t="n">
        <v>6.919064621186</v>
      </c>
      <c r="T390" s="1" t="n">
        <v>0.505195243645</v>
      </c>
      <c r="U390" s="1" t="n">
        <v>5.492629445403</v>
      </c>
      <c r="V390" s="1" t="n">
        <v>3.017912481099</v>
      </c>
      <c r="W390" s="1" t="n">
        <v>8.997843940306</v>
      </c>
      <c r="X390" s="1" t="n">
        <v>0.354222509219</v>
      </c>
      <c r="Y390" s="1" t="n">
        <v>5.368966129495</v>
      </c>
      <c r="AA390" s="10" t="n">
        <v>0.505195243645</v>
      </c>
      <c r="AB390" s="10" t="n">
        <v>5.492629445403</v>
      </c>
      <c r="AC390" s="10" t="n">
        <v>3.017912481099</v>
      </c>
      <c r="AD390" s="10" t="n">
        <v>8.997843940306</v>
      </c>
      <c r="AE390" s="10" t="n">
        <v>0.354222509219</v>
      </c>
      <c r="AF390" s="10" t="n">
        <v>5.368966129495</v>
      </c>
    </row>
    <row r="391" customFormat="false" ht="12.75" hidden="false" customHeight="false" outlineLevel="0" collapsed="false">
      <c r="A391" s="9" t="s">
        <v>444</v>
      </c>
      <c r="B391" s="1" t="n">
        <v>100.722744527369</v>
      </c>
      <c r="C391" s="1" t="n">
        <v>108.446034463049</v>
      </c>
      <c r="D391" s="1" t="n">
        <v>97.136314836766</v>
      </c>
      <c r="E391" s="1" t="n">
        <v>125.976821472759</v>
      </c>
      <c r="F391" s="1" t="n">
        <v>99.062488898118</v>
      </c>
      <c r="G391" s="1" t="n">
        <v>105.395706149802</v>
      </c>
      <c r="H391" s="1" t="n">
        <v>-0.063097870915</v>
      </c>
      <c r="I391" s="1" t="n">
        <v>0.111151224882</v>
      </c>
      <c r="J391" s="1" t="n">
        <v>-2.398967842366</v>
      </c>
      <c r="K391" s="1" t="n">
        <v>3.053695473573</v>
      </c>
      <c r="L391" s="1" t="n">
        <v>0.756492237698</v>
      </c>
      <c r="M391" s="1" t="n">
        <v>0.407549729415</v>
      </c>
      <c r="N391" s="1" t="n">
        <v>1.241590025138</v>
      </c>
      <c r="O391" s="1" t="n">
        <v>10.355154679337</v>
      </c>
      <c r="P391" s="1" t="n">
        <v>-1.944718711393</v>
      </c>
      <c r="Q391" s="1" t="n">
        <v>30.278005091686</v>
      </c>
      <c r="R391" s="1" t="n">
        <v>0.07623207666</v>
      </c>
      <c r="S391" s="1" t="n">
        <v>7.401846851804</v>
      </c>
      <c r="T391" s="1" t="n">
        <v>0.441778605287</v>
      </c>
      <c r="U391" s="1" t="n">
        <v>5.609885795192</v>
      </c>
      <c r="V391" s="1" t="n">
        <v>0.546545888801</v>
      </c>
      <c r="W391" s="1" t="n">
        <v>12.326306167003</v>
      </c>
      <c r="X391" s="1" t="n">
        <v>1.113394412703</v>
      </c>
      <c r="Y391" s="1" t="n">
        <v>5.798397065843</v>
      </c>
      <c r="AA391" s="10" t="n">
        <v>0.441778605287</v>
      </c>
      <c r="AB391" s="10" t="n">
        <v>5.609885795192</v>
      </c>
      <c r="AC391" s="10" t="n">
        <v>0.546545888801</v>
      </c>
      <c r="AD391" s="10" t="n">
        <v>12.326306167003</v>
      </c>
      <c r="AE391" s="10" t="n">
        <v>1.113394412703</v>
      </c>
      <c r="AF391" s="10" t="n">
        <v>5.798397065843</v>
      </c>
    </row>
    <row r="392" customFormat="false" ht="12.75" hidden="false" customHeight="false" outlineLevel="0" collapsed="false">
      <c r="A392" s="9" t="s">
        <v>445</v>
      </c>
      <c r="B392" s="1" t="n">
        <v>101.117036112153</v>
      </c>
      <c r="C392" s="1" t="n">
        <v>103.568052896228</v>
      </c>
      <c r="D392" s="1" t="n">
        <v>93.855205530187</v>
      </c>
      <c r="E392" s="1" t="n">
        <v>117.990820588039</v>
      </c>
      <c r="F392" s="1" t="n">
        <v>99.861242535446</v>
      </c>
      <c r="G392" s="1" t="n">
        <v>106.191898122786</v>
      </c>
      <c r="H392" s="1" t="n">
        <v>0.391462312345</v>
      </c>
      <c r="I392" s="1" t="n">
        <v>-4.498072788897</v>
      </c>
      <c r="J392" s="1" t="n">
        <v>-3.377840009777</v>
      </c>
      <c r="K392" s="1" t="n">
        <v>-6.339262089135</v>
      </c>
      <c r="L392" s="1" t="n">
        <v>0.806312910378</v>
      </c>
      <c r="M392" s="1" t="n">
        <v>0.755431129096</v>
      </c>
      <c r="N392" s="1" t="n">
        <v>1.117036112154</v>
      </c>
      <c r="O392" s="1" t="n">
        <v>3.568052896229</v>
      </c>
      <c r="P392" s="1" t="n">
        <v>-6.144794469813</v>
      </c>
      <c r="Q392" s="1" t="n">
        <v>17.99082058804</v>
      </c>
      <c r="R392" s="1" t="n">
        <v>-0.138757464553</v>
      </c>
      <c r="S392" s="1" t="n">
        <v>6.191898122788</v>
      </c>
      <c r="T392" s="1" t="n">
        <v>0.834970314376</v>
      </c>
      <c r="U392" s="1" t="n">
        <v>0.859476259853</v>
      </c>
      <c r="V392" s="1" t="n">
        <v>-2.84975556668</v>
      </c>
      <c r="W392" s="1" t="n">
        <v>5.205647224033</v>
      </c>
      <c r="X392" s="1" t="n">
        <v>1.928684765974</v>
      </c>
      <c r="Y392" s="1" t="n">
        <v>6.597631091363</v>
      </c>
      <c r="AA392" s="10" t="n">
        <v>0.834970314376</v>
      </c>
      <c r="AB392" s="10" t="n">
        <v>0.859476259853</v>
      </c>
      <c r="AC392" s="10" t="n">
        <v>-2.84975556668</v>
      </c>
      <c r="AD392" s="10" t="n">
        <v>5.205647224033</v>
      </c>
      <c r="AE392" s="10" t="n">
        <v>1.928684765974</v>
      </c>
      <c r="AF392" s="10" t="n">
        <v>6.597631091363</v>
      </c>
    </row>
    <row r="393" customFormat="false" ht="12.75" hidden="false" customHeight="false" outlineLevel="0" collapsed="false">
      <c r="A393" s="9" t="s">
        <v>446</v>
      </c>
      <c r="B393" s="1" t="n">
        <v>100.764745244621</v>
      </c>
      <c r="C393" s="1" t="n">
        <v>100.49818756715</v>
      </c>
      <c r="D393" s="1" t="n">
        <v>93.946833175444</v>
      </c>
      <c r="E393" s="1" t="n">
        <v>109.759590471872</v>
      </c>
      <c r="F393" s="1" t="n">
        <v>100.65639779096</v>
      </c>
      <c r="G393" s="1" t="n">
        <v>107.014825138031</v>
      </c>
      <c r="H393" s="1" t="n">
        <v>-0.348399123509</v>
      </c>
      <c r="I393" s="1" t="n">
        <v>-2.964104512184</v>
      </c>
      <c r="J393" s="1" t="n">
        <v>0.097626599123</v>
      </c>
      <c r="K393" s="1" t="n">
        <v>-6.976161429461</v>
      </c>
      <c r="L393" s="1" t="n">
        <v>0.796260125877</v>
      </c>
      <c r="M393" s="1" t="n">
        <v>0.77494331469</v>
      </c>
      <c r="N393" s="1" t="n">
        <v>0.970901195266</v>
      </c>
      <c r="O393" s="1" t="n">
        <v>-0.713077165414</v>
      </c>
      <c r="P393" s="1" t="n">
        <v>-5.726979212778</v>
      </c>
      <c r="Q393" s="1" t="n">
        <v>5.623149824027</v>
      </c>
      <c r="R393" s="1" t="n">
        <v>3.669911959518</v>
      </c>
      <c r="S393" s="1" t="n">
        <v>6.880247435578</v>
      </c>
      <c r="T393" s="1" t="n">
        <v>0.48366216161</v>
      </c>
      <c r="U393" s="1" t="n">
        <v>-2.13010402693</v>
      </c>
      <c r="V393" s="1" t="n">
        <v>-2.754911087001</v>
      </c>
      <c r="W393" s="1" t="n">
        <v>-2.133668559225</v>
      </c>
      <c r="X393" s="1" t="n">
        <v>2.740302239596</v>
      </c>
      <c r="Y393" s="1" t="n">
        <v>7.423702307123</v>
      </c>
      <c r="AA393" s="10" t="n">
        <v>0.48366216161</v>
      </c>
      <c r="AB393" s="10" t="n">
        <v>-2.13010402693</v>
      </c>
      <c r="AC393" s="10" t="n">
        <v>-2.754911087001</v>
      </c>
      <c r="AD393" s="10" t="n">
        <v>-2.133668559225</v>
      </c>
      <c r="AE393" s="10" t="n">
        <v>2.740302239596</v>
      </c>
      <c r="AF393" s="10" t="n">
        <v>7.423702307123</v>
      </c>
    </row>
    <row r="394" customFormat="false" ht="12.75" hidden="false" customHeight="false" outlineLevel="0" collapsed="false">
      <c r="A394" s="9" t="s">
        <v>447</v>
      </c>
      <c r="B394" s="1" t="n">
        <v>100.692748785886</v>
      </c>
      <c r="C394" s="1" t="n">
        <v>100.809700914312</v>
      </c>
      <c r="D394" s="1" t="n">
        <v>96.030052516797</v>
      </c>
      <c r="E394" s="1" t="n">
        <v>107.313373325291</v>
      </c>
      <c r="F394" s="1" t="n">
        <v>101.283826751605</v>
      </c>
      <c r="G394" s="1" t="n">
        <v>109.861552694078</v>
      </c>
      <c r="H394" s="1" t="n">
        <v>-0.071450047892</v>
      </c>
      <c r="I394" s="1" t="n">
        <v>0.309969119546</v>
      </c>
      <c r="J394" s="1" t="n">
        <v>2.217444985571</v>
      </c>
      <c r="K394" s="1" t="n">
        <v>-2.228704695476</v>
      </c>
      <c r="L394" s="1" t="n">
        <v>0.623337387801</v>
      </c>
      <c r="M394" s="1" t="n">
        <v>2.660124475627</v>
      </c>
      <c r="N394" s="1" t="n">
        <v>0.917318237122</v>
      </c>
      <c r="O394" s="1" t="n">
        <v>-1.027283750973</v>
      </c>
      <c r="P394" s="1" t="n">
        <v>-3.85674368965</v>
      </c>
      <c r="Q394" s="1" t="n">
        <v>1.965969482761</v>
      </c>
      <c r="R394" s="1" t="n">
        <v>3.666001697017</v>
      </c>
      <c r="S394" s="1" t="n">
        <v>10.96442130368</v>
      </c>
      <c r="T394" s="1" t="n">
        <v>0.411866536873</v>
      </c>
      <c r="U394" s="1" t="n">
        <v>-1.826737572082</v>
      </c>
      <c r="V394" s="1" t="n">
        <v>-0.598554739186</v>
      </c>
      <c r="W394" s="1" t="n">
        <v>-4.314820083336</v>
      </c>
      <c r="X394" s="1" t="n">
        <v>3.380720955795</v>
      </c>
      <c r="Y394" s="1" t="n">
        <v>10.281306504819</v>
      </c>
      <c r="AA394" s="10" t="n">
        <v>0.411866536873</v>
      </c>
      <c r="AB394" s="10" t="n">
        <v>-1.826737572082</v>
      </c>
      <c r="AC394" s="10" t="n">
        <v>-0.598554739186</v>
      </c>
      <c r="AD394" s="10" t="n">
        <v>-4.314820083336</v>
      </c>
      <c r="AE394" s="10" t="n">
        <v>3.380720955795</v>
      </c>
      <c r="AF394" s="10" t="n">
        <v>10.281306504819</v>
      </c>
    </row>
    <row r="395" customFormat="false" ht="12.75" hidden="false" customHeight="false" outlineLevel="0" collapsed="false">
      <c r="A395" s="9" t="s">
        <v>448</v>
      </c>
      <c r="B395" s="1" t="n">
        <v>101.149106846524</v>
      </c>
      <c r="C395" s="1" t="n">
        <v>99.782585856902</v>
      </c>
      <c r="D395" s="1" t="n">
        <v>95.464514350149</v>
      </c>
      <c r="E395" s="1" t="n">
        <v>105.231433320014</v>
      </c>
      <c r="F395" s="1" t="n">
        <v>101.283826751605</v>
      </c>
      <c r="G395" s="1" t="n">
        <v>114.460274370279</v>
      </c>
      <c r="H395" s="1" t="n">
        <v>0.453218395705</v>
      </c>
      <c r="I395" s="1" t="n">
        <v>-1.018865295794</v>
      </c>
      <c r="J395" s="1" t="n">
        <v>-0.588917897914</v>
      </c>
      <c r="K395" s="1" t="n">
        <v>-1.940056435432</v>
      </c>
      <c r="L395" s="1" t="n">
        <v>0</v>
      </c>
      <c r="M395" s="1" t="n">
        <v>4.185924523575</v>
      </c>
      <c r="N395" s="1" t="n">
        <v>0.997327712219</v>
      </c>
      <c r="O395" s="1" t="n">
        <v>-5.2310378475</v>
      </c>
      <c r="P395" s="1" t="n">
        <v>-4.369766595781</v>
      </c>
      <c r="Q395" s="1" t="n">
        <v>-7.908292780289</v>
      </c>
      <c r="R395" s="1" t="n">
        <v>2.990974253707</v>
      </c>
      <c r="S395" s="1" t="n">
        <v>16.94374649712</v>
      </c>
      <c r="T395" s="1" t="n">
        <v>0.866951587489</v>
      </c>
      <c r="U395" s="1" t="n">
        <v>-2.826990872709</v>
      </c>
      <c r="V395" s="1" t="n">
        <v>-1.183947641111</v>
      </c>
      <c r="W395" s="1" t="n">
        <v>-6.171166574063</v>
      </c>
      <c r="X395" s="1" t="n">
        <v>3.380720955795</v>
      </c>
      <c r="Y395" s="1" t="n">
        <v>14.897598758723</v>
      </c>
      <c r="AA395" s="10" t="n">
        <v>0.866951587489</v>
      </c>
      <c r="AB395" s="10" t="n">
        <v>-2.826990872709</v>
      </c>
      <c r="AC395" s="10" t="n">
        <v>-1.183947641111</v>
      </c>
      <c r="AD395" s="10" t="n">
        <v>-6.171166574063</v>
      </c>
      <c r="AE395" s="10" t="n">
        <v>3.380720955795</v>
      </c>
      <c r="AF395" s="10" t="n">
        <v>14.897598758723</v>
      </c>
    </row>
    <row r="396" customFormat="false" ht="12.75" hidden="false" customHeight="false" outlineLevel="0" collapsed="false">
      <c r="A396" s="9" t="s">
        <v>449</v>
      </c>
      <c r="B396" s="1" t="n">
        <v>101.168665707918</v>
      </c>
      <c r="C396" s="1" t="n">
        <v>98.748513696598</v>
      </c>
      <c r="D396" s="1" t="n">
        <v>94.51973300759</v>
      </c>
      <c r="E396" s="1" t="n">
        <v>103.766842994882</v>
      </c>
      <c r="F396" s="1" t="n">
        <v>101.232273624014</v>
      </c>
      <c r="G396" s="1" t="n">
        <v>117.622478972798</v>
      </c>
      <c r="H396" s="1" t="n">
        <v>0.019336662481</v>
      </c>
      <c r="I396" s="1" t="n">
        <v>-1.036325278027</v>
      </c>
      <c r="J396" s="1" t="n">
        <v>-0.989667573329</v>
      </c>
      <c r="K396" s="1" t="n">
        <v>-1.391780268429</v>
      </c>
      <c r="L396" s="1" t="n">
        <v>-0.050899664086</v>
      </c>
      <c r="M396" s="1" t="n">
        <v>2.762709263032</v>
      </c>
      <c r="N396" s="1" t="n">
        <v>1.036859546699</v>
      </c>
      <c r="O396" s="1" t="n">
        <v>-4.839539955882</v>
      </c>
      <c r="P396" s="1" t="n">
        <v>-4.017398477395</v>
      </c>
      <c r="Q396" s="1" t="n">
        <v>-7.620957293842</v>
      </c>
      <c r="R396" s="1" t="n">
        <v>2.977481985364</v>
      </c>
      <c r="S396" s="1" t="n">
        <v>20.857322794635</v>
      </c>
      <c r="T396" s="1" t="n">
        <v>0.886455889473</v>
      </c>
      <c r="U396" s="1" t="n">
        <v>-3.834019329714</v>
      </c>
      <c r="V396" s="1" t="n">
        <v>-2.161898068551</v>
      </c>
      <c r="W396" s="1" t="n">
        <v>-7.477057763782</v>
      </c>
      <c r="X396" s="1" t="n">
        <v>3.328100516099</v>
      </c>
      <c r="Y396" s="1" t="n">
        <v>18.071885362631</v>
      </c>
      <c r="AA396" s="10" t="n">
        <v>0.886455889473</v>
      </c>
      <c r="AB396" s="10" t="n">
        <v>-3.834019329714</v>
      </c>
      <c r="AC396" s="10" t="n">
        <v>-2.161898068551</v>
      </c>
      <c r="AD396" s="10" t="n">
        <v>-7.477057763782</v>
      </c>
      <c r="AE396" s="10" t="n">
        <v>3.328100516099</v>
      </c>
      <c r="AF396" s="10" t="n">
        <v>18.071885362631</v>
      </c>
    </row>
    <row r="397" customFormat="false" ht="12.75" hidden="false" customHeight="false" outlineLevel="0" collapsed="false">
      <c r="A397" s="9" t="s">
        <v>450</v>
      </c>
      <c r="B397" s="1" t="n">
        <v>101.480617409919</v>
      </c>
      <c r="C397" s="1" t="n">
        <v>101.14704321348</v>
      </c>
      <c r="D397" s="1" t="n">
        <v>94.8794047094</v>
      </c>
      <c r="E397" s="1" t="n">
        <v>109.330466689317</v>
      </c>
      <c r="F397" s="1" t="n">
        <v>102.14516703466</v>
      </c>
      <c r="G397" s="1" t="n">
        <v>119.052228896764</v>
      </c>
      <c r="H397" s="1" t="n">
        <v>0.308348142993</v>
      </c>
      <c r="I397" s="1" t="n">
        <v>2.428927208212</v>
      </c>
      <c r="J397" s="1" t="n">
        <v>0.380525516065</v>
      </c>
      <c r="K397" s="1" t="n">
        <v>5.361658439112</v>
      </c>
      <c r="L397" s="1" t="n">
        <v>0.90178100122</v>
      </c>
      <c r="M397" s="1" t="n">
        <v>1.215541396893</v>
      </c>
      <c r="N397" s="1" t="n">
        <v>1.090832725484</v>
      </c>
      <c r="O397" s="1" t="n">
        <v>-1.925164789028</v>
      </c>
      <c r="P397" s="1" t="n">
        <v>-3.000804223942</v>
      </c>
      <c r="Q397" s="1" t="n">
        <v>-1.941380484919</v>
      </c>
      <c r="R397" s="1" t="n">
        <v>3.639866548254</v>
      </c>
      <c r="S397" s="1" t="n">
        <v>19.458536912045</v>
      </c>
      <c r="T397" s="1" t="n">
        <v>1.197537402739</v>
      </c>
      <c r="U397" s="1" t="n">
        <v>-1.49821766017</v>
      </c>
      <c r="V397" s="1" t="n">
        <v>-1.789599126269</v>
      </c>
      <c r="W397" s="1" t="n">
        <v>-2.516293623259</v>
      </c>
      <c r="X397" s="1" t="n">
        <v>4.259893695475</v>
      </c>
      <c r="Y397" s="1" t="n">
        <v>19.507098007306</v>
      </c>
      <c r="AA397" s="10" t="n">
        <v>1.197537402739</v>
      </c>
      <c r="AB397" s="10" t="n">
        <v>-1.49821766017</v>
      </c>
      <c r="AC397" s="10" t="n">
        <v>-1.789599126269</v>
      </c>
      <c r="AD397" s="10" t="n">
        <v>-2.516293623259</v>
      </c>
      <c r="AE397" s="10" t="n">
        <v>4.259893695475</v>
      </c>
      <c r="AF397" s="10" t="n">
        <v>19.507098007306</v>
      </c>
    </row>
    <row r="398" customFormat="false" ht="12.75" hidden="false" customHeight="false" outlineLevel="0" collapsed="false">
      <c r="A398" s="9" t="s">
        <v>451</v>
      </c>
      <c r="B398" s="1" t="n">
        <v>101.91521326163</v>
      </c>
      <c r="C398" s="1" t="n">
        <v>103.40366811947</v>
      </c>
      <c r="D398" s="1" t="n">
        <v>95.800755389746</v>
      </c>
      <c r="E398" s="1" t="n">
        <v>113.728927866102</v>
      </c>
      <c r="F398" s="1" t="n">
        <v>103.750310167945</v>
      </c>
      <c r="G398" s="1" t="n">
        <v>118.836178259958</v>
      </c>
      <c r="H398" s="1" t="n">
        <v>0.428255033131</v>
      </c>
      <c r="I398" s="1" t="n">
        <v>2.231033982107</v>
      </c>
      <c r="J398" s="1" t="n">
        <v>0.971075528106</v>
      </c>
      <c r="K398" s="1" t="n">
        <v>4.023088266222</v>
      </c>
      <c r="L398" s="1" t="n">
        <v>1.571433264915</v>
      </c>
      <c r="M398" s="1" t="n">
        <v>-0.18147550769</v>
      </c>
      <c r="N398" s="1" t="n">
        <v>1.630920950071</v>
      </c>
      <c r="O398" s="1" t="n">
        <v>0.699390576813</v>
      </c>
      <c r="P398" s="1" t="n">
        <v>-0.835901957329</v>
      </c>
      <c r="Q398" s="1" t="n">
        <v>1.405561929462</v>
      </c>
      <c r="R398" s="1" t="n">
        <v>5.89826834697</v>
      </c>
      <c r="S398" s="1" t="n">
        <v>19.290221894472</v>
      </c>
      <c r="T398" s="1" t="n">
        <v>1.630920950071</v>
      </c>
      <c r="U398" s="1" t="n">
        <v>0.699390576813</v>
      </c>
      <c r="V398" s="1" t="n">
        <v>-0.835901957329</v>
      </c>
      <c r="W398" s="1" t="n">
        <v>1.405561929462</v>
      </c>
      <c r="X398" s="1" t="n">
        <v>5.89826834697</v>
      </c>
      <c r="Y398" s="1" t="n">
        <v>19.290221894472</v>
      </c>
      <c r="AA398" s="10" t="n">
        <v>1.630920950071</v>
      </c>
      <c r="AB398" s="10" t="n">
        <v>0.699390576813</v>
      </c>
      <c r="AC398" s="10" t="n">
        <v>-0.835901957329</v>
      </c>
      <c r="AD398" s="10" t="n">
        <v>1.405561929462</v>
      </c>
      <c r="AE398" s="10" t="n">
        <v>5.89826834697</v>
      </c>
      <c r="AF398" s="10" t="n">
        <v>19.290221894472</v>
      </c>
    </row>
    <row r="399" customFormat="false" ht="12.75" hidden="false" customHeight="false" outlineLevel="0" collapsed="false">
      <c r="A399" s="9" t="s">
        <v>452</v>
      </c>
      <c r="B399" s="1" t="n">
        <v>102.461576318528</v>
      </c>
      <c r="C399" s="1" t="n">
        <v>103.63159666372</v>
      </c>
      <c r="D399" s="1" t="n">
        <v>93.933711189042</v>
      </c>
      <c r="E399" s="1" t="n">
        <v>116.881821291086</v>
      </c>
      <c r="F399" s="1" t="n">
        <v>104.577198594947</v>
      </c>
      <c r="G399" s="1" t="n">
        <v>120.979502922368</v>
      </c>
      <c r="H399" s="1" t="n">
        <v>0.536095681315</v>
      </c>
      <c r="I399" s="1" t="n">
        <v>0.220425975592</v>
      </c>
      <c r="J399" s="1" t="n">
        <v>-1.948882545976</v>
      </c>
      <c r="K399" s="1" t="n">
        <v>2.772288004593</v>
      </c>
      <c r="L399" s="1" t="n">
        <v>0.796998510812</v>
      </c>
      <c r="M399" s="1" t="n">
        <v>1.803596088156</v>
      </c>
      <c r="N399" s="1" t="n">
        <v>2.042909594502</v>
      </c>
      <c r="O399" s="1" t="n">
        <v>0.295076392605</v>
      </c>
      <c r="P399" s="1" t="n">
        <v>-2.170547266728</v>
      </c>
      <c r="Q399" s="1" t="n">
        <v>2.001119072422</v>
      </c>
      <c r="R399" s="1" t="n">
        <v>6.365505406477</v>
      </c>
      <c r="S399" s="1" t="n">
        <v>19.821466990097</v>
      </c>
      <c r="T399" s="1" t="n">
        <v>0.536095681315</v>
      </c>
      <c r="U399" s="1" t="n">
        <v>0.220425975592</v>
      </c>
      <c r="V399" s="1" t="n">
        <v>-1.948882545976</v>
      </c>
      <c r="W399" s="1" t="n">
        <v>2.772288004593</v>
      </c>
      <c r="X399" s="1" t="n">
        <v>0.796998510812</v>
      </c>
      <c r="Y399" s="1" t="n">
        <v>1.803596088156</v>
      </c>
      <c r="AA399" s="10" t="n">
        <v>0.536095681315</v>
      </c>
      <c r="AB399" s="10" t="n">
        <v>0.220425975592</v>
      </c>
      <c r="AC399" s="10" t="n">
        <v>-1.948882545976</v>
      </c>
      <c r="AD399" s="10" t="n">
        <v>2.772288004593</v>
      </c>
      <c r="AE399" s="10" t="n">
        <v>0.796998510812</v>
      </c>
      <c r="AF399" s="10" t="n">
        <v>1.803596088156</v>
      </c>
    </row>
    <row r="400" customFormat="false" ht="12.75" hidden="false" customHeight="false" outlineLevel="0" collapsed="false">
      <c r="A400" s="9" t="s">
        <v>453</v>
      </c>
      <c r="B400" s="1" t="n">
        <v>103.174953646988</v>
      </c>
      <c r="C400" s="1" t="n">
        <v>104.483114955913</v>
      </c>
      <c r="D400" s="1" t="n">
        <v>93.989349099067</v>
      </c>
      <c r="E400" s="1" t="n">
        <v>118.89802448974</v>
      </c>
      <c r="F400" s="1" t="n">
        <v>105.080470330548</v>
      </c>
      <c r="G400" s="1" t="n">
        <v>122.446326744986</v>
      </c>
      <c r="H400" s="1" t="n">
        <v>0.69623887714</v>
      </c>
      <c r="I400" s="1" t="n">
        <v>0.8216782522</v>
      </c>
      <c r="J400" s="1" t="n">
        <v>0.059231035717</v>
      </c>
      <c r="K400" s="1" t="n">
        <v>1.724992968439</v>
      </c>
      <c r="L400" s="1" t="n">
        <v>0.481244231404</v>
      </c>
      <c r="M400" s="1" t="n">
        <v>1.21245647997</v>
      </c>
      <c r="N400" s="1" t="n">
        <v>2.365537689098</v>
      </c>
      <c r="O400" s="1" t="n">
        <v>1.504322863305</v>
      </c>
      <c r="P400" s="1" t="n">
        <v>-1.644194120869</v>
      </c>
      <c r="Q400" s="1" t="n">
        <v>4.183908132234</v>
      </c>
      <c r="R400" s="1" t="n">
        <v>6.877383265449</v>
      </c>
      <c r="S400" s="1" t="n">
        <v>18.644607095888</v>
      </c>
      <c r="T400" s="1" t="n">
        <v>1.236067065006</v>
      </c>
      <c r="U400" s="1" t="n">
        <v>1.043915420095</v>
      </c>
      <c r="V400" s="1" t="n">
        <v>-1.890805853575</v>
      </c>
      <c r="W400" s="1" t="n">
        <v>4.545102746176</v>
      </c>
      <c r="X400" s="1" t="n">
        <v>1.282078251573</v>
      </c>
      <c r="Y400" s="1" t="n">
        <v>3.037920385769</v>
      </c>
      <c r="AA400" s="10" t="n">
        <v>1.236067065006</v>
      </c>
      <c r="AB400" s="10" t="n">
        <v>1.043915420095</v>
      </c>
      <c r="AC400" s="10" t="n">
        <v>-1.890805853575</v>
      </c>
      <c r="AD400" s="10" t="n">
        <v>4.545102746176</v>
      </c>
      <c r="AE400" s="10" t="n">
        <v>1.282078251573</v>
      </c>
      <c r="AF400" s="10" t="n">
        <v>3.037920385769</v>
      </c>
    </row>
    <row r="401" customFormat="false" ht="12.75" hidden="false" customHeight="false" outlineLevel="0" collapsed="false">
      <c r="A401" s="9" t="s">
        <v>454</v>
      </c>
      <c r="B401" s="1" t="n">
        <v>103.255933225924</v>
      </c>
      <c r="C401" s="1" t="n">
        <v>104.208052301732</v>
      </c>
      <c r="D401" s="1" t="n">
        <v>94.395399687479</v>
      </c>
      <c r="E401" s="1" t="n">
        <v>117.269066581997</v>
      </c>
      <c r="F401" s="1" t="n">
        <v>107.220764174867</v>
      </c>
      <c r="G401" s="1" t="n">
        <v>125.143908873469</v>
      </c>
      <c r="H401" s="1" t="n">
        <v>0.078487632971</v>
      </c>
      <c r="I401" s="1" t="n">
        <v>-0.263260388338</v>
      </c>
      <c r="J401" s="1" t="n">
        <v>0.4320176619</v>
      </c>
      <c r="K401" s="1" t="n">
        <v>-1.370046234775</v>
      </c>
      <c r="L401" s="1" t="n">
        <v>2.036814107881</v>
      </c>
      <c r="M401" s="1" t="n">
        <v>2.203073134322</v>
      </c>
      <c r="N401" s="1" t="n">
        <v>2.197512685494</v>
      </c>
      <c r="O401" s="1" t="n">
        <v>-2.243723457364</v>
      </c>
      <c r="P401" s="1" t="n">
        <v>-4.616268878709</v>
      </c>
      <c r="Q401" s="1" t="n">
        <v>-1.133034831859</v>
      </c>
      <c r="R401" s="1" t="n">
        <v>9.054276885934</v>
      </c>
      <c r="S401" s="1" t="n">
        <v>20.05784690388</v>
      </c>
      <c r="T401" s="1" t="n">
        <v>1.315524857759</v>
      </c>
      <c r="U401" s="1" t="n">
        <v>0.777906815968</v>
      </c>
      <c r="V401" s="1" t="n">
        <v>-1.466956806915</v>
      </c>
      <c r="W401" s="1" t="n">
        <v>3.112786502361</v>
      </c>
      <c r="X401" s="1" t="n">
        <v>3.345005910156</v>
      </c>
      <c r="Y401" s="1" t="n">
        <v>5.307921127952</v>
      </c>
      <c r="AA401" s="10" t="n">
        <v>1.315524857759</v>
      </c>
      <c r="AB401" s="10" t="n">
        <v>0.777906815968</v>
      </c>
      <c r="AC401" s="10" t="n">
        <v>-1.466956806915</v>
      </c>
      <c r="AD401" s="10" t="n">
        <v>3.112786502361</v>
      </c>
      <c r="AE401" s="10" t="n">
        <v>3.345005910156</v>
      </c>
      <c r="AF401" s="10" t="n">
        <v>5.307921127952</v>
      </c>
    </row>
    <row r="402" customFormat="false" ht="12.75" hidden="false" customHeight="false" outlineLevel="0" collapsed="false">
      <c r="A402" s="9" t="s">
        <v>455</v>
      </c>
    </row>
    <row r="403" customFormat="false" ht="12.75" hidden="false" customHeight="false" outlineLevel="0" collapsed="false">
      <c r="A403" s="9" t="s">
        <v>456</v>
      </c>
    </row>
    <row r="404" customFormat="false" ht="12.75" hidden="false" customHeight="false" outlineLevel="0" collapsed="false">
      <c r="A404" s="9" t="s">
        <v>457</v>
      </c>
    </row>
    <row r="405" customFormat="false" ht="12.75" hidden="false" customHeight="false" outlineLevel="0" collapsed="false">
      <c r="A405" s="9" t="s">
        <v>458</v>
      </c>
    </row>
    <row r="406" customFormat="false" ht="12.75" hidden="false" customHeight="false" outlineLevel="0" collapsed="false">
      <c r="A406" s="9" t="s">
        <v>459</v>
      </c>
    </row>
    <row r="407" customFormat="false" ht="12.75" hidden="false" customHeight="false" outlineLevel="0" collapsed="false">
      <c r="A407" s="9" t="s">
        <v>460</v>
      </c>
    </row>
    <row r="408" customFormat="false" ht="12.75" hidden="false" customHeight="false" outlineLevel="0" collapsed="false">
      <c r="A408" s="9" t="s">
        <v>461</v>
      </c>
    </row>
    <row r="409" customFormat="false" ht="12.75" hidden="false" customHeight="false" outlineLevel="0" collapsed="false">
      <c r="A409" s="9" t="s">
        <v>462</v>
      </c>
    </row>
    <row r="410" customFormat="false" ht="12.75" hidden="false" customHeight="false" outlineLevel="0" collapsed="false">
      <c r="A410" s="9" t="s">
        <v>463</v>
      </c>
    </row>
    <row r="411" customFormat="false" ht="12.75" hidden="false" customHeight="false" outlineLevel="0" collapsed="false">
      <c r="A411" s="1" t="s">
        <v>464</v>
      </c>
    </row>
    <row r="412" customFormat="false" ht="12.75" hidden="false" customHeight="false" outlineLevel="0" collapsed="false">
      <c r="A412" s="1" t="s">
        <v>465</v>
      </c>
    </row>
    <row r="414" customFormat="false" ht="12.75" hidden="false" customHeight="false" outlineLevel="0" collapsed="false">
      <c r="A414" s="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84765625" defaultRowHeight="12.75" zeroHeight="false" outlineLevelRow="0" outlineLevelCol="0"/>
  <cols>
    <col collapsed="false" customWidth="false" hidden="false" outlineLevel="0" max="14" min="1" style="10" width="10.85"/>
    <col collapsed="false" customWidth="true" hidden="false" outlineLevel="0" max="15" min="15" style="10" width="14.85"/>
    <col collapsed="false" customWidth="false" hidden="false" outlineLevel="0" max="257" min="16" style="10" width="10.85"/>
  </cols>
  <sheetData>
    <row r="1" customFormat="false" ht="38.1" hidden="false" customHeight="true" outlineLevel="0" collapsed="false">
      <c r="A1" s="12" t="s">
        <v>4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 t="s">
        <v>31</v>
      </c>
      <c r="P1" s="14" t="n">
        <f aca="false">datos!AI1</f>
        <v>41759</v>
      </c>
    </row>
    <row r="2" customFormat="false" ht="12.75" hidden="false" customHeight="false" outlineLevel="0" collapsed="false">
      <c r="A2" s="15" t="s">
        <v>468</v>
      </c>
      <c r="B2" s="15" t="s">
        <v>469</v>
      </c>
      <c r="C2" s="15" t="s">
        <v>470</v>
      </c>
      <c r="D2" s="15" t="s">
        <v>471</v>
      </c>
      <c r="E2" s="15" t="s">
        <v>472</v>
      </c>
      <c r="F2" s="15" t="s">
        <v>473</v>
      </c>
      <c r="G2" s="15" t="s">
        <v>474</v>
      </c>
      <c r="H2" s="15" t="s">
        <v>475</v>
      </c>
      <c r="I2" s="15" t="s">
        <v>476</v>
      </c>
      <c r="J2" s="15" t="s">
        <v>477</v>
      </c>
      <c r="K2" s="15" t="s">
        <v>478</v>
      </c>
      <c r="L2" s="15" t="s">
        <v>479</v>
      </c>
      <c r="M2" s="15" t="s">
        <v>480</v>
      </c>
      <c r="N2" s="15" t="s">
        <v>481</v>
      </c>
    </row>
    <row r="3" customFormat="false" ht="12.75" hidden="false" customHeight="false" outlineLevel="0" collapsed="false">
      <c r="A3" s="16" t="n">
        <v>20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 t="n">
        <v>63.980345237942</v>
      </c>
      <c r="N3" s="17" t="n">
        <f aca="false">AVERAGE(B3:M3)</f>
        <v>63.980345237942</v>
      </c>
      <c r="O3" s="17" t="n">
        <f aca="false">N3/$N$8*100</f>
        <v>76.9590898304972</v>
      </c>
    </row>
    <row r="4" customFormat="false" ht="12.75" hidden="false" customHeight="false" outlineLevel="0" collapsed="false">
      <c r="A4" s="16" t="n">
        <v>2004</v>
      </c>
      <c r="B4" s="17" t="n">
        <v>64.396857285441</v>
      </c>
      <c r="C4" s="17" t="n">
        <v>65.172938873178</v>
      </c>
      <c r="D4" s="17" t="n">
        <v>65.881841098414</v>
      </c>
      <c r="E4" s="17" t="n">
        <v>66.513966909365</v>
      </c>
      <c r="F4" s="17" t="n">
        <v>66.847944311507</v>
      </c>
      <c r="G4" s="17" t="n">
        <v>67.318199849006</v>
      </c>
      <c r="H4" s="17" t="n">
        <v>67.665613123648</v>
      </c>
      <c r="I4" s="17" t="n">
        <v>68.048215588171</v>
      </c>
      <c r="J4" s="17" t="n">
        <v>68.247834265313</v>
      </c>
      <c r="K4" s="17" t="n">
        <v>68.52934778436</v>
      </c>
      <c r="L4" s="17" t="n">
        <v>69.032873101383</v>
      </c>
      <c r="M4" s="17" t="n">
        <v>69.169791040192</v>
      </c>
      <c r="N4" s="17" t="n">
        <f aca="false">AVERAGE(B4:M4)</f>
        <v>67.2354519358315</v>
      </c>
      <c r="O4" s="17" t="n">
        <f aca="false">N4/$N$8*100</f>
        <v>80.8745117907741</v>
      </c>
    </row>
    <row r="5" customFormat="false" ht="12.75" hidden="false" customHeight="false" outlineLevel="0" collapsed="false">
      <c r="A5" s="16" t="n">
        <v>2005</v>
      </c>
      <c r="B5" s="17" t="n">
        <v>69.382845589834</v>
      </c>
      <c r="C5" s="17" t="n">
        <v>69.639406774239</v>
      </c>
      <c r="D5" s="17" t="n">
        <v>69.902365993166</v>
      </c>
      <c r="E5" s="17" t="n">
        <v>70.057198428642</v>
      </c>
      <c r="F5" s="17" t="n">
        <v>70.076392532214</v>
      </c>
      <c r="G5" s="17" t="n">
        <v>70.061677052809</v>
      </c>
      <c r="H5" s="17" t="n">
        <v>70.549207283521</v>
      </c>
      <c r="I5" s="17" t="n">
        <v>70.545368462808</v>
      </c>
      <c r="J5" s="17" t="n">
        <v>70.690603846498</v>
      </c>
      <c r="K5" s="17" t="n">
        <v>71.038656924592</v>
      </c>
      <c r="L5" s="17" t="n">
        <v>71.309293784949</v>
      </c>
      <c r="M5" s="17" t="n">
        <v>71.598484945424</v>
      </c>
      <c r="N5" s="17" t="n">
        <f aca="false">AVERAGE(B5:M5)</f>
        <v>70.404291801558</v>
      </c>
      <c r="O5" s="17" t="n">
        <f aca="false">N5/$N$8*100</f>
        <v>84.6861672449288</v>
      </c>
    </row>
    <row r="6" customFormat="false" ht="12.75" hidden="false" customHeight="false" outlineLevel="0" collapsed="false">
      <c r="A6" s="16" t="n">
        <v>2006</v>
      </c>
      <c r="B6" s="17" t="n">
        <v>72.106488886614</v>
      </c>
      <c r="C6" s="17" t="n">
        <v>72.380964567684</v>
      </c>
      <c r="D6" s="17" t="n">
        <v>72.682311993754</v>
      </c>
      <c r="E6" s="17" t="n">
        <v>73.294603897681</v>
      </c>
      <c r="F6" s="17" t="n">
        <v>74.12250956506</v>
      </c>
      <c r="G6" s="17" t="n">
        <v>74.596603923274</v>
      </c>
      <c r="H6" s="17" t="n">
        <v>75.007997543154</v>
      </c>
      <c r="I6" s="17" t="n">
        <v>75.315103200295</v>
      </c>
      <c r="J6" s="17" t="n">
        <v>75.537754801724</v>
      </c>
      <c r="K6" s="17" t="n">
        <v>75.41299312851</v>
      </c>
      <c r="L6" s="17" t="n">
        <v>75.629246695415</v>
      </c>
      <c r="M6" s="17" t="n">
        <v>75.897324341962</v>
      </c>
      <c r="N6" s="17" t="n">
        <f aca="false">AVERAGE(B6:M6)</f>
        <v>74.3319918787606</v>
      </c>
      <c r="O6" s="17" t="n">
        <f aca="false">N6/$N$8*100</f>
        <v>89.4106216370478</v>
      </c>
    </row>
    <row r="7" customFormat="false" ht="12.75" hidden="false" customHeight="false" outlineLevel="0" collapsed="false">
      <c r="A7" s="16" t="n">
        <v>2007</v>
      </c>
      <c r="B7" s="17" t="n">
        <v>76.075829505176</v>
      </c>
      <c r="C7" s="17" t="n">
        <v>76.441157276484</v>
      </c>
      <c r="D7" s="17" t="n">
        <v>76.761698806126</v>
      </c>
      <c r="E7" s="17" t="n">
        <v>77.027857042316</v>
      </c>
      <c r="F7" s="17" t="n">
        <v>77.12574697053</v>
      </c>
      <c r="G7" s="17" t="n">
        <v>77.470601031363</v>
      </c>
      <c r="H7" s="17" t="n">
        <v>77.787943543743</v>
      </c>
      <c r="I7" s="17" t="n">
        <v>78.055381386837</v>
      </c>
      <c r="J7" s="17" t="n">
        <v>78.284431022788</v>
      </c>
      <c r="K7" s="17" t="n">
        <v>78.469334220527</v>
      </c>
      <c r="L7" s="17" t="n">
        <v>78.857055112669</v>
      </c>
      <c r="M7" s="17" t="n">
        <v>79.057953396716</v>
      </c>
      <c r="N7" s="17" t="n">
        <f aca="false">AVERAGE(B7:M7)</f>
        <v>77.6179157762729</v>
      </c>
      <c r="O7" s="17" t="n">
        <f aca="false">N7/$N$8*100</f>
        <v>93.3631122255929</v>
      </c>
    </row>
    <row r="8" customFormat="false" ht="12.75" hidden="false" customHeight="false" outlineLevel="0" collapsed="false">
      <c r="A8" s="16" t="n">
        <v>2008</v>
      </c>
      <c r="B8" s="17" t="n">
        <v>79.599227117429</v>
      </c>
      <c r="C8" s="17" t="n">
        <v>80.397062022546</v>
      </c>
      <c r="D8" s="17" t="n">
        <v>81.273592752306</v>
      </c>
      <c r="E8" s="17" t="n">
        <v>81.882045835518</v>
      </c>
      <c r="F8" s="17" t="n">
        <v>82.516091056826</v>
      </c>
      <c r="G8" s="17" t="n">
        <v>83.141179029802</v>
      </c>
      <c r="H8" s="17" t="n">
        <v>83.852640468847</v>
      </c>
      <c r="I8" s="17" t="n">
        <v>83.790579533967</v>
      </c>
      <c r="J8" s="17" t="n">
        <v>84.171902391584</v>
      </c>
      <c r="K8" s="17" t="n">
        <v>85.409282268487</v>
      </c>
      <c r="L8" s="17" t="n">
        <v>85.737501439556</v>
      </c>
      <c r="M8" s="17" t="n">
        <v>85.855225274795</v>
      </c>
      <c r="N8" s="17" t="n">
        <f aca="false">AVERAGE(B8:M8)</f>
        <v>83.1355274326386</v>
      </c>
      <c r="O8" s="17" t="n">
        <f aca="false">N8/$N$8*100</f>
        <v>100</v>
      </c>
    </row>
    <row r="9" customFormat="false" ht="12.75" hidden="false" customHeight="false" outlineLevel="0" collapsed="false">
      <c r="A9" s="16" t="n">
        <v>2009</v>
      </c>
      <c r="B9" s="17" t="n">
        <v>85.874419378366</v>
      </c>
      <c r="C9" s="17" t="n">
        <v>86.338276881342</v>
      </c>
      <c r="D9" s="17" t="n">
        <v>86.820048880982</v>
      </c>
      <c r="E9" s="17" t="n">
        <v>86.397778602413</v>
      </c>
      <c r="F9" s="17" t="n">
        <v>85.995982034319</v>
      </c>
      <c r="G9" s="17" t="n">
        <v>86.228870490985</v>
      </c>
      <c r="H9" s="17" t="n">
        <v>86.511663616936</v>
      </c>
      <c r="I9" s="17" t="n">
        <v>86.753509321935</v>
      </c>
      <c r="J9" s="17" t="n">
        <v>87.398431201934</v>
      </c>
      <c r="K9" s="17" t="n">
        <v>87.503358968124</v>
      </c>
      <c r="L9" s="17" t="n">
        <v>87.969775684909</v>
      </c>
      <c r="M9" s="17" t="n">
        <v>88.361335397765</v>
      </c>
      <c r="N9" s="17" t="n">
        <f aca="false">AVERAGE(B9:M9)</f>
        <v>86.8461208716675</v>
      </c>
      <c r="O9" s="17" t="n">
        <f aca="false">N9/$N$8*100</f>
        <v>104.463306547295</v>
      </c>
    </row>
    <row r="10" customFormat="false" ht="12.75" hidden="false" customHeight="false" outlineLevel="0" collapsed="false">
      <c r="A10" s="16" t="n">
        <v>2010</v>
      </c>
      <c r="B10" s="17" t="n">
        <v>89.010096098478</v>
      </c>
      <c r="C10" s="17" t="n">
        <v>89.490588491214</v>
      </c>
      <c r="D10" s="17" t="n">
        <v>90.054895136214</v>
      </c>
      <c r="E10" s="17" t="n">
        <v>89.825205696808</v>
      </c>
      <c r="F10" s="17" t="n">
        <v>90.176457792166</v>
      </c>
      <c r="G10" s="17" t="n">
        <v>90.304418482642</v>
      </c>
      <c r="H10" s="17" t="n">
        <v>90.772754609782</v>
      </c>
      <c r="I10" s="17" t="n">
        <v>90.832896134307</v>
      </c>
      <c r="J10" s="17" t="n">
        <v>91.000524638831</v>
      </c>
      <c r="K10" s="17" t="n">
        <v>91.065144787521</v>
      </c>
      <c r="L10" s="17" t="n">
        <v>91.409359044901</v>
      </c>
      <c r="M10" s="17" t="n">
        <v>92.097787559661</v>
      </c>
      <c r="N10" s="17" t="n">
        <f aca="false">AVERAGE(B10:M10)</f>
        <v>90.5033440393771</v>
      </c>
      <c r="O10" s="17" t="n">
        <f aca="false">N10/$N$8*100</f>
        <v>108.862416387156</v>
      </c>
    </row>
    <row r="11" customFormat="false" ht="12.75" hidden="false" customHeight="false" outlineLevel="0" collapsed="false">
      <c r="A11" s="16" t="n">
        <v>2011</v>
      </c>
      <c r="B11" s="17" t="n">
        <v>92.587237200731</v>
      </c>
      <c r="C11" s="17" t="n">
        <v>93.20528733573</v>
      </c>
      <c r="D11" s="17" t="n">
        <v>93.806062777514</v>
      </c>
      <c r="E11" s="17" t="n">
        <v>94.241129125132</v>
      </c>
      <c r="F11" s="17" t="n">
        <v>94.25392519418</v>
      </c>
      <c r="G11" s="17" t="n">
        <v>94.642285889774</v>
      </c>
      <c r="H11" s="17" t="n">
        <v>95.287207769773</v>
      </c>
      <c r="I11" s="17" t="n">
        <v>95.587915392391</v>
      </c>
      <c r="J11" s="17" t="n">
        <v>96.180373389294</v>
      </c>
      <c r="K11" s="17" t="n">
        <v>96.884157186912</v>
      </c>
      <c r="L11" s="17" t="n">
        <v>97.60969430191</v>
      </c>
      <c r="M11" s="17" t="n">
        <v>98.464471714289</v>
      </c>
      <c r="N11" s="17" t="n">
        <f aca="false">AVERAGE(B11:M11)</f>
        <v>95.2291456064692</v>
      </c>
      <c r="O11" s="17" t="n">
        <f aca="false">N11/$N$8*100</f>
        <v>114.546871292336</v>
      </c>
    </row>
    <row r="12" customFormat="false" ht="12.75" hidden="false" customHeight="false" outlineLevel="0" collapsed="false">
      <c r="A12" s="16" t="n">
        <v>2012</v>
      </c>
      <c r="B12" s="17" t="n">
        <v>98.801648133693</v>
      </c>
      <c r="C12" s="17" t="n">
        <v>98.754302678217</v>
      </c>
      <c r="D12" s="17" t="n">
        <v>99.033256983454</v>
      </c>
      <c r="E12" s="17" t="n">
        <v>99.106194577024</v>
      </c>
      <c r="F12" s="17" t="n">
        <v>99.487517434644</v>
      </c>
      <c r="G12" s="17" t="n">
        <v>100</v>
      </c>
      <c r="H12" s="17" t="n">
        <v>99.795826373534</v>
      </c>
      <c r="I12" s="17" t="n">
        <v>99.777471840157</v>
      </c>
      <c r="J12" s="17" t="n">
        <v>100.150280346762</v>
      </c>
      <c r="K12" s="17" t="n">
        <v>100.130453541224</v>
      </c>
      <c r="L12" s="17" t="n">
        <v>100.385578666163</v>
      </c>
      <c r="M12" s="17" t="n">
        <v>100.279730134197</v>
      </c>
      <c r="N12" s="17" t="n">
        <f aca="false">AVERAGE(B12:M12)</f>
        <v>99.6418550590891</v>
      </c>
      <c r="O12" s="17" t="n">
        <f aca="false">N12/$N$8*100</f>
        <v>119.854721725107</v>
      </c>
    </row>
    <row r="13" customFormat="false" ht="12.75" hidden="false" customHeight="false" outlineLevel="0" collapsed="false">
      <c r="A13" s="16" t="n">
        <v>2013</v>
      </c>
      <c r="B13" s="17" t="n">
        <v>100.410284972949</v>
      </c>
      <c r="C13" s="17" t="n">
        <v>100.790711382133</v>
      </c>
      <c r="D13" s="17" t="n">
        <v>101.035661742265</v>
      </c>
      <c r="E13" s="17" t="n">
        <v>100.786338561175</v>
      </c>
      <c r="F13" s="17" t="n">
        <v>100.722744527369</v>
      </c>
      <c r="G13" s="17" t="n">
        <v>101.117036112153</v>
      </c>
      <c r="H13" s="17" t="n">
        <v>100.764745244621</v>
      </c>
      <c r="I13" s="17" t="n">
        <v>100.692748785886</v>
      </c>
      <c r="J13" s="17" t="n">
        <v>101.149106846524</v>
      </c>
      <c r="K13" s="17" t="n">
        <v>101.168665707918</v>
      </c>
      <c r="L13" s="17" t="n">
        <v>101.480617409919</v>
      </c>
      <c r="M13" s="17" t="n">
        <v>101.91521326163</v>
      </c>
      <c r="N13" s="17" t="n">
        <f aca="false">AVERAGE(B13:M13)</f>
        <v>101.002822879545</v>
      </c>
      <c r="O13" s="17" t="n">
        <f aca="false">N13/$N$8*100</f>
        <v>121.491768920795</v>
      </c>
    </row>
    <row r="14" customFormat="false" ht="12.75" hidden="false" customHeight="false" outlineLevel="0" collapsed="false">
      <c r="A14" s="18" t="n">
        <v>2014</v>
      </c>
      <c r="B14" s="19" t="n">
        <v>102.461576318528</v>
      </c>
      <c r="C14" s="19" t="n">
        <v>103.174953646988</v>
      </c>
      <c r="D14" s="19" t="n">
        <v>103.255933225924</v>
      </c>
      <c r="E14" s="19"/>
      <c r="F14" s="19"/>
      <c r="G14" s="19"/>
      <c r="H14" s="19"/>
      <c r="I14" s="19"/>
      <c r="J14" s="19"/>
      <c r="K14" s="19"/>
      <c r="L14" s="19"/>
      <c r="M14" s="19"/>
      <c r="N14" s="19" t="n">
        <f aca="false">AVERAGE(B14:M14)</f>
        <v>102.964154397147</v>
      </c>
    </row>
    <row r="15" customFormat="false" ht="12.75" hidden="false" customHeight="false" outlineLevel="0" collapsed="false">
      <c r="A15" s="1" t="s">
        <v>464</v>
      </c>
      <c r="M15" s="10" t="s">
        <v>482</v>
      </c>
    </row>
    <row r="16" customFormat="false" ht="12.75" hidden="false" customHeight="false" outlineLevel="0" collapsed="false">
      <c r="A16" s="1" t="s">
        <v>465</v>
      </c>
    </row>
    <row r="18" customFormat="false" ht="20.25" hidden="false" customHeight="true" outlineLevel="0" collapsed="false">
      <c r="A18" s="12" t="s">
        <v>48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5" t="s">
        <v>468</v>
      </c>
      <c r="B19" s="15" t="s">
        <v>469</v>
      </c>
      <c r="C19" s="15" t="s">
        <v>470</v>
      </c>
      <c r="D19" s="15" t="s">
        <v>471</v>
      </c>
      <c r="E19" s="15" t="s">
        <v>472</v>
      </c>
      <c r="F19" s="15" t="s">
        <v>473</v>
      </c>
      <c r="G19" s="15" t="s">
        <v>474</v>
      </c>
      <c r="H19" s="15" t="s">
        <v>475</v>
      </c>
      <c r="I19" s="15" t="s">
        <v>476</v>
      </c>
      <c r="J19" s="15" t="s">
        <v>477</v>
      </c>
      <c r="K19" s="15" t="s">
        <v>478</v>
      </c>
      <c r="L19" s="15" t="s">
        <v>479</v>
      </c>
      <c r="M19" s="15" t="s">
        <v>480</v>
      </c>
      <c r="N19" s="20"/>
    </row>
    <row r="20" customFormat="false" ht="12.75" hidden="false" customHeight="false" outlineLevel="0" collapsed="false">
      <c r="A20" s="16" t="n">
        <v>2004</v>
      </c>
      <c r="B20" s="21" t="n">
        <f aca="false">(B4-M3)/M3*100</f>
        <v>0.651000000000004</v>
      </c>
      <c r="C20" s="21" t="n">
        <f aca="false">(C4-B4)/B4*100</f>
        <v>1.20515444456706</v>
      </c>
      <c r="D20" s="21" t="n">
        <f aca="false">(D4-C4)/C4*100</f>
        <v>1.08772480954937</v>
      </c>
      <c r="E20" s="21" t="n">
        <f aca="false">(E4-D4)/D4*100</f>
        <v>0.959484131608782</v>
      </c>
      <c r="F20" s="21" t="n">
        <f aca="false">(F4-E4)/E4*100</f>
        <v>0.502116198537826</v>
      </c>
      <c r="G20" s="21" t="n">
        <f aca="false">(G4-F4)/F4*100</f>
        <v>0.703470454241106</v>
      </c>
      <c r="H20" s="21" t="n">
        <f aca="false">(H4-G4)/G4*100</f>
        <v>0.516076299457262</v>
      </c>
      <c r="I20" s="21" t="n">
        <f aca="false">(I4-H4)/H4*100</f>
        <v>0.565431164901823</v>
      </c>
      <c r="J20" s="21" t="n">
        <f aca="false">(J4-I4)/I4*100</f>
        <v>0.293348878316067</v>
      </c>
      <c r="K20" s="21" t="n">
        <f aca="false">(K4-J4)/J4*100</f>
        <v>0.412487109777893</v>
      </c>
      <c r="L20" s="21" t="n">
        <f aca="false">(L4-K4)/K4*100</f>
        <v>0.734758659322774</v>
      </c>
      <c r="M20" s="21" t="n">
        <f aca="false">(M4-L4)/L4*100</f>
        <v>0.198337303168465</v>
      </c>
      <c r="N20" s="11"/>
    </row>
    <row r="21" customFormat="false" ht="12.75" hidden="false" customHeight="false" outlineLevel="0" collapsed="false">
      <c r="A21" s="16" t="n">
        <v>2005</v>
      </c>
      <c r="B21" s="21" t="n">
        <f aca="false">(B5-M4)/M4*100</f>
        <v>0.308016760551166</v>
      </c>
      <c r="C21" s="21" t="n">
        <f aca="false">(C5-B5)/B5*100</f>
        <v>0.369776105641007</v>
      </c>
      <c r="D21" s="21" t="n">
        <f aca="false">(D5-C5)/C5*100</f>
        <v>0.377601175982832</v>
      </c>
      <c r="E21" s="21" t="n">
        <f aca="false">(E5-D5)/D5*100</f>
        <v>0.221498132825909</v>
      </c>
      <c r="F21" s="21" t="n">
        <f aca="false">(F5-E5)/E5*100</f>
        <v>0.0273977606905811</v>
      </c>
      <c r="G21" s="21" t="n">
        <f aca="false">(G5-F5)/F5*100</f>
        <v>-0.0209991965528669</v>
      </c>
      <c r="H21" s="21" t="n">
        <f aca="false">(H5-G5)/G5*100</f>
        <v>0.69585863659033</v>
      </c>
      <c r="I21" s="21" t="n">
        <f aca="false">(I5-H5)/H5*100</f>
        <v>-0.00544133784178815</v>
      </c>
      <c r="J21" s="21" t="n">
        <f aca="false">(J5-I5)/I5*100</f>
        <v>0.205875150778433</v>
      </c>
      <c r="K21" s="21" t="n">
        <f aca="false">(K5-J5)/J5*100</f>
        <v>0.492361161392512</v>
      </c>
      <c r="L21" s="21" t="n">
        <f aca="false">(L5-K5)/K5*100</f>
        <v>0.380971251531802</v>
      </c>
      <c r="M21" s="21" t="n">
        <f aca="false">(M5-L5)/L5*100</f>
        <v>0.405544838723445</v>
      </c>
      <c r="N21" s="11"/>
    </row>
    <row r="22" customFormat="false" ht="12.75" hidden="false" customHeight="false" outlineLevel="0" collapsed="false">
      <c r="A22" s="16" t="n">
        <v>2006</v>
      </c>
      <c r="B22" s="21" t="n">
        <f aca="false">(B6-M5)/M5*100</f>
        <v>0.709517724540155</v>
      </c>
      <c r="C22" s="21" t="n">
        <f aca="false">(C6-B6)/B6*100</f>
        <v>0.380653232889496</v>
      </c>
      <c r="D22" s="21" t="n">
        <f aca="false">(D6-C6)/C6*100</f>
        <v>0.416335189603895</v>
      </c>
      <c r="E22" s="21" t="n">
        <f aca="false">(E6-D6)/D6*100</f>
        <v>0.842422161776608</v>
      </c>
      <c r="F22" s="21" t="n">
        <f aca="false">(F6-E6)/E6*100</f>
        <v>1.12955882609687</v>
      </c>
      <c r="G22" s="21" t="n">
        <f aca="false">(G6-F6)/F6*100</f>
        <v>0.639609156511186</v>
      </c>
      <c r="H22" s="21" t="n">
        <f aca="false">(H6-G6)/G6*100</f>
        <v>0.551491084370461</v>
      </c>
      <c r="I22" s="21" t="n">
        <f aca="false">(I6-H6)/H6*100</f>
        <v>0.409430550341393</v>
      </c>
      <c r="J22" s="21" t="n">
        <f aca="false">(J6-I6)/I6*100</f>
        <v>0.295626762718337</v>
      </c>
      <c r="K22" s="21" t="n">
        <f aca="false">(K6-J6)/J6*100</f>
        <v>-0.165164656457545</v>
      </c>
      <c r="L22" s="21" t="n">
        <f aca="false">(L6-K6)/K6*100</f>
        <v>0.286759029092634</v>
      </c>
      <c r="M22" s="21" t="n">
        <f aca="false">(M6-L6)/L6*100</f>
        <v>0.354462933667236</v>
      </c>
      <c r="N22" s="11"/>
    </row>
    <row r="23" customFormat="false" ht="12.75" hidden="false" customHeight="false" outlineLevel="0" collapsed="false">
      <c r="A23" s="16" t="n">
        <v>2007</v>
      </c>
      <c r="B23" s="21" t="n">
        <f aca="false">(B7-M6)/M6*100</f>
        <v>0.235192959385139</v>
      </c>
      <c r="C23" s="21" t="n">
        <f aca="false">(C7-B7)/B7*100</f>
        <v>0.480215297926061</v>
      </c>
      <c r="D23" s="21" t="n">
        <f aca="false">(D7-C7)/C7*100</f>
        <v>0.419331079045045</v>
      </c>
      <c r="E23" s="21" t="n">
        <f aca="false">(E7-D7)/D7*100</f>
        <v>0.346733123848939</v>
      </c>
      <c r="F23" s="21" t="n">
        <f aca="false">(F7-E7)/E7*100</f>
        <v>0.127083800553124</v>
      </c>
      <c r="G23" s="21" t="n">
        <f aca="false">(G7-F7)/F7*100</f>
        <v>0.447132215088653</v>
      </c>
      <c r="H23" s="21" t="n">
        <f aca="false">(H7-G7)/G7*100</f>
        <v>0.409629599041735</v>
      </c>
      <c r="I23" s="21" t="n">
        <f aca="false">(I7-H7)/H7*100</f>
        <v>0.343803719330375</v>
      </c>
      <c r="J23" s="21" t="n">
        <f aca="false">(J7-I7)/I7*100</f>
        <v>0.29344502823687</v>
      </c>
      <c r="K23" s="21" t="n">
        <f aca="false">(K7-J7)/J7*100</f>
        <v>0.236194087794009</v>
      </c>
      <c r="L23" s="21" t="n">
        <f aca="false">(L7-K7)/K7*100</f>
        <v>0.494104985079094</v>
      </c>
      <c r="M23" s="21" t="n">
        <f aca="false">(M7-L7)/L7*100</f>
        <v>0.254762600201036</v>
      </c>
      <c r="N23" s="11"/>
    </row>
    <row r="24" customFormat="false" ht="12.75" hidden="false" customHeight="false" outlineLevel="0" collapsed="false">
      <c r="A24" s="16" t="n">
        <v>2008</v>
      </c>
      <c r="B24" s="21" t="n">
        <f aca="false">(B8-M7)/M7*100</f>
        <v>0.684654354757782</v>
      </c>
      <c r="C24" s="21" t="n">
        <f aca="false">(C8-B8)/B8*100</f>
        <v>1.0023148892388</v>
      </c>
      <c r="D24" s="21" t="n">
        <f aca="false">(D8-C8)/C8*100</f>
        <v>1.09025219045218</v>
      </c>
      <c r="E24" s="21" t="n">
        <f aca="false">(E8-D8)/D8*100</f>
        <v>0.748647946530867</v>
      </c>
      <c r="F24" s="21" t="n">
        <f aca="false">(F8-E8)/E8*100</f>
        <v>0.774339740584462</v>
      </c>
      <c r="G24" s="21" t="n">
        <f aca="false">(G8-F8)/F8*100</f>
        <v>0.757534639571726</v>
      </c>
      <c r="H24" s="21" t="n">
        <f aca="false">(H8-G8)/G8*100</f>
        <v>0.855726906145957</v>
      </c>
      <c r="I24" s="21" t="n">
        <f aca="false">(I8-H8)/H8*100</f>
        <v>-0.0740119029442507</v>
      </c>
      <c r="J24" s="21" t="n">
        <f aca="false">(J8-I8)/I8*100</f>
        <v>0.455090369034162</v>
      </c>
      <c r="K24" s="21" t="n">
        <f aca="false">(K8-J8)/J8*100</f>
        <v>1.47006286153124</v>
      </c>
      <c r="L24" s="21" t="n">
        <f aca="false">(L8-K8)/K8*100</f>
        <v>0.384289812947059</v>
      </c>
      <c r="M24" s="21" t="n">
        <f aca="false">(M8-L8)/L8*100</f>
        <v>0.137307284749835</v>
      </c>
      <c r="N24" s="11"/>
    </row>
    <row r="25" customFormat="false" ht="12.75" hidden="false" customHeight="false" outlineLevel="0" collapsed="false">
      <c r="A25" s="16" t="n">
        <v>2009</v>
      </c>
      <c r="B25" s="21" t="n">
        <f aca="false">(B9-M8)/M8*100</f>
        <v>0.0223563603840789</v>
      </c>
      <c r="C25" s="21" t="n">
        <f aca="false">(C9-B9)/B9*100</f>
        <v>0.540157949635995</v>
      </c>
      <c r="D25" s="21" t="n">
        <f aca="false">(D9-C9)/C9*100</f>
        <v>0.558005113192287</v>
      </c>
      <c r="E25" s="21" t="n">
        <f aca="false">(E9-D9)/D9*100</f>
        <v>-0.486374154370582</v>
      </c>
      <c r="F25" s="21" t="n">
        <f aca="false">(F9-E9)/E9*100</f>
        <v>-0.465054281016871</v>
      </c>
      <c r="G25" s="21" t="n">
        <f aca="false">(G9-F9)/F9*100</f>
        <v>0.270813183542765</v>
      </c>
      <c r="H25" s="21" t="n">
        <f aca="false">(H9-G9)/G9*100</f>
        <v>0.327956430764761</v>
      </c>
      <c r="I25" s="21" t="n">
        <f aca="false">(I9-H9)/H9*100</f>
        <v>0.279552715654458</v>
      </c>
      <c r="J25" s="21" t="n">
        <f aca="false">(J9-I9)/I9*100</f>
        <v>0.743395725475211</v>
      </c>
      <c r="K25" s="21" t="n">
        <f aca="false">(K9-J9)/J9*100</f>
        <v>0.120056807367133</v>
      </c>
      <c r="L25" s="21" t="n">
        <f aca="false">(L9-K9)/K9*100</f>
        <v>0.533027214366592</v>
      </c>
      <c r="M25" s="21" t="n">
        <f aca="false">(M9-L9)/L9*100</f>
        <v>0.44510709480322</v>
      </c>
      <c r="N25" s="11"/>
    </row>
    <row r="26" customFormat="false" ht="12.75" hidden="false" customHeight="false" outlineLevel="0" collapsed="false">
      <c r="A26" s="16" t="n">
        <v>2010</v>
      </c>
      <c r="B26" s="21" t="n">
        <f aca="false">(B10-M9)/M9*100</f>
        <v>0.734213327347934</v>
      </c>
      <c r="C26" s="21" t="n">
        <f aca="false">(C10-B10)/B10*100</f>
        <v>0.539817856397318</v>
      </c>
      <c r="D26" s="21" t="n">
        <f aca="false">(D10-C10)/C10*100</f>
        <v>0.630576527112015</v>
      </c>
      <c r="E26" s="21" t="n">
        <f aca="false">(E10-D10)/D10*100</f>
        <v>-0.255054918512293</v>
      </c>
      <c r="F26" s="21" t="n">
        <f aca="false">(F10-E10)/E10*100</f>
        <v>0.391039566938045</v>
      </c>
      <c r="G26" s="21" t="n">
        <f aca="false">(G10-F10)/F10*100</f>
        <v>0.141900329208893</v>
      </c>
      <c r="H26" s="21" t="n">
        <f aca="false">(H10-G10)/G10*100</f>
        <v>0.518619282433023</v>
      </c>
      <c r="I26" s="21" t="n">
        <f aca="false">(I10-H10)/H10*100</f>
        <v>0.0662550396135351</v>
      </c>
      <c r="J26" s="21" t="n">
        <f aca="false">(J10-I10)/I10*100</f>
        <v>0.184546030852227</v>
      </c>
      <c r="K26" s="21" t="n">
        <f aca="false">(K10-J10)/J10*100</f>
        <v>0.0710107430110759</v>
      </c>
      <c r="L26" s="21" t="n">
        <f aca="false">(L10-K10)/K10*100</f>
        <v>0.377986833692662</v>
      </c>
      <c r="M26" s="21" t="n">
        <f aca="false">(M10-L10)/L10*100</f>
        <v>0.75312694668589</v>
      </c>
      <c r="N26" s="11"/>
    </row>
    <row r="27" customFormat="false" ht="12.75" hidden="false" customHeight="false" outlineLevel="0" collapsed="false">
      <c r="A27" s="16" t="n">
        <v>2011</v>
      </c>
      <c r="B27" s="21" t="n">
        <f aca="false">(B11-M10)/M10*100</f>
        <v>0.531445601505823</v>
      </c>
      <c r="C27" s="21" t="n">
        <f aca="false">(C11-B11)/B11*100</f>
        <v>0.667532754713335</v>
      </c>
      <c r="D27" s="21" t="n">
        <f aca="false">(D11-C11)/C11*100</f>
        <v>0.644572275840932</v>
      </c>
      <c r="E27" s="21" t="n">
        <f aca="false">(E11-D11)/D11*100</f>
        <v>0.46379342095391</v>
      </c>
      <c r="F27" s="21" t="n">
        <f aca="false">(F11-E11)/E11*100</f>
        <v>0.0135780090569621</v>
      </c>
      <c r="G27" s="21" t="n">
        <f aca="false">(G11-F11)/F11*100</f>
        <v>0.412036628494686</v>
      </c>
      <c r="H27" s="21" t="n">
        <f aca="false">(H11-G11)/G11*100</f>
        <v>0.681431005111307</v>
      </c>
      <c r="I27" s="21" t="n">
        <f aca="false">(I11-H11)/H11*100</f>
        <v>0.315580264818487</v>
      </c>
      <c r="J27" s="21" t="n">
        <f aca="false">(J11-I11)/I11*100</f>
        <v>0.619804286421512</v>
      </c>
      <c r="K27" s="21" t="n">
        <f aca="false">(K11-J11)/J11*100</f>
        <v>0.731733276569231</v>
      </c>
      <c r="L27" s="21" t="n">
        <f aca="false">(L11-K11)/K11*100</f>
        <v>0.748870750455373</v>
      </c>
      <c r="M27" s="21" t="n">
        <f aca="false">(M11-L11)/L11*100</f>
        <v>0.875709547593862</v>
      </c>
      <c r="N27" s="11"/>
    </row>
    <row r="28" customFormat="false" ht="12.75" hidden="false" customHeight="false" outlineLevel="0" collapsed="false">
      <c r="A28" s="16" t="n">
        <v>2012</v>
      </c>
      <c r="B28" s="21" t="n">
        <f aca="false">(B12-M11)/M11*100</f>
        <v>0.34243459954</v>
      </c>
      <c r="C28" s="21" t="n">
        <f aca="false">(C12-B12)/B12*100</f>
        <v>-0.0479197021206975</v>
      </c>
      <c r="D28" s="21" t="n">
        <f aca="false">(D12-C12)/C12*100</f>
        <v>0.282473064637947</v>
      </c>
      <c r="E28" s="21" t="n">
        <f aca="false">(E12-D12)/D12*100</f>
        <v>0.073649595895033</v>
      </c>
      <c r="F28" s="21" t="n">
        <f aca="false">(F12-E12)/E12*100</f>
        <v>0.384761880170515</v>
      </c>
      <c r="G28" s="21" t="n">
        <f aca="false">(G12-F12)/F12*100</f>
        <v>0.515122478247242</v>
      </c>
      <c r="H28" s="21" t="n">
        <f aca="false">(H12-G12)/G12*100</f>
        <v>-0.204173626466002</v>
      </c>
      <c r="I28" s="21" t="n">
        <f aca="false">(I12-H12)/H12*100</f>
        <v>-0.0183920851642554</v>
      </c>
      <c r="J28" s="21" t="n">
        <f aca="false">(J12-I12)/I12*100</f>
        <v>0.373639960734057</v>
      </c>
      <c r="K28" s="21" t="n">
        <f aca="false">(K12-J12)/J12*100</f>
        <v>-0.0197970544559176</v>
      </c>
      <c r="L28" s="21" t="n">
        <f aca="false">(L12-K12)/K12*100</f>
        <v>0.254792738788468</v>
      </c>
      <c r="M28" s="21" t="n">
        <f aca="false">(M12-L12)/L12*100</f>
        <v>-0.105441970223639</v>
      </c>
      <c r="N28" s="11"/>
    </row>
    <row r="29" customFormat="false" ht="12.75" hidden="false" customHeight="false" outlineLevel="0" collapsed="false">
      <c r="A29" s="16" t="n">
        <v>2013</v>
      </c>
      <c r="B29" s="21" t="n">
        <f aca="false">(B13-M12)/M12*100</f>
        <v>0.130190656254552</v>
      </c>
      <c r="C29" s="21" t="n">
        <f aca="false">(C13-B13)/B13*100</f>
        <v>0.378871954488014</v>
      </c>
      <c r="D29" s="21" t="n">
        <f aca="false">(D13-C13)/C13*100</f>
        <v>0.243028704503648</v>
      </c>
      <c r="E29" s="21" t="n">
        <f aca="false">(E13-D13)/D13*100</f>
        <v>-0.246767504454033</v>
      </c>
      <c r="F29" s="21" t="n">
        <f aca="false">(F13-E13)/E13*100</f>
        <v>-0.0630978709157075</v>
      </c>
      <c r="G29" s="21" t="n">
        <f aca="false">(G13-F13)/F13*100</f>
        <v>0.391462312344816</v>
      </c>
      <c r="H29" s="21" t="n">
        <f aca="false">(H13-G13)/G13*100</f>
        <v>-0.348399123507996</v>
      </c>
      <c r="I29" s="21" t="n">
        <f aca="false">(I13-H13)/H13*100</f>
        <v>-0.0714500478914712</v>
      </c>
      <c r="J29" s="21" t="n">
        <f aca="false">(J13-I13)/I13*100</f>
        <v>0.453218395704356</v>
      </c>
      <c r="K29" s="21" t="n">
        <f aca="false">(K13-J13)/J13*100</f>
        <v>0.0193366624815246</v>
      </c>
      <c r="L29" s="21" t="n">
        <f aca="false">(L13-K13)/K13*100</f>
        <v>0.308348142992851</v>
      </c>
      <c r="M29" s="21" t="n">
        <f aca="false">(M13-L13)/L13*100</f>
        <v>0.428255033131594</v>
      </c>
      <c r="N29" s="11"/>
    </row>
    <row r="30" customFormat="false" ht="12.75" hidden="false" customHeight="false" outlineLevel="0" collapsed="false">
      <c r="A30" s="18" t="n">
        <v>2014</v>
      </c>
      <c r="B30" s="22" t="n">
        <f aca="false">(B14-M13)/M13*100</f>
        <v>0.536095681314442</v>
      </c>
      <c r="C30" s="22" t="n">
        <f aca="false">(C14-B14)/B14*100</f>
        <v>0.696238877139936</v>
      </c>
      <c r="D30" s="22" t="n">
        <f aca="false">(D14-C14)/C14*100</f>
        <v>0.0784876329705619</v>
      </c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customFormat="false" ht="12.75" hidden="false" customHeight="false" outlineLevel="0" collapsed="false">
      <c r="A31" s="1" t="s">
        <v>464</v>
      </c>
      <c r="M31" s="10" t="s">
        <v>482</v>
      </c>
    </row>
    <row r="32" customFormat="false" ht="12.75" hidden="false" customHeight="false" outlineLevel="0" collapsed="false">
      <c r="A32" s="1" t="s">
        <v>465</v>
      </c>
    </row>
    <row r="34" customFormat="false" ht="20.25" hidden="false" customHeight="true" outlineLevel="0" collapsed="false">
      <c r="A34" s="12" t="s">
        <v>48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5" t="s">
        <v>468</v>
      </c>
      <c r="B35" s="15" t="s">
        <v>469</v>
      </c>
      <c r="C35" s="15" t="s">
        <v>470</v>
      </c>
      <c r="D35" s="15" t="s">
        <v>471</v>
      </c>
      <c r="E35" s="15" t="s">
        <v>472</v>
      </c>
      <c r="F35" s="15" t="s">
        <v>473</v>
      </c>
      <c r="G35" s="15" t="s">
        <v>474</v>
      </c>
      <c r="H35" s="15" t="s">
        <v>475</v>
      </c>
      <c r="I35" s="15" t="s">
        <v>476</v>
      </c>
      <c r="J35" s="15" t="s">
        <v>477</v>
      </c>
      <c r="K35" s="15" t="s">
        <v>478</v>
      </c>
      <c r="L35" s="15" t="s">
        <v>479</v>
      </c>
      <c r="M35" s="15" t="s">
        <v>480</v>
      </c>
      <c r="N35" s="20"/>
    </row>
    <row r="36" customFormat="false" ht="12.75" hidden="false" customHeight="false" outlineLevel="0" collapsed="false">
      <c r="A36" s="16" t="n">
        <v>200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 t="n">
        <f aca="false">(M4-M3)/M3</f>
        <v>0.0811100000000082</v>
      </c>
      <c r="N36" s="11"/>
    </row>
    <row r="37" customFormat="false" ht="12.75" hidden="false" customHeight="false" outlineLevel="0" collapsed="false">
      <c r="A37" s="16" t="n">
        <v>2005</v>
      </c>
      <c r="B37" s="21" t="n">
        <f aca="false">(B5-B4)/B4*100</f>
        <v>7.7425957019804</v>
      </c>
      <c r="C37" s="21" t="n">
        <f aca="false">(C5-C4)/C4*100</f>
        <v>6.85325532082026</v>
      </c>
      <c r="D37" s="21" t="n">
        <f aca="false">(D5-D4)/D4*100</f>
        <v>6.10262984112141</v>
      </c>
      <c r="E37" s="21" t="n">
        <f aca="false">(E5-E4)/E4*100</f>
        <v>5.32704886494768</v>
      </c>
      <c r="F37" s="21" t="n">
        <f aca="false">(F5-F4)/F4*100</f>
        <v>4.82954001646279</v>
      </c>
      <c r="G37" s="21" t="n">
        <f aca="false">(G5-G4)/G4*100</f>
        <v>4.07538705722462</v>
      </c>
      <c r="H37" s="21" t="n">
        <f aca="false">(H5-H4)/H4*100</f>
        <v>4.26153555219207</v>
      </c>
      <c r="I37" s="21" t="n">
        <f aca="false">(I5-I4)/I4*100</f>
        <v>3.66968164124951</v>
      </c>
      <c r="J37" s="21" t="n">
        <f aca="false">(J5-J4)/J4*100</f>
        <v>3.57926314802717</v>
      </c>
      <c r="K37" s="21" t="n">
        <f aca="false">(K5-K4)/K4*100</f>
        <v>3.66165624124718</v>
      </c>
      <c r="L37" s="21" t="n">
        <f aca="false">(L5-L4)/L4*100</f>
        <v>3.29758936763766</v>
      </c>
      <c r="M37" s="21" t="n">
        <f aca="false">(M5-M4)/M4*100</f>
        <v>3.51120607523707</v>
      </c>
      <c r="N37" s="11"/>
    </row>
    <row r="38" customFormat="false" ht="12.75" hidden="false" customHeight="false" outlineLevel="0" collapsed="false">
      <c r="A38" s="16" t="n">
        <v>2006</v>
      </c>
      <c r="B38" s="21" t="n">
        <f aca="false">(B6-B5)/B5*100</f>
        <v>3.9255283833142</v>
      </c>
      <c r="C38" s="21" t="n">
        <f aca="false">(C6-C5)/C5*100</f>
        <v>3.93679084937173</v>
      </c>
      <c r="D38" s="21" t="n">
        <f aca="false">(D6-D5)/D5*100</f>
        <v>3.97689829391437</v>
      </c>
      <c r="E38" s="21" t="n">
        <f aca="false">(E6-E5)/E5*100</f>
        <v>4.6210889696603</v>
      </c>
      <c r="F38" s="21" t="n">
        <f aca="false">(F6-F5)/F5*100</f>
        <v>5.77386604338402</v>
      </c>
      <c r="G38" s="21" t="n">
        <f aca="false">(G6-G5)/G5*100</f>
        <v>6.47276380073917</v>
      </c>
      <c r="H38" s="21" t="n">
        <f aca="false">(H6-H5)/H5*100</f>
        <v>6.32011390534008</v>
      </c>
      <c r="I38" s="21" t="n">
        <f aca="false">(I6-I5)/I5*100</f>
        <v>6.76123017204402</v>
      </c>
      <c r="J38" s="21" t="n">
        <f aca="false">(J6-J5)/J5*100</f>
        <v>6.85685323292952</v>
      </c>
      <c r="K38" s="21" t="n">
        <f aca="false">(K6-K5)/K5*100</f>
        <v>6.15768427120093</v>
      </c>
      <c r="L38" s="21" t="n">
        <f aca="false">(L6-L5)/L5*100</f>
        <v>6.05805033421576</v>
      </c>
      <c r="M38" s="21" t="n">
        <f aca="false">(M6-M5)/M5*100</f>
        <v>6.00409268410469</v>
      </c>
      <c r="N38" s="11"/>
    </row>
    <row r="39" customFormat="false" ht="12.75" hidden="false" customHeight="false" outlineLevel="0" collapsed="false">
      <c r="A39" s="16" t="n">
        <v>2007</v>
      </c>
      <c r="B39" s="21" t="n">
        <f aca="false">(B7-B6)/B6*100</f>
        <v>5.50483136795595</v>
      </c>
      <c r="C39" s="21" t="n">
        <f aca="false">(C7-C6)/C6*100</f>
        <v>5.60947582427322</v>
      </c>
      <c r="D39" s="21" t="n">
        <f aca="false">(D7-D6)/D6*100</f>
        <v>5.61262664941447</v>
      </c>
      <c r="E39" s="21" t="n">
        <f aca="false">(E7-E6)/E6*100</f>
        <v>5.09348976064678</v>
      </c>
      <c r="F39" s="21" t="n">
        <f aca="false">(F7-F6)/F6*100</f>
        <v>4.05172116148328</v>
      </c>
      <c r="G39" s="21" t="n">
        <f aca="false">(G7-G6)/G6*100</f>
        <v>3.85271843078143</v>
      </c>
      <c r="H39" s="21" t="n">
        <f aca="false">(H7-H6)/H6*100</f>
        <v>3.70619946091698</v>
      </c>
      <c r="I39" s="21" t="n">
        <f aca="false">(I7-I6)/I6*100</f>
        <v>3.63841788711944</v>
      </c>
      <c r="J39" s="21" t="n">
        <f aca="false">(J7-J6)/J6*100</f>
        <v>3.63616343677891</v>
      </c>
      <c r="K39" s="21" t="n">
        <f aca="false">(K7-K6)/K6*100</f>
        <v>4.05280438452927</v>
      </c>
      <c r="L39" s="21" t="n">
        <f aca="false">(L7-L6)/L6*100</f>
        <v>4.26793675501422</v>
      </c>
      <c r="M39" s="21" t="n">
        <f aca="false">(M7-M6)/M6*100</f>
        <v>4.16434845649302</v>
      </c>
      <c r="N39" s="11"/>
    </row>
    <row r="40" customFormat="false" ht="12.75" hidden="false" customHeight="false" outlineLevel="0" collapsed="false">
      <c r="A40" s="16" t="n">
        <v>2008</v>
      </c>
      <c r="B40" s="21" t="n">
        <f aca="false">(B8-B7)/B7*100</f>
        <v>4.63142845128395</v>
      </c>
      <c r="C40" s="21" t="n">
        <f aca="false">(C8-C7)/C7*100</f>
        <v>5.17509792761728</v>
      </c>
      <c r="D40" s="21" t="n">
        <f aca="false">(D8-D7)/D7*100</f>
        <v>5.87779324370544</v>
      </c>
      <c r="E40" s="21" t="n">
        <f aca="false">(E8-E7)/E7*100</f>
        <v>6.30186140390132</v>
      </c>
      <c r="F40" s="21" t="n">
        <f aca="false">(F8-F7)/F7*100</f>
        <v>6.98903323212632</v>
      </c>
      <c r="G40" s="21" t="n">
        <f aca="false">(G8-G7)/G7*100</f>
        <v>7.31965148449454</v>
      </c>
      <c r="H40" s="21" t="n">
        <f aca="false">(H8-H7)/H7*100</f>
        <v>7.79644845822875</v>
      </c>
      <c r="I40" s="21" t="n">
        <f aca="false">(I8-I7)/I7*100</f>
        <v>7.3476012098471</v>
      </c>
      <c r="J40" s="21" t="n">
        <f aca="false">(J8-J7)/J7*100</f>
        <v>7.52061590264634</v>
      </c>
      <c r="K40" s="21" t="n">
        <f aca="false">(K8-K7)/K7*100</f>
        <v>8.84415309101038</v>
      </c>
      <c r="L40" s="21" t="n">
        <f aca="false">(L8-L7)/L7*100</f>
        <v>8.7252133839596</v>
      </c>
      <c r="M40" s="21" t="n">
        <f aca="false">(M8-M7)/M7*100</f>
        <v>8.59783435572891</v>
      </c>
      <c r="N40" s="11"/>
    </row>
    <row r="41" customFormat="false" ht="12.75" hidden="false" customHeight="false" outlineLevel="0" collapsed="false">
      <c r="A41" s="16" t="n">
        <v>2009</v>
      </c>
      <c r="B41" s="21" t="n">
        <f aca="false">(B9-B8)/B8*100</f>
        <v>7.88348390830417</v>
      </c>
      <c r="C41" s="21" t="n">
        <f aca="false">(C9-C8)/C8*100</f>
        <v>7.38984075951667</v>
      </c>
      <c r="D41" s="21" t="n">
        <f aca="false">(D9-D8)/D8*100</f>
        <v>6.82442591848953</v>
      </c>
      <c r="E41" s="21" t="n">
        <f aca="false">(E9-E8)/E8*100</f>
        <v>5.51492420690863</v>
      </c>
      <c r="F41" s="21" t="n">
        <f aca="false">(F9-F8)/F8*100</f>
        <v>4.21722712858092</v>
      </c>
      <c r="G41" s="21" t="n">
        <f aca="false">(G9-G8)/G8*100</f>
        <v>3.71379320959138</v>
      </c>
      <c r="H41" s="21" t="n">
        <f aca="false">(H9-H8)/H8*100</f>
        <v>3.17106668701374</v>
      </c>
      <c r="I41" s="21" t="n">
        <f aca="false">(I9-I8)/I8*100</f>
        <v>3.53611325336028</v>
      </c>
      <c r="J41" s="21" t="n">
        <f aca="false">(J9-J8)/J8*100</f>
        <v>3.83326112238686</v>
      </c>
      <c r="K41" s="21" t="n">
        <f aca="false">(K9-K8)/K8*100</f>
        <v>2.45181395279052</v>
      </c>
      <c r="L41" s="21" t="n">
        <f aca="false">(L9-L8)/L8*100</f>
        <v>2.60361476351947</v>
      </c>
      <c r="M41" s="21" t="n">
        <f aca="false">(M9-M8)/M8*100</f>
        <v>2.91899545420648</v>
      </c>
      <c r="N41" s="11"/>
    </row>
    <row r="42" customFormat="false" ht="12.75" hidden="false" customHeight="false" outlineLevel="0" collapsed="false">
      <c r="A42" s="16" t="n">
        <v>2010</v>
      </c>
      <c r="B42" s="21" t="n">
        <f aca="false">(B10-B9)/B9*100</f>
        <v>3.65146773953264</v>
      </c>
      <c r="C42" s="21" t="n">
        <f aca="false">(C10-C9)/C9*100</f>
        <v>3.65111712178869</v>
      </c>
      <c r="D42" s="21" t="n">
        <f aca="false">(D10-D9)/D9*100</f>
        <v>3.72592079470782</v>
      </c>
      <c r="E42" s="21" t="n">
        <f aca="false">(E10-E9)/E9*100</f>
        <v>3.96703150224198</v>
      </c>
      <c r="F42" s="21" t="n">
        <f aca="false">(F10-F9)/F9*100</f>
        <v>4.86124544304718</v>
      </c>
      <c r="G42" s="21" t="n">
        <f aca="false">(G10-G9)/G9*100</f>
        <v>4.72643091397456</v>
      </c>
      <c r="H42" s="21" t="n">
        <f aca="false">(H10-H9)/H9*100</f>
        <v>4.92545260915757</v>
      </c>
      <c r="I42" s="21" t="n">
        <f aca="false">(I10-I9)/I9*100</f>
        <v>4.70227296193142</v>
      </c>
      <c r="J42" s="21" t="n">
        <f aca="false">(J10-J9)/J9*100</f>
        <v>4.12146235047899</v>
      </c>
      <c r="K42" s="21" t="n">
        <f aca="false">(K10-K9)/K9*100</f>
        <v>4.07045610751297</v>
      </c>
      <c r="L42" s="21" t="n">
        <f aca="false">(L10-L9)/L9*100</f>
        <v>3.90996036219523</v>
      </c>
      <c r="M42" s="21" t="n">
        <f aca="false">(M10-M9)/M9*100</f>
        <v>4.22860535671636</v>
      </c>
      <c r="N42" s="11"/>
    </row>
    <row r="43" customFormat="false" ht="12.75" hidden="false" customHeight="false" outlineLevel="0" collapsed="false">
      <c r="A43" s="16" t="n">
        <v>2011</v>
      </c>
      <c r="B43" s="21" t="n">
        <f aca="false">(B11-B10)/B10*100</f>
        <v>4.01880377513058</v>
      </c>
      <c r="C43" s="21" t="n">
        <f aca="false">(C11-C10)/C10*100</f>
        <v>4.1509380004588</v>
      </c>
      <c r="D43" s="21" t="n">
        <f aca="false">(D11-D10)/D10*100</f>
        <v>4.1654233627457</v>
      </c>
      <c r="E43" s="21" t="n">
        <f aca="false">(E11-E10)/E10*100</f>
        <v>4.91612949179245</v>
      </c>
      <c r="F43" s="21" t="n">
        <f aca="false">(F11-F10)/F10*100</f>
        <v>4.52165399023715</v>
      </c>
      <c r="G43" s="21" t="n">
        <f aca="false">(G11-G10)/G10*100</f>
        <v>4.80360482911011</v>
      </c>
      <c r="H43" s="21" t="n">
        <f aca="false">(H11-H10)/H10*100</f>
        <v>4.97335701598783</v>
      </c>
      <c r="I43" s="21" t="n">
        <f aca="false">(I11-I10)/I10*100</f>
        <v>5.23490878354593</v>
      </c>
      <c r="J43" s="21" t="n">
        <f aca="false">(J11-J10)/J10*100</f>
        <v>5.69210866752817</v>
      </c>
      <c r="K43" s="21" t="n">
        <f aca="false">(K11-K10)/K10*100</f>
        <v>6.38994470713058</v>
      </c>
      <c r="L43" s="21" t="n">
        <f aca="false">(L11-L10)/L10*100</f>
        <v>6.78304204492162</v>
      </c>
      <c r="M43" s="21" t="n">
        <f aca="false">(M11-M10)/M10*100</f>
        <v>6.91296102037594</v>
      </c>
      <c r="N43" s="11"/>
    </row>
    <row r="44" customFormat="false" ht="12.75" hidden="false" customHeight="false" outlineLevel="0" collapsed="false">
      <c r="A44" s="16" t="n">
        <v>2012</v>
      </c>
      <c r="B44" s="21" t="n">
        <f aca="false">(B12-B11)/B11*100</f>
        <v>6.7119520150375</v>
      </c>
      <c r="C44" s="21" t="n">
        <f aca="false">(C12-C11)/C11*100</f>
        <v>5.95354137206741</v>
      </c>
      <c r="D44" s="21" t="n">
        <f aca="false">(D12-D11)/D11*100</f>
        <v>5.57234154293169</v>
      </c>
      <c r="E44" s="21" t="n">
        <f aca="false">(E12-E11)/E11*100</f>
        <v>5.16235904329227</v>
      </c>
      <c r="F44" s="21" t="n">
        <f aca="false">(F12-F11)/F11*100</f>
        <v>5.55265176456245</v>
      </c>
      <c r="G44" s="21" t="n">
        <f aca="false">(G12-G11)/G11*100</f>
        <v>5.66101511587105</v>
      </c>
      <c r="H44" s="21" t="n">
        <f aca="false">(H12-H11)/H11*100</f>
        <v>4.73160953005826</v>
      </c>
      <c r="I44" s="21" t="n">
        <f aca="false">(I12-I11)/I11*100</f>
        <v>4.38293525972166</v>
      </c>
      <c r="J44" s="21" t="n">
        <f aca="false">(J12-J11)/J11*100</f>
        <v>4.12756450986069</v>
      </c>
      <c r="K44" s="21" t="n">
        <f aca="false">(K12-K11)/K11*100</f>
        <v>3.3506988640559</v>
      </c>
      <c r="L44" s="21" t="n">
        <f aca="false">(L12-L11)/L11*100</f>
        <v>2.84386134400452</v>
      </c>
      <c r="M44" s="21" t="n">
        <f aca="false">(M12-M11)/M11*100</f>
        <v>1.84356691129696</v>
      </c>
      <c r="N44" s="11"/>
    </row>
    <row r="45" customFormat="false" ht="12.75" hidden="false" customHeight="false" outlineLevel="0" collapsed="false">
      <c r="A45" s="16" t="n">
        <v>2013</v>
      </c>
      <c r="B45" s="21" t="n">
        <f aca="false">(B13-B12)/B12*100</f>
        <v>1.62814777854644</v>
      </c>
      <c r="C45" s="21" t="n">
        <f aca="false">(C13-C12)/C12*100</f>
        <v>2.06209618081297</v>
      </c>
      <c r="D45" s="21" t="n">
        <f aca="false">(D13-D12)/D12*100</f>
        <v>2.02195183699306</v>
      </c>
      <c r="E45" s="21" t="n">
        <f aca="false">(E13-E12)/E12*100</f>
        <v>1.6952966374319</v>
      </c>
      <c r="F45" s="21" t="n">
        <f aca="false">(F13-F12)/F12*100</f>
        <v>1.24159002513702</v>
      </c>
      <c r="G45" s="21" t="n">
        <f aca="false">(G13-G12)/G12*100</f>
        <v>1.117036112153</v>
      </c>
      <c r="H45" s="21" t="n">
        <f aca="false">(H13-H12)/H12*100</f>
        <v>0.970901195266776</v>
      </c>
      <c r="I45" s="21" t="n">
        <f aca="false">(I13-I12)/I12*100</f>
        <v>0.917318237121962</v>
      </c>
      <c r="J45" s="21" t="n">
        <f aca="false">(J13-J12)/J12*100</f>
        <v>0.997327712217729</v>
      </c>
      <c r="K45" s="21" t="n">
        <f aca="false">(K13-K12)/K12*100</f>
        <v>1.03685954669781</v>
      </c>
      <c r="L45" s="21" t="n">
        <f aca="false">(L13-L12)/L12*100</f>
        <v>1.09083272548302</v>
      </c>
      <c r="M45" s="21" t="n">
        <f aca="false">(M13-M12)/M12*100</f>
        <v>1.63092095007073</v>
      </c>
      <c r="N45" s="11"/>
    </row>
    <row r="46" customFormat="false" ht="12.75" hidden="false" customHeight="false" outlineLevel="0" collapsed="false">
      <c r="A46" s="18" t="n">
        <v>2014</v>
      </c>
      <c r="B46" s="22" t="n">
        <f aca="false">(B14-B13)/B13*100</f>
        <v>2.04290959450183</v>
      </c>
      <c r="C46" s="22" t="n">
        <f aca="false">(C14-C13)/C13*100</f>
        <v>2.36553768909866</v>
      </c>
      <c r="D46" s="22" t="n">
        <f aca="false">(D14-D13)/D13*100</f>
        <v>2.19751268549391</v>
      </c>
      <c r="E46" s="22"/>
      <c r="F46" s="22"/>
      <c r="G46" s="22"/>
      <c r="H46" s="22"/>
      <c r="I46" s="22"/>
      <c r="J46" s="22"/>
      <c r="K46" s="22"/>
      <c r="L46" s="22"/>
      <c r="M46" s="22"/>
      <c r="N46" s="23"/>
    </row>
    <row r="47" customFormat="false" ht="12.75" hidden="false" customHeight="false" outlineLevel="0" collapsed="false">
      <c r="A47" s="1" t="s">
        <v>464</v>
      </c>
      <c r="M47" s="10" t="s">
        <v>482</v>
      </c>
    </row>
    <row r="48" customFormat="false" ht="12.75" hidden="false" customHeight="false" outlineLevel="0" collapsed="false">
      <c r="A48" s="1" t="s">
        <v>465</v>
      </c>
    </row>
    <row r="50" customFormat="false" ht="20.25" hidden="false" customHeight="true" outlineLevel="0" collapsed="false">
      <c r="A50" s="12" t="s">
        <v>485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5" t="s">
        <v>468</v>
      </c>
      <c r="B51" s="15" t="s">
        <v>469</v>
      </c>
      <c r="C51" s="15" t="s">
        <v>470</v>
      </c>
      <c r="D51" s="15" t="s">
        <v>471</v>
      </c>
      <c r="E51" s="15" t="s">
        <v>472</v>
      </c>
      <c r="F51" s="15" t="s">
        <v>473</v>
      </c>
      <c r="G51" s="15" t="s">
        <v>474</v>
      </c>
      <c r="H51" s="15" t="s">
        <v>475</v>
      </c>
      <c r="I51" s="15" t="s">
        <v>476</v>
      </c>
      <c r="J51" s="15" t="s">
        <v>477</v>
      </c>
      <c r="K51" s="15" t="s">
        <v>478</v>
      </c>
      <c r="L51" s="15" t="s">
        <v>479</v>
      </c>
      <c r="M51" s="15" t="s">
        <v>480</v>
      </c>
      <c r="N51" s="20"/>
    </row>
    <row r="52" customFormat="false" ht="12.75" hidden="false" customHeight="false" outlineLevel="0" collapsed="false">
      <c r="A52" s="16" t="n">
        <v>2004</v>
      </c>
      <c r="B52" s="21" t="n">
        <v>0.651</v>
      </c>
      <c r="C52" s="21" t="n">
        <v>1.864</v>
      </c>
      <c r="D52" s="21" t="n">
        <v>2.972</v>
      </c>
      <c r="E52" s="21" t="n">
        <v>3.96</v>
      </c>
      <c r="F52" s="21" t="n">
        <v>4.482</v>
      </c>
      <c r="G52" s="21" t="n">
        <v>5.217</v>
      </c>
      <c r="H52" s="21" t="n">
        <v>5.76</v>
      </c>
      <c r="I52" s="21" t="n">
        <v>6.358</v>
      </c>
      <c r="J52" s="21" t="n">
        <v>6.67</v>
      </c>
      <c r="K52" s="21" t="n">
        <v>7.11</v>
      </c>
      <c r="L52" s="21" t="n">
        <v>7.897</v>
      </c>
      <c r="M52" s="21" t="n">
        <v>8.111</v>
      </c>
    </row>
    <row r="53" customFormat="false" ht="12.75" hidden="false" customHeight="false" outlineLevel="0" collapsed="false">
      <c r="A53" s="16" t="n">
        <v>2005</v>
      </c>
      <c r="B53" s="21" t="n">
        <v>0.308016760552</v>
      </c>
      <c r="C53" s="21" t="n">
        <v>0.678931838573</v>
      </c>
      <c r="D53" s="21" t="n">
        <v>1.059096669164</v>
      </c>
      <c r="E53" s="21" t="n">
        <v>1.282940681337</v>
      </c>
      <c r="F53" s="21" t="n">
        <v>1.310689939044</v>
      </c>
      <c r="G53" s="21" t="n">
        <v>1.289415508135</v>
      </c>
      <c r="H53" s="21" t="n">
        <v>1.994246653902</v>
      </c>
      <c r="I53" s="21" t="n">
        <v>1.98869680236</v>
      </c>
      <c r="J53" s="21" t="n">
        <v>2.198666185679</v>
      </c>
      <c r="K53" s="21" t="n">
        <v>2.70185272544</v>
      </c>
      <c r="L53" s="21" t="n">
        <v>3.093117259113</v>
      </c>
      <c r="M53" s="21" t="n">
        <v>3.511206075237</v>
      </c>
    </row>
    <row r="54" customFormat="false" ht="12.75" hidden="false" customHeight="false" outlineLevel="0" collapsed="false">
      <c r="A54" s="16" t="n">
        <v>2006</v>
      </c>
      <c r="B54" s="21" t="n">
        <v>0.709517724539</v>
      </c>
      <c r="C54" s="21" t="n">
        <v>1.092871759586</v>
      </c>
      <c r="D54" s="21" t="n">
        <v>1.513756958903</v>
      </c>
      <c r="E54" s="21" t="n">
        <v>2.368931344777</v>
      </c>
      <c r="F54" s="21" t="n">
        <v>3.525248643963</v>
      </c>
      <c r="G54" s="21" t="n">
        <v>4.18740561359</v>
      </c>
      <c r="H54" s="21" t="n">
        <v>4.761989866586</v>
      </c>
      <c r="I54" s="21" t="n">
        <v>5.190917458247</v>
      </c>
      <c r="J54" s="21" t="n">
        <v>5.501889962201</v>
      </c>
      <c r="K54" s="21" t="n">
        <v>5.327638128088</v>
      </c>
      <c r="L54" s="21" t="n">
        <v>5.62967464055</v>
      </c>
      <c r="M54" s="21" t="n">
        <v>6.004092684104</v>
      </c>
    </row>
    <row r="55" customFormat="false" ht="12.75" hidden="false" customHeight="false" outlineLevel="0" collapsed="false">
      <c r="A55" s="16" t="n">
        <v>2007</v>
      </c>
      <c r="B55" s="21" t="n">
        <v>0.235192959385</v>
      </c>
      <c r="C55" s="21" t="n">
        <v>0.716537689883</v>
      </c>
      <c r="D55" s="21" t="n">
        <v>1.138873434155</v>
      </c>
      <c r="E55" s="21" t="n">
        <v>1.489555409438</v>
      </c>
      <c r="F55" s="21" t="n">
        <v>1.618532193617</v>
      </c>
      <c r="G55" s="21" t="n">
        <v>2.072901387554</v>
      </c>
      <c r="H55" s="21" t="n">
        <v>2.491022204239</v>
      </c>
      <c r="I55" s="21" t="n">
        <v>2.843390150557</v>
      </c>
      <c r="J55" s="21" t="n">
        <v>3.145178965825</v>
      </c>
      <c r="K55" s="21" t="n">
        <v>3.388801780386</v>
      </c>
      <c r="L55" s="21" t="n">
        <v>3.899651003996</v>
      </c>
      <c r="M55" s="21" t="n">
        <v>4.164348456494</v>
      </c>
    </row>
    <row r="56" customFormat="false" ht="12.75" hidden="false" customHeight="false" outlineLevel="0" collapsed="false">
      <c r="A56" s="16" t="n">
        <v>2008</v>
      </c>
      <c r="B56" s="21" t="n">
        <v>0.684654354758</v>
      </c>
      <c r="C56" s="21" t="n">
        <v>1.693831636534</v>
      </c>
      <c r="D56" s="21" t="n">
        <v>2.802550863506</v>
      </c>
      <c r="E56" s="21" t="n">
        <v>3.572180049528</v>
      </c>
      <c r="F56" s="21" t="n">
        <v>4.374180599841</v>
      </c>
      <c r="G56" s="21" t="n">
        <v>5.164851172653</v>
      </c>
      <c r="H56" s="21" t="n">
        <v>6.064775099947</v>
      </c>
      <c r="I56" s="21" t="n">
        <v>5.986274541541</v>
      </c>
      <c r="J56" s="21" t="n">
        <v>6.468607869479</v>
      </c>
      <c r="K56" s="21" t="n">
        <v>8.033763332956</v>
      </c>
      <c r="L56" s="21" t="n">
        <v>8.44892607999</v>
      </c>
      <c r="M56" s="21" t="n">
        <v>8.597834355729</v>
      </c>
    </row>
    <row r="57" customFormat="false" ht="12.75" hidden="false" customHeight="false" outlineLevel="0" collapsed="false">
      <c r="A57" s="16" t="n">
        <v>2009</v>
      </c>
      <c r="B57" s="21" t="n">
        <v>0.022356360385</v>
      </c>
      <c r="C57" s="21" t="n">
        <v>0.562635069677</v>
      </c>
      <c r="D57" s="21" t="n">
        <v>1.123779715329</v>
      </c>
      <c r="E57" s="21" t="n">
        <v>0.631939786869</v>
      </c>
      <c r="F57" s="21" t="n">
        <v>0.16394664282</v>
      </c>
      <c r="G57" s="21" t="n">
        <v>0.435203815486</v>
      </c>
      <c r="H57" s="21" t="n">
        <v>0.764587525151</v>
      </c>
      <c r="I57" s="21" t="n">
        <v>1.046277665996</v>
      </c>
      <c r="J57" s="21" t="n">
        <v>1.797451374916</v>
      </c>
      <c r="K57" s="21" t="n">
        <v>1.919666145018</v>
      </c>
      <c r="L57" s="21" t="n">
        <v>2.462925702362</v>
      </c>
      <c r="M57" s="21" t="n">
        <v>2.918995454207</v>
      </c>
    </row>
    <row r="58" customFormat="false" ht="12.75" hidden="false" customHeight="false" outlineLevel="0" collapsed="false">
      <c r="A58" s="16" t="n">
        <v>2010</v>
      </c>
      <c r="B58" s="21" t="n">
        <v>0.734213327348</v>
      </c>
      <c r="C58" s="21" t="n">
        <v>1.277994598391</v>
      </c>
      <c r="D58" s="21" t="n">
        <v>1.916629859457</v>
      </c>
      <c r="E58" s="21" t="n">
        <v>1.65668648222</v>
      </c>
      <c r="F58" s="21" t="n">
        <v>2.054204348802</v>
      </c>
      <c r="G58" s="21" t="n">
        <v>2.199019600744</v>
      </c>
      <c r="H58" s="21" t="n">
        <v>2.729043422853</v>
      </c>
      <c r="I58" s="21" t="n">
        <v>2.797106591266</v>
      </c>
      <c r="J58" s="21" t="n">
        <v>2.986814571311</v>
      </c>
      <c r="K58" s="21" t="n">
        <v>3.059946273542</v>
      </c>
      <c r="L58" s="21" t="n">
        <v>3.449499301266</v>
      </c>
      <c r="M58" s="21" t="n">
        <v>4.228605356716</v>
      </c>
    </row>
    <row r="59" customFormat="false" ht="12.75" hidden="false" customHeight="false" outlineLevel="0" collapsed="false">
      <c r="A59" s="16" t="n">
        <v>2011</v>
      </c>
      <c r="B59" s="21" t="n">
        <v>0.531445601506</v>
      </c>
      <c r="C59" s="21" t="n">
        <v>1.202525929682</v>
      </c>
      <c r="D59" s="21" t="n">
        <v>1.854849354276</v>
      </c>
      <c r="E59" s="21" t="n">
        <v>2.327245444504</v>
      </c>
      <c r="F59" s="21" t="n">
        <v>2.341139447158</v>
      </c>
      <c r="G59" s="21" t="n">
        <v>2.762822427699</v>
      </c>
      <c r="H59" s="21" t="n">
        <v>3.463080161448</v>
      </c>
      <c r="I59" s="21" t="n">
        <v>3.789589223812</v>
      </c>
      <c r="J59" s="21" t="n">
        <v>4.43288154668</v>
      </c>
      <c r="K59" s="21" t="n">
        <v>5.197051692637</v>
      </c>
      <c r="L59" s="21" t="n">
        <v>5.984841643105</v>
      </c>
      <c r="M59" s="21" t="n">
        <v>6.912961020376</v>
      </c>
    </row>
    <row r="60" customFormat="false" ht="12.75" hidden="false" customHeight="false" outlineLevel="0" collapsed="false">
      <c r="A60" s="16" t="n">
        <v>2012</v>
      </c>
      <c r="B60" s="21" t="n">
        <v>0.34243459954</v>
      </c>
      <c r="C60" s="21" t="n">
        <v>0.294350803779</v>
      </c>
      <c r="D60" s="21" t="n">
        <v>0.577655330154</v>
      </c>
      <c r="E60" s="21" t="n">
        <v>0.651730366866</v>
      </c>
      <c r="F60" s="21" t="n">
        <v>1.038999857048</v>
      </c>
      <c r="G60" s="21" t="n">
        <v>1.559474457108</v>
      </c>
      <c r="H60" s="21" t="n">
        <v>1.352116795089</v>
      </c>
      <c r="I60" s="21" t="n">
        <v>1.333476027452</v>
      </c>
      <c r="J60" s="21" t="n">
        <v>1.712098387492</v>
      </c>
      <c r="K60" s="21" t="n">
        <v>1.691962387986</v>
      </c>
      <c r="L60" s="21" t="n">
        <v>1.951066124082</v>
      </c>
      <c r="M60" s="21" t="n">
        <v>1.843566911297</v>
      </c>
    </row>
    <row r="61" customFormat="false" ht="12.75" hidden="false" customHeight="false" outlineLevel="0" collapsed="false">
      <c r="A61" s="16" t="n">
        <v>2013</v>
      </c>
      <c r="B61" s="21" t="n">
        <v>0.130190656255</v>
      </c>
      <c r="C61" s="21" t="n">
        <v>0.509555866627</v>
      </c>
      <c r="D61" s="21" t="n">
        <v>0.753822938152</v>
      </c>
      <c r="E61" s="21" t="n">
        <v>0.505195243645</v>
      </c>
      <c r="F61" s="21" t="n">
        <v>0.441778605287</v>
      </c>
      <c r="G61" s="21" t="n">
        <v>0.834970314376</v>
      </c>
      <c r="H61" s="21" t="n">
        <v>0.48366216161</v>
      </c>
      <c r="I61" s="21" t="n">
        <v>0.411866536873</v>
      </c>
      <c r="J61" s="21" t="n">
        <v>0.866951587489</v>
      </c>
      <c r="K61" s="21" t="n">
        <v>0.886455889473</v>
      </c>
      <c r="L61" s="21" t="n">
        <v>1.197537402739</v>
      </c>
      <c r="M61" s="21" t="n">
        <v>1.630920950071</v>
      </c>
    </row>
    <row r="62" customFormat="false" ht="12.75" hidden="false" customHeight="false" outlineLevel="0" collapsed="false">
      <c r="A62" s="18" t="n">
        <v>2014</v>
      </c>
      <c r="B62" s="22" t="n">
        <v>0.536095681315</v>
      </c>
      <c r="C62" s="22" t="n">
        <v>1.236067065006</v>
      </c>
      <c r="D62" s="22" t="n">
        <v>1.315524857759</v>
      </c>
      <c r="E62" s="22"/>
      <c r="F62" s="22"/>
      <c r="G62" s="22"/>
      <c r="H62" s="22"/>
      <c r="I62" s="22"/>
      <c r="J62" s="22"/>
      <c r="K62" s="22"/>
      <c r="L62" s="22"/>
      <c r="M62" s="22"/>
      <c r="N62" s="23"/>
    </row>
    <row r="63" customFormat="false" ht="12.75" hidden="false" customHeight="false" outlineLevel="0" collapsed="false">
      <c r="A63" s="1" t="s">
        <v>464</v>
      </c>
      <c r="M63" s="10" t="s">
        <v>482</v>
      </c>
    </row>
    <row r="64" customFormat="false" ht="12.75" hidden="false" customHeight="false" outlineLevel="0" collapsed="false">
      <c r="A64" s="1" t="s">
        <v>465</v>
      </c>
    </row>
  </sheetData>
  <mergeCells count="4">
    <mergeCell ref="A1:N1"/>
    <mergeCell ref="A18:N18"/>
    <mergeCell ref="A34:N34"/>
    <mergeCell ref="A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84765625" defaultRowHeight="12.75" zeroHeight="false" outlineLevelRow="0" outlineLevelCol="0"/>
  <cols>
    <col collapsed="false" customWidth="false" hidden="false" outlineLevel="0" max="14" min="1" style="10" width="10.85"/>
    <col collapsed="false" customWidth="true" hidden="false" outlineLevel="0" max="15" min="15" style="10" width="14.99"/>
    <col collapsed="false" customWidth="false" hidden="false" outlineLevel="0" max="257" min="16" style="10" width="10.85"/>
  </cols>
  <sheetData>
    <row r="1" customFormat="false" ht="38.1" hidden="false" customHeight="true" outlineLevel="0" collapsed="false">
      <c r="A1" s="12" t="s">
        <v>48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 t="s">
        <v>31</v>
      </c>
      <c r="P1" s="14" t="n">
        <f aca="false">datos!AI1</f>
        <v>41759</v>
      </c>
    </row>
    <row r="2" customFormat="false" ht="12.75" hidden="false" customHeight="false" outlineLevel="0" collapsed="false">
      <c r="A2" s="15" t="s">
        <v>468</v>
      </c>
      <c r="B2" s="15" t="s">
        <v>469</v>
      </c>
      <c r="C2" s="15" t="s">
        <v>470</v>
      </c>
      <c r="D2" s="15" t="s">
        <v>471</v>
      </c>
      <c r="E2" s="15" t="s">
        <v>472</v>
      </c>
      <c r="F2" s="15" t="s">
        <v>473</v>
      </c>
      <c r="G2" s="15" t="s">
        <v>474</v>
      </c>
      <c r="H2" s="15" t="s">
        <v>475</v>
      </c>
      <c r="I2" s="15" t="s">
        <v>476</v>
      </c>
      <c r="J2" s="15" t="s">
        <v>477</v>
      </c>
      <c r="K2" s="15" t="s">
        <v>478</v>
      </c>
      <c r="L2" s="15" t="s">
        <v>479</v>
      </c>
      <c r="M2" s="15" t="s">
        <v>480</v>
      </c>
      <c r="N2" s="15" t="s">
        <v>481</v>
      </c>
    </row>
    <row r="3" customFormat="false" ht="12.75" hidden="false" customHeight="false" outlineLevel="0" collapsed="false">
      <c r="A3" s="16" t="n">
        <v>1994</v>
      </c>
      <c r="B3" s="17" t="n">
        <v>16.5874000981548</v>
      </c>
      <c r="C3" s="17" t="n">
        <v>16.4849672728437</v>
      </c>
      <c r="D3" s="17" t="n">
        <v>16.4963860150753</v>
      </c>
      <c r="E3" s="17" t="n">
        <v>16.5165367360329</v>
      </c>
      <c r="F3" s="17" t="n">
        <v>16.5716153665602</v>
      </c>
      <c r="G3" s="17" t="n">
        <v>16.6681708960359</v>
      </c>
      <c r="H3" s="17" t="n">
        <v>16.9539752585899</v>
      </c>
      <c r="I3" s="17" t="n">
        <v>16.9627072373159</v>
      </c>
      <c r="J3" s="17" t="n">
        <v>17.0565760032861</v>
      </c>
      <c r="K3" s="17" t="n">
        <v>16.9811787270817</v>
      </c>
      <c r="L3" s="17" t="n">
        <v>17.0357535887847</v>
      </c>
      <c r="M3" s="17" t="n">
        <v>17.1917537381507</v>
      </c>
      <c r="N3" s="17" t="n">
        <f aca="false">AVERAGE(B3:M3)</f>
        <v>16.792251744826</v>
      </c>
    </row>
    <row r="4" customFormat="false" ht="12.75" hidden="false" customHeight="false" outlineLevel="0" collapsed="false">
      <c r="A4" s="16" t="n">
        <v>1995</v>
      </c>
      <c r="B4" s="17" t="n">
        <v>18.0453046052737</v>
      </c>
      <c r="C4" s="17" t="n">
        <v>18.7727455603625</v>
      </c>
      <c r="D4" s="17" t="n">
        <v>19.7001823972175</v>
      </c>
      <c r="E4" s="17" t="n">
        <v>20.1307360916254</v>
      </c>
      <c r="F4" s="17" t="n">
        <v>20.6346719869411</v>
      </c>
      <c r="G4" s="17" t="n">
        <v>21.3530451138649</v>
      </c>
      <c r="H4" s="17" t="n">
        <v>21.680830138857</v>
      </c>
      <c r="I4" s="17" t="n">
        <v>21.8373340570471</v>
      </c>
      <c r="J4" s="17" t="n">
        <v>22.2539501704373</v>
      </c>
      <c r="K4" s="17" t="n">
        <v>22.9478065923749</v>
      </c>
      <c r="L4" s="17" t="n">
        <v>23.9795233944489</v>
      </c>
      <c r="M4" s="17" t="n">
        <v>25.5192062424317</v>
      </c>
      <c r="N4" s="17" t="n">
        <f aca="false">AVERAGE(B4:M4)</f>
        <v>21.4046113625735</v>
      </c>
    </row>
    <row r="5" customFormat="false" ht="12.75" hidden="false" customHeight="false" outlineLevel="0" collapsed="false">
      <c r="A5" s="16" t="n">
        <v>1996</v>
      </c>
      <c r="B5" s="17" t="n">
        <v>26.5959263198886</v>
      </c>
      <c r="C5" s="17" t="n">
        <v>28.03636687489</v>
      </c>
      <c r="D5" s="17" t="n">
        <v>28.474309166271</v>
      </c>
      <c r="E5" s="17" t="n">
        <v>29.5574103083874</v>
      </c>
      <c r="F5" s="17" t="n">
        <v>30.6378246869982</v>
      </c>
      <c r="G5" s="17" t="n">
        <v>30.8084341055911</v>
      </c>
      <c r="H5" s="17" t="n">
        <v>31.0871857152764</v>
      </c>
      <c r="I5" s="17" t="n">
        <v>31.455943870393</v>
      </c>
      <c r="J5" s="17" t="n">
        <v>31.9691155132589</v>
      </c>
      <c r="K5" s="17" t="n">
        <v>32.3007627587899</v>
      </c>
      <c r="L5" s="17" t="n">
        <v>32.9108257752362</v>
      </c>
      <c r="M5" s="17" t="n">
        <v>33.2639671234777</v>
      </c>
      <c r="N5" s="17" t="n">
        <f aca="false">AVERAGE(B5:M5)</f>
        <v>30.5915060182049</v>
      </c>
    </row>
    <row r="6" customFormat="false" ht="12.75" hidden="false" customHeight="false" outlineLevel="0" collapsed="false">
      <c r="A6" s="16" t="n">
        <v>1997</v>
      </c>
      <c r="B6" s="17" t="n">
        <v>33.8278514075078</v>
      </c>
      <c r="C6" s="17" t="n">
        <v>34.3667152123931</v>
      </c>
      <c r="D6" s="17" t="n">
        <v>35.1257256253367</v>
      </c>
      <c r="E6" s="17" t="n">
        <v>35.298014269787</v>
      </c>
      <c r="F6" s="17" t="n">
        <v>35.6027938962653</v>
      </c>
      <c r="G6" s="17" t="n">
        <v>35.5458681151612</v>
      </c>
      <c r="H6" s="17" t="n">
        <v>35.7507337551145</v>
      </c>
      <c r="I6" s="17" t="n">
        <v>36.3067256733472</v>
      </c>
      <c r="J6" s="17" t="n">
        <v>36.422760230237</v>
      </c>
      <c r="K6" s="17" t="n">
        <v>35.9010245333646</v>
      </c>
      <c r="L6" s="17" t="n">
        <v>35.6355388111534</v>
      </c>
      <c r="M6" s="17" t="n">
        <v>36.6822007372279</v>
      </c>
      <c r="N6" s="17" t="n">
        <f aca="false">AVERAGE(B6:M6)</f>
        <v>35.5388293555746</v>
      </c>
    </row>
    <row r="7" customFormat="false" ht="12.75" hidden="false" customHeight="false" outlineLevel="0" collapsed="false">
      <c r="A7" s="16" t="n">
        <v>1998</v>
      </c>
      <c r="B7" s="17" t="n">
        <v>37.6395278060803</v>
      </c>
      <c r="C7" s="17" t="n">
        <v>37.803084477139</v>
      </c>
      <c r="D7" s="17" t="n">
        <v>37.6915838289973</v>
      </c>
      <c r="E7" s="17" t="n">
        <v>37.913577582298</v>
      </c>
      <c r="F7" s="17" t="n">
        <v>38.9370661798046</v>
      </c>
      <c r="G7" s="17" t="n">
        <v>39.6206793165439</v>
      </c>
      <c r="H7" s="17" t="n">
        <v>40.5909364341003</v>
      </c>
      <c r="I7" s="17" t="n">
        <v>40.8560863068724</v>
      </c>
      <c r="J7" s="17" t="n">
        <v>40.7118407438427</v>
      </c>
      <c r="K7" s="17" t="n">
        <v>41.1264417872708</v>
      </c>
      <c r="L7" s="17" t="n">
        <v>42.2241521986141</v>
      </c>
      <c r="M7" s="17" t="n">
        <v>43.9529159549555</v>
      </c>
      <c r="N7" s="17" t="n">
        <f aca="false">AVERAGE(B7:M7)</f>
        <v>39.9223243847099</v>
      </c>
    </row>
    <row r="8" customFormat="false" ht="12.75" hidden="false" customHeight="false" outlineLevel="0" collapsed="false">
      <c r="A8" s="16" t="n">
        <v>1999</v>
      </c>
      <c r="B8" s="17" t="n">
        <v>44.9401332611398</v>
      </c>
      <c r="C8" s="17" t="n">
        <v>44.187000138697</v>
      </c>
      <c r="D8" s="17" t="n">
        <v>43.6449458014819</v>
      </c>
      <c r="E8" s="17" t="n">
        <v>43.0902972650019</v>
      </c>
      <c r="F8" s="17" t="n">
        <v>43.3317700457167</v>
      </c>
      <c r="G8" s="17" t="n">
        <v>43.1806396545378</v>
      </c>
      <c r="H8" s="17" t="n">
        <v>43.2605708394902</v>
      </c>
      <c r="I8" s="17" t="n">
        <v>43.1065857654207</v>
      </c>
      <c r="J8" s="17" t="n">
        <v>42.951761073088</v>
      </c>
      <c r="K8" s="17" t="n">
        <v>42.3893880955302</v>
      </c>
      <c r="L8" s="17" t="n">
        <v>42.8855995444337</v>
      </c>
      <c r="M8" s="17" t="n">
        <v>43.4427669250343</v>
      </c>
      <c r="N8" s="17" t="n">
        <f aca="false">AVERAGE(B8:M8)</f>
        <v>43.367621534131</v>
      </c>
    </row>
    <row r="9" customFormat="false" ht="12.75" hidden="false" customHeight="false" outlineLevel="0" collapsed="false">
      <c r="A9" s="16" t="n">
        <v>2000</v>
      </c>
      <c r="B9" s="17" t="n">
        <v>43.1211950346476</v>
      </c>
      <c r="C9" s="17" t="n">
        <v>42.7977759936839</v>
      </c>
      <c r="D9" s="17" t="n">
        <v>42.5183526957895</v>
      </c>
      <c r="E9" s="17" t="n">
        <v>42.9499139225111</v>
      </c>
      <c r="F9" s="17" t="n">
        <v>43.8692904741837</v>
      </c>
      <c r="G9" s="17" t="n">
        <v>44.8474399522029</v>
      </c>
      <c r="H9" s="17" t="n">
        <v>45.0188889837244</v>
      </c>
      <c r="I9" s="17" t="n">
        <v>45.8380157101019</v>
      </c>
      <c r="J9" s="17" t="n">
        <v>45.012843768504</v>
      </c>
      <c r="K9" s="17" t="n">
        <v>45.3915093593799</v>
      </c>
      <c r="L9" s="17" t="n">
        <v>45.0311473388848</v>
      </c>
      <c r="M9" s="17" t="n">
        <v>46.4591616193408</v>
      </c>
      <c r="N9" s="17" t="n">
        <f aca="false">AVERAGE(B9:M9)</f>
        <v>44.4046279044129</v>
      </c>
    </row>
    <row r="10" customFormat="false" ht="12.75" hidden="false" customHeight="false" outlineLevel="0" collapsed="false">
      <c r="A10" s="16" t="n">
        <v>2001</v>
      </c>
      <c r="B10" s="17" t="n">
        <v>45.8223989032268</v>
      </c>
      <c r="C10" s="17" t="n">
        <v>44.6783418347479</v>
      </c>
      <c r="D10" s="17" t="n">
        <v>45.8433892317787</v>
      </c>
      <c r="E10" s="17" t="n">
        <v>46.4643672216325</v>
      </c>
      <c r="F10" s="17" t="n">
        <v>47.0435324630986</v>
      </c>
      <c r="G10" s="17" t="n">
        <v>46.7924880907292</v>
      </c>
      <c r="H10" s="17" t="n">
        <v>46.9342148149729</v>
      </c>
      <c r="I10" s="17" t="n">
        <v>48.3236068847055</v>
      </c>
      <c r="J10" s="17" t="n">
        <v>48.6003434244288</v>
      </c>
      <c r="K10" s="17" t="n">
        <v>48.4503884902832</v>
      </c>
      <c r="L10" s="17" t="n">
        <v>47.8975870990457</v>
      </c>
      <c r="M10" s="17" t="n">
        <v>47.8391500168037</v>
      </c>
      <c r="N10" s="17" t="n">
        <f aca="false">AVERAGE(B10:M10)</f>
        <v>47.0574840396211</v>
      </c>
    </row>
    <row r="11" customFormat="false" ht="12.75" hidden="false" customHeight="false" outlineLevel="0" collapsed="false">
      <c r="A11" s="16" t="n">
        <v>2002</v>
      </c>
      <c r="B11" s="17" t="n">
        <v>48.7257816482538</v>
      </c>
      <c r="C11" s="17" t="n">
        <v>46.2925823406718</v>
      </c>
      <c r="D11" s="17" t="n">
        <v>46.3147481315914</v>
      </c>
      <c r="E11" s="17" t="n">
        <v>46.566296272785</v>
      </c>
      <c r="F11" s="17" t="n">
        <v>47.6700518993487</v>
      </c>
      <c r="G11" s="17" t="n">
        <v>48.4918653838973</v>
      </c>
      <c r="H11" s="17" t="n">
        <v>49.5496102027643</v>
      </c>
      <c r="I11" s="17" t="n">
        <v>49.1440769875013</v>
      </c>
      <c r="J11" s="17" t="n">
        <v>48.7722962247745</v>
      </c>
      <c r="K11" s="17" t="n">
        <v>48.6629785713143</v>
      </c>
      <c r="L11" s="17" t="n">
        <v>50.159337375106</v>
      </c>
      <c r="M11" s="17" t="n">
        <v>51.1620035581114</v>
      </c>
      <c r="N11" s="17" t="n">
        <f aca="false">AVERAGE(B11:M11)</f>
        <v>48.45930238301</v>
      </c>
    </row>
    <row r="12" customFormat="false" ht="12.75" hidden="false" customHeight="false" outlineLevel="0" collapsed="false">
      <c r="A12" s="16" t="n">
        <v>2003</v>
      </c>
      <c r="B12" s="17" t="n">
        <v>49.2648133778586</v>
      </c>
      <c r="C12" s="17" t="n">
        <v>48.9497904715164</v>
      </c>
      <c r="D12" s="17" t="n">
        <v>50.4036648387114</v>
      </c>
      <c r="E12" s="17" t="n">
        <v>49.8369258717906</v>
      </c>
      <c r="F12" s="17" t="n">
        <v>50.440943667682</v>
      </c>
      <c r="G12" s="17" t="n">
        <v>50.8202809521015</v>
      </c>
      <c r="H12" s="17" t="n">
        <v>51.0521821411615</v>
      </c>
      <c r="I12" s="17" t="n">
        <v>51.0933231960055</v>
      </c>
      <c r="J12" s="17" t="n">
        <v>51.0547009799476</v>
      </c>
      <c r="K12" s="17" t="n">
        <v>52.020592108141</v>
      </c>
      <c r="L12" s="17" t="n">
        <v>52.2855740615281</v>
      </c>
      <c r="M12" s="17" t="n">
        <v>53.3449981062526</v>
      </c>
      <c r="N12" s="17" t="n">
        <f aca="false">AVERAGE(B12:M12)</f>
        <v>50.8806491477247</v>
      </c>
    </row>
    <row r="13" customFormat="false" ht="12.75" hidden="false" customHeight="false" outlineLevel="0" collapsed="false">
      <c r="A13" s="16" t="n">
        <v>2004</v>
      </c>
      <c r="B13" s="17" t="n">
        <v>54.6434153601588</v>
      </c>
      <c r="C13" s="17" t="n">
        <v>56.5723704916809</v>
      </c>
      <c r="D13" s="17" t="n">
        <v>55.6665724238367</v>
      </c>
      <c r="E13" s="17" t="n">
        <v>55.1715308414107</v>
      </c>
      <c r="F13" s="17" t="n">
        <v>55.0226982966942</v>
      </c>
      <c r="G13" s="17" t="n">
        <v>56.3499218495778</v>
      </c>
      <c r="H13" s="17" t="n">
        <v>56.6625235384804</v>
      </c>
      <c r="I13" s="17" t="n">
        <v>59.0203724547768</v>
      </c>
      <c r="J13" s="17" t="n">
        <v>59.1718722493985</v>
      </c>
      <c r="K13" s="17" t="n">
        <v>59.2886977952512</v>
      </c>
      <c r="L13" s="17" t="n">
        <v>59.6957201308019</v>
      </c>
      <c r="M13" s="17" t="n">
        <v>59.7106567302717</v>
      </c>
      <c r="N13" s="17" t="n">
        <f aca="false">AVERAGE(B13:M13)</f>
        <v>57.2480293468616</v>
      </c>
    </row>
    <row r="14" customFormat="false" ht="12.75" hidden="false" customHeight="false" outlineLevel="0" collapsed="false">
      <c r="A14" s="16" t="n">
        <v>2005</v>
      </c>
      <c r="B14" s="17" t="n">
        <v>59.2742946457625</v>
      </c>
      <c r="C14" s="17" t="n">
        <v>60.3598653572248</v>
      </c>
      <c r="D14" s="17" t="n">
        <v>60.7066078449154</v>
      </c>
      <c r="E14" s="17" t="n">
        <v>62.0658383966627</v>
      </c>
      <c r="F14" s="17" t="n">
        <v>62.9684357646205</v>
      </c>
      <c r="G14" s="17" t="n">
        <v>61.8476573544082</v>
      </c>
      <c r="H14" s="17" t="n">
        <v>64.7800319003089</v>
      </c>
      <c r="I14" s="17" t="n">
        <v>63.3189124021786</v>
      </c>
      <c r="J14" s="17" t="n">
        <v>60.4996292522632</v>
      </c>
      <c r="K14" s="17" t="n">
        <v>59.7351954294006</v>
      </c>
      <c r="L14" s="17" t="n">
        <v>59.8189470764274</v>
      </c>
      <c r="M14" s="17" t="n">
        <v>61.504649016585</v>
      </c>
      <c r="N14" s="17" t="n">
        <f aca="false">AVERAGE(B14:M14)</f>
        <v>61.4066720367298</v>
      </c>
    </row>
    <row r="15" customFormat="false" ht="12.75" hidden="false" customHeight="false" outlineLevel="0" collapsed="false">
      <c r="A15" s="16" t="n">
        <v>2006</v>
      </c>
      <c r="B15" s="17" t="n">
        <v>63.1546098080114</v>
      </c>
      <c r="C15" s="17" t="n">
        <v>63.8833024821428</v>
      </c>
      <c r="D15" s="17" t="n">
        <v>63.1919513066857</v>
      </c>
      <c r="E15" s="17" t="n">
        <v>62.7219818733696</v>
      </c>
      <c r="F15" s="17" t="n">
        <v>64.9144612955366</v>
      </c>
      <c r="G15" s="17" t="n">
        <v>62.6206263769678</v>
      </c>
      <c r="H15" s="17" t="n">
        <v>62.2328082407353</v>
      </c>
      <c r="I15" s="17" t="n">
        <v>64.303127617239</v>
      </c>
      <c r="J15" s="17" t="n">
        <v>66.0720477544423</v>
      </c>
      <c r="K15" s="17" t="n">
        <v>67.1517505161129</v>
      </c>
      <c r="L15" s="17" t="n">
        <v>65.659690919081</v>
      </c>
      <c r="M15" s="17" t="n">
        <v>67.3021834107725</v>
      </c>
      <c r="N15" s="17" t="n">
        <f aca="false">AVERAGE(B15:M15)</f>
        <v>64.4340451334247</v>
      </c>
    </row>
    <row r="16" customFormat="false" ht="12.75" hidden="false" customHeight="false" outlineLevel="0" collapsed="false">
      <c r="A16" s="16" t="n">
        <v>2007</v>
      </c>
      <c r="B16" s="17" t="n">
        <v>67.0173211208851</v>
      </c>
      <c r="C16" s="17" t="n">
        <v>67.9839324865704</v>
      </c>
      <c r="D16" s="17" t="n">
        <v>68.0687510335593</v>
      </c>
      <c r="E16" s="17" t="n">
        <v>69.1217812961768</v>
      </c>
      <c r="F16" s="17" t="n">
        <v>67.3117855104316</v>
      </c>
      <c r="G16" s="17" t="n">
        <v>67.4974261038414</v>
      </c>
      <c r="H16" s="17" t="n">
        <v>69.2460751417643</v>
      </c>
      <c r="I16" s="17" t="n">
        <v>71.0299318784374</v>
      </c>
      <c r="J16" s="17" t="n">
        <v>71.9282616465467</v>
      </c>
      <c r="K16" s="17" t="n">
        <v>70.8144180860882</v>
      </c>
      <c r="L16" s="17" t="n">
        <v>71.1734299233432</v>
      </c>
      <c r="M16" s="17" t="n">
        <v>71.5580473596893</v>
      </c>
      <c r="N16" s="17" t="n">
        <f aca="false">AVERAGE(B16:M16)</f>
        <v>69.3959301322778</v>
      </c>
    </row>
    <row r="17" customFormat="false" ht="12.75" hidden="false" customHeight="false" outlineLevel="0" collapsed="false">
      <c r="A17" s="16" t="n">
        <v>2008</v>
      </c>
      <c r="B17" s="17" t="n">
        <v>72.2269936359417</v>
      </c>
      <c r="C17" s="17" t="n">
        <v>72.5764033735377</v>
      </c>
      <c r="D17" s="17" t="n">
        <v>74.1191407187705</v>
      </c>
      <c r="E17" s="17" t="n">
        <v>74.6851311486778</v>
      </c>
      <c r="F17" s="17" t="n">
        <v>74.0919347697363</v>
      </c>
      <c r="G17" s="17" t="n">
        <v>73.9516374247169</v>
      </c>
      <c r="H17" s="17" t="n">
        <v>75.0286729364821</v>
      </c>
      <c r="I17" s="17" t="n">
        <v>74.7736838455342</v>
      </c>
      <c r="J17" s="17" t="n">
        <v>75.8219130583221</v>
      </c>
      <c r="K17" s="17" t="n">
        <v>77.8410212366437</v>
      </c>
      <c r="L17" s="17" t="n">
        <v>79.4093641809676</v>
      </c>
      <c r="M17" s="17" t="n">
        <v>81.5042222566001</v>
      </c>
      <c r="N17" s="17" t="n">
        <f aca="false">AVERAGE(B17:M17)</f>
        <v>75.5025098821609</v>
      </c>
    </row>
    <row r="18" customFormat="false" ht="12.75" hidden="false" customHeight="false" outlineLevel="0" collapsed="false">
      <c r="A18" s="16" t="n">
        <v>2009</v>
      </c>
      <c r="B18" s="17" t="n">
        <v>82.415888274236</v>
      </c>
      <c r="C18" s="17" t="n">
        <v>82.8277116596162</v>
      </c>
      <c r="D18" s="17" t="n">
        <v>82.373745725732</v>
      </c>
      <c r="E18" s="17" t="n">
        <v>82.1854378824169</v>
      </c>
      <c r="F18" s="17" t="n">
        <v>83.0581620514352</v>
      </c>
      <c r="G18" s="17" t="n">
        <v>83.456649187289</v>
      </c>
      <c r="H18" s="17" t="n">
        <v>82.3214676275879</v>
      </c>
      <c r="I18" s="17" t="n">
        <v>81.8098890957489</v>
      </c>
      <c r="J18" s="17" t="n">
        <v>83.6262862812668</v>
      </c>
      <c r="K18" s="17" t="n">
        <v>80.658704036616</v>
      </c>
      <c r="L18" s="17" t="n">
        <v>80.4421233443046</v>
      </c>
      <c r="M18" s="17" t="n">
        <v>80.3381005979974</v>
      </c>
      <c r="N18" s="17" t="n">
        <f aca="false">AVERAGE(B18:M18)</f>
        <v>82.1261804803539</v>
      </c>
    </row>
    <row r="19" customFormat="false" ht="12.75" hidden="false" customHeight="false" outlineLevel="0" collapsed="false">
      <c r="A19" s="16" t="n">
        <v>2010</v>
      </c>
      <c r="B19" s="17" t="n">
        <v>82.7098192138014</v>
      </c>
      <c r="C19" s="17" t="n">
        <v>83.7713846761158</v>
      </c>
      <c r="D19" s="17" t="n">
        <v>86.4284990317883</v>
      </c>
      <c r="E19" s="17" t="n">
        <v>85.1583546268784</v>
      </c>
      <c r="F19" s="17" t="n">
        <v>84.2653593585797</v>
      </c>
      <c r="G19" s="17" t="n">
        <v>83.1920579966819</v>
      </c>
      <c r="H19" s="17" t="n">
        <v>84.608901146384</v>
      </c>
      <c r="I19" s="17" t="n">
        <v>86.3036717362197</v>
      </c>
      <c r="J19" s="17" t="n">
        <v>86.6461466240618</v>
      </c>
      <c r="K19" s="17" t="n">
        <v>86.2935361865795</v>
      </c>
      <c r="L19" s="17" t="n">
        <v>86.6930902223953</v>
      </c>
      <c r="M19" s="17" t="n">
        <v>89.1800340341088</v>
      </c>
      <c r="N19" s="17" t="n">
        <f aca="false">AVERAGE(B19:M19)</f>
        <v>85.4375712377996</v>
      </c>
    </row>
    <row r="20" customFormat="false" ht="12.75" hidden="false" customHeight="false" outlineLevel="0" collapsed="false">
      <c r="A20" s="16" t="n">
        <v>2011</v>
      </c>
      <c r="B20" s="17" t="n">
        <v>90.6192820830155</v>
      </c>
      <c r="C20" s="17" t="n">
        <v>91.9950495841757</v>
      </c>
      <c r="D20" s="17" t="n">
        <v>93.183042692002</v>
      </c>
      <c r="E20" s="17" t="n">
        <v>93.3590811857526</v>
      </c>
      <c r="F20" s="17" t="n">
        <v>92.7786876063566</v>
      </c>
      <c r="G20" s="17" t="n">
        <v>94.0178919123648</v>
      </c>
      <c r="H20" s="17" t="n">
        <v>96.6205943699689</v>
      </c>
      <c r="I20" s="17" t="n">
        <v>94.5214686944879</v>
      </c>
      <c r="J20" s="17" t="n">
        <v>93.3873540347489</v>
      </c>
      <c r="K20" s="17" t="n">
        <v>92.5370347649353</v>
      </c>
      <c r="L20" s="17" t="n">
        <v>94.9962391776335</v>
      </c>
      <c r="M20" s="17" t="n">
        <v>98.3852469073237</v>
      </c>
      <c r="N20" s="17" t="n">
        <f aca="false">AVERAGE(B20:M20)</f>
        <v>93.8667477510638</v>
      </c>
    </row>
    <row r="21" customFormat="false" ht="12.75" hidden="false" customHeight="false" outlineLevel="0" collapsed="false">
      <c r="A21" s="16" t="n">
        <v>2012</v>
      </c>
      <c r="B21" s="17" t="n">
        <v>100.571324929718</v>
      </c>
      <c r="C21" s="17" t="n">
        <v>99.0152513349586</v>
      </c>
      <c r="D21" s="17" t="n">
        <v>96.2130385844371</v>
      </c>
      <c r="E21" s="17" t="n">
        <v>96.6307299196091</v>
      </c>
      <c r="F21" s="17" t="n">
        <v>98.2700217114142</v>
      </c>
      <c r="G21" s="17" t="n">
        <v>100</v>
      </c>
      <c r="H21" s="17" t="n">
        <v>101.219964017399</v>
      </c>
      <c r="I21" s="17" t="n">
        <v>101.856051581593</v>
      </c>
      <c r="J21" s="17" t="n">
        <v>105.290364683254</v>
      </c>
      <c r="K21" s="17" t="n">
        <v>103.770529956262</v>
      </c>
      <c r="L21" s="17" t="n">
        <v>103.132514060207</v>
      </c>
      <c r="M21" s="17" t="n">
        <v>102.685495440604</v>
      </c>
      <c r="N21" s="17" t="n">
        <f aca="false">AVERAGE(B21:M21)</f>
        <v>100.721273851621</v>
      </c>
    </row>
    <row r="22" customFormat="false" ht="12.75" hidden="false" customHeight="false" outlineLevel="0" collapsed="false">
      <c r="A22" s="16" t="n">
        <v>2013</v>
      </c>
      <c r="B22" s="17" t="n">
        <v>103.326703953097</v>
      </c>
      <c r="C22" s="17" t="n">
        <v>102.934645548662</v>
      </c>
      <c r="D22" s="17" t="n">
        <v>106.599858328567</v>
      </c>
      <c r="E22" s="17" t="n">
        <v>108.325629199332</v>
      </c>
      <c r="F22" s="17" t="n">
        <v>108.446034463049</v>
      </c>
      <c r="G22" s="17" t="n">
        <v>103.568052896228</v>
      </c>
      <c r="H22" s="17" t="n">
        <v>100.49818756715</v>
      </c>
      <c r="I22" s="17" t="n">
        <v>100.809700914312</v>
      </c>
      <c r="J22" s="17" t="n">
        <v>99.782585856902</v>
      </c>
      <c r="K22" s="17" t="n">
        <v>98.748513696598</v>
      </c>
      <c r="L22" s="17" t="n">
        <v>101.14704321348</v>
      </c>
      <c r="M22" s="17" t="n">
        <v>103.40366811947</v>
      </c>
      <c r="N22" s="17" t="n">
        <f aca="false">AVERAGE(B22:M22)</f>
        <v>103.132551979737</v>
      </c>
    </row>
    <row r="23" customFormat="false" ht="12.75" hidden="false" customHeight="false" outlineLevel="0" collapsed="false">
      <c r="A23" s="18" t="n">
        <v>2014</v>
      </c>
      <c r="B23" s="19" t="n">
        <v>103.63159666372</v>
      </c>
      <c r="C23" s="19" t="n">
        <v>104.483114955913</v>
      </c>
      <c r="D23" s="19" t="n">
        <v>104.208052301732</v>
      </c>
      <c r="E23" s="19"/>
      <c r="F23" s="19"/>
      <c r="G23" s="19"/>
      <c r="H23" s="19"/>
      <c r="I23" s="19"/>
      <c r="J23" s="19"/>
      <c r="K23" s="19"/>
      <c r="L23" s="19"/>
      <c r="M23" s="19"/>
      <c r="N23" s="19" t="n">
        <f aca="false">AVERAGE(B23:M23)</f>
        <v>104.107587973788</v>
      </c>
    </row>
    <row r="24" customFormat="false" ht="12.75" hidden="false" customHeight="false" outlineLevel="0" collapsed="false">
      <c r="A24" s="1" t="s">
        <v>464</v>
      </c>
      <c r="M24" s="10" t="s">
        <v>482</v>
      </c>
    </row>
    <row r="25" customFormat="false" ht="12.75" hidden="false" customHeight="false" outlineLevel="0" collapsed="false">
      <c r="A25" s="1" t="s">
        <v>465</v>
      </c>
    </row>
    <row r="27" customFormat="false" ht="36" hidden="false" customHeight="true" outlineLevel="0" collapsed="false">
      <c r="A27" s="12" t="s">
        <v>48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5" t="s">
        <v>468</v>
      </c>
      <c r="B28" s="15" t="s">
        <v>469</v>
      </c>
      <c r="C28" s="15" t="s">
        <v>470</v>
      </c>
      <c r="D28" s="15" t="s">
        <v>471</v>
      </c>
      <c r="E28" s="15" t="s">
        <v>472</v>
      </c>
      <c r="F28" s="15" t="s">
        <v>473</v>
      </c>
      <c r="G28" s="15" t="s">
        <v>474</v>
      </c>
      <c r="H28" s="15" t="s">
        <v>475</v>
      </c>
      <c r="I28" s="15" t="s">
        <v>476</v>
      </c>
      <c r="J28" s="15" t="s">
        <v>477</v>
      </c>
      <c r="K28" s="15" t="s">
        <v>478</v>
      </c>
      <c r="L28" s="15" t="s">
        <v>479</v>
      </c>
      <c r="M28" s="15" t="s">
        <v>480</v>
      </c>
      <c r="N28" s="20"/>
    </row>
    <row r="29" customFormat="false" ht="12.75" hidden="false" customHeight="false" outlineLevel="0" collapsed="false">
      <c r="A29" s="16" t="n">
        <v>1994</v>
      </c>
      <c r="B29" s="17"/>
      <c r="C29" s="21" t="n">
        <f aca="false">(C3-B3)/B3*100</f>
        <v>-0.617533939646713</v>
      </c>
      <c r="D29" s="21" t="n">
        <f aca="false">(D3-C3)/C3*100</f>
        <v>0.0692676063143201</v>
      </c>
      <c r="E29" s="21" t="n">
        <f aca="false">(E3-D3)/D3*100</f>
        <v>0.122152336512903</v>
      </c>
      <c r="F29" s="21" t="n">
        <f aca="false">(F3-E3)/E3*100</f>
        <v>0.333475663860796</v>
      </c>
      <c r="G29" s="21" t="n">
        <f aca="false">(G3-F3)/F3*100</f>
        <v>0.582656110101011</v>
      </c>
      <c r="H29" s="21" t="n">
        <f aca="false">(H3-G3)/G3*100</f>
        <v>1.71467141977751</v>
      </c>
      <c r="I29" s="21" t="n">
        <f aca="false">(I3-H3)/H3*100</f>
        <v>0.0515040195164647</v>
      </c>
      <c r="J29" s="21" t="n">
        <f aca="false">(J3-I3)/I3*100</f>
        <v>0.553383163765863</v>
      </c>
      <c r="K29" s="21" t="n">
        <f aca="false">(K3-J3)/J3*100</f>
        <v>-0.442042272668751</v>
      </c>
      <c r="L29" s="21" t="n">
        <f aca="false">(L3-K3)/K3*100</f>
        <v>0.321384413768421</v>
      </c>
      <c r="M29" s="21" t="n">
        <f aca="false">(M3-L3)/L3*100</f>
        <v>0.915722034560901</v>
      </c>
      <c r="N29" s="17"/>
    </row>
    <row r="30" customFormat="false" ht="12.75" hidden="false" customHeight="false" outlineLevel="0" collapsed="false">
      <c r="A30" s="16" t="n">
        <v>1995</v>
      </c>
      <c r="B30" s="21" t="n">
        <f aca="false">(B4-M3)/M3*100</f>
        <v>4.96488537541612</v>
      </c>
      <c r="C30" s="21" t="n">
        <f aca="false">(C4-B4)/B4*100</f>
        <v>4.03119244036595</v>
      </c>
      <c r="D30" s="21" t="n">
        <f aca="false">(D4-C4)/C4*100</f>
        <v>4.94033669115094</v>
      </c>
      <c r="E30" s="21" t="n">
        <f aca="false">(E4-D4)/D4*100</f>
        <v>2.18553151299104</v>
      </c>
      <c r="F30" s="21" t="n">
        <f aca="false">(F4-E4)/E4*100</f>
        <v>2.50331579045111</v>
      </c>
      <c r="G30" s="21" t="n">
        <f aca="false">(G4-F4)/F4*100</f>
        <v>3.4813886422737</v>
      </c>
      <c r="H30" s="21" t="n">
        <f aca="false">(H4-G4)/G4*100</f>
        <v>1.53507391214784</v>
      </c>
      <c r="I30" s="21" t="n">
        <f aca="false">(I4-H4)/H4*100</f>
        <v>0.721853901293244</v>
      </c>
      <c r="J30" s="21" t="n">
        <f aca="false">(J4-I4)/I4*100</f>
        <v>1.9078158180932</v>
      </c>
      <c r="K30" s="21" t="n">
        <f aca="false">(K4-J4)/J4*100</f>
        <v>3.11790228981161</v>
      </c>
      <c r="L30" s="21" t="n">
        <f aca="false">(L4-K4)/K4*100</f>
        <v>4.49592773897973</v>
      </c>
      <c r="M30" s="21" t="n">
        <f aca="false">(M4-L4)/L4*100</f>
        <v>6.4208233944267</v>
      </c>
      <c r="N30" s="17"/>
    </row>
    <row r="31" customFormat="false" ht="12.75" hidden="false" customHeight="false" outlineLevel="0" collapsed="false">
      <c r="A31" s="16" t="n">
        <v>1996</v>
      </c>
      <c r="B31" s="21" t="n">
        <f aca="false">(B5-M4)/M4*100</f>
        <v>4.21925379350789</v>
      </c>
      <c r="C31" s="21" t="n">
        <f aca="false">(C5-B5)/B5*100</f>
        <v>5.41601949740787</v>
      </c>
      <c r="D31" s="21" t="n">
        <f aca="false">(D5-C5)/C5*100</f>
        <v>1.5620507940108</v>
      </c>
      <c r="E31" s="21" t="n">
        <f aca="false">(E5-D5)/D5*100</f>
        <v>3.80378373990327</v>
      </c>
      <c r="F31" s="21" t="n">
        <f aca="false">(F5-E5)/E5*100</f>
        <v>3.65530798313618</v>
      </c>
      <c r="G31" s="21" t="n">
        <f aca="false">(G5-F5)/F5*100</f>
        <v>0.556858785948016</v>
      </c>
      <c r="H31" s="21" t="n">
        <f aca="false">(H5-G5)/G5*100</f>
        <v>0.904789930997218</v>
      </c>
      <c r="I31" s="21" t="n">
        <f aca="false">(I5-H5)/H5*100</f>
        <v>1.18620629893618</v>
      </c>
      <c r="J31" s="21" t="n">
        <f aca="false">(J5-I5)/I5*100</f>
        <v>1.63139801170903</v>
      </c>
      <c r="K31" s="21" t="n">
        <f aca="false">(K5-J5)/J5*100</f>
        <v>1.0373988776557</v>
      </c>
      <c r="L31" s="21" t="n">
        <f aca="false">(L5-K5)/K5*100</f>
        <v>1.88869538779013</v>
      </c>
      <c r="M31" s="21" t="n">
        <f aca="false">(M5-L5)/L5*100</f>
        <v>1.07302487835848</v>
      </c>
      <c r="N31" s="17"/>
    </row>
    <row r="32" customFormat="false" ht="12.75" hidden="false" customHeight="false" outlineLevel="0" collapsed="false">
      <c r="A32" s="16" t="n">
        <v>1997</v>
      </c>
      <c r="B32" s="21" t="n">
        <f aca="false">(B6-M5)/M5*100</f>
        <v>1.69518049947841</v>
      </c>
      <c r="C32" s="21" t="n">
        <f aca="false">(C6-B6)/B6*100</f>
        <v>1.5929590040877</v>
      </c>
      <c r="D32" s="21" t="n">
        <f aca="false">(D6-C6)/C6*100</f>
        <v>2.2085625822915</v>
      </c>
      <c r="E32" s="21" t="n">
        <f aca="false">(E6-D6)/D6*100</f>
        <v>0.490491346109084</v>
      </c>
      <c r="F32" s="21" t="n">
        <f aca="false">(F6-E6)/E6*100</f>
        <v>0.863446946756927</v>
      </c>
      <c r="G32" s="21" t="n">
        <f aca="false">(G6-F6)/F6*100</f>
        <v>-0.1598913311971</v>
      </c>
      <c r="H32" s="21" t="n">
        <f aca="false">(H6-G6)/G6*100</f>
        <v>0.57634164198658</v>
      </c>
      <c r="I32" s="21" t="n">
        <f aca="false">(I6-H6)/H6*100</f>
        <v>1.55519022921637</v>
      </c>
      <c r="J32" s="21" t="n">
        <f aca="false">(J6-I6)/I6*100</f>
        <v>0.31959521201049</v>
      </c>
      <c r="K32" s="21" t="n">
        <f aca="false">(K6-J6)/J6*100</f>
        <v>-1.43244414639195</v>
      </c>
      <c r="L32" s="21" t="n">
        <f aca="false">(L6-K6)/K6*100</f>
        <v>-0.739493442490664</v>
      </c>
      <c r="M32" s="21" t="n">
        <f aca="false">(M6-L6)/L6*100</f>
        <v>2.93712950889046</v>
      </c>
      <c r="N32" s="17"/>
    </row>
    <row r="33" customFormat="false" ht="12.75" hidden="false" customHeight="false" outlineLevel="0" collapsed="false">
      <c r="A33" s="16" t="n">
        <v>1998</v>
      </c>
      <c r="B33" s="21" t="n">
        <f aca="false">(B7-M6)/M6*100</f>
        <v>2.60978635308768</v>
      </c>
      <c r="C33" s="21" t="n">
        <f aca="false">(C7-B7)/B7*100</f>
        <v>0.434534332899572</v>
      </c>
      <c r="D33" s="21" t="n">
        <f aca="false">(D7-C7)/C7*100</f>
        <v>-0.294951191639213</v>
      </c>
      <c r="E33" s="21" t="n">
        <f aca="false">(E7-D7)/D7*100</f>
        <v>0.588974329940223</v>
      </c>
      <c r="F33" s="21" t="n">
        <f aca="false">(F7-E7)/E7*100</f>
        <v>2.69953051854562</v>
      </c>
      <c r="G33" s="21" t="n">
        <f aca="false">(G7-F7)/F7*100</f>
        <v>1.75568732780865</v>
      </c>
      <c r="H33" s="21" t="n">
        <f aca="false">(H7-G7)/G7*100</f>
        <v>2.4488654265735</v>
      </c>
      <c r="I33" s="21" t="n">
        <f aca="false">(I7-H7)/H7*100</f>
        <v>0.653224330516671</v>
      </c>
      <c r="J33" s="21" t="n">
        <f aca="false">(J7-I7)/I7*100</f>
        <v>-0.353057710780867</v>
      </c>
      <c r="K33" s="21" t="n">
        <f aca="false">(K7-J7)/J7*100</f>
        <v>1.01837950790964</v>
      </c>
      <c r="L33" s="21" t="n">
        <f aca="false">(L7-K7)/K7*100</f>
        <v>2.6691110721936</v>
      </c>
      <c r="M33" s="21" t="n">
        <f aca="false">(M7-L7)/L7*100</f>
        <v>4.09425332736022</v>
      </c>
      <c r="N33" s="17"/>
    </row>
    <row r="34" customFormat="false" ht="12.75" hidden="false" customHeight="false" outlineLevel="0" collapsed="false">
      <c r="A34" s="16" t="n">
        <v>1999</v>
      </c>
      <c r="B34" s="21" t="n">
        <f aca="false">(B8-M7)/M7*100</f>
        <v>2.24607920711343</v>
      </c>
      <c r="C34" s="21" t="n">
        <f aca="false">(C8-B8)/B8*100</f>
        <v>-1.67585867640059</v>
      </c>
      <c r="D34" s="21" t="n">
        <f aca="false">(D8-C8)/C8*100</f>
        <v>-1.22672807729347</v>
      </c>
      <c r="E34" s="21" t="n">
        <f aca="false">(E8-D8)/D8*100</f>
        <v>-1.27081962480331</v>
      </c>
      <c r="F34" s="21" t="n">
        <f aca="false">(F8-E8)/E8*100</f>
        <v>0.560387827518949</v>
      </c>
      <c r="G34" s="21" t="n">
        <f aca="false">(G8-F8)/F8*100</f>
        <v>-0.348775023543821</v>
      </c>
      <c r="H34" s="21" t="n">
        <f aca="false">(H8-G8)/G8*100</f>
        <v>0.185108848761578</v>
      </c>
      <c r="I34" s="21" t="n">
        <f aca="false">(I8-H8)/H8*100</f>
        <v>-0.355947855244061</v>
      </c>
      <c r="J34" s="21" t="n">
        <f aca="false">(J8-I8)/I8*100</f>
        <v>-0.359167142522554</v>
      </c>
      <c r="K34" s="21" t="n">
        <f aca="false">(K8-J8)/J8*100</f>
        <v>-1.3093129676356</v>
      </c>
      <c r="L34" s="21" t="n">
        <f aca="false">(L8-K8)/K8*100</f>
        <v>1.17060300041421</v>
      </c>
      <c r="M34" s="21" t="n">
        <f aca="false">(M8-L8)/L8*100</f>
        <v>1.29919457001718</v>
      </c>
      <c r="N34" s="17"/>
    </row>
    <row r="35" customFormat="false" ht="12.75" hidden="false" customHeight="false" outlineLevel="0" collapsed="false">
      <c r="A35" s="16" t="n">
        <v>2000</v>
      </c>
      <c r="B35" s="21" t="n">
        <f aca="false">(B9-M8)/M8*100</f>
        <v>-0.740219634126</v>
      </c>
      <c r="C35" s="21" t="n">
        <f aca="false">(C9-B9)/B9*100</f>
        <v>-0.750023371810161</v>
      </c>
      <c r="D35" s="21" t="n">
        <f aca="false">(D9-C9)/C9*100</f>
        <v>-0.652892098728761</v>
      </c>
      <c r="E35" s="21" t="n">
        <f aca="false">(E9-D9)/D9*100</f>
        <v>1.01499987501711</v>
      </c>
      <c r="F35" s="21" t="n">
        <f aca="false">(F9-E9)/E9*100</f>
        <v>2.14057833347771</v>
      </c>
      <c r="G35" s="21" t="n">
        <f aca="false">(G9-F9)/F9*100</f>
        <v>2.2296906730115</v>
      </c>
      <c r="H35" s="21" t="n">
        <f aca="false">(H9-G9)/G9*100</f>
        <v>0.382293909539162</v>
      </c>
      <c r="I35" s="21" t="n">
        <f aca="false">(I9-H9)/H9*100</f>
        <v>1.81951786209925</v>
      </c>
      <c r="J35" s="21" t="n">
        <f aca="false">(J9-I9)/I9*100</f>
        <v>-1.80019123606183</v>
      </c>
      <c r="K35" s="21" t="n">
        <f aca="false">(K9-J9)/J9*100</f>
        <v>0.841238986861926</v>
      </c>
      <c r="L35" s="21" t="n">
        <f aca="false">(L9-K9)/K9*100</f>
        <v>-0.793897417338549</v>
      </c>
      <c r="M35" s="21" t="n">
        <f aca="false">(M9-L9)/L9*100</f>
        <v>3.17117010079575</v>
      </c>
      <c r="N35" s="17"/>
    </row>
    <row r="36" customFormat="false" ht="12.75" hidden="false" customHeight="false" outlineLevel="0" collapsed="false">
      <c r="A36" s="16" t="n">
        <v>2001</v>
      </c>
      <c r="B36" s="21" t="n">
        <f aca="false">(B10-M9)/M9*100</f>
        <v>-1.37058589505179</v>
      </c>
      <c r="C36" s="21" t="n">
        <f aca="false">(C10-B10)/B10*100</f>
        <v>-2.4967201540344</v>
      </c>
      <c r="D36" s="21" t="n">
        <f aca="false">(D10-C10)/C10*100</f>
        <v>2.60763347337279</v>
      </c>
      <c r="E36" s="21" t="n">
        <f aca="false">(E10-D10)/D10*100</f>
        <v>1.3545638755333</v>
      </c>
      <c r="F36" s="21" t="n">
        <f aca="false">(F10-E10)/E10*100</f>
        <v>1.24647181506532</v>
      </c>
      <c r="G36" s="21" t="n">
        <f aca="false">(G10-F10)/F10*100</f>
        <v>-0.533642690557562</v>
      </c>
      <c r="H36" s="21" t="n">
        <f aca="false">(H10-G10)/G10*100</f>
        <v>0.302883496959795</v>
      </c>
      <c r="I36" s="21" t="n">
        <f aca="false">(I10-H10)/H10*100</f>
        <v>2.96029682228616</v>
      </c>
      <c r="J36" s="21" t="n">
        <f aca="false">(J10-I10)/I10*100</f>
        <v>0.572673601090174</v>
      </c>
      <c r="K36" s="21" t="n">
        <f aca="false">(K10-J10)/J10*100</f>
        <v>-0.308547066912748</v>
      </c>
      <c r="L36" s="21" t="n">
        <f aca="false">(L10-K10)/K10*100</f>
        <v>-1.14096379505474</v>
      </c>
      <c r="M36" s="21" t="n">
        <f aca="false">(M10-L10)/L10*100</f>
        <v>-0.122004229818845</v>
      </c>
      <c r="N36" s="17"/>
    </row>
    <row r="37" customFormat="false" ht="12.75" hidden="false" customHeight="false" outlineLevel="0" collapsed="false">
      <c r="A37" s="16" t="n">
        <v>2002</v>
      </c>
      <c r="B37" s="21" t="n">
        <f aca="false">(B11-M10)/M10*100</f>
        <v>1.85335991784693</v>
      </c>
      <c r="C37" s="21" t="n">
        <f aca="false">(C11-B11)/B11*100</f>
        <v>-4.99365885014838</v>
      </c>
      <c r="D37" s="21" t="n">
        <f aca="false">(D11-C11)/C11*100</f>
        <v>0.0478819495453523</v>
      </c>
      <c r="E37" s="21" t="n">
        <f aca="false">(E11-D11)/D11*100</f>
        <v>0.543127516269533</v>
      </c>
      <c r="F37" s="21" t="n">
        <f aca="false">(F11-E11)/E11*100</f>
        <v>2.37028863128368</v>
      </c>
      <c r="G37" s="21" t="n">
        <f aca="false">(G11-F11)/F11*100</f>
        <v>1.7239617995042</v>
      </c>
      <c r="H37" s="21" t="n">
        <f aca="false">(H11-G11)/G11*100</f>
        <v>2.18128300590855</v>
      </c>
      <c r="I37" s="21" t="n">
        <f aca="false">(I11-H11)/H11*100</f>
        <v>-0.818438759868134</v>
      </c>
      <c r="J37" s="21" t="n">
        <f aca="false">(J11-I11)/I11*100</f>
        <v>-0.756511843373016</v>
      </c>
      <c r="K37" s="21" t="n">
        <f aca="false">(K11-J11)/J11*100</f>
        <v>-0.224138828642382</v>
      </c>
      <c r="L37" s="21" t="n">
        <f aca="false">(L11-K11)/K11*100</f>
        <v>3.07494289852979</v>
      </c>
      <c r="M37" s="21" t="n">
        <f aca="false">(M11-L11)/L11*100</f>
        <v>1.99896217828233</v>
      </c>
      <c r="N37" s="17"/>
    </row>
    <row r="38" customFormat="false" ht="12.75" hidden="false" customHeight="false" outlineLevel="0" collapsed="false">
      <c r="A38" s="16" t="n">
        <v>2003</v>
      </c>
      <c r="B38" s="21" t="n">
        <f aca="false">(B12-M11)/M11*100</f>
        <v>-3.7082014939034</v>
      </c>
      <c r="C38" s="21" t="n">
        <f aca="false">(C12-B12)/B12*100</f>
        <v>-0.639448086255784</v>
      </c>
      <c r="D38" s="21" t="n">
        <f aca="false">(D12-C12)/C12*100</f>
        <v>2.97013399483497</v>
      </c>
      <c r="E38" s="21" t="n">
        <f aca="false">(E12-D12)/D12*100</f>
        <v>-1.12440031639432</v>
      </c>
      <c r="F38" s="21" t="n">
        <f aca="false">(F12-E12)/E12*100</f>
        <v>1.21198847104913</v>
      </c>
      <c r="G38" s="21" t="n">
        <f aca="false">(G12-F12)/F12*100</f>
        <v>0.752042402137976</v>
      </c>
      <c r="H38" s="21" t="n">
        <f aca="false">(H12-G12)/G12*100</f>
        <v>0.456316227922023</v>
      </c>
      <c r="I38" s="21" t="n">
        <f aca="false">(I12-H12)/H12*100</f>
        <v>0.0805862807788326</v>
      </c>
      <c r="J38" s="21" t="n">
        <f aca="false">(J12-I12)/I12*100</f>
        <v>-0.0755915130236076</v>
      </c>
      <c r="K38" s="21" t="n">
        <f aca="false">(K12-J12)/J12*100</f>
        <v>1.89187500789158</v>
      </c>
      <c r="L38" s="21" t="n">
        <f aca="false">(L12-K12)/K12*100</f>
        <v>0.509378964461327</v>
      </c>
      <c r="M38" s="21" t="n">
        <f aca="false">(M12-L12)/L12*100</f>
        <v>2.02622628466851</v>
      </c>
      <c r="N38" s="17"/>
    </row>
    <row r="39" customFormat="false" ht="12.75" hidden="false" customHeight="false" outlineLevel="0" collapsed="false">
      <c r="A39" s="16" t="n">
        <v>2004</v>
      </c>
      <c r="B39" s="21" t="n">
        <f aca="false">(B13-M12)/M12*100</f>
        <v>2.43400000000001</v>
      </c>
      <c r="C39" s="21" t="n">
        <f aca="false">(C13-B13)/B13*100</f>
        <v>3.53007790382101</v>
      </c>
      <c r="D39" s="21" t="n">
        <f aca="false">(D13-C13)/C13*100</f>
        <v>-1.60113154172566</v>
      </c>
      <c r="E39" s="21" t="n">
        <f aca="false">(E13-D13)/D13*100</f>
        <v>-0.889297761422829</v>
      </c>
      <c r="F39" s="21" t="n">
        <f aca="false">(F13-E13)/E13*100</f>
        <v>-0.269763304455542</v>
      </c>
      <c r="G39" s="21" t="n">
        <f aca="false">(G13-F13)/F13*100</f>
        <v>2.41213825197543</v>
      </c>
      <c r="H39" s="21" t="n">
        <f aca="false">(H13-G13)/G13*100</f>
        <v>0.55475088277331</v>
      </c>
      <c r="I39" s="21" t="n">
        <f aca="false">(I13-H13)/H13*100</f>
        <v>4.16121409540672</v>
      </c>
      <c r="J39" s="21" t="n">
        <f aca="false">(J13-I13)/I13*100</f>
        <v>0.256690678693672</v>
      </c>
      <c r="K39" s="21" t="n">
        <f aca="false">(K13-J13)/J13*100</f>
        <v>0.197434256195761</v>
      </c>
      <c r="L39" s="21" t="n">
        <f aca="false">(L13-K13)/K13*100</f>
        <v>0.686509150456161</v>
      </c>
      <c r="M39" s="21" t="n">
        <f aca="false">(M13-L13)/L13*100</f>
        <v>0.0250212233591797</v>
      </c>
      <c r="N39" s="17"/>
    </row>
    <row r="40" customFormat="false" ht="12.75" hidden="false" customHeight="false" outlineLevel="0" collapsed="false">
      <c r="A40" s="16" t="n">
        <v>2005</v>
      </c>
      <c r="B40" s="21" t="n">
        <f aca="false">(B14-M13)/M13*100</f>
        <v>-0.730794314456057</v>
      </c>
      <c r="C40" s="21" t="n">
        <f aca="false">(C14-B14)/B14*100</f>
        <v>1.8314358997436</v>
      </c>
      <c r="D40" s="21" t="n">
        <f aca="false">(D14-C14)/C14*100</f>
        <v>0.574458683163881</v>
      </c>
      <c r="E40" s="21" t="n">
        <f aca="false">(E14-D14)/D14*100</f>
        <v>2.23901581722317</v>
      </c>
      <c r="F40" s="21" t="n">
        <f aca="false">(F14-E14)/E14*100</f>
        <v>1.45425791590747</v>
      </c>
      <c r="G40" s="21" t="n">
        <f aca="false">(G14-F14)/F14*100</f>
        <v>-1.77990511690942</v>
      </c>
      <c r="H40" s="21" t="n">
        <f aca="false">(H14-G14)/G14*100</f>
        <v>4.74128636610631</v>
      </c>
      <c r="I40" s="21" t="n">
        <f aca="false">(I14-H14)/H14*100</f>
        <v>-2.25550907473902</v>
      </c>
      <c r="J40" s="21" t="n">
        <f aca="false">(J14-I14)/I14*100</f>
        <v>-4.45251354288643</v>
      </c>
      <c r="K40" s="21" t="n">
        <f aca="false">(K14-J14)/J14*100</f>
        <v>-1.26353472295701</v>
      </c>
      <c r="L40" s="21" t="n">
        <f aca="false">(L14-K14)/K14*100</f>
        <v>0.140204859839766</v>
      </c>
      <c r="M40" s="21" t="n">
        <f aca="false">(M14-L14)/L14*100</f>
        <v>2.81800670614257</v>
      </c>
      <c r="N40" s="17"/>
    </row>
    <row r="41" customFormat="false" ht="12.75" hidden="false" customHeight="false" outlineLevel="0" collapsed="false">
      <c r="A41" s="16" t="n">
        <v>2006</v>
      </c>
      <c r="B41" s="21" t="n">
        <f aca="false">(B15-M14)/M14*100</f>
        <v>2.68266028309743</v>
      </c>
      <c r="C41" s="21" t="n">
        <f aca="false">(C15-B15)/B15*100</f>
        <v>1.15382341264812</v>
      </c>
      <c r="D41" s="21" t="n">
        <f aca="false">(D15-C15)/C15*100</f>
        <v>-1.08220951108524</v>
      </c>
      <c r="E41" s="21" t="n">
        <f aca="false">(E15-D15)/D15*100</f>
        <v>-0.743717235499229</v>
      </c>
      <c r="F41" s="21" t="n">
        <f aca="false">(F15-E15)/E15*100</f>
        <v>3.49555188895885</v>
      </c>
      <c r="G41" s="21" t="n">
        <f aca="false">(G15-F15)/F15*100</f>
        <v>-3.53362698047456</v>
      </c>
      <c r="H41" s="21" t="n">
        <f aca="false">(H15-G15)/G15*100</f>
        <v>-0.61931372883095</v>
      </c>
      <c r="I41" s="21" t="n">
        <f aca="false">(I15-H15)/H15*100</f>
        <v>3.32673301274639</v>
      </c>
      <c r="J41" s="21" t="n">
        <f aca="false">(J15-I15)/I15*100</f>
        <v>2.75090839707316</v>
      </c>
      <c r="K41" s="21" t="n">
        <f aca="false">(K15-J15)/J15*100</f>
        <v>1.63412940625563</v>
      </c>
      <c r="L41" s="21" t="n">
        <f aca="false">(L15-K15)/K15*100</f>
        <v>-2.22192211753867</v>
      </c>
      <c r="M41" s="21" t="n">
        <f aca="false">(M15-L15)/L15*100</f>
        <v>2.50152333753095</v>
      </c>
      <c r="N41" s="17"/>
    </row>
    <row r="42" customFormat="false" ht="12.75" hidden="false" customHeight="false" outlineLevel="0" collapsed="false">
      <c r="A42" s="16" t="n">
        <v>2007</v>
      </c>
      <c r="B42" s="21" t="n">
        <f aca="false">(B16-M15)/M15*100</f>
        <v>-0.423258615769967</v>
      </c>
      <c r="C42" s="21" t="n">
        <f aca="false">(C16-B16)/B16*100</f>
        <v>1.44233065350633</v>
      </c>
      <c r="D42" s="21" t="n">
        <f aca="false">(D16-C16)/C16*100</f>
        <v>0.124762637121137</v>
      </c>
      <c r="E42" s="21" t="n">
        <f aca="false">(E16-D16)/D16*100</f>
        <v>1.54700981967239</v>
      </c>
      <c r="F42" s="21" t="n">
        <f aca="false">(F16-E16)/E16*100</f>
        <v>-2.61856067914343</v>
      </c>
      <c r="G42" s="21" t="n">
        <f aca="false">(G16-F16)/F16*100</f>
        <v>0.275792109809702</v>
      </c>
      <c r="H42" s="21" t="n">
        <f aca="false">(H16-G16)/G16*100</f>
        <v>2.59068995495129</v>
      </c>
      <c r="I42" s="21" t="n">
        <f aca="false">(I16-H16)/H16*100</f>
        <v>2.57611241217801</v>
      </c>
      <c r="J42" s="21" t="n">
        <f aca="false">(J16-I16)/I16*100</f>
        <v>1.26472001922617</v>
      </c>
      <c r="K42" s="21" t="n">
        <f aca="false">(K16-J16)/J16*100</f>
        <v>-1.54854786555513</v>
      </c>
      <c r="L42" s="21" t="n">
        <f aca="false">(L16-K16)/K16*100</f>
        <v>0.506975622984806</v>
      </c>
      <c r="M42" s="21" t="n">
        <f aca="false">(M16-L16)/L16*100</f>
        <v>0.540394690491016</v>
      </c>
      <c r="N42" s="17"/>
    </row>
    <row r="43" customFormat="false" ht="12.75" hidden="false" customHeight="false" outlineLevel="0" collapsed="false">
      <c r="A43" s="16" t="n">
        <v>2008</v>
      </c>
      <c r="B43" s="21" t="n">
        <f aca="false">(B17-M16)/M16*100</f>
        <v>0.934830254506407</v>
      </c>
      <c r="C43" s="21" t="n">
        <f aca="false">(C17-B17)/B17*100</f>
        <v>0.48376613784757</v>
      </c>
      <c r="D43" s="21" t="n">
        <f aca="false">(D17-C17)/C17*100</f>
        <v>2.12567346068749</v>
      </c>
      <c r="E43" s="21" t="n">
        <f aca="false">(E17-D17)/D17*100</f>
        <v>0.763622492676802</v>
      </c>
      <c r="F43" s="21" t="n">
        <f aca="false">(F17-E17)/E17*100</f>
        <v>-0.794263021056503</v>
      </c>
      <c r="G43" s="21" t="n">
        <f aca="false">(G17-F17)/F17*100</f>
        <v>-0.18935575843094</v>
      </c>
      <c r="H43" s="21" t="n">
        <f aca="false">(H17-G17)/G17*100</f>
        <v>1.45640522545781</v>
      </c>
      <c r="I43" s="21" t="n">
        <f aca="false">(I17-H17)/H17*100</f>
        <v>-0.339855525851791</v>
      </c>
      <c r="J43" s="21" t="n">
        <f aca="false">(J17-I17)/I17*100</f>
        <v>1.40186915887856</v>
      </c>
      <c r="K43" s="21" t="n">
        <f aca="false">(K17-J17)/J17*100</f>
        <v>2.66296126921581</v>
      </c>
      <c r="L43" s="21" t="n">
        <f aca="false">(L17-K17)/K17*100</f>
        <v>2.01480263157905</v>
      </c>
      <c r="M43" s="21" t="n">
        <f aca="false">(M17-L17)/L17*100</f>
        <v>2.63804917372023</v>
      </c>
      <c r="N43" s="17"/>
    </row>
    <row r="44" customFormat="false" ht="12.75" hidden="false" customHeight="false" outlineLevel="0" collapsed="false">
      <c r="A44" s="16" t="n">
        <v>2009</v>
      </c>
      <c r="B44" s="21" t="n">
        <f aca="false">(B18-M17)/M17*100</f>
        <v>1.11855066203281</v>
      </c>
      <c r="C44" s="21" t="n">
        <f aca="false">(C18-B18)/B18*100</f>
        <v>0.499689312344574</v>
      </c>
      <c r="D44" s="21" t="n">
        <f aca="false">(D18-C18)/C18*100</f>
        <v>-0.54808460210732</v>
      </c>
      <c r="E44" s="21" t="n">
        <f aca="false">(E18-D18)/D18*100</f>
        <v>-0.228601773120854</v>
      </c>
      <c r="F44" s="21" t="n">
        <f aca="false">(F18-E18)/E18*100</f>
        <v>1.06189635476167</v>
      </c>
      <c r="G44" s="21" t="n">
        <f aca="false">(G18-F18)/F18*100</f>
        <v>0.479768786127279</v>
      </c>
      <c r="H44" s="21" t="n">
        <f aca="false">(H18-G18)/G18*100</f>
        <v>-1.36020505346865</v>
      </c>
      <c r="I44" s="21" t="n">
        <f aca="false">(I18-H18)/H18*100</f>
        <v>-0.62144000414729</v>
      </c>
      <c r="J44" s="21" t="n">
        <f aca="false">(J18-I18)/I18*100</f>
        <v>2.22026604068858</v>
      </c>
      <c r="K44" s="21" t="n">
        <f aca="false">(K18-J18)/J18*100</f>
        <v>-3.54862373616556</v>
      </c>
      <c r="L44" s="21" t="n">
        <f aca="false">(L18-K18)/K18*100</f>
        <v>-0.268514966733258</v>
      </c>
      <c r="M44" s="21" t="n">
        <f aca="false">(M18-L18)/L18*100</f>
        <v>-0.129313774901211</v>
      </c>
      <c r="N44" s="17"/>
    </row>
    <row r="45" customFormat="false" ht="12.75" hidden="false" customHeight="false" outlineLevel="0" collapsed="false">
      <c r="A45" s="16" t="n">
        <v>2010</v>
      </c>
      <c r="B45" s="21" t="n">
        <f aca="false">(B19-M18)/M18*100</f>
        <v>2.95217163232649</v>
      </c>
      <c r="C45" s="21" t="n">
        <f aca="false">(C19-B19)/B19*100</f>
        <v>1.28348178294321</v>
      </c>
      <c r="D45" s="21" t="n">
        <f aca="false">(D19-C19)/C19*100</f>
        <v>3.17186395562837</v>
      </c>
      <c r="E45" s="21" t="n">
        <f aca="false">(E19-D19)/D19*100</f>
        <v>-1.46958979866438</v>
      </c>
      <c r="F45" s="21" t="n">
        <f aca="false">(F19-E19)/E19*100</f>
        <v>-1.04862907721898</v>
      </c>
      <c r="G45" s="21" t="n">
        <f aca="false">(G19-F19)/F19*100</f>
        <v>-1.27371599678406</v>
      </c>
      <c r="H45" s="21" t="n">
        <f aca="false">(H19-G19)/G19*100</f>
        <v>1.70309905034278</v>
      </c>
      <c r="I45" s="21" t="n">
        <f aca="false">(I19-H19)/H19*100</f>
        <v>2.00306417749538</v>
      </c>
      <c r="J45" s="21" t="n">
        <f aca="false">(J19-I19)/I19*100</f>
        <v>0.39682539682535</v>
      </c>
      <c r="K45" s="21" t="n">
        <f aca="false">(K19-J19)/J19*100</f>
        <v>-0.406954551611159</v>
      </c>
      <c r="L45" s="21" t="n">
        <f aca="false">(L19-K19)/K19*100</f>
        <v>0.463017339968432</v>
      </c>
      <c r="M45" s="21" t="n">
        <f aca="false">(M19-L19)/L19*100</f>
        <v>2.86867592945839</v>
      </c>
      <c r="N45" s="17"/>
    </row>
    <row r="46" customFormat="false" ht="12.75" hidden="false" customHeight="false" outlineLevel="0" collapsed="false">
      <c r="A46" s="16" t="n">
        <v>2011</v>
      </c>
      <c r="B46" s="21" t="n">
        <f aca="false">(B20-M19)/M19*100</f>
        <v>1.61386801933293</v>
      </c>
      <c r="C46" s="21" t="n">
        <f aca="false">(C20-B20)/B20*100</f>
        <v>1.51818406583697</v>
      </c>
      <c r="D46" s="21" t="n">
        <f aca="false">(D20-C20)/C20*100</f>
        <v>1.2913663432936</v>
      </c>
      <c r="E46" s="21" t="n">
        <f aca="false">(E20-D20)/D20*100</f>
        <v>0.188916876574267</v>
      </c>
      <c r="F46" s="21" t="n">
        <f aca="false">(F20-E20)/E20*100</f>
        <v>-0.621678761213617</v>
      </c>
      <c r="G46" s="21" t="n">
        <f aca="false">(G20-F20)/F20*100</f>
        <v>1.33565621370495</v>
      </c>
      <c r="H46" s="21" t="n">
        <f aca="false">(H20-G20)/G20*100</f>
        <v>2.76830548384355</v>
      </c>
      <c r="I46" s="21" t="n">
        <f aca="false">(I20-H20)/H20*100</f>
        <v>-2.17254477595456</v>
      </c>
      <c r="J46" s="21" t="n">
        <f aca="false">(J20-I20)/I20*100</f>
        <v>-1.19984874907592</v>
      </c>
      <c r="K46" s="21" t="n">
        <f aca="false">(K20-J20)/J20*100</f>
        <v>-0.910529352290244</v>
      </c>
      <c r="L46" s="21" t="n">
        <f aca="false">(L20-K20)/K20*100</f>
        <v>2.6575353521378</v>
      </c>
      <c r="M46" s="21" t="n">
        <f aca="false">(M20-L20)/L20*100</f>
        <v>3.56751778704955</v>
      </c>
      <c r="N46" s="17"/>
    </row>
    <row r="47" customFormat="false" ht="12.75" hidden="false" customHeight="false" outlineLevel="0" collapsed="false">
      <c r="A47" s="16" t="n">
        <v>2012</v>
      </c>
      <c r="B47" s="21" t="n">
        <f aca="false">(B21-M20)/M20*100</f>
        <v>2.22195714409654</v>
      </c>
      <c r="C47" s="21" t="n">
        <f aca="false">(C21-B21)/B21*100</f>
        <v>-1.54723386198484</v>
      </c>
      <c r="D47" s="21" t="n">
        <f aca="false">(D21-C21)/C21*100</f>
        <v>-2.83008194469143</v>
      </c>
      <c r="E47" s="21" t="n">
        <f aca="false">(E21-D21)/D21*100</f>
        <v>0.434131736526985</v>
      </c>
      <c r="F47" s="21" t="n">
        <f aca="false">(F21-E21)/E21*100</f>
        <v>1.69644976620677</v>
      </c>
      <c r="G47" s="21" t="n">
        <f aca="false">(G21-F21)/F21*100</f>
        <v>1.76043340426459</v>
      </c>
      <c r="H47" s="21" t="n">
        <f aca="false">(H21-G21)/G21*100</f>
        <v>1.21996401739899</v>
      </c>
      <c r="I47" s="21" t="n">
        <f aca="false">(I21-H21)/H21*100</f>
        <v>0.62842105346398</v>
      </c>
      <c r="J47" s="21" t="n">
        <f aca="false">(J21-I21)/I21*100</f>
        <v>3.37173201624639</v>
      </c>
      <c r="K47" s="21" t="n">
        <f aca="false">(K21-J21)/J21*100</f>
        <v>-1.44346990492828</v>
      </c>
      <c r="L47" s="21" t="n">
        <f aca="false">(L21-K21)/K21*100</f>
        <v>-0.614833417853711</v>
      </c>
      <c r="M47" s="21" t="n">
        <f aca="false">(M21-L21)/L21*100</f>
        <v>-0.433441018748014</v>
      </c>
      <c r="N47" s="17"/>
    </row>
    <row r="48" customFormat="false" ht="12.75" hidden="false" customHeight="false" outlineLevel="0" collapsed="false">
      <c r="A48" s="16" t="n">
        <v>2013</v>
      </c>
      <c r="B48" s="21" t="n">
        <f aca="false">(B22-M21)/M21*100</f>
        <v>0.624439225561205</v>
      </c>
      <c r="C48" s="21" t="n">
        <f aca="false">(C22-B22)/B22*100</f>
        <v>-0.379435701939121</v>
      </c>
      <c r="D48" s="21" t="n">
        <f aca="false">(D22-C22)/C22*100</f>
        <v>3.56071831827727</v>
      </c>
      <c r="E48" s="21" t="n">
        <f aca="false">(E22-D22)/D22*100</f>
        <v>1.61892416915392</v>
      </c>
      <c r="F48" s="21" t="n">
        <f aca="false">(F22-E22)/E22*100</f>
        <v>0.11115122488275</v>
      </c>
      <c r="G48" s="21" t="n">
        <f aca="false">(G22-F22)/F22*100</f>
        <v>-4.49807278889768</v>
      </c>
      <c r="H48" s="21" t="n">
        <f aca="false">(H22-G22)/G22*100</f>
        <v>-2.9641045121838</v>
      </c>
      <c r="I48" s="21" t="n">
        <f aca="false">(I22-H22)/H22*100</f>
        <v>0.309969119546421</v>
      </c>
      <c r="J48" s="21" t="n">
        <f aca="false">(J22-I22)/I22*100</f>
        <v>-1.01886529579435</v>
      </c>
      <c r="K48" s="21" t="n">
        <f aca="false">(K22-J22)/J22*100</f>
        <v>-1.03632527802694</v>
      </c>
      <c r="L48" s="21" t="n">
        <f aca="false">(L22-K22)/K22*100</f>
        <v>2.42892720821239</v>
      </c>
      <c r="M48" s="21" t="n">
        <f aca="false">(M22-L22)/L22*100</f>
        <v>2.23103398210779</v>
      </c>
      <c r="N48" s="17"/>
    </row>
    <row r="49" customFormat="false" ht="12.75" hidden="false" customHeight="false" outlineLevel="0" collapsed="false">
      <c r="A49" s="18" t="n">
        <v>2014</v>
      </c>
      <c r="B49" s="22" t="n">
        <f aca="false">(B23-M22)/M22*100</f>
        <v>0.220425975591758</v>
      </c>
      <c r="C49" s="22" t="n">
        <f aca="false">(C23-B23)/B23*100</f>
        <v>0.821678252199599</v>
      </c>
      <c r="D49" s="22" t="n">
        <f aca="false">(D23-C23)/C23*100</f>
        <v>-0.263260388338406</v>
      </c>
      <c r="E49" s="22"/>
      <c r="F49" s="22"/>
      <c r="G49" s="22"/>
      <c r="H49" s="22"/>
      <c r="I49" s="22"/>
      <c r="J49" s="22"/>
      <c r="K49" s="22"/>
      <c r="L49" s="22"/>
      <c r="M49" s="22"/>
      <c r="N49" s="19"/>
    </row>
    <row r="50" customFormat="false" ht="12.75" hidden="false" customHeight="false" outlineLevel="0" collapsed="false">
      <c r="A50" s="1" t="s">
        <v>464</v>
      </c>
      <c r="M50" s="10" t="s">
        <v>482</v>
      </c>
    </row>
    <row r="51" customFormat="false" ht="12.75" hidden="false" customHeight="false" outlineLevel="0" collapsed="false">
      <c r="A51" s="1" t="s">
        <v>465</v>
      </c>
    </row>
    <row r="53" customFormat="false" ht="20.25" hidden="false" customHeight="true" outlineLevel="0" collapsed="false">
      <c r="A53" s="12" t="s">
        <v>488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5" t="s">
        <v>468</v>
      </c>
      <c r="B54" s="15" t="s">
        <v>469</v>
      </c>
      <c r="C54" s="15" t="s">
        <v>470</v>
      </c>
      <c r="D54" s="15" t="s">
        <v>471</v>
      </c>
      <c r="E54" s="15" t="s">
        <v>472</v>
      </c>
      <c r="F54" s="15" t="s">
        <v>473</v>
      </c>
      <c r="G54" s="15" t="s">
        <v>474</v>
      </c>
      <c r="H54" s="15" t="s">
        <v>475</v>
      </c>
      <c r="I54" s="15" t="s">
        <v>476</v>
      </c>
      <c r="J54" s="15" t="s">
        <v>477</v>
      </c>
      <c r="K54" s="15" t="s">
        <v>478</v>
      </c>
      <c r="L54" s="15" t="s">
        <v>479</v>
      </c>
      <c r="M54" s="15" t="s">
        <v>480</v>
      </c>
      <c r="N54" s="20"/>
    </row>
    <row r="55" customFormat="false" ht="12.75" hidden="false" customHeight="false" outlineLevel="0" collapsed="false">
      <c r="A55" s="16" t="n">
        <v>199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16" t="n">
        <v>1995</v>
      </c>
      <c r="B56" s="21" t="n">
        <f aca="false">(B4-B3)/B3*100</f>
        <v>8.78922856199194</v>
      </c>
      <c r="C56" s="21" t="n">
        <f aca="false">(C4-C3)/C3*100</f>
        <v>13.877966814575</v>
      </c>
      <c r="D56" s="21" t="n">
        <f aca="false">(D4-D3)/D3*100</f>
        <v>19.4212015844828</v>
      </c>
      <c r="E56" s="21" t="n">
        <f aca="false">(E4-E3)/E3*100</f>
        <v>21.882307491907</v>
      </c>
      <c r="F56" s="21" t="n">
        <f aca="false">(F4-F3)/F3*100</f>
        <v>24.5181687512476</v>
      </c>
      <c r="G56" s="21" t="n">
        <f aca="false">(G4-G3)/G3*100</f>
        <v>28.1067085707837</v>
      </c>
      <c r="H56" s="21" t="n">
        <f aca="false">(H4-H3)/H3*100</f>
        <v>27.8805106659112</v>
      </c>
      <c r="I56" s="21" t="n">
        <f aca="false">(I4-I3)/I3*100</f>
        <v>28.7373162286714</v>
      </c>
      <c r="J56" s="21" t="n">
        <f aca="false">(J4-J3)/J3*100</f>
        <v>30.4713804584805</v>
      </c>
      <c r="K56" s="21" t="n">
        <f aca="false">(K4-K3)/K3*100</f>
        <v>35.1367120103246</v>
      </c>
      <c r="L56" s="21" t="n">
        <f aca="false">(L4-L3)/L3*100</f>
        <v>40.7599802936546</v>
      </c>
      <c r="M56" s="21" t="n">
        <f aca="false">(M4-M3)/M3*100</f>
        <v>48.4386446613722</v>
      </c>
      <c r="N56" s="17"/>
    </row>
    <row r="57" customFormat="false" ht="12.75" hidden="false" customHeight="false" outlineLevel="0" collapsed="false">
      <c r="A57" s="16" t="n">
        <v>1996</v>
      </c>
      <c r="B57" s="21" t="n">
        <f aca="false">(B5-B4)/B4*100</f>
        <v>47.3841916313012</v>
      </c>
      <c r="C57" s="21" t="n">
        <f aca="false">(C5-C4)/C4*100</f>
        <v>49.3461187376186</v>
      </c>
      <c r="D57" s="21" t="n">
        <f aca="false">(D5-D4)/D4*100</f>
        <v>44.538302195074</v>
      </c>
      <c r="E57" s="21" t="n">
        <f aca="false">(E5-E4)/E4*100</f>
        <v>46.8272703683379</v>
      </c>
      <c r="F57" s="21" t="n">
        <f aca="false">(F5-F4)/F4*100</f>
        <v>48.4774010771178</v>
      </c>
      <c r="G57" s="21" t="n">
        <f aca="false">(G5-G4)/G4*100</f>
        <v>44.2812205065153</v>
      </c>
      <c r="H57" s="21" t="n">
        <f aca="false">(H5-H4)/H4*100</f>
        <v>43.385587711243</v>
      </c>
      <c r="I57" s="21" t="n">
        <f aca="false">(I5-I4)/I4*100</f>
        <v>44.0466303634801</v>
      </c>
      <c r="J57" s="21" t="n">
        <f aca="false">(J5-J4)/J4*100</f>
        <v>43.6559139766902</v>
      </c>
      <c r="K57" s="21" t="n">
        <f aca="false">(K5-K4)/K4*100</f>
        <v>40.7575169712421</v>
      </c>
      <c r="L57" s="21" t="n">
        <f aca="false">(L5-L4)/L4*100</f>
        <v>37.2455375107865</v>
      </c>
      <c r="M57" s="21" t="n">
        <f aca="false">(M5-M4)/M4*100</f>
        <v>30.3487530429865</v>
      </c>
      <c r="N57" s="17"/>
    </row>
    <row r="58" customFormat="false" ht="12.75" hidden="false" customHeight="false" outlineLevel="0" collapsed="false">
      <c r="A58" s="16" t="n">
        <v>1997</v>
      </c>
      <c r="B58" s="21" t="n">
        <f aca="false">(B6-B5)/B5*100</f>
        <v>27.1918526192153</v>
      </c>
      <c r="C58" s="21" t="n">
        <f aca="false">(C6-C5)/C5*100</f>
        <v>22.5790608524698</v>
      </c>
      <c r="D58" s="21" t="n">
        <f aca="false">(D6-D5)/D5*100</f>
        <v>23.3593602577884</v>
      </c>
      <c r="E58" s="21" t="n">
        <f aca="false">(E6-E5)/E5*100</f>
        <v>19.4218772940693</v>
      </c>
      <c r="F58" s="21" t="n">
        <f aca="false">(F6-F5)/F5*100</f>
        <v>16.2053581153041</v>
      </c>
      <c r="G58" s="21" t="n">
        <f aca="false">(G6-G5)/G5*100</f>
        <v>15.3770684784994</v>
      </c>
      <c r="H58" s="21" t="n">
        <f aca="false">(H6-H5)/H5*100</f>
        <v>15.001512464174</v>
      </c>
      <c r="I58" s="21" t="n">
        <f aca="false">(I6-I5)/I5*100</f>
        <v>15.420875059228</v>
      </c>
      <c r="J58" s="21" t="n">
        <f aca="false">(J6-J5)/J5*100</f>
        <v>13.9310851910526</v>
      </c>
      <c r="K58" s="21" t="n">
        <f aca="false">(K6-K5)/K5*100</f>
        <v>11.1460580713221</v>
      </c>
      <c r="L58" s="21" t="n">
        <f aca="false">(L6-L5)/L5*100</f>
        <v>8.2790783024576</v>
      </c>
      <c r="M58" s="21" t="n">
        <f aca="false">(M6-M5)/M5*100</f>
        <v>10.2760852337953</v>
      </c>
      <c r="N58" s="17"/>
    </row>
    <row r="59" customFormat="false" ht="12.75" hidden="false" customHeight="false" outlineLevel="0" collapsed="false">
      <c r="A59" s="16" t="n">
        <v>1998</v>
      </c>
      <c r="B59" s="21" t="n">
        <f aca="false">(B7-B6)/B6*100</f>
        <v>11.2678643188273</v>
      </c>
      <c r="C59" s="21" t="n">
        <f aca="false">(C7-C6)/C6*100</f>
        <v>9.99912049641188</v>
      </c>
      <c r="D59" s="21" t="n">
        <f aca="false">(D7-D6)/D6*100</f>
        <v>7.30478348270708</v>
      </c>
      <c r="E59" s="21" t="n">
        <f aca="false">(E7-E6)/E6*100</f>
        <v>7.40994462895259</v>
      </c>
      <c r="F59" s="21" t="n">
        <f aca="false">(F7-F6)/F6*100</f>
        <v>9.3651983977838</v>
      </c>
      <c r="G59" s="21" t="n">
        <f aca="false">(G7-G6)/G6*100</f>
        <v>11.4635298487609</v>
      </c>
      <c r="H59" s="21" t="n">
        <f aca="false">(H7-H6)/H6*100</f>
        <v>13.5387505949954</v>
      </c>
      <c r="I59" s="21" t="n">
        <f aca="false">(I7-I6)/I6*100</f>
        <v>12.5303522946573</v>
      </c>
      <c r="J59" s="21" t="n">
        <f aca="false">(J7-J6)/J6*100</f>
        <v>11.7758250239504</v>
      </c>
      <c r="K59" s="21" t="n">
        <f aca="false">(K7-K6)/K6*100</f>
        <v>14.5550644356959</v>
      </c>
      <c r="L59" s="21" t="n">
        <f aca="false">(L7-L6)/L6*100</f>
        <v>18.4888838706111</v>
      </c>
      <c r="M59" s="21" t="n">
        <f aca="false">(M7-M6)/M6*100</f>
        <v>19.8208260998603</v>
      </c>
      <c r="N59" s="17"/>
    </row>
    <row r="60" customFormat="false" ht="12.75" hidden="false" customHeight="false" outlineLevel="0" collapsed="false">
      <c r="A60" s="16" t="n">
        <v>1999</v>
      </c>
      <c r="B60" s="21" t="n">
        <f aca="false">(B8-B7)/B7*100</f>
        <v>19.3961132899232</v>
      </c>
      <c r="C60" s="21" t="n">
        <f aca="false">(C8-C7)/C7*100</f>
        <v>16.8872877699136</v>
      </c>
      <c r="D60" s="21" t="n">
        <f aca="false">(D8-D7)/D7*100</f>
        <v>15.7949371390026</v>
      </c>
      <c r="E60" s="21" t="n">
        <f aca="false">(E8-E7)/E7*100</f>
        <v>13.6539994714741</v>
      </c>
      <c r="F60" s="21" t="n">
        <f aca="false">(F8-F7)/F7*100</f>
        <v>11.286684635196</v>
      </c>
      <c r="G60" s="21" t="n">
        <f aca="false">(G8-G7)/G7*100</f>
        <v>8.98510676596959</v>
      </c>
      <c r="H60" s="21" t="n">
        <f aca="false">(H8-H7)/H7*100</f>
        <v>6.57692243617999</v>
      </c>
      <c r="I60" s="21" t="n">
        <f aca="false">(I8-I7)/I7*100</f>
        <v>5.50835790203855</v>
      </c>
      <c r="J60" s="21" t="n">
        <f aca="false">(J8-J7)/J7*100</f>
        <v>5.50188910233461</v>
      </c>
      <c r="K60" s="21" t="n">
        <f aca="false">(K8-K7)/K7*100</f>
        <v>3.07088640148368</v>
      </c>
      <c r="L60" s="21" t="n">
        <f aca="false">(L8-L7)/L7*100</f>
        <v>1.56651421373314</v>
      </c>
      <c r="M60" s="21" t="n">
        <f aca="false">(M8-M7)/M7*100</f>
        <v>-1.16067163881464</v>
      </c>
      <c r="N60" s="17"/>
    </row>
    <row r="61" customFormat="false" ht="12.75" hidden="false" customHeight="false" outlineLevel="0" collapsed="false">
      <c r="A61" s="16" t="n">
        <v>2000</v>
      </c>
      <c r="B61" s="21" t="n">
        <f aca="false">(B9-B8)/B8*100</f>
        <v>-4.04746958786848</v>
      </c>
      <c r="C61" s="21" t="n">
        <f aca="false">(C9-C8)/C8*100</f>
        <v>-3.14396573800556</v>
      </c>
      <c r="D61" s="21" t="n">
        <f aca="false">(D9-D8)/D8*100</f>
        <v>-2.58126819727692</v>
      </c>
      <c r="E61" s="21" t="n">
        <f aca="false">(E9-E8)/E8*100</f>
        <v>-0.325788753852065</v>
      </c>
      <c r="F61" s="21" t="n">
        <f aca="false">(F9-F8)/F8*100</f>
        <v>1.24047650926766</v>
      </c>
      <c r="G61" s="21" t="n">
        <f aca="false">(G9-G8)/G8*100</f>
        <v>3.86006393374475</v>
      </c>
      <c r="H61" s="21" t="n">
        <f aca="false">(H9-H8)/H8*100</f>
        <v>4.06448206788138</v>
      </c>
      <c r="I61" s="21" t="n">
        <f aca="false">(I9-I8)/I8*100</f>
        <v>6.33645624254544</v>
      </c>
      <c r="J61" s="21" t="n">
        <f aca="false">(J9-J8)/J8*100</f>
        <v>4.79859880927536</v>
      </c>
      <c r="K61" s="21" t="n">
        <f aca="false">(K9-K8)/K8*100</f>
        <v>7.08224722915088</v>
      </c>
      <c r="L61" s="21" t="n">
        <f aca="false">(L9-L8)/L8*100</f>
        <v>5.00295627726528</v>
      </c>
      <c r="M61" s="21" t="n">
        <f aca="false">(M9-M8)/M8*100</f>
        <v>6.94337609644351</v>
      </c>
      <c r="N61" s="17"/>
    </row>
    <row r="62" customFormat="false" ht="12.75" hidden="false" customHeight="false" outlineLevel="0" collapsed="false">
      <c r="A62" s="16" t="n">
        <v>2001</v>
      </c>
      <c r="B62" s="21" t="n">
        <f aca="false">(B10-B9)/B9*100</f>
        <v>6.26421384288817</v>
      </c>
      <c r="C62" s="21" t="n">
        <f aca="false">(C10-C9)/C9*100</f>
        <v>4.39407375126579</v>
      </c>
      <c r="D62" s="21" t="n">
        <f aca="false">(D10-D9)/D9*100</f>
        <v>7.82023837983373</v>
      </c>
      <c r="E62" s="21" t="n">
        <f aca="false">(E10-E9)/E9*100</f>
        <v>8.18267832960519</v>
      </c>
      <c r="F62" s="21" t="n">
        <f aca="false">(F10-F9)/F9*100</f>
        <v>7.23568116694955</v>
      </c>
      <c r="G62" s="21" t="n">
        <f aca="false">(G10-G9)/G9*100</f>
        <v>4.33703270599008</v>
      </c>
      <c r="H62" s="21" t="n">
        <f aca="false">(H10-H9)/H9*100</f>
        <v>4.25449377913555</v>
      </c>
      <c r="I62" s="21" t="n">
        <f aca="false">(I10-I9)/I9*100</f>
        <v>5.42255404405697</v>
      </c>
      <c r="J62" s="21" t="n">
        <f aca="false">(J10-J9)/J9*100</f>
        <v>7.96994669871317</v>
      </c>
      <c r="K62" s="21" t="n">
        <f aca="false">(K10-K9)/K9*100</f>
        <v>6.73887952631212</v>
      </c>
      <c r="L62" s="21" t="n">
        <f aca="false">(L10-L9)/L9*100</f>
        <v>6.36546019711495</v>
      </c>
      <c r="M62" s="21" t="n">
        <f aca="false">(M10-M9)/M9*100</f>
        <v>2.97032565669118</v>
      </c>
      <c r="N62" s="17"/>
    </row>
    <row r="63" customFormat="false" ht="12.75" hidden="false" customHeight="false" outlineLevel="0" collapsed="false">
      <c r="A63" s="16" t="n">
        <v>2002</v>
      </c>
      <c r="B63" s="21" t="n">
        <f aca="false">(B11-B10)/B10*100</f>
        <v>6.33616487682959</v>
      </c>
      <c r="C63" s="21" t="n">
        <f aca="false">(C11-C10)/C10*100</f>
        <v>3.61302689319694</v>
      </c>
      <c r="D63" s="21" t="n">
        <f aca="false">(D11-D10)/D10*100</f>
        <v>1.02819383058605</v>
      </c>
      <c r="E63" s="21" t="n">
        <f aca="false">(E11-E10)/E10*100</f>
        <v>0.219370363242669</v>
      </c>
      <c r="F63" s="21" t="n">
        <f aca="false">(F11-F10)/F10*100</f>
        <v>1.33178654630484</v>
      </c>
      <c r="G63" s="21" t="n">
        <f aca="false">(G11-G10)/G10*100</f>
        <v>3.63173099466961</v>
      </c>
      <c r="H63" s="21" t="n">
        <f aca="false">(H11-H10)/H10*100</f>
        <v>5.57247074037988</v>
      </c>
      <c r="I63" s="21" t="n">
        <f aca="false">(I11-I10)/I10*100</f>
        <v>1.6978660238532</v>
      </c>
      <c r="J63" s="21" t="n">
        <f aca="false">(J11-J10)/J10*100</f>
        <v>0.353809846247441</v>
      </c>
      <c r="K63" s="21" t="n">
        <f aca="false">(K11-K10)/K10*100</f>
        <v>0.438778898694962</v>
      </c>
      <c r="L63" s="21" t="n">
        <f aca="false">(L11-L10)/L10*100</f>
        <v>4.72205472769078</v>
      </c>
      <c r="M63" s="21" t="n">
        <f aca="false">(M11-M10)/M10*100</f>
        <v>6.94588750038522</v>
      </c>
      <c r="N63" s="17"/>
    </row>
    <row r="64" customFormat="false" ht="12.75" hidden="false" customHeight="false" outlineLevel="0" collapsed="false">
      <c r="A64" s="16" t="n">
        <v>2003</v>
      </c>
      <c r="B64" s="21" t="n">
        <f aca="false">(B12-B11)/B11*100</f>
        <v>1.10625568512377</v>
      </c>
      <c r="C64" s="21" t="n">
        <f aca="false">(C12-C11)/C11*100</f>
        <v>5.74003003610803</v>
      </c>
      <c r="D64" s="21" t="n">
        <f aca="false">(D12-D11)/D11*100</f>
        <v>8.82854138708128</v>
      </c>
      <c r="E64" s="21" t="n">
        <f aca="false">(E12-E11)/E11*100</f>
        <v>7.02359831206303</v>
      </c>
      <c r="F64" s="21" t="n">
        <f aca="false">(F12-F11)/F11*100</f>
        <v>5.81264684625015</v>
      </c>
      <c r="G64" s="21" t="n">
        <f aca="false">(G12-G11)/G11*100</f>
        <v>4.80166219585646</v>
      </c>
      <c r="H64" s="21" t="n">
        <f aca="false">(H12-H11)/H11*100</f>
        <v>3.03245965457338</v>
      </c>
      <c r="I64" s="21" t="n">
        <f aca="false">(I12-I11)/I11*100</f>
        <v>3.96639092234848</v>
      </c>
      <c r="J64" s="21" t="n">
        <f aca="false">(J12-J11)/J11*100</f>
        <v>4.67971560054152</v>
      </c>
      <c r="K64" s="21" t="n">
        <f aca="false">(K12-K11)/K11*100</f>
        <v>6.89972877822555</v>
      </c>
      <c r="L64" s="21" t="n">
        <f aca="false">(L12-L11)/L11*100</f>
        <v>4.23896486215815</v>
      </c>
      <c r="M64" s="21" t="n">
        <f aca="false">(M12-M11)/M11*100</f>
        <v>4.26682771651366</v>
      </c>
      <c r="N64" s="17"/>
    </row>
    <row r="65" customFormat="false" ht="12.75" hidden="false" customHeight="false" outlineLevel="0" collapsed="false">
      <c r="A65" s="16" t="n">
        <v>2004</v>
      </c>
      <c r="B65" s="21" t="n">
        <f aca="false">(B13-B12)/B12*100</f>
        <v>10.9177354251737</v>
      </c>
      <c r="C65" s="21" t="n">
        <f aca="false">(C13-C12)/C12*100</f>
        <v>15.5722423870232</v>
      </c>
      <c r="D65" s="21" t="n">
        <f aca="false">(D13-D12)/D12*100</f>
        <v>10.4415176990925</v>
      </c>
      <c r="E65" s="21" t="n">
        <f aca="false">(E13-E12)/E12*100</f>
        <v>10.7041212440426</v>
      </c>
      <c r="F65" s="21" t="n">
        <f aca="false">(F13-F12)/F12*100</f>
        <v>9.08340386967775</v>
      </c>
      <c r="G65" s="21" t="n">
        <f aca="false">(G13-G12)/G12*100</f>
        <v>10.8807759301607</v>
      </c>
      <c r="H65" s="21" t="n">
        <f aca="false">(H13-H12)/H12*100</f>
        <v>10.9894252547444</v>
      </c>
      <c r="I65" s="21" t="n">
        <f aca="false">(I13-I12)/I12*100</f>
        <v>15.5148437465329</v>
      </c>
      <c r="J65" s="21" t="n">
        <f aca="false">(J13-J12)/J12*100</f>
        <v>15.8989693674614</v>
      </c>
      <c r="K65" s="21" t="n">
        <f aca="false">(K13-K12)/K12*100</f>
        <v>13.9715935412676</v>
      </c>
      <c r="L65" s="21" t="n">
        <f aca="false">(L13-L12)/L12*100</f>
        <v>14.1724485238582</v>
      </c>
      <c r="M65" s="21" t="n">
        <f aca="false">(M13-M12)/M12*100</f>
        <v>11.933</v>
      </c>
      <c r="N65" s="17"/>
    </row>
    <row r="66" customFormat="false" ht="12.75" hidden="false" customHeight="false" outlineLevel="0" collapsed="false">
      <c r="A66" s="16" t="n">
        <v>2005</v>
      </c>
      <c r="B66" s="21" t="n">
        <f aca="false">(B14-B13)/B13*100</f>
        <v>8.47472518890197</v>
      </c>
      <c r="C66" s="21" t="n">
        <f aca="false">(C14-C13)/C13*100</f>
        <v>6.69495520980663</v>
      </c>
      <c r="D66" s="21" t="n">
        <f aca="false">(D14-D13)/D13*100</f>
        <v>9.05397117448628</v>
      </c>
      <c r="E66" s="21" t="n">
        <f aca="false">(E14-E13)/E13*100</f>
        <v>12.4961324257424</v>
      </c>
      <c r="F66" s="21" t="n">
        <f aca="false">(F14-F13)/F13*100</f>
        <v>14.4408357167095</v>
      </c>
      <c r="G66" s="21" t="n">
        <f aca="false">(G14-G13)/G13*100</f>
        <v>9.75642081546488</v>
      </c>
      <c r="H66" s="21" t="n">
        <f aca="false">(H14-H13)/H13*100</f>
        <v>14.3260621922632</v>
      </c>
      <c r="I66" s="21" t="n">
        <f aca="false">(I14-I13)/I13*100</f>
        <v>7.28314608772669</v>
      </c>
      <c r="J66" s="21" t="n">
        <f aca="false">(J14-J13)/J13*100</f>
        <v>2.24389892087317</v>
      </c>
      <c r="K66" s="21" t="n">
        <f aca="false">(K14-K13)/K13*100</f>
        <v>0.753090640801961</v>
      </c>
      <c r="L66" s="21" t="n">
        <f aca="false">(L14-L13)/L13*100</f>
        <v>0.206425092712658</v>
      </c>
      <c r="M66" s="21" t="n">
        <f aca="false">(M14-M13)/M13*100</f>
        <v>3.00447589182819</v>
      </c>
      <c r="N66" s="17"/>
    </row>
    <row r="67" customFormat="false" ht="12.75" hidden="false" customHeight="false" outlineLevel="0" collapsed="false">
      <c r="A67" s="16" t="n">
        <v>2006</v>
      </c>
      <c r="B67" s="21" t="n">
        <f aca="false">(B15-B14)/B14*100</f>
        <v>6.54637087701945</v>
      </c>
      <c r="C67" s="21" t="n">
        <f aca="false">(C15-C14)/C14*100</f>
        <v>5.83738400353517</v>
      </c>
      <c r="D67" s="21" t="n">
        <f aca="false">(D15-D14)/D14*100</f>
        <v>4.09402460456941</v>
      </c>
      <c r="E67" s="21" t="n">
        <f aca="false">(E15-E14)/E14*100</f>
        <v>1.05717330766321</v>
      </c>
      <c r="F67" s="21" t="n">
        <f aca="false">(F15-F14)/F14*100</f>
        <v>3.0904778041342</v>
      </c>
      <c r="G67" s="21" t="n">
        <f aca="false">(G15-G14)/G14*100</f>
        <v>1.24979515089832</v>
      </c>
      <c r="H67" s="21" t="n">
        <f aca="false">(H15-H14)/H14*100</f>
        <v>-3.93211238841865</v>
      </c>
      <c r="I67" s="21" t="n">
        <f aca="false">(I15-I14)/I14*100</f>
        <v>1.55437795395004</v>
      </c>
      <c r="J67" s="21" t="n">
        <f aca="false">(J15-J14)/J14*100</f>
        <v>9.21066553803822</v>
      </c>
      <c r="K67" s="21" t="n">
        <f aca="false">(K15-K14)/K14*100</f>
        <v>12.4157208047938</v>
      </c>
      <c r="L67" s="21" t="n">
        <f aca="false">(L15-L14)/L14*100</f>
        <v>9.76403652707428</v>
      </c>
      <c r="M67" s="21" t="n">
        <f aca="false">(M15-M14)/M14*100</f>
        <v>9.42617263391613</v>
      </c>
      <c r="N67" s="17"/>
    </row>
    <row r="68" customFormat="false" ht="12.75" hidden="false" customHeight="false" outlineLevel="0" collapsed="false">
      <c r="A68" s="16" t="n">
        <v>2007</v>
      </c>
      <c r="B68" s="21" t="n">
        <f aca="false">(B16-B15)/B15*100</f>
        <v>6.11627769471818</v>
      </c>
      <c r="C68" s="21" t="n">
        <f aca="false">(C16-C15)/C15*100</f>
        <v>6.41893866644392</v>
      </c>
      <c r="D68" s="21" t="n">
        <f aca="false">(D16-D15)/D15*100</f>
        <v>7.71743810094629</v>
      </c>
      <c r="E68" s="21" t="n">
        <f aca="false">(E16-E15)/E15*100</f>
        <v>10.2034394189391</v>
      </c>
      <c r="F68" s="21" t="n">
        <f aca="false">(F16-F15)/F15*100</f>
        <v>3.69305108145424</v>
      </c>
      <c r="G68" s="21" t="n">
        <f aca="false">(G16-G15)/G15*100</f>
        <v>7.78784884315261</v>
      </c>
      <c r="H68" s="21" t="n">
        <f aca="false">(H16-H15)/H15*100</f>
        <v>11.2694045139335</v>
      </c>
      <c r="I68" s="21" t="n">
        <f aca="false">(I16-I15)/I15*100</f>
        <v>10.4610841034659</v>
      </c>
      <c r="J68" s="21" t="n">
        <f aca="false">(J16-J15)/J15*100</f>
        <v>8.86337580132087</v>
      </c>
      <c r="K68" s="21" t="n">
        <f aca="false">(K16-K15)/K15*100</f>
        <v>5.45431435789071</v>
      </c>
      <c r="L68" s="21" t="n">
        <f aca="false">(L16-L15)/L15*100</f>
        <v>8.3974489174147</v>
      </c>
      <c r="M68" s="21" t="n">
        <f aca="false">(M16-M15)/M15*100</f>
        <v>6.32351542436823</v>
      </c>
      <c r="N68" s="17"/>
    </row>
    <row r="69" customFormat="false" ht="12.75" hidden="false" customHeight="false" outlineLevel="0" collapsed="false">
      <c r="A69" s="16" t="n">
        <v>2008</v>
      </c>
      <c r="B69" s="21" t="n">
        <f aca="false">(B17-B16)/B16*100</f>
        <v>7.77362095040989</v>
      </c>
      <c r="C69" s="21" t="n">
        <f aca="false">(C17-C16)/C16*100</f>
        <v>6.75522983004036</v>
      </c>
      <c r="D69" s="21" t="n">
        <f aca="false">(D17-D16)/D16*100</f>
        <v>8.88864507331453</v>
      </c>
      <c r="E69" s="21" t="n">
        <f aca="false">(E17-E16)/E16*100</f>
        <v>8.04862049006354</v>
      </c>
      <c r="F69" s="21" t="n">
        <f aca="false">(F17-F16)/F16*100</f>
        <v>10.0727520565532</v>
      </c>
      <c r="G69" s="21" t="n">
        <f aca="false">(G17-G16)/G16*100</f>
        <v>9.56215917173793</v>
      </c>
      <c r="H69" s="21" t="n">
        <f aca="false">(H17-H16)/H16*100</f>
        <v>8.35079502033777</v>
      </c>
      <c r="I69" s="21" t="n">
        <f aca="false">(I17-I16)/I16*100</f>
        <v>5.27066810862773</v>
      </c>
      <c r="J69" s="21" t="n">
        <f aca="false">(J17-J16)/J16*100</f>
        <v>5.41324275416064</v>
      </c>
      <c r="K69" s="21" t="n">
        <f aca="false">(K17-K16)/K16*100</f>
        <v>9.92256003856919</v>
      </c>
      <c r="L69" s="21" t="n">
        <f aca="false">(L17-L16)/L16*100</f>
        <v>11.5716416456181</v>
      </c>
      <c r="M69" s="21" t="n">
        <f aca="false">(M17-M16)/M16*100</f>
        <v>13.8994498367402</v>
      </c>
      <c r="N69" s="17"/>
    </row>
    <row r="70" customFormat="false" ht="12.75" hidden="false" customHeight="false" outlineLevel="0" collapsed="false">
      <c r="A70" s="16" t="n">
        <v>2009</v>
      </c>
      <c r="B70" s="21" t="n">
        <f aca="false">(B18-B17)/B17*100</f>
        <v>14.1067682944844</v>
      </c>
      <c r="C70" s="21" t="n">
        <f aca="false">(C18-C17)/C17*100</f>
        <v>14.1248502399835</v>
      </c>
      <c r="D70" s="21" t="n">
        <f aca="false">(D18-D17)/D17*100</f>
        <v>11.1369410477678</v>
      </c>
      <c r="E70" s="21" t="n">
        <f aca="false">(E18-E17)/E17*100</f>
        <v>10.0425702122797</v>
      </c>
      <c r="F70" s="21" t="n">
        <f aca="false">(F18-F17)/F17*100</f>
        <v>12.101488926648</v>
      </c>
      <c r="G70" s="21" t="n">
        <f aca="false">(G18-G17)/G17*100</f>
        <v>12.8530105533474</v>
      </c>
      <c r="H70" s="21" t="n">
        <f aca="false">(H18-H17)/H17*100</f>
        <v>9.72001023832548</v>
      </c>
      <c r="I70" s="21" t="n">
        <f aca="false">(I18-I17)/I17*100</f>
        <v>9.41000214025825</v>
      </c>
      <c r="J70" s="21" t="n">
        <f aca="false">(J18-J17)/J17*100</f>
        <v>10.2930312730854</v>
      </c>
      <c r="K70" s="21" t="n">
        <f aca="false">(K18-K17)/K17*100</f>
        <v>3.61979166666672</v>
      </c>
      <c r="L70" s="21" t="n">
        <f aca="false">(L18-L17)/L17*100</f>
        <v>1.30055085315055</v>
      </c>
      <c r="M70" s="21" t="n">
        <f aca="false">(M18-M17)/M17*100</f>
        <v>-1.43074999836376</v>
      </c>
      <c r="N70" s="17"/>
    </row>
    <row r="71" customFormat="false" ht="12.75" hidden="false" customHeight="false" outlineLevel="0" collapsed="false">
      <c r="A71" s="16" t="n">
        <v>2010</v>
      </c>
      <c r="B71" s="21" t="n">
        <f aca="false">(B19-B18)/B18*100</f>
        <v>0.356643537696705</v>
      </c>
      <c r="C71" s="21" t="n">
        <f aca="false">(C19-C18)/C18*100</f>
        <v>1.13932040085529</v>
      </c>
      <c r="D71" s="21" t="n">
        <f aca="false">(D19-D18)/D18*100</f>
        <v>4.92238548864445</v>
      </c>
      <c r="E71" s="21" t="n">
        <f aca="false">(E19-E18)/E18*100</f>
        <v>3.61732786374499</v>
      </c>
      <c r="F71" s="21" t="n">
        <f aca="false">(F19-F18)/F18*100</f>
        <v>1.45343609505459</v>
      </c>
      <c r="G71" s="21" t="n">
        <f aca="false">(G19-G18)/G18*100</f>
        <v>-0.31704027562061</v>
      </c>
      <c r="H71" s="21" t="n">
        <f aca="false">(H19-H18)/H18*100</f>
        <v>2.77865978913808</v>
      </c>
      <c r="I71" s="21" t="n">
        <f aca="false">(I19-I18)/I18*100</f>
        <v>5.49295774647898</v>
      </c>
      <c r="J71" s="21" t="n">
        <f aca="false">(J19-J18)/J18*100</f>
        <v>3.61113769017324</v>
      </c>
      <c r="K71" s="21" t="n">
        <f aca="false">(K19-K18)/K18*100</f>
        <v>6.98601870345636</v>
      </c>
      <c r="L71" s="21" t="n">
        <f aca="false">(L19-L18)/L18*100</f>
        <v>7.77076315021621</v>
      </c>
      <c r="M71" s="21" t="n">
        <f aca="false">(M19-M18)/M18*100</f>
        <v>11.0059030152523</v>
      </c>
      <c r="N71" s="17"/>
    </row>
    <row r="72" customFormat="false" ht="12.75" hidden="false" customHeight="false" outlineLevel="0" collapsed="false">
      <c r="A72" s="16" t="n">
        <v>2011</v>
      </c>
      <c r="B72" s="21" t="n">
        <f aca="false">(B20-B19)/B19*100</f>
        <v>9.56290673150727</v>
      </c>
      <c r="C72" s="21" t="n">
        <f aca="false">(C20-C19)/C19*100</f>
        <v>9.81679476811199</v>
      </c>
      <c r="D72" s="21" t="n">
        <f aca="false">(D20-D19)/D19*100</f>
        <v>7.81518102926835</v>
      </c>
      <c r="E72" s="21" t="n">
        <f aca="false">(E20-E19)/E19*100</f>
        <v>9.62997300124656</v>
      </c>
      <c r="F72" s="21" t="n">
        <f aca="false">(F20-F19)/F19*100</f>
        <v>10.1029988035173</v>
      </c>
      <c r="G72" s="21" t="n">
        <f aca="false">(G20-G19)/G19*100</f>
        <v>13.013061795051</v>
      </c>
      <c r="H72" s="21" t="n">
        <f aca="false">(H20-H19)/H19*100</f>
        <v>14.196725239113</v>
      </c>
      <c r="I72" s="21" t="n">
        <f aca="false">(I20-I19)/I19*100</f>
        <v>9.52195519952528</v>
      </c>
      <c r="J72" s="21" t="n">
        <f aca="false">(J20-J19)/J19*100</f>
        <v>7.78015834903274</v>
      </c>
      <c r="K72" s="21" t="n">
        <f aca="false">(K20-K19)/K19*100</f>
        <v>7.23518684511482</v>
      </c>
      <c r="L72" s="21" t="n">
        <f aca="false">(L20-L19)/L19*100</f>
        <v>9.57763638824961</v>
      </c>
      <c r="M72" s="21" t="n">
        <f aca="false">(M20-M19)/M19*100</f>
        <v>10.3220557974828</v>
      </c>
      <c r="N72" s="17"/>
    </row>
    <row r="73" customFormat="false" ht="12.75" hidden="false" customHeight="false" outlineLevel="0" collapsed="false">
      <c r="A73" s="16" t="n">
        <v>2012</v>
      </c>
      <c r="B73" s="21" t="n">
        <f aca="false">(B21-B20)/B20*100</f>
        <v>10.9822574378657</v>
      </c>
      <c r="C73" s="21" t="n">
        <f aca="false">(C21-C20)/C20*100</f>
        <v>7.63106469588823</v>
      </c>
      <c r="D73" s="21" t="n">
        <f aca="false">(D21-D20)/D20*100</f>
        <v>3.25166017861227</v>
      </c>
      <c r="E73" s="21" t="n">
        <f aca="false">(E21-E20)/E20*100</f>
        <v>3.50437117878981</v>
      </c>
      <c r="F73" s="21" t="n">
        <f aca="false">(F21-F20)/F20*100</f>
        <v>5.91874518462295</v>
      </c>
      <c r="G73" s="21" t="n">
        <f aca="false">(G21-G20)/G20*100</f>
        <v>6.36273369457294</v>
      </c>
      <c r="H73" s="21" t="n">
        <f aca="false">(H21-H20)/H20*100</f>
        <v>4.76023737736356</v>
      </c>
      <c r="I73" s="21" t="n">
        <f aca="false">(I21-I20)/I20*100</f>
        <v>7.75970050868753</v>
      </c>
      <c r="J73" s="21" t="n">
        <f aca="false">(J21-J20)/J20*100</f>
        <v>12.7458484840207</v>
      </c>
      <c r="K73" s="21" t="n">
        <f aca="false">(K21-K20)/K20*100</f>
        <v>12.1394587797872</v>
      </c>
      <c r="L73" s="21" t="n">
        <f aca="false">(L21-L20)/L20*100</f>
        <v>8.56483893784414</v>
      </c>
      <c r="M73" s="21" t="n">
        <f aca="false">(M21-M20)/M20*100</f>
        <v>4.37082659083126</v>
      </c>
      <c r="N73" s="17"/>
    </row>
    <row r="74" customFormat="false" ht="12.75" hidden="false" customHeight="false" outlineLevel="0" collapsed="false">
      <c r="A74" s="16" t="n">
        <v>2013</v>
      </c>
      <c r="B74" s="21" t="n">
        <f aca="false">(B22-B21)/B21*100</f>
        <v>2.73972628411183</v>
      </c>
      <c r="C74" s="21" t="n">
        <f aca="false">(C22-C21)/C21*100</f>
        <v>3.95837425130042</v>
      </c>
      <c r="D74" s="21" t="n">
        <f aca="false">(D22-D21)/D21*100</f>
        <v>10.7956467199759</v>
      </c>
      <c r="E74" s="21" t="n">
        <f aca="false">(E22-E21)/E21*100</f>
        <v>12.1026709510032</v>
      </c>
      <c r="F74" s="21" t="n">
        <f aca="false">(F22-F21)/F21*100</f>
        <v>10.3551546793368</v>
      </c>
      <c r="G74" s="21" t="n">
        <f aca="false">(G22-G21)/G21*100</f>
        <v>3.568052896228</v>
      </c>
      <c r="H74" s="21" t="n">
        <f aca="false">(H22-H21)/H21*100</f>
        <v>-0.713077165414648</v>
      </c>
      <c r="I74" s="21" t="n">
        <f aca="false">(I22-I21)/I21*100</f>
        <v>-1.0272837509736</v>
      </c>
      <c r="J74" s="21" t="n">
        <f aca="false">(J22-J21)/J21*100</f>
        <v>-5.23103784750019</v>
      </c>
      <c r="K74" s="21" t="n">
        <f aca="false">(K22-K21)/K21*100</f>
        <v>-4.83953995588219</v>
      </c>
      <c r="L74" s="21" t="n">
        <f aca="false">(L22-L21)/L21*100</f>
        <v>-1.92516478902852</v>
      </c>
      <c r="M74" s="21" t="n">
        <f aca="false">(M22-M21)/M21*100</f>
        <v>0.699390576813653</v>
      </c>
      <c r="N74" s="17"/>
    </row>
    <row r="75" customFormat="false" ht="12.75" hidden="false" customHeight="false" outlineLevel="0" collapsed="false">
      <c r="A75" s="18" t="n">
        <v>2014</v>
      </c>
      <c r="B75" s="22" t="n">
        <f aca="false">(B23-B22)/B22*100</f>
        <v>0.295076392605544</v>
      </c>
      <c r="C75" s="22" t="n">
        <f aca="false">(C23-C22)/C22*100</f>
        <v>1.50432286330549</v>
      </c>
      <c r="D75" s="22" t="n">
        <f aca="false">(D23-D22)/D22*100</f>
        <v>-2.24372345736414</v>
      </c>
      <c r="E75" s="22"/>
      <c r="F75" s="22"/>
      <c r="G75" s="22"/>
      <c r="H75" s="22"/>
      <c r="I75" s="22"/>
      <c r="J75" s="22"/>
      <c r="K75" s="22"/>
      <c r="L75" s="22"/>
      <c r="M75" s="22"/>
      <c r="N75" s="19"/>
    </row>
    <row r="76" customFormat="false" ht="12.75" hidden="false" customHeight="false" outlineLevel="0" collapsed="false">
      <c r="A76" s="1" t="s">
        <v>464</v>
      </c>
      <c r="M76" s="10" t="s">
        <v>482</v>
      </c>
    </row>
    <row r="77" customFormat="false" ht="12.75" hidden="false" customHeight="false" outlineLevel="0" collapsed="false">
      <c r="A77" s="1" t="s">
        <v>465</v>
      </c>
    </row>
    <row r="79" customFormat="false" ht="20.25" hidden="false" customHeight="true" outlineLevel="0" collapsed="false">
      <c r="A79" s="12" t="s">
        <v>489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15" t="s">
        <v>468</v>
      </c>
      <c r="B80" s="15" t="s">
        <v>469</v>
      </c>
      <c r="C80" s="15" t="s">
        <v>470</v>
      </c>
      <c r="D80" s="15" t="s">
        <v>471</v>
      </c>
      <c r="E80" s="15" t="s">
        <v>472</v>
      </c>
      <c r="F80" s="15" t="s">
        <v>473</v>
      </c>
      <c r="G80" s="15" t="s">
        <v>474</v>
      </c>
      <c r="H80" s="15" t="s">
        <v>475</v>
      </c>
      <c r="I80" s="15" t="s">
        <v>476</v>
      </c>
      <c r="J80" s="15" t="s">
        <v>477</v>
      </c>
      <c r="K80" s="15" t="s">
        <v>478</v>
      </c>
      <c r="L80" s="15" t="s">
        <v>479</v>
      </c>
      <c r="M80" s="15" t="s">
        <v>480</v>
      </c>
      <c r="N80" s="20"/>
    </row>
    <row r="81" customFormat="false" ht="12.75" hidden="false" customHeight="false" outlineLevel="0" collapsed="false">
      <c r="A81" s="16" t="n">
        <v>1995</v>
      </c>
      <c r="B81" s="24" t="n">
        <v>4.964885375416</v>
      </c>
      <c r="C81" s="24" t="n">
        <v>9.196221899709</v>
      </c>
      <c r="D81" s="24" t="n">
        <v>14.590882915571</v>
      </c>
      <c r="E81" s="24" t="n">
        <v>17.095302772705</v>
      </c>
      <c r="F81" s="24" t="n">
        <v>20.026567976891</v>
      </c>
      <c r="G81" s="24" t="n">
        <v>24.205159282149</v>
      </c>
      <c r="H81" s="24" t="n">
        <v>26.111800279831</v>
      </c>
      <c r="I81" s="24" t="n">
        <v>27.022143230142</v>
      </c>
      <c r="J81" s="24" t="n">
        <v>29.445491771168</v>
      </c>
      <c r="K81" s="24" t="n">
        <v>33.481475723159</v>
      </c>
      <c r="L81" s="24" t="n">
        <v>39.482706416596</v>
      </c>
      <c r="M81" s="24" t="n">
        <v>48.438644661372</v>
      </c>
    </row>
    <row r="82" customFormat="false" ht="12.75" hidden="false" customHeight="false" outlineLevel="0" collapsed="false">
      <c r="A82" s="16" t="n">
        <v>1996</v>
      </c>
      <c r="B82" s="24" t="n">
        <v>4.219253793508</v>
      </c>
      <c r="C82" s="24" t="n">
        <v>9.863788899017</v>
      </c>
      <c r="D82" s="24" t="n">
        <v>11.579917085845</v>
      </c>
      <c r="E82" s="24" t="n">
        <v>15.824175828954</v>
      </c>
      <c r="F82" s="24" t="n">
        <v>20.057906174431</v>
      </c>
      <c r="G82" s="24" t="n">
        <v>20.726459173189</v>
      </c>
      <c r="H82" s="24" t="n">
        <v>21.818780019837</v>
      </c>
      <c r="I82" s="24" t="n">
        <v>23.26380206172</v>
      </c>
      <c r="J82" s="24" t="n">
        <v>25.274725277711</v>
      </c>
      <c r="K82" s="24" t="n">
        <v>26.574323871729</v>
      </c>
      <c r="L82" s="24" t="n">
        <v>28.964927288821</v>
      </c>
      <c r="M82" s="24" t="n">
        <v>30.348753042987</v>
      </c>
    </row>
    <row r="83" customFormat="false" ht="12.75" hidden="false" customHeight="false" outlineLevel="0" collapsed="false">
      <c r="A83" s="16" t="n">
        <v>1997</v>
      </c>
      <c r="B83" s="24" t="n">
        <v>1.695180499478</v>
      </c>
      <c r="C83" s="24" t="n">
        <v>3.315143033968</v>
      </c>
      <c r="D83" s="24" t="n">
        <v>5.596922624857</v>
      </c>
      <c r="E83" s="24" t="n">
        <v>6.11486639209</v>
      </c>
      <c r="F83" s="24" t="n">
        <v>7.031111966007</v>
      </c>
      <c r="G83" s="24" t="n">
        <v>6.85997849629</v>
      </c>
      <c r="H83" s="24" t="n">
        <v>7.475857050982</v>
      </c>
      <c r="I83" s="24" t="n">
        <v>9.147311078605</v>
      </c>
      <c r="J83" s="24" t="n">
        <v>9.496140658851</v>
      </c>
      <c r="K83" s="24" t="n">
        <v>7.927669601458</v>
      </c>
      <c r="L83" s="24" t="n">
        <v>7.129551562122</v>
      </c>
      <c r="M83" s="24" t="n">
        <v>10.276085233795</v>
      </c>
    </row>
    <row r="84" customFormat="false" ht="12.75" hidden="false" customHeight="false" outlineLevel="0" collapsed="false">
      <c r="A84" s="16" t="n">
        <v>1998</v>
      </c>
      <c r="B84" s="24" t="n">
        <v>2.609786353088</v>
      </c>
      <c r="C84" s="24" t="n">
        <v>3.055661103707</v>
      </c>
      <c r="D84" s="24" t="n">
        <v>2.75169720323</v>
      </c>
      <c r="E84" s="24" t="n">
        <v>3.356878323335</v>
      </c>
      <c r="F84" s="24" t="n">
        <v>6.147028796689</v>
      </c>
      <c r="G84" s="24" t="n">
        <v>8.010638730118</v>
      </c>
      <c r="H84" s="24" t="n">
        <v>10.655673919001</v>
      </c>
      <c r="I84" s="24" t="n">
        <v>11.378503704137</v>
      </c>
      <c r="J84" s="24" t="n">
        <v>10.985273308657</v>
      </c>
      <c r="K84" s="24" t="n">
        <v>12.11552458883</v>
      </c>
      <c r="L84" s="24" t="n">
        <v>15.108012469279</v>
      </c>
      <c r="M84" s="24" t="n">
        <v>19.82082609986</v>
      </c>
    </row>
    <row r="85" customFormat="false" ht="12.75" hidden="false" customHeight="false" outlineLevel="0" collapsed="false">
      <c r="A85" s="16" t="n">
        <v>1999</v>
      </c>
      <c r="B85" s="24" t="n">
        <v>2.246079207113</v>
      </c>
      <c r="C85" s="24" t="n">
        <v>0.532579417442</v>
      </c>
      <c r="D85" s="24" t="n">
        <v>-0.7006819611</v>
      </c>
      <c r="E85" s="24" t="n">
        <v>-1.962597182034</v>
      </c>
      <c r="F85" s="24" t="n">
        <v>-1.413207510226</v>
      </c>
      <c r="G85" s="24" t="n">
        <v>-1.757053618943</v>
      </c>
      <c r="H85" s="24" t="n">
        <v>-1.575197231908</v>
      </c>
      <c r="I85" s="24" t="n">
        <v>-1.925538206389</v>
      </c>
      <c r="J85" s="24" t="n">
        <v>-2.277789448358</v>
      </c>
      <c r="K85" s="24" t="n">
        <v>-3.557279023371</v>
      </c>
      <c r="L85" s="24" t="n">
        <v>-2.428317637937</v>
      </c>
      <c r="M85" s="24" t="n">
        <v>-1.160671638815</v>
      </c>
    </row>
    <row r="86" customFormat="false" ht="12.75" hidden="false" customHeight="false" outlineLevel="0" collapsed="false">
      <c r="A86" s="16" t="n">
        <v>2000</v>
      </c>
      <c r="B86" s="24" t="n">
        <v>-0.740219634126</v>
      </c>
      <c r="C86" s="24" t="n">
        <v>-1.484691185677</v>
      </c>
      <c r="D86" s="24" t="n">
        <v>-2.127889852964</v>
      </c>
      <c r="E86" s="24" t="n">
        <v>-1.134488057295</v>
      </c>
      <c r="F86" s="24" t="n">
        <v>0.981805670632</v>
      </c>
      <c r="G86" s="24" t="n">
        <v>3.233387573109</v>
      </c>
      <c r="H86" s="24" t="n">
        <v>3.628042526412</v>
      </c>
      <c r="I86" s="24" t="n">
        <v>5.513573270323</v>
      </c>
      <c r="J86" s="24" t="n">
        <v>3.614127171455</v>
      </c>
      <c r="K86" s="24" t="n">
        <v>4.485769605118</v>
      </c>
      <c r="L86" s="24" t="n">
        <v>3.656259778737</v>
      </c>
      <c r="M86" s="24" t="n">
        <v>6.943376096444</v>
      </c>
    </row>
    <row r="87" customFormat="false" ht="12.75" hidden="false" customHeight="false" outlineLevel="0" collapsed="false">
      <c r="A87" s="16" t="n">
        <v>2001</v>
      </c>
      <c r="B87" s="24" t="n">
        <v>-1.370585895052</v>
      </c>
      <c r="C87" s="24" t="n">
        <v>-3.833086354816</v>
      </c>
      <c r="D87" s="24" t="n">
        <v>-1.325405724295</v>
      </c>
      <c r="E87" s="24" t="n">
        <v>0.011204684093</v>
      </c>
      <c r="F87" s="24" t="n">
        <v>1.257816162388</v>
      </c>
      <c r="G87" s="24" t="n">
        <v>0.717461227819</v>
      </c>
      <c r="H87" s="24" t="n">
        <v>1.022517796435</v>
      </c>
      <c r="I87" s="24" t="n">
        <v>4.013084180556</v>
      </c>
      <c r="J87" s="24" t="n">
        <v>4.608739655338</v>
      </c>
      <c r="K87" s="24" t="n">
        <v>4.285972457397</v>
      </c>
      <c r="L87" s="24" t="n">
        <v>3.096107268337</v>
      </c>
      <c r="M87" s="24" t="n">
        <v>2.970325656691</v>
      </c>
    </row>
    <row r="88" customFormat="false" ht="12.75" hidden="false" customHeight="false" outlineLevel="0" collapsed="false">
      <c r="A88" s="16" t="n">
        <v>2002</v>
      </c>
      <c r="B88" s="24" t="n">
        <v>1.853359917847</v>
      </c>
      <c r="C88" s="24" t="n">
        <v>-3.232849403864</v>
      </c>
      <c r="D88" s="24" t="n">
        <v>-3.186515405639</v>
      </c>
      <c r="E88" s="24" t="n">
        <v>-2.660694731348</v>
      </c>
      <c r="F88" s="24" t="n">
        <v>-0.353472244794</v>
      </c>
      <c r="G88" s="24" t="n">
        <v>1.364395828238</v>
      </c>
      <c r="H88" s="24" t="n">
        <v>3.575440168481</v>
      </c>
      <c r="I88" s="24" t="n">
        <v>2.727738620438</v>
      </c>
      <c r="J88" s="24" t="n">
        <v>1.950591111345</v>
      </c>
      <c r="K88" s="24" t="n">
        <v>1.722080250634</v>
      </c>
      <c r="L88" s="24" t="n">
        <v>4.849976133538</v>
      </c>
      <c r="M88" s="24" t="n">
        <v>6.945887500385</v>
      </c>
    </row>
    <row r="89" customFormat="false" ht="12.75" hidden="false" customHeight="false" outlineLevel="0" collapsed="false">
      <c r="A89" s="16" t="n">
        <v>2003</v>
      </c>
      <c r="B89" s="24" t="n">
        <v>-3.708201493903</v>
      </c>
      <c r="C89" s="24" t="n">
        <v>-4.323937556672</v>
      </c>
      <c r="D89" s="24" t="n">
        <v>-1.482230301123</v>
      </c>
      <c r="E89" s="24" t="n">
        <v>-2.589964415322</v>
      </c>
      <c r="F89" s="24" t="n">
        <v>-1.409366014391</v>
      </c>
      <c r="G89" s="24" t="n">
        <v>-0.667922642282</v>
      </c>
      <c r="H89" s="24" t="n">
        <v>-0.214654253767</v>
      </c>
      <c r="I89" s="24" t="n">
        <v>-0.134240954868</v>
      </c>
      <c r="J89" s="24" t="n">
        <v>-0.209730993123</v>
      </c>
      <c r="K89" s="24" t="n">
        <v>1.678176166526</v>
      </c>
      <c r="L89" s="24" t="n">
        <v>2.196103407367</v>
      </c>
      <c r="M89" s="24" t="n">
        <v>4.266827716514</v>
      </c>
    </row>
    <row r="90" customFormat="false" ht="12.75" hidden="false" customHeight="false" outlineLevel="0" collapsed="false">
      <c r="A90" s="16" t="n">
        <v>2004</v>
      </c>
      <c r="B90" s="24" t="n">
        <v>2.434</v>
      </c>
      <c r="C90" s="24" t="n">
        <v>6.05</v>
      </c>
      <c r="D90" s="24" t="n">
        <v>4.352</v>
      </c>
      <c r="E90" s="24" t="n">
        <v>3.424</v>
      </c>
      <c r="F90" s="24" t="n">
        <v>3.145</v>
      </c>
      <c r="G90" s="24" t="n">
        <v>5.633</v>
      </c>
      <c r="H90" s="24" t="n">
        <v>6.219</v>
      </c>
      <c r="I90" s="24" t="n">
        <v>10.639</v>
      </c>
      <c r="J90" s="24" t="n">
        <v>10.923</v>
      </c>
      <c r="K90" s="24" t="n">
        <v>11.142</v>
      </c>
      <c r="L90" s="24" t="n">
        <v>11.905</v>
      </c>
      <c r="M90" s="24" t="n">
        <v>11.933</v>
      </c>
    </row>
    <row r="91" customFormat="false" ht="12.75" hidden="false" customHeight="false" outlineLevel="0" collapsed="false">
      <c r="A91" s="16" t="n">
        <v>2005</v>
      </c>
      <c r="B91" s="24" t="n">
        <v>-0.730794314456</v>
      </c>
      <c r="C91" s="24" t="n">
        <v>1.087257555859</v>
      </c>
      <c r="D91" s="24" t="n">
        <v>1.667962084461</v>
      </c>
      <c r="E91" s="24" t="n">
        <v>3.944323836581</v>
      </c>
      <c r="F91" s="24" t="n">
        <v>5.455942394111</v>
      </c>
      <c r="G91" s="24" t="n">
        <v>3.578926679353</v>
      </c>
      <c r="H91" s="24" t="n">
        <v>8.48990020816</v>
      </c>
      <c r="I91" s="24" t="n">
        <v>6.04290066379</v>
      </c>
      <c r="J91" s="24" t="n">
        <v>1.321326150465</v>
      </c>
      <c r="K91" s="24" t="n">
        <v>0.041096012793</v>
      </c>
      <c r="L91" s="24" t="n">
        <v>0.18135849124</v>
      </c>
      <c r="M91" s="24" t="n">
        <v>3.004475891828</v>
      </c>
    </row>
    <row r="92" customFormat="false" ht="12.75" hidden="false" customHeight="false" outlineLevel="0" collapsed="false">
      <c r="A92" s="16" t="n">
        <v>2006</v>
      </c>
      <c r="B92" s="24" t="n">
        <v>2.682660283097</v>
      </c>
      <c r="C92" s="24" t="n">
        <v>3.867436858174</v>
      </c>
      <c r="D92" s="24" t="n">
        <v>2.743373577574</v>
      </c>
      <c r="E92" s="24" t="n">
        <v>1.979253399944</v>
      </c>
      <c r="F92" s="24" t="n">
        <v>5.543991118512</v>
      </c>
      <c r="G92" s="24" t="n">
        <v>1.814460172079</v>
      </c>
      <c r="H92" s="24" t="n">
        <v>1.183909242298</v>
      </c>
      <c r="I92" s="24" t="n">
        <v>4.550027754649</v>
      </c>
      <c r="J92" s="24" t="n">
        <v>7.426103247294</v>
      </c>
      <c r="K92" s="24" t="n">
        <v>9.181584790452</v>
      </c>
      <c r="L92" s="24" t="n">
        <v>6.755655009714</v>
      </c>
      <c r="M92" s="24" t="n">
        <v>9.426172633916</v>
      </c>
    </row>
    <row r="93" customFormat="false" ht="12.75" hidden="false" customHeight="false" outlineLevel="0" collapsed="false">
      <c r="A93" s="16" t="n">
        <v>2007</v>
      </c>
      <c r="B93" s="24" t="n">
        <v>-0.42325861577</v>
      </c>
      <c r="C93" s="24" t="n">
        <v>1.012967248978</v>
      </c>
      <c r="D93" s="24" t="n">
        <v>1.138993690752</v>
      </c>
      <c r="E93" s="24" t="n">
        <v>2.703623854665</v>
      </c>
      <c r="F93" s="24" t="n">
        <v>0.014267144352</v>
      </c>
      <c r="G93" s="24" t="n">
        <v>0.29009860182</v>
      </c>
      <c r="H93" s="24" t="n">
        <v>2.888304112108</v>
      </c>
      <c r="I93" s="24" t="n">
        <v>5.538822485019</v>
      </c>
      <c r="J93" s="24" t="n">
        <v>6.873593101043</v>
      </c>
      <c r="K93" s="24" t="n">
        <v>5.218604356235</v>
      </c>
      <c r="L93" s="24" t="n">
        <v>5.752037031166</v>
      </c>
      <c r="M93" s="24" t="n">
        <v>6.323515424368</v>
      </c>
    </row>
    <row r="94" customFormat="false" ht="12.75" hidden="false" customHeight="false" outlineLevel="0" collapsed="false">
      <c r="A94" s="16" t="n">
        <v>2008</v>
      </c>
      <c r="B94" s="24" t="n">
        <v>0.934830254506</v>
      </c>
      <c r="C94" s="24" t="n">
        <v>1.423118784572</v>
      </c>
      <c r="D94" s="24" t="n">
        <v>3.579043103577</v>
      </c>
      <c r="E94" s="24" t="n">
        <v>4.369995974415</v>
      </c>
      <c r="F94" s="24" t="n">
        <v>3.541023691312</v>
      </c>
      <c r="G94" s="24" t="n">
        <v>3.344962800614</v>
      </c>
      <c r="H94" s="24" t="n">
        <v>4.85008423909</v>
      </c>
      <c r="I94" s="24" t="n">
        <v>4.493745433943</v>
      </c>
      <c r="J94" s="24" t="n">
        <v>5.958611024139</v>
      </c>
      <c r="K94" s="24" t="n">
        <v>8.78024779711</v>
      </c>
      <c r="L94" s="24" t="n">
        <v>10.971955092365</v>
      </c>
      <c r="M94" s="24" t="n">
        <v>13.89944983674</v>
      </c>
    </row>
    <row r="95" customFormat="false" ht="12.75" hidden="false" customHeight="false" outlineLevel="0" collapsed="false">
      <c r="A95" s="16" t="n">
        <v>2009</v>
      </c>
      <c r="B95" s="24" t="n">
        <v>1.118550662033</v>
      </c>
      <c r="C95" s="24" t="n">
        <v>1.623829252489</v>
      </c>
      <c r="D95" s="24" t="n">
        <v>1.066844692284</v>
      </c>
      <c r="E95" s="24" t="n">
        <v>0.83580409328</v>
      </c>
      <c r="F95" s="24" t="n">
        <v>1.906575821241</v>
      </c>
      <c r="G95" s="24" t="n">
        <v>2.395491763043</v>
      </c>
      <c r="H95" s="24" t="n">
        <v>1.002703109558</v>
      </c>
      <c r="I95" s="24" t="n">
        <v>0.375031907165</v>
      </c>
      <c r="J95" s="24" t="n">
        <v>2.60362465393</v>
      </c>
      <c r="K95" s="24" t="n">
        <v>-1.037391924706</v>
      </c>
      <c r="L95" s="24" t="n">
        <v>-1.303121338857</v>
      </c>
      <c r="M95" s="24" t="n">
        <v>-1.430749998364</v>
      </c>
    </row>
    <row r="96" customFormat="false" ht="12.75" hidden="false" customHeight="false" outlineLevel="0" collapsed="false">
      <c r="A96" s="16" t="n">
        <v>2010</v>
      </c>
      <c r="B96" s="24" t="n">
        <v>2.952171632326</v>
      </c>
      <c r="C96" s="24" t="n">
        <v>4.273544000372</v>
      </c>
      <c r="D96" s="24" t="n">
        <v>7.580958957776</v>
      </c>
      <c r="E96" s="24" t="n">
        <v>5.999960159627</v>
      </c>
      <c r="F96" s="24" t="n">
        <v>4.888413755553</v>
      </c>
      <c r="G96" s="24" t="n">
        <v>3.552433250775</v>
      </c>
      <c r="H96" s="24" t="n">
        <v>5.316033758076</v>
      </c>
      <c r="I96" s="24" t="n">
        <v>7.425581503443</v>
      </c>
      <c r="J96" s="24" t="n">
        <v>7.851873493536</v>
      </c>
      <c r="K96" s="24" t="n">
        <v>7.412965385356</v>
      </c>
      <c r="L96" s="24" t="n">
        <v>7.910306040465</v>
      </c>
      <c r="M96" s="24" t="n">
        <v>11.005903015252</v>
      </c>
    </row>
    <row r="97" customFormat="false" ht="12.75" hidden="false" customHeight="false" outlineLevel="0" collapsed="false">
      <c r="A97" s="16" t="n">
        <v>2011</v>
      </c>
      <c r="B97" s="24" t="n">
        <v>1.613868019333</v>
      </c>
      <c r="C97" s="24" t="n">
        <v>3.156553572283</v>
      </c>
      <c r="D97" s="24" t="n">
        <v>4.488682586017</v>
      </c>
      <c r="E97" s="24" t="n">
        <v>4.686079341532</v>
      </c>
      <c r="F97" s="24" t="n">
        <v>4.035268220319</v>
      </c>
      <c r="G97" s="24" t="n">
        <v>5.424821744748</v>
      </c>
      <c r="H97" s="24" t="n">
        <v>8.34330286644</v>
      </c>
      <c r="I97" s="24" t="n">
        <v>5.989496099919</v>
      </c>
      <c r="J97" s="24" t="n">
        <v>4.717782456812</v>
      </c>
      <c r="K97" s="24" t="n">
        <v>3.764296310475</v>
      </c>
      <c r="L97" s="24" t="n">
        <v>6.521869167823</v>
      </c>
      <c r="M97" s="24" t="n">
        <v>10.322055797483</v>
      </c>
    </row>
    <row r="98" customFormat="false" ht="12.75" hidden="false" customHeight="false" outlineLevel="0" collapsed="false">
      <c r="A98" s="16" t="n">
        <v>2012</v>
      </c>
      <c r="B98" s="24" t="n">
        <v>2.221957144097</v>
      </c>
      <c r="C98" s="24" t="n">
        <v>0.640344408779</v>
      </c>
      <c r="D98" s="24" t="n">
        <v>-2.207859807409</v>
      </c>
      <c r="E98" s="24" t="n">
        <v>-1.783313091004</v>
      </c>
      <c r="F98" s="24" t="n">
        <v>-0.11711633556</v>
      </c>
      <c r="G98" s="24" t="n">
        <v>1.641255313612</v>
      </c>
      <c r="H98" s="24" t="n">
        <v>2.88124205527</v>
      </c>
      <c r="I98" s="24" t="n">
        <v>3.527769440411</v>
      </c>
      <c r="J98" s="24" t="n">
        <v>7.018448388339</v>
      </c>
      <c r="K98" s="24" t="n">
        <v>5.473669293132</v>
      </c>
      <c r="L98" s="24" t="n">
        <v>4.825181927282</v>
      </c>
      <c r="M98" s="24" t="n">
        <v>4.370826590832</v>
      </c>
    </row>
    <row r="99" customFormat="false" ht="12.75" hidden="false" customHeight="false" outlineLevel="0" collapsed="false">
      <c r="A99" s="16" t="n">
        <v>2013</v>
      </c>
      <c r="B99" s="24" t="n">
        <v>0.624439225561</v>
      </c>
      <c r="C99" s="24" t="n">
        <v>0.242634178263</v>
      </c>
      <c r="D99" s="24" t="n">
        <v>3.811992016173</v>
      </c>
      <c r="E99" s="24" t="n">
        <v>5.492629445403</v>
      </c>
      <c r="F99" s="24" t="n">
        <v>5.609885795192</v>
      </c>
      <c r="G99" s="24" t="n">
        <v>0.859476259853</v>
      </c>
      <c r="H99" s="24" t="n">
        <v>-2.13010402693</v>
      </c>
      <c r="I99" s="24" t="n">
        <v>-1.826737572082</v>
      </c>
      <c r="J99" s="24" t="n">
        <v>-2.826990872709</v>
      </c>
      <c r="K99" s="24" t="n">
        <v>-3.834019329714</v>
      </c>
      <c r="L99" s="24" t="n">
        <v>-1.49821766017</v>
      </c>
      <c r="M99" s="24" t="n">
        <v>0.699390576813</v>
      </c>
    </row>
    <row r="100" customFormat="false" ht="12.75" hidden="false" customHeight="false" outlineLevel="0" collapsed="false">
      <c r="A100" s="18" t="n">
        <v>2014</v>
      </c>
      <c r="B100" s="25" t="n">
        <v>0.220425975592</v>
      </c>
      <c r="C100" s="25" t="n">
        <v>1.043915420095</v>
      </c>
      <c r="D100" s="25" t="n">
        <v>0.777906815968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19"/>
    </row>
    <row r="101" customFormat="false" ht="12.75" hidden="false" customHeight="false" outlineLevel="0" collapsed="false">
      <c r="A101" s="1" t="s">
        <v>464</v>
      </c>
      <c r="M101" s="10" t="s">
        <v>482</v>
      </c>
    </row>
    <row r="102" customFormat="false" ht="12.75" hidden="false" customHeight="false" outlineLevel="0" collapsed="false">
      <c r="A102" s="1" t="s">
        <v>465</v>
      </c>
    </row>
  </sheetData>
  <mergeCells count="4">
    <mergeCell ref="A1:N1"/>
    <mergeCell ref="A27:N27"/>
    <mergeCell ref="A53:N53"/>
    <mergeCell ref="A79:N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0.84765625" defaultRowHeight="12.75" zeroHeight="false" outlineLevelRow="0" outlineLevelCol="0"/>
  <cols>
    <col collapsed="false" customWidth="false" hidden="false" outlineLevel="0" max="14" min="1" style="10" width="10.85"/>
    <col collapsed="false" customWidth="true" hidden="false" outlineLevel="0" max="15" min="15" style="10" width="13.14"/>
    <col collapsed="false" customWidth="false" hidden="false" outlineLevel="0" max="257" min="16" style="10" width="10.85"/>
  </cols>
  <sheetData>
    <row r="1" customFormat="false" ht="38.1" hidden="false" customHeight="true" outlineLevel="0" collapsed="false">
      <c r="A1" s="12" t="s">
        <v>4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 t="s">
        <v>31</v>
      </c>
      <c r="P1" s="14" t="n">
        <f aca="false">datos!AI1</f>
        <v>41759</v>
      </c>
    </row>
    <row r="2" customFormat="false" ht="12.75" hidden="false" customHeight="false" outlineLevel="0" collapsed="false">
      <c r="A2" s="15" t="s">
        <v>468</v>
      </c>
      <c r="B2" s="15" t="s">
        <v>469</v>
      </c>
      <c r="C2" s="15" t="s">
        <v>470</v>
      </c>
      <c r="D2" s="15" t="s">
        <v>471</v>
      </c>
      <c r="E2" s="15" t="s">
        <v>472</v>
      </c>
      <c r="F2" s="15" t="s">
        <v>473</v>
      </c>
      <c r="G2" s="15" t="s">
        <v>474</v>
      </c>
      <c r="H2" s="15" t="s">
        <v>475</v>
      </c>
      <c r="I2" s="15" t="s">
        <v>476</v>
      </c>
      <c r="J2" s="15" t="s">
        <v>477</v>
      </c>
      <c r="K2" s="15" t="s">
        <v>478</v>
      </c>
      <c r="L2" s="15" t="s">
        <v>479</v>
      </c>
      <c r="M2" s="15" t="s">
        <v>480</v>
      </c>
      <c r="N2" s="15" t="s">
        <v>481</v>
      </c>
    </row>
    <row r="3" customFormat="false" ht="12.75" hidden="false" customHeight="false" outlineLevel="0" collapsed="false">
      <c r="A3" s="26" t="n">
        <v>1981</v>
      </c>
      <c r="B3" s="17" t="n">
        <v>0.0611505675882722</v>
      </c>
      <c r="C3" s="17" t="n">
        <v>0.0634618258334743</v>
      </c>
      <c r="D3" s="17" t="n">
        <v>0.0656212977425805</v>
      </c>
      <c r="E3" s="17" t="n">
        <v>0.0646839612786406</v>
      </c>
      <c r="F3" s="17" t="n">
        <v>0.0652801627650155</v>
      </c>
      <c r="G3" s="17" t="n">
        <v>0.0706866624217763</v>
      </c>
      <c r="H3" s="17" t="n">
        <v>0.0717210211614418</v>
      </c>
      <c r="I3" s="17" t="n">
        <v>0.0702579019629302</v>
      </c>
      <c r="J3" s="17" t="n">
        <v>0.0719651338632814</v>
      </c>
      <c r="K3" s="17" t="n">
        <v>0.0721576064787639</v>
      </c>
      <c r="L3" s="17" t="n">
        <v>0.074254484494543</v>
      </c>
      <c r="M3" s="17" t="n">
        <v>0.0813979485240715</v>
      </c>
      <c r="N3" s="17" t="n">
        <f aca="false">AVERAGE(B3:M3)</f>
        <v>0.0693865478428993</v>
      </c>
    </row>
    <row r="4" customFormat="false" ht="12.75" hidden="false" customHeight="false" outlineLevel="0" collapsed="false">
      <c r="A4" s="26" t="n">
        <v>1982</v>
      </c>
      <c r="B4" s="17" t="n">
        <v>0.0772433167848935</v>
      </c>
      <c r="C4" s="17" t="n">
        <v>0.0744547819685016</v>
      </c>
      <c r="D4" s="17" t="n">
        <v>0.0739868972172754</v>
      </c>
      <c r="E4" s="17" t="n">
        <v>0.0791696297991305</v>
      </c>
      <c r="F4" s="17" t="n">
        <v>0.0839361127416354</v>
      </c>
      <c r="G4" s="17" t="n">
        <v>0.0938774984330385</v>
      </c>
      <c r="H4" s="17" t="n">
        <v>0.0962857789539661</v>
      </c>
      <c r="I4" s="17" t="n">
        <v>0.101623426820411</v>
      </c>
      <c r="J4" s="17" t="n">
        <v>0.10208974461015</v>
      </c>
      <c r="K4" s="17" t="n">
        <v>0.105299220001393</v>
      </c>
      <c r="L4" s="17" t="n">
        <v>0.113024802761832</v>
      </c>
      <c r="M4" s="17" t="n">
        <v>0.115489414304617</v>
      </c>
      <c r="N4" s="17" t="n">
        <f aca="false">AVERAGE(B4:M4)</f>
        <v>0.0930400520330703</v>
      </c>
    </row>
    <row r="5" customFormat="false" ht="12.75" hidden="false" customHeight="false" outlineLevel="0" collapsed="false">
      <c r="A5" s="26" t="n">
        <v>1983</v>
      </c>
      <c r="B5" s="17" t="n">
        <v>0.119262229761324</v>
      </c>
      <c r="C5" s="17" t="n">
        <v>0.125244590252007</v>
      </c>
      <c r="D5" s="17" t="n">
        <v>0.138431441704058</v>
      </c>
      <c r="E5" s="17" t="n">
        <v>0.151618293156109</v>
      </c>
      <c r="F5" s="17" t="n">
        <v>0.195907783072836</v>
      </c>
      <c r="G5" s="17" t="n">
        <v>0.203035597385413</v>
      </c>
      <c r="H5" s="17" t="n">
        <v>0.203018385681454</v>
      </c>
      <c r="I5" s="17" t="n">
        <v>0.209728393342155</v>
      </c>
      <c r="J5" s="17" t="n">
        <v>0.206578382895745</v>
      </c>
      <c r="K5" s="17" t="n">
        <v>0.209296498960333</v>
      </c>
      <c r="L5" s="17" t="n">
        <v>0.224761747236676</v>
      </c>
      <c r="M5" s="17" t="n">
        <v>0.235120944554436</v>
      </c>
      <c r="N5" s="17" t="n">
        <f aca="false">AVERAGE(B5:M5)</f>
        <v>0.185167024000212</v>
      </c>
    </row>
    <row r="6" customFormat="false" ht="12.75" hidden="false" customHeight="false" outlineLevel="0" collapsed="false">
      <c r="A6" s="26" t="n">
        <v>1984</v>
      </c>
      <c r="B6" s="17" t="n">
        <v>0.270946245759255</v>
      </c>
      <c r="C6" s="17" t="n">
        <v>0.263561797976381</v>
      </c>
      <c r="D6" s="17" t="n">
        <v>0.276388740759902</v>
      </c>
      <c r="E6" s="17" t="n">
        <v>0.297621969297504</v>
      </c>
      <c r="F6" s="17" t="n">
        <v>0.311710161869609</v>
      </c>
      <c r="G6" s="17" t="n">
        <v>0.311441012605335</v>
      </c>
      <c r="H6" s="17" t="n">
        <v>0.327371016684409</v>
      </c>
      <c r="I6" s="17" t="n">
        <v>0.330519465143812</v>
      </c>
      <c r="J6" s="17" t="n">
        <v>0.314467402226578</v>
      </c>
      <c r="K6" s="17" t="n">
        <v>0.352941962731189</v>
      </c>
      <c r="L6" s="17" t="n">
        <v>0.39361355745028</v>
      </c>
      <c r="M6" s="17" t="n">
        <v>0.408351158556605</v>
      </c>
      <c r="N6" s="17" t="n">
        <f aca="false">AVERAGE(B6:M6)</f>
        <v>0.321577874255072</v>
      </c>
    </row>
    <row r="7" customFormat="false" ht="12.75" hidden="false" customHeight="false" outlineLevel="0" collapsed="false">
      <c r="A7" s="26" t="n">
        <v>1985</v>
      </c>
      <c r="B7" s="17" t="n">
        <v>0.395106409121208</v>
      </c>
      <c r="C7" s="17" t="n">
        <v>0.38702560862774</v>
      </c>
      <c r="D7" s="17" t="n">
        <v>0.388526280182663</v>
      </c>
      <c r="E7" s="17" t="n">
        <v>0.459588505964403</v>
      </c>
      <c r="F7" s="17" t="n">
        <v>0.494697113806174</v>
      </c>
      <c r="G7" s="17" t="n">
        <v>0.492570503317979</v>
      </c>
      <c r="H7" s="17" t="n">
        <v>0.52506740421637</v>
      </c>
      <c r="I7" s="17" t="n">
        <v>0.511633306139504</v>
      </c>
      <c r="J7" s="17" t="n">
        <v>0.52359802712087</v>
      </c>
      <c r="K7" s="17" t="n">
        <v>0.596221956363853</v>
      </c>
      <c r="L7" s="17" t="n">
        <v>0.632389954533244</v>
      </c>
      <c r="M7" s="17" t="n">
        <v>0.667223150239272</v>
      </c>
      <c r="N7" s="17" t="n">
        <f aca="false">AVERAGE(B7:M7)</f>
        <v>0.506137351636107</v>
      </c>
    </row>
    <row r="8" customFormat="false" ht="12.75" hidden="false" customHeight="false" outlineLevel="0" collapsed="false">
      <c r="A8" s="26" t="n">
        <v>1986</v>
      </c>
      <c r="B8" s="17" t="n">
        <v>0.686925969775054</v>
      </c>
      <c r="C8" s="17" t="n">
        <v>0.687298399212042</v>
      </c>
      <c r="D8" s="17" t="n">
        <v>0.73263006775243</v>
      </c>
      <c r="E8" s="17" t="n">
        <v>0.779797279953837</v>
      </c>
      <c r="F8" s="17" t="n">
        <v>0.887204331777979</v>
      </c>
      <c r="G8" s="17" t="n">
        <v>0.938776556266353</v>
      </c>
      <c r="H8" s="17" t="n">
        <v>1.01916362062619</v>
      </c>
      <c r="I8" s="17" t="n">
        <v>1.03966607304528</v>
      </c>
      <c r="J8" s="17" t="n">
        <v>1.09245104115886</v>
      </c>
      <c r="K8" s="17" t="n">
        <v>1.16954413359466</v>
      </c>
      <c r="L8" s="17" t="n">
        <v>1.25211727338752</v>
      </c>
      <c r="M8" s="17" t="n">
        <v>1.36673195009601</v>
      </c>
      <c r="N8" s="17" t="n">
        <f aca="false">AVERAGE(B8:M8)</f>
        <v>0.971025558053851</v>
      </c>
    </row>
    <row r="9" customFormat="false" ht="12.75" hidden="false" customHeight="false" outlineLevel="0" collapsed="false">
      <c r="A9" s="26" t="n">
        <v>1987</v>
      </c>
      <c r="B9" s="17" t="n">
        <v>1.46906893635649</v>
      </c>
      <c r="C9" s="17" t="n">
        <v>1.53546795936844</v>
      </c>
      <c r="D9" s="17" t="n">
        <v>1.62422219016446</v>
      </c>
      <c r="E9" s="17" t="n">
        <v>1.8184743814233</v>
      </c>
      <c r="F9" s="17" t="n">
        <v>1.96571270382936</v>
      </c>
      <c r="G9" s="17" t="n">
        <v>2.09427317859381</v>
      </c>
      <c r="H9" s="17" t="n">
        <v>2.42749198113677</v>
      </c>
      <c r="I9" s="17" t="n">
        <v>2.5598847263538</v>
      </c>
      <c r="J9" s="17" t="n">
        <v>2.68111864634425</v>
      </c>
      <c r="K9" s="17" t="n">
        <v>3.03360524509267</v>
      </c>
      <c r="L9" s="17" t="n">
        <v>3.22530675633998</v>
      </c>
      <c r="M9" s="17" t="n">
        <v>3.47090739506333</v>
      </c>
      <c r="N9" s="17" t="n">
        <f aca="false">AVERAGE(B9:M9)</f>
        <v>2.32546117500556</v>
      </c>
    </row>
    <row r="10" customFormat="false" ht="12.75" hidden="false" customHeight="false" outlineLevel="0" collapsed="false">
      <c r="A10" s="26" t="n">
        <v>1988</v>
      </c>
      <c r="B10" s="17" t="n">
        <v>3.7739374260046</v>
      </c>
      <c r="C10" s="17" t="n">
        <v>3.85073946156219</v>
      </c>
      <c r="D10" s="17" t="n">
        <v>4.03668237939371</v>
      </c>
      <c r="E10" s="17" t="n">
        <v>4.327786813646</v>
      </c>
      <c r="F10" s="17" t="n">
        <v>4.65339739635669</v>
      </c>
      <c r="G10" s="17" t="n">
        <v>4.90728226199596</v>
      </c>
      <c r="H10" s="17" t="n">
        <v>5.19415694984728</v>
      </c>
      <c r="I10" s="17" t="n">
        <v>5.46448196253221</v>
      </c>
      <c r="J10" s="17" t="n">
        <v>5.64380407012028</v>
      </c>
      <c r="K10" s="17" t="n">
        <v>5.68265732293335</v>
      </c>
      <c r="L10" s="17" t="n">
        <v>5.81581683961279</v>
      </c>
      <c r="M10" s="17" t="n">
        <v>6.05164665764627</v>
      </c>
      <c r="N10" s="17" t="n">
        <f aca="false">AVERAGE(B10:M10)</f>
        <v>4.95019912847095</v>
      </c>
    </row>
    <row r="11" customFormat="false" ht="12.75" hidden="false" customHeight="false" outlineLevel="0" collapsed="false">
      <c r="A11" s="26" t="n">
        <v>1989</v>
      </c>
      <c r="B11" s="17" t="n">
        <v>6.16443204361625</v>
      </c>
      <c r="C11" s="17" t="n">
        <v>6.18421153980082</v>
      </c>
      <c r="D11" s="17" t="n">
        <v>6.18630215494513</v>
      </c>
      <c r="E11" s="17" t="n">
        <v>6.41590862873459</v>
      </c>
      <c r="F11" s="17" t="n">
        <v>6.78539401868415</v>
      </c>
      <c r="G11" s="17" t="n">
        <v>6.8578145165302</v>
      </c>
      <c r="H11" s="17" t="n">
        <v>7.00418123028862</v>
      </c>
      <c r="I11" s="17" t="n">
        <v>7.37097353576154</v>
      </c>
      <c r="J11" s="17" t="n">
        <v>7.34538381104932</v>
      </c>
      <c r="K11" s="17" t="n">
        <v>7.39982280898988</v>
      </c>
      <c r="L11" s="17" t="n">
        <v>7.45693141185717</v>
      </c>
      <c r="M11" s="17" t="n">
        <v>7.66287447394864</v>
      </c>
      <c r="N11" s="17" t="n">
        <f aca="false">AVERAGE(B11:M11)</f>
        <v>6.90285251451719</v>
      </c>
    </row>
    <row r="12" customFormat="false" ht="12.75" hidden="false" customHeight="false" outlineLevel="0" collapsed="false">
      <c r="A12" s="26" t="n">
        <v>1990</v>
      </c>
      <c r="B12" s="17" t="n">
        <v>8.24356701620686</v>
      </c>
      <c r="C12" s="17" t="n">
        <v>9.06378552028096</v>
      </c>
      <c r="D12" s="17" t="n">
        <v>9.29118244406196</v>
      </c>
      <c r="E12" s="17" t="n">
        <v>9.29676733855322</v>
      </c>
      <c r="F12" s="17" t="n">
        <v>9.16807228915663</v>
      </c>
      <c r="G12" s="17" t="n">
        <v>9.14445269268652</v>
      </c>
      <c r="H12" s="17" t="n">
        <v>9.58823637738402</v>
      </c>
      <c r="I12" s="17" t="n">
        <v>9.67742094057485</v>
      </c>
      <c r="J12" s="17" t="n">
        <v>9.79774569458677</v>
      </c>
      <c r="K12" s="17" t="n">
        <v>9.80935832180912</v>
      </c>
      <c r="L12" s="17" t="n">
        <v>10.3348936157512</v>
      </c>
      <c r="M12" s="17" t="n">
        <v>10.7358478057565</v>
      </c>
      <c r="N12" s="17" t="n">
        <f aca="false">AVERAGE(B12:M12)</f>
        <v>9.51261083806738</v>
      </c>
    </row>
    <row r="13" customFormat="false" ht="12.75" hidden="false" customHeight="false" outlineLevel="0" collapsed="false">
      <c r="A13" s="26" t="n">
        <v>1991</v>
      </c>
      <c r="B13" s="17" t="n">
        <v>10.7104051764448</v>
      </c>
      <c r="C13" s="17" t="n">
        <v>10.6629406395193</v>
      </c>
      <c r="D13" s="17" t="n">
        <v>10.818890397262</v>
      </c>
      <c r="E13" s="17" t="n">
        <v>11.1418970929134</v>
      </c>
      <c r="F13" s="17" t="n">
        <v>11.6079859172445</v>
      </c>
      <c r="G13" s="17" t="n">
        <v>11.8483334096087</v>
      </c>
      <c r="H13" s="17" t="n">
        <v>12.0988867459931</v>
      </c>
      <c r="I13" s="17" t="n">
        <v>11.9923497408295</v>
      </c>
      <c r="J13" s="17" t="n">
        <v>11.8682787798593</v>
      </c>
      <c r="K13" s="17" t="n">
        <v>12.0517179668302</v>
      </c>
      <c r="L13" s="17" t="n">
        <v>12.4880342642245</v>
      </c>
      <c r="M13" s="17" t="n">
        <v>12.5881085083522</v>
      </c>
      <c r="N13" s="17" t="n">
        <f aca="false">AVERAGE(B13:M13)</f>
        <v>11.6564857199235</v>
      </c>
    </row>
    <row r="14" customFormat="false" ht="12.75" hidden="false" customHeight="false" outlineLevel="0" collapsed="false">
      <c r="A14" s="26" t="n">
        <v>1992</v>
      </c>
      <c r="B14" s="17" t="n">
        <v>13.1162461174176</v>
      </c>
      <c r="C14" s="17" t="n">
        <v>13.471342856148</v>
      </c>
      <c r="D14" s="17" t="n">
        <v>13.9401873538746</v>
      </c>
      <c r="E14" s="17" t="n">
        <v>14.1170370250614</v>
      </c>
      <c r="F14" s="17" t="n">
        <v>13.9481711370668</v>
      </c>
      <c r="G14" s="17" t="n">
        <v>13.8490217136092</v>
      </c>
      <c r="H14" s="17" t="n">
        <v>13.8540448250475</v>
      </c>
      <c r="I14" s="17" t="n">
        <v>13.7812706764299</v>
      </c>
      <c r="J14" s="17" t="n">
        <v>13.6466136121696</v>
      </c>
      <c r="K14" s="17" t="n">
        <v>13.9643921980241</v>
      </c>
      <c r="L14" s="17" t="n">
        <v>14.237682568424</v>
      </c>
      <c r="M14" s="17" t="n">
        <v>14.5826689184484</v>
      </c>
      <c r="N14" s="17" t="n">
        <f aca="false">AVERAGE(B14:M14)</f>
        <v>13.8757232501434</v>
      </c>
    </row>
    <row r="15" customFormat="false" ht="12.75" hidden="false" customHeight="false" outlineLevel="0" collapsed="false">
      <c r="A15" s="26" t="n">
        <v>1993</v>
      </c>
      <c r="B15" s="17" t="n">
        <v>14.4461637897585</v>
      </c>
      <c r="C15" s="17" t="n">
        <v>14.3595705878842</v>
      </c>
      <c r="D15" s="17" t="n">
        <v>14.2211407131416</v>
      </c>
      <c r="E15" s="17" t="n">
        <v>14.3791889108871</v>
      </c>
      <c r="F15" s="17" t="n">
        <v>14.583349621442</v>
      </c>
      <c r="G15" s="17" t="n">
        <v>14.911432640554</v>
      </c>
      <c r="H15" s="17" t="n">
        <v>15.1104935630217</v>
      </c>
      <c r="I15" s="17" t="n">
        <v>14.9468573418364</v>
      </c>
      <c r="J15" s="17" t="n">
        <v>14.9313404534737</v>
      </c>
      <c r="K15" s="17" t="n">
        <v>14.90957987524</v>
      </c>
      <c r="L15" s="17" t="n">
        <v>14.8428788465174</v>
      </c>
      <c r="M15" s="17" t="n">
        <v>15.1133994557918</v>
      </c>
      <c r="N15" s="17" t="n">
        <f aca="false">AVERAGE(B15:M15)</f>
        <v>14.729616316629</v>
      </c>
    </row>
    <row r="16" customFormat="false" ht="12.75" hidden="false" customHeight="false" outlineLevel="0" collapsed="false">
      <c r="A16" s="16" t="n">
        <v>1994</v>
      </c>
      <c r="B16" s="17" t="n">
        <v>15.2237969068678</v>
      </c>
      <c r="C16" s="17" t="n">
        <v>15.1164493199885</v>
      </c>
      <c r="D16" s="17" t="n">
        <v>15.046031806831</v>
      </c>
      <c r="E16" s="17" t="n">
        <v>15.2771577308408</v>
      </c>
      <c r="F16" s="17" t="n">
        <v>15.4474116283466</v>
      </c>
      <c r="G16" s="17" t="n">
        <v>15.5018678429656</v>
      </c>
      <c r="H16" s="17" t="n">
        <v>15.8276662023818</v>
      </c>
      <c r="I16" s="17" t="n">
        <v>16.0548800453673</v>
      </c>
      <c r="J16" s="17" t="n">
        <v>16.1512737954294</v>
      </c>
      <c r="K16" s="17" t="n">
        <v>15.9572344273875</v>
      </c>
      <c r="L16" s="17" t="n">
        <v>15.9617724423706</v>
      </c>
      <c r="M16" s="17" t="n">
        <v>16.2144930755226</v>
      </c>
      <c r="N16" s="17" t="n">
        <f aca="false">AVERAGE(B16:M16)</f>
        <v>15.6483362686916</v>
      </c>
    </row>
    <row r="17" customFormat="false" ht="12.75" hidden="false" customHeight="false" outlineLevel="0" collapsed="false">
      <c r="A17" s="16" t="n">
        <v>1995</v>
      </c>
      <c r="B17" s="17" t="n">
        <v>16.6019458826221</v>
      </c>
      <c r="C17" s="17" t="n">
        <v>16.8826770318267</v>
      </c>
      <c r="D17" s="17" t="n">
        <v>17.4432004367594</v>
      </c>
      <c r="E17" s="17" t="n">
        <v>17.5054808184016</v>
      </c>
      <c r="F17" s="17" t="n">
        <v>18.1694397242148</v>
      </c>
      <c r="G17" s="17" t="n">
        <v>19.3108293703302</v>
      </c>
      <c r="H17" s="17" t="n">
        <v>19.9522546735248</v>
      </c>
      <c r="I17" s="17" t="n">
        <v>20.0142220857004</v>
      </c>
      <c r="J17" s="17" t="n">
        <v>20.4160713639032</v>
      </c>
      <c r="K17" s="17" t="n">
        <v>21.1024073900888</v>
      </c>
      <c r="L17" s="17" t="n">
        <v>21.6045624993782</v>
      </c>
      <c r="M17" s="17" t="n">
        <v>22.5264059922597</v>
      </c>
      <c r="N17" s="17" t="n">
        <f aca="false">AVERAGE(B17:M17)</f>
        <v>19.2941247724175</v>
      </c>
    </row>
    <row r="18" customFormat="false" ht="12.75" hidden="false" customHeight="false" outlineLevel="0" collapsed="false">
      <c r="A18" s="16" t="n">
        <v>1996</v>
      </c>
      <c r="B18" s="17" t="n">
        <v>22.9866235611314</v>
      </c>
      <c r="C18" s="17" t="n">
        <v>23.7444724861461</v>
      </c>
      <c r="D18" s="17" t="n">
        <v>24.5203169987962</v>
      </c>
      <c r="E18" s="17" t="n">
        <v>25.6565426959697</v>
      </c>
      <c r="F18" s="17" t="n">
        <v>27.2705120979376</v>
      </c>
      <c r="G18" s="17" t="n">
        <v>27.9171013500741</v>
      </c>
      <c r="H18" s="17" t="n">
        <v>28.2172364420523</v>
      </c>
      <c r="I18" s="17" t="n">
        <v>28.5287948175858</v>
      </c>
      <c r="J18" s="17" t="n">
        <v>28.7530354779979</v>
      </c>
      <c r="K18" s="17" t="n">
        <v>28.7228341856277</v>
      </c>
      <c r="L18" s="17" t="n">
        <v>29.1279696108961</v>
      </c>
      <c r="M18" s="17" t="n">
        <v>28.7073423338275</v>
      </c>
      <c r="N18" s="17" t="n">
        <f aca="false">AVERAGE(B18:M18)</f>
        <v>27.0127318381702</v>
      </c>
    </row>
    <row r="19" customFormat="false" ht="12.75" hidden="false" customHeight="false" outlineLevel="0" collapsed="false">
      <c r="A19" s="16" t="n">
        <v>1997</v>
      </c>
      <c r="B19" s="17" t="n">
        <v>29.1386104832211</v>
      </c>
      <c r="C19" s="17" t="n">
        <v>29.9941050262155</v>
      </c>
      <c r="D19" s="17" t="n">
        <v>30.8140778456518</v>
      </c>
      <c r="E19" s="17" t="n">
        <v>30.8035934605474</v>
      </c>
      <c r="F19" s="17" t="n">
        <v>31.1459790574354</v>
      </c>
      <c r="G19" s="17" t="n">
        <v>30.9711871399719</v>
      </c>
      <c r="H19" s="17" t="n">
        <v>31.8199529016147</v>
      </c>
      <c r="I19" s="17" t="n">
        <v>32.4677940216688</v>
      </c>
      <c r="J19" s="17" t="n">
        <v>32.4889192741237</v>
      </c>
      <c r="K19" s="17" t="n">
        <v>32.0238507208023</v>
      </c>
      <c r="L19" s="17" t="n">
        <v>31.6564277854606</v>
      </c>
      <c r="M19" s="17" t="n">
        <v>32.349649085193</v>
      </c>
      <c r="N19" s="17" t="n">
        <f aca="false">AVERAGE(B19:M19)</f>
        <v>31.3061789001589</v>
      </c>
    </row>
    <row r="20" customFormat="false" ht="12.75" hidden="false" customHeight="false" outlineLevel="0" collapsed="false">
      <c r="A20" s="16" t="n">
        <v>1998</v>
      </c>
      <c r="B20" s="17" t="n">
        <v>33.316403296091</v>
      </c>
      <c r="C20" s="17" t="n">
        <v>33.6689603135913</v>
      </c>
      <c r="D20" s="17" t="n">
        <v>33.8252871917065</v>
      </c>
      <c r="E20" s="17" t="n">
        <v>34.1432613840996</v>
      </c>
      <c r="F20" s="17" t="n">
        <v>35.3995098245998</v>
      </c>
      <c r="G20" s="17" t="n">
        <v>36.0855328862933</v>
      </c>
      <c r="H20" s="17" t="n">
        <v>36.8668543123775</v>
      </c>
      <c r="I20" s="17" t="n">
        <v>37.0993885915255</v>
      </c>
      <c r="J20" s="17" t="n">
        <v>37.2951492791977</v>
      </c>
      <c r="K20" s="17" t="n">
        <v>38.1462622894551</v>
      </c>
      <c r="L20" s="17" t="n">
        <v>39.6292551162536</v>
      </c>
      <c r="M20" s="17" t="n">
        <v>41.6665120133714</v>
      </c>
      <c r="N20" s="17" t="n">
        <f aca="false">AVERAGE(B20:M20)</f>
        <v>36.4285313748802</v>
      </c>
    </row>
    <row r="21" customFormat="false" ht="12.75" hidden="false" customHeight="false" outlineLevel="0" collapsed="false">
      <c r="A21" s="16" t="n">
        <v>1999</v>
      </c>
      <c r="B21" s="17" t="n">
        <v>42.5756803498055</v>
      </c>
      <c r="C21" s="17" t="n">
        <v>41.4045588630326</v>
      </c>
      <c r="D21" s="17" t="n">
        <v>40.6753463930039</v>
      </c>
      <c r="E21" s="17" t="n">
        <v>39.932989324764</v>
      </c>
      <c r="F21" s="17" t="n">
        <v>40.214659377394</v>
      </c>
      <c r="G21" s="17" t="n">
        <v>40.0057540865361</v>
      </c>
      <c r="H21" s="17" t="n">
        <v>40.179450618328</v>
      </c>
      <c r="I21" s="17" t="n">
        <v>39.8969981494931</v>
      </c>
      <c r="J21" s="17" t="n">
        <v>39.5719822062818</v>
      </c>
      <c r="K21" s="17" t="n">
        <v>38.8753182722633</v>
      </c>
      <c r="L21" s="17" t="n">
        <v>39.5652534199556</v>
      </c>
      <c r="M21" s="17" t="n">
        <v>40.0763280819397</v>
      </c>
      <c r="N21" s="17" t="n">
        <f aca="false">AVERAGE(B21:M21)</f>
        <v>40.2478599285665</v>
      </c>
    </row>
    <row r="22" customFormat="false" ht="12.75" hidden="false" customHeight="false" outlineLevel="0" collapsed="false">
      <c r="A22" s="16" t="n">
        <v>2000</v>
      </c>
      <c r="B22" s="17" t="n">
        <v>38.8962870424721</v>
      </c>
      <c r="C22" s="17" t="n">
        <v>38.0381322813964</v>
      </c>
      <c r="D22" s="17" t="n">
        <v>37.7024754708346</v>
      </c>
      <c r="E22" s="17" t="n">
        <v>38.3755104115886</v>
      </c>
      <c r="F22" s="17" t="n">
        <v>39.2915640165949</v>
      </c>
      <c r="G22" s="17" t="n">
        <v>40.2528413140589</v>
      </c>
      <c r="H22" s="17" t="n">
        <v>40.9867482862913</v>
      </c>
      <c r="I22" s="17" t="n">
        <v>42.6041603225453</v>
      </c>
      <c r="J22" s="17" t="n">
        <v>41.65493224757</v>
      </c>
      <c r="K22" s="17" t="n">
        <v>42.320612468039</v>
      </c>
      <c r="L22" s="17" t="n">
        <v>41.5403864226518</v>
      </c>
      <c r="M22" s="17" t="n">
        <v>42.9515533861291</v>
      </c>
      <c r="N22" s="17" t="n">
        <f aca="false">AVERAGE(B22:M22)</f>
        <v>40.3846003058477</v>
      </c>
    </row>
    <row r="23" customFormat="false" ht="12.75" hidden="false" customHeight="false" outlineLevel="0" collapsed="false">
      <c r="A23" s="16" t="n">
        <v>2001</v>
      </c>
      <c r="B23" s="17" t="n">
        <v>41.7281664610548</v>
      </c>
      <c r="C23" s="17" t="n">
        <v>40.4905395421488</v>
      </c>
      <c r="D23" s="17" t="n">
        <v>41.8012441873191</v>
      </c>
      <c r="E23" s="17" t="n">
        <v>41.9915279565827</v>
      </c>
      <c r="F23" s="17" t="n">
        <v>42.4506501447574</v>
      </c>
      <c r="G23" s="17" t="n">
        <v>42.2738239431715</v>
      </c>
      <c r="H23" s="17" t="n">
        <v>43.011017067444</v>
      </c>
      <c r="I23" s="17" t="n">
        <v>45.0412322137435</v>
      </c>
      <c r="J23" s="17" t="n">
        <v>45.589706401162</v>
      </c>
      <c r="K23" s="17" t="n">
        <v>45.7332016455583</v>
      </c>
      <c r="L23" s="17" t="n">
        <v>45.1133710415568</v>
      </c>
      <c r="M23" s="17" t="n">
        <v>44.447064887129</v>
      </c>
      <c r="N23" s="17" t="n">
        <f aca="false">AVERAGE(B23:M23)</f>
        <v>43.3059621243023</v>
      </c>
    </row>
    <row r="24" customFormat="false" ht="12.75" hidden="false" customHeight="false" outlineLevel="0" collapsed="false">
      <c r="A24" s="16" t="n">
        <v>2002</v>
      </c>
      <c r="B24" s="17" t="n">
        <v>45.770914135485</v>
      </c>
      <c r="C24" s="17" t="n">
        <v>42.0739946922289</v>
      </c>
      <c r="D24" s="17" t="n">
        <v>42.4149719389532</v>
      </c>
      <c r="E24" s="17" t="n">
        <v>42.4938395530926</v>
      </c>
      <c r="F24" s="17" t="n">
        <v>44.3140540278372</v>
      </c>
      <c r="G24" s="17" t="n">
        <v>45.5203842687016</v>
      </c>
      <c r="H24" s="17" t="n">
        <v>46.938123536259</v>
      </c>
      <c r="I24" s="17" t="n">
        <v>46.454902913056</v>
      </c>
      <c r="J24" s="17" t="n">
        <v>46.2300363186851</v>
      </c>
      <c r="K24" s="17" t="n">
        <v>45.9175390447007</v>
      </c>
      <c r="L24" s="17" t="n">
        <v>48.064803746779</v>
      </c>
      <c r="M24" s="17" t="n">
        <v>49.027019942694</v>
      </c>
      <c r="N24" s="17" t="n">
        <f aca="false">AVERAGE(B24:M24)</f>
        <v>45.4350486765394</v>
      </c>
    </row>
    <row r="25" customFormat="false" ht="12.75" hidden="false" customHeight="false" outlineLevel="0" collapsed="false">
      <c r="A25" s="16" t="n">
        <v>2003</v>
      </c>
      <c r="B25" s="17" t="n">
        <v>45.9308401301324</v>
      </c>
      <c r="C25" s="17" t="n">
        <v>45.1897349248356</v>
      </c>
      <c r="D25" s="17" t="n">
        <v>47.0697260453872</v>
      </c>
      <c r="E25" s="17" t="n">
        <v>46.467734546775</v>
      </c>
      <c r="F25" s="17" t="n">
        <v>47.1421778426671</v>
      </c>
      <c r="G25" s="17" t="n">
        <v>47.5271269139315</v>
      </c>
      <c r="H25" s="17" t="n">
        <v>48.1392898281814</v>
      </c>
      <c r="I25" s="17" t="n">
        <v>48.4724429078826</v>
      </c>
      <c r="J25" s="17" t="n">
        <v>48.3513247838588</v>
      </c>
      <c r="K25" s="17" t="n">
        <v>49.296014843851</v>
      </c>
      <c r="L25" s="17" t="n">
        <v>48.6453570234696</v>
      </c>
      <c r="M25" s="17" t="n">
        <v>49.7448091291674</v>
      </c>
      <c r="N25" s="17" t="n">
        <f aca="false">AVERAGE(B25:M25)</f>
        <v>47.6647149100116</v>
      </c>
    </row>
    <row r="26" customFormat="false" ht="12.75" hidden="false" customHeight="false" outlineLevel="0" collapsed="false">
      <c r="A26" s="16" t="n">
        <v>2004</v>
      </c>
      <c r="B26" s="17" t="n">
        <v>50.6163381851104</v>
      </c>
      <c r="C26" s="17" t="n">
        <v>52.4613731557112</v>
      </c>
      <c r="D26" s="17" t="n">
        <v>50.5272949767692</v>
      </c>
      <c r="E26" s="17" t="n">
        <v>50.4019380577637</v>
      </c>
      <c r="F26" s="17" t="n">
        <v>50.2686219692975</v>
      </c>
      <c r="G26" s="17" t="n">
        <v>50.433277287515</v>
      </c>
      <c r="H26" s="17" t="n">
        <v>50.2298210181767</v>
      </c>
      <c r="I26" s="17" t="n">
        <v>53.0836807179171</v>
      </c>
      <c r="J26" s="17" t="n">
        <v>54.9371723060699</v>
      </c>
      <c r="K26" s="17" t="n">
        <v>55.007312486942</v>
      </c>
      <c r="L26" s="17" t="n">
        <v>55.1207306517565</v>
      </c>
      <c r="M26" s="17" t="n">
        <v>53.0508491438918</v>
      </c>
      <c r="N26" s="17" t="n">
        <f aca="false">AVERAGE(B26:M26)</f>
        <v>52.1782008297434</v>
      </c>
    </row>
    <row r="27" customFormat="false" ht="12.75" hidden="false" customHeight="false" outlineLevel="0" collapsed="false">
      <c r="A27" s="16" t="n">
        <v>2005</v>
      </c>
      <c r="B27" s="17" t="n">
        <v>51.6520251111796</v>
      </c>
      <c r="C27" s="17" t="n">
        <v>53.3030553261767</v>
      </c>
      <c r="D27" s="17" t="n">
        <v>55.0973505914658</v>
      </c>
      <c r="E27" s="17" t="n">
        <v>58.0109040621611</v>
      </c>
      <c r="F27" s="17" t="n">
        <v>58.4247808741158</v>
      </c>
      <c r="G27" s="17" t="n">
        <v>56.045984101559</v>
      </c>
      <c r="H27" s="17" t="n">
        <v>59.5296130848746</v>
      </c>
      <c r="I27" s="17" t="n">
        <v>58.1571538010009</v>
      </c>
      <c r="J27" s="17" t="n">
        <v>57.4388387571757</v>
      </c>
      <c r="K27" s="17" t="n">
        <v>56.5722841821456</v>
      </c>
      <c r="L27" s="17" t="n">
        <v>55.9454995871181</v>
      </c>
      <c r="M27" s="17" t="n">
        <v>57.2627421328584</v>
      </c>
      <c r="N27" s="17" t="n">
        <f aca="false">AVERAGE(B27:M27)</f>
        <v>56.4533526343193</v>
      </c>
    </row>
    <row r="28" customFormat="false" ht="12.75" hidden="false" customHeight="false" outlineLevel="0" collapsed="false">
      <c r="A28" s="16" t="n">
        <v>2006</v>
      </c>
      <c r="B28" s="17" t="n">
        <v>59.4186821605165</v>
      </c>
      <c r="C28" s="17" t="n">
        <v>58.6958900838697</v>
      </c>
      <c r="D28" s="17" t="n">
        <v>57.9437485698367</v>
      </c>
      <c r="E28" s="17" t="n">
        <v>58.796872046402</v>
      </c>
      <c r="F28" s="17" t="n">
        <v>59.8917552953349</v>
      </c>
      <c r="G28" s="17" t="n">
        <v>58.5088496015441</v>
      </c>
      <c r="H28" s="17" t="n">
        <v>58.5367066946564</v>
      </c>
      <c r="I28" s="17" t="n">
        <v>61.0995592609911</v>
      </c>
      <c r="J28" s="17" t="n">
        <v>63.8360212111866</v>
      </c>
      <c r="K28" s="17" t="n">
        <v>65.196044292778</v>
      </c>
      <c r="L28" s="17" t="n">
        <v>62.709301284411</v>
      </c>
      <c r="M28" s="17" t="n">
        <v>63.7519524837583</v>
      </c>
      <c r="N28" s="17" t="n">
        <f aca="false">AVERAGE(B28:M28)</f>
        <v>60.6987819154404</v>
      </c>
    </row>
    <row r="29" customFormat="false" ht="12.75" hidden="false" customHeight="false" outlineLevel="0" collapsed="false">
      <c r="A29" s="16" t="n">
        <v>2007</v>
      </c>
      <c r="B29" s="17" t="n">
        <v>62.9833951827127</v>
      </c>
      <c r="C29" s="17" t="n">
        <v>64.634922845801</v>
      </c>
      <c r="D29" s="17" t="n">
        <v>65.8123824778884</v>
      </c>
      <c r="E29" s="17" t="n">
        <v>65.6263368917453</v>
      </c>
      <c r="F29" s="17" t="n">
        <v>62.2282689801319</v>
      </c>
      <c r="G29" s="17" t="n">
        <v>62.0059096833245</v>
      </c>
      <c r="H29" s="17" t="n">
        <v>64.0434570652552</v>
      </c>
      <c r="I29" s="17" t="n">
        <v>67.0495358809308</v>
      </c>
      <c r="J29" s="17" t="n">
        <v>69.8974262035756</v>
      </c>
      <c r="K29" s="17" t="n">
        <v>68.8005531622775</v>
      </c>
      <c r="L29" s="17" t="n">
        <v>68.1195467252992</v>
      </c>
      <c r="M29" s="17" t="n">
        <v>67.3206450906848</v>
      </c>
      <c r="N29" s="17" t="n">
        <f aca="false">AVERAGE(B29:M29)</f>
        <v>65.7101983491356</v>
      </c>
    </row>
    <row r="30" customFormat="false" ht="12.75" hidden="false" customHeight="false" outlineLevel="0" collapsed="false">
      <c r="A30" s="16" t="n">
        <v>2008</v>
      </c>
      <c r="B30" s="17" t="n">
        <v>67.401231681474</v>
      </c>
      <c r="C30" s="17" t="n">
        <v>68.1673017420632</v>
      </c>
      <c r="D30" s="17" t="n">
        <v>69.8606150448201</v>
      </c>
      <c r="E30" s="17" t="n">
        <v>70.4406395192662</v>
      </c>
      <c r="F30" s="17" t="n">
        <v>68.6339080516948</v>
      </c>
      <c r="G30" s="17" t="n">
        <v>69.6666102892163</v>
      </c>
      <c r="H30" s="17" t="n">
        <v>71.8668231969994</v>
      </c>
      <c r="I30" s="17" t="n">
        <v>71.5146299483649</v>
      </c>
      <c r="J30" s="17" t="n">
        <v>72.1130600021888</v>
      </c>
      <c r="K30" s="17" t="n">
        <v>73.1059663924069</v>
      </c>
      <c r="L30" s="17" t="n">
        <v>74.6206958303901</v>
      </c>
      <c r="M30" s="17" t="n">
        <v>76.2264582690796</v>
      </c>
      <c r="N30" s="17" t="n">
        <f aca="false">AVERAGE(B30:M30)</f>
        <v>71.1348283306637</v>
      </c>
    </row>
    <row r="31" customFormat="false" ht="12.75" hidden="false" customHeight="false" outlineLevel="0" collapsed="false">
      <c r="A31" s="16" t="n">
        <v>2009</v>
      </c>
      <c r="B31" s="17" t="n">
        <v>75.9483847860476</v>
      </c>
      <c r="C31" s="17" t="n">
        <v>76.2811775591217</v>
      </c>
      <c r="D31" s="17" t="n">
        <v>75.5738063733049</v>
      </c>
      <c r="E31" s="17" t="n">
        <v>76.72340891228</v>
      </c>
      <c r="F31" s="17" t="n">
        <v>78.0884064747844</v>
      </c>
      <c r="G31" s="17" t="n">
        <v>79.6130848745933</v>
      </c>
      <c r="H31" s="17" t="n">
        <v>79.7468984111508</v>
      </c>
      <c r="I31" s="17" t="n">
        <v>80.7621899654771</v>
      </c>
      <c r="J31" s="17" t="n">
        <v>82.9479768786127</v>
      </c>
      <c r="K31" s="17" t="n">
        <v>78.9619253230925</v>
      </c>
      <c r="L31" s="17" t="n">
        <v>78.7515047804762</v>
      </c>
      <c r="M31" s="17" t="n">
        <v>77.4372469232836</v>
      </c>
      <c r="N31" s="17" t="n">
        <f aca="false">AVERAGE(B31:M31)</f>
        <v>78.4030009385187</v>
      </c>
    </row>
    <row r="32" customFormat="false" ht="12.75" hidden="false" customHeight="false" outlineLevel="0" collapsed="false">
      <c r="A32" s="16" t="n">
        <v>2010</v>
      </c>
      <c r="B32" s="17" t="n">
        <v>79.9364261339329</v>
      </c>
      <c r="C32" s="17" t="n">
        <v>81.8401599793062</v>
      </c>
      <c r="D32" s="17" t="n">
        <v>85.9341577706366</v>
      </c>
      <c r="E32" s="17" t="n">
        <v>84.2214439923194</v>
      </c>
      <c r="F32" s="17" t="n">
        <v>82.3968043934615</v>
      </c>
      <c r="G32" s="17" t="n">
        <v>81.5322396107966</v>
      </c>
      <c r="H32" s="17" t="n">
        <v>82.5918040452479</v>
      </c>
      <c r="I32" s="17" t="n">
        <v>84.1060360351397</v>
      </c>
      <c r="J32" s="17" t="n">
        <v>86.4599604031319</v>
      </c>
      <c r="K32" s="17" t="n">
        <v>85.810293195905</v>
      </c>
      <c r="L32" s="17" t="n">
        <v>87.8941032503258</v>
      </c>
      <c r="M32" s="17" t="n">
        <v>90.4897873906858</v>
      </c>
      <c r="N32" s="17" t="n">
        <f aca="false">AVERAGE(B32:M32)</f>
        <v>84.4344346834075</v>
      </c>
    </row>
    <row r="33" customFormat="false" ht="12.75" hidden="false" customHeight="false" outlineLevel="0" collapsed="false">
      <c r="A33" s="16" t="n">
        <v>2011</v>
      </c>
      <c r="B33" s="17" t="n">
        <v>91.525474316755</v>
      </c>
      <c r="C33" s="17" t="n">
        <v>94.6131346194025</v>
      </c>
      <c r="D33" s="17" t="n">
        <v>97.7883457861172</v>
      </c>
      <c r="E33" s="17" t="n">
        <v>97.3222369245769</v>
      </c>
      <c r="F33" s="17" t="n">
        <v>94.741973675047</v>
      </c>
      <c r="G33" s="17" t="n">
        <v>95.3762199914439</v>
      </c>
      <c r="H33" s="17" t="n">
        <v>99.1384199058828</v>
      </c>
      <c r="I33" s="17" t="n">
        <v>97.5868793091441</v>
      </c>
      <c r="J33" s="17" t="n">
        <v>95.824918169789</v>
      </c>
      <c r="K33" s="17" t="n">
        <v>93.8689522748301</v>
      </c>
      <c r="L33" s="17" t="n">
        <v>95.7965636285853</v>
      </c>
      <c r="M33" s="17" t="n">
        <v>97.9778735088994</v>
      </c>
      <c r="N33" s="17" t="n">
        <f aca="false">AVERAGE(B33:M33)</f>
        <v>95.9634160092061</v>
      </c>
    </row>
    <row r="34" customFormat="false" ht="12.75" hidden="false" customHeight="false" outlineLevel="0" collapsed="false">
      <c r="A34" s="16" t="n">
        <v>2012</v>
      </c>
      <c r="B34" s="17" t="n">
        <v>100.435764527971</v>
      </c>
      <c r="C34" s="17" t="n">
        <v>98.168396127864</v>
      </c>
      <c r="D34" s="17" t="n">
        <v>95.9696755643549</v>
      </c>
      <c r="E34" s="17" t="n">
        <v>96.397978370957</v>
      </c>
      <c r="F34" s="17" t="n">
        <v>99.0628077960065</v>
      </c>
      <c r="G34" s="17" t="n">
        <v>100</v>
      </c>
      <c r="H34" s="17" t="n">
        <v>99.6539968603401</v>
      </c>
      <c r="I34" s="17" t="n">
        <v>99.882255086943</v>
      </c>
      <c r="J34" s="17" t="n">
        <v>99.8267085123921</v>
      </c>
      <c r="K34" s="17" t="n">
        <v>98.475902411678</v>
      </c>
      <c r="L34" s="17" t="n">
        <v>97.814630266056</v>
      </c>
      <c r="M34" s="17" t="n">
        <v>96.608306111473</v>
      </c>
      <c r="N34" s="17" t="n">
        <f aca="false">AVERAGE(B34:M34)</f>
        <v>98.524701803003</v>
      </c>
    </row>
    <row r="35" customFormat="false" ht="12.75" hidden="false" customHeight="false" outlineLevel="0" collapsed="false">
      <c r="A35" s="16" t="n">
        <v>2013</v>
      </c>
      <c r="B35" s="17" t="n">
        <v>96.017823431097</v>
      </c>
      <c r="C35" s="17" t="n">
        <v>95.560550044773</v>
      </c>
      <c r="D35" s="17" t="n">
        <v>98.9638364717</v>
      </c>
      <c r="E35" s="17" t="n">
        <v>99.52386023939</v>
      </c>
      <c r="F35" s="17" t="n">
        <v>97.136314836766</v>
      </c>
      <c r="G35" s="17" t="n">
        <v>93.855205530187</v>
      </c>
      <c r="H35" s="17" t="n">
        <v>93.946833175444</v>
      </c>
      <c r="I35" s="17" t="n">
        <v>96.030052516797</v>
      </c>
      <c r="J35" s="17" t="n">
        <v>95.464514350149</v>
      </c>
      <c r="K35" s="17" t="n">
        <v>94.51973300759</v>
      </c>
      <c r="L35" s="17" t="n">
        <v>94.8794047094</v>
      </c>
      <c r="M35" s="17" t="n">
        <v>95.800755389746</v>
      </c>
      <c r="N35" s="17" t="n">
        <f aca="false">AVERAGE(B35:M35)</f>
        <v>95.9749069752533</v>
      </c>
    </row>
    <row r="36" customFormat="false" ht="12.75" hidden="false" customHeight="false" outlineLevel="0" collapsed="false">
      <c r="A36" s="18" t="n">
        <v>2014</v>
      </c>
      <c r="B36" s="19" t="n">
        <v>93.933711189042</v>
      </c>
      <c r="C36" s="19" t="n">
        <v>93.989349099067</v>
      </c>
      <c r="D36" s="19" t="n">
        <v>94.395399687479</v>
      </c>
      <c r="E36" s="19"/>
      <c r="F36" s="19"/>
      <c r="G36" s="19"/>
      <c r="H36" s="19"/>
      <c r="I36" s="19"/>
      <c r="J36" s="19"/>
      <c r="K36" s="19"/>
      <c r="L36" s="19"/>
      <c r="M36" s="19"/>
      <c r="N36" s="19" t="n">
        <f aca="false">AVERAGE(B36:M36)</f>
        <v>94.106153325196</v>
      </c>
    </row>
    <row r="37" customFormat="false" ht="12.75" hidden="false" customHeight="false" outlineLevel="0" collapsed="false">
      <c r="A37" s="1" t="s">
        <v>464</v>
      </c>
      <c r="M37" s="10" t="s">
        <v>482</v>
      </c>
    </row>
    <row r="38" customFormat="false" ht="12.75" hidden="false" customHeight="false" outlineLevel="0" collapsed="false">
      <c r="A38" s="1" t="s">
        <v>465</v>
      </c>
    </row>
    <row r="40" customFormat="false" ht="20.25" hidden="false" customHeight="true" outlineLevel="0" collapsed="false">
      <c r="A40" s="12" t="s">
        <v>4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5" t="s">
        <v>468</v>
      </c>
      <c r="B41" s="15" t="s">
        <v>469</v>
      </c>
      <c r="C41" s="15" t="s">
        <v>470</v>
      </c>
      <c r="D41" s="15" t="s">
        <v>471</v>
      </c>
      <c r="E41" s="15" t="s">
        <v>472</v>
      </c>
      <c r="F41" s="15" t="s">
        <v>473</v>
      </c>
      <c r="G41" s="15" t="s">
        <v>474</v>
      </c>
      <c r="H41" s="15" t="s">
        <v>475</v>
      </c>
      <c r="I41" s="15" t="s">
        <v>476</v>
      </c>
      <c r="J41" s="15" t="s">
        <v>477</v>
      </c>
      <c r="K41" s="15" t="s">
        <v>478</v>
      </c>
      <c r="L41" s="15" t="s">
        <v>479</v>
      </c>
      <c r="M41" s="15" t="s">
        <v>480</v>
      </c>
      <c r="N41" s="20"/>
    </row>
    <row r="42" customFormat="false" ht="12.75" hidden="false" customHeight="false" outlineLevel="0" collapsed="false">
      <c r="A42" s="26" t="n">
        <v>1981</v>
      </c>
      <c r="B42" s="17"/>
      <c r="C42" s="21" t="n">
        <f aca="false">(C3-B3)/B3*100</f>
        <v>3.77961863046611</v>
      </c>
      <c r="D42" s="21" t="n">
        <f aca="false">(D3-C3)/C3*100</f>
        <v>3.40278881161207</v>
      </c>
      <c r="E42" s="21" t="n">
        <f aca="false">(E3-D3)/D3*100</f>
        <v>-1.42840281461196</v>
      </c>
      <c r="F42" s="21" t="n">
        <f aca="false">(F3-E3)/E3*100</f>
        <v>0.921714555802531</v>
      </c>
      <c r="G42" s="21" t="n">
        <f aca="false">(G3-F3)/F3*100</f>
        <v>8.28199475577629</v>
      </c>
      <c r="H42" s="21" t="n">
        <f aca="false">(H3-G3)/G3*100</f>
        <v>1.46330114370606</v>
      </c>
      <c r="I42" s="21" t="n">
        <f aca="false">(I3-H3)/H3*100</f>
        <v>-2.040014454365</v>
      </c>
      <c r="J42" s="21" t="n">
        <f aca="false">(J3-I3)/I3*100</f>
        <v>2.42995001651484</v>
      </c>
      <c r="K42" s="21" t="n">
        <f aca="false">(K3-J3)/J3*100</f>
        <v>0.267452591484308</v>
      </c>
      <c r="L42" s="21" t="n">
        <f aca="false">(L3-K3)/K3*100</f>
        <v>2.90596947169556</v>
      </c>
      <c r="M42" s="21" t="n">
        <f aca="false">(M3-L3)/L3*100</f>
        <v>9.62024593956138</v>
      </c>
      <c r="N42" s="17"/>
    </row>
    <row r="43" customFormat="false" ht="12.75" hidden="false" customHeight="false" outlineLevel="0" collapsed="false">
      <c r="A43" s="26" t="n">
        <v>1982</v>
      </c>
      <c r="B43" s="21" t="n">
        <f aca="false">(B4-M3)/M3*100</f>
        <v>-5.1040988311264</v>
      </c>
      <c r="C43" s="21" t="n">
        <f aca="false">(C4-B4)/B4*100</f>
        <v>-3.61006612929038</v>
      </c>
      <c r="D43" s="21" t="n">
        <f aca="false">(D4-C4)/C4*100</f>
        <v>-0.628414641552687</v>
      </c>
      <c r="E43" s="21" t="n">
        <f aca="false">(E4-D4)/D4*100</f>
        <v>7.00493300406301</v>
      </c>
      <c r="F43" s="21" t="n">
        <f aca="false">(F4-E4)/E4*100</f>
        <v>6.02059521384455</v>
      </c>
      <c r="G43" s="21" t="n">
        <f aca="false">(G4-F4)/F4*100</f>
        <v>11.843991062588</v>
      </c>
      <c r="H43" s="21" t="n">
        <f aca="false">(H4-G4)/G4*100</f>
        <v>2.56534373105968</v>
      </c>
      <c r="I43" s="21" t="n">
        <f aca="false">(I4-H4)/H4*100</f>
        <v>5.54354747339876</v>
      </c>
      <c r="J43" s="21" t="n">
        <f aca="false">(J4-I4)/I4*100</f>
        <v>0.458868397109918</v>
      </c>
      <c r="K43" s="21" t="n">
        <f aca="false">(K4-J4)/J4*100</f>
        <v>3.14377845051824</v>
      </c>
      <c r="L43" s="21" t="n">
        <f aca="false">(L4-K4)/K4*100</f>
        <v>7.33679011139569</v>
      </c>
      <c r="M43" s="21" t="n">
        <f aca="false">(M4-L4)/L4*100</f>
        <v>2.18059353572019</v>
      </c>
      <c r="N43" s="17"/>
    </row>
    <row r="44" customFormat="false" ht="12.75" hidden="false" customHeight="false" outlineLevel="0" collapsed="false">
      <c r="A44" s="26" t="n">
        <v>1983</v>
      </c>
      <c r="B44" s="21" t="n">
        <f aca="false">(B5-M4)/M4*100</f>
        <v>3.26680629512568</v>
      </c>
      <c r="C44" s="21" t="n">
        <f aca="false">(C5-B5)/B5*100</f>
        <v>5.01614006601697</v>
      </c>
      <c r="D44" s="21" t="n">
        <f aca="false">(D5-C5)/C5*100</f>
        <v>10.5288790721559</v>
      </c>
      <c r="E44" s="21" t="n">
        <f aca="false">(E5-D5)/D5*100</f>
        <v>9.52590776323934</v>
      </c>
      <c r="F44" s="21" t="n">
        <f aca="false">(F5-E5)/E5*100</f>
        <v>29.2111782785509</v>
      </c>
      <c r="G44" s="21" t="n">
        <f aca="false">(G5-F5)/F5*100</f>
        <v>3.63835177999384</v>
      </c>
      <c r="H44" s="21" t="n">
        <f aca="false">(H5-G5)/G5*100</f>
        <v>-0.00847718537076</v>
      </c>
      <c r="I44" s="21" t="n">
        <f aca="false">(I5-H5)/H5*100</f>
        <v>3.30512314841738</v>
      </c>
      <c r="J44" s="21" t="n">
        <f aca="false">(J5-I5)/I5*100</f>
        <v>-1.50194754091832</v>
      </c>
      <c r="K44" s="21" t="n">
        <f aca="false">(K5-J5)/J5*100</f>
        <v>1.31577952469488</v>
      </c>
      <c r="L44" s="21" t="n">
        <f aca="false">(L5-K5)/K5*100</f>
        <v>7.389157655845</v>
      </c>
      <c r="M44" s="21" t="n">
        <f aca="false">(M5-L5)/L5*100</f>
        <v>4.60896813853813</v>
      </c>
      <c r="N44" s="17"/>
    </row>
    <row r="45" customFormat="false" ht="12.75" hidden="false" customHeight="false" outlineLevel="0" collapsed="false">
      <c r="A45" s="26" t="n">
        <v>1984</v>
      </c>
      <c r="B45" s="21" t="n">
        <f aca="false">(B6-M5)/M5*100</f>
        <v>15.2369672011609</v>
      </c>
      <c r="C45" s="21" t="n">
        <f aca="false">(C6-B6)/B6*100</f>
        <v>-2.72542908361068</v>
      </c>
      <c r="D45" s="21" t="n">
        <f aca="false">(D6-C6)/C6*100</f>
        <v>4.86676858406864</v>
      </c>
      <c r="E45" s="21" t="n">
        <f aca="false">(E6-D6)/D6*100</f>
        <v>7.68237826158311</v>
      </c>
      <c r="F45" s="21" t="n">
        <f aca="false">(F6-E6)/E6*100</f>
        <v>4.7335862353704</v>
      </c>
      <c r="G45" s="21" t="n">
        <f aca="false">(G6-F6)/F6*100</f>
        <v>-0.0863460025363394</v>
      </c>
      <c r="H45" s="21" t="n">
        <f aca="false">(H6-G6)/G6*100</f>
        <v>5.11493458931847</v>
      </c>
      <c r="I45" s="21" t="n">
        <f aca="false">(I6-H6)/H6*100</f>
        <v>0.961737080847979</v>
      </c>
      <c r="J45" s="21" t="n">
        <f aca="false">(J6-I6)/I6*100</f>
        <v>-4.85661651129975</v>
      </c>
      <c r="K45" s="21" t="n">
        <f aca="false">(K6-J6)/J6*100</f>
        <v>12.2348326828768</v>
      </c>
      <c r="L45" s="21" t="n">
        <f aca="false">(L6-K6)/K6*100</f>
        <v>11.5235928321925</v>
      </c>
      <c r="M45" s="21" t="n">
        <f aca="false">(M6-L6)/L6*100</f>
        <v>3.74418025684662</v>
      </c>
      <c r="N45" s="17"/>
    </row>
    <row r="46" customFormat="false" ht="12.75" hidden="false" customHeight="false" outlineLevel="0" collapsed="false">
      <c r="A46" s="26" t="n">
        <v>1985</v>
      </c>
      <c r="B46" s="21" t="n">
        <f aca="false">(B7-M6)/M6*100</f>
        <v>-3.24347051743727</v>
      </c>
      <c r="C46" s="21" t="n">
        <f aca="false">(C7-B7)/B7*100</f>
        <v>-2.04522131428878</v>
      </c>
      <c r="D46" s="21" t="n">
        <f aca="false">(D7-C7)/C7*100</f>
        <v>0.387744769717919</v>
      </c>
      <c r="E46" s="21" t="n">
        <f aca="false">(E7-D7)/D7*100</f>
        <v>18.2901979624983</v>
      </c>
      <c r="F46" s="21" t="n">
        <f aca="false">(F7-E7)/E7*100</f>
        <v>7.63913966214166</v>
      </c>
      <c r="G46" s="21" t="n">
        <f aca="false">(G7-F7)/F7*100</f>
        <v>-0.429881321084113</v>
      </c>
      <c r="H46" s="21" t="n">
        <f aca="false">(H7-G7)/G7*100</f>
        <v>6.59741106694174</v>
      </c>
      <c r="I46" s="21" t="n">
        <f aca="false">(I7-H7)/H7*100</f>
        <v>-2.55854733487324</v>
      </c>
      <c r="J46" s="21" t="n">
        <f aca="false">(J7-I7)/I7*100</f>
        <v>2.33853442256233</v>
      </c>
      <c r="K46" s="21" t="n">
        <f aca="false">(K7-J7)/J7*100</f>
        <v>13.8701686181522</v>
      </c>
      <c r="L46" s="21" t="n">
        <f aca="false">(L7-K7)/K7*100</f>
        <v>6.06619695624207</v>
      </c>
      <c r="M46" s="21" t="n">
        <f aca="false">(M7-L7)/L7*100</f>
        <v>5.50818295836749</v>
      </c>
      <c r="N46" s="17"/>
    </row>
    <row r="47" customFormat="false" ht="12.75" hidden="false" customHeight="false" outlineLevel="0" collapsed="false">
      <c r="A47" s="26" t="n">
        <v>1986</v>
      </c>
      <c r="B47" s="21" t="n">
        <f aca="false">(B8-M7)/M7*100</f>
        <v>2.95295802142303</v>
      </c>
      <c r="C47" s="21" t="n">
        <f aca="false">(C8-B8)/B8*100</f>
        <v>0.0542168229729278</v>
      </c>
      <c r="D47" s="21" t="n">
        <f aca="false">(D8-C8)/C8*100</f>
        <v>6.59563132874436</v>
      </c>
      <c r="E47" s="21" t="n">
        <f aca="false">(E8-D8)/D8*100</f>
        <v>6.4380666693229</v>
      </c>
      <c r="F47" s="21" t="n">
        <f aca="false">(F8-E8)/E8*100</f>
        <v>13.7737146031723</v>
      </c>
      <c r="G47" s="21" t="n">
        <f aca="false">(G8-F8)/F8*100</f>
        <v>5.81289142096749</v>
      </c>
      <c r="H47" s="21" t="n">
        <f aca="false">(H8-G8)/G8*100</f>
        <v>8.56296035763267</v>
      </c>
      <c r="I47" s="21" t="n">
        <f aca="false">(I8-H8)/H8*100</f>
        <v>2.01169390313333</v>
      </c>
      <c r="J47" s="21" t="n">
        <f aca="false">(J8-I8)/I8*100</f>
        <v>5.07710787935666</v>
      </c>
      <c r="K47" s="21" t="n">
        <f aca="false">(K8-J8)/J8*100</f>
        <v>7.05689221129951</v>
      </c>
      <c r="L47" s="21" t="n">
        <f aca="false">(L8-K8)/K8*100</f>
        <v>7.06028420997393</v>
      </c>
      <c r="M47" s="21" t="n">
        <f aca="false">(M8-L8)/L8*100</f>
        <v>9.15366948004858</v>
      </c>
      <c r="N47" s="17"/>
    </row>
    <row r="48" customFormat="false" ht="12.75" hidden="false" customHeight="false" outlineLevel="0" collapsed="false">
      <c r="A48" s="26" t="n">
        <v>1987</v>
      </c>
      <c r="B48" s="21" t="n">
        <f aca="false">(B9-M8)/M8*100</f>
        <v>7.48771448953769</v>
      </c>
      <c r="C48" s="21" t="n">
        <f aca="false">(C9-B9)/B9*100</f>
        <v>4.51980307858319</v>
      </c>
      <c r="D48" s="21" t="n">
        <f aca="false">(D9-C9)/C9*100</f>
        <v>5.78027240845364</v>
      </c>
      <c r="E48" s="21" t="n">
        <f aca="false">(E9-D9)/D9*100</f>
        <v>11.9597055399896</v>
      </c>
      <c r="F48" s="21" t="n">
        <f aca="false">(F9-E9)/E9*100</f>
        <v>8.09680487721901</v>
      </c>
      <c r="G48" s="21" t="n">
        <f aca="false">(G9-F9)/F9*100</f>
        <v>6.5401456944346</v>
      </c>
      <c r="H48" s="21" t="n">
        <f aca="false">(H9-G9)/G9*100</f>
        <v>15.9109521121165</v>
      </c>
      <c r="I48" s="21" t="n">
        <f aca="false">(I9-H9)/H9*100</f>
        <v>5.45389011563416</v>
      </c>
      <c r="J48" s="21" t="n">
        <f aca="false">(J9-I9)/I9*100</f>
        <v>4.73591325196626</v>
      </c>
      <c r="K48" s="21" t="n">
        <f aca="false">(K9-J9)/J9*100</f>
        <v>13.1469974008439</v>
      </c>
      <c r="L48" s="21" t="n">
        <f aca="false">(L9-K9)/K9*100</f>
        <v>6.31926357450158</v>
      </c>
      <c r="M48" s="21" t="n">
        <f aca="false">(M9-L9)/L9*100</f>
        <v>7.61479937499195</v>
      </c>
      <c r="N48" s="17"/>
    </row>
    <row r="49" customFormat="false" ht="12.75" hidden="false" customHeight="false" outlineLevel="0" collapsed="false">
      <c r="A49" s="26" t="n">
        <v>1988</v>
      </c>
      <c r="B49" s="21" t="n">
        <f aca="false">(B10-M9)/M9*100</f>
        <v>8.73057089832675</v>
      </c>
      <c r="C49" s="21" t="n">
        <f aca="false">(C10-B10)/B10*100</f>
        <v>2.03506383090456</v>
      </c>
      <c r="D49" s="21" t="n">
        <f aca="false">(D10-C10)/C10*100</f>
        <v>4.82875872770903</v>
      </c>
      <c r="E49" s="21" t="n">
        <f aca="false">(E10-D10)/D10*100</f>
        <v>7.21147731955102</v>
      </c>
      <c r="F49" s="21" t="n">
        <f aca="false">(F10-E10)/E10*100</f>
        <v>7.52372047726572</v>
      </c>
      <c r="G49" s="21" t="n">
        <f aca="false">(G10-F10)/F10*100</f>
        <v>5.4559033758442</v>
      </c>
      <c r="H49" s="21" t="n">
        <f aca="false">(H10-G10)/G10*100</f>
        <v>5.84589743437008</v>
      </c>
      <c r="I49" s="21" t="n">
        <f aca="false">(I10-H10)/H10*100</f>
        <v>5.20440593719213</v>
      </c>
      <c r="J49" s="21" t="n">
        <f aca="false">(J10-I10)/I10*100</f>
        <v>3.28159391535393</v>
      </c>
      <c r="K49" s="21" t="n">
        <f aca="false">(K10-J10)/J10*100</f>
        <v>0.688423133233299</v>
      </c>
      <c r="L49" s="21" t="n">
        <f aca="false">(L10-K10)/K10*100</f>
        <v>2.34326142000594</v>
      </c>
      <c r="M49" s="21" t="n">
        <f aca="false">(M10-L10)/L10*100</f>
        <v>4.05497326578774</v>
      </c>
      <c r="N49" s="17"/>
    </row>
    <row r="50" customFormat="false" ht="12.75" hidden="false" customHeight="false" outlineLevel="0" collapsed="false">
      <c r="A50" s="26" t="n">
        <v>1989</v>
      </c>
      <c r="B50" s="21" t="n">
        <f aca="false">(B11-M10)/M10*100</f>
        <v>1.86371399968429</v>
      </c>
      <c r="C50" s="21" t="n">
        <f aca="false">(C11-B11)/B11*100</f>
        <v>0.320864858994654</v>
      </c>
      <c r="D50" s="21" t="n">
        <f aca="false">(D11-C11)/C11*100</f>
        <v>0.033805686155053</v>
      </c>
      <c r="E50" s="21" t="n">
        <f aca="false">(E11-D11)/D11*100</f>
        <v>3.71153021689895</v>
      </c>
      <c r="F50" s="21" t="n">
        <f aca="false">(F11-E11)/E11*100</f>
        <v>5.7588942008115</v>
      </c>
      <c r="G50" s="21" t="n">
        <f aca="false">(G11-F11)/F11*100</f>
        <v>1.06729981555432</v>
      </c>
      <c r="H50" s="21" t="n">
        <f aca="false">(H11-G11)/G11*100</f>
        <v>2.13430551971936</v>
      </c>
      <c r="I50" s="21" t="n">
        <f aca="false">(I11-H11)/H11*100</f>
        <v>5.23676206273443</v>
      </c>
      <c r="J50" s="21" t="n">
        <f aca="false">(J11-I11)/I11*100</f>
        <v>-0.347168858876879</v>
      </c>
      <c r="K50" s="21" t="n">
        <f aca="false">(K11-J11)/J11*100</f>
        <v>0.741132108830987</v>
      </c>
      <c r="L50" s="21" t="n">
        <f aca="false">(L11-K11)/K11*100</f>
        <v>0.771756356083416</v>
      </c>
      <c r="M50" s="21" t="n">
        <f aca="false">(M11-L11)/L11*100</f>
        <v>2.76176688126704</v>
      </c>
      <c r="N50" s="17"/>
    </row>
    <row r="51" customFormat="false" ht="12.75" hidden="false" customHeight="false" outlineLevel="0" collapsed="false">
      <c r="A51" s="26" t="n">
        <v>1990</v>
      </c>
      <c r="B51" s="21" t="n">
        <f aca="false">(B12-M11)/M11*100</f>
        <v>7.57799888582793</v>
      </c>
      <c r="C51" s="21" t="n">
        <f aca="false">(C12-B12)/B12*100</f>
        <v>9.94980088669808</v>
      </c>
      <c r="D51" s="21" t="n">
        <f aca="false">(D12-C12)/C12*100</f>
        <v>2.50885155294308</v>
      </c>
      <c r="E51" s="21" t="n">
        <f aca="false">(E12-D12)/D12*100</f>
        <v>0.0601096203296467</v>
      </c>
      <c r="F51" s="21" t="n">
        <f aca="false">(F12-E12)/E12*100</f>
        <v>-1.38429891498842</v>
      </c>
      <c r="G51" s="21" t="n">
        <f aca="false">(G12-F12)/F12*100</f>
        <v>-0.257628820161514</v>
      </c>
      <c r="H51" s="21" t="n">
        <f aca="false">(H12-G12)/G12*100</f>
        <v>4.85303713203552</v>
      </c>
      <c r="I51" s="21" t="n">
        <f aca="false">(I12-H12)/H12*100</f>
        <v>0.930145645983363</v>
      </c>
      <c r="J51" s="21" t="n">
        <f aca="false">(J12-I12)/I12*100</f>
        <v>1.243355587721</v>
      </c>
      <c r="K51" s="21" t="n">
        <f aca="false">(K12-J12)/J12*100</f>
        <v>0.118523460236021</v>
      </c>
      <c r="L51" s="21" t="n">
        <f aca="false">(L12-K12)/K12*100</f>
        <v>5.35748900897687</v>
      </c>
      <c r="M51" s="21" t="n">
        <f aca="false">(M12-L12)/L12*100</f>
        <v>3.87961603585559</v>
      </c>
      <c r="N51" s="17"/>
    </row>
    <row r="52" customFormat="false" ht="12.75" hidden="false" customHeight="false" outlineLevel="0" collapsed="false">
      <c r="A52" s="26" t="n">
        <v>1991</v>
      </c>
      <c r="B52" s="21" t="n">
        <f aca="false">(B13-M12)/M12*100</f>
        <v>-0.236987611710157</v>
      </c>
      <c r="C52" s="21" t="n">
        <f aca="false">(C13-B13)/B13*100</f>
        <v>-0.443162850924513</v>
      </c>
      <c r="D52" s="21" t="n">
        <f aca="false">(D13-C13)/C13*100</f>
        <v>1.46253986601702</v>
      </c>
      <c r="E52" s="21" t="n">
        <f aca="false">(E13-D13)/D13*100</f>
        <v>2.98558062602376</v>
      </c>
      <c r="F52" s="21" t="n">
        <f aca="false">(F13-E13)/E13*100</f>
        <v>4.18320884176491</v>
      </c>
      <c r="G52" s="21" t="n">
        <f aca="false">(G13-F13)/F13*100</f>
        <v>2.07053569910992</v>
      </c>
      <c r="H52" s="21" t="n">
        <f aca="false">(H13-G13)/G13*100</f>
        <v>2.11467155525189</v>
      </c>
      <c r="I52" s="21" t="n">
        <f aca="false">(I13-H13)/H13*100</f>
        <v>-0.880552131780913</v>
      </c>
      <c r="J52" s="21" t="n">
        <f aca="false">(J13-I13)/I13*100</f>
        <v>-1.03458424455204</v>
      </c>
      <c r="K52" s="21" t="n">
        <f aca="false">(K13-J13)/J13*100</f>
        <v>1.54562586853116</v>
      </c>
      <c r="L52" s="21" t="n">
        <f aca="false">(L13-K13)/K13*100</f>
        <v>3.62036598097607</v>
      </c>
      <c r="M52" s="21" t="n">
        <f aca="false">(M13-L13)/L13*100</f>
        <v>0.801361063000841</v>
      </c>
      <c r="N52" s="17"/>
    </row>
    <row r="53" customFormat="false" ht="12.75" hidden="false" customHeight="false" outlineLevel="0" collapsed="false">
      <c r="A53" s="26" t="n">
        <v>1992</v>
      </c>
      <c r="B53" s="21" t="n">
        <f aca="false">(B14-M13)/M13*100</f>
        <v>4.19552793586885</v>
      </c>
      <c r="C53" s="21" t="n">
        <f aca="false">(C14-B14)/B14*100</f>
        <v>2.70730463237384</v>
      </c>
      <c r="D53" s="21" t="n">
        <f aca="false">(D14-C14)/C14*100</f>
        <v>3.48031003837625</v>
      </c>
      <c r="E53" s="21" t="n">
        <f aca="false">(E14-D14)/D14*100</f>
        <v>1.26863195377102</v>
      </c>
      <c r="F53" s="21" t="n">
        <f aca="false">(F14-E14)/E14*100</f>
        <v>-1.1961850613186</v>
      </c>
      <c r="G53" s="21" t="n">
        <f aca="false">(G14-F14)/F14*100</f>
        <v>-0.710841747518513</v>
      </c>
      <c r="H53" s="21" t="n">
        <f aca="false">(H14-G14)/G14*100</f>
        <v>0.0362705145690095</v>
      </c>
      <c r="I53" s="21" t="n">
        <f aca="false">(I14-H14)/H14*100</f>
        <v>-0.525291707487681</v>
      </c>
      <c r="J53" s="21" t="n">
        <f aca="false">(J14-I14)/I14*100</f>
        <v>-0.977101948157821</v>
      </c>
      <c r="K53" s="21" t="n">
        <f aca="false">(K14-J14)/J14*100</f>
        <v>2.32862594989218</v>
      </c>
      <c r="L53" s="21" t="n">
        <f aca="false">(L14-K14)/K14*100</f>
        <v>1.9570516677308</v>
      </c>
      <c r="M53" s="21" t="n">
        <f aca="false">(M14-L14)/L14*100</f>
        <v>2.42305128216232</v>
      </c>
      <c r="N53" s="17"/>
    </row>
    <row r="54" customFormat="false" ht="12.75" hidden="false" customHeight="false" outlineLevel="0" collapsed="false">
      <c r="A54" s="26" t="n">
        <v>1993</v>
      </c>
      <c r="B54" s="21" t="n">
        <f aca="false">(B15-M14)/M14*100</f>
        <v>-0.936077815750229</v>
      </c>
      <c r="C54" s="21" t="n">
        <f aca="false">(C15-B15)/B15*100</f>
        <v>-0.599420047664769</v>
      </c>
      <c r="D54" s="21" t="n">
        <f aca="false">(D15-C15)/C15*100</f>
        <v>-0.964025169801386</v>
      </c>
      <c r="E54" s="21" t="n">
        <f aca="false">(E15-D15)/D15*100</f>
        <v>1.11136090229</v>
      </c>
      <c r="F54" s="21" t="n">
        <f aca="false">(F15-E15)/E15*100</f>
        <v>1.41983467788174</v>
      </c>
      <c r="G54" s="21" t="n">
        <f aca="false">(G15-F15)/F15*100</f>
        <v>2.24970961835556</v>
      </c>
      <c r="H54" s="21" t="n">
        <f aca="false">(H15-G15)/G15*100</f>
        <v>1.33495504601162</v>
      </c>
      <c r="I54" s="21" t="n">
        <f aca="false">(I15-H15)/H15*100</f>
        <v>-1.08293101415131</v>
      </c>
      <c r="J54" s="21" t="n">
        <f aca="false">(J15-I15)/I15*100</f>
        <v>-0.103813718213987</v>
      </c>
      <c r="K54" s="21" t="n">
        <f aca="false">(K15-J15)/J15*100</f>
        <v>-0.14573760675745</v>
      </c>
      <c r="L54" s="21" t="n">
        <f aca="false">(L15-K15)/K15*100</f>
        <v>-0.447370276565394</v>
      </c>
      <c r="M54" s="21" t="n">
        <f aca="false">(M15-L15)/L15*100</f>
        <v>1.82256159382364</v>
      </c>
      <c r="N54" s="17"/>
    </row>
    <row r="55" customFormat="false" ht="12.75" hidden="false" customHeight="false" outlineLevel="0" collapsed="false">
      <c r="A55" s="16" t="n">
        <v>1994</v>
      </c>
      <c r="B55" s="21" t="n">
        <f aca="false">(B16-M15)/M15*100</f>
        <v>0.730460750401814</v>
      </c>
      <c r="C55" s="21" t="n">
        <f aca="false">(C16-B16)/B16*100</f>
        <v>-0.705130182279775</v>
      </c>
      <c r="D55" s="21" t="n">
        <f aca="false">(D16-C16)/C16*100</f>
        <v>-0.465833686647487</v>
      </c>
      <c r="E55" s="21" t="n">
        <f aca="false">(E16-D16)/D16*100</f>
        <v>1.53612545139555</v>
      </c>
      <c r="F55" s="21" t="n">
        <f aca="false">(F16-E16)/E16*100</f>
        <v>1.11443437650774</v>
      </c>
      <c r="G55" s="21" t="n">
        <f aca="false">(G16-F16)/F16*100</f>
        <v>0.352526468052879</v>
      </c>
      <c r="H55" s="21" t="n">
        <f aca="false">(H16-G16)/G16*100</f>
        <v>2.10167163542193</v>
      </c>
      <c r="I55" s="21" t="n">
        <f aca="false">(I16-H16)/H16*100</f>
        <v>1.43554861519198</v>
      </c>
      <c r="J55" s="21" t="n">
        <f aca="false">(J16-I16)/I16*100</f>
        <v>0.600401558838887</v>
      </c>
      <c r="K55" s="21" t="n">
        <f aca="false">(K16-J16)/J16*100</f>
        <v>-1.20138739829184</v>
      </c>
      <c r="L55" s="21" t="n">
        <f aca="false">(L16-K16)/K16*100</f>
        <v>0.02843860572301</v>
      </c>
      <c r="M55" s="21" t="n">
        <f aca="false">(M16-L16)/L16*100</f>
        <v>1.58328678136741</v>
      </c>
      <c r="N55" s="17"/>
    </row>
    <row r="56" customFormat="false" ht="12.75" hidden="false" customHeight="false" outlineLevel="0" collapsed="false">
      <c r="A56" s="16" t="n">
        <v>1995</v>
      </c>
      <c r="B56" s="21" t="n">
        <f aca="false">(B17-M16)/M16*100</f>
        <v>2.3895462244478</v>
      </c>
      <c r="C56" s="21" t="n">
        <f aca="false">(C17-B17)/B17*100</f>
        <v>1.69095328456919</v>
      </c>
      <c r="D56" s="21" t="n">
        <f aca="false">(D17-C17)/C17*100</f>
        <v>3.32010974252496</v>
      </c>
      <c r="E56" s="21" t="n">
        <f aca="false">(E17-D17)/D17*100</f>
        <v>0.357046757950174</v>
      </c>
      <c r="F56" s="21" t="n">
        <f aca="false">(F17-E17)/E17*100</f>
        <v>3.7928630050267</v>
      </c>
      <c r="G56" s="21" t="n">
        <f aca="false">(G17-F17)/F17*100</f>
        <v>6.28191987997431</v>
      </c>
      <c r="H56" s="21" t="n">
        <f aca="false">(H17-G17)/G17*100</f>
        <v>3.32158340221319</v>
      </c>
      <c r="I56" s="21" t="n">
        <f aca="false">(I17-H17)/H17*100</f>
        <v>0.310578494458712</v>
      </c>
      <c r="J56" s="21" t="n">
        <f aca="false">(J17-I17)/I17*100</f>
        <v>2.00781862258793</v>
      </c>
      <c r="K56" s="21" t="n">
        <f aca="false">(K17-J17)/J17*100</f>
        <v>3.36174386321495</v>
      </c>
      <c r="L56" s="21" t="n">
        <f aca="false">(L17-K17)/K17*100</f>
        <v>2.37961053450825</v>
      </c>
      <c r="M56" s="21" t="n">
        <f aca="false">(M17-L17)/L17*100</f>
        <v>4.26689266634319</v>
      </c>
      <c r="N56" s="17"/>
    </row>
    <row r="57" customFormat="false" ht="12.75" hidden="false" customHeight="false" outlineLevel="0" collapsed="false">
      <c r="A57" s="16" t="n">
        <v>1996</v>
      </c>
      <c r="B57" s="21" t="n">
        <f aca="false">(B18-M17)/M17*100</f>
        <v>2.04301373698864</v>
      </c>
      <c r="C57" s="21" t="n">
        <f aca="false">(C18-B18)/B18*100</f>
        <v>3.29691275884539</v>
      </c>
      <c r="D57" s="21" t="n">
        <f aca="false">(D18-C18)/C18*100</f>
        <v>3.2674742010073</v>
      </c>
      <c r="E57" s="21" t="n">
        <f aca="false">(E18-D18)/D18*100</f>
        <v>4.63381324649792</v>
      </c>
      <c r="F57" s="21" t="n">
        <f aca="false">(F18-E18)/E18*100</f>
        <v>6.29067377118365</v>
      </c>
      <c r="G57" s="21" t="n">
        <f aca="false">(G18-F18)/F18*100</f>
        <v>2.37101983935753</v>
      </c>
      <c r="H57" s="21" t="n">
        <f aca="false">(H18-G18)/G18*100</f>
        <v>1.07509403721603</v>
      </c>
      <c r="I57" s="21" t="n">
        <f aca="false">(I18-H18)/H18*100</f>
        <v>1.10414205931657</v>
      </c>
      <c r="J57" s="21" t="n">
        <f aca="false">(J18-I18)/I18*100</f>
        <v>0.786015188674823</v>
      </c>
      <c r="K57" s="21" t="n">
        <f aca="false">(K18-J18)/J18*100</f>
        <v>-0.105036883473786</v>
      </c>
      <c r="L57" s="21" t="n">
        <f aca="false">(L18-K18)/K18*100</f>
        <v>1.4104994745648</v>
      </c>
      <c r="M57" s="21" t="n">
        <f aca="false">(M18-L18)/L18*100</f>
        <v>-1.44406658853163</v>
      </c>
      <c r="N57" s="17"/>
    </row>
    <row r="58" customFormat="false" ht="12.75" hidden="false" customHeight="false" outlineLevel="0" collapsed="false">
      <c r="A58" s="16" t="n">
        <v>1997</v>
      </c>
      <c r="B58" s="21" t="n">
        <f aca="false">(B19-M18)/M18*100</f>
        <v>1.50229214665201</v>
      </c>
      <c r="C58" s="21" t="n">
        <f aca="false">(C19-B19)/B19*100</f>
        <v>2.93594831327671</v>
      </c>
      <c r="D58" s="21" t="n">
        <f aca="false">(D19-C19)/C19*100</f>
        <v>2.73377991681907</v>
      </c>
      <c r="E58" s="21" t="n">
        <f aca="false">(E19-D19)/D19*100</f>
        <v>-0.0340246596277018</v>
      </c>
      <c r="F58" s="21" t="n">
        <f aca="false">(F19-E19)/E19*100</f>
        <v>1.11151186736223</v>
      </c>
      <c r="G58" s="21" t="n">
        <f aca="false">(G19-F19)/F19*100</f>
        <v>-0.561202192877523</v>
      </c>
      <c r="H58" s="21" t="n">
        <f aca="false">(H19-G19)/G19*100</f>
        <v>2.74050122072127</v>
      </c>
      <c r="I58" s="21" t="n">
        <f aca="false">(I19-H19)/H19*100</f>
        <v>2.03595876479512</v>
      </c>
      <c r="J58" s="21" t="n">
        <f aca="false">(J19-I19)/I19*100</f>
        <v>0.0650652534040415</v>
      </c>
      <c r="K58" s="21" t="n">
        <f aca="false">(K19-J19)/J19*100</f>
        <v>-1.43146821658612</v>
      </c>
      <c r="L58" s="21" t="n">
        <f aca="false">(L19-K19)/K19*100</f>
        <v>-1.14734151912289</v>
      </c>
      <c r="M58" s="21" t="n">
        <f aca="false">(M19-L19)/L19*100</f>
        <v>2.18982793772704</v>
      </c>
      <c r="N58" s="17"/>
    </row>
    <row r="59" customFormat="false" ht="12.75" hidden="false" customHeight="false" outlineLevel="0" collapsed="false">
      <c r="A59" s="16" t="n">
        <v>1998</v>
      </c>
      <c r="B59" s="21" t="n">
        <f aca="false">(B20-M19)/M19*100</f>
        <v>2.98845347086162</v>
      </c>
      <c r="C59" s="21" t="n">
        <f aca="false">(C20-B20)/B20*100</f>
        <v>1.05820851778938</v>
      </c>
      <c r="D59" s="21" t="n">
        <f aca="false">(D20-C20)/C20*100</f>
        <v>0.464305629455676</v>
      </c>
      <c r="E59" s="21" t="n">
        <f aca="false">(E20-D20)/D20*100</f>
        <v>0.940048758761359</v>
      </c>
      <c r="F59" s="21" t="n">
        <f aca="false">(F20-E20)/E20*100</f>
        <v>3.67934517551749</v>
      </c>
      <c r="G59" s="21" t="n">
        <f aca="false">(G20-F20)/F20*100</f>
        <v>1.93794508763727</v>
      </c>
      <c r="H59" s="21" t="n">
        <f aca="false">(H20-G20)/G20*100</f>
        <v>2.16519298342127</v>
      </c>
      <c r="I59" s="21" t="n">
        <f aca="false">(I20-H20)/H20*100</f>
        <v>0.630740765614862</v>
      </c>
      <c r="J59" s="21" t="n">
        <f aca="false">(J20-I20)/I20*100</f>
        <v>0.52766553602157</v>
      </c>
      <c r="K59" s="21" t="n">
        <f aca="false">(K20-J20)/J20*100</f>
        <v>2.28210109546908</v>
      </c>
      <c r="L59" s="21" t="n">
        <f aca="false">(L20-K20)/K20*100</f>
        <v>3.8876491110597</v>
      </c>
      <c r="M59" s="21" t="n">
        <f aca="false">(M20-L20)/L20*100</f>
        <v>5.14079028521088</v>
      </c>
      <c r="N59" s="17"/>
    </row>
    <row r="60" customFormat="false" ht="12.75" hidden="false" customHeight="false" outlineLevel="0" collapsed="false">
      <c r="A60" s="16" t="n">
        <v>1999</v>
      </c>
      <c r="B60" s="21" t="n">
        <f aca="false">(B21-M20)/M20*100</f>
        <v>2.18201210637054</v>
      </c>
      <c r="C60" s="21" t="n">
        <f aca="false">(C21-B21)/B21*100</f>
        <v>-2.75068179099164</v>
      </c>
      <c r="D60" s="21" t="n">
        <f aca="false">(D21-C21)/C21*100</f>
        <v>-1.76118884019741</v>
      </c>
      <c r="E60" s="21" t="n">
        <f aca="false">(E21-D21)/D21*100</f>
        <v>-1.82507866329463</v>
      </c>
      <c r="F60" s="21" t="n">
        <f aca="false">(F21-E21)/E21*100</f>
        <v>0.705356792448603</v>
      </c>
      <c r="G60" s="21" t="n">
        <f aca="false">(G21-F21)/F21*100</f>
        <v>-0.519475470120062</v>
      </c>
      <c r="H60" s="21" t="n">
        <f aca="false">(H21-G21)/G21*100</f>
        <v>0.434178871909715</v>
      </c>
      <c r="I60" s="21" t="n">
        <f aca="false">(I21-H21)/H21*100</f>
        <v>-0.702977428730834</v>
      </c>
      <c r="J60" s="21" t="n">
        <f aca="false">(J21-I21)/I21*100</f>
        <v>-0.814637587503378</v>
      </c>
      <c r="K60" s="21" t="n">
        <f aca="false">(K21-J21)/J21*100</f>
        <v>-1.76049794621588</v>
      </c>
      <c r="L60" s="21" t="n">
        <f aca="false">(L21-K21)/K21*100</f>
        <v>1.77473826158886</v>
      </c>
      <c r="M60" s="21" t="n">
        <f aca="false">(M21-L21)/L21*100</f>
        <v>1.291725991388</v>
      </c>
      <c r="N60" s="17"/>
    </row>
    <row r="61" customFormat="false" ht="12.75" hidden="false" customHeight="false" outlineLevel="0" collapsed="false">
      <c r="A61" s="16" t="n">
        <v>2000</v>
      </c>
      <c r="B61" s="21" t="n">
        <f aca="false">(B22-M21)/M21*100</f>
        <v>-2.94448392840506</v>
      </c>
      <c r="C61" s="21" t="n">
        <f aca="false">(C22-B22)/B22*100</f>
        <v>-2.20626395557668</v>
      </c>
      <c r="D61" s="21" t="n">
        <f aca="false">(D22-C22)/C22*100</f>
        <v>-0.88242190252323</v>
      </c>
      <c r="E61" s="21" t="n">
        <f aca="false">(E22-D22)/D22*100</f>
        <v>1.78512135436475</v>
      </c>
      <c r="F61" s="21" t="n">
        <f aca="false">(F22-E22)/E22*100</f>
        <v>2.38707862170784</v>
      </c>
      <c r="G61" s="21" t="n">
        <f aca="false">(G22-F22)/F22*100</f>
        <v>2.44652337346002</v>
      </c>
      <c r="H61" s="21" t="n">
        <f aca="false">(H22-G22)/G22*100</f>
        <v>1.82324265386969</v>
      </c>
      <c r="I61" s="21" t="n">
        <f aca="false">(I22-H22)/H22*100</f>
        <v>3.94618286124192</v>
      </c>
      <c r="J61" s="21" t="n">
        <f aca="false">(J22-I22)/I22*100</f>
        <v>-2.22801732926768</v>
      </c>
      <c r="K61" s="21" t="n">
        <f aca="false">(K22-J22)/J22*100</f>
        <v>1.59808259082652</v>
      </c>
      <c r="L61" s="21" t="n">
        <f aca="false">(L22-K22)/K22*100</f>
        <v>-1.84360764149252</v>
      </c>
      <c r="M61" s="21" t="n">
        <f aca="false">(M22-L22)/L22*100</f>
        <v>3.39709638018147</v>
      </c>
      <c r="N61" s="17"/>
    </row>
    <row r="62" customFormat="false" ht="12.75" hidden="false" customHeight="false" outlineLevel="0" collapsed="false">
      <c r="A62" s="16" t="n">
        <v>2001</v>
      </c>
      <c r="B62" s="21" t="n">
        <f aca="false">(B23-M22)/M22*100</f>
        <v>-2.84829494774311</v>
      </c>
      <c r="C62" s="21" t="n">
        <f aca="false">(C23-B23)/B23*100</f>
        <v>-2.96592691188836</v>
      </c>
      <c r="D62" s="21" t="n">
        <f aca="false">(D23-C23)/C23*100</f>
        <v>3.23706391663641</v>
      </c>
      <c r="E62" s="21" t="n">
        <f aca="false">(E23-D23)/D23*100</f>
        <v>0.455210778920609</v>
      </c>
      <c r="F62" s="21" t="n">
        <f aca="false">(F23-E23)/E23*100</f>
        <v>1.09336861628233</v>
      </c>
      <c r="G62" s="21" t="n">
        <f aca="false">(G23-F23)/F23*100</f>
        <v>-0.416545332010031</v>
      </c>
      <c r="H62" s="21" t="n">
        <f aca="false">(H23-G23)/G23*100</f>
        <v>1.74385247301854</v>
      </c>
      <c r="I62" s="21" t="n">
        <f aca="false">(I23-H23)/H23*100</f>
        <v>4.72022120080534</v>
      </c>
      <c r="J62" s="21" t="n">
        <f aca="false">(J23-I23)/I23*100</f>
        <v>1.21771576944368</v>
      </c>
      <c r="K62" s="21" t="n">
        <f aca="false">(K23-J23)/J23*100</f>
        <v>0.314753604977478</v>
      </c>
      <c r="L62" s="21" t="n">
        <f aca="false">(L23-K23)/K23*100</f>
        <v>-1.35531863438146</v>
      </c>
      <c r="M62" s="21" t="n">
        <f aca="false">(M23-L23)/L23*100</f>
        <v>-1.47695935604995</v>
      </c>
      <c r="N62" s="17"/>
    </row>
    <row r="63" customFormat="false" ht="12.75" hidden="false" customHeight="false" outlineLevel="0" collapsed="false">
      <c r="A63" s="16" t="n">
        <v>2002</v>
      </c>
      <c r="B63" s="21" t="n">
        <f aca="false">(B24-M23)/M23*100</f>
        <v>2.9784851974317</v>
      </c>
      <c r="C63" s="21" t="n">
        <f aca="false">(C24-B24)/B24*100</f>
        <v>-8.0770059175855</v>
      </c>
      <c r="D63" s="21" t="n">
        <f aca="false">(D24-C24)/C24*100</f>
        <v>0.810422802062289</v>
      </c>
      <c r="E63" s="21" t="n">
        <f aca="false">(E24-D24)/D24*100</f>
        <v>0.185942865299805</v>
      </c>
      <c r="F63" s="21" t="n">
        <f aca="false">(F24-E24)/E24*100</f>
        <v>4.28347848508816</v>
      </c>
      <c r="G63" s="21" t="n">
        <f aca="false">(G24-F24)/F24*100</f>
        <v>2.72222947624382</v>
      </c>
      <c r="H63" s="21" t="n">
        <f aca="false">(H24-G24)/G24*100</f>
        <v>3.11451515696495</v>
      </c>
      <c r="I63" s="21" t="n">
        <f aca="false">(I24-H24)/H24*100</f>
        <v>-1.02948432275891</v>
      </c>
      <c r="J63" s="21" t="n">
        <f aca="false">(J24-I24)/I24*100</f>
        <v>-0.484053523460714</v>
      </c>
      <c r="K63" s="21" t="n">
        <f aca="false">(K24-J24)/J24*100</f>
        <v>-0.675961558477284</v>
      </c>
      <c r="L63" s="21" t="n">
        <f aca="false">(L24-K24)/K24*100</f>
        <v>4.67634970591071</v>
      </c>
      <c r="M63" s="21" t="n">
        <f aca="false">(M24-L24)/L24*100</f>
        <v>2.00191433420651</v>
      </c>
      <c r="N63" s="17"/>
    </row>
    <row r="64" customFormat="false" ht="12.75" hidden="false" customHeight="false" outlineLevel="0" collapsed="false">
      <c r="A64" s="16" t="n">
        <v>2003</v>
      </c>
      <c r="B64" s="21" t="n">
        <f aca="false">(B25-M24)/M24*100</f>
        <v>-6.31525190839789</v>
      </c>
      <c r="C64" s="21" t="n">
        <f aca="false">(C25-B25)/B25*100</f>
        <v>-1.61352416632721</v>
      </c>
      <c r="D64" s="21" t="n">
        <f aca="false">(D25-C25)/C25*100</f>
        <v>4.16021719020615</v>
      </c>
      <c r="E64" s="21" t="n">
        <f aca="false">(E25-D25)/D25*100</f>
        <v>-1.27893563270737</v>
      </c>
      <c r="F64" s="21" t="n">
        <f aca="false">(F25-E25)/E25*100</f>
        <v>1.45142280438312</v>
      </c>
      <c r="G64" s="21" t="n">
        <f aca="false">(G25-F25)/F25*100</f>
        <v>0.816570402303279</v>
      </c>
      <c r="H64" s="21" t="n">
        <f aca="false">(H25-G25)/G25*100</f>
        <v>1.28802844606721</v>
      </c>
      <c r="I64" s="21" t="n">
        <f aca="false">(I25-H25)/H25*100</f>
        <v>0.692060645037129</v>
      </c>
      <c r="J64" s="21" t="n">
        <f aca="false">(J25-I25)/I25*100</f>
        <v>-0.249870063809195</v>
      </c>
      <c r="K64" s="21" t="n">
        <f aca="false">(K25-J25)/J25*100</f>
        <v>1.95380388069029</v>
      </c>
      <c r="L64" s="21" t="n">
        <f aca="false">(L25-K25)/K25*100</f>
        <v>-1.31989943293065</v>
      </c>
      <c r="M64" s="21" t="n">
        <f aca="false">(M25-L25)/L25*100</f>
        <v>2.26013780753496</v>
      </c>
      <c r="N64" s="17"/>
    </row>
    <row r="65" customFormat="false" ht="12.75" hidden="false" customHeight="false" outlineLevel="0" collapsed="false">
      <c r="A65" s="16" t="n">
        <v>2004</v>
      </c>
      <c r="B65" s="21" t="n">
        <f aca="false">(B26-M25)/M25*100</f>
        <v>1.75199999999997</v>
      </c>
      <c r="C65" s="21" t="n">
        <f aca="false">(C26-B26)/B26*100</f>
        <v>3.64513719632043</v>
      </c>
      <c r="D65" s="21" t="n">
        <f aca="false">(D26-C26)/C26*100</f>
        <v>-3.68667090203957</v>
      </c>
      <c r="E65" s="21" t="n">
        <f aca="false">(E26-D26)/D26*100</f>
        <v>-0.248097427465952</v>
      </c>
      <c r="F65" s="21" t="n">
        <f aca="false">(F26-E26)/E26*100</f>
        <v>-0.26450587736014</v>
      </c>
      <c r="G65" s="21" t="n">
        <f aca="false">(G26-F26)/F26*100</f>
        <v>0.327550889137293</v>
      </c>
      <c r="H65" s="21" t="n">
        <f aca="false">(H26-G26)/G26*100</f>
        <v>-0.403416712696288</v>
      </c>
      <c r="I65" s="21" t="n">
        <f aca="false">(I26-H26)/H26*100</f>
        <v>5.68160435751437</v>
      </c>
      <c r="J65" s="21" t="n">
        <f aca="false">(J26-I26)/I26*100</f>
        <v>3.49164105255271</v>
      </c>
      <c r="K65" s="21" t="n">
        <f aca="false">(K26-J26)/J26*100</f>
        <v>0.127673445734214</v>
      </c>
      <c r="L65" s="21" t="n">
        <f aca="false">(L26-K26)/K26*100</f>
        <v>0.206187431609985</v>
      </c>
      <c r="M65" s="21" t="n">
        <f aca="false">(M26-L26)/L26*100</f>
        <v>-3.75517792197252</v>
      </c>
      <c r="N65" s="17"/>
    </row>
    <row r="66" customFormat="false" ht="12.75" hidden="false" customHeight="false" outlineLevel="0" collapsed="false">
      <c r="A66" s="16" t="n">
        <v>2005</v>
      </c>
      <c r="B66" s="21" t="n">
        <f aca="false">(B27-M26)/M26*100</f>
        <v>-2.63676087241907</v>
      </c>
      <c r="C66" s="21" t="n">
        <f aca="false">(C27-B27)/B27*100</f>
        <v>3.19644817689781</v>
      </c>
      <c r="D66" s="21" t="n">
        <f aca="false">(D27-C27)/C27*100</f>
        <v>3.36621466501178</v>
      </c>
      <c r="E66" s="21" t="n">
        <f aca="false">(E27-D27)/D27*100</f>
        <v>5.28801011195372</v>
      </c>
      <c r="F66" s="21" t="n">
        <f aca="false">(F27-E27)/E27*100</f>
        <v>0.713446581544752</v>
      </c>
      <c r="G66" s="21" t="n">
        <f aca="false">(G27-F27)/F27*100</f>
        <v>-4.07155446193669</v>
      </c>
      <c r="H66" s="21" t="n">
        <f aca="false">(H27-G27)/G27*100</f>
        <v>6.21566208384</v>
      </c>
      <c r="I66" s="21" t="n">
        <f aca="false">(I27-H27)/H27*100</f>
        <v>-2.3055068103952</v>
      </c>
      <c r="J66" s="21" t="n">
        <f aca="false">(J27-I27)/I27*100</f>
        <v>-1.23512757567726</v>
      </c>
      <c r="K66" s="21" t="n">
        <f aca="false">(K27-J27)/J27*100</f>
        <v>-1.50865615284021</v>
      </c>
      <c r="L66" s="21" t="n">
        <f aca="false">(L27-K27)/K27*100</f>
        <v>-1.10793581006813</v>
      </c>
      <c r="M66" s="21" t="n">
        <f aca="false">(M27-L27)/L27*100</f>
        <v>2.35451029209078</v>
      </c>
      <c r="N66" s="17"/>
    </row>
    <row r="67" customFormat="false" ht="12.75" hidden="false" customHeight="false" outlineLevel="0" collapsed="false">
      <c r="A67" s="16" t="n">
        <v>2006</v>
      </c>
      <c r="B67" s="21" t="n">
        <f aca="false">(B28-M27)/M27*100</f>
        <v>3.76499613423329</v>
      </c>
      <c r="C67" s="21" t="n">
        <f aca="false">(C28-B28)/B28*100</f>
        <v>-1.21643909014039</v>
      </c>
      <c r="D67" s="21" t="n">
        <f aca="false">(D28-C28)/C28*100</f>
        <v>-1.28142108920791</v>
      </c>
      <c r="E67" s="21" t="n">
        <f aca="false">(E28-D28)/D28*100</f>
        <v>1.47233048883103</v>
      </c>
      <c r="F67" s="21" t="n">
        <f aca="false">(F28-E28)/E28*100</f>
        <v>1.8621454013214</v>
      </c>
      <c r="G67" s="21" t="n">
        <f aca="false">(G28-F28)/F28*100</f>
        <v>-2.30900845528987</v>
      </c>
      <c r="H67" s="21" t="n">
        <f aca="false">(H28-G28)/G28*100</f>
        <v>0.047611760104693</v>
      </c>
      <c r="I67" s="21" t="n">
        <f aca="false">(I28-H28)/H28*100</f>
        <v>4.37819739279704</v>
      </c>
      <c r="J67" s="21" t="n">
        <f aca="false">(J28-I28)/I28*100</f>
        <v>4.47869343624314</v>
      </c>
      <c r="K67" s="21" t="n">
        <f aca="false">(K28-J28)/J28*100</f>
        <v>2.13049475168899</v>
      </c>
      <c r="L67" s="21" t="n">
        <f aca="false">(L28-K28)/K28*100</f>
        <v>-3.81425443114264</v>
      </c>
      <c r="M67" s="21" t="n">
        <f aca="false">(M28-L28)/L28*100</f>
        <v>1.6626739223556</v>
      </c>
      <c r="N67" s="17"/>
    </row>
    <row r="68" customFormat="false" ht="12.75" hidden="false" customHeight="false" outlineLevel="0" collapsed="false">
      <c r="A68" s="16" t="n">
        <v>2007</v>
      </c>
      <c r="B68" s="21" t="n">
        <f aca="false">(B29-M28)/M28*100</f>
        <v>-1.20554315766471</v>
      </c>
      <c r="C68" s="21" t="n">
        <f aca="false">(C29-B29)/B29*100</f>
        <v>2.62216360089398</v>
      </c>
      <c r="D68" s="21" t="n">
        <f aca="false">(D29-C29)/C29*100</f>
        <v>1.82170811110344</v>
      </c>
      <c r="E68" s="21" t="n">
        <f aca="false">(E29-D29)/D29*100</f>
        <v>-0.282690854119461</v>
      </c>
      <c r="F68" s="21" t="n">
        <f aca="false">(F29-E29)/E29*100</f>
        <v>-5.17790276367051</v>
      </c>
      <c r="G68" s="21" t="n">
        <f aca="false">(G29-F29)/F29*100</f>
        <v>-0.357328430392944</v>
      </c>
      <c r="H68" s="21" t="n">
        <f aca="false">(H29-G29)/G29*100</f>
        <v>3.28605352673129</v>
      </c>
      <c r="I68" s="21" t="n">
        <f aca="false">(I29-H29)/H29*100</f>
        <v>4.69381097371532</v>
      </c>
      <c r="J68" s="21" t="n">
        <f aca="false">(J29-I29)/I29*100</f>
        <v>4.24744226075211</v>
      </c>
      <c r="K68" s="21" t="n">
        <f aca="false">(K29-J29)/J29*100</f>
        <v>-1.56926098838529</v>
      </c>
      <c r="L68" s="21" t="n">
        <f aca="false">(L29-K29)/K29*100</f>
        <v>-0.989826979111675</v>
      </c>
      <c r="M68" s="21" t="n">
        <f aca="false">(M29-L29)/L29*100</f>
        <v>-1.17279352699757</v>
      </c>
      <c r="N68" s="17"/>
    </row>
    <row r="69" customFormat="false" ht="12.75" hidden="false" customHeight="false" outlineLevel="0" collapsed="false">
      <c r="A69" s="16" t="n">
        <v>2008</v>
      </c>
      <c r="B69" s="21" t="n">
        <f aca="false">(B30-M29)/M29*100</f>
        <v>0.119705612863098</v>
      </c>
      <c r="C69" s="21" t="n">
        <f aca="false">(C30-B30)/B30*100</f>
        <v>1.13658169365437</v>
      </c>
      <c r="D69" s="21" t="n">
        <f aca="false">(D30-C30)/C30*100</f>
        <v>2.48405505203093</v>
      </c>
      <c r="E69" s="21" t="n">
        <f aca="false">(E30-D30)/D30*100</f>
        <v>0.830259616343175</v>
      </c>
      <c r="F69" s="21" t="n">
        <f aca="false">(F30-E30)/E30*100</f>
        <v>-2.56489929663009</v>
      </c>
      <c r="G69" s="21" t="n">
        <f aca="false">(G30-F30)/F30*100</f>
        <v>1.50465311802391</v>
      </c>
      <c r="H69" s="21" t="n">
        <f aca="false">(H30-G30)/G30*100</f>
        <v>3.15820290186228</v>
      </c>
      <c r="I69" s="21" t="n">
        <f aca="false">(I30-H30)/H30*100</f>
        <v>-0.490063749818305</v>
      </c>
      <c r="J69" s="21" t="n">
        <f aca="false">(J30-I30)/I30*100</f>
        <v>0.836793889943895</v>
      </c>
      <c r="K69" s="21" t="n">
        <f aca="false">(K30-J30)/J30*100</f>
        <v>1.37687457748702</v>
      </c>
      <c r="L69" s="21" t="n">
        <f aca="false">(L30-K30)/K30*100</f>
        <v>2.071964181217</v>
      </c>
      <c r="M69" s="21" t="n">
        <f aca="false">(M30-L30)/L30*100</f>
        <v>2.15189957801966</v>
      </c>
      <c r="N69" s="17"/>
    </row>
    <row r="70" customFormat="false" ht="12.75" hidden="false" customHeight="false" outlineLevel="0" collapsed="false">
      <c r="A70" s="16" t="n">
        <v>2009</v>
      </c>
      <c r="B70" s="21" t="n">
        <f aca="false">(B31-M30)/M30*100</f>
        <v>-0.364799164681642</v>
      </c>
      <c r="C70" s="21" t="n">
        <f aca="false">(C31-B31)/B31*100</f>
        <v>0.438182818517611</v>
      </c>
      <c r="D70" s="21" t="n">
        <f aca="false">(D31-C31)/C31*100</f>
        <v>-0.92732074733449</v>
      </c>
      <c r="E70" s="21" t="n">
        <f aca="false">(E31-D31)/D31*100</f>
        <v>1.52116532717236</v>
      </c>
      <c r="F70" s="21" t="n">
        <f aca="false">(F31-E31)/E31*100</f>
        <v>1.77911485145955</v>
      </c>
      <c r="G70" s="21" t="n">
        <f aca="false">(G31-F31)/F31*100</f>
        <v>1.95250289849522</v>
      </c>
      <c r="H70" s="21" t="n">
        <f aca="false">(H31-G31)/G31*100</f>
        <v>0.168079828546125</v>
      </c>
      <c r="I70" s="21" t="n">
        <f aca="false">(I31-H31)/H31*100</f>
        <v>1.27314237237388</v>
      </c>
      <c r="J70" s="21" t="n">
        <f aca="false">(J31-I31)/I31*100</f>
        <v>2.70644829476509</v>
      </c>
      <c r="K70" s="21" t="n">
        <f aca="false">(K31-J31)/J31*100</f>
        <v>-4.80548375682924</v>
      </c>
      <c r="L70" s="21" t="n">
        <f aca="false">(L31-K31)/K31*100</f>
        <v>-0.266483551097971</v>
      </c>
      <c r="M70" s="21" t="n">
        <f aca="false">(M31-L31)/L31*100</f>
        <v>-1.66886697702623</v>
      </c>
      <c r="N70" s="17"/>
    </row>
    <row r="71" customFormat="false" ht="12.75" hidden="false" customHeight="false" outlineLevel="0" collapsed="false">
      <c r="A71" s="16" t="n">
        <v>2010</v>
      </c>
      <c r="B71" s="21" t="n">
        <f aca="false">(B32-M31)/M31*100</f>
        <v>3.22736061772085</v>
      </c>
      <c r="C71" s="21" t="n">
        <f aca="false">(C32-B32)/B32*100</f>
        <v>2.38155986881826</v>
      </c>
      <c r="D71" s="21" t="n">
        <f aca="false">(D32-C32)/C32*100</f>
        <v>5.00243131534152</v>
      </c>
      <c r="E71" s="21" t="n">
        <f aca="false">(E32-D32)/D32*100</f>
        <v>-1.99305354558608</v>
      </c>
      <c r="F71" s="21" t="n">
        <f aca="false">(F32-E32)/E32*100</f>
        <v>-2.16647864530119</v>
      </c>
      <c r="G71" s="21" t="n">
        <f aca="false">(G32-F32)/F32*100</f>
        <v>-1.04926979757179</v>
      </c>
      <c r="H71" s="21" t="n">
        <f aca="false">(H32-G32)/G32*100</f>
        <v>1.29956498129973</v>
      </c>
      <c r="I71" s="21" t="n">
        <f aca="false">(I32-H32)/H32*100</f>
        <v>1.8333925592208</v>
      </c>
      <c r="J71" s="21" t="n">
        <f aca="false">(J32-I32)/I32*100</f>
        <v>2.79875794765637</v>
      </c>
      <c r="K71" s="21" t="n">
        <f aca="false">(K32-J32)/J32*100</f>
        <v>-0.751408171132316</v>
      </c>
      <c r="L71" s="21" t="n">
        <f aca="false">(L32-K32)/K32*100</f>
        <v>2.42839171946826</v>
      </c>
      <c r="M71" s="21" t="n">
        <f aca="false">(M32-L32)/L32*100</f>
        <v>2.95319486105615</v>
      </c>
      <c r="N71" s="17"/>
    </row>
    <row r="72" customFormat="false" ht="12.75" hidden="false" customHeight="false" outlineLevel="0" collapsed="false">
      <c r="A72" s="16" t="n">
        <v>2011</v>
      </c>
      <c r="B72" s="21" t="n">
        <f aca="false">(B33-M32)/M32*100</f>
        <v>1.14453459990756</v>
      </c>
      <c r="C72" s="21" t="n">
        <f aca="false">(C33-B33)/B33*100</f>
        <v>3.37355291048436</v>
      </c>
      <c r="D72" s="21" t="n">
        <f aca="false">(D33-C33)/C33*100</f>
        <v>3.35599404827621</v>
      </c>
      <c r="E72" s="21" t="n">
        <f aca="false">(E33-D33)/D33*100</f>
        <v>-0.476650727439218</v>
      </c>
      <c r="F72" s="21" t="n">
        <f aca="false">(F33-E33)/E33*100</f>
        <v>-2.65125764785858</v>
      </c>
      <c r="G72" s="21" t="n">
        <f aca="false">(G33-F33)/F33*100</f>
        <v>0.669445961271909</v>
      </c>
      <c r="H72" s="21" t="n">
        <f aca="false">(H33-G33)/G33*100</f>
        <v>3.94458903359391</v>
      </c>
      <c r="I72" s="21" t="n">
        <f aca="false">(I33-H33)/H33*100</f>
        <v>-1.56502453661422</v>
      </c>
      <c r="J72" s="21" t="n">
        <f aca="false">(J33-I33)/I33*100</f>
        <v>-1.80553077609276</v>
      </c>
      <c r="K72" s="21" t="n">
        <f aca="false">(K33-J33)/J33*100</f>
        <v>-2.04118712785457</v>
      </c>
      <c r="L72" s="21" t="n">
        <f aca="false">(L33-K33)/K33*100</f>
        <v>2.05351322992456</v>
      </c>
      <c r="M72" s="21" t="n">
        <f aca="false">(M33-L33)/L33*100</f>
        <v>2.27702309737466</v>
      </c>
      <c r="N72" s="17"/>
    </row>
    <row r="73" customFormat="false" ht="12.75" hidden="false" customHeight="false" outlineLevel="0" collapsed="false">
      <c r="A73" s="16" t="n">
        <v>2012</v>
      </c>
      <c r="B73" s="21" t="n">
        <f aca="false">(B34-M33)/M33*100</f>
        <v>2.50861845746055</v>
      </c>
      <c r="C73" s="21" t="n">
        <f aca="false">(C34-B34)/B34*100</f>
        <v>-2.25753088131823</v>
      </c>
      <c r="D73" s="21" t="n">
        <f aca="false">(D34-C34)/C34*100</f>
        <v>-2.23974379763246</v>
      </c>
      <c r="E73" s="21" t="n">
        <f aca="false">(E34-D34)/D34*100</f>
        <v>0.446289730671117</v>
      </c>
      <c r="F73" s="21" t="n">
        <f aca="false">(F34-E34)/E34*100</f>
        <v>2.76440384962716</v>
      </c>
      <c r="G73" s="21" t="n">
        <f aca="false">(G34-F34)/F34*100</f>
        <v>0.946058591356912</v>
      </c>
      <c r="H73" s="21" t="n">
        <f aca="false">(H34-G34)/G34*100</f>
        <v>-0.346003139659899</v>
      </c>
      <c r="I73" s="21" t="n">
        <f aca="false">(I34-H34)/H34*100</f>
        <v>0.229050749387198</v>
      </c>
      <c r="J73" s="21" t="n">
        <f aca="false">(J34-I34)/I34*100</f>
        <v>-0.0556120549166133</v>
      </c>
      <c r="K73" s="21" t="n">
        <f aca="false">(K34-J34)/J34*100</f>
        <v>-1.353150996205</v>
      </c>
      <c r="L73" s="21" t="n">
        <f aca="false">(L34-K34)/K34*100</f>
        <v>-0.67150656092245</v>
      </c>
      <c r="M73" s="21" t="n">
        <f aca="false">(M34-L34)/L34*100</f>
        <v>-1.23327579044341</v>
      </c>
      <c r="N73" s="17"/>
    </row>
    <row r="74" customFormat="false" ht="12.75" hidden="false" customHeight="false" outlineLevel="0" collapsed="false">
      <c r="A74" s="16" t="n">
        <v>2013</v>
      </c>
      <c r="B74" s="21" t="n">
        <f aca="false">(B35-M34)/M34*100</f>
        <v>-0.611213159761503</v>
      </c>
      <c r="C74" s="21" t="n">
        <f aca="false">(C35-B35)/B35*100</f>
        <v>-0.476238025383013</v>
      </c>
      <c r="D74" s="21" t="n">
        <f aca="false">(D35-C35)/C35*100</f>
        <v>3.56139267232395</v>
      </c>
      <c r="E74" s="21" t="n">
        <f aca="false">(E35-D35)/D35*100</f>
        <v>0.565887285352103</v>
      </c>
      <c r="F74" s="21" t="n">
        <f aca="false">(F35-E35)/E35*100</f>
        <v>-2.39896784236575</v>
      </c>
      <c r="G74" s="21" t="n">
        <f aca="false">(G35-F35)/F35*100</f>
        <v>-3.37784000977676</v>
      </c>
      <c r="H74" s="21" t="n">
        <f aca="false">(H35-G35)/G35*100</f>
        <v>0.0976265991208353</v>
      </c>
      <c r="I74" s="21" t="n">
        <f aca="false">(I35-H35)/H35*100</f>
        <v>2.21744498557245</v>
      </c>
      <c r="J74" s="21" t="n">
        <f aca="false">(J35-I35)/I35*100</f>
        <v>-0.588917897914381</v>
      </c>
      <c r="K74" s="21" t="n">
        <f aca="false">(K35-J35)/J35*100</f>
        <v>-0.989667573328542</v>
      </c>
      <c r="L74" s="21" t="n">
        <f aca="false">(L35-K35)/K35*100</f>
        <v>0.380525516064586</v>
      </c>
      <c r="M74" s="21" t="n">
        <f aca="false">(M35-L35)/L35*100</f>
        <v>0.971075528106379</v>
      </c>
      <c r="N74" s="17"/>
    </row>
    <row r="75" customFormat="false" ht="12.75" hidden="false" customHeight="false" outlineLevel="0" collapsed="false">
      <c r="A75" s="18" t="n">
        <v>2014</v>
      </c>
      <c r="B75" s="22" t="n">
        <f aca="false">(B36-M35)/M35*100</f>
        <v>-1.94888254597608</v>
      </c>
      <c r="C75" s="22" t="n">
        <f aca="false">(C36-B36)/B36*100</f>
        <v>0.0592310357173336</v>
      </c>
      <c r="D75" s="22" t="n">
        <f aca="false">(D36-C36)/C36*100</f>
        <v>0.43201766189913</v>
      </c>
      <c r="E75" s="22"/>
      <c r="F75" s="22"/>
      <c r="G75" s="22"/>
      <c r="H75" s="22"/>
      <c r="I75" s="22"/>
      <c r="J75" s="22"/>
      <c r="K75" s="22"/>
      <c r="L75" s="22"/>
      <c r="M75" s="22"/>
      <c r="N75" s="19"/>
    </row>
    <row r="76" customFormat="false" ht="12.75" hidden="false" customHeight="false" outlineLevel="0" collapsed="false">
      <c r="A76" s="1" t="s">
        <v>464</v>
      </c>
      <c r="M76" s="10" t="s">
        <v>482</v>
      </c>
    </row>
    <row r="77" customFormat="false" ht="12.75" hidden="false" customHeight="false" outlineLevel="0" collapsed="false">
      <c r="A77" s="1" t="s">
        <v>465</v>
      </c>
    </row>
    <row r="79" customFormat="false" ht="20.25" hidden="false" customHeight="true" outlineLevel="0" collapsed="false">
      <c r="A79" s="12" t="s">
        <v>492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15" t="s">
        <v>468</v>
      </c>
      <c r="B80" s="15" t="s">
        <v>469</v>
      </c>
      <c r="C80" s="15" t="s">
        <v>470</v>
      </c>
      <c r="D80" s="15" t="s">
        <v>471</v>
      </c>
      <c r="E80" s="15" t="s">
        <v>472</v>
      </c>
      <c r="F80" s="15" t="s">
        <v>473</v>
      </c>
      <c r="G80" s="15" t="s">
        <v>474</v>
      </c>
      <c r="H80" s="15" t="s">
        <v>475</v>
      </c>
      <c r="I80" s="15" t="s">
        <v>476</v>
      </c>
      <c r="J80" s="15" t="s">
        <v>477</v>
      </c>
      <c r="K80" s="15" t="s">
        <v>478</v>
      </c>
      <c r="L80" s="15" t="s">
        <v>479</v>
      </c>
      <c r="M80" s="15" t="s">
        <v>480</v>
      </c>
      <c r="N80" s="20"/>
    </row>
    <row r="81" customFormat="false" ht="12.75" hidden="false" customHeight="false" outlineLevel="0" collapsed="false">
      <c r="A81" s="26" t="n">
        <v>1981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A82" s="26" t="n">
        <v>1982</v>
      </c>
      <c r="B82" s="21" t="n">
        <f aca="false">(B4-B3)/B3*100</f>
        <v>26.3165982448014</v>
      </c>
      <c r="C82" s="21" t="n">
        <f aca="false">(C4-C3)/C3*100</f>
        <v>17.3221554700823</v>
      </c>
      <c r="D82" s="21" t="n">
        <f aca="false">(D4-D3)/D3*100</f>
        <v>12.7482993517006</v>
      </c>
      <c r="E82" s="21" t="n">
        <f aca="false">(E4-E3)/E3*100</f>
        <v>22.3945290828582</v>
      </c>
      <c r="F82" s="21" t="n">
        <f aca="false">(F4-F3)/F3*100</f>
        <v>28.5782834883155</v>
      </c>
      <c r="G82" s="21" t="n">
        <f aca="false">(G4-G3)/G3*100</f>
        <v>32.8079374760773</v>
      </c>
      <c r="H82" s="21" t="n">
        <f aca="false">(H4-H3)/H3*100</f>
        <v>34.2504295041056</v>
      </c>
      <c r="I82" s="21" t="n">
        <f aca="false">(I4-I3)/I3*100</f>
        <v>44.643412315429</v>
      </c>
      <c r="J82" s="21" t="n">
        <f aca="false">(J4-J3)/J3*100</f>
        <v>41.8600079367587</v>
      </c>
      <c r="K82" s="21" t="n">
        <f aca="false">(K4-K3)/K3*100</f>
        <v>45.9294801198578</v>
      </c>
      <c r="L82" s="21" t="n">
        <f aca="false">(L4-L3)/L3*100</f>
        <v>52.212763351873</v>
      </c>
      <c r="M82" s="21" t="n">
        <f aca="false">(M4-M3)/M3*100</f>
        <v>41.8824631316891</v>
      </c>
      <c r="N82" s="17"/>
    </row>
    <row r="83" customFormat="false" ht="12.75" hidden="false" customHeight="false" outlineLevel="0" collapsed="false">
      <c r="A83" s="26" t="n">
        <v>1983</v>
      </c>
      <c r="B83" s="21" t="n">
        <f aca="false">(B5-B4)/B4*100</f>
        <v>54.3981210613268</v>
      </c>
      <c r="C83" s="21" t="n">
        <f aca="false">(C5-C4)/C4*100</f>
        <v>68.2156430261151</v>
      </c>
      <c r="D83" s="21" t="n">
        <f aca="false">(D5-D4)/D4*100</f>
        <v>87.1026450771817</v>
      </c>
      <c r="E83" s="21" t="n">
        <f aca="false">(E5-E4)/E4*100</f>
        <v>91.5106759255987</v>
      </c>
      <c r="F83" s="21" t="n">
        <f aca="false">(F5-F4)/F4*100</f>
        <v>133.401067399752</v>
      </c>
      <c r="G83" s="21" t="n">
        <f aca="false">(G5-G4)/G4*100</f>
        <v>116.27717054075</v>
      </c>
      <c r="H83" s="21" t="n">
        <f aca="false">(H5-H4)/H4*100</f>
        <v>110.849813842724</v>
      </c>
      <c r="I83" s="21" t="n">
        <f aca="false">(I5-I4)/I4*100</f>
        <v>106.377997578046</v>
      </c>
      <c r="J83" s="21" t="n">
        <f aca="false">(J5-J4)/J4*100</f>
        <v>102.349789084698</v>
      </c>
      <c r="K83" s="21" t="n">
        <f aca="false">(K5-K4)/K4*100</f>
        <v>98.7635795949526</v>
      </c>
      <c r="L83" s="21" t="n">
        <f aca="false">(L5-L4)/L4*100</f>
        <v>98.860552502178</v>
      </c>
      <c r="M83" s="21" t="n">
        <f aca="false">(M5-M4)/M4*100</f>
        <v>103.586576285058</v>
      </c>
      <c r="N83" s="17"/>
    </row>
    <row r="84" customFormat="false" ht="12.75" hidden="false" customHeight="false" outlineLevel="0" collapsed="false">
      <c r="A84" s="26" t="n">
        <v>1984</v>
      </c>
      <c r="B84" s="21" t="n">
        <f aca="false">(B6-B5)/B5*100</f>
        <v>127.18529269618</v>
      </c>
      <c r="C84" s="21" t="n">
        <f aca="false">(C6-C5)/C5*100</f>
        <v>110.437670358507</v>
      </c>
      <c r="D84" s="21" t="n">
        <f aca="false">(D6-D5)/D5*100</f>
        <v>99.6574891929338</v>
      </c>
      <c r="E84" s="21" t="n">
        <f aca="false">(E6-E5)/E5*100</f>
        <v>96.2968736173985</v>
      </c>
      <c r="F84" s="21" t="n">
        <f aca="false">(F6-F5)/F5*100</f>
        <v>59.1106575657176</v>
      </c>
      <c r="G84" s="21" t="n">
        <f aca="false">(G6-G5)/G5*100</f>
        <v>53.3923196798545</v>
      </c>
      <c r="H84" s="21" t="n">
        <f aca="false">(H6-H5)/H5*100</f>
        <v>61.251906119513</v>
      </c>
      <c r="I84" s="21" t="n">
        <f aca="false">(I6-I5)/I5*100</f>
        <v>57.5940481289989</v>
      </c>
      <c r="J84" s="21" t="n">
        <f aca="false">(J6-J5)/J5*100</f>
        <v>52.2266743588955</v>
      </c>
      <c r="K84" s="21" t="n">
        <f aca="false">(K6-K5)/K5*100</f>
        <v>68.6325210810528</v>
      </c>
      <c r="L84" s="21" t="n">
        <f aca="false">(L6-L5)/L5*100</f>
        <v>75.1247987211105</v>
      </c>
      <c r="M84" s="21" t="n">
        <f aca="false">(M6-M5)/M5*100</f>
        <v>73.6770662139213</v>
      </c>
      <c r="N84" s="17"/>
    </row>
    <row r="85" customFormat="false" ht="12.75" hidden="false" customHeight="false" outlineLevel="0" collapsed="false">
      <c r="A85" s="26" t="n">
        <v>1985</v>
      </c>
      <c r="B85" s="21" t="n">
        <f aca="false">(B7-B6)/B6*100</f>
        <v>45.8246479902414</v>
      </c>
      <c r="C85" s="21" t="n">
        <f aca="false">(C7-C6)/C6*100</f>
        <v>46.8443498258511</v>
      </c>
      <c r="D85" s="21" t="n">
        <f aca="false">(D7-D6)/D6*100</f>
        <v>40.5723978170929</v>
      </c>
      <c r="E85" s="21" t="n">
        <f aca="false">(E7-E6)/E6*100</f>
        <v>54.4202220854861</v>
      </c>
      <c r="F85" s="21" t="n">
        <f aca="false">(F7-F6)/F6*100</f>
        <v>58.7041984255586</v>
      </c>
      <c r="G85" s="21" t="n">
        <f aca="false">(G7-G6)/G6*100</f>
        <v>58.1585222824122</v>
      </c>
      <c r="H85" s="21" t="n">
        <f aca="false">(H7-H6)/H6*100</f>
        <v>60.3890929423797</v>
      </c>
      <c r="I85" s="21" t="n">
        <f aca="false">(I7-I6)/I6*100</f>
        <v>54.7967245792582</v>
      </c>
      <c r="J85" s="21" t="n">
        <f aca="false">(J7-J6)/J6*100</f>
        <v>66.5031171477706</v>
      </c>
      <c r="K85" s="21" t="n">
        <f aca="false">(K7-K6)/K6*100</f>
        <v>68.9291779730803</v>
      </c>
      <c r="L85" s="21" t="n">
        <f aca="false">(L7-L6)/L6*100</f>
        <v>60.6626455220932</v>
      </c>
      <c r="M85" s="21" t="n">
        <f aca="false">(M7-M6)/M6*100</f>
        <v>63.3944550562069</v>
      </c>
      <c r="N85" s="17"/>
    </row>
    <row r="86" customFormat="false" ht="12.75" hidden="false" customHeight="false" outlineLevel="0" collapsed="false">
      <c r="A86" s="26" t="n">
        <v>1986</v>
      </c>
      <c r="B86" s="21" t="n">
        <f aca="false">(B8-B7)/B7*100</f>
        <v>73.8584730384173</v>
      </c>
      <c r="C86" s="21" t="n">
        <f aca="false">(C8-C7)/C7*100</f>
        <v>77.5847344182124</v>
      </c>
      <c r="D86" s="21" t="n">
        <f aca="false">(D8-D7)/D7*100</f>
        <v>88.5664123950609</v>
      </c>
      <c r="E86" s="21" t="n">
        <f aca="false">(E8-E7)/E7*100</f>
        <v>69.6729291167772</v>
      </c>
      <c r="F86" s="21" t="n">
        <f aca="false">(F8-F7)/F7*100</f>
        <v>79.3429367218003</v>
      </c>
      <c r="G86" s="21" t="n">
        <f aca="false">(G8-G7)/G7*100</f>
        <v>90.5872458749982</v>
      </c>
      <c r="H86" s="21" t="n">
        <f aca="false">(H8-H7)/H7*100</f>
        <v>94.1014834366318</v>
      </c>
      <c r="I86" s="21" t="n">
        <f aca="false">(I8-I7)/I7*100</f>
        <v>103.20531532437</v>
      </c>
      <c r="J86" s="21" t="n">
        <f aca="false">(J8-J7)/J7*100</f>
        <v>108.643078196067</v>
      </c>
      <c r="K86" s="21" t="n">
        <f aca="false">(K8-K7)/K7*100</f>
        <v>96.1591855367582</v>
      </c>
      <c r="L86" s="21" t="n">
        <f aca="false">(L8-L7)/L7*100</f>
        <v>97.997653886151</v>
      </c>
      <c r="M86" s="21" t="n">
        <f aca="false">(M8-M7)/M7*100</f>
        <v>104.838808366569</v>
      </c>
      <c r="N86" s="17"/>
    </row>
    <row r="87" customFormat="false" ht="12.75" hidden="false" customHeight="false" outlineLevel="0" collapsed="false">
      <c r="A87" s="26" t="n">
        <v>1987</v>
      </c>
      <c r="B87" s="21" t="n">
        <f aca="false">(B9-B8)/B8*100</f>
        <v>113.861318540273</v>
      </c>
      <c r="C87" s="21" t="n">
        <f aca="false">(C9-C8)/C8*100</f>
        <v>123.406305198555</v>
      </c>
      <c r="D87" s="21" t="n">
        <f aca="false">(D9-D8)/D8*100</f>
        <v>121.697451641217</v>
      </c>
      <c r="E87" s="21" t="n">
        <f aca="false">(E9-E8)/E8*100</f>
        <v>133.198348874845</v>
      </c>
      <c r="F87" s="21" t="n">
        <f aca="false">(F9-F8)/F8*100</f>
        <v>121.562568330795</v>
      </c>
      <c r="G87" s="21" t="n">
        <f aca="false">(G9-G8)/G8*100</f>
        <v>123.085372617637</v>
      </c>
      <c r="H87" s="21" t="n">
        <f aca="false">(H9-H8)/H8*100</f>
        <v>138.184716566441</v>
      </c>
      <c r="I87" s="21" t="n">
        <f aca="false">(I9-I8)/I8*100</f>
        <v>146.221819940287</v>
      </c>
      <c r="J87" s="21" t="n">
        <f aca="false">(J9-J8)/J8*100</f>
        <v>145.422315996893</v>
      </c>
      <c r="K87" s="21" t="n">
        <f aca="false">(K9-K8)/K8*100</f>
        <v>159.383563044236</v>
      </c>
      <c r="L87" s="21" t="n">
        <f aca="false">(L9-L8)/L8*100</f>
        <v>157.588232739105</v>
      </c>
      <c r="M87" s="21" t="n">
        <f aca="false">(M9-M8)/M8*100</f>
        <v>153.956702689178</v>
      </c>
      <c r="N87" s="17"/>
    </row>
    <row r="88" customFormat="false" ht="12.75" hidden="false" customHeight="false" outlineLevel="0" collapsed="false">
      <c r="A88" s="26" t="n">
        <v>1988</v>
      </c>
      <c r="B88" s="21" t="n">
        <f aca="false">(B10-B9)/B9*100</f>
        <v>156.893147258598</v>
      </c>
      <c r="C88" s="21" t="n">
        <f aca="false">(C10-C9)/C9*100</f>
        <v>150.786051123206</v>
      </c>
      <c r="D88" s="21" t="n">
        <f aca="false">(D10-D9)/D9*100</f>
        <v>148.530182867713</v>
      </c>
      <c r="E88" s="21" t="n">
        <f aca="false">(E10-E9)/E9*100</f>
        <v>137.989979834563</v>
      </c>
      <c r="F88" s="21" t="n">
        <f aca="false">(F10-F9)/F9*100</f>
        <v>136.72825572585</v>
      </c>
      <c r="G88" s="21" t="n">
        <f aca="false">(G10-G9)/G9*100</f>
        <v>134.319109472191</v>
      </c>
      <c r="H88" s="21" t="n">
        <f aca="false">(H10-H9)/H9*100</f>
        <v>113.972156868461</v>
      </c>
      <c r="I88" s="21" t="n">
        <f aca="false">(I10-I9)/I9*100</f>
        <v>113.465938769657</v>
      </c>
      <c r="J88" s="21" t="n">
        <f aca="false">(J10-J9)/J9*100</f>
        <v>110.501839514477</v>
      </c>
      <c r="K88" s="21" t="n">
        <f aca="false">(K10-K9)/K9*100</f>
        <v>87.3235593894735</v>
      </c>
      <c r="L88" s="21" t="n">
        <f aca="false">(L10-L9)/L9*100</f>
        <v>80.3182543235817</v>
      </c>
      <c r="M88" s="21" t="n">
        <f aca="false">(M10-M9)/M9*100</f>
        <v>74.3534461983493</v>
      </c>
      <c r="N88" s="17"/>
    </row>
    <row r="89" customFormat="false" ht="12.75" hidden="false" customHeight="false" outlineLevel="0" collapsed="false">
      <c r="A89" s="26" t="n">
        <v>1989</v>
      </c>
      <c r="B89" s="21" t="n">
        <f aca="false">(B11-B10)/B10*100</f>
        <v>63.3421900728869</v>
      </c>
      <c r="C89" s="21" t="n">
        <f aca="false">(C11-C10)/C10*100</f>
        <v>60.5980254320289</v>
      </c>
      <c r="D89" s="21" t="n">
        <f aca="false">(D11-D10)/D10*100</f>
        <v>53.2521405826901</v>
      </c>
      <c r="E89" s="21" t="n">
        <f aca="false">(E11-E10)/E10*100</f>
        <v>48.2491838208043</v>
      </c>
      <c r="F89" s="21" t="n">
        <f aca="false">(F11-F10)/F10*100</f>
        <v>45.8159155716354</v>
      </c>
      <c r="G89" s="21" t="n">
        <f aca="false">(G11-G10)/G10*100</f>
        <v>39.7477086174556</v>
      </c>
      <c r="H89" s="21" t="n">
        <f aca="false">(H11-H10)/H10*100</f>
        <v>34.8473158958849</v>
      </c>
      <c r="I89" s="21" t="n">
        <f aca="false">(I11-I10)/I10*100</f>
        <v>34.8887888422249</v>
      </c>
      <c r="J89" s="21" t="n">
        <f aca="false">(J11-J10)/J10*100</f>
        <v>30.1495182998579</v>
      </c>
      <c r="K89" s="21" t="n">
        <f aca="false">(K11-K10)/K10*100</f>
        <v>30.2176497450693</v>
      </c>
      <c r="L89" s="21" t="n">
        <f aca="false">(L11-L10)/L10*100</f>
        <v>28.2181268341601</v>
      </c>
      <c r="M89" s="21" t="n">
        <f aca="false">(M11-M10)/M10*100</f>
        <v>26.6246181816742</v>
      </c>
      <c r="N89" s="17"/>
    </row>
    <row r="90" customFormat="false" ht="12.75" hidden="false" customHeight="false" outlineLevel="0" collapsed="false">
      <c r="A90" s="26" t="n">
        <v>1990</v>
      </c>
      <c r="B90" s="21" t="n">
        <f aca="false">(B12-B11)/B11*100</f>
        <v>33.727924290182</v>
      </c>
      <c r="C90" s="21" t="n">
        <f aca="false">(C12-C11)/C11*100</f>
        <v>46.5633163087575</v>
      </c>
      <c r="D90" s="21" t="n">
        <f aca="false">(D12-D11)/D11*100</f>
        <v>50.1895997212954</v>
      </c>
      <c r="E90" s="21" t="n">
        <f aca="false">(E12-E11)/E11*100</f>
        <v>44.9018038834949</v>
      </c>
      <c r="F90" s="21" t="n">
        <f aca="false">(F12-F11)/F11*100</f>
        <v>35.1148107819763</v>
      </c>
      <c r="G90" s="21" t="n">
        <f aca="false">(G12-G11)/G11*100</f>
        <v>33.343540724885</v>
      </c>
      <c r="H90" s="21" t="n">
        <f aca="false">(H12-H11)/H11*100</f>
        <v>36.8930366324762</v>
      </c>
      <c r="I90" s="21" t="n">
        <f aca="false">(I12-I11)/I11*100</f>
        <v>31.2909467606034</v>
      </c>
      <c r="J90" s="21" t="n">
        <f aca="false">(J12-J11)/J11*100</f>
        <v>33.3864362519556</v>
      </c>
      <c r="K90" s="21" t="n">
        <f aca="false">(K12-K11)/K11*100</f>
        <v>32.5620704037933</v>
      </c>
      <c r="L90" s="21" t="n">
        <f aca="false">(L12-L11)/L11*100</f>
        <v>38.5944572229513</v>
      </c>
      <c r="M90" s="21" t="n">
        <f aca="false">(M12-M11)/M11*100</f>
        <v>40.1020967034629</v>
      </c>
      <c r="N90" s="17"/>
    </row>
    <row r="91" customFormat="false" ht="12.75" hidden="false" customHeight="false" outlineLevel="0" collapsed="false">
      <c r="A91" s="26" t="n">
        <v>1991</v>
      </c>
      <c r="B91" s="21" t="n">
        <f aca="false">(B13-B12)/B12*100</f>
        <v>29.9244023295757</v>
      </c>
      <c r="C91" s="21" t="n">
        <f aca="false">(C13-C12)/C12*100</f>
        <v>17.643346873777</v>
      </c>
      <c r="D91" s="21" t="n">
        <f aca="false">(D13-D12)/D12*100</f>
        <v>16.4425568262994</v>
      </c>
      <c r="E91" s="21" t="n">
        <f aca="false">(E13-E12)/E12*100</f>
        <v>19.8470036644729</v>
      </c>
      <c r="F91" s="21" t="n">
        <f aca="false">(F13-F12)/F12*100</f>
        <v>26.6131587004788</v>
      </c>
      <c r="G91" s="21" t="n">
        <f aca="false">(G13-G12)/G12*100</f>
        <v>29.5685352397817</v>
      </c>
      <c r="H91" s="21" t="n">
        <f aca="false">(H13-H12)/H12*100</f>
        <v>26.1846941376102</v>
      </c>
      <c r="I91" s="21" t="n">
        <f aca="false">(I13-I12)/I12*100</f>
        <v>23.9209270162959</v>
      </c>
      <c r="J91" s="21" t="n">
        <f aca="false">(J13-J12)/J12*100</f>
        <v>21.1327498162817</v>
      </c>
      <c r="K91" s="21" t="n">
        <f aca="false">(K13-K12)/K12*100</f>
        <v>22.8593917304015</v>
      </c>
      <c r="L91" s="21" t="n">
        <f aca="false">(L13-L12)/L12*100</f>
        <v>20.8336991993003</v>
      </c>
      <c r="M91" s="21" t="n">
        <f aca="false">(M13-M12)/M12*100</f>
        <v>17.2530454614169</v>
      </c>
      <c r="N91" s="17"/>
    </row>
    <row r="92" customFormat="false" ht="12.75" hidden="false" customHeight="false" outlineLevel="0" collapsed="false">
      <c r="A92" s="26" t="n">
        <v>1992</v>
      </c>
      <c r="B92" s="21" t="n">
        <f aca="false">(B14-B13)/B13*100</f>
        <v>22.4626510513713</v>
      </c>
      <c r="C92" s="21" t="n">
        <f aca="false">(C14-C13)/C13*100</f>
        <v>26.3379710304315</v>
      </c>
      <c r="D92" s="21" t="n">
        <f aca="false">(D14-D13)/D13*100</f>
        <v>28.8504351370684</v>
      </c>
      <c r="E92" s="21" t="n">
        <f aca="false">(E14-E13)/E13*100</f>
        <v>26.7022743733676</v>
      </c>
      <c r="F92" s="21" t="n">
        <f aca="false">(F14-F13)/F13*100</f>
        <v>20.1601314517946</v>
      </c>
      <c r="G92" s="21" t="n">
        <f aca="false">(G14-G13)/G13*100</f>
        <v>16.885820434273</v>
      </c>
      <c r="H92" s="21" t="n">
        <f aca="false">(H14-H13)/H13*100</f>
        <v>14.5067733577692</v>
      </c>
      <c r="I92" s="21" t="n">
        <f aca="false">(I14-I13)/I13*100</f>
        <v>14.917184490624</v>
      </c>
      <c r="J92" s="21" t="n">
        <f aca="false">(J14-J13)/J13*100</f>
        <v>14.98393208734</v>
      </c>
      <c r="K92" s="21" t="n">
        <f aca="false">(K14-K13)/K13*100</f>
        <v>15.8705525341543</v>
      </c>
      <c r="L92" s="21" t="n">
        <f aca="false">(L14-L13)/L13*100</f>
        <v>14.0105982028882</v>
      </c>
      <c r="M92" s="21" t="n">
        <f aca="false">(M14-M13)/M13*100</f>
        <v>15.8447983569002</v>
      </c>
      <c r="N92" s="17"/>
    </row>
    <row r="93" customFormat="false" ht="12.75" hidden="false" customHeight="false" outlineLevel="0" collapsed="false">
      <c r="A93" s="26" t="n">
        <v>1993</v>
      </c>
      <c r="B93" s="21" t="n">
        <f aca="false">(B15-B14)/B14*100</f>
        <v>10.1394687202068</v>
      </c>
      <c r="C93" s="21" t="n">
        <f aca="false">(C15-C14)/C14*100</f>
        <v>6.59346095798336</v>
      </c>
      <c r="D93" s="21" t="n">
        <f aca="false">(D15-D14)/D14*100</f>
        <v>2.01542025322141</v>
      </c>
      <c r="E93" s="21" t="n">
        <f aca="false">(E15-E14)/E14*100</f>
        <v>1.85698943312476</v>
      </c>
      <c r="F93" s="21" t="n">
        <f aca="false">(F15-F14)/F14*100</f>
        <v>4.55384779935224</v>
      </c>
      <c r="G93" s="21" t="n">
        <f aca="false">(G15-G14)/G14*100</f>
        <v>7.67137888086916</v>
      </c>
      <c r="H93" s="21" t="n">
        <f aca="false">(H15-H14)/H14*100</f>
        <v>9.06918343228251</v>
      </c>
      <c r="I93" s="21" t="n">
        <f aca="false">(I15-I14)/I14*100</f>
        <v>8.45775903233657</v>
      </c>
      <c r="J93" s="21" t="n">
        <f aca="false">(J15-J14)/J14*100</f>
        <v>9.41425380548931</v>
      </c>
      <c r="K93" s="21" t="n">
        <f aca="false">(K15-K14)/K14*100</f>
        <v>6.76855579399754</v>
      </c>
      <c r="L93" s="21" t="n">
        <f aca="false">(L15-L14)/L14*100</f>
        <v>4.25066562051039</v>
      </c>
      <c r="M93" s="21" t="n">
        <f aca="false">(M15-M14)/M14*100</f>
        <v>3.63946092660705</v>
      </c>
      <c r="N93" s="17"/>
    </row>
    <row r="94" customFormat="false" ht="12.75" hidden="false" customHeight="false" outlineLevel="0" collapsed="false">
      <c r="A94" s="16" t="n">
        <v>1994</v>
      </c>
      <c r="B94" s="21" t="n">
        <f aca="false">(B16-B15)/B15*100</f>
        <v>5.38297314378089</v>
      </c>
      <c r="C94" s="21" t="n">
        <f aca="false">(C16-C15)/C15*100</f>
        <v>5.2709008773766</v>
      </c>
      <c r="D94" s="21" t="n">
        <f aca="false">(D16-D15)/D15*100</f>
        <v>5.8004565901463</v>
      </c>
      <c r="E94" s="21" t="n">
        <f aca="false">(E16-E15)/E15*100</f>
        <v>6.24491983183982</v>
      </c>
      <c r="F94" s="21" t="n">
        <f aca="false">(F16-F15)/F15*100</f>
        <v>5.9249900011597</v>
      </c>
      <c r="G94" s="21" t="n">
        <f aca="false">(G16-G15)/G15*100</f>
        <v>3.95961418761211</v>
      </c>
      <c r="H94" s="21" t="n">
        <f aca="false">(H16-H15)/H15*100</f>
        <v>4.74618937077714</v>
      </c>
      <c r="I94" s="21" t="n">
        <f aca="false">(I16-I15)/I15*100</f>
        <v>7.41308141363961</v>
      </c>
      <c r="J94" s="21" t="n">
        <f aca="false">(J16-J15)/J15*100</f>
        <v>8.17028682560037</v>
      </c>
      <c r="K94" s="21" t="n">
        <f aca="false">(K16-K15)/K15*100</f>
        <v>7.02672081248456</v>
      </c>
      <c r="L94" s="21" t="n">
        <f aca="false">(L16-L15)/L15*100</f>
        <v>7.53825189454893</v>
      </c>
      <c r="M94" s="21" t="n">
        <f aca="false">(M16-M15)/M15*100</f>
        <v>7.28554567059257</v>
      </c>
      <c r="N94" s="17"/>
    </row>
    <row r="95" customFormat="false" ht="12.75" hidden="false" customHeight="false" outlineLevel="0" collapsed="false">
      <c r="A95" s="16" t="n">
        <v>1995</v>
      </c>
      <c r="B95" s="21" t="n">
        <f aca="false">(B17-B16)/B16*100</f>
        <v>9.05259695846695</v>
      </c>
      <c r="C95" s="21" t="n">
        <f aca="false">(C17-C16)/C16*100</f>
        <v>11.6841440370704</v>
      </c>
      <c r="D95" s="21" t="n">
        <f aca="false">(D17-D16)/D16*100</f>
        <v>15.9322315724474</v>
      </c>
      <c r="E95" s="21" t="n">
        <f aca="false">(E17-E16)/E16*100</f>
        <v>14.5859794525939</v>
      </c>
      <c r="F95" s="21" t="n">
        <f aca="false">(F17-F16)/F16*100</f>
        <v>17.6212569546161</v>
      </c>
      <c r="G95" s="21" t="n">
        <f aca="false">(G17-G16)/G16*100</f>
        <v>24.5709843868461</v>
      </c>
      <c r="H95" s="21" t="n">
        <f aca="false">(H17-H16)/H16*100</f>
        <v>26.0593597211591</v>
      </c>
      <c r="I95" s="21" t="n">
        <f aca="false">(I17-I16)/I16*100</f>
        <v>24.6612994251276</v>
      </c>
      <c r="J95" s="21" t="n">
        <f aca="false">(J17-J16)/J16*100</f>
        <v>26.4053326226237</v>
      </c>
      <c r="K95" s="21" t="n">
        <f aca="false">(K17-K16)/K16*100</f>
        <v>32.2435130355083</v>
      </c>
      <c r="L95" s="21" t="n">
        <f aca="false">(L17-L16)/L16*100</f>
        <v>35.3519014093246</v>
      </c>
      <c r="M95" s="21" t="n">
        <f aca="false">(M17-M16)/M16*100</f>
        <v>38.927599446606</v>
      </c>
      <c r="N95" s="17"/>
    </row>
    <row r="96" customFormat="false" ht="12.75" hidden="false" customHeight="false" outlineLevel="0" collapsed="false">
      <c r="A96" s="16" t="n">
        <v>1996</v>
      </c>
      <c r="B96" s="21" t="n">
        <f aca="false">(B18-B17)/B17*100</f>
        <v>38.4574056779235</v>
      </c>
      <c r="C96" s="21" t="n">
        <f aca="false">(C18-C17)/C17*100</f>
        <v>40.6440011935534</v>
      </c>
      <c r="D96" s="21" t="n">
        <f aca="false">(D18-D17)/D17*100</f>
        <v>40.5723513164628</v>
      </c>
      <c r="E96" s="21" t="n">
        <f aca="false">(E18-E17)/E17*100</f>
        <v>46.5629134219483</v>
      </c>
      <c r="F96" s="21" t="n">
        <f aca="false">(F18-F17)/F17*100</f>
        <v>50.0900000873093</v>
      </c>
      <c r="G96" s="21" t="n">
        <f aca="false">(G18-G17)/G17*100</f>
        <v>44.5670758862737</v>
      </c>
      <c r="H96" s="21" t="n">
        <f aca="false">(H18-H17)/H17*100</f>
        <v>41.4237984817552</v>
      </c>
      <c r="I96" s="21" t="n">
        <f aca="false">(I18-I17)/I17*100</f>
        <v>42.5426114261459</v>
      </c>
      <c r="J96" s="21" t="n">
        <f aca="false">(J18-J17)/J17*100</f>
        <v>40.8353006094745</v>
      </c>
      <c r="K96" s="21" t="n">
        <f aca="false">(K18-K17)/K17*100</f>
        <v>36.1116466698392</v>
      </c>
      <c r="L96" s="21" t="n">
        <f aca="false">(L18-L17)/L17*100</f>
        <v>34.8232328783998</v>
      </c>
      <c r="M96" s="21" t="n">
        <f aca="false">(M18-M17)/M17*100</f>
        <v>27.4386262224504</v>
      </c>
      <c r="N96" s="17"/>
    </row>
    <row r="97" customFormat="false" ht="12.75" hidden="false" customHeight="false" outlineLevel="0" collapsed="false">
      <c r="A97" s="16" t="n">
        <v>1997</v>
      </c>
      <c r="B97" s="21" t="n">
        <f aca="false">(B19-B18)/B18*100</f>
        <v>26.7633343615207</v>
      </c>
      <c r="C97" s="21" t="n">
        <f aca="false">(C19-C18)/C18*100</f>
        <v>26.3203680086631</v>
      </c>
      <c r="D97" s="21" t="n">
        <f aca="false">(D19-D18)/D18*100</f>
        <v>25.6675345884174</v>
      </c>
      <c r="E97" s="21" t="n">
        <f aca="false">(E19-E18)/E18*100</f>
        <v>20.0613575475476</v>
      </c>
      <c r="F97" s="21" t="n">
        <f aca="false">(F19-F18)/F18*100</f>
        <v>14.2111997955143</v>
      </c>
      <c r="G97" s="21" t="n">
        <f aca="false">(G19-G18)/G18*100</f>
        <v>10.939838458156</v>
      </c>
      <c r="H97" s="21" t="n">
        <f aca="false">(H19-H18)/H18*100</f>
        <v>12.7677863385418</v>
      </c>
      <c r="I97" s="21" t="n">
        <f aca="false">(I19-I18)/I18*100</f>
        <v>13.8070999117527</v>
      </c>
      <c r="J97" s="21" t="n">
        <f aca="false">(J19-J18)/J18*100</f>
        <v>12.9930065957194</v>
      </c>
      <c r="K97" s="21" t="n">
        <f aca="false">(K19-K18)/K18*100</f>
        <v>11.4926560305332</v>
      </c>
      <c r="L97" s="21" t="n">
        <f aca="false">(L19-L18)/L18*100</f>
        <v>8.68051638456346</v>
      </c>
      <c r="M97" s="21" t="n">
        <f aca="false">(M19-M18)/M18*100</f>
        <v>12.6877183858067</v>
      </c>
      <c r="N97" s="17"/>
    </row>
    <row r="98" customFormat="false" ht="12.75" hidden="false" customHeight="false" outlineLevel="0" collapsed="false">
      <c r="A98" s="16" t="n">
        <v>1998</v>
      </c>
      <c r="B98" s="21" t="n">
        <f aca="false">(B20-B19)/B19*100</f>
        <v>14.3376528378922</v>
      </c>
      <c r="C98" s="21" t="n">
        <f aca="false">(C20-C19)/C19*100</f>
        <v>12.2519251171652</v>
      </c>
      <c r="D98" s="21" t="n">
        <f aca="false">(D20-D19)/D19*100</f>
        <v>9.77218711894575</v>
      </c>
      <c r="E98" s="21" t="n">
        <f aca="false">(E20-E19)/E19*100</f>
        <v>10.8418127509363</v>
      </c>
      <c r="F98" s="21" t="n">
        <f aca="false">(F20-F19)/F19*100</f>
        <v>13.656757295446</v>
      </c>
      <c r="G98" s="21" t="n">
        <f aca="false">(G20-G19)/G19*100</f>
        <v>16.5132376851023</v>
      </c>
      <c r="H98" s="21" t="n">
        <f aca="false">(H20-H19)/H19*100</f>
        <v>15.8608072939878</v>
      </c>
      <c r="I98" s="21" t="n">
        <f aca="false">(I20-I19)/I19*100</f>
        <v>14.2651963566284</v>
      </c>
      <c r="J98" s="21" t="n">
        <f aca="false">(J20-J19)/J19*100</f>
        <v>14.7934437723879</v>
      </c>
      <c r="K98" s="21" t="n">
        <f aca="false">(K20-K19)/K19*100</f>
        <v>19.1182866234002</v>
      </c>
      <c r="L98" s="21" t="n">
        <f aca="false">(L20-L19)/L19*100</f>
        <v>25.1854927688803</v>
      </c>
      <c r="M98" s="21" t="n">
        <f aca="false">(M20-M19)/M19*100</f>
        <v>28.8005069348431</v>
      </c>
      <c r="N98" s="17"/>
    </row>
    <row r="99" customFormat="false" ht="12.75" hidden="false" customHeight="false" outlineLevel="0" collapsed="false">
      <c r="A99" s="16" t="n">
        <v>1999</v>
      </c>
      <c r="B99" s="21" t="n">
        <f aca="false">(B21-B20)/B20*100</f>
        <v>27.7919467219347</v>
      </c>
      <c r="C99" s="21" t="n">
        <f aca="false">(C21-C20)/C20*100</f>
        <v>22.9754601193273</v>
      </c>
      <c r="D99" s="21" t="n">
        <f aca="false">(D21-D20)/D20*100</f>
        <v>20.2512965003796</v>
      </c>
      <c r="E99" s="21" t="n">
        <f aca="false">(E21-E20)/E20*100</f>
        <v>16.9571614015779</v>
      </c>
      <c r="F99" s="21" t="n">
        <f aca="false">(F21-F20)/F20*100</f>
        <v>13.6023057286744</v>
      </c>
      <c r="G99" s="21" t="n">
        <f aca="false">(G21-G20)/G20*100</f>
        <v>10.8636921411014</v>
      </c>
      <c r="H99" s="21" t="n">
        <f aca="false">(H21-H20)/H20*100</f>
        <v>8.98529686824499</v>
      </c>
      <c r="I99" s="21" t="n">
        <f aca="false">(I21-I20)/I20*100</f>
        <v>7.5408508446596</v>
      </c>
      <c r="J99" s="21" t="n">
        <f aca="false">(J21-J20)/J20*100</f>
        <v>6.10490364320397</v>
      </c>
      <c r="K99" s="21" t="n">
        <f aca="false">(K21-K20)/K20*100</f>
        <v>1.91121210585744</v>
      </c>
      <c r="L99" s="21" t="n">
        <f aca="false">(L21-L20)/L20*100</f>
        <v>-0.161501133721159</v>
      </c>
      <c r="M99" s="21" t="n">
        <f aca="false">(M21-M20)/M20*100</f>
        <v>-3.81645560089452</v>
      </c>
      <c r="N99" s="17"/>
    </row>
    <row r="100" customFormat="false" ht="12.75" hidden="false" customHeight="false" outlineLevel="0" collapsed="false">
      <c r="A100" s="16" t="n">
        <v>2000</v>
      </c>
      <c r="B100" s="21" t="n">
        <f aca="false">(B22-B21)/B21*100</f>
        <v>-8.64200707329439</v>
      </c>
      <c r="C100" s="21" t="n">
        <f aca="false">(C22-C21)/C21*100</f>
        <v>-8.13056985529644</v>
      </c>
      <c r="D100" s="21" t="n">
        <f aca="false">(D22-D21)/D21*100</f>
        <v>-7.30877837755951</v>
      </c>
      <c r="E100" s="21" t="n">
        <f aca="false">(E22-E21)/E21*100</f>
        <v>-3.90023121111434</v>
      </c>
      <c r="F100" s="21" t="n">
        <f aca="false">(F22-F21)/F21*100</f>
        <v>-2.29542006594243</v>
      </c>
      <c r="G100" s="21" t="n">
        <f aca="false">(G22-G21)/G21*100</f>
        <v>0.617629221507299</v>
      </c>
      <c r="H100" s="21" t="n">
        <f aca="false">(H22-H21)/H21*100</f>
        <v>2.00923022973105</v>
      </c>
      <c r="I100" s="21" t="n">
        <f aca="false">(I22-I21)/I21*100</f>
        <v>6.78537809513519</v>
      </c>
      <c r="J100" s="21" t="n">
        <f aca="false">(J22-J21)/J21*100</f>
        <v>5.26369902429994</v>
      </c>
      <c r="K100" s="21" t="n">
        <f aca="false">(K22-K21)/K21*100</f>
        <v>8.86242055086619</v>
      </c>
      <c r="L100" s="21" t="n">
        <f aca="false">(L22-L21)/L21*100</f>
        <v>4.99208985655074</v>
      </c>
      <c r="M100" s="21" t="n">
        <f aca="false">(M22-M21)/M21*100</f>
        <v>7.17437310701405</v>
      </c>
      <c r="N100" s="17"/>
    </row>
    <row r="101" customFormat="false" ht="12.75" hidden="false" customHeight="false" outlineLevel="0" collapsed="false">
      <c r="A101" s="16" t="n">
        <v>2001</v>
      </c>
      <c r="B101" s="21" t="n">
        <f aca="false">(B23-B22)/B22*100</f>
        <v>7.28059060107839</v>
      </c>
      <c r="C101" s="21" t="n">
        <f aca="false">(C23-C22)/C22*100</f>
        <v>6.4472336407322</v>
      </c>
      <c r="D101" s="21" t="n">
        <f aca="false">(D23-D22)/D22*100</f>
        <v>10.871351722396</v>
      </c>
      <c r="E101" s="21" t="n">
        <f aca="false">(E23-E22)/E22*100</f>
        <v>9.4227216946726</v>
      </c>
      <c r="F101" s="21" t="n">
        <f aca="false">(F23-F22)/F22*100</f>
        <v>8.04011295358019</v>
      </c>
      <c r="G101" s="21" t="n">
        <f aca="false">(G23-G22)/G22*100</f>
        <v>5.02072043398026</v>
      </c>
      <c r="H101" s="21" t="n">
        <f aca="false">(H23-H22)/H22*100</f>
        <v>4.9388372237125</v>
      </c>
      <c r="I101" s="21" t="n">
        <f aca="false">(I23-I22)/I22*100</f>
        <v>5.72026739348399</v>
      </c>
      <c r="J101" s="21" t="n">
        <f aca="false">(J23-J22)/J22*100</f>
        <v>9.44611824166761</v>
      </c>
      <c r="K101" s="21" t="n">
        <f aca="false">(K23-K22)/K22*100</f>
        <v>8.06365734923266</v>
      </c>
      <c r="L101" s="21" t="n">
        <f aca="false">(L23-L22)/L22*100</f>
        <v>8.60123105873823</v>
      </c>
      <c r="M101" s="21" t="n">
        <f aca="false">(M23-M22)/M22*100</f>
        <v>3.48185661076199</v>
      </c>
      <c r="N101" s="17"/>
    </row>
    <row r="102" customFormat="false" ht="12.75" hidden="false" customHeight="false" outlineLevel="0" collapsed="false">
      <c r="A102" s="16" t="n">
        <v>2002</v>
      </c>
      <c r="B102" s="21" t="n">
        <f aca="false">(B24-B23)/B23*100</f>
        <v>9.68829454369467</v>
      </c>
      <c r="C102" s="21" t="n">
        <f aca="false">(C24-C23)/C23*100</f>
        <v>3.91067930431452</v>
      </c>
      <c r="D102" s="21" t="n">
        <f aca="false">(D24-D23)/D23*100</f>
        <v>1.46820450818132</v>
      </c>
      <c r="E102" s="21" t="n">
        <f aca="false">(E24-E23)/E23*100</f>
        <v>1.19622128784946</v>
      </c>
      <c r="F102" s="21" t="n">
        <f aca="false">(F24-F23)/F23*100</f>
        <v>4.38957678321903</v>
      </c>
      <c r="G102" s="21" t="n">
        <f aca="false">(G24-G23)/G23*100</f>
        <v>7.67983594267326</v>
      </c>
      <c r="H102" s="21" t="n">
        <f aca="false">(H24-H23)/H23*100</f>
        <v>9.13046641667888</v>
      </c>
      <c r="I102" s="21" t="n">
        <f aca="false">(I24-I23)/I23*100</f>
        <v>3.13861462005284</v>
      </c>
      <c r="J102" s="21" t="n">
        <f aca="false">(J24-J23)/J23*100</f>
        <v>1.40454933376536</v>
      </c>
      <c r="K102" s="21" t="n">
        <f aca="false">(K24-K23)/K23*100</f>
        <v>0.403071275374624</v>
      </c>
      <c r="L102" s="21" t="n">
        <f aca="false">(L24-L23)/L23*100</f>
        <v>6.5422570672084</v>
      </c>
      <c r="M102" s="21" t="n">
        <f aca="false">(M24-M23)/M23*100</f>
        <v>10.3042913344122</v>
      </c>
      <c r="N102" s="17"/>
    </row>
    <row r="103" customFormat="false" ht="12.75" hidden="false" customHeight="false" outlineLevel="0" collapsed="false">
      <c r="A103" s="16" t="n">
        <v>2003</v>
      </c>
      <c r="B103" s="21" t="n">
        <f aca="false">(B25-B24)/B24*100</f>
        <v>0.34940528863813</v>
      </c>
      <c r="C103" s="21" t="n">
        <f aca="false">(C25-C24)/C24*100</f>
        <v>7.40538248245341</v>
      </c>
      <c r="D103" s="21" t="n">
        <f aca="false">(D25-D24)/D24*100</f>
        <v>10.9743184862493</v>
      </c>
      <c r="E103" s="21" t="n">
        <f aca="false">(E25-E24)/E24*100</f>
        <v>9.35169670586566</v>
      </c>
      <c r="F103" s="21" t="n">
        <f aca="false">(F25-F24)/F24*100</f>
        <v>6.38200200111082</v>
      </c>
      <c r="G103" s="21" t="n">
        <f aca="false">(G25-G24)/G24*100</f>
        <v>4.40844838519888</v>
      </c>
      <c r="H103" s="21" t="n">
        <f aca="false">(H25-H24)/H24*100</f>
        <v>2.55904199279401</v>
      </c>
      <c r="I103" s="21" t="n">
        <f aca="false">(I25-I24)/I24*100</f>
        <v>4.34300766617161</v>
      </c>
      <c r="J103" s="21" t="n">
        <f aca="false">(J25-J24)/J24*100</f>
        <v>4.58855028914681</v>
      </c>
      <c r="K103" s="21" t="n">
        <f aca="false">(K25-K24)/K24*100</f>
        <v>7.35770224066527</v>
      </c>
      <c r="L103" s="21" t="n">
        <f aca="false">(L25-L24)/L24*100</f>
        <v>1.20785529417564</v>
      </c>
      <c r="M103" s="21" t="n">
        <f aca="false">(M25-M24)/M24*100</f>
        <v>1.46406856323799</v>
      </c>
      <c r="N103" s="17"/>
    </row>
    <row r="104" customFormat="false" ht="12.75" hidden="false" customHeight="false" outlineLevel="0" collapsed="false">
      <c r="A104" s="16" t="n">
        <v>2004</v>
      </c>
      <c r="B104" s="21" t="n">
        <f aca="false">(B26-B25)/B25*100</f>
        <v>10.2012025943852</v>
      </c>
      <c r="C104" s="21" t="n">
        <f aca="false">(C26-C25)/C25*100</f>
        <v>16.0913496017858</v>
      </c>
      <c r="D104" s="21" t="n">
        <f aca="false">(D26-D25)/D25*100</f>
        <v>7.34563215440859</v>
      </c>
      <c r="E104" s="21" t="n">
        <f aca="false">(E26-E25)/E25*100</f>
        <v>8.46652747193536</v>
      </c>
      <c r="F104" s="21" t="n">
        <f aca="false">(F26-F25)/F25*100</f>
        <v>6.63194674006074</v>
      </c>
      <c r="G104" s="21" t="n">
        <f aca="false">(G26-G25)/G25*100</f>
        <v>6.11471923991187</v>
      </c>
      <c r="H104" s="21" t="n">
        <f aca="false">(H26-H25)/H25*100</f>
        <v>4.34267143835487</v>
      </c>
      <c r="I104" s="21" t="n">
        <f aca="false">(I26-I25)/I25*100</f>
        <v>9.5131120558494</v>
      </c>
      <c r="J104" s="21" t="n">
        <f aca="false">(J26-J25)/J25*100</f>
        <v>13.6208212528846</v>
      </c>
      <c r="K104" s="21" t="n">
        <f aca="false">(K26-K25)/K25*100</f>
        <v>11.5857187668861</v>
      </c>
      <c r="L104" s="21" t="n">
        <f aca="false">(L26-L25)/L25*100</f>
        <v>13.3113909003952</v>
      </c>
      <c r="M104" s="21" t="n">
        <f aca="false">(M26-M25)/M25*100</f>
        <v>6.64599999999987</v>
      </c>
      <c r="N104" s="17"/>
    </row>
    <row r="105" customFormat="false" ht="12.75" hidden="false" customHeight="false" outlineLevel="0" collapsed="false">
      <c r="A105" s="16" t="n">
        <v>2005</v>
      </c>
      <c r="B105" s="21" t="n">
        <f aca="false">(B27-B26)/B26*100</f>
        <v>2.04615142699884</v>
      </c>
      <c r="C105" s="21" t="n">
        <f aca="false">(C27-C26)/C26*100</f>
        <v>1.60438455922091</v>
      </c>
      <c r="D105" s="21" t="n">
        <f aca="false">(D27-D26)/D26*100</f>
        <v>9.04472645289593</v>
      </c>
      <c r="E105" s="21" t="n">
        <f aca="false">(E27-E26)/E26*100</f>
        <v>15.0965742541032</v>
      </c>
      <c r="F105" s="21" t="n">
        <f aca="false">(F27-F26)/F26*100</f>
        <v>16.2251491791437</v>
      </c>
      <c r="G105" s="21" t="n">
        <f aca="false">(G27-G26)/G26*100</f>
        <v>11.1289749861912</v>
      </c>
      <c r="H105" s="21" t="n">
        <f aca="false">(H27-H26)/H26*100</f>
        <v>18.5144837831148</v>
      </c>
      <c r="I105" s="21" t="n">
        <f aca="false">(I27-I26)/I26*100</f>
        <v>9.55750056226108</v>
      </c>
      <c r="J105" s="21" t="n">
        <f aca="false">(J27-J26)/J26*100</f>
        <v>4.5536862311885</v>
      </c>
      <c r="K105" s="21" t="n">
        <f aca="false">(K27-K26)/K26*100</f>
        <v>2.84502482388156</v>
      </c>
      <c r="L105" s="21" t="n">
        <f aca="false">(L27-L26)/L26*100</f>
        <v>1.49629536040142</v>
      </c>
      <c r="M105" s="21" t="n">
        <f aca="false">(M27-M26)/M26*100</f>
        <v>7.93935074920766</v>
      </c>
      <c r="N105" s="17"/>
    </row>
    <row r="106" customFormat="false" ht="12.75" hidden="false" customHeight="false" outlineLevel="0" collapsed="false">
      <c r="A106" s="16" t="n">
        <v>2006</v>
      </c>
      <c r="B106" s="21" t="n">
        <f aca="false">(B28-B27)/B27*100</f>
        <v>15.0365005682147</v>
      </c>
      <c r="C106" s="21" t="n">
        <f aca="false">(C28-C27)/C27*100</f>
        <v>10.1173088947579</v>
      </c>
      <c r="D106" s="21" t="n">
        <f aca="false">(D28-D27)/D27*100</f>
        <v>5.16612495485725</v>
      </c>
      <c r="E106" s="21" t="n">
        <f aca="false">(E28-E27)/E27*100</f>
        <v>1.35486249860664</v>
      </c>
      <c r="F106" s="21" t="n">
        <f aca="false">(F28-F27)/F27*100</f>
        <v>2.51087706153302</v>
      </c>
      <c r="G106" s="21" t="n">
        <f aca="false">(G28-G27)/G27*100</f>
        <v>4.39436569714295</v>
      </c>
      <c r="H106" s="21" t="n">
        <f aca="false">(H28-H27)/H27*100</f>
        <v>-1.66792011364588</v>
      </c>
      <c r="I106" s="21" t="n">
        <f aca="false">(I28-I27)/I27*100</f>
        <v>5.05940416214034</v>
      </c>
      <c r="J106" s="21" t="n">
        <f aca="false">(J28-J27)/J27*100</f>
        <v>11.1373812431257</v>
      </c>
      <c r="K106" s="21" t="n">
        <f aca="false">(K28-K27)/K27*100</f>
        <v>15.2437898439216</v>
      </c>
      <c r="L106" s="21" t="n">
        <f aca="false">(L28-L27)/L27*100</f>
        <v>12.0899835504379</v>
      </c>
      <c r="M106" s="21" t="n">
        <f aca="false">(M28-M27)/M27*100</f>
        <v>11.3323430020936</v>
      </c>
      <c r="N106" s="17"/>
    </row>
    <row r="107" customFormat="false" ht="12.75" hidden="false" customHeight="false" outlineLevel="0" collapsed="false">
      <c r="A107" s="16" t="n">
        <v>2007</v>
      </c>
      <c r="B107" s="21" t="n">
        <f aca="false">(B29-B28)/B28*100</f>
        <v>5.99931350306005</v>
      </c>
      <c r="C107" s="21" t="n">
        <f aca="false">(C29-C28)/C28*100</f>
        <v>10.1183111005645</v>
      </c>
      <c r="D107" s="21" t="n">
        <f aca="false">(D29-D28)/D28*100</f>
        <v>13.5797805669546</v>
      </c>
      <c r="E107" s="21" t="n">
        <f aca="false">(E29-E28)/E28*100</f>
        <v>11.6153540275978</v>
      </c>
      <c r="F107" s="21" t="n">
        <f aca="false">(F29-F28)/F28*100</f>
        <v>3.90122759514279</v>
      </c>
      <c r="G107" s="21" t="n">
        <f aca="false">(G29-G28)/G28*100</f>
        <v>5.97697631314923</v>
      </c>
      <c r="H107" s="21" t="n">
        <f aca="false">(H29-H28)/H28*100</f>
        <v>9.40734571783056</v>
      </c>
      <c r="I107" s="21" t="n">
        <f aca="false">(I29-I28)/I28*100</f>
        <v>9.73816618631234</v>
      </c>
      <c r="J107" s="21" t="n">
        <f aca="false">(J29-J28)/J28*100</f>
        <v>9.49527379273257</v>
      </c>
      <c r="K107" s="21" t="n">
        <f aca="false">(K29-K28)/K28*100</f>
        <v>5.52872326626538</v>
      </c>
      <c r="L107" s="21" t="n">
        <f aca="false">(L29-L28)/L28*100</f>
        <v>8.62750075359737</v>
      </c>
      <c r="M107" s="21" t="n">
        <f aca="false">(M29-M28)/M28*100</f>
        <v>5.59777774309842</v>
      </c>
      <c r="N107" s="17"/>
    </row>
    <row r="108" customFormat="false" ht="12.75" hidden="false" customHeight="false" outlineLevel="0" collapsed="false">
      <c r="A108" s="16" t="n">
        <v>2008</v>
      </c>
      <c r="B108" s="21" t="n">
        <f aca="false">(B30-B29)/B29*100</f>
        <v>7.01428763239154</v>
      </c>
      <c r="C108" s="21" t="n">
        <f aca="false">(C30-C29)/C29*100</f>
        <v>5.46512433331029</v>
      </c>
      <c r="D108" s="21" t="n">
        <f aca="false">(D30-D29)/D29*100</f>
        <v>6.15117157974308</v>
      </c>
      <c r="E108" s="21" t="n">
        <f aca="false">(E30-E29)/E29*100</f>
        <v>7.33593074905642</v>
      </c>
      <c r="F108" s="21" t="n">
        <f aca="false">(F30-F29)/F29*100</f>
        <v>10.2937767296855</v>
      </c>
      <c r="G108" s="21" t="n">
        <f aca="false">(G30-G29)/G29*100</f>
        <v>12.3547910917143</v>
      </c>
      <c r="H108" s="21" t="n">
        <f aca="false">(H30-H29)/H29*100</f>
        <v>12.2157149071026</v>
      </c>
      <c r="I108" s="21" t="n">
        <f aca="false">(I30-I29)/I29*100</f>
        <v>6.65939593580988</v>
      </c>
      <c r="J108" s="21" t="n">
        <f aca="false">(J30-J29)/J29*100</f>
        <v>3.1698360282397</v>
      </c>
      <c r="K108" s="21" t="n">
        <f aca="false">(K30-K29)/K29*100</f>
        <v>6.25781775325901</v>
      </c>
      <c r="L108" s="21" t="n">
        <f aca="false">(L30-L29)/L29*100</f>
        <v>9.5437351210037</v>
      </c>
      <c r="M108" s="21" t="n">
        <f aca="false">(M30-M29)/M29*100</f>
        <v>13.2289480684538</v>
      </c>
      <c r="N108" s="17"/>
    </row>
    <row r="109" customFormat="false" ht="12.75" hidden="false" customHeight="false" outlineLevel="0" collapsed="false">
      <c r="A109" s="16" t="n">
        <v>2009</v>
      </c>
      <c r="B109" s="21" t="n">
        <f aca="false">(B31-B30)/B30*100</f>
        <v>12.6810043249148</v>
      </c>
      <c r="C109" s="21" t="n">
        <f aca="false">(C31-C30)/C30*100</f>
        <v>11.9028854152984</v>
      </c>
      <c r="D109" s="21" t="n">
        <f aca="false">(D31-D30)/D30*100</f>
        <v>8.17798601518099</v>
      </c>
      <c r="E109" s="21" t="n">
        <f aca="false">(E31-E30)/E30*100</f>
        <v>8.91923956950362</v>
      </c>
      <c r="F109" s="21" t="n">
        <f aca="false">(F31-F30)/F30*100</f>
        <v>13.7752587481519</v>
      </c>
      <c r="G109" s="21" t="n">
        <f aca="false">(G31-G30)/G30*100</f>
        <v>14.277247800754</v>
      </c>
      <c r="H109" s="21" t="n">
        <f aca="false">(H31-H30)/H30*100</f>
        <v>10.9648303119657</v>
      </c>
      <c r="I109" s="21" t="n">
        <f aca="false">(I31-I30)/I30*100</f>
        <v>12.9310045004626</v>
      </c>
      <c r="J109" s="21" t="n">
        <f aca="false">(J31-J30)/J30*100</f>
        <v>15.0249023909054</v>
      </c>
      <c r="K109" s="21" t="n">
        <f aca="false">(K31-K30)/K30*100</f>
        <v>8.01023393802483</v>
      </c>
      <c r="L109" s="21" t="n">
        <f aca="false">(L31-L30)/L30*100</f>
        <v>5.53574166538899</v>
      </c>
      <c r="M109" s="21" t="n">
        <f aca="false">(M31-M30)/M30*100</f>
        <v>1.58840995856046</v>
      </c>
      <c r="N109" s="17"/>
    </row>
    <row r="110" customFormat="false" ht="12.75" hidden="false" customHeight="false" outlineLevel="0" collapsed="false">
      <c r="A110" s="16" t="n">
        <v>2010</v>
      </c>
      <c r="B110" s="21" t="n">
        <f aca="false">(B32-B31)/B31*100</f>
        <v>5.25098902250511</v>
      </c>
      <c r="C110" s="21" t="n">
        <f aca="false">(C32-C31)/C31*100</f>
        <v>7.28748899540257</v>
      </c>
      <c r="D110" s="21" t="n">
        <f aca="false">(D32-D31)/D31*100</f>
        <v>13.7089183336296</v>
      </c>
      <c r="E110" s="21" t="n">
        <f aca="false">(E32-E31)/E31*100</f>
        <v>9.77281273908477</v>
      </c>
      <c r="F110" s="21" t="n">
        <f aca="false">(F32-F31)/F31*100</f>
        <v>5.51733363910854</v>
      </c>
      <c r="G110" s="21" t="n">
        <f aca="false">(G32-G31)/G31*100</f>
        <v>2.41060215067203</v>
      </c>
      <c r="H110" s="21" t="n">
        <f aca="false">(H32-H31)/H31*100</f>
        <v>3.567418533859</v>
      </c>
      <c r="I110" s="21" t="n">
        <f aca="false">(I32-I31)/I31*100</f>
        <v>4.1403608187098</v>
      </c>
      <c r="J110" s="21" t="n">
        <f aca="false">(J32-J31)/J31*100</f>
        <v>4.23395923165032</v>
      </c>
      <c r="K110" s="21" t="n">
        <f aca="false">(K32-K31)/K31*100</f>
        <v>8.6730001133973</v>
      </c>
      <c r="L110" s="21" t="n">
        <f aca="false">(L32-L31)/L31*100</f>
        <v>11.6094270139156</v>
      </c>
      <c r="M110" s="21" t="n">
        <f aca="false">(M32-M31)/M31*100</f>
        <v>16.8556359968908</v>
      </c>
      <c r="N110" s="17"/>
    </row>
    <row r="111" customFormat="false" ht="12.75" hidden="false" customHeight="false" outlineLevel="0" collapsed="false">
      <c r="A111" s="16" t="n">
        <v>2011</v>
      </c>
      <c r="B111" s="21" t="n">
        <f aca="false">(B33-B32)/B32*100</f>
        <v>14.4978312683191</v>
      </c>
      <c r="C111" s="21" t="n">
        <f aca="false">(C33-C32)/C32*100</f>
        <v>15.6072210065645</v>
      </c>
      <c r="D111" s="21" t="n">
        <f aca="false">(D33-D32)/D32*100</f>
        <v>13.794500723589</v>
      </c>
      <c r="E111" s="21" t="n">
        <f aca="false">(E33-E32)/E32*100</f>
        <v>15.5551749189342</v>
      </c>
      <c r="F111" s="21" t="n">
        <f aca="false">(F33-F32)/F32*100</f>
        <v>14.9825826043384</v>
      </c>
      <c r="G111" s="21" t="n">
        <f aca="false">(G33-G32)/G32*100</f>
        <v>16.9797621735072</v>
      </c>
      <c r="H111" s="21" t="n">
        <f aca="false">(H33-H32)/H32*100</f>
        <v>20.034210478766</v>
      </c>
      <c r="I111" s="21" t="n">
        <f aca="false">(I33-I32)/I32*100</f>
        <v>16.0283897678546</v>
      </c>
      <c r="J111" s="21" t="n">
        <f aca="false">(J33-J32)/J32*100</f>
        <v>10.8315545403811</v>
      </c>
      <c r="K111" s="21" t="n">
        <f aca="false">(K33-K32)/K32*100</f>
        <v>9.39124990579762</v>
      </c>
      <c r="L111" s="21" t="n">
        <f aca="false">(L33-L32)/L32*100</f>
        <v>8.99088799592504</v>
      </c>
      <c r="M111" s="21" t="n">
        <f aca="false">(M33-M32)/M32*100</f>
        <v>8.2750621193131</v>
      </c>
      <c r="N111" s="17"/>
    </row>
    <row r="112" customFormat="false" ht="12.75" hidden="false" customHeight="false" outlineLevel="0" collapsed="false">
      <c r="A112" s="16" t="n">
        <v>2012</v>
      </c>
      <c r="B112" s="21" t="n">
        <f aca="false">(B34-B33)/B33*100</f>
        <v>9.73531170172243</v>
      </c>
      <c r="C112" s="21" t="n">
        <f aca="false">(C34-C33)/C33*100</f>
        <v>3.75768282359859</v>
      </c>
      <c r="D112" s="21" t="n">
        <f aca="false">(D34-D33)/D33*100</f>
        <v>-1.85980262488549</v>
      </c>
      <c r="E112" s="21" t="n">
        <f aca="false">(E34-E33)/E33*100</f>
        <v>-0.949688974305202</v>
      </c>
      <c r="F112" s="21" t="n">
        <f aca="false">(F34-F33)/F33*100</f>
        <v>4.56063342714329</v>
      </c>
      <c r="G112" s="21" t="n">
        <f aca="false">(G34-G33)/G33*100</f>
        <v>4.84793799646378</v>
      </c>
      <c r="H112" s="21" t="n">
        <f aca="false">(H34-H33)/H33*100</f>
        <v>0.520057667801006</v>
      </c>
      <c r="I112" s="21" t="n">
        <f aca="false">(I34-I33)/I33*100</f>
        <v>2.35213564984225</v>
      </c>
      <c r="J112" s="21" t="n">
        <f aca="false">(J34-J33)/J33*100</f>
        <v>4.17614793629405</v>
      </c>
      <c r="K112" s="21" t="n">
        <f aca="false">(K34-K33)/K33*100</f>
        <v>4.90785294306861</v>
      </c>
      <c r="L112" s="21" t="n">
        <f aca="false">(L34-L33)/L33*100</f>
        <v>2.10661694013888</v>
      </c>
      <c r="M112" s="21" t="n">
        <f aca="false">(M34-M33)/M33*100</f>
        <v>-1.39783335601993</v>
      </c>
      <c r="N112" s="17"/>
    </row>
    <row r="113" customFormat="false" ht="12.75" hidden="false" customHeight="false" outlineLevel="0" collapsed="false">
      <c r="A113" s="16" t="n">
        <v>2013</v>
      </c>
      <c r="B113" s="21" t="n">
        <f aca="false">(B35-B34)/B34*100</f>
        <v>-4.39877280532237</v>
      </c>
      <c r="C113" s="21" t="n">
        <f aca="false">(C35-C34)/C34*100</f>
        <v>-2.65650268920997</v>
      </c>
      <c r="D113" s="21" t="n">
        <f aca="false">(D35-D34)/D34*100</f>
        <v>3.11990312537557</v>
      </c>
      <c r="E113" s="21" t="n">
        <f aca="false">(E35-E34)/E34*100</f>
        <v>3.24268404924845</v>
      </c>
      <c r="F113" s="21" t="n">
        <f aca="false">(F35-F34)/F34*100</f>
        <v>-1.94471871139327</v>
      </c>
      <c r="G113" s="21" t="n">
        <f aca="false">(G35-G34)/G34*100</f>
        <v>-6.14479446981299</v>
      </c>
      <c r="H113" s="21" t="n">
        <f aca="false">(H35-H34)/H34*100</f>
        <v>-5.72697921277999</v>
      </c>
      <c r="I113" s="21" t="n">
        <f aca="false">(I35-I34)/I34*100</f>
        <v>-3.85674368965021</v>
      </c>
      <c r="J113" s="21" t="n">
        <f aca="false">(J35-J34)/J34*100</f>
        <v>-4.36976659578192</v>
      </c>
      <c r="K113" s="21" t="n">
        <f aca="false">(K35-K34)/K34*100</f>
        <v>-4.01739847739527</v>
      </c>
      <c r="L113" s="21" t="n">
        <f aca="false">(L35-L34)/L34*100</f>
        <v>-3.00080422394091</v>
      </c>
      <c r="M113" s="21" t="n">
        <f aca="false">(M35-M34)/M34*100</f>
        <v>-0.835901957327761</v>
      </c>
      <c r="N113" s="17"/>
    </row>
    <row r="114" customFormat="false" ht="12.75" hidden="false" customHeight="false" outlineLevel="0" collapsed="false">
      <c r="A114" s="18" t="n">
        <v>2014</v>
      </c>
      <c r="B114" s="22" t="n">
        <f aca="false">(B36-B35)/B35*100</f>
        <v>-2.17054726672759</v>
      </c>
      <c r="C114" s="22" t="n">
        <f aca="false">(C36-C35)/C35*100</f>
        <v>-1.64419412086875</v>
      </c>
      <c r="D114" s="22" t="n">
        <f aca="false">(D36-D35)/D35*100</f>
        <v>-4.61626887871047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19"/>
    </row>
    <row r="115" customFormat="false" ht="12.75" hidden="false" customHeight="false" outlineLevel="0" collapsed="false">
      <c r="A115" s="1" t="s">
        <v>464</v>
      </c>
      <c r="M115" s="10" t="s">
        <v>482</v>
      </c>
    </row>
    <row r="116" customFormat="false" ht="12.75" hidden="false" customHeight="false" outlineLevel="0" collapsed="false">
      <c r="A116" s="1" t="s">
        <v>465</v>
      </c>
    </row>
  </sheetData>
  <mergeCells count="3">
    <mergeCell ref="A1:N1"/>
    <mergeCell ref="A40:N40"/>
    <mergeCell ref="A79:N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84765625" defaultRowHeight="12.75" zeroHeight="false" outlineLevelRow="0" outlineLevelCol="0"/>
  <cols>
    <col collapsed="false" customWidth="false" hidden="false" outlineLevel="0" max="14" min="1" style="10" width="10.85"/>
    <col collapsed="false" customWidth="true" hidden="false" outlineLevel="0" max="15" min="15" style="10" width="13.85"/>
    <col collapsed="false" customWidth="false" hidden="false" outlineLevel="0" max="257" min="16" style="10" width="10.85"/>
  </cols>
  <sheetData>
    <row r="1" customFormat="false" ht="38.1" hidden="false" customHeight="true" outlineLevel="0" collapsed="false">
      <c r="A1" s="12" t="s">
        <v>49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 t="s">
        <v>31</v>
      </c>
      <c r="P1" s="14" t="n">
        <f aca="false">datos!AI1</f>
        <v>41759</v>
      </c>
    </row>
    <row r="2" customFormat="false" ht="12.75" hidden="false" customHeight="false" outlineLevel="0" collapsed="false">
      <c r="A2" s="15" t="s">
        <v>468</v>
      </c>
      <c r="B2" s="15" t="s">
        <v>469</v>
      </c>
      <c r="C2" s="15" t="s">
        <v>470</v>
      </c>
      <c r="D2" s="15" t="s">
        <v>471</v>
      </c>
      <c r="E2" s="15" t="s">
        <v>472</v>
      </c>
      <c r="F2" s="15" t="s">
        <v>473</v>
      </c>
      <c r="G2" s="15" t="s">
        <v>474</v>
      </c>
      <c r="H2" s="15" t="s">
        <v>475</v>
      </c>
      <c r="I2" s="15" t="s">
        <v>476</v>
      </c>
      <c r="J2" s="15" t="s">
        <v>477</v>
      </c>
      <c r="K2" s="15" t="s">
        <v>478</v>
      </c>
      <c r="L2" s="15" t="s">
        <v>479</v>
      </c>
      <c r="M2" s="15" t="s">
        <v>480</v>
      </c>
      <c r="N2" s="15" t="s">
        <v>481</v>
      </c>
    </row>
    <row r="3" customFormat="false" ht="12.75" hidden="false" customHeight="false" outlineLevel="0" collapsed="false">
      <c r="A3" s="26" t="n">
        <v>1981</v>
      </c>
      <c r="B3" s="17" t="n">
        <v>0.137425924087301</v>
      </c>
      <c r="C3" s="17" t="n">
        <v>0.143017404203874</v>
      </c>
      <c r="D3" s="17" t="n">
        <v>0.141724044082863</v>
      </c>
      <c r="E3" s="17" t="n">
        <v>0.145066369588198</v>
      </c>
      <c r="F3" s="17" t="n">
        <v>0.148871868849395</v>
      </c>
      <c r="G3" s="17" t="n">
        <v>0.150137756025768</v>
      </c>
      <c r="H3" s="17" t="n">
        <v>0.162029213365027</v>
      </c>
      <c r="I3" s="17" t="n">
        <v>0.167495085356523</v>
      </c>
      <c r="J3" s="17" t="n">
        <v>0.175102165012878</v>
      </c>
      <c r="K3" s="17" t="n">
        <v>0.170040590341251</v>
      </c>
      <c r="L3" s="17" t="n">
        <v>0.164323502099601</v>
      </c>
      <c r="M3" s="17" t="n">
        <v>0.166034901853139</v>
      </c>
      <c r="N3" s="17" t="n">
        <f aca="false">AVERAGE(B3:M3)</f>
        <v>0.155939068738818</v>
      </c>
    </row>
    <row r="4" customFormat="false" ht="12.75" hidden="false" customHeight="false" outlineLevel="0" collapsed="false">
      <c r="A4" s="26" t="n">
        <v>1982</v>
      </c>
      <c r="B4" s="17" t="n">
        <v>0.170623485162624</v>
      </c>
      <c r="C4" s="17" t="n">
        <v>0.175094309759787</v>
      </c>
      <c r="D4" s="17" t="n">
        <v>0.180609246421334</v>
      </c>
      <c r="E4" s="17" t="n">
        <v>0.198313958989154</v>
      </c>
      <c r="F4" s="17" t="n">
        <v>0.198889004397774</v>
      </c>
      <c r="G4" s="17" t="n">
        <v>0.201550305741635</v>
      </c>
      <c r="H4" s="17" t="n">
        <v>0.217851748888876</v>
      </c>
      <c r="I4" s="17" t="n">
        <v>0.230528252629612</v>
      </c>
      <c r="J4" s="17" t="n">
        <v>0.238918410493917</v>
      </c>
      <c r="K4" s="17" t="n">
        <v>0.266096645894535</v>
      </c>
      <c r="L4" s="17" t="n">
        <v>0.26689739112152</v>
      </c>
      <c r="M4" s="17" t="n">
        <v>0.294538800278</v>
      </c>
      <c r="N4" s="17" t="n">
        <f aca="false">AVERAGE(B4:M4)</f>
        <v>0.219992629981564</v>
      </c>
    </row>
    <row r="5" customFormat="false" ht="12.75" hidden="false" customHeight="false" outlineLevel="0" collapsed="false">
      <c r="A5" s="26" t="n">
        <v>1983</v>
      </c>
      <c r="B5" s="17" t="n">
        <v>0.315475929051588</v>
      </c>
      <c r="C5" s="17" t="n">
        <v>0.316184431998038</v>
      </c>
      <c r="D5" s="17" t="n">
        <v>0.323873942168984</v>
      </c>
      <c r="E5" s="17" t="n">
        <v>0.373946023606642</v>
      </c>
      <c r="F5" s="17" t="n">
        <v>0.376448356821221</v>
      </c>
      <c r="G5" s="17" t="n">
        <v>0.385894400869042</v>
      </c>
      <c r="H5" s="17" t="n">
        <v>0.392728208243051</v>
      </c>
      <c r="I5" s="17" t="n">
        <v>0.402050612359321</v>
      </c>
      <c r="J5" s="17" t="n">
        <v>0.432233601794151</v>
      </c>
      <c r="K5" s="17" t="n">
        <v>0.450693919625284</v>
      </c>
      <c r="L5" s="17" t="n">
        <v>0.479660086553792</v>
      </c>
      <c r="M5" s="17" t="n">
        <v>0.499988809914556</v>
      </c>
      <c r="N5" s="17" t="n">
        <f aca="false">AVERAGE(B5:M5)</f>
        <v>0.395764860250472</v>
      </c>
    </row>
    <row r="6" customFormat="false" ht="12.75" hidden="false" customHeight="false" outlineLevel="0" collapsed="false">
      <c r="A6" s="26" t="n">
        <v>1984</v>
      </c>
      <c r="B6" s="17" t="n">
        <v>0.562040672105967</v>
      </c>
      <c r="C6" s="17" t="n">
        <v>0.675326486511742</v>
      </c>
      <c r="D6" s="17" t="n">
        <v>0.701099490138591</v>
      </c>
      <c r="E6" s="17" t="n">
        <v>0.719491113927451</v>
      </c>
      <c r="F6" s="17" t="n">
        <v>0.74158814528422</v>
      </c>
      <c r="G6" s="17" t="n">
        <v>0.734198916033477</v>
      </c>
      <c r="H6" s="17" t="n">
        <v>0.746174766240517</v>
      </c>
      <c r="I6" s="17" t="n">
        <v>0.795208634354029</v>
      </c>
      <c r="J6" s="17" t="n">
        <v>0.853231253978729</v>
      </c>
      <c r="K6" s="17" t="n">
        <v>0.912402007907816</v>
      </c>
      <c r="L6" s="17" t="n">
        <v>0.882222943179363</v>
      </c>
      <c r="M6" s="17" t="n">
        <v>0.928938962639365</v>
      </c>
      <c r="N6" s="17" t="n">
        <f aca="false">AVERAGE(B6:M6)</f>
        <v>0.770993616025106</v>
      </c>
    </row>
    <row r="7" customFormat="false" ht="12.75" hidden="false" customHeight="false" outlineLevel="0" collapsed="false">
      <c r="A7" s="26" t="n">
        <v>1985</v>
      </c>
      <c r="B7" s="17" t="n">
        <v>1.03181705144753</v>
      </c>
      <c r="C7" s="17" t="n">
        <v>1.1175694036432</v>
      </c>
      <c r="D7" s="17" t="n">
        <v>1.14734024050507</v>
      </c>
      <c r="E7" s="17" t="n">
        <v>1.15543993505545</v>
      </c>
      <c r="F7" s="17" t="n">
        <v>1.14653164586533</v>
      </c>
      <c r="G7" s="17" t="n">
        <v>1.16012469119219</v>
      </c>
      <c r="H7" s="17" t="n">
        <v>1.21016929968521</v>
      </c>
      <c r="I7" s="17" t="n">
        <v>1.31630139642455</v>
      </c>
      <c r="J7" s="17" t="n">
        <v>1.328135939681</v>
      </c>
      <c r="K7" s="17" t="n">
        <v>1.33527002797521</v>
      </c>
      <c r="L7" s="17" t="n">
        <v>1.33477348837481</v>
      </c>
      <c r="M7" s="17" t="n">
        <v>1.37336430269298</v>
      </c>
      <c r="N7" s="17" t="n">
        <f aca="false">AVERAGE(B7:M7)</f>
        <v>1.22140311854521</v>
      </c>
    </row>
    <row r="8" customFormat="false" ht="12.75" hidden="false" customHeight="false" outlineLevel="0" collapsed="false">
      <c r="A8" s="26" t="n">
        <v>1986</v>
      </c>
      <c r="B8" s="17" t="n">
        <v>1.53162137680101</v>
      </c>
      <c r="C8" s="17" t="n">
        <v>1.63418741056984</v>
      </c>
      <c r="D8" s="17" t="n">
        <v>1.65895948558313</v>
      </c>
      <c r="E8" s="17" t="n">
        <v>1.65246520619309</v>
      </c>
      <c r="F8" s="17" t="n">
        <v>1.77218445535939</v>
      </c>
      <c r="G8" s="17" t="n">
        <v>1.78841917265788</v>
      </c>
      <c r="H8" s="17" t="n">
        <v>1.89629995386134</v>
      </c>
      <c r="I8" s="17" t="n">
        <v>2.00191000040882</v>
      </c>
      <c r="J8" s="17" t="n">
        <v>2.1915452947326</v>
      </c>
      <c r="K8" s="17" t="n">
        <v>2.26793991461427</v>
      </c>
      <c r="L8" s="17" t="n">
        <v>2.35759393305806</v>
      </c>
      <c r="M8" s="17" t="n">
        <v>2.64798770025055</v>
      </c>
      <c r="N8" s="17" t="n">
        <f aca="false">AVERAGE(B8:M8)</f>
        <v>1.95009282534083</v>
      </c>
    </row>
    <row r="9" customFormat="false" ht="12.75" hidden="false" customHeight="false" outlineLevel="0" collapsed="false">
      <c r="A9" s="26" t="n">
        <v>1987</v>
      </c>
      <c r="B9" s="17" t="n">
        <v>2.74588860725487</v>
      </c>
      <c r="C9" s="17" t="n">
        <v>3.0654448058964</v>
      </c>
      <c r="D9" s="17" t="n">
        <v>3.24553199628555</v>
      </c>
      <c r="E9" s="17" t="n">
        <v>3.40764756487154</v>
      </c>
      <c r="F9" s="17" t="n">
        <v>3.65790397902151</v>
      </c>
      <c r="G9" s="17" t="n">
        <v>4.14632712310846</v>
      </c>
      <c r="H9" s="17" t="n">
        <v>4.38129283449069</v>
      </c>
      <c r="I9" s="17" t="n">
        <v>5.00021389065721</v>
      </c>
      <c r="J9" s="17" t="n">
        <v>5.43779364337735</v>
      </c>
      <c r="K9" s="17" t="n">
        <v>6.04293520730276</v>
      </c>
      <c r="L9" s="17" t="n">
        <v>6.48523503851702</v>
      </c>
      <c r="M9" s="17" t="n">
        <v>7.1955902010828</v>
      </c>
      <c r="N9" s="17" t="n">
        <f aca="false">AVERAGE(B9:M9)</f>
        <v>4.56765040765551</v>
      </c>
    </row>
    <row r="10" customFormat="false" ht="12.75" hidden="false" customHeight="false" outlineLevel="0" collapsed="false">
      <c r="A10" s="26" t="n">
        <v>1988</v>
      </c>
      <c r="B10" s="17" t="n">
        <v>8.52735304252349</v>
      </c>
      <c r="C10" s="17" t="n">
        <v>8.86693964595878</v>
      </c>
      <c r="D10" s="17" t="n">
        <v>9.0315202513681</v>
      </c>
      <c r="E10" s="17" t="n">
        <v>9.33113436279005</v>
      </c>
      <c r="F10" s="17" t="n">
        <v>9.31047199850487</v>
      </c>
      <c r="G10" s="17" t="n">
        <v>9.95793922545452</v>
      </c>
      <c r="H10" s="17" t="n">
        <v>10.9992553103263</v>
      </c>
      <c r="I10" s="17" t="n">
        <v>10.9934636468231</v>
      </c>
      <c r="J10" s="17" t="n">
        <v>11.0882655951595</v>
      </c>
      <c r="K10" s="17" t="n">
        <v>11.2222059244377</v>
      </c>
      <c r="L10" s="17" t="n">
        <v>11.8318418670389</v>
      </c>
      <c r="M10" s="17" t="n">
        <v>11.9694856415318</v>
      </c>
      <c r="N10" s="17" t="n">
        <f aca="false">AVERAGE(B10:M10)</f>
        <v>10.2608230426598</v>
      </c>
    </row>
    <row r="11" customFormat="false" ht="12.75" hidden="false" customHeight="false" outlineLevel="0" collapsed="false">
      <c r="A11" s="26" t="n">
        <v>1989</v>
      </c>
      <c r="B11" s="17" t="n">
        <v>12.4338766170433</v>
      </c>
      <c r="C11" s="17" t="n">
        <v>12.4617103660139</v>
      </c>
      <c r="D11" s="17" t="n">
        <v>12.5003718308872</v>
      </c>
      <c r="E11" s="17" t="n">
        <v>12.6206131360857</v>
      </c>
      <c r="F11" s="17" t="n">
        <v>12.4823040362568</v>
      </c>
      <c r="G11" s="17" t="n">
        <v>12.7031762438457</v>
      </c>
      <c r="H11" s="17" t="n">
        <v>13.0486173119266</v>
      </c>
      <c r="I11" s="17" t="n">
        <v>13.0697978075375</v>
      </c>
      <c r="J11" s="17" t="n">
        <v>12.9424008223194</v>
      </c>
      <c r="K11" s="17" t="n">
        <v>12.9450660483697</v>
      </c>
      <c r="L11" s="17" t="n">
        <v>13.0833437447072</v>
      </c>
      <c r="M11" s="17" t="n">
        <v>13.3102117297326</v>
      </c>
      <c r="N11" s="17" t="n">
        <f aca="false">AVERAGE(B11:M11)</f>
        <v>12.8001241412271</v>
      </c>
    </row>
    <row r="12" customFormat="false" ht="12.75" hidden="false" customHeight="false" outlineLevel="0" collapsed="false">
      <c r="A12" s="26" t="n">
        <v>1990</v>
      </c>
      <c r="B12" s="17" t="n">
        <v>14.1540852572376</v>
      </c>
      <c r="C12" s="17" t="n">
        <v>14.3321195575361</v>
      </c>
      <c r="D12" s="17" t="n">
        <v>14.5227106463501</v>
      </c>
      <c r="E12" s="17" t="n">
        <v>14.8442471163337</v>
      </c>
      <c r="F12" s="17" t="n">
        <v>14.6332095512869</v>
      </c>
      <c r="G12" s="17" t="n">
        <v>14.5522969986509</v>
      </c>
      <c r="H12" s="17" t="n">
        <v>14.970152514557</v>
      </c>
      <c r="I12" s="17" t="n">
        <v>15.2037404787908</v>
      </c>
      <c r="J12" s="17" t="n">
        <v>15.5266762876483</v>
      </c>
      <c r="K12" s="17" t="n">
        <v>15.7832974483568</v>
      </c>
      <c r="L12" s="17" t="n">
        <v>15.9799726263411</v>
      </c>
      <c r="M12" s="17" t="n">
        <v>16.4245000204412</v>
      </c>
      <c r="N12" s="17" t="n">
        <f aca="false">AVERAGE(B12:M12)</f>
        <v>15.0772507086275</v>
      </c>
    </row>
    <row r="13" customFormat="false" ht="12.75" hidden="false" customHeight="false" outlineLevel="0" collapsed="false">
      <c r="A13" s="26" t="n">
        <v>1991</v>
      </c>
      <c r="B13" s="17" t="n">
        <v>17.26630495903</v>
      </c>
      <c r="C13" s="17" t="n">
        <v>18.4544537649732</v>
      </c>
      <c r="D13" s="17" t="n">
        <v>18.2683021031053</v>
      </c>
      <c r="E13" s="17" t="n">
        <v>17.8661180390485</v>
      </c>
      <c r="F13" s="17" t="n">
        <v>17.5289140477623</v>
      </c>
      <c r="G13" s="17" t="n">
        <v>17.7040319057603</v>
      </c>
      <c r="H13" s="17" t="n">
        <v>18.1112049315805</v>
      </c>
      <c r="I13" s="17" t="n">
        <v>18.5799666458361</v>
      </c>
      <c r="J13" s="17" t="n">
        <v>18.9329618041969</v>
      </c>
      <c r="K13" s="17" t="n">
        <v>18.9611547046834</v>
      </c>
      <c r="L13" s="17" t="n">
        <v>18.9133101802912</v>
      </c>
      <c r="M13" s="17" t="n">
        <v>19.0789878871413</v>
      </c>
      <c r="N13" s="17" t="n">
        <f aca="false">AVERAGE(B13:M13)</f>
        <v>18.3054759144508</v>
      </c>
    </row>
    <row r="14" customFormat="false" ht="12.75" hidden="false" customHeight="false" outlineLevel="0" collapsed="false">
      <c r="A14" s="26" t="n">
        <v>1992</v>
      </c>
      <c r="B14" s="17" t="n">
        <v>19.0772784555813</v>
      </c>
      <c r="C14" s="17" t="n">
        <v>18.9035815223422</v>
      </c>
      <c r="D14" s="17" t="n">
        <v>18.9101503769937</v>
      </c>
      <c r="E14" s="17" t="n">
        <v>18.8774238449274</v>
      </c>
      <c r="F14" s="17" t="n">
        <v>19.1682277964993</v>
      </c>
      <c r="G14" s="17" t="n">
        <v>19.4796352300801</v>
      </c>
      <c r="H14" s="17" t="n">
        <v>19.7069330288571</v>
      </c>
      <c r="I14" s="17" t="n">
        <v>19.4999561040281</v>
      </c>
      <c r="J14" s="17" t="n">
        <v>19.7065326562436</v>
      </c>
      <c r="K14" s="17" t="n">
        <v>19.5122695257062</v>
      </c>
      <c r="L14" s="17" t="n">
        <v>19.3527406773623</v>
      </c>
      <c r="M14" s="17" t="n">
        <v>19.348018636515</v>
      </c>
      <c r="N14" s="17" t="n">
        <f aca="false">AVERAGE(B14:M14)</f>
        <v>19.295228987928</v>
      </c>
    </row>
    <row r="15" customFormat="false" ht="12.75" hidden="false" customHeight="false" outlineLevel="0" collapsed="false">
      <c r="A15" s="26" t="n">
        <v>1993</v>
      </c>
      <c r="B15" s="17" t="n">
        <v>19.5081912184695</v>
      </c>
      <c r="C15" s="17" t="n">
        <v>19.4129535693219</v>
      </c>
      <c r="D15" s="17" t="n">
        <v>19.466664338319</v>
      </c>
      <c r="E15" s="17" t="n">
        <v>19.2541607027093</v>
      </c>
      <c r="F15" s="17" t="n">
        <v>19.1256764336567</v>
      </c>
      <c r="G15" s="17" t="n">
        <v>18.9616669489496</v>
      </c>
      <c r="H15" s="17" t="n">
        <v>19.064103449887</v>
      </c>
      <c r="I15" s="17" t="n">
        <v>19.0924631737559</v>
      </c>
      <c r="J15" s="17" t="n">
        <v>19.0794353620717</v>
      </c>
      <c r="K15" s="17" t="n">
        <v>19.212527843806</v>
      </c>
      <c r="L15" s="17" t="n">
        <v>19.4526827003382</v>
      </c>
      <c r="M15" s="17" t="n">
        <v>19.664976334955</v>
      </c>
      <c r="N15" s="17" t="n">
        <f aca="false">AVERAGE(B15:M15)</f>
        <v>19.27462517302</v>
      </c>
    </row>
    <row r="16" customFormat="false" ht="12.75" hidden="false" customHeight="false" outlineLevel="0" collapsed="false">
      <c r="A16" s="16" t="n">
        <v>1994</v>
      </c>
      <c r="B16" s="17" t="n">
        <v>19.6726207051623</v>
      </c>
      <c r="C16" s="17" t="n">
        <v>19.8765359560339</v>
      </c>
      <c r="D16" s="17" t="n">
        <v>19.9740777056821</v>
      </c>
      <c r="E16" s="17" t="n">
        <v>19.9320778341695</v>
      </c>
      <c r="F16" s="17" t="n">
        <v>19.7279663246176</v>
      </c>
      <c r="G16" s="17" t="n">
        <v>19.634153536616</v>
      </c>
      <c r="H16" s="17" t="n">
        <v>19.5905835781408</v>
      </c>
      <c r="I16" s="17" t="n">
        <v>19.4924530407714</v>
      </c>
      <c r="J16" s="17" t="n">
        <v>19.3801917090578</v>
      </c>
      <c r="K16" s="17" t="n">
        <v>19.3523226377297</v>
      </c>
      <c r="L16" s="17" t="n">
        <v>19.4115934833521</v>
      </c>
      <c r="M16" s="17" t="n">
        <v>19.4687054542906</v>
      </c>
      <c r="N16" s="17" t="n">
        <f aca="false">AVERAGE(B16:M16)</f>
        <v>19.6261068304687</v>
      </c>
    </row>
    <row r="17" customFormat="false" ht="12.75" hidden="false" customHeight="false" outlineLevel="0" collapsed="false">
      <c r="A17" s="16" t="n">
        <v>1995</v>
      </c>
      <c r="B17" s="17" t="n">
        <v>20.6392064675891</v>
      </c>
      <c r="C17" s="17" t="n">
        <v>21.7834084906817</v>
      </c>
      <c r="D17" s="17" t="n">
        <v>22.6675646087266</v>
      </c>
      <c r="E17" s="17" t="n">
        <v>23.9595512168342</v>
      </c>
      <c r="F17" s="17" t="n">
        <v>24.6711938524614</v>
      </c>
      <c r="G17" s="17" t="n">
        <v>24.6081940510329</v>
      </c>
      <c r="H17" s="17" t="n">
        <v>24.6282126758671</v>
      </c>
      <c r="I17" s="17" t="n">
        <v>25.3184628583777</v>
      </c>
      <c r="J17" s="17" t="n">
        <v>25.9912457964175</v>
      </c>
      <c r="K17" s="17" t="n">
        <v>26.6336082769254</v>
      </c>
      <c r="L17" s="17" t="n">
        <v>28.3212572025954</v>
      </c>
      <c r="M17" s="17" t="n">
        <v>30.695231084609</v>
      </c>
      <c r="N17" s="17" t="n">
        <f aca="false">AVERAGE(B17:M17)</f>
        <v>24.9930947151765</v>
      </c>
    </row>
    <row r="18" customFormat="false" ht="12.75" hidden="false" customHeight="false" outlineLevel="0" collapsed="false">
      <c r="A18" s="16" t="n">
        <v>1996</v>
      </c>
      <c r="B18" s="17" t="n">
        <v>33.3832226745239</v>
      </c>
      <c r="C18" s="17" t="n">
        <v>36.0258779603207</v>
      </c>
      <c r="D18" s="17" t="n">
        <v>35.8076356505843</v>
      </c>
      <c r="E18" s="17" t="n">
        <v>36.9475199359899</v>
      </c>
      <c r="F18" s="17" t="n">
        <v>37.2065845476367</v>
      </c>
      <c r="G18" s="17" t="n">
        <v>36.8582211501959</v>
      </c>
      <c r="H18" s="17" t="n">
        <v>37.2309209159984</v>
      </c>
      <c r="I18" s="17" t="n">
        <v>37.9488439053165</v>
      </c>
      <c r="J18" s="17" t="n">
        <v>38.8812802427244</v>
      </c>
      <c r="K18" s="17" t="n">
        <v>39.952865672252</v>
      </c>
      <c r="L18" s="17" t="n">
        <v>41.0843107351232</v>
      </c>
      <c r="M18" s="17" t="n">
        <v>43.0412298464575</v>
      </c>
      <c r="N18" s="17" t="n">
        <f aca="false">AVERAGE(B18:M18)</f>
        <v>37.8640427697603</v>
      </c>
    </row>
    <row r="19" customFormat="false" ht="12.75" hidden="false" customHeight="false" outlineLevel="0" collapsed="false">
      <c r="A19" s="16" t="n">
        <v>1997</v>
      </c>
      <c r="B19" s="17" t="n">
        <v>43.695171723425</v>
      </c>
      <c r="C19" s="17" t="n">
        <v>43.3177616908943</v>
      </c>
      <c r="D19" s="17" t="n">
        <v>43.2730141686572</v>
      </c>
      <c r="E19" s="17" t="n">
        <v>43.7257884513179</v>
      </c>
      <c r="F19" s="17" t="n">
        <v>43.5990038020593</v>
      </c>
      <c r="G19" s="17" t="n">
        <v>44.0294043265216</v>
      </c>
      <c r="H19" s="17" t="n">
        <v>43.3962661207898</v>
      </c>
      <c r="I19" s="17" t="n">
        <v>43.5756487329389</v>
      </c>
      <c r="J19" s="17" t="n">
        <v>44.0276379750384</v>
      </c>
      <c r="K19" s="17" t="n">
        <v>43.2461264024109</v>
      </c>
      <c r="L19" s="17" t="n">
        <v>43.2343507355904</v>
      </c>
      <c r="M19" s="17" t="n">
        <v>44.7241685053994</v>
      </c>
      <c r="N19" s="17" t="n">
        <f aca="false">AVERAGE(B19:M19)</f>
        <v>43.6536952195869</v>
      </c>
    </row>
    <row r="20" customFormat="false" ht="12.75" hidden="false" customHeight="false" outlineLevel="0" collapsed="false">
      <c r="A20" s="16" t="n">
        <v>1998</v>
      </c>
      <c r="B20" s="17" t="n">
        <v>45.3039237018391</v>
      </c>
      <c r="C20" s="17" t="n">
        <v>45.1184569946794</v>
      </c>
      <c r="D20" s="17" t="n">
        <v>44.3920947769867</v>
      </c>
      <c r="E20" s="17" t="n">
        <v>44.3795340696051</v>
      </c>
      <c r="F20" s="17" t="n">
        <v>44.9583079609632</v>
      </c>
      <c r="G20" s="17" t="n">
        <v>45.3575029756516</v>
      </c>
      <c r="H20" s="17" t="n">
        <v>46.3884623677894</v>
      </c>
      <c r="I20" s="17" t="n">
        <v>47.1894037833702</v>
      </c>
      <c r="J20" s="17" t="n">
        <v>46.6540035918072</v>
      </c>
      <c r="K20" s="17" t="n">
        <v>46.3674624320331</v>
      </c>
      <c r="L20" s="17" t="n">
        <v>46.5562655776385</v>
      </c>
      <c r="M20" s="17" t="n">
        <v>47.4940009636556</v>
      </c>
      <c r="N20" s="17" t="n">
        <f aca="false">AVERAGE(B20:M20)</f>
        <v>45.8466182663349</v>
      </c>
    </row>
    <row r="21" customFormat="false" ht="12.75" hidden="false" customHeight="false" outlineLevel="0" collapsed="false">
      <c r="A21" s="16" t="n">
        <v>1999</v>
      </c>
      <c r="B21" s="17" t="n">
        <v>48.4513624571465</v>
      </c>
      <c r="C21" s="17" t="n">
        <v>48.3391011254329</v>
      </c>
      <c r="D21" s="17" t="n">
        <v>48.5628387424587</v>
      </c>
      <c r="E21" s="17" t="n">
        <v>47.9528593413268</v>
      </c>
      <c r="F21" s="17" t="n">
        <v>47.9369621954994</v>
      </c>
      <c r="G21" s="17" t="n">
        <v>47.7948691822944</v>
      </c>
      <c r="H21" s="17" t="n">
        <v>47.7365796417537</v>
      </c>
      <c r="I21" s="17" t="n">
        <v>47.9198874800698</v>
      </c>
      <c r="J21" s="17" t="n">
        <v>48.4947361511012</v>
      </c>
      <c r="K21" s="17" t="n">
        <v>48.3436151276406</v>
      </c>
      <c r="L21" s="17" t="n">
        <v>48.7271092551818</v>
      </c>
      <c r="M21" s="17" t="n">
        <v>49.9129186324267</v>
      </c>
      <c r="N21" s="17" t="n">
        <f aca="false">AVERAGE(B21:M21)</f>
        <v>48.3477366110277</v>
      </c>
    </row>
    <row r="22" customFormat="false" ht="12.75" hidden="false" customHeight="false" outlineLevel="0" collapsed="false">
      <c r="A22" s="16" t="n">
        <v>2000</v>
      </c>
      <c r="B22" s="17" t="n">
        <v>50.9911769388458</v>
      </c>
      <c r="C22" s="17" t="n">
        <v>51.5444368922399</v>
      </c>
      <c r="D22" s="17" t="n">
        <v>51.3065684750296</v>
      </c>
      <c r="E22" s="17" t="n">
        <v>51.2963629010121</v>
      </c>
      <c r="F22" s="17" t="n">
        <v>52.201518948973</v>
      </c>
      <c r="G22" s="17" t="n">
        <v>52.88411494367</v>
      </c>
      <c r="H22" s="17" t="n">
        <v>51.8619872972673</v>
      </c>
      <c r="I22" s="17" t="n">
        <v>50.9103173814266</v>
      </c>
      <c r="J22" s="17" t="n">
        <v>50.6096454214679</v>
      </c>
      <c r="K22" s="17" t="n">
        <v>50.4799168569643</v>
      </c>
      <c r="L22" s="17" t="n">
        <v>50.7921682192229</v>
      </c>
      <c r="M22" s="17" t="n">
        <v>51.8702302669618</v>
      </c>
      <c r="N22" s="17" t="n">
        <f aca="false">AVERAGE(B22:M22)</f>
        <v>51.3957037119234</v>
      </c>
    </row>
    <row r="23" customFormat="false" ht="12.75" hidden="false" customHeight="false" outlineLevel="0" collapsed="false">
      <c r="A23" s="16" t="n">
        <v>2001</v>
      </c>
      <c r="B23" s="17" t="n">
        <v>52.3198643698568</v>
      </c>
      <c r="C23" s="17" t="n">
        <v>51.5359976638652</v>
      </c>
      <c r="D23" s="17" t="n">
        <v>51.8802395764588</v>
      </c>
      <c r="E23" s="17" t="n">
        <v>53.349253675032</v>
      </c>
      <c r="F23" s="17" t="n">
        <v>54.2712881739019</v>
      </c>
      <c r="G23" s="17" t="n">
        <v>53.9207659076175</v>
      </c>
      <c r="H23" s="17" t="n">
        <v>52.8034516449309</v>
      </c>
      <c r="I23" s="17" t="n">
        <v>52.5665645328022</v>
      </c>
      <c r="J23" s="17" t="n">
        <v>52.613274671043</v>
      </c>
      <c r="K23" s="17" t="n">
        <v>52.1324350525338</v>
      </c>
      <c r="L23" s="17" t="n">
        <v>51.8806320996595</v>
      </c>
      <c r="M23" s="17" t="n">
        <v>53.1686934932807</v>
      </c>
      <c r="N23" s="17" t="n">
        <f aca="false">AVERAGE(B23:M23)</f>
        <v>52.7035384050819</v>
      </c>
    </row>
    <row r="24" customFormat="false" ht="12.75" hidden="false" customHeight="false" outlineLevel="0" collapsed="false">
      <c r="A24" s="16" t="n">
        <v>2002</v>
      </c>
      <c r="B24" s="17" t="n">
        <v>52.6495829649054</v>
      </c>
      <c r="C24" s="17" t="n">
        <v>52.6723492521449</v>
      </c>
      <c r="D24" s="17" t="n">
        <v>51.8068379423325</v>
      </c>
      <c r="E24" s="17" t="n">
        <v>52.496106813921</v>
      </c>
      <c r="F24" s="17" t="n">
        <v>51.9151740478791</v>
      </c>
      <c r="G24" s="17" t="n">
        <v>51.8680713922779</v>
      </c>
      <c r="H24" s="17" t="n">
        <v>52.0980893629945</v>
      </c>
      <c r="I24" s="17" t="n">
        <v>52.0547156690398</v>
      </c>
      <c r="J24" s="17" t="n">
        <v>51.5065585055746</v>
      </c>
      <c r="K24" s="17" t="n">
        <v>51.95619261431</v>
      </c>
      <c r="L24" s="17" t="n">
        <v>51.9171366580424</v>
      </c>
      <c r="M24" s="17" t="n">
        <v>52.7667508220274</v>
      </c>
      <c r="N24" s="17" t="n">
        <f aca="false">AVERAGE(B24:M24)</f>
        <v>52.1422971704541</v>
      </c>
    </row>
    <row r="25" customFormat="false" ht="12.75" hidden="false" customHeight="false" outlineLevel="0" collapsed="false">
      <c r="A25" s="16" t="n">
        <v>2003</v>
      </c>
      <c r="B25" s="17" t="n">
        <v>53.5961500966576</v>
      </c>
      <c r="C25" s="17" t="n">
        <v>54.8997161129054</v>
      </c>
      <c r="D25" s="17" t="n">
        <v>54.6706794472705</v>
      </c>
      <c r="E25" s="17" t="n">
        <v>53.7260749256817</v>
      </c>
      <c r="F25" s="17" t="n">
        <v>54.6695018835086</v>
      </c>
      <c r="G25" s="17" t="n">
        <v>54.9878373349375</v>
      </c>
      <c r="H25" s="17" t="n">
        <v>54.4932594452848</v>
      </c>
      <c r="I25" s="17" t="n">
        <v>54.2854189682461</v>
      </c>
      <c r="J25" s="17" t="n">
        <v>54.5833432716399</v>
      </c>
      <c r="K25" s="17" t="n">
        <v>55.531480496195</v>
      </c>
      <c r="L25" s="17" t="n">
        <v>57.6715111813249</v>
      </c>
      <c r="M25" s="17" t="n">
        <v>58.403368706307</v>
      </c>
      <c r="N25" s="17" t="n">
        <f aca="false">AVERAGE(B25:M25)</f>
        <v>55.1265284891633</v>
      </c>
    </row>
    <row r="26" customFormat="false" ht="12.75" hidden="false" customHeight="false" outlineLevel="0" collapsed="false">
      <c r="A26" s="16" t="n">
        <v>2004</v>
      </c>
      <c r="B26" s="17" t="n">
        <v>60.5403479672707</v>
      </c>
      <c r="C26" s="17" t="n">
        <v>62.8782348165842</v>
      </c>
      <c r="D26" s="17" t="n">
        <v>63.5609701967609</v>
      </c>
      <c r="E26" s="17" t="n">
        <v>62.1335918655788</v>
      </c>
      <c r="F26" s="17" t="n">
        <v>62.0179531955403</v>
      </c>
      <c r="G26" s="17" t="n">
        <v>65.8264368688786</v>
      </c>
      <c r="H26" s="17" t="n">
        <v>66.6983991636638</v>
      </c>
      <c r="I26" s="17" t="n">
        <v>68.4668531680907</v>
      </c>
      <c r="J26" s="17" t="n">
        <v>65.1291006465253</v>
      </c>
      <c r="K26" s="17" t="n">
        <v>65.4275418606145</v>
      </c>
      <c r="L26" s="17" t="n">
        <v>66.5033319121847</v>
      </c>
      <c r="M26" s="17" t="n">
        <v>70.3328407982572</v>
      </c>
      <c r="N26" s="17" t="n">
        <f aca="false">AVERAGE(B26:M26)</f>
        <v>64.9596335383291</v>
      </c>
    </row>
    <row r="27" customFormat="false" ht="12.75" hidden="false" customHeight="false" outlineLevel="0" collapsed="false">
      <c r="A27" s="16" t="n">
        <v>2005</v>
      </c>
      <c r="B27" s="17" t="n">
        <v>71.2135635983483</v>
      </c>
      <c r="C27" s="17" t="n">
        <v>71.349643447434</v>
      </c>
      <c r="D27" s="17" t="n">
        <v>69.0228532381748</v>
      </c>
      <c r="E27" s="17" t="n">
        <v>68.0410926102218</v>
      </c>
      <c r="F27" s="17" t="n">
        <v>70.0262231125491</v>
      </c>
      <c r="G27" s="17" t="n">
        <v>70.9630131465983</v>
      </c>
      <c r="H27" s="17" t="n">
        <v>73.4387319460586</v>
      </c>
      <c r="I27" s="17" t="n">
        <v>71.2491896532592</v>
      </c>
      <c r="J27" s="17" t="n">
        <v>64.0095080684254</v>
      </c>
      <c r="K27" s="17" t="n">
        <v>63.3413735304252</v>
      </c>
      <c r="L27" s="17" t="n">
        <v>64.9287770918627</v>
      </c>
      <c r="M27" s="17" t="n">
        <v>67.4471303504786</v>
      </c>
      <c r="N27" s="17" t="n">
        <f aca="false">AVERAGE(B27:M27)</f>
        <v>68.7525916494863</v>
      </c>
    </row>
    <row r="28" customFormat="false" ht="12.75" hidden="false" customHeight="false" outlineLevel="0" collapsed="false">
      <c r="A28" s="16" t="n">
        <v>2006</v>
      </c>
      <c r="B28" s="17" t="n">
        <v>68.3173405442026</v>
      </c>
      <c r="C28" s="17" t="n">
        <v>72.0282905918013</v>
      </c>
      <c r="D28" s="17" t="n">
        <v>70.3159038213324</v>
      </c>
      <c r="E28" s="17" t="n">
        <v>66.9530378512233</v>
      </c>
      <c r="F28" s="17" t="n">
        <v>71.6772863458764</v>
      </c>
      <c r="G28" s="17" t="n">
        <v>67.2181891451499</v>
      </c>
      <c r="H28" s="17" t="n">
        <v>65.9163780566863</v>
      </c>
      <c r="I28" s="17" t="n">
        <v>67.39515135233</v>
      </c>
      <c r="J28" s="17" t="n">
        <v>67.6410295345836</v>
      </c>
      <c r="K28" s="17" t="n">
        <v>68.3313573526921</v>
      </c>
      <c r="L28" s="17" t="n">
        <v>68.3348615548145</v>
      </c>
      <c r="M28" s="17" t="n">
        <v>71.6422443246526</v>
      </c>
      <c r="N28" s="17" t="n">
        <f aca="false">AVERAGE(B28:M28)</f>
        <v>68.8142558729454</v>
      </c>
    </row>
    <row r="29" customFormat="false" ht="12.75" hidden="false" customHeight="false" outlineLevel="0" collapsed="false">
      <c r="A29" s="16" t="n">
        <v>2007</v>
      </c>
      <c r="B29" s="17" t="n">
        <v>71.3811812665354</v>
      </c>
      <c r="C29" s="17" t="n">
        <v>71.1738493076281</v>
      </c>
      <c r="D29" s="17" t="n">
        <v>68.9007901975786</v>
      </c>
      <c r="E29" s="17" t="n">
        <v>72.9224461666949</v>
      </c>
      <c r="F29" s="17" t="n">
        <v>73.8802614134783</v>
      </c>
      <c r="G29" s="17" t="n">
        <v>74.849173300316</v>
      </c>
      <c r="H29" s="17" t="n">
        <v>76.5755768792744</v>
      </c>
      <c r="I29" s="17" t="n">
        <v>76.183106241568</v>
      </c>
      <c r="J29" s="17" t="n">
        <v>73.4375638786845</v>
      </c>
      <c r="K29" s="17" t="n">
        <v>72.2052527989814</v>
      </c>
      <c r="L29" s="17" t="n">
        <v>74.7265262260327</v>
      </c>
      <c r="M29" s="17" t="n">
        <v>77.4504593424949</v>
      </c>
      <c r="N29" s="17" t="n">
        <f aca="false">AVERAGE(B29:M29)</f>
        <v>73.6405155849389</v>
      </c>
    </row>
    <row r="30" customFormat="false" ht="12.75" hidden="false" customHeight="false" outlineLevel="0" collapsed="false">
      <c r="A30" s="16" t="n">
        <v>2008</v>
      </c>
      <c r="B30" s="17" t="n">
        <v>78.9041191895949</v>
      </c>
      <c r="C30" s="17" t="n">
        <v>78.4205392967066</v>
      </c>
      <c r="D30" s="17" t="n">
        <v>79.8438293920793</v>
      </c>
      <c r="E30" s="17" t="n">
        <v>80.6305227685533</v>
      </c>
      <c r="F30" s="17" t="n">
        <v>82.2033254878141</v>
      </c>
      <c r="G30" s="17" t="n">
        <v>79.8952243565409</v>
      </c>
      <c r="H30" s="17" t="n">
        <v>79.2078167068677</v>
      </c>
      <c r="I30" s="17" t="n">
        <v>79.2335141890984</v>
      </c>
      <c r="J30" s="17" t="n">
        <v>81.4113758081566</v>
      </c>
      <c r="K30" s="17" t="n">
        <v>83.647056762234</v>
      </c>
      <c r="L30" s="17" t="n">
        <v>84.9366031432693</v>
      </c>
      <c r="M30" s="17" t="n">
        <v>88.0676077396144</v>
      </c>
      <c r="N30" s="17" t="n">
        <f aca="false">AVERAGE(B30:M30)</f>
        <v>81.3667945700441</v>
      </c>
    </row>
    <row r="31" customFormat="false" ht="12.75" hidden="false" customHeight="false" outlineLevel="0" collapsed="false">
      <c r="A31" s="16" t="n">
        <v>2009</v>
      </c>
      <c r="B31" s="17" t="n">
        <v>90.684662691344</v>
      </c>
      <c r="C31" s="17" t="n">
        <v>90.7337215210573</v>
      </c>
      <c r="D31" s="17" t="n">
        <v>90.2080912027006</v>
      </c>
      <c r="E31" s="17" t="n">
        <v>88.6095910012089</v>
      </c>
      <c r="F31" s="17" t="n">
        <v>90.2600702008492</v>
      </c>
      <c r="G31" s="17" t="n">
        <v>88.6113431022701</v>
      </c>
      <c r="H31" s="17" t="n">
        <v>84.7327753864843</v>
      </c>
      <c r="I31" s="17" t="n">
        <v>82.5619221716709</v>
      </c>
      <c r="J31" s="17" t="n">
        <v>83.5057206099648</v>
      </c>
      <c r="K31" s="17" t="n">
        <v>81.739602740286</v>
      </c>
      <c r="L31" s="17" t="n">
        <v>81.3605648773821</v>
      </c>
      <c r="M31" s="17" t="n">
        <v>83.8024097229928</v>
      </c>
      <c r="N31" s="17" t="n">
        <f aca="false">AVERAGE(B31:M31)</f>
        <v>86.4008729356843</v>
      </c>
    </row>
    <row r="32" customFormat="false" ht="12.75" hidden="false" customHeight="false" outlineLevel="0" collapsed="false">
      <c r="A32" s="16" t="n">
        <v>2010</v>
      </c>
      <c r="B32" s="17" t="n">
        <v>86.3120024763028</v>
      </c>
      <c r="C32" s="17" t="n">
        <v>85.7571704735929</v>
      </c>
      <c r="D32" s="17" t="n">
        <v>86.2693680171472</v>
      </c>
      <c r="E32" s="17" t="n">
        <v>85.6765738247782</v>
      </c>
      <c r="F32" s="17" t="n">
        <v>86.239582299107</v>
      </c>
      <c r="G32" s="17" t="n">
        <v>84.5254434275769</v>
      </c>
      <c r="H32" s="17" t="n">
        <v>86.8312084241019</v>
      </c>
      <c r="I32" s="17" t="n">
        <v>89.2280826758087</v>
      </c>
      <c r="J32" s="17" t="n">
        <v>85.7279687892398</v>
      </c>
      <c r="K32" s="17" t="n">
        <v>86.0813091699129</v>
      </c>
      <c r="L32" s="17" t="n">
        <v>83.2423214170993</v>
      </c>
      <c r="M32" s="17" t="n">
        <v>85.8704730088832</v>
      </c>
      <c r="N32" s="17" t="n">
        <f aca="false">AVERAGE(B32:M32)</f>
        <v>85.9801253336292</v>
      </c>
    </row>
    <row r="33" customFormat="false" ht="12.75" hidden="false" customHeight="false" outlineLevel="0" collapsed="false">
      <c r="A33" s="16" t="n">
        <v>2011</v>
      </c>
      <c r="B33" s="17" t="n">
        <v>88.4559901415114</v>
      </c>
      <c r="C33" s="17" t="n">
        <v>86.6968806760774</v>
      </c>
      <c r="D33" s="17" t="n">
        <v>84.2556198641537</v>
      </c>
      <c r="E33" s="17" t="n">
        <v>85.6257628940037</v>
      </c>
      <c r="F33" s="17" t="n">
        <v>88.7392464797369</v>
      </c>
      <c r="G33" s="17" t="n">
        <v>91.2903056248284</v>
      </c>
      <c r="H33" s="17" t="n">
        <v>92.2294317936258</v>
      </c>
      <c r="I33" s="17" t="n">
        <v>88.4799355226809</v>
      </c>
      <c r="J33" s="17" t="n">
        <v>87.9554732716983</v>
      </c>
      <c r="K33" s="17" t="n">
        <v>88.8432044760342</v>
      </c>
      <c r="L33" s="17" t="n">
        <v>92.9501293634617</v>
      </c>
      <c r="M33" s="17" t="n">
        <v>99.2425083078792</v>
      </c>
      <c r="N33" s="17" t="n">
        <f aca="false">AVERAGE(B33:M33)</f>
        <v>89.5637073679743</v>
      </c>
    </row>
    <row r="34" customFormat="false" ht="12.75" hidden="false" customHeight="false" outlineLevel="0" collapsed="false">
      <c r="A34" s="16" t="n">
        <v>2012</v>
      </c>
      <c r="B34" s="17" t="n">
        <v>101.392920343645</v>
      </c>
      <c r="C34" s="17" t="n">
        <v>101.09564719693</v>
      </c>
      <c r="D34" s="17" t="n">
        <v>96.3807432412702</v>
      </c>
      <c r="E34" s="17" t="n">
        <v>96.7597811041741</v>
      </c>
      <c r="F34" s="17" t="n">
        <v>96.6984575670324</v>
      </c>
      <c r="G34" s="17" t="n">
        <v>100</v>
      </c>
      <c r="H34" s="17" t="n">
        <v>103.916225424765</v>
      </c>
      <c r="I34" s="17" t="n">
        <v>105.244302456648</v>
      </c>
      <c r="J34" s="17" t="n">
        <v>114.268088296979</v>
      </c>
      <c r="K34" s="17" t="n">
        <v>112.327255138317</v>
      </c>
      <c r="L34" s="17" t="n">
        <v>111.495009036409</v>
      </c>
      <c r="M34" s="17" t="n">
        <v>112.152554260496</v>
      </c>
      <c r="N34" s="17" t="n">
        <f aca="false">AVERAGE(B34:M34)</f>
        <v>104.310915338889</v>
      </c>
    </row>
    <row r="35" customFormat="false" ht="12.75" hidden="false" customHeight="false" outlineLevel="0" collapsed="false">
      <c r="A35" s="16" t="n">
        <v>2013</v>
      </c>
      <c r="B35" s="17" t="n">
        <v>114.58876368611</v>
      </c>
      <c r="C35" s="17" t="n">
        <v>114.123214056081</v>
      </c>
      <c r="D35" s="17" t="n">
        <v>118.612993109033</v>
      </c>
      <c r="E35" s="17" t="n">
        <v>122.243866067922</v>
      </c>
      <c r="F35" s="17" t="n">
        <v>125.976821472759</v>
      </c>
      <c r="G35" s="17" t="n">
        <v>117.990820588039</v>
      </c>
      <c r="H35" s="17" t="n">
        <v>109.759590471872</v>
      </c>
      <c r="I35" s="17" t="n">
        <v>107.313373325291</v>
      </c>
      <c r="J35" s="17" t="n">
        <v>105.231433320014</v>
      </c>
      <c r="K35" s="17" t="n">
        <v>103.766842994882</v>
      </c>
      <c r="L35" s="17" t="n">
        <v>109.330466689317</v>
      </c>
      <c r="M35" s="17" t="n">
        <v>113.728927866102</v>
      </c>
      <c r="N35" s="17" t="n">
        <f aca="false">AVERAGE(B35:M35)</f>
        <v>113.555592803952</v>
      </c>
    </row>
    <row r="36" customFormat="false" ht="12.75" hidden="false" customHeight="false" outlineLevel="0" collapsed="false">
      <c r="A36" s="18" t="n">
        <v>2014</v>
      </c>
      <c r="B36" s="19" t="n">
        <v>116.881821291086</v>
      </c>
      <c r="C36" s="19" t="n">
        <v>118.89802448974</v>
      </c>
      <c r="D36" s="19" t="n">
        <v>117.269066581997</v>
      </c>
      <c r="E36" s="19"/>
      <c r="F36" s="19"/>
      <c r="G36" s="19"/>
      <c r="H36" s="19"/>
      <c r="I36" s="19"/>
      <c r="J36" s="19"/>
      <c r="K36" s="19"/>
      <c r="L36" s="19"/>
      <c r="M36" s="19"/>
      <c r="N36" s="19" t="n">
        <f aca="false">AVERAGE(B36:M36)</f>
        <v>117.682970787608</v>
      </c>
    </row>
    <row r="37" customFormat="false" ht="12.75" hidden="false" customHeight="false" outlineLevel="0" collapsed="false">
      <c r="A37" s="1" t="s">
        <v>464</v>
      </c>
      <c r="M37" s="10" t="s">
        <v>482</v>
      </c>
    </row>
    <row r="38" customFormat="false" ht="12.75" hidden="false" customHeight="false" outlineLevel="0" collapsed="false">
      <c r="A38" s="1" t="s">
        <v>465</v>
      </c>
    </row>
    <row r="40" customFormat="false" ht="20.25" hidden="false" customHeight="true" outlineLevel="0" collapsed="false">
      <c r="A40" s="12" t="s">
        <v>49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5" t="s">
        <v>468</v>
      </c>
      <c r="B41" s="15" t="s">
        <v>469</v>
      </c>
      <c r="C41" s="15" t="s">
        <v>470</v>
      </c>
      <c r="D41" s="15" t="s">
        <v>471</v>
      </c>
      <c r="E41" s="15" t="s">
        <v>472</v>
      </c>
      <c r="F41" s="15" t="s">
        <v>473</v>
      </c>
      <c r="G41" s="15" t="s">
        <v>474</v>
      </c>
      <c r="H41" s="15" t="s">
        <v>475</v>
      </c>
      <c r="I41" s="15" t="s">
        <v>476</v>
      </c>
      <c r="J41" s="15" t="s">
        <v>477</v>
      </c>
      <c r="K41" s="15" t="s">
        <v>478</v>
      </c>
      <c r="L41" s="15" t="s">
        <v>479</v>
      </c>
      <c r="M41" s="15" t="s">
        <v>480</v>
      </c>
      <c r="N41" s="20"/>
    </row>
    <row r="42" customFormat="false" ht="12.75" hidden="false" customHeight="false" outlineLevel="0" collapsed="false">
      <c r="A42" s="26" t="n">
        <v>1981</v>
      </c>
      <c r="B42" s="17"/>
      <c r="C42" s="21" t="n">
        <f aca="false">(C3-B3)/B3*100</f>
        <v>4.06872295289857</v>
      </c>
      <c r="D42" s="21" t="n">
        <f aca="false">(D3-C3)/C3*100</f>
        <v>-0.90433757220715</v>
      </c>
      <c r="E42" s="21" t="n">
        <f aca="false">(E3-D3)/D3*100</f>
        <v>2.35833342674078</v>
      </c>
      <c r="F42" s="21" t="n">
        <f aca="false">(F3-E3)/E3*100</f>
        <v>2.62328151728049</v>
      </c>
      <c r="G42" s="21" t="n">
        <f aca="false">(G3-F3)/F3*100</f>
        <v>0.850319933615964</v>
      </c>
      <c r="H42" s="21" t="n">
        <f aca="false">(H3-G3)/G3*100</f>
        <v>7.92036437338126</v>
      </c>
      <c r="I42" s="21" t="n">
        <f aca="false">(I3-H3)/H3*100</f>
        <v>3.37338673562662</v>
      </c>
      <c r="J42" s="21" t="n">
        <f aca="false">(J3-I3)/I3*100</f>
        <v>4.54167335128843</v>
      </c>
      <c r="K42" s="21" t="n">
        <f aca="false">(K3-J3)/J3*100</f>
        <v>-2.89064082745908</v>
      </c>
      <c r="L42" s="21" t="n">
        <f aca="false">(L3-K3)/K3*100</f>
        <v>-3.3621903041953</v>
      </c>
      <c r="M42" s="21" t="n">
        <f aca="false">(M3-L3)/L3*100</f>
        <v>1.04148203493172</v>
      </c>
      <c r="N42" s="17"/>
    </row>
    <row r="43" customFormat="false" ht="12.75" hidden="false" customHeight="false" outlineLevel="0" collapsed="false">
      <c r="A43" s="26" t="n">
        <v>1982</v>
      </c>
      <c r="B43" s="21" t="n">
        <f aca="false">(B4-M3)/M3*100</f>
        <v>2.76362575474865</v>
      </c>
      <c r="C43" s="21" t="n">
        <f aca="false">(C4-B4)/B4*100</f>
        <v>2.62028676351429</v>
      </c>
      <c r="D43" s="21" t="n">
        <f aca="false">(D4-C4)/C4*100</f>
        <v>3.14969496673706</v>
      </c>
      <c r="E43" s="21" t="n">
        <f aca="false">(E4-D4)/D4*100</f>
        <v>9.80277196136326</v>
      </c>
      <c r="F43" s="21" t="n">
        <f aca="false">(F4-E4)/E4*100</f>
        <v>0.289967187156727</v>
      </c>
      <c r="G43" s="21" t="n">
        <f aca="false">(G4-F4)/F4*100</f>
        <v>1.33808369744687</v>
      </c>
      <c r="H43" s="21" t="n">
        <f aca="false">(H4-G4)/G4*100</f>
        <v>8.08802700013646</v>
      </c>
      <c r="I43" s="21" t="n">
        <f aca="false">(I4-H4)/H4*100</f>
        <v>5.81886709902069</v>
      </c>
      <c r="J43" s="21" t="n">
        <f aca="false">(J4-I4)/I4*100</f>
        <v>3.63953561812894</v>
      </c>
      <c r="K43" s="21" t="n">
        <f aca="false">(K4-J4)/J4*100</f>
        <v>11.3755299746187</v>
      </c>
      <c r="L43" s="21" t="n">
        <f aca="false">(L4-K4)/K4*100</f>
        <v>0.30092270584363</v>
      </c>
      <c r="M43" s="21" t="n">
        <f aca="false">(M4-L4)/L4*100</f>
        <v>10.3565677582419</v>
      </c>
      <c r="N43" s="17"/>
    </row>
    <row r="44" customFormat="false" ht="12.75" hidden="false" customHeight="false" outlineLevel="0" collapsed="false">
      <c r="A44" s="26" t="n">
        <v>1983</v>
      </c>
      <c r="B44" s="21" t="n">
        <f aca="false">(B5-M4)/M4*100</f>
        <v>7.10844505166264</v>
      </c>
      <c r="C44" s="21" t="n">
        <f aca="false">(C5-B5)/B5*100</f>
        <v>0.224582252148346</v>
      </c>
      <c r="D44" s="21" t="n">
        <f aca="false">(D5-C5)/C5*100</f>
        <v>2.43196988616877</v>
      </c>
      <c r="E44" s="21" t="n">
        <f aca="false">(E5-D5)/D5*100</f>
        <v>15.4603612449724</v>
      </c>
      <c r="F44" s="21" t="n">
        <f aca="false">(F5-E5)/E5*100</f>
        <v>0.669169627863533</v>
      </c>
      <c r="G44" s="21" t="n">
        <f aca="false">(G5-F5)/F5*100</f>
        <v>2.5092536271335</v>
      </c>
      <c r="H44" s="21" t="n">
        <f aca="false">(H5-G5)/G5*100</f>
        <v>1.77090088859002</v>
      </c>
      <c r="I44" s="21" t="n">
        <f aca="false">(I5-H5)/H5*100</f>
        <v>2.37375465286175</v>
      </c>
      <c r="J44" s="21" t="n">
        <f aca="false">(J5-I5)/I5*100</f>
        <v>7.50726115244785</v>
      </c>
      <c r="K44" s="21" t="n">
        <f aca="false">(K5-J5)/J5*100</f>
        <v>4.2709122461804</v>
      </c>
      <c r="L44" s="21" t="n">
        <f aca="false">(L5-K5)/K5*100</f>
        <v>6.42701524630975</v>
      </c>
      <c r="M44" s="21" t="n">
        <f aca="false">(M5-L5)/L5*100</f>
        <v>4.23815196023908</v>
      </c>
      <c r="N44" s="17"/>
    </row>
    <row r="45" customFormat="false" ht="12.75" hidden="false" customHeight="false" outlineLevel="0" collapsed="false">
      <c r="A45" s="26" t="n">
        <v>1984</v>
      </c>
      <c r="B45" s="21" t="n">
        <f aca="false">(B6-M5)/M5*100</f>
        <v>12.4106501907543</v>
      </c>
      <c r="C45" s="21" t="n">
        <f aca="false">(C6-B6)/B6*100</f>
        <v>20.1561595144517</v>
      </c>
      <c r="D45" s="21" t="n">
        <f aca="false">(D6-C6)/C6*100</f>
        <v>3.81637684018201</v>
      </c>
      <c r="E45" s="21" t="n">
        <f aca="false">(E6-D6)/D6*100</f>
        <v>2.62325448064788</v>
      </c>
      <c r="F45" s="21" t="n">
        <f aca="false">(F6-E6)/E6*100</f>
        <v>3.07120281668929</v>
      </c>
      <c r="G45" s="21" t="n">
        <f aca="false">(G6-F6)/F6*100</f>
        <v>-0.996406064165312</v>
      </c>
      <c r="H45" s="21" t="n">
        <f aca="false">(H6-G6)/G6*100</f>
        <v>1.63114517680574</v>
      </c>
      <c r="I45" s="21" t="n">
        <f aca="false">(I6-H6)/H6*100</f>
        <v>6.57136509192897</v>
      </c>
      <c r="J45" s="21" t="n">
        <f aca="false">(J6-I6)/I6*100</f>
        <v>7.29652786929728</v>
      </c>
      <c r="K45" s="21" t="n">
        <f aca="false">(K6-J6)/J6*100</f>
        <v>6.93490230850851</v>
      </c>
      <c r="L45" s="21" t="n">
        <f aca="false">(L6-K6)/K6*100</f>
        <v>-3.30764996864213</v>
      </c>
      <c r="M45" s="21" t="n">
        <f aca="false">(M6-L6)/L6*100</f>
        <v>5.29526236210163</v>
      </c>
      <c r="N45" s="17"/>
    </row>
    <row r="46" customFormat="false" ht="12.75" hidden="false" customHeight="false" outlineLevel="0" collapsed="false">
      <c r="A46" s="26" t="n">
        <v>1985</v>
      </c>
      <c r="B46" s="21" t="n">
        <f aca="false">(B7-M6)/M6*100</f>
        <v>11.0747953251805</v>
      </c>
      <c r="C46" s="21" t="n">
        <f aca="false">(C7-B7)/B7*100</f>
        <v>8.31080975792836</v>
      </c>
      <c r="D46" s="21" t="n">
        <f aca="false">(D7-C7)/C7*100</f>
        <v>2.66389154577955</v>
      </c>
      <c r="E46" s="21" t="n">
        <f aca="false">(E7-D7)/D7*100</f>
        <v>0.705954019952651</v>
      </c>
      <c r="F46" s="21" t="n">
        <f aca="false">(F7-E7)/E7*100</f>
        <v>-0.770986783462048</v>
      </c>
      <c r="G46" s="21" t="n">
        <f aca="false">(G7-F7)/F7*100</f>
        <v>1.18557960226216</v>
      </c>
      <c r="H46" s="21" t="n">
        <f aca="false">(H7-G7)/G7*100</f>
        <v>4.31372669446352</v>
      </c>
      <c r="I46" s="21" t="n">
        <f aca="false">(I7-H7)/H7*100</f>
        <v>8.77002058860253</v>
      </c>
      <c r="J46" s="21" t="n">
        <f aca="false">(J7-I7)/I7*100</f>
        <v>0.899075492026062</v>
      </c>
      <c r="K46" s="21" t="n">
        <f aca="false">(K7-J7)/J7*100</f>
        <v>0.53715045885466</v>
      </c>
      <c r="L46" s="21" t="n">
        <f aca="false">(L7-K7)/K7*100</f>
        <v>-0.0371864559225627</v>
      </c>
      <c r="M46" s="21" t="n">
        <f aca="false">(M7-L7)/L7*100</f>
        <v>2.89118825435748</v>
      </c>
      <c r="N46" s="17"/>
    </row>
    <row r="47" customFormat="false" ht="12.75" hidden="false" customHeight="false" outlineLevel="0" collapsed="false">
      <c r="A47" s="26" t="n">
        <v>1986</v>
      </c>
      <c r="B47" s="21" t="n">
        <f aca="false">(B8-M7)/M7*100</f>
        <v>11.5233135008468</v>
      </c>
      <c r="C47" s="21" t="n">
        <f aca="false">(C8-B8)/B8*100</f>
        <v>6.69656583032632</v>
      </c>
      <c r="D47" s="21" t="n">
        <f aca="false">(D8-C8)/C8*100</f>
        <v>1.51586500134963</v>
      </c>
      <c r="E47" s="21" t="n">
        <f aca="false">(E8-D8)/D8*100</f>
        <v>-0.391467027765131</v>
      </c>
      <c r="F47" s="21" t="n">
        <f aca="false">(F8-E8)/E8*100</f>
        <v>7.24488774212114</v>
      </c>
      <c r="G47" s="21" t="n">
        <f aca="false">(G8-F8)/F8*100</f>
        <v>0.916085075083096</v>
      </c>
      <c r="H47" s="21" t="n">
        <f aca="false">(H8-G8)/G8*100</f>
        <v>6.03218657308017</v>
      </c>
      <c r="I47" s="21" t="n">
        <f aca="false">(I8-H8)/H8*100</f>
        <v>5.56926905642916</v>
      </c>
      <c r="J47" s="21" t="n">
        <f aca="false">(J8-I8)/I8*100</f>
        <v>9.47271826830645</v>
      </c>
      <c r="K47" s="21" t="n">
        <f aca="false">(K8-J8)/J8*100</f>
        <v>3.48587912215571</v>
      </c>
      <c r="L47" s="21" t="n">
        <f aca="false">(L8-K8)/K8*100</f>
        <v>3.95310377784143</v>
      </c>
      <c r="M47" s="21" t="n">
        <f aca="false">(M8-L8)/L8*100</f>
        <v>12.3173784560862</v>
      </c>
      <c r="N47" s="17"/>
    </row>
    <row r="48" customFormat="false" ht="12.75" hidden="false" customHeight="false" outlineLevel="0" collapsed="false">
      <c r="A48" s="26" t="n">
        <v>1987</v>
      </c>
      <c r="B48" s="21" t="n">
        <f aca="false">(B9-M8)/M8*100</f>
        <v>3.69718133490788</v>
      </c>
      <c r="C48" s="21" t="n">
        <f aca="false">(C9-B9)/B9*100</f>
        <v>11.6376242574894</v>
      </c>
      <c r="D48" s="21" t="n">
        <f aca="false">(D9-C9)/C9*100</f>
        <v>5.87474907532998</v>
      </c>
      <c r="E48" s="21" t="n">
        <f aca="false">(E9-D9)/D9*100</f>
        <v>4.99503837187643</v>
      </c>
      <c r="F48" s="21" t="n">
        <f aca="false">(F9-E9)/E9*100</f>
        <v>7.34396410972166</v>
      </c>
      <c r="G48" s="21" t="n">
        <f aca="false">(G9-F9)/F9*100</f>
        <v>13.3525414250377</v>
      </c>
      <c r="H48" s="21" t="n">
        <f aca="false">(H9-G9)/G9*100</f>
        <v>5.6668396970589</v>
      </c>
      <c r="I48" s="21" t="n">
        <f aca="false">(I9-H9)/H9*100</f>
        <v>14.1264480496307</v>
      </c>
      <c r="J48" s="21" t="n">
        <f aca="false">(J9-I9)/I9*100</f>
        <v>8.75122069353369</v>
      </c>
      <c r="K48" s="21" t="n">
        <f aca="false">(K9-J9)/J9*100</f>
        <v>11.128439282767</v>
      </c>
      <c r="L48" s="21" t="n">
        <f aca="false">(L9-K9)/K9*100</f>
        <v>7.31928799567055</v>
      </c>
      <c r="M48" s="21" t="n">
        <f aca="false">(M9-L9)/L9*100</f>
        <v>10.953422017041</v>
      </c>
      <c r="N48" s="17"/>
    </row>
    <row r="49" customFormat="false" ht="12.75" hidden="false" customHeight="false" outlineLevel="0" collapsed="false">
      <c r="A49" s="26" t="n">
        <v>1988</v>
      </c>
      <c r="B49" s="21" t="n">
        <f aca="false">(B10-M9)/M9*100</f>
        <v>18.5080417898213</v>
      </c>
      <c r="C49" s="21" t="n">
        <f aca="false">(C10-B10)/B10*100</f>
        <v>3.98232138087714</v>
      </c>
      <c r="D49" s="21" t="n">
        <f aca="false">(D10-C10)/C10*100</f>
        <v>1.85611509698647</v>
      </c>
      <c r="E49" s="21" t="n">
        <f aca="false">(E10-D10)/D10*100</f>
        <v>3.31742722247191</v>
      </c>
      <c r="F49" s="21" t="n">
        <f aca="false">(F10-E10)/E10*100</f>
        <v>-0.221434645369327</v>
      </c>
      <c r="G49" s="21" t="n">
        <f aca="false">(G10-F10)/F10*100</f>
        <v>6.95418263492576</v>
      </c>
      <c r="H49" s="21" t="n">
        <f aca="false">(H10-G10)/G10*100</f>
        <v>10.4571444080514</v>
      </c>
      <c r="I49" s="21" t="n">
        <f aca="false">(I10-H10)/H10*100</f>
        <v>-0.0526550510902502</v>
      </c>
      <c r="J49" s="21" t="n">
        <f aca="false">(J10-I10)/I10*100</f>
        <v>0.862348313343411</v>
      </c>
      <c r="K49" s="21" t="n">
        <f aca="false">(K10-J10)/J10*100</f>
        <v>1.20794661824001</v>
      </c>
      <c r="L49" s="21" t="n">
        <f aca="false">(L10-K10)/K10*100</f>
        <v>5.43240737789033</v>
      </c>
      <c r="M49" s="21" t="n">
        <f aca="false">(M10-L10)/L10*100</f>
        <v>1.16333345255694</v>
      </c>
      <c r="N49" s="17"/>
    </row>
    <row r="50" customFormat="false" ht="12.75" hidden="false" customHeight="false" outlineLevel="0" collapsed="false">
      <c r="A50" s="26" t="n">
        <v>1989</v>
      </c>
      <c r="B50" s="21" t="n">
        <f aca="false">(B11-M10)/M10*100</f>
        <v>3.87979057262204</v>
      </c>
      <c r="C50" s="21" t="n">
        <f aca="false">(C11-B11)/B11*100</f>
        <v>0.223854151266455</v>
      </c>
      <c r="D50" s="21" t="n">
        <f aca="false">(D11-C11)/C11*100</f>
        <v>0.310242043329295</v>
      </c>
      <c r="E50" s="21" t="n">
        <f aca="false">(E11-D11)/D11*100</f>
        <v>0.961901828403175</v>
      </c>
      <c r="F50" s="21" t="n">
        <f aca="false">(F11-E11)/E11*100</f>
        <v>-1.09589841901926</v>
      </c>
      <c r="G50" s="21" t="n">
        <f aca="false">(G11-F11)/F11*100</f>
        <v>1.76948267681466</v>
      </c>
      <c r="H50" s="21" t="n">
        <f aca="false">(H11-G11)/G11*100</f>
        <v>2.71932831167525</v>
      </c>
      <c r="I50" s="21" t="n">
        <f aca="false">(I11-H11)/H11*100</f>
        <v>0.162319846651798</v>
      </c>
      <c r="J50" s="21" t="n">
        <f aca="false">(J11-I11)/I11*100</f>
        <v>-0.974743351765004</v>
      </c>
      <c r="K50" s="21" t="n">
        <f aca="false">(K11-J11)/J11*100</f>
        <v>0.020592980289286</v>
      </c>
      <c r="L50" s="21" t="n">
        <f aca="false">(L11-K11)/K11*100</f>
        <v>1.06818841882166</v>
      </c>
      <c r="M50" s="21" t="n">
        <f aca="false">(M11-L11)/L11*100</f>
        <v>1.73402143559194</v>
      </c>
      <c r="N50" s="17"/>
    </row>
    <row r="51" customFormat="false" ht="12.75" hidden="false" customHeight="false" outlineLevel="0" collapsed="false">
      <c r="A51" s="26" t="n">
        <v>1990</v>
      </c>
      <c r="B51" s="21" t="n">
        <f aca="false">(B12-M11)/M11*100</f>
        <v>6.3400458583235</v>
      </c>
      <c r="C51" s="21" t="n">
        <f aca="false">(C12-B12)/B12*100</f>
        <v>1.25782978597972</v>
      </c>
      <c r="D51" s="21" t="n">
        <f aca="false">(D12-C12)/C12*100</f>
        <v>1.32981788247632</v>
      </c>
      <c r="E51" s="21" t="n">
        <f aca="false">(E12-D12)/D12*100</f>
        <v>2.21402517624634</v>
      </c>
      <c r="F51" s="21" t="n">
        <f aca="false">(F12-E12)/E12*100</f>
        <v>-1.4216791420468</v>
      </c>
      <c r="G51" s="21" t="n">
        <f aca="false">(G12-F12)/F12*100</f>
        <v>-0.552937838772924</v>
      </c>
      <c r="H51" s="21" t="n">
        <f aca="false">(H12-G12)/G12*100</f>
        <v>2.87140590894233</v>
      </c>
      <c r="I51" s="21" t="n">
        <f aca="false">(I12-H12)/H12*100</f>
        <v>1.56035794562987</v>
      </c>
      <c r="J51" s="21" t="n">
        <f aca="false">(J12-I12)/I12*100</f>
        <v>2.12405499362472</v>
      </c>
      <c r="K51" s="21" t="n">
        <f aca="false">(K12-J12)/J12*100</f>
        <v>1.6527758803901</v>
      </c>
      <c r="L51" s="21" t="n">
        <f aca="false">(L12-K12)/K12*100</f>
        <v>1.24609688582392</v>
      </c>
      <c r="M51" s="21" t="n">
        <f aca="false">(M12-L12)/L12*100</f>
        <v>2.78177819508495</v>
      </c>
      <c r="N51" s="17"/>
    </row>
    <row r="52" customFormat="false" ht="12.75" hidden="false" customHeight="false" outlineLevel="0" collapsed="false">
      <c r="A52" s="26" t="n">
        <v>1991</v>
      </c>
      <c r="B52" s="21" t="n">
        <f aca="false">(B13-M12)/M12*100</f>
        <v>5.12530023770054</v>
      </c>
      <c r="C52" s="21" t="n">
        <f aca="false">(C13-B13)/B13*100</f>
        <v>6.88131484276732</v>
      </c>
      <c r="D52" s="21" t="n">
        <f aca="false">(D13-C13)/C13*100</f>
        <v>-1.00870859814457</v>
      </c>
      <c r="E52" s="21" t="n">
        <f aca="false">(E13-D13)/D13*100</f>
        <v>-2.20154047041095</v>
      </c>
      <c r="F52" s="21" t="n">
        <f aca="false">(F13-E13)/E13*100</f>
        <v>-1.88739372788875</v>
      </c>
      <c r="G52" s="21" t="n">
        <f aca="false">(G13-F13)/F13*100</f>
        <v>0.999022857439107</v>
      </c>
      <c r="H52" s="21" t="n">
        <f aca="false">(H13-G13)/G13*100</f>
        <v>2.29988868065539</v>
      </c>
      <c r="I52" s="21" t="n">
        <f aca="false">(I13-H13)/H13*100</f>
        <v>2.58824145619502</v>
      </c>
      <c r="J52" s="21" t="n">
        <f aca="false">(J13-I13)/I13*100</f>
        <v>1.89986970961494</v>
      </c>
      <c r="K52" s="21" t="n">
        <f aca="false">(K13-J13)/J13*100</f>
        <v>0.148909086587017</v>
      </c>
      <c r="L52" s="21" t="n">
        <f aca="false">(L13-K13)/K13*100</f>
        <v>-0.252329170545606</v>
      </c>
      <c r="M52" s="21" t="n">
        <f aca="false">(M13-L13)/L13*100</f>
        <v>0.875984718014847</v>
      </c>
      <c r="N52" s="17"/>
    </row>
    <row r="53" customFormat="false" ht="12.75" hidden="false" customHeight="false" outlineLevel="0" collapsed="false">
      <c r="A53" s="26" t="n">
        <v>1992</v>
      </c>
      <c r="B53" s="21" t="n">
        <f aca="false">(B14-M13)/M13*100</f>
        <v>-0.00895976018282643</v>
      </c>
      <c r="C53" s="21" t="n">
        <f aca="false">(C14-B14)/B14*100</f>
        <v>-0.910491156500799</v>
      </c>
      <c r="D53" s="21" t="n">
        <f aca="false">(D14-C14)/C14*100</f>
        <v>0.0347492597830414</v>
      </c>
      <c r="E53" s="21" t="n">
        <f aca="false">(E14-D14)/D14*100</f>
        <v>-0.173063309460058</v>
      </c>
      <c r="F53" s="21" t="n">
        <f aca="false">(F14-E14)/E14*100</f>
        <v>1.54048536474452</v>
      </c>
      <c r="G53" s="21" t="n">
        <f aca="false">(G14-F14)/F14*100</f>
        <v>1.62460211182211</v>
      </c>
      <c r="H53" s="21" t="n">
        <f aca="false">(H14-G14)/G14*100</f>
        <v>1.16684833207766</v>
      </c>
      <c r="I53" s="21" t="n">
        <f aca="false">(I14-H14)/H14*100</f>
        <v>-1.05027466489038</v>
      </c>
      <c r="J53" s="21" t="n">
        <f aca="false">(J14-I14)/I14*100</f>
        <v>1.05936931915875</v>
      </c>
      <c r="K53" s="21" t="n">
        <f aca="false">(K14-J14)/J14*100</f>
        <v>-0.985780370022895</v>
      </c>
      <c r="L53" s="21" t="n">
        <f aca="false">(L14-K14)/K14*100</f>
        <v>-0.817582230164106</v>
      </c>
      <c r="M53" s="21" t="n">
        <f aca="false">(M14-L14)/L14*100</f>
        <v>-0.0243998559481638</v>
      </c>
      <c r="N53" s="17"/>
    </row>
    <row r="54" customFormat="false" ht="12.75" hidden="false" customHeight="false" outlineLevel="0" collapsed="false">
      <c r="A54" s="26" t="n">
        <v>1993</v>
      </c>
      <c r="B54" s="21" t="n">
        <f aca="false">(B15-M14)/M14*100</f>
        <v>0.827850049990177</v>
      </c>
      <c r="C54" s="21" t="n">
        <f aca="false">(C15-B15)/B15*100</f>
        <v>-0.488193129137631</v>
      </c>
      <c r="D54" s="21" t="n">
        <f aca="false">(D15-C15)/C15*100</f>
        <v>0.276674895477925</v>
      </c>
      <c r="E54" s="21" t="n">
        <f aca="false">(E15-D15)/D15*100</f>
        <v>-1.09162839568461</v>
      </c>
      <c r="F54" s="21" t="n">
        <f aca="false">(F15-E15)/E15*100</f>
        <v>-0.667306516427485</v>
      </c>
      <c r="G54" s="21" t="n">
        <f aca="false">(G15-F15)/F15*100</f>
        <v>-0.857535602863609</v>
      </c>
      <c r="H54" s="21" t="n">
        <f aca="false">(H15-G15)/G15*100</f>
        <v>0.540229407114839</v>
      </c>
      <c r="I54" s="21" t="n">
        <f aca="false">(I15-H15)/H15*100</f>
        <v>0.148759808943794</v>
      </c>
      <c r="J54" s="21" t="n">
        <f aca="false">(J15-I15)/I15*100</f>
        <v>-0.0682353636910911</v>
      </c>
      <c r="K54" s="21" t="n">
        <f aca="false">(K15-J15)/J15*100</f>
        <v>0.697570337950767</v>
      </c>
      <c r="L54" s="21" t="n">
        <f aca="false">(L15-K15)/K15*100</f>
        <v>1.24999093552192</v>
      </c>
      <c r="M54" s="21" t="n">
        <f aca="false">(M15-L15)/L15*100</f>
        <v>1.09133345712316</v>
      </c>
      <c r="N54" s="17"/>
    </row>
    <row r="55" customFormat="false" ht="12.75" hidden="false" customHeight="false" outlineLevel="0" collapsed="false">
      <c r="A55" s="16" t="n">
        <v>1994</v>
      </c>
      <c r="B55" s="21" t="n">
        <f aca="false">(B16-M15)/M15*100</f>
        <v>0.038873020120093</v>
      </c>
      <c r="C55" s="21" t="n">
        <f aca="false">(C16-B16)/B16*100</f>
        <v>1.03654339667157</v>
      </c>
      <c r="D55" s="21" t="n">
        <f aca="false">(D16-C16)/C16*100</f>
        <v>0.490738174216855</v>
      </c>
      <c r="E55" s="21" t="n">
        <f aca="false">(E16-D16)/D16*100</f>
        <v>-0.210271894059218</v>
      </c>
      <c r="F55" s="21" t="n">
        <f aca="false">(F16-E16)/E16*100</f>
        <v>-1.02403528247312</v>
      </c>
      <c r="G55" s="21" t="n">
        <f aca="false">(G16-F16)/F16*100</f>
        <v>-0.475531975561694</v>
      </c>
      <c r="H55" s="21" t="n">
        <f aca="false">(H16-G16)/G16*100</f>
        <v>-0.221909023956369</v>
      </c>
      <c r="I55" s="21" t="n">
        <f aca="false">(I16-H16)/H16*100</f>
        <v>-0.500906657415219</v>
      </c>
      <c r="J55" s="21" t="n">
        <f aca="false">(J16-I16)/I16*100</f>
        <v>-0.575922032382427</v>
      </c>
      <c r="K55" s="21" t="n">
        <f aca="false">(K16-J16)/J16*100</f>
        <v>-0.143801835123624</v>
      </c>
      <c r="L55" s="21" t="n">
        <f aca="false">(L16-K16)/K16*100</f>
        <v>0.306272516906289</v>
      </c>
      <c r="M55" s="21" t="n">
        <f aca="false">(M16-L16)/L16*100</f>
        <v>0.294215778768914</v>
      </c>
      <c r="N55" s="17"/>
    </row>
    <row r="56" customFormat="false" ht="12.75" hidden="false" customHeight="false" outlineLevel="0" collapsed="false">
      <c r="A56" s="16" t="n">
        <v>1995</v>
      </c>
      <c r="B56" s="21" t="n">
        <f aca="false">(B17-M16)/M16*100</f>
        <v>6.01221799798991</v>
      </c>
      <c r="C56" s="21" t="n">
        <f aca="false">(C17-B17)/B17*100</f>
        <v>5.54382759283601</v>
      </c>
      <c r="D56" s="21" t="n">
        <f aca="false">(D17-C17)/C17*100</f>
        <v>4.05885111332836</v>
      </c>
      <c r="E56" s="21" t="n">
        <f aca="false">(E17-D17)/D17*100</f>
        <v>5.69971512338916</v>
      </c>
      <c r="F56" s="21" t="n">
        <f aca="false">(F17-E17)/E17*100</f>
        <v>2.97018349461902</v>
      </c>
      <c r="G56" s="21" t="n">
        <f aca="false">(G17-F17)/F17*100</f>
        <v>-0.255357733416758</v>
      </c>
      <c r="H56" s="21" t="n">
        <f aca="false">(H17-G17)/G17*100</f>
        <v>0.0813494269131889</v>
      </c>
      <c r="I56" s="21" t="n">
        <f aca="false">(I17-H17)/H17*100</f>
        <v>2.80268077750915</v>
      </c>
      <c r="J56" s="21" t="n">
        <f aca="false">(J17-I17)/I17*100</f>
        <v>2.65728192822409</v>
      </c>
      <c r="K56" s="21" t="n">
        <f aca="false">(K17-J17)/J17*100</f>
        <v>2.47145706496471</v>
      </c>
      <c r="L56" s="21" t="n">
        <f aca="false">(L17-K17)/K17*100</f>
        <v>6.33653881262544</v>
      </c>
      <c r="M56" s="21" t="n">
        <f aca="false">(M17-L17)/L17*100</f>
        <v>8.38230402355176</v>
      </c>
      <c r="N56" s="17"/>
    </row>
    <row r="57" customFormat="false" ht="12.75" hidden="false" customHeight="false" outlineLevel="0" collapsed="false">
      <c r="A57" s="16" t="n">
        <v>1996</v>
      </c>
      <c r="B57" s="21" t="n">
        <f aca="false">(B18-M17)/M17*100</f>
        <v>8.75703324241366</v>
      </c>
      <c r="C57" s="21" t="n">
        <f aca="false">(C18-B18)/B18*100</f>
        <v>7.91611796009592</v>
      </c>
      <c r="D57" s="21" t="n">
        <f aca="false">(D18-C18)/C18*100</f>
        <v>-0.60579317449743</v>
      </c>
      <c r="E57" s="21" t="n">
        <f aca="false">(E18-D18)/D18*100</f>
        <v>3.18335535059824</v>
      </c>
      <c r="F57" s="21" t="n">
        <f aca="false">(F18-E18)/E18*100</f>
        <v>0.701169150448037</v>
      </c>
      <c r="G57" s="21" t="n">
        <f aca="false">(G18-F18)/F18*100</f>
        <v>-0.936295017874536</v>
      </c>
      <c r="H57" s="21" t="n">
        <f aca="false">(H18-G18)/G18*100</f>
        <v>1.0111713321263</v>
      </c>
      <c r="I57" s="21" t="n">
        <f aca="false">(I18-H18)/H18*100</f>
        <v>1.9282976935701</v>
      </c>
      <c r="J57" s="21" t="n">
        <f aca="false">(J18-I18)/I18*100</f>
        <v>2.45708759859551</v>
      </c>
      <c r="K57" s="21" t="n">
        <f aca="false">(K18-J18)/J18*100</f>
        <v>2.75604461282656</v>
      </c>
      <c r="L57" s="21" t="n">
        <f aca="false">(L18-K18)/K18*100</f>
        <v>2.83194970832095</v>
      </c>
      <c r="M57" s="21" t="n">
        <f aca="false">(M18-L18)/L18*100</f>
        <v>4.76317863515065</v>
      </c>
      <c r="N57" s="17"/>
    </row>
    <row r="58" customFormat="false" ht="12.75" hidden="false" customHeight="false" outlineLevel="0" collapsed="false">
      <c r="A58" s="16" t="n">
        <v>1997</v>
      </c>
      <c r="B58" s="21" t="n">
        <f aca="false">(B19-M18)/M18*100</f>
        <v>1.51933827007344</v>
      </c>
      <c r="C58" s="21" t="n">
        <f aca="false">(C19-B19)/B19*100</f>
        <v>-0.863733949644527</v>
      </c>
      <c r="D58" s="21" t="n">
        <f aca="false">(D19-C19)/C19*100</f>
        <v>-0.103300633482429</v>
      </c>
      <c r="E58" s="21" t="n">
        <f aca="false">(E19-D19)/D19*100</f>
        <v>1.04632018674734</v>
      </c>
      <c r="F58" s="21" t="n">
        <f aca="false">(F19-E19)/E19*100</f>
        <v>-0.28995394651317</v>
      </c>
      <c r="G58" s="21" t="n">
        <f aca="false">(G19-F19)/F19*100</f>
        <v>0.98717972184945</v>
      </c>
      <c r="H58" s="21" t="n">
        <f aca="false">(H19-G19)/G19*100</f>
        <v>-1.43798948774428</v>
      </c>
      <c r="I58" s="21" t="n">
        <f aca="false">(I19-H19)/H19*100</f>
        <v>0.413359554137236</v>
      </c>
      <c r="J58" s="21" t="n">
        <f aca="false">(J19-I19)/I19*100</f>
        <v>1.03725189467539</v>
      </c>
      <c r="K58" s="21" t="n">
        <f aca="false">(K19-J19)/J19*100</f>
        <v>-1.77504769406567</v>
      </c>
      <c r="L58" s="21" t="n">
        <f aca="false">(L19-K19)/K19*100</f>
        <v>-0.0272294140541757</v>
      </c>
      <c r="M58" s="21" t="n">
        <f aca="false">(M19-L19)/L19*100</f>
        <v>3.44591220744894</v>
      </c>
      <c r="N58" s="17"/>
    </row>
    <row r="59" customFormat="false" ht="12.75" hidden="false" customHeight="false" outlineLevel="0" collapsed="false">
      <c r="A59" s="16" t="n">
        <v>1998</v>
      </c>
      <c r="B59" s="21" t="n">
        <f aca="false">(B20-M19)/M19*100</f>
        <v>1.29629060933735</v>
      </c>
      <c r="C59" s="21" t="n">
        <f aca="false">(C20-B20)/B20*100</f>
        <v>-0.409383320483069</v>
      </c>
      <c r="D59" s="21" t="n">
        <f aca="false">(D20-C20)/C20*100</f>
        <v>-1.60990039570359</v>
      </c>
      <c r="E59" s="21" t="n">
        <f aca="false">(E20-D20)/D20*100</f>
        <v>-0.0282949192749389</v>
      </c>
      <c r="F59" s="21" t="n">
        <f aca="false">(F20-E20)/E20*100</f>
        <v>1.30414593909513</v>
      </c>
      <c r="G59" s="21" t="n">
        <f aca="false">(G20-F20)/F20*100</f>
        <v>0.88792268391199</v>
      </c>
      <c r="H59" s="21" t="n">
        <f aca="false">(H20-G20)/G20*100</f>
        <v>2.27296329053042</v>
      </c>
      <c r="I59" s="21" t="n">
        <f aca="false">(I20-H20)/H20*100</f>
        <v>1.72659617219162</v>
      </c>
      <c r="J59" s="21" t="n">
        <f aca="false">(J20-I20)/I20*100</f>
        <v>-1.13457714791405</v>
      </c>
      <c r="K59" s="21" t="n">
        <f aca="false">(K20-J20)/J20*100</f>
        <v>-0.614183430603617</v>
      </c>
      <c r="L59" s="21" t="n">
        <f aca="false">(L20-K20)/K20*100</f>
        <v>0.407188868448757</v>
      </c>
      <c r="M59" s="21" t="n">
        <f aca="false">(M20-L20)/L20*100</f>
        <v>2.01419803410415</v>
      </c>
      <c r="N59" s="17"/>
    </row>
    <row r="60" customFormat="false" ht="12.75" hidden="false" customHeight="false" outlineLevel="0" collapsed="false">
      <c r="A60" s="16" t="n">
        <v>1999</v>
      </c>
      <c r="B60" s="21" t="n">
        <f aca="false">(B21-M20)/M20*100</f>
        <v>2.01575246150248</v>
      </c>
      <c r="C60" s="21" t="n">
        <f aca="false">(C21-B21)/B21*100</f>
        <v>-0.231699019429836</v>
      </c>
      <c r="D60" s="21" t="n">
        <f aca="false">(D21-C21)/C21*100</f>
        <v>0.462850180944073</v>
      </c>
      <c r="E60" s="21" t="n">
        <f aca="false">(E21-D21)/D21*100</f>
        <v>-1.25606207735668</v>
      </c>
      <c r="F60" s="21" t="n">
        <f aca="false">(F21-E21)/E21*100</f>
        <v>-0.0331516119075342</v>
      </c>
      <c r="G60" s="21" t="n">
        <f aca="false">(G21-F21)/F21*100</f>
        <v>-0.296416390812389</v>
      </c>
      <c r="H60" s="21" t="n">
        <f aca="false">(H21-G21)/G21*100</f>
        <v>-0.121957736338552</v>
      </c>
      <c r="I60" s="21" t="n">
        <f aca="false">(I21-H21)/H21*100</f>
        <v>0.38399868547717</v>
      </c>
      <c r="J60" s="21" t="n">
        <f aca="false">(J21-I21)/I21*100</f>
        <v>1.19960354929983</v>
      </c>
      <c r="K60" s="21" t="n">
        <f aca="false">(K21-J21)/J21*100</f>
        <v>-0.311623560523635</v>
      </c>
      <c r="L60" s="21" t="n">
        <f aca="false">(L21-K21)/K21*100</f>
        <v>0.793267376733564</v>
      </c>
      <c r="M60" s="21" t="n">
        <f aca="false">(M21-L21)/L21*100</f>
        <v>2.43357218470496</v>
      </c>
      <c r="N60" s="17"/>
    </row>
    <row r="61" customFormat="false" ht="12.75" hidden="false" customHeight="false" outlineLevel="0" collapsed="false">
      <c r="A61" s="16" t="n">
        <v>2000</v>
      </c>
      <c r="B61" s="21" t="n">
        <f aca="false">(B22-M21)/M21*100</f>
        <v>2.16027901385552</v>
      </c>
      <c r="C61" s="21" t="n">
        <f aca="false">(C22-B22)/B22*100</f>
        <v>1.085011146257</v>
      </c>
      <c r="D61" s="21" t="n">
        <f aca="false">(D22-C22)/C22*100</f>
        <v>-0.461482230774185</v>
      </c>
      <c r="E61" s="21" t="n">
        <f aca="false">(E22-D22)/D22*100</f>
        <v>-0.0198913595682481</v>
      </c>
      <c r="F61" s="21" t="n">
        <f aca="false">(F22-E22)/E22*100</f>
        <v>1.76456184565678</v>
      </c>
      <c r="G61" s="21" t="n">
        <f aca="false">(G22-F22)/F22*100</f>
        <v>1.30761711237605</v>
      </c>
      <c r="H61" s="21" t="n">
        <f aca="false">(H22-G22)/G22*100</f>
        <v>-1.93276874821755</v>
      </c>
      <c r="I61" s="21" t="n">
        <f aca="false">(I22-H22)/H22*100</f>
        <v>-1.83500472202468</v>
      </c>
      <c r="J61" s="21" t="n">
        <f aca="false">(J22-I22)/I22*100</f>
        <v>-0.590591407446993</v>
      </c>
      <c r="K61" s="21" t="n">
        <f aca="false">(K22-J22)/J22*100</f>
        <v>-0.256331700060819</v>
      </c>
      <c r="L61" s="21" t="n">
        <f aca="false">(L22-K22)/K22*100</f>
        <v>0.618565524074395</v>
      </c>
      <c r="M61" s="21" t="n">
        <f aca="false">(M22-L22)/L22*100</f>
        <v>2.1224966083076</v>
      </c>
      <c r="N61" s="17"/>
    </row>
    <row r="62" customFormat="false" ht="12.75" hidden="false" customHeight="false" outlineLevel="0" collapsed="false">
      <c r="A62" s="16" t="n">
        <v>2001</v>
      </c>
      <c r="B62" s="21" t="n">
        <f aca="false">(B23-M22)/M22*100</f>
        <v>0.866844239134589</v>
      </c>
      <c r="C62" s="21" t="n">
        <f aca="false">(C23-B23)/B23*100</f>
        <v>-1.49822006504132</v>
      </c>
      <c r="D62" s="21" t="n">
        <f aca="false">(D23-C23)/C23*100</f>
        <v>0.667964002247235</v>
      </c>
      <c r="E62" s="21" t="n">
        <f aca="false">(E23-D23)/D23*100</f>
        <v>2.8315484095023</v>
      </c>
      <c r="F62" s="21" t="n">
        <f aca="false">(F23-E23)/E23*100</f>
        <v>1.72829877712314</v>
      </c>
      <c r="G62" s="21" t="n">
        <f aca="false">(G23-F23)/F23*100</f>
        <v>-0.645870547905956</v>
      </c>
      <c r="H62" s="21" t="n">
        <f aca="false">(H23-G23)/G23*100</f>
        <v>-2.07214093472058</v>
      </c>
      <c r="I62" s="21" t="n">
        <f aca="false">(I23-H23)/H23*100</f>
        <v>-0.448620506329053</v>
      </c>
      <c r="J62" s="21" t="n">
        <f aca="false">(J23-I23)/I23*100</f>
        <v>0.0888590278933996</v>
      </c>
      <c r="K62" s="21" t="n">
        <f aca="false">(K23-J23)/J23*100</f>
        <v>-0.913913117013875</v>
      </c>
      <c r="L62" s="21" t="n">
        <f aca="false">(L23-K23)/K23*100</f>
        <v>-0.483006313863065</v>
      </c>
      <c r="M62" s="21" t="n">
        <f aca="false">(M23-L23)/L23*100</f>
        <v>2.48274036281384</v>
      </c>
      <c r="N62" s="17"/>
    </row>
    <row r="63" customFormat="false" ht="12.75" hidden="false" customHeight="false" outlineLevel="0" collapsed="false">
      <c r="A63" s="16" t="n">
        <v>2002</v>
      </c>
      <c r="B63" s="21" t="n">
        <f aca="false">(B24-M23)/M23*100</f>
        <v>-0.976346218552284</v>
      </c>
      <c r="C63" s="21" t="n">
        <f aca="false">(C24-B24)/B24*100</f>
        <v>0.0432411539796507</v>
      </c>
      <c r="D63" s="21" t="n">
        <f aca="false">(D24-C24)/C24*100</f>
        <v>-1.64319860819034</v>
      </c>
      <c r="E63" s="21" t="n">
        <f aca="false">(E24-D24)/D24*100</f>
        <v>1.33045925782181</v>
      </c>
      <c r="F63" s="21" t="n">
        <f aca="false">(F24-E24)/E24*100</f>
        <v>-1.10662066446393</v>
      </c>
      <c r="G63" s="21" t="n">
        <f aca="false">(G24-F24)/F24*100</f>
        <v>-0.0907300350332254</v>
      </c>
      <c r="H63" s="21" t="n">
        <f aca="false">(H24-G24)/G24*100</f>
        <v>0.443467367384798</v>
      </c>
      <c r="I63" s="21" t="n">
        <f aca="false">(I24-H24)/H24*100</f>
        <v>-0.083253905248793</v>
      </c>
      <c r="J63" s="21" t="n">
        <f aca="false">(J24-I24)/I24*100</f>
        <v>-1.05304035651706</v>
      </c>
      <c r="K63" s="21" t="n">
        <f aca="false">(K24-J24)/J24*100</f>
        <v>0.872964767558157</v>
      </c>
      <c r="L63" s="21" t="n">
        <f aca="false">(L24-K24)/K24*100</f>
        <v>-0.0751709359412127</v>
      </c>
      <c r="M63" s="21" t="n">
        <f aca="false">(M24-L24)/L24*100</f>
        <v>1.63648116725132</v>
      </c>
      <c r="N63" s="17"/>
    </row>
    <row r="64" customFormat="false" ht="12.75" hidden="false" customHeight="false" outlineLevel="0" collapsed="false">
      <c r="A64" s="16" t="n">
        <v>2003</v>
      </c>
      <c r="B64" s="21" t="n">
        <f aca="false">(B25-M24)/M24*100</f>
        <v>1.57182176599734</v>
      </c>
      <c r="C64" s="21" t="n">
        <f aca="false">(C25-B25)/B25*100</f>
        <v>2.43220084632365</v>
      </c>
      <c r="D64" s="21" t="n">
        <f aca="false">(D25-C25)/C25*100</f>
        <v>-0.417190983581536</v>
      </c>
      <c r="E64" s="21" t="n">
        <f aca="false">(E25-D25)/D25*100</f>
        <v>-1.7278082715249</v>
      </c>
      <c r="F64" s="21" t="n">
        <f aca="false">(F25-E25)/E25*100</f>
        <v>1.7559945689908</v>
      </c>
      <c r="G64" s="21" t="n">
        <f aca="false">(G25-F25)/F25*100</f>
        <v>0.5822907479699</v>
      </c>
      <c r="H64" s="21" t="n">
        <f aca="false">(H25-G25)/G25*100</f>
        <v>-0.899431426335555</v>
      </c>
      <c r="I64" s="21" t="n">
        <f aca="false">(I25-H25)/H25*100</f>
        <v>-0.381405845703519</v>
      </c>
      <c r="J64" s="21" t="n">
        <f aca="false">(J25-I25)/I25*100</f>
        <v>0.548810912867906</v>
      </c>
      <c r="K64" s="21" t="n">
        <f aca="false">(K25-J25)/J25*100</f>
        <v>1.73704498062091</v>
      </c>
      <c r="L64" s="21" t="n">
        <f aca="false">(L25-K25)/K25*100</f>
        <v>3.85372524918822</v>
      </c>
      <c r="M64" s="21" t="n">
        <f aca="false">(M25-L25)/L25*100</f>
        <v>1.26901048713821</v>
      </c>
      <c r="N64" s="17"/>
    </row>
    <row r="65" customFormat="false" ht="12.75" hidden="false" customHeight="false" outlineLevel="0" collapsed="false">
      <c r="A65" s="16" t="n">
        <v>2004</v>
      </c>
      <c r="B65" s="21" t="n">
        <f aca="false">(B26-M25)/M25*100</f>
        <v>3.65899999999987</v>
      </c>
      <c r="C65" s="21" t="n">
        <f aca="false">(C26-B26)/B26*100</f>
        <v>3.86170038298658</v>
      </c>
      <c r="D65" s="21" t="n">
        <f aca="false">(D26-C26)/C26*100</f>
        <v>1.08580557671226</v>
      </c>
      <c r="E65" s="21" t="n">
        <f aca="false">(E26-D26)/D26*100</f>
        <v>-2.24568367468821</v>
      </c>
      <c r="F65" s="21" t="n">
        <f aca="false">(F26-E26)/E26*100</f>
        <v>-0.186112964929945</v>
      </c>
      <c r="G65" s="21" t="n">
        <f aca="false">(G26-F26)/F26*100</f>
        <v>6.14093738522826</v>
      </c>
      <c r="H65" s="21" t="n">
        <f aca="false">(H26-G26)/G26*100</f>
        <v>1.32463845266618</v>
      </c>
      <c r="I65" s="21" t="n">
        <f aca="false">(I26-H26)/H26*100</f>
        <v>2.65141896447543</v>
      </c>
      <c r="J65" s="21" t="n">
        <f aca="false">(J26-I26)/I26*100</f>
        <v>-4.87499040356212</v>
      </c>
      <c r="K65" s="21" t="n">
        <f aca="false">(K26-J26)/J26*100</f>
        <v>0.458230209117922</v>
      </c>
      <c r="L65" s="21" t="n">
        <f aca="false">(L26-K26)/K26*100</f>
        <v>1.64424647629595</v>
      </c>
      <c r="M65" s="21" t="n">
        <f aca="false">(M26-L26)/L26*100</f>
        <v>5.75837146194302</v>
      </c>
      <c r="N65" s="17"/>
    </row>
    <row r="66" customFormat="false" ht="12.75" hidden="false" customHeight="false" outlineLevel="0" collapsed="false">
      <c r="A66" s="16" t="n">
        <v>2005</v>
      </c>
      <c r="B66" s="21" t="n">
        <f aca="false">(B27-M26)/M26*100</f>
        <v>1.25222128111869</v>
      </c>
      <c r="C66" s="21" t="n">
        <f aca="false">(C27-B27)/B27*100</f>
        <v>0.191086981481797</v>
      </c>
      <c r="D66" s="21" t="n">
        <f aca="false">(D27-C27)/C27*100</f>
        <v>-3.26110979233335</v>
      </c>
      <c r="E66" s="21" t="n">
        <f aca="false">(E27-D27)/D27*100</f>
        <v>-1.42237039168068</v>
      </c>
      <c r="F66" s="21" t="n">
        <f aca="false">(F27-E27)/E27*100</f>
        <v>2.91754647988866</v>
      </c>
      <c r="G66" s="21" t="n">
        <f aca="false">(G27-F27)/F27*100</f>
        <v>1.33777032718664</v>
      </c>
      <c r="H66" s="21" t="n">
        <f aca="false">(H27-G27)/G27*100</f>
        <v>3.48874531912259</v>
      </c>
      <c r="I66" s="21" t="n">
        <f aca="false">(I27-H27)/H27*100</f>
        <v>-2.98145438350929</v>
      </c>
      <c r="J66" s="21" t="n">
        <f aca="false">(J27-I27)/I27*100</f>
        <v>-10.1610721750891</v>
      </c>
      <c r="K66" s="21" t="n">
        <f aca="false">(K27-J27)/J27*100</f>
        <v>-1.0438051442076</v>
      </c>
      <c r="L66" s="21" t="n">
        <f aca="false">(L27-K27)/K27*100</f>
        <v>2.50610852427286</v>
      </c>
      <c r="M66" s="21" t="n">
        <f aca="false">(M27-L27)/L27*100</f>
        <v>3.87863959774397</v>
      </c>
      <c r="N66" s="17"/>
    </row>
    <row r="67" customFormat="false" ht="12.75" hidden="false" customHeight="false" outlineLevel="0" collapsed="false">
      <c r="A67" s="16" t="n">
        <v>2006</v>
      </c>
      <c r="B67" s="21" t="n">
        <f aca="false">(B28-M27)/M27*100</f>
        <v>1.29021084989395</v>
      </c>
      <c r="C67" s="21" t="n">
        <f aca="false">(C28-B28)/B28*100</f>
        <v>5.43192989955112</v>
      </c>
      <c r="D67" s="21" t="n">
        <f aca="false">(D28-C28)/C28*100</f>
        <v>-2.37738082689389</v>
      </c>
      <c r="E67" s="21" t="n">
        <f aca="false">(E28-D28)/D28*100</f>
        <v>-4.78251119213926</v>
      </c>
      <c r="F67" s="21" t="n">
        <f aca="false">(F28-E28)/E28*100</f>
        <v>7.05606294541985</v>
      </c>
      <c r="G67" s="21" t="n">
        <f aca="false">(G28-F28)/F28*100</f>
        <v>-6.22107424548589</v>
      </c>
      <c r="H67" s="21" t="n">
        <f aca="false">(H28-G28)/G28*100</f>
        <v>-1.93669467300361</v>
      </c>
      <c r="I67" s="21" t="n">
        <f aca="false">(I28-H28)/H28*100</f>
        <v>2.24340799546359</v>
      </c>
      <c r="J67" s="21" t="n">
        <f aca="false">(J28-I28)/I28*100</f>
        <v>0.364830670040614</v>
      </c>
      <c r="K67" s="21" t="n">
        <f aca="false">(K28-J28)/J28*100</f>
        <v>1.02057556317286</v>
      </c>
      <c r="L67" s="21" t="n">
        <f aca="false">(L28-K28)/K28*100</f>
        <v>0.00512824895942455</v>
      </c>
      <c r="M67" s="21" t="n">
        <f aca="false">(M28-L28)/L28*100</f>
        <v>4.83996410409802</v>
      </c>
      <c r="N67" s="17"/>
    </row>
    <row r="68" customFormat="false" ht="12.75" hidden="false" customHeight="false" outlineLevel="0" collapsed="false">
      <c r="A68" s="16" t="n">
        <v>2007</v>
      </c>
      <c r="B68" s="21" t="n">
        <f aca="false">(B29-M28)/M28*100</f>
        <v>-0.364398213062895</v>
      </c>
      <c r="C68" s="21" t="n">
        <f aca="false">(C29-B29)/B29*100</f>
        <v>-0.290457450028925</v>
      </c>
      <c r="D68" s="21" t="n">
        <f aca="false">(D29-C29)/C29*100</f>
        <v>-3.19367173781043</v>
      </c>
      <c r="E68" s="21" t="n">
        <f aca="false">(E29-D29)/D29*100</f>
        <v>5.83687931239086</v>
      </c>
      <c r="F68" s="21" t="n">
        <f aca="false">(F29-E29)/E29*100</f>
        <v>1.31347108761808</v>
      </c>
      <c r="G68" s="21" t="n">
        <f aca="false">(G29-F29)/F29*100</f>
        <v>1.31146245059298</v>
      </c>
      <c r="H68" s="21" t="n">
        <f aca="false">(H29-G29)/G29*100</f>
        <v>2.30650988225558</v>
      </c>
      <c r="I68" s="21" t="n">
        <f aca="false">(I29-H29)/H29*100</f>
        <v>-0.512527170804272</v>
      </c>
      <c r="J68" s="21" t="n">
        <f aca="false">(J29-I29)/I29*100</f>
        <v>-3.60387295600378</v>
      </c>
      <c r="K68" s="21" t="n">
        <f aca="false">(K29-J29)/J29*100</f>
        <v>-1.67803915954894</v>
      </c>
      <c r="L68" s="21" t="n">
        <f aca="false">(L29-K29)/K29*100</f>
        <v>3.49181441697946</v>
      </c>
      <c r="M68" s="21" t="n">
        <f aca="false">(M29-L29)/L29*100</f>
        <v>3.64520238532545</v>
      </c>
      <c r="N68" s="17"/>
    </row>
    <row r="69" customFormat="false" ht="12.75" hidden="false" customHeight="false" outlineLevel="0" collapsed="false">
      <c r="A69" s="16" t="n">
        <v>2008</v>
      </c>
      <c r="B69" s="21" t="n">
        <f aca="false">(B30-M29)/M29*100</f>
        <v>1.8768898976722</v>
      </c>
      <c r="C69" s="21" t="n">
        <f aca="false">(C30-B30)/B30*100</f>
        <v>-0.612870275791724</v>
      </c>
      <c r="D69" s="21" t="n">
        <f aca="false">(D30-C30)/C30*100</f>
        <v>1.81494555908069</v>
      </c>
      <c r="E69" s="21" t="n">
        <f aca="false">(E30-D30)/D30*100</f>
        <v>0.985290137589577</v>
      </c>
      <c r="F69" s="21" t="n">
        <f aca="false">(F30-E30)/E30*100</f>
        <v>1.95062944559526</v>
      </c>
      <c r="G69" s="21" t="n">
        <f aca="false">(G30-F30)/F30*100</f>
        <v>-2.80779532649851</v>
      </c>
      <c r="H69" s="21" t="n">
        <f aca="false">(H30-G30)/G30*100</f>
        <v>-0.860386406333326</v>
      </c>
      <c r="I69" s="21" t="n">
        <f aca="false">(I30-H30)/H30*100</f>
        <v>0.032443113948966</v>
      </c>
      <c r="J69" s="21" t="n">
        <f aca="false">(J30-I30)/I30*100</f>
        <v>2.74866215558801</v>
      </c>
      <c r="K69" s="21" t="n">
        <f aca="false">(K30-J30)/J30*100</f>
        <v>2.7461530184009</v>
      </c>
      <c r="L69" s="21" t="n">
        <f aca="false">(L30-K30)/K30*100</f>
        <v>1.54165182966427</v>
      </c>
      <c r="M69" s="21" t="n">
        <f aca="false">(M30-L30)/L30*100</f>
        <v>3.68628421725766</v>
      </c>
      <c r="N69" s="17"/>
    </row>
    <row r="70" customFormat="false" ht="12.75" hidden="false" customHeight="false" outlineLevel="0" collapsed="false">
      <c r="A70" s="16" t="n">
        <v>2009</v>
      </c>
      <c r="B70" s="21" t="n">
        <f aca="false">(B31-M30)/M30*100</f>
        <v>2.97164305798714</v>
      </c>
      <c r="C70" s="21" t="n">
        <f aca="false">(C31-B31)/B31*100</f>
        <v>0.0540982656353705</v>
      </c>
      <c r="D70" s="21" t="n">
        <f aca="false">(D31-C31)/C31*100</f>
        <v>-0.579310877527179</v>
      </c>
      <c r="E70" s="21" t="n">
        <f aca="false">(E31-D31)/D31*100</f>
        <v>-1.77201421754931</v>
      </c>
      <c r="F70" s="21" t="n">
        <f aca="false">(F31-E31)/E31*100</f>
        <v>1.86264170841031</v>
      </c>
      <c r="G70" s="21" t="n">
        <f aca="false">(G31-F31)/F31*100</f>
        <v>-1.82664061185673</v>
      </c>
      <c r="H70" s="21" t="n">
        <f aca="false">(H31-G31)/G31*100</f>
        <v>-4.37705555518933</v>
      </c>
      <c r="I70" s="21" t="n">
        <f aca="false">(I31-H31)/H31*100</f>
        <v>-2.56199942101705</v>
      </c>
      <c r="J70" s="21" t="n">
        <f aca="false">(J31-I31)/I31*100</f>
        <v>1.143140098327</v>
      </c>
      <c r="K70" s="21" t="n">
        <f aca="false">(K31-J31)/J31*100</f>
        <v>-2.11496632419701</v>
      </c>
      <c r="L70" s="21" t="n">
        <f aca="false">(L31-K31)/K31*100</f>
        <v>-0.463713854969701</v>
      </c>
      <c r="M70" s="21" t="n">
        <f aca="false">(M31-L31)/L31*100</f>
        <v>3.00126338760158</v>
      </c>
      <c r="N70" s="17"/>
    </row>
    <row r="71" customFormat="false" ht="12.75" hidden="false" customHeight="false" outlineLevel="0" collapsed="false">
      <c r="A71" s="16" t="n">
        <v>2010</v>
      </c>
      <c r="B71" s="21" t="n">
        <f aca="false">(B32-M31)/M31*100</f>
        <v>2.99465464251612</v>
      </c>
      <c r="C71" s="21" t="n">
        <f aca="false">(C32-B32)/B32*100</f>
        <v>-0.642821376855706</v>
      </c>
      <c r="D71" s="21" t="n">
        <f aca="false">(D32-C32)/C32*100</f>
        <v>0.597264975891466</v>
      </c>
      <c r="E71" s="21" t="n">
        <f aca="false">(E32-D32)/D32*100</f>
        <v>-0.687143311692248</v>
      </c>
      <c r="F71" s="21" t="n">
        <f aca="false">(F32-E32)/E32*100</f>
        <v>0.657132339909198</v>
      </c>
      <c r="G71" s="21" t="n">
        <f aca="false">(G32-F32)/F32*100</f>
        <v>-1.9876474651569</v>
      </c>
      <c r="H71" s="21" t="n">
        <f aca="false">(H32-G32)/G32*100</f>
        <v>2.72789458774106</v>
      </c>
      <c r="I71" s="21" t="n">
        <f aca="false">(I32-H32)/H32*100</f>
        <v>2.76038338658142</v>
      </c>
      <c r="J71" s="21" t="n">
        <f aca="false">(J32-I32)/I32*100</f>
        <v>-3.9226595278146</v>
      </c>
      <c r="K71" s="21" t="n">
        <f aca="false">(K32-J32)/J32*100</f>
        <v>0.412164647854637</v>
      </c>
      <c r="L71" s="21" t="n">
        <f aca="false">(L32-K32)/K32*100</f>
        <v>-3.29803040891236</v>
      </c>
      <c r="M71" s="21" t="n">
        <f aca="false">(M32-L32)/L32*100</f>
        <v>3.15723005683023</v>
      </c>
      <c r="N71" s="17"/>
    </row>
    <row r="72" customFormat="false" ht="12.75" hidden="false" customHeight="false" outlineLevel="0" collapsed="false">
      <c r="A72" s="16" t="n">
        <v>2011</v>
      </c>
      <c r="B72" s="21" t="n">
        <f aca="false">(B33-M32)/M32*100</f>
        <v>3.01095014622866</v>
      </c>
      <c r="C72" s="21" t="n">
        <f aca="false">(C33-B33)/B33*100</f>
        <v>-1.98868325663394</v>
      </c>
      <c r="D72" s="21" t="n">
        <f aca="false">(D33-C33)/C33*100</f>
        <v>-2.81585772508344</v>
      </c>
      <c r="E72" s="21" t="n">
        <f aca="false">(E33-D33)/D33*100</f>
        <v>1.62617405469106</v>
      </c>
      <c r="F72" s="21" t="n">
        <f aca="false">(F33-E33)/E33*100</f>
        <v>3.63615281254474</v>
      </c>
      <c r="G72" s="21" t="n">
        <f aca="false">(G33-F33)/F33*100</f>
        <v>2.87478116649776</v>
      </c>
      <c r="H72" s="21" t="n">
        <f aca="false">(H33-G33)/G33*100</f>
        <v>1.02872496961165</v>
      </c>
      <c r="I72" s="21" t="n">
        <f aca="false">(I33-H33)/H33*100</f>
        <v>-4.06540103091477</v>
      </c>
      <c r="J72" s="21" t="n">
        <f aca="false">(J33-I33)/I33*100</f>
        <v>-0.592747098971572</v>
      </c>
      <c r="K72" s="21" t="n">
        <f aca="false">(K33-J33)/J33*100</f>
        <v>1.00929614873843</v>
      </c>
      <c r="L72" s="21" t="n">
        <f aca="false">(L33-K33)/K33*100</f>
        <v>4.62266631606625</v>
      </c>
      <c r="M72" s="21" t="n">
        <f aca="false">(M33-L33)/L33*100</f>
        <v>6.76962903387955</v>
      </c>
      <c r="N72" s="17"/>
    </row>
    <row r="73" customFormat="false" ht="12.75" hidden="false" customHeight="false" outlineLevel="0" collapsed="false">
      <c r="A73" s="16" t="n">
        <v>2012</v>
      </c>
      <c r="B73" s="21" t="n">
        <f aca="false">(B34-M33)/M33*100</f>
        <v>2.1668255593607</v>
      </c>
      <c r="C73" s="21" t="n">
        <f aca="false">(C34-B34)/B34*100</f>
        <v>-0.293189253951331</v>
      </c>
      <c r="D73" s="21" t="n">
        <f aca="false">(D34-C34)/C34*100</f>
        <v>-4.6638051057484</v>
      </c>
      <c r="E73" s="21" t="n">
        <f aca="false">(E34-D34)/D34*100</f>
        <v>0.393271363300295</v>
      </c>
      <c r="F73" s="21" t="n">
        <f aca="false">(F34-E34)/E34*100</f>
        <v>-0.063377093707629</v>
      </c>
      <c r="G73" s="21" t="n">
        <f aca="false">(G34-F34)/F34*100</f>
        <v>3.41426586942085</v>
      </c>
      <c r="H73" s="21" t="n">
        <f aca="false">(H34-G34)/G34*100</f>
        <v>3.916225424765</v>
      </c>
      <c r="I73" s="21" t="n">
        <f aca="false">(I34-H34)/H34*100</f>
        <v>1.27802662813664</v>
      </c>
      <c r="J73" s="21" t="n">
        <f aca="false">(J34-I34)/I34*100</f>
        <v>8.57413240403019</v>
      </c>
      <c r="K73" s="21" t="n">
        <f aca="false">(K34-J34)/J34*100</f>
        <v>-1.69849096767756</v>
      </c>
      <c r="L73" s="21" t="n">
        <f aca="false">(L34-K34)/K34*100</f>
        <v>-0.740911990489922</v>
      </c>
      <c r="M73" s="21" t="n">
        <f aca="false">(M34-L34)/L34*100</f>
        <v>0.589753056903452</v>
      </c>
      <c r="N73" s="17"/>
    </row>
    <row r="74" customFormat="false" ht="12.75" hidden="false" customHeight="false" outlineLevel="0" collapsed="false">
      <c r="A74" s="16" t="n">
        <v>2013</v>
      </c>
      <c r="B74" s="21" t="n">
        <f aca="false">(B35-M34)/M34*100</f>
        <v>2.17222821332756</v>
      </c>
      <c r="C74" s="21" t="n">
        <f aca="false">(C35-B35)/B35*100</f>
        <v>-0.406278604509837</v>
      </c>
      <c r="D74" s="21" t="n">
        <f aca="false">(D35-C35)/C35*100</f>
        <v>3.9341505495505</v>
      </c>
      <c r="E74" s="21" t="n">
        <f aca="false">(E35-D35)/D35*100</f>
        <v>3.06110895924478</v>
      </c>
      <c r="F74" s="21" t="n">
        <f aca="false">(F35-E35)/E35*100</f>
        <v>3.05369547357318</v>
      </c>
      <c r="G74" s="21" t="n">
        <f aca="false">(G35-F35)/F35*100</f>
        <v>-6.33926208913509</v>
      </c>
      <c r="H74" s="21" t="n">
        <f aca="false">(H35-G35)/G35*100</f>
        <v>-6.97616142946074</v>
      </c>
      <c r="I74" s="21" t="n">
        <f aca="false">(I35-H35)/H35*100</f>
        <v>-2.22870469547524</v>
      </c>
      <c r="J74" s="21" t="n">
        <f aca="false">(J35-I35)/I35*100</f>
        <v>-1.94005643543248</v>
      </c>
      <c r="K74" s="21" t="n">
        <f aca="false">(K35-J35)/J35*100</f>
        <v>-1.39178026842808</v>
      </c>
      <c r="L74" s="21" t="n">
        <f aca="false">(L35-K35)/K35*100</f>
        <v>5.36165843911183</v>
      </c>
      <c r="M74" s="21" t="n">
        <f aca="false">(M35-L35)/L35*100</f>
        <v>4.02308826622321</v>
      </c>
      <c r="N74" s="17"/>
    </row>
    <row r="75" customFormat="false" ht="12.75" hidden="false" customHeight="false" outlineLevel="0" collapsed="false">
      <c r="A75" s="18" t="n">
        <v>2014</v>
      </c>
      <c r="B75" s="22" t="n">
        <f aca="false">(B36-M35)/M35*100</f>
        <v>2.77228800459285</v>
      </c>
      <c r="C75" s="22" t="n">
        <f aca="false">(C36-B36)/B36*100</f>
        <v>1.72499296843842</v>
      </c>
      <c r="D75" s="22" t="n">
        <f aca="false">(D36-C36)/C36*100</f>
        <v>-1.37004623477455</v>
      </c>
      <c r="E75" s="22"/>
      <c r="F75" s="22"/>
      <c r="G75" s="22"/>
      <c r="H75" s="22"/>
      <c r="I75" s="22"/>
      <c r="J75" s="22"/>
      <c r="K75" s="22"/>
      <c r="L75" s="22"/>
      <c r="M75" s="22"/>
      <c r="N75" s="19"/>
    </row>
    <row r="76" customFormat="false" ht="12.75" hidden="false" customHeight="false" outlineLevel="0" collapsed="false">
      <c r="A76" s="1" t="s">
        <v>464</v>
      </c>
      <c r="M76" s="10" t="s">
        <v>482</v>
      </c>
    </row>
    <row r="77" customFormat="false" ht="12.75" hidden="false" customHeight="false" outlineLevel="0" collapsed="false">
      <c r="A77" s="1" t="s">
        <v>465</v>
      </c>
    </row>
    <row r="79" customFormat="false" ht="20.25" hidden="false" customHeight="true" outlineLevel="0" collapsed="false">
      <c r="A79" s="12" t="s">
        <v>49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15" t="s">
        <v>468</v>
      </c>
      <c r="B80" s="15" t="s">
        <v>469</v>
      </c>
      <c r="C80" s="15" t="s">
        <v>470</v>
      </c>
      <c r="D80" s="15" t="s">
        <v>471</v>
      </c>
      <c r="E80" s="15" t="s">
        <v>472</v>
      </c>
      <c r="F80" s="15" t="s">
        <v>473</v>
      </c>
      <c r="G80" s="15" t="s">
        <v>474</v>
      </c>
      <c r="H80" s="15" t="s">
        <v>475</v>
      </c>
      <c r="I80" s="15" t="s">
        <v>476</v>
      </c>
      <c r="J80" s="15" t="s">
        <v>477</v>
      </c>
      <c r="K80" s="15" t="s">
        <v>478</v>
      </c>
      <c r="L80" s="15" t="s">
        <v>479</v>
      </c>
      <c r="M80" s="15" t="s">
        <v>480</v>
      </c>
      <c r="N80" s="20"/>
    </row>
    <row r="81" customFormat="false" ht="12.75" hidden="false" customHeight="false" outlineLevel="0" collapsed="false">
      <c r="A81" s="26" t="n">
        <v>1981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A82" s="26" t="n">
        <v>1982</v>
      </c>
      <c r="B82" s="21" t="n">
        <f aca="false">(B4-B3)/B3*100</f>
        <v>24.1566948127152</v>
      </c>
      <c r="C82" s="21" t="n">
        <f aca="false">(C4-C3)/C3*100</f>
        <v>22.4286727440436</v>
      </c>
      <c r="D82" s="21" t="n">
        <f aca="false">(D4-D3)/D3*100</f>
        <v>27.4372655607652</v>
      </c>
      <c r="E82" s="21" t="n">
        <f aca="false">(E4-E3)/E3*100</f>
        <v>36.7056744799713</v>
      </c>
      <c r="F82" s="21" t="n">
        <f aca="false">(F4-F3)/F3*100</f>
        <v>33.5974391501583</v>
      </c>
      <c r="G82" s="21" t="n">
        <f aca="false">(G4-G3)/G3*100</f>
        <v>34.243584742963</v>
      </c>
      <c r="H82" s="21" t="n">
        <f aca="false">(H4-H3)/H3*100</f>
        <v>34.452142526971</v>
      </c>
      <c r="I82" s="21" t="n">
        <f aca="false">(I4-I3)/I3*100</f>
        <v>37.6328458467419</v>
      </c>
      <c r="J82" s="21" t="n">
        <f aca="false">(J4-J3)/J3*100</f>
        <v>36.445149308317</v>
      </c>
      <c r="K82" s="21" t="n">
        <f aca="false">(K4-K3)/K3*100</f>
        <v>56.4900741408337</v>
      </c>
      <c r="L82" s="21" t="n">
        <f aca="false">(L4-L3)/L3*100</f>
        <v>62.4219224342883</v>
      </c>
      <c r="M82" s="21" t="n">
        <f aca="false">(M4-M3)/M3*100</f>
        <v>77.3957143893307</v>
      </c>
      <c r="N82" s="17"/>
    </row>
    <row r="83" customFormat="false" ht="12.75" hidden="false" customHeight="false" outlineLevel="0" collapsed="false">
      <c r="A83" s="26" t="n">
        <v>1983</v>
      </c>
      <c r="B83" s="21" t="n">
        <f aca="false">(B5-B4)/B4*100</f>
        <v>84.8959589302157</v>
      </c>
      <c r="C83" s="21" t="n">
        <f aca="false">(C5-C4)/C4*100</f>
        <v>80.5795016593135</v>
      </c>
      <c r="D83" s="21" t="n">
        <f aca="false">(D5-D4)/D4*100</f>
        <v>79.323012850314</v>
      </c>
      <c r="E83" s="21" t="n">
        <f aca="false">(E5-E4)/E4*100</f>
        <v>88.5626334690305</v>
      </c>
      <c r="F83" s="21" t="n">
        <f aca="false">(F5-F4)/F4*100</f>
        <v>89.2756002078083</v>
      </c>
      <c r="G83" s="21" t="n">
        <f aca="false">(G5-G4)/G4*100</f>
        <v>91.4630689589306</v>
      </c>
      <c r="H83" s="21" t="n">
        <f aca="false">(H5-H4)/H4*100</f>
        <v>80.2731491696115</v>
      </c>
      <c r="I83" s="21" t="n">
        <f aca="false">(I5-I4)/I4*100</f>
        <v>74.404051465784</v>
      </c>
      <c r="J83" s="21" t="n">
        <f aca="false">(J5-J4)/J4*100</f>
        <v>80.9126391309036</v>
      </c>
      <c r="K83" s="21" t="n">
        <f aca="false">(K5-K4)/K4*100</f>
        <v>69.3722662719741</v>
      </c>
      <c r="L83" s="21" t="n">
        <f aca="false">(L5-L4)/L4*100</f>
        <v>79.7170382738585</v>
      </c>
      <c r="M83" s="21" t="n">
        <f aca="false">(M5-M4)/M4*100</f>
        <v>69.7531223195865</v>
      </c>
      <c r="N83" s="17"/>
    </row>
    <row r="84" customFormat="false" ht="12.75" hidden="false" customHeight="false" outlineLevel="0" collapsed="false">
      <c r="A84" s="26" t="n">
        <v>1984</v>
      </c>
      <c r="B84" s="21" t="n">
        <f aca="false">(B6-B5)/B5*100</f>
        <v>78.1564361489081</v>
      </c>
      <c r="C84" s="21" t="n">
        <f aca="false">(C6-C5)/C5*100</f>
        <v>113.586254783073</v>
      </c>
      <c r="D84" s="21" t="n">
        <f aca="false">(D6-D5)/D5*100</f>
        <v>116.472954089275</v>
      </c>
      <c r="E84" s="21" t="n">
        <f aca="false">(E6-E5)/E5*100</f>
        <v>92.4050714560591</v>
      </c>
      <c r="F84" s="21" t="n">
        <f aca="false">(F6-F5)/F5*100</f>
        <v>96.9959841361208</v>
      </c>
      <c r="G84" s="21" t="n">
        <f aca="false">(G6-G5)/G5*100</f>
        <v>90.2590227741181</v>
      </c>
      <c r="H84" s="21" t="n">
        <f aca="false">(H6-H5)/H5*100</f>
        <v>89.9977517730852</v>
      </c>
      <c r="I84" s="21" t="n">
        <f aca="false">(I6-I5)/I5*100</f>
        <v>97.7881913144146</v>
      </c>
      <c r="J84" s="21" t="n">
        <f aca="false">(J6-J5)/J5*100</f>
        <v>97.4004914095216</v>
      </c>
      <c r="K84" s="21" t="n">
        <f aca="false">(K6-K5)/K5*100</f>
        <v>102.443824550907</v>
      </c>
      <c r="L84" s="21" t="n">
        <f aca="false">(L6-L5)/L5*100</f>
        <v>83.9266947387387</v>
      </c>
      <c r="M84" s="21" t="n">
        <f aca="false">(M6-M5)/M5*100</f>
        <v>85.7919505834767</v>
      </c>
      <c r="N84" s="17"/>
    </row>
    <row r="85" customFormat="false" ht="12.75" hidden="false" customHeight="false" outlineLevel="0" collapsed="false">
      <c r="A85" s="26" t="n">
        <v>1985</v>
      </c>
      <c r="B85" s="21" t="n">
        <f aca="false">(B7-B6)/B6*100</f>
        <v>83.5840540830098</v>
      </c>
      <c r="C85" s="21" t="n">
        <f aca="false">(C7-C6)/C6*100</f>
        <v>65.4857947917564</v>
      </c>
      <c r="D85" s="21" t="n">
        <f aca="false">(D7-D6)/D6*100</f>
        <v>63.648705589312</v>
      </c>
      <c r="E85" s="21" t="n">
        <f aca="false">(E7-E6)/E6*100</f>
        <v>60.5912724548197</v>
      </c>
      <c r="F85" s="21" t="n">
        <f aca="false">(F7-F6)/F6*100</f>
        <v>54.6049047785024</v>
      </c>
      <c r="G85" s="21" t="n">
        <f aca="false">(G7-G6)/G6*100</f>
        <v>58.012313265155</v>
      </c>
      <c r="H85" s="21" t="n">
        <f aca="false">(H7-H6)/H6*100</f>
        <v>62.1830909375904</v>
      </c>
      <c r="I85" s="21" t="n">
        <f aca="false">(I7-I6)/I6*100</f>
        <v>65.5290623817006</v>
      </c>
      <c r="J85" s="21" t="n">
        <f aca="false">(J7-J6)/J6*100</f>
        <v>55.6595510874371</v>
      </c>
      <c r="K85" s="21" t="n">
        <f aca="false">(K7-K6)/K6*100</f>
        <v>46.3466779338914</v>
      </c>
      <c r="L85" s="21" t="n">
        <f aca="false">(L7-L6)/L6*100</f>
        <v>51.296619374298</v>
      </c>
      <c r="M85" s="21" t="n">
        <f aca="false">(M7-M6)/M6*100</f>
        <v>47.8422542198987</v>
      </c>
      <c r="N85" s="17"/>
    </row>
    <row r="86" customFormat="false" ht="12.75" hidden="false" customHeight="false" outlineLevel="0" collapsed="false">
      <c r="A86" s="26" t="n">
        <v>1986</v>
      </c>
      <c r="B86" s="21" t="n">
        <f aca="false">(B8-B7)/B7*100</f>
        <v>48.4392387829129</v>
      </c>
      <c r="C86" s="21" t="n">
        <f aca="false">(C8-C7)/C7*100</f>
        <v>46.2269283001575</v>
      </c>
      <c r="D86" s="21" t="n">
        <f aca="false">(D8-D7)/D7*100</f>
        <v>44.5917633685401</v>
      </c>
      <c r="E86" s="21" t="n">
        <f aca="false">(E8-E7)/E7*100</f>
        <v>43.0161063382137</v>
      </c>
      <c r="F86" s="21" t="n">
        <f aca="false">(F8-F7)/F7*100</f>
        <v>54.5691705719868</v>
      </c>
      <c r="G86" s="21" t="n">
        <f aca="false">(G8-G7)/G7*100</f>
        <v>54.1574958481428</v>
      </c>
      <c r="H86" s="21" t="n">
        <f aca="false">(H8-H7)/H7*100</f>
        <v>56.697079851109</v>
      </c>
      <c r="I86" s="21" t="n">
        <f aca="false">(I8-I7)/I7*100</f>
        <v>52.0859892610141</v>
      </c>
      <c r="J86" s="21" t="n">
        <f aca="false">(J8-J7)/J7*100</f>
        <v>65.0091100809289</v>
      </c>
      <c r="K86" s="21" t="n">
        <f aca="false">(K8-K7)/K7*100</f>
        <v>69.8487846726666</v>
      </c>
      <c r="L86" s="21" t="n">
        <f aca="false">(L8-L7)/L7*100</f>
        <v>76.628765374162</v>
      </c>
      <c r="M86" s="21" t="n">
        <f aca="false">(M8-M7)/M7*100</f>
        <v>92.8102903984185</v>
      </c>
      <c r="N86" s="17"/>
    </row>
    <row r="87" customFormat="false" ht="12.75" hidden="false" customHeight="false" outlineLevel="0" collapsed="false">
      <c r="A87" s="26" t="n">
        <v>1987</v>
      </c>
      <c r="B87" s="21" t="n">
        <f aca="false">(B9-B8)/B8*100</f>
        <v>79.2798565524082</v>
      </c>
      <c r="C87" s="21" t="n">
        <f aca="false">(C9-C8)/C8*100</f>
        <v>87.5822066716009</v>
      </c>
      <c r="D87" s="21" t="n">
        <f aca="false">(D9-D8)/D8*100</f>
        <v>95.6366038164419</v>
      </c>
      <c r="E87" s="21" t="n">
        <f aca="false">(E9-E8)/E8*100</f>
        <v>106.215994872412</v>
      </c>
      <c r="F87" s="21" t="n">
        <f aca="false">(F9-F8)/F8*100</f>
        <v>106.406504015955</v>
      </c>
      <c r="G87" s="21" t="n">
        <f aca="false">(G9-G8)/G8*100</f>
        <v>131.843137587613</v>
      </c>
      <c r="H87" s="21" t="n">
        <f aca="false">(H9-H8)/H8*100</f>
        <v>131.044293681982</v>
      </c>
      <c r="I87" s="21" t="n">
        <f aca="false">(I9-I8)/I8*100</f>
        <v>149.772162067031</v>
      </c>
      <c r="J87" s="21" t="n">
        <f aca="false">(J9-J8)/J8*100</f>
        <v>148.125998419797</v>
      </c>
      <c r="K87" s="21" t="n">
        <f aca="false">(K9-K8)/K8*100</f>
        <v>166.450410275994</v>
      </c>
      <c r="L87" s="21" t="n">
        <f aca="false">(L9-L8)/L8*100</f>
        <v>175.078542898393</v>
      </c>
      <c r="M87" s="21" t="n">
        <f aca="false">(M9-M8)/M8*100</f>
        <v>171.738052272749</v>
      </c>
      <c r="N87" s="17"/>
    </row>
    <row r="88" customFormat="false" ht="12.75" hidden="false" customHeight="false" outlineLevel="0" collapsed="false">
      <c r="A88" s="26" t="n">
        <v>1988</v>
      </c>
      <c r="B88" s="21" t="n">
        <f aca="false">(B10-B9)/B9*100</f>
        <v>210.549853333216</v>
      </c>
      <c r="C88" s="21" t="n">
        <f aca="false">(C10-C9)/C9*100</f>
        <v>189.254584812722</v>
      </c>
      <c r="D88" s="21" t="n">
        <f aca="false">(D10-D9)/D9*100</f>
        <v>178.27549571856</v>
      </c>
      <c r="E88" s="21" t="n">
        <f aca="false">(E10-E9)/E9*100</f>
        <v>173.829208718121</v>
      </c>
      <c r="F88" s="21" t="n">
        <f aca="false">(F10-F9)/F9*100</f>
        <v>154.530246061719</v>
      </c>
      <c r="G88" s="21" t="n">
        <f aca="false">(G10-G9)/G9*100</f>
        <v>140.162894286767</v>
      </c>
      <c r="H88" s="21" t="n">
        <f aca="false">(H10-H9)/H9*100</f>
        <v>151.050448482632</v>
      </c>
      <c r="I88" s="21" t="n">
        <f aca="false">(I10-I9)/I9*100</f>
        <v>119.859867742141</v>
      </c>
      <c r="J88" s="21" t="n">
        <f aca="false">(J10-J9)/J9*100</f>
        <v>103.911113998668</v>
      </c>
      <c r="K88" s="21" t="n">
        <f aca="false">(K10-K9)/K9*100</f>
        <v>85.7078644642077</v>
      </c>
      <c r="L88" s="21" t="n">
        <f aca="false">(L10-L9)/L9*100</f>
        <v>82.4427610837138</v>
      </c>
      <c r="M88" s="21" t="n">
        <f aca="false">(M10-M9)/M9*100</f>
        <v>66.3447376384861</v>
      </c>
      <c r="N88" s="17"/>
    </row>
    <row r="89" customFormat="false" ht="12.75" hidden="false" customHeight="false" outlineLevel="0" collapsed="false">
      <c r="A89" s="26" t="n">
        <v>1989</v>
      </c>
      <c r="B89" s="21" t="n">
        <f aca="false">(B11-B10)/B10*100</f>
        <v>45.8116786655728</v>
      </c>
      <c r="C89" s="21" t="n">
        <f aca="false">(C11-C10)/C10*100</f>
        <v>40.5412787679623</v>
      </c>
      <c r="D89" s="21" t="n">
        <f aca="false">(D11-D10)/D10*100</f>
        <v>38.4082799237884</v>
      </c>
      <c r="E89" s="21" t="n">
        <f aca="false">(E11-E10)/E10*100</f>
        <v>35.252721109806</v>
      </c>
      <c r="F89" s="21" t="n">
        <f aca="false">(F11-F10)/F10*100</f>
        <v>34.0673602612336</v>
      </c>
      <c r="G89" s="21" t="n">
        <f aca="false">(G11-G10)/G10*100</f>
        <v>27.5683246928621</v>
      </c>
      <c r="H89" s="21" t="n">
        <f aca="false">(H11-H10)/H10*100</f>
        <v>18.6318250079742</v>
      </c>
      <c r="I89" s="21" t="n">
        <f aca="false">(I11-I10)/I10*100</f>
        <v>18.886988008683</v>
      </c>
      <c r="J89" s="21" t="n">
        <f aca="false">(J11-J10)/J10*100</f>
        <v>16.721598263026</v>
      </c>
      <c r="K89" s="21" t="n">
        <f aca="false">(K11-K10)/K10*100</f>
        <v>15.3522412218463</v>
      </c>
      <c r="L89" s="21" t="n">
        <f aca="false">(L11-L10)/L10*100</f>
        <v>10.5774053755293</v>
      </c>
      <c r="M89" s="21" t="n">
        <f aca="false">(M11-M10)/M10*100</f>
        <v>11.2012005223411</v>
      </c>
      <c r="N89" s="17"/>
    </row>
    <row r="90" customFormat="false" ht="12.75" hidden="false" customHeight="false" outlineLevel="0" collapsed="false">
      <c r="A90" s="26" t="n">
        <v>1990</v>
      </c>
      <c r="B90" s="21" t="n">
        <f aca="false">(B12-B11)/B11*100</f>
        <v>13.8348537079448</v>
      </c>
      <c r="C90" s="21" t="n">
        <f aca="false">(C12-C11)/C11*100</f>
        <v>15.0092494255304</v>
      </c>
      <c r="D90" s="21" t="n">
        <f aca="false">(D12-D11)/D11*100</f>
        <v>16.1782292784755</v>
      </c>
      <c r="E90" s="21" t="n">
        <f aca="false">(E12-E11)/E11*100</f>
        <v>17.619064591165</v>
      </c>
      <c r="F90" s="21" t="n">
        <f aca="false">(F12-F11)/F11*100</f>
        <v>17.2316385563311</v>
      </c>
      <c r="G90" s="21" t="n">
        <f aca="false">(G12-G11)/G11*100</f>
        <v>14.5563654263322</v>
      </c>
      <c r="H90" s="21" t="n">
        <f aca="false">(H12-H11)/H11*100</f>
        <v>14.7259679450795</v>
      </c>
      <c r="I90" s="21" t="n">
        <f aca="false">(I12-I11)/I11*100</f>
        <v>16.3272814367689</v>
      </c>
      <c r="J90" s="21" t="n">
        <f aca="false">(J12-J11)/J11*100</f>
        <v>19.9675122166845</v>
      </c>
      <c r="K90" s="21" t="n">
        <f aca="false">(K12-K11)/K11*100</f>
        <v>21.9251982908542</v>
      </c>
      <c r="L90" s="21" t="n">
        <f aca="false">(L12-L11)/L11*100</f>
        <v>22.1398209674474</v>
      </c>
      <c r="M90" s="21" t="n">
        <f aca="false">(M12-M11)/M11*100</f>
        <v>23.3977366697469</v>
      </c>
      <c r="N90" s="17"/>
    </row>
    <row r="91" customFormat="false" ht="12.75" hidden="false" customHeight="false" outlineLevel="0" collapsed="false">
      <c r="A91" s="26" t="n">
        <v>1991</v>
      </c>
      <c r="B91" s="21" t="n">
        <f aca="false">(B13-B12)/B12*100</f>
        <v>21.9881373132254</v>
      </c>
      <c r="C91" s="21" t="n">
        <f aca="false">(C13-C12)/C12*100</f>
        <v>28.7629069160918</v>
      </c>
      <c r="D91" s="21" t="n">
        <f aca="false">(D13-D12)/D12*100</f>
        <v>25.7912696050069</v>
      </c>
      <c r="E91" s="21" t="n">
        <f aca="false">(E13-E12)/E12*100</f>
        <v>20.3571855078438</v>
      </c>
      <c r="F91" s="21" t="n">
        <f aca="false">(F13-F12)/F12*100</f>
        <v>19.7885808053691</v>
      </c>
      <c r="G91" s="21" t="n">
        <f aca="false">(G13-G12)/G12*100</f>
        <v>21.6579891641958</v>
      </c>
      <c r="H91" s="21" t="n">
        <f aca="false">(H13-H12)/H12*100</f>
        <v>20.9821003090592</v>
      </c>
      <c r="I91" s="21" t="n">
        <f aca="false">(I13-I12)/I12*100</f>
        <v>22.2065495774223</v>
      </c>
      <c r="J91" s="21" t="n">
        <f aca="false">(J13-J12)/J12*100</f>
        <v>21.9382786981806</v>
      </c>
      <c r="K91" s="21" t="n">
        <f aca="false">(K13-K12)/K12*100</f>
        <v>20.1343050571314</v>
      </c>
      <c r="L91" s="21" t="n">
        <f aca="false">(L13-L12)/L12*100</f>
        <v>18.3563365378664</v>
      </c>
      <c r="M91" s="21" t="n">
        <f aca="false">(M13-M12)/M12*100</f>
        <v>16.1617575171021</v>
      </c>
      <c r="N91" s="17"/>
    </row>
    <row r="92" customFormat="false" ht="12.75" hidden="false" customHeight="false" outlineLevel="0" collapsed="false">
      <c r="A92" s="26" t="n">
        <v>1992</v>
      </c>
      <c r="B92" s="21" t="n">
        <f aca="false">(B14-B13)/B13*100</f>
        <v>10.4884832096296</v>
      </c>
      <c r="C92" s="21" t="n">
        <f aca="false">(C14-C13)/C13*100</f>
        <v>2.43370929906066</v>
      </c>
      <c r="D92" s="21" t="n">
        <f aca="false">(D14-D13)/D13*100</f>
        <v>3.5134533590798</v>
      </c>
      <c r="E92" s="21" t="n">
        <f aca="false">(E14-E13)/E13*100</f>
        <v>5.6604675042926</v>
      </c>
      <c r="F92" s="21" t="n">
        <f aca="false">(F14-F13)/F13*100</f>
        <v>9.35205537702018</v>
      </c>
      <c r="G92" s="21" t="n">
        <f aca="false">(G14-G13)/G13*100</f>
        <v>10.0293725958666</v>
      </c>
      <c r="H92" s="21" t="n">
        <f aca="false">(H14-H13)/H13*100</f>
        <v>8.81072299333399</v>
      </c>
      <c r="I92" s="21" t="n">
        <f aca="false">(I14-I13)/I13*100</f>
        <v>4.95151296947121</v>
      </c>
      <c r="J92" s="21" t="n">
        <f aca="false">(J14-J13)/J13*100</f>
        <v>4.08584171904483</v>
      </c>
      <c r="K92" s="21" t="n">
        <f aca="false">(K14-K13)/K13*100</f>
        <v>2.90654672463948</v>
      </c>
      <c r="L92" s="21" t="n">
        <f aca="false">(L14-L13)/L13*100</f>
        <v>2.32339285340442</v>
      </c>
      <c r="M92" s="21" t="n">
        <f aca="false">(M14-M13)/M13*100</f>
        <v>1.41008920895128</v>
      </c>
      <c r="N92" s="17"/>
    </row>
    <row r="93" customFormat="false" ht="12.75" hidden="false" customHeight="false" outlineLevel="0" collapsed="false">
      <c r="A93" s="26" t="n">
        <v>1993</v>
      </c>
      <c r="B93" s="21" t="n">
        <f aca="false">(B15-B14)/B14*100</f>
        <v>2.25877482415281</v>
      </c>
      <c r="C93" s="21" t="n">
        <f aca="false">(C15-C14)/C14*100</f>
        <v>2.69457957677317</v>
      </c>
      <c r="D93" s="21" t="n">
        <f aca="false">(D15-D14)/D14*100</f>
        <v>2.94293778859824</v>
      </c>
      <c r="E93" s="21" t="n">
        <f aca="false">(E15-E14)/E14*100</f>
        <v>1.99570058328236</v>
      </c>
      <c r="F93" s="21" t="n">
        <f aca="false">(F15-F14)/F14*100</f>
        <v>-0.221989029420703</v>
      </c>
      <c r="G93" s="21" t="n">
        <f aca="false">(G15-G14)/G14*100</f>
        <v>-2.65902454030896</v>
      </c>
      <c r="H93" s="21" t="n">
        <f aca="false">(H15-H14)/H14*100</f>
        <v>-3.2619463314195</v>
      </c>
      <c r="I93" s="21" t="n">
        <f aca="false">(I15-I14)/I14*100</f>
        <v>-2.08971203882878</v>
      </c>
      <c r="J93" s="21" t="n">
        <f aca="false">(J15-J14)/J14*100</f>
        <v>-3.18217976297935</v>
      </c>
      <c r="K93" s="21" t="n">
        <f aca="false">(K15-K14)/K14*100</f>
        <v>-1.53617026202568</v>
      </c>
      <c r="L93" s="21" t="n">
        <f aca="false">(L15-L14)/L14*100</f>
        <v>0.516423098113482</v>
      </c>
      <c r="M93" s="21" t="n">
        <f aca="false">(M15-M14)/M14*100</f>
        <v>1.63819202572926</v>
      </c>
      <c r="N93" s="17"/>
    </row>
    <row r="94" customFormat="false" ht="12.75" hidden="false" customHeight="false" outlineLevel="0" collapsed="false">
      <c r="A94" s="16" t="n">
        <v>1994</v>
      </c>
      <c r="B94" s="21" t="n">
        <f aca="false">(B16-B15)/B15*100</f>
        <v>0.842874077106264</v>
      </c>
      <c r="C94" s="21" t="n">
        <f aca="false">(C16-C15)/C15*100</f>
        <v>2.38800543697069</v>
      </c>
      <c r="D94" s="21" t="n">
        <f aca="false">(D16-D15)/D15*100</f>
        <v>2.60657582904065</v>
      </c>
      <c r="E94" s="21" t="n">
        <f aca="false">(E16-E15)/E15*100</f>
        <v>3.52088643035378</v>
      </c>
      <c r="F94" s="21" t="n">
        <f aca="false">(F16-F15)/F15*100</f>
        <v>3.14911680666631</v>
      </c>
      <c r="G94" s="21" t="n">
        <f aca="false">(G16-G15)/G15*100</f>
        <v>3.546558377367</v>
      </c>
      <c r="H94" s="21" t="n">
        <f aca="false">(H16-H15)/H15*100</f>
        <v>2.76163067220936</v>
      </c>
      <c r="I94" s="21" t="n">
        <f aca="false">(I16-I15)/I15*100</f>
        <v>2.09501447443052</v>
      </c>
      <c r="J94" s="21" t="n">
        <f aca="false">(J16-J15)/J15*100</f>
        <v>1.57633777561353</v>
      </c>
      <c r="K94" s="21" t="n">
        <f aca="false">(K16-K15)/K15*100</f>
        <v>0.727623116854805</v>
      </c>
      <c r="L94" s="21" t="n">
        <f aca="false">(L16-L15)/L15*100</f>
        <v>-0.211226480270442</v>
      </c>
      <c r="M94" s="21" t="n">
        <f aca="false">(M16-M15)/M15*100</f>
        <v>-0.998073312275102</v>
      </c>
      <c r="N94" s="17"/>
    </row>
    <row r="95" customFormat="false" ht="12.75" hidden="false" customHeight="false" outlineLevel="0" collapsed="false">
      <c r="A95" s="16" t="n">
        <v>1995</v>
      </c>
      <c r="B95" s="21" t="n">
        <f aca="false">(B17-B16)/B16*100</f>
        <v>4.91335535266616</v>
      </c>
      <c r="C95" s="21" t="n">
        <f aca="false">(C17-C16)/C16*100</f>
        <v>9.59358581830217</v>
      </c>
      <c r="D95" s="21" t="n">
        <f aca="false">(D17-D16)/D16*100</f>
        <v>13.4849125087677</v>
      </c>
      <c r="E95" s="21" t="n">
        <f aca="false">(E17-E16)/E16*100</f>
        <v>20.2059886388785</v>
      </c>
      <c r="F95" s="21" t="n">
        <f aca="false">(F17-F16)/F16*100</f>
        <v>25.0569544093117</v>
      </c>
      <c r="G95" s="21" t="n">
        <f aca="false">(G17-G16)/G16*100</f>
        <v>25.333613212002</v>
      </c>
      <c r="H95" s="21" t="n">
        <f aca="false">(H17-H16)/H16*100</f>
        <v>25.7145433040968</v>
      </c>
      <c r="I95" s="21" t="n">
        <f aca="false">(I17-I16)/I16*100</f>
        <v>29.8885409928669</v>
      </c>
      <c r="J95" s="21" t="n">
        <f aca="false">(J17-J16)/J16*100</f>
        <v>34.1124287448089</v>
      </c>
      <c r="K95" s="21" t="n">
        <f aca="false">(K17-K16)/K16*100</f>
        <v>37.6248669242417</v>
      </c>
      <c r="L95" s="21" t="n">
        <f aca="false">(L17-L16)/L16*100</f>
        <v>45.898672496333</v>
      </c>
      <c r="M95" s="21" t="n">
        <f aca="false">(M17-M16)/M16*100</f>
        <v>57.6644690458566</v>
      </c>
      <c r="N95" s="17"/>
    </row>
    <row r="96" customFormat="false" ht="12.75" hidden="false" customHeight="false" outlineLevel="0" collapsed="false">
      <c r="A96" s="16" t="n">
        <v>1996</v>
      </c>
      <c r="B96" s="21" t="n">
        <f aca="false">(B18-B17)/B17*100</f>
        <v>61.7466385006005</v>
      </c>
      <c r="C96" s="21" t="n">
        <f aca="false">(C18-C17)/C17*100</f>
        <v>65.382189732757</v>
      </c>
      <c r="D96" s="21" t="n">
        <f aca="false">(D18-D17)/D17*100</f>
        <v>57.9686052236905</v>
      </c>
      <c r="E96" s="21" t="n">
        <f aca="false">(E18-E17)/E17*100</f>
        <v>54.2078964735793</v>
      </c>
      <c r="F96" s="21" t="n">
        <f aca="false">(F18-F17)/F17*100</f>
        <v>50.8098261078868</v>
      </c>
      <c r="G96" s="21" t="n">
        <f aca="false">(G18-G17)/G17*100</f>
        <v>49.7802767393604</v>
      </c>
      <c r="H96" s="21" t="n">
        <f aca="false">(H18-H17)/H17*100</f>
        <v>51.1718345378775</v>
      </c>
      <c r="I96" s="21" t="n">
        <f aca="false">(I18-I17)/I17*100</f>
        <v>49.8860500243975</v>
      </c>
      <c r="J96" s="21" t="n">
        <f aca="false">(J18-J17)/J17*100</f>
        <v>49.5937537864522</v>
      </c>
      <c r="K96" s="21" t="n">
        <f aca="false">(K18-K17)/K17*100</f>
        <v>50.0092111321846</v>
      </c>
      <c r="L96" s="21" t="n">
        <f aca="false">(L18-L17)/L17*100</f>
        <v>45.0652788512446</v>
      </c>
      <c r="M96" s="21" t="n">
        <f aca="false">(M18-M17)/M17*100</f>
        <v>40.2212276161653</v>
      </c>
      <c r="N96" s="17"/>
    </row>
    <row r="97" customFormat="false" ht="12.75" hidden="false" customHeight="false" outlineLevel="0" collapsed="false">
      <c r="A97" s="16" t="n">
        <v>1997</v>
      </c>
      <c r="B97" s="21" t="n">
        <f aca="false">(B19-B18)/B18*100</f>
        <v>30.8896152700397</v>
      </c>
      <c r="C97" s="21" t="n">
        <f aca="false">(C19-C18)/C18*100</f>
        <v>20.2406829296567</v>
      </c>
      <c r="D97" s="21" t="n">
        <f aca="false">(D19-D18)/D18*100</f>
        <v>20.8485659062247</v>
      </c>
      <c r="E97" s="21" t="n">
        <f aca="false">(E19-E18)/E18*100</f>
        <v>18.3456657634154</v>
      </c>
      <c r="F97" s="21" t="n">
        <f aca="false">(F19-F18)/F18*100</f>
        <v>17.1808816427055</v>
      </c>
      <c r="G97" s="21" t="n">
        <f aca="false">(G19-G18)/G18*100</f>
        <v>19.4561293316446</v>
      </c>
      <c r="H97" s="21" t="n">
        <f aca="false">(H19-H18)/H18*100</f>
        <v>16.5597440329286</v>
      </c>
      <c r="I97" s="21" t="n">
        <f aca="false">(I19-I18)/I18*100</f>
        <v>14.8273418859912</v>
      </c>
      <c r="J97" s="21" t="n">
        <f aca="false">(J19-J18)/J18*100</f>
        <v>13.2360809628356</v>
      </c>
      <c r="K97" s="21" t="n">
        <f aca="false">(K19-K18)/K18*100</f>
        <v>8.24286487275962</v>
      </c>
      <c r="L97" s="21" t="n">
        <f aca="false">(L19-L18)/L18*100</f>
        <v>5.23323858182465</v>
      </c>
      <c r="M97" s="21" t="n">
        <f aca="false">(M19-M18)/M18*100</f>
        <v>3.91006173602731</v>
      </c>
      <c r="N97" s="17"/>
    </row>
    <row r="98" customFormat="false" ht="12.75" hidden="false" customHeight="false" outlineLevel="0" collapsed="false">
      <c r="A98" s="16" t="n">
        <v>1998</v>
      </c>
      <c r="B98" s="21" t="n">
        <f aca="false">(B20-B19)/B19*100</f>
        <v>3.68176142800614</v>
      </c>
      <c r="C98" s="21" t="n">
        <f aca="false">(C20-C19)/C19*100</f>
        <v>4.15694448072929</v>
      </c>
      <c r="D98" s="21" t="n">
        <f aca="false">(D20-D19)/D19*100</f>
        <v>2.5860935038356</v>
      </c>
      <c r="E98" s="21" t="n">
        <f aca="false">(E20-E19)/E19*100</f>
        <v>1.49510309920438</v>
      </c>
      <c r="F98" s="21" t="n">
        <f aca="false">(F20-F19)/F19*100</f>
        <v>3.11774132518067</v>
      </c>
      <c r="G98" s="21" t="n">
        <f aca="false">(G20-G19)/G19*100</f>
        <v>3.01639022704199</v>
      </c>
      <c r="H98" s="21" t="n">
        <f aca="false">(H20-H19)/H19*100</f>
        <v>6.89505460831833</v>
      </c>
      <c r="I98" s="21" t="n">
        <f aca="false">(I20-I19)/I19*100</f>
        <v>8.29306081609672</v>
      </c>
      <c r="J98" s="21" t="n">
        <f aca="false">(J20-J19)/J19*100</f>
        <v>5.96526576841987</v>
      </c>
      <c r="K98" s="21" t="n">
        <f aca="false">(K20-K19)/K19*100</f>
        <v>7.21760834849752</v>
      </c>
      <c r="L98" s="21" t="n">
        <f aca="false">(L20-L19)/L19*100</f>
        <v>7.68350810299901</v>
      </c>
      <c r="M98" s="21" t="n">
        <f aca="false">(M20-M19)/M19*100</f>
        <v>6.19314467058636</v>
      </c>
      <c r="N98" s="17"/>
    </row>
    <row r="99" customFormat="false" ht="12.75" hidden="false" customHeight="false" outlineLevel="0" collapsed="false">
      <c r="A99" s="16" t="n">
        <v>1999</v>
      </c>
      <c r="B99" s="21" t="n">
        <f aca="false">(B21-B20)/B20*100</f>
        <v>6.9473866679226</v>
      </c>
      <c r="C99" s="21" t="n">
        <f aca="false">(C21-C20)/C20*100</f>
        <v>7.13819652815985</v>
      </c>
      <c r="D99" s="21" t="n">
        <f aca="false">(D21-D20)/D20*100</f>
        <v>9.39524027064871</v>
      </c>
      <c r="E99" s="21" t="n">
        <f aca="false">(E21-E20)/E20*100</f>
        <v>8.05174129615078</v>
      </c>
      <c r="F99" s="21" t="n">
        <f aca="false">(F21-F20)/F20*100</f>
        <v>6.62536996971179</v>
      </c>
      <c r="G99" s="21" t="n">
        <f aca="false">(G21-G20)/G20*100</f>
        <v>5.37367810558532</v>
      </c>
      <c r="H99" s="21" t="n">
        <f aca="false">(H21-H20)/H20*100</f>
        <v>2.90614779010305</v>
      </c>
      <c r="I99" s="21" t="n">
        <f aca="false">(I21-I20)/I20*100</f>
        <v>1.54798246668465</v>
      </c>
      <c r="J99" s="21" t="n">
        <f aca="false">(J21-J20)/J20*100</f>
        <v>3.94549752985669</v>
      </c>
      <c r="K99" s="21" t="n">
        <f aca="false">(K21-K20)/K20*100</f>
        <v>4.26193841964978</v>
      </c>
      <c r="L99" s="21" t="n">
        <f aca="false">(L21-L20)/L20*100</f>
        <v>4.66283893394144</v>
      </c>
      <c r="M99" s="21" t="n">
        <f aca="false">(M21-M20)/M20*100</f>
        <v>5.09310148585325</v>
      </c>
      <c r="N99" s="17"/>
    </row>
    <row r="100" customFormat="false" ht="12.75" hidden="false" customHeight="false" outlineLevel="0" collapsed="false">
      <c r="A100" s="16" t="n">
        <v>2000</v>
      </c>
      <c r="B100" s="21" t="n">
        <f aca="false">(B22-B21)/B21*100</f>
        <v>5.24198774378258</v>
      </c>
      <c r="C100" s="21" t="n">
        <f aca="false">(C22-C21)/C21*100</f>
        <v>6.63093787881911</v>
      </c>
      <c r="D100" s="21" t="n">
        <f aca="false">(D22-D21)/D21*100</f>
        <v>5.64985450525577</v>
      </c>
      <c r="E100" s="21" t="n">
        <f aca="false">(E22-E21)/E21*100</f>
        <v>6.97248006815685</v>
      </c>
      <c r="F100" s="21" t="n">
        <f aca="false">(F22-F21)/F21*100</f>
        <v>8.89617647459936</v>
      </c>
      <c r="G100" s="21" t="n">
        <f aca="false">(G22-G21)/G21*100</f>
        <v>10.6481006192625</v>
      </c>
      <c r="H100" s="21" t="n">
        <f aca="false">(H22-H21)/H21*100</f>
        <v>8.64202606569917</v>
      </c>
      <c r="I100" s="21" t="n">
        <f aca="false">(I22-I21)/I21*100</f>
        <v>6.24047771940313</v>
      </c>
      <c r="J100" s="21" t="n">
        <f aca="false">(J22-J21)/J21*100</f>
        <v>4.36111099517484</v>
      </c>
      <c r="K100" s="21" t="n">
        <f aca="false">(K22-K21)/K21*100</f>
        <v>4.41899457391276</v>
      </c>
      <c r="L100" s="21" t="n">
        <f aca="false">(L22-L21)/L21*100</f>
        <v>4.23800836045183</v>
      </c>
      <c r="M100" s="21" t="n">
        <f aca="false">(M22-M21)/M21*100</f>
        <v>3.92145297883562</v>
      </c>
      <c r="N100" s="17"/>
    </row>
    <row r="101" customFormat="false" ht="12.75" hidden="false" customHeight="false" outlineLevel="0" collapsed="false">
      <c r="A101" s="16" t="n">
        <v>2001</v>
      </c>
      <c r="B101" s="21" t="n">
        <f aca="false">(B23-B22)/B22*100</f>
        <v>2.60572026530102</v>
      </c>
      <c r="C101" s="21" t="n">
        <f aca="false">(C23-C22)/C22*100</f>
        <v>-0.0163727239708548</v>
      </c>
      <c r="D101" s="21" t="n">
        <f aca="false">(D23-D22)/D22*100</f>
        <v>1.11812408913763</v>
      </c>
      <c r="E101" s="21" t="n">
        <f aca="false">(E23-E22)/E22*100</f>
        <v>4.00202013928632</v>
      </c>
      <c r="F101" s="21" t="n">
        <f aca="false">(F23-F22)/F22*100</f>
        <v>3.96495976860769</v>
      </c>
      <c r="G101" s="21" t="n">
        <f aca="false">(G23-G22)/G22*100</f>
        <v>1.96023128126792</v>
      </c>
      <c r="H101" s="21" t="n">
        <f aca="false">(H23-H22)/H22*100</f>
        <v>1.81532640133366</v>
      </c>
      <c r="I101" s="21" t="n">
        <f aca="false">(I23-I22)/I22*100</f>
        <v>3.25326424301538</v>
      </c>
      <c r="J101" s="21" t="n">
        <f aca="false">(J23-J22)/J22*100</f>
        <v>3.95898693399102</v>
      </c>
      <c r="K101" s="21" t="n">
        <f aca="false">(K23-K22)/K22*100</f>
        <v>3.27361512946215</v>
      </c>
      <c r="L101" s="21" t="n">
        <f aca="false">(L23-L22)/L22*100</f>
        <v>2.14297581418203</v>
      </c>
      <c r="M101" s="21" t="n">
        <f aca="false">(M23-M22)/M22*100</f>
        <v>2.5032918104201</v>
      </c>
      <c r="N101" s="17"/>
    </row>
    <row r="102" customFormat="false" ht="12.75" hidden="false" customHeight="false" outlineLevel="0" collapsed="false">
      <c r="A102" s="16" t="n">
        <v>2002</v>
      </c>
      <c r="B102" s="21" t="n">
        <f aca="false">(B24-B23)/B23*100</f>
        <v>0.630197725127435</v>
      </c>
      <c r="C102" s="21" t="n">
        <f aca="false">(C24-C23)/C23*100</f>
        <v>2.20496670248116</v>
      </c>
      <c r="D102" s="21" t="n">
        <f aca="false">(D24-D23)/D23*100</f>
        <v>-0.141482835710738</v>
      </c>
      <c r="E102" s="21" t="n">
        <f aca="false">(E24-E23)/E23*100</f>
        <v>-1.59917300119661</v>
      </c>
      <c r="F102" s="21" t="n">
        <f aca="false">(F24-F23)/F23*100</f>
        <v>-4.34136392427813</v>
      </c>
      <c r="G102" s="21" t="n">
        <f aca="false">(G24-G23)/G23*100</f>
        <v>-3.8068719551508</v>
      </c>
      <c r="H102" s="21" t="n">
        <f aca="false">(H24-H23)/H23*100</f>
        <v>-1.3358260870511</v>
      </c>
      <c r="I102" s="21" t="n">
        <f aca="false">(I24-I23)/I23*100</f>
        <v>-0.973715646650249</v>
      </c>
      <c r="J102" s="21" t="n">
        <f aca="false">(J24-J23)/J23*100</f>
        <v>-2.10349226956122</v>
      </c>
      <c r="K102" s="21" t="n">
        <f aca="false">(K24-K23)/K23*100</f>
        <v>-0.338066767927113</v>
      </c>
      <c r="L102" s="21" t="n">
        <f aca="false">(L24-L23)/L23*100</f>
        <v>0.0703625937185549</v>
      </c>
      <c r="M102" s="21" t="n">
        <f aca="false">(M24-M23)/M23*100</f>
        <v>-0.755976204877214</v>
      </c>
      <c r="N102" s="17"/>
    </row>
    <row r="103" customFormat="false" ht="12.75" hidden="false" customHeight="false" outlineLevel="0" collapsed="false">
      <c r="A103" s="16" t="n">
        <v>2003</v>
      </c>
      <c r="B103" s="21" t="n">
        <f aca="false">(B25-B24)/B24*100</f>
        <v>1.7978625441025</v>
      </c>
      <c r="C103" s="21" t="n">
        <f aca="false">(C25-C24)/C24*100</f>
        <v>4.22872131656403</v>
      </c>
      <c r="D103" s="21" t="n">
        <f aca="false">(D25-D24)/D24*100</f>
        <v>5.52792183172001</v>
      </c>
      <c r="E103" s="21" t="n">
        <f aca="false">(E25-E24)/E24*100</f>
        <v>2.34297014847305</v>
      </c>
      <c r="F103" s="21" t="n">
        <f aca="false">(F25-F24)/F24*100</f>
        <v>5.30543889362541</v>
      </c>
      <c r="G103" s="21" t="n">
        <f aca="false">(G25-G24)/G24*100</f>
        <v>6.01480999566156</v>
      </c>
      <c r="H103" s="21" t="n">
        <f aca="false">(H25-H24)/H24*100</f>
        <v>4.59742403526913</v>
      </c>
      <c r="I103" s="21" t="n">
        <f aca="false">(I25-I24)/I24*100</f>
        <v>4.2853049345019</v>
      </c>
      <c r="J103" s="21" t="n">
        <f aca="false">(J25-J24)/J24*100</f>
        <v>5.97357861859921</v>
      </c>
      <c r="K103" s="21" t="n">
        <f aca="false">(K25-K24)/K24*100</f>
        <v>6.88135081110674</v>
      </c>
      <c r="L103" s="21" t="n">
        <f aca="false">(L25-L24)/L24*100</f>
        <v>11.0837671214117</v>
      </c>
      <c r="M103" s="21" t="n">
        <f aca="false">(M25-M24)/M24*100</f>
        <v>10.6821394087555</v>
      </c>
      <c r="N103" s="17"/>
    </row>
    <row r="104" customFormat="false" ht="12.75" hidden="false" customHeight="false" outlineLevel="0" collapsed="false">
      <c r="A104" s="16" t="n">
        <v>2004</v>
      </c>
      <c r="B104" s="21" t="n">
        <f aca="false">(B26-B25)/B25*100</f>
        <v>12.9565236646469</v>
      </c>
      <c r="C104" s="21" t="n">
        <f aca="false">(C26-C25)/C25*100</f>
        <v>14.5328961032701</v>
      </c>
      <c r="D104" s="21" t="n">
        <f aca="false">(D26-D25)/D25*100</f>
        <v>16.2615333106753</v>
      </c>
      <c r="E104" s="21" t="n">
        <f aca="false">(E26-E25)/E25*100</f>
        <v>15.6488575640917</v>
      </c>
      <c r="F104" s="21" t="n">
        <f aca="false">(F26-F25)/F25*100</f>
        <v>13.441591854431</v>
      </c>
      <c r="G104" s="21" t="n">
        <f aca="false">(G26-G25)/G25*100</f>
        <v>19.7109034638367</v>
      </c>
      <c r="H104" s="21" t="n">
        <f aca="false">(H26-H25)/H25*100</f>
        <v>22.3975219001789</v>
      </c>
      <c r="I104" s="21" t="n">
        <f aca="false">(I26-I25)/I25*100</f>
        <v>26.1238366938642</v>
      </c>
      <c r="J104" s="21" t="n">
        <f aca="false">(J26-J25)/J25*100</f>
        <v>19.3204680087171</v>
      </c>
      <c r="K104" s="21" t="n">
        <f aca="false">(K26-K25)/K25*100</f>
        <v>17.8206330463269</v>
      </c>
      <c r="L104" s="21" t="n">
        <f aca="false">(L26-L25)/L25*100</f>
        <v>15.3140095515994</v>
      </c>
      <c r="M104" s="21" t="n">
        <f aca="false">(M26-M25)/M25*100</f>
        <v>20.4259999999999</v>
      </c>
      <c r="N104" s="17"/>
    </row>
    <row r="105" customFormat="false" ht="12.75" hidden="false" customHeight="false" outlineLevel="0" collapsed="false">
      <c r="A105" s="16" t="n">
        <v>2005</v>
      </c>
      <c r="B105" s="21" t="n">
        <f aca="false">(B27-B26)/B26*100</f>
        <v>17.6299211838818</v>
      </c>
      <c r="C105" s="21" t="n">
        <f aca="false">(C27-C26)/C26*100</f>
        <v>13.472720179822</v>
      </c>
      <c r="D105" s="21" t="n">
        <f aca="false">(D27-D26)/D26*100</f>
        <v>8.59313982229341</v>
      </c>
      <c r="E105" s="21" t="n">
        <f aca="false">(E27-E26)/E26*100</f>
        <v>9.50774060740511</v>
      </c>
      <c r="F105" s="21" t="n">
        <f aca="false">(F27-F26)/F26*100</f>
        <v>12.9128252455527</v>
      </c>
      <c r="G105" s="21" t="n">
        <f aca="false">(G27-G26)/G26*100</f>
        <v>7.80321178245053</v>
      </c>
      <c r="H105" s="21" t="n">
        <f aca="false">(H27-H26)/H26*100</f>
        <v>10.1056889924081</v>
      </c>
      <c r="I105" s="21" t="n">
        <f aca="false">(I27-I26)/I26*100</f>
        <v>4.06377152800886</v>
      </c>
      <c r="J105" s="21" t="n">
        <f aca="false">(J27-J26)/J26*100</f>
        <v>-1.719035833423</v>
      </c>
      <c r="K105" s="21" t="n">
        <f aca="false">(K27-K26)/K26*100</f>
        <v>-3.18851705392452</v>
      </c>
      <c r="L105" s="21" t="n">
        <f aca="false">(L27-L26)/L26*100</f>
        <v>-2.3676329817597</v>
      </c>
      <c r="M105" s="21" t="n">
        <f aca="false">(M27-M26)/M26*100</f>
        <v>-4.10293458223303</v>
      </c>
      <c r="N105" s="17"/>
    </row>
    <row r="106" customFormat="false" ht="12.75" hidden="false" customHeight="false" outlineLevel="0" collapsed="false">
      <c r="A106" s="16" t="n">
        <v>2006</v>
      </c>
      <c r="B106" s="21" t="n">
        <f aca="false">(B28-B27)/B27*100</f>
        <v>-4.06695425394058</v>
      </c>
      <c r="C106" s="21" t="n">
        <f aca="false">(C28-C27)/C27*100</f>
        <v>0.951157022763925</v>
      </c>
      <c r="D106" s="21" t="n">
        <f aca="false">(D28-D27)/D27*100</f>
        <v>1.87336588172574</v>
      </c>
      <c r="E106" s="21" t="n">
        <f aca="false">(E28-E27)/E27*100</f>
        <v>-1.59911417829736</v>
      </c>
      <c r="F106" s="21" t="n">
        <f aca="false">(F28-F27)/F27*100</f>
        <v>2.35777850059632</v>
      </c>
      <c r="G106" s="21" t="n">
        <f aca="false">(G28-G27)/G27*100</f>
        <v>-5.27714908851486</v>
      </c>
      <c r="H106" s="21" t="n">
        <f aca="false">(H28-H27)/H27*100</f>
        <v>-10.2430334648174</v>
      </c>
      <c r="I106" s="21" t="n">
        <f aca="false">(I28-I27)/I27*100</f>
        <v>-5.409238083528</v>
      </c>
      <c r="J106" s="21" t="n">
        <f aca="false">(J28-J27)/J27*100</f>
        <v>5.67340942891818</v>
      </c>
      <c r="K106" s="21" t="n">
        <f aca="false">(K28-K27)/K27*100</f>
        <v>7.87792171868521</v>
      </c>
      <c r="L106" s="21" t="n">
        <f aca="false">(L28-L27)/L27*100</f>
        <v>5.24587804592837</v>
      </c>
      <c r="M106" s="21" t="n">
        <f aca="false">(M28-M27)/M27*100</f>
        <v>6.21985539247516</v>
      </c>
      <c r="N106" s="17"/>
    </row>
    <row r="107" customFormat="false" ht="12.75" hidden="false" customHeight="false" outlineLevel="0" collapsed="false">
      <c r="A107" s="16" t="n">
        <v>2007</v>
      </c>
      <c r="B107" s="21" t="n">
        <f aca="false">(B29-B28)/B28*100</f>
        <v>4.48471895704203</v>
      </c>
      <c r="C107" s="21" t="n">
        <f aca="false">(C29-C28)/C28*100</f>
        <v>-1.18625789554757</v>
      </c>
      <c r="D107" s="21" t="n">
        <f aca="false">(D29-D28)/D28*100</f>
        <v>-2.01250861732432</v>
      </c>
      <c r="E107" s="21" t="n">
        <f aca="false">(E29-E28)/E28*100</f>
        <v>8.91581399000334</v>
      </c>
      <c r="F107" s="21" t="n">
        <f aca="false">(F29-F28)/F28*100</f>
        <v>3.07346326836582</v>
      </c>
      <c r="G107" s="21" t="n">
        <f aca="false">(G29-G28)/G28*100</f>
        <v>11.3525583658433</v>
      </c>
      <c r="H107" s="21" t="n">
        <f aca="false">(H29-H28)/H28*100</f>
        <v>16.170789622909</v>
      </c>
      <c r="I107" s="21" t="n">
        <f aca="false">(I29-I28)/I28*100</f>
        <v>13.0394467745849</v>
      </c>
      <c r="J107" s="21" t="n">
        <f aca="false">(J29-J28)/J28*100</f>
        <v>8.56955369246301</v>
      </c>
      <c r="K107" s="21" t="n">
        <f aca="false">(K29-K28)/K28*100</f>
        <v>5.66927922460871</v>
      </c>
      <c r="L107" s="21" t="n">
        <f aca="false">(L29-L28)/L28*100</f>
        <v>9.35344643391304</v>
      </c>
      <c r="M107" s="21" t="n">
        <f aca="false">(M29-M28)/M28*100</f>
        <v>8.10724883425191</v>
      </c>
      <c r="N107" s="17"/>
    </row>
    <row r="108" customFormat="false" ht="12.75" hidden="false" customHeight="false" outlineLevel="0" collapsed="false">
      <c r="A108" s="16" t="n">
        <v>2008</v>
      </c>
      <c r="B108" s="21" t="n">
        <f aca="false">(B30-B29)/B29*100</f>
        <v>10.539105391054</v>
      </c>
      <c r="C108" s="21" t="n">
        <f aca="false">(C30-C29)/C29*100</f>
        <v>10.1816749544581</v>
      </c>
      <c r="D108" s="21" t="n">
        <f aca="false">(D30-D29)/D29*100</f>
        <v>15.8823130520284</v>
      </c>
      <c r="E108" s="21" t="n">
        <f aca="false">(E30-E29)/E29*100</f>
        <v>10.5702386673074</v>
      </c>
      <c r="F108" s="21" t="n">
        <f aca="false">(F30-F29)/F29*100</f>
        <v>11.2656126482213</v>
      </c>
      <c r="G108" s="21" t="n">
        <f aca="false">(G30-G29)/G29*100</f>
        <v>6.74162563690412</v>
      </c>
      <c r="H108" s="21" t="n">
        <f aca="false">(H30-H29)/H29*100</f>
        <v>3.43744041490302</v>
      </c>
      <c r="I108" s="21" t="n">
        <f aca="false">(I30-I29)/I29*100</f>
        <v>4.00404774499205</v>
      </c>
      <c r="J108" s="21" t="n">
        <f aca="false">(J30-J29)/J29*100</f>
        <v>10.8579472252708</v>
      </c>
      <c r="K108" s="21" t="n">
        <f aca="false">(K30-K29)/K29*100</f>
        <v>15.8462210430956</v>
      </c>
      <c r="L108" s="21" t="n">
        <f aca="false">(L30-L29)/L29*100</f>
        <v>13.6632564537433</v>
      </c>
      <c r="M108" s="21" t="n">
        <f aca="false">(M30-M29)/M29*100</f>
        <v>13.7083091401295</v>
      </c>
      <c r="N108" s="17"/>
    </row>
    <row r="109" customFormat="false" ht="12.75" hidden="false" customHeight="false" outlineLevel="0" collapsed="false">
      <c r="A109" s="16" t="n">
        <v>2009</v>
      </c>
      <c r="B109" s="21" t="n">
        <f aca="false">(B31-B30)/B30*100</f>
        <v>14.930200885257</v>
      </c>
      <c r="C109" s="21" t="n">
        <f aca="false">(C31-C30)/C30*100</f>
        <v>15.7014760862118</v>
      </c>
      <c r="D109" s="21" t="n">
        <f aca="false">(D31-D30)/D30*100</f>
        <v>12.9806672469663</v>
      </c>
      <c r="E109" s="21" t="n">
        <f aca="false">(E31-E30)/E30*100</f>
        <v>9.89584087847128</v>
      </c>
      <c r="F109" s="21" t="n">
        <f aca="false">(F31-F30)/F30*100</f>
        <v>9.80099608528543</v>
      </c>
      <c r="G109" s="21" t="n">
        <f aca="false">(G31-G30)/G30*100</f>
        <v>10.9094364724888</v>
      </c>
      <c r="H109" s="21" t="n">
        <f aca="false">(H31-H30)/H30*100</f>
        <v>6.97526949904878</v>
      </c>
      <c r="I109" s="21" t="n">
        <f aca="false">(I31-I30)/I30*100</f>
        <v>4.20075774328138</v>
      </c>
      <c r="J109" s="21" t="n">
        <f aca="false">(J31-J30)/J30*100</f>
        <v>2.57254564367448</v>
      </c>
      <c r="K109" s="21" t="n">
        <f aca="false">(K31-K30)/K30*100</f>
        <v>-2.28035999804502</v>
      </c>
      <c r="L109" s="21" t="n">
        <f aca="false">(L31-L30)/L30*100</f>
        <v>-4.2102440332529</v>
      </c>
      <c r="M109" s="21" t="n">
        <f aca="false">(M31-M30)/M30*100</f>
        <v>-4.84309512440978</v>
      </c>
      <c r="N109" s="17"/>
    </row>
    <row r="110" customFormat="false" ht="12.75" hidden="false" customHeight="false" outlineLevel="0" collapsed="false">
      <c r="A110" s="16" t="n">
        <v>2010</v>
      </c>
      <c r="B110" s="21" t="n">
        <f aca="false">(B32-B31)/B31*100</f>
        <v>-4.82182993823782</v>
      </c>
      <c r="C110" s="21" t="n">
        <f aca="false">(C32-C31)/C31*100</f>
        <v>-5.48478665267738</v>
      </c>
      <c r="D110" s="21" t="n">
        <f aca="false">(D32-D31)/D31*100</f>
        <v>-4.36626374978155</v>
      </c>
      <c r="E110" s="21" t="n">
        <f aca="false">(E32-E31)/E31*100</f>
        <v>-3.31004481940412</v>
      </c>
      <c r="F110" s="21" t="n">
        <f aca="false">(F32-F31)/F31*100</f>
        <v>-4.45433721998631</v>
      </c>
      <c r="G110" s="21" t="n">
        <f aca="false">(G32-G31)/G31*100</f>
        <v>-4.61103458275933</v>
      </c>
      <c r="H110" s="21" t="n">
        <f aca="false">(H32-H31)/H31*100</f>
        <v>2.4765305137784</v>
      </c>
      <c r="I110" s="21" t="n">
        <f aca="false">(I32-I31)/I31*100</f>
        <v>8.07413433310922</v>
      </c>
      <c r="J110" s="21" t="n">
        <f aca="false">(J32-J31)/J31*100</f>
        <v>2.66119274588934</v>
      </c>
      <c r="K110" s="21" t="n">
        <f aca="false">(K32-K31)/K31*100</f>
        <v>5.31163142965344</v>
      </c>
      <c r="L110" s="21" t="n">
        <f aca="false">(L32-L31)/L31*100</f>
        <v>2.31286071151692</v>
      </c>
      <c r="M110" s="21" t="n">
        <f aca="false">(M32-M31)/M31*100</f>
        <v>2.46778498700256</v>
      </c>
      <c r="N110" s="17"/>
    </row>
    <row r="111" customFormat="false" ht="12.75" hidden="false" customHeight="false" outlineLevel="0" collapsed="false">
      <c r="A111" s="16" t="n">
        <v>2011</v>
      </c>
      <c r="B111" s="21" t="n">
        <f aca="false">(B33-B32)/B32*100</f>
        <v>2.48399713098679</v>
      </c>
      <c r="C111" s="21" t="n">
        <f aca="false">(C33-C32)/C32*100</f>
        <v>1.09578032635052</v>
      </c>
      <c r="D111" s="21" t="n">
        <f aca="false">(D33-D32)/D32*100</f>
        <v>-2.33425629430048</v>
      </c>
      <c r="E111" s="21" t="n">
        <f aca="false">(E33-E32)/E32*100</f>
        <v>-0.0593055120042723</v>
      </c>
      <c r="F111" s="21" t="n">
        <f aca="false">(F33-F32)/F32*100</f>
        <v>2.89851146537359</v>
      </c>
      <c r="G111" s="21" t="n">
        <f aca="false">(G33-G32)/G32*100</f>
        <v>8.00334422740742</v>
      </c>
      <c r="H111" s="21" t="n">
        <f aca="false">(H33-H32)/H32*100</f>
        <v>6.21691609214724</v>
      </c>
      <c r="I111" s="21" t="n">
        <f aca="false">(I33-I32)/I32*100</f>
        <v>-0.838466019544568</v>
      </c>
      <c r="J111" s="21" t="n">
        <f aca="false">(J33-J32)/J32*100</f>
        <v>2.59834044118643</v>
      </c>
      <c r="K111" s="21" t="n">
        <f aca="false">(K33-K32)/K32*100</f>
        <v>3.20847270186109</v>
      </c>
      <c r="L111" s="21" t="n">
        <f aca="false">(L33-L32)/L32*100</f>
        <v>11.6621062232513</v>
      </c>
      <c r="M111" s="21" t="n">
        <f aca="false">(M33-M32)/M32*100</f>
        <v>15.5723321771067</v>
      </c>
      <c r="N111" s="17"/>
    </row>
    <row r="112" customFormat="false" ht="12.75" hidden="false" customHeight="false" outlineLevel="0" collapsed="false">
      <c r="A112" s="16" t="n">
        <v>2012</v>
      </c>
      <c r="B112" s="21" t="n">
        <f aca="false">(B34-B33)/B33*100</f>
        <v>14.6252731798459</v>
      </c>
      <c r="C112" s="21" t="n">
        <f aca="false">(C34-C33)/C33*100</f>
        <v>16.6081713766038</v>
      </c>
      <c r="D112" s="21" t="n">
        <f aca="false">(D34-D33)/D33*100</f>
        <v>14.3908778983123</v>
      </c>
      <c r="E112" s="21" t="n">
        <f aca="false">(E34-E33)/E33*100</f>
        <v>13.0031170921691</v>
      </c>
      <c r="F112" s="21" t="n">
        <f aca="false">(F34-F33)/F33*100</f>
        <v>8.96921193613351</v>
      </c>
      <c r="G112" s="21" t="n">
        <f aca="false">(G34-G33)/G33*100</f>
        <v>9.54065638794707</v>
      </c>
      <c r="H112" s="21" t="n">
        <f aca="false">(H34-H33)/H33*100</f>
        <v>12.6714362257915</v>
      </c>
      <c r="I112" s="21" t="n">
        <f aca="false">(I34-I33)/I33*100</f>
        <v>18.9470831267386</v>
      </c>
      <c r="J112" s="21" t="n">
        <f aca="false">(J34-J33)/J33*100</f>
        <v>29.9158358729989</v>
      </c>
      <c r="K112" s="21" t="n">
        <f aca="false">(K34-K33)/K33*100</f>
        <v>26.4331422991589</v>
      </c>
      <c r="L112" s="21" t="n">
        <f aca="false">(L34-L33)/L33*100</f>
        <v>19.9514296536711</v>
      </c>
      <c r="M112" s="21" t="n">
        <f aca="false">(M34-M33)/M33*100</f>
        <v>13.0085849025158</v>
      </c>
      <c r="N112" s="17"/>
    </row>
    <row r="113" customFormat="false" ht="12.75" hidden="false" customHeight="false" outlineLevel="0" collapsed="false">
      <c r="A113" s="16" t="n">
        <v>2013</v>
      </c>
      <c r="B113" s="21" t="n">
        <f aca="false">(B35-B34)/B34*100</f>
        <v>13.0145608763818</v>
      </c>
      <c r="C113" s="21" t="n">
        <f aca="false">(C35-C34)/C34*100</f>
        <v>12.8863776239286</v>
      </c>
      <c r="D113" s="21" t="n">
        <f aca="false">(D35-D34)/D34*100</f>
        <v>23.0671077230736</v>
      </c>
      <c r="E113" s="21" t="n">
        <f aca="false">(E35-E34)/E34*100</f>
        <v>26.3374768658386</v>
      </c>
      <c r="F113" s="21" t="n">
        <f aca="false">(F35-F34)/F34*100</f>
        <v>30.2780050916847</v>
      </c>
      <c r="G113" s="21" t="n">
        <f aca="false">(G35-G34)/G34*100</f>
        <v>17.990820588039</v>
      </c>
      <c r="H113" s="21" t="n">
        <f aca="false">(H35-H34)/H34*100</f>
        <v>5.62314982402587</v>
      </c>
      <c r="I113" s="21" t="n">
        <f aca="false">(I35-I34)/I34*100</f>
        <v>1.96596948276158</v>
      </c>
      <c r="J113" s="21" t="n">
        <f aca="false">(J35-J34)/J34*100</f>
        <v>-7.90829278028965</v>
      </c>
      <c r="K113" s="21" t="n">
        <f aca="false">(K35-K34)/K34*100</f>
        <v>-7.62095729384104</v>
      </c>
      <c r="L113" s="21" t="n">
        <f aca="false">(L35-L34)/L34*100</f>
        <v>-1.94138048491943</v>
      </c>
      <c r="M113" s="21" t="n">
        <f aca="false">(M35-M34)/M34*100</f>
        <v>1.40556192946311</v>
      </c>
      <c r="N113" s="17"/>
    </row>
    <row r="114" customFormat="false" ht="12.75" hidden="false" customHeight="false" outlineLevel="0" collapsed="false">
      <c r="A114" s="18" t="n">
        <v>2014</v>
      </c>
      <c r="B114" s="22" t="n">
        <f aca="false">(B36-B35)/B35*100</f>
        <v>2.00111907242259</v>
      </c>
      <c r="C114" s="22" t="n">
        <f aca="false">(C36-C35)/C35*100</f>
        <v>4.18390813223383</v>
      </c>
      <c r="D114" s="22" t="n">
        <f aca="false">(D36-D35)/D35*100</f>
        <v>-1.13303483185912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19"/>
    </row>
    <row r="115" customFormat="false" ht="12.75" hidden="false" customHeight="false" outlineLevel="0" collapsed="false">
      <c r="A115" s="1" t="s">
        <v>464</v>
      </c>
      <c r="M115" s="10" t="s">
        <v>482</v>
      </c>
    </row>
    <row r="116" customFormat="false" ht="12.75" hidden="false" customHeight="false" outlineLevel="0" collapsed="false">
      <c r="A116" s="1" t="s">
        <v>465</v>
      </c>
    </row>
  </sheetData>
  <mergeCells count="3">
    <mergeCell ref="A1:N1"/>
    <mergeCell ref="A40:N40"/>
    <mergeCell ref="A79:N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9:33:26Z</dcterms:created>
  <dc:creator>INEGI</dc:creator>
  <dc:description>Este archivo fue generado en la fecha(del servidor de aplicaciones): 4/30/2014 2:26:26 PM</dc:description>
  <dc:language>en-US</dc:language>
  <cp:lastModifiedBy>ggaribay</cp:lastModifiedBy>
  <dcterms:modified xsi:type="dcterms:W3CDTF">2014-06-06T21:34:27Z</dcterms:modified>
  <cp:revision>0</cp:revision>
  <dc:subject>Banco de Información Económica</dc:subject>
  <dc:title>Consulta generada del Banco de Información Económica</dc:title>
</cp:coreProperties>
</file>