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pipib" sheetId="1" state="visible" r:id="rId2"/>
  </sheets>
  <definedNames>
    <definedName function="false" hidden="false" name="\p" vbProcedure="false">NA()</definedName>
    <definedName function="false" hidden="false" name="\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Periodo</t>
  </si>
  <si>
    <t xml:space="preserve">IPIPIB. Producto interno bruto, a precios de mercado a/  </t>
  </si>
  <si>
    <t xml:space="preserve">Impuestos a los productos, netos a/  r1 / p1 / </t>
  </si>
  <si>
    <t xml:space="preserve">Valor agregado bruto a precios básicos a/  r1 / p1 / </t>
  </si>
  <si>
    <t xml:space="preserve">IPIPIB. Total actividades C18primarias a/  </t>
  </si>
  <si>
    <t xml:space="preserve"> IPIPIB. Actividades primarias. Total sector 11 a/  </t>
  </si>
  <si>
    <t xml:space="preserve"> IPIPIB. Actividades primarias. 11 Agricultura,…cría… 111 Agricultura a/  </t>
  </si>
  <si>
    <t xml:space="preserve"> IPIPIB. Actividades primarias. 11 Agricultura, cría… 112 Cría y explotación de animales a/  </t>
  </si>
  <si>
    <t xml:space="preserve"> IPIPIB. Actividades primarias. 11 Agricultura,…cría… 113 Aprovechamiento forestal a/ </t>
  </si>
  <si>
    <t xml:space="preserve"> IPIPIB. Actividades primarias. 11 Agricultura,…cría… Pesca, caza y captura a/  </t>
  </si>
  <si>
    <t xml:space="preserve"> IPIPIB. Actividades primarias. 11 Agricultura,…cría… 115 Servicios relacionados con las actividades agropecuarias y forestales a/ </t>
  </si>
  <si>
    <t xml:space="preserve">Inflación trimestral</t>
  </si>
  <si>
    <t xml:space="preserve">Infklación trimestral Interanual</t>
  </si>
  <si>
    <t xml:space="preserve">Actualización:</t>
  </si>
  <si>
    <t xml:space="preserve">Índice (trimestral) de Precios Implícitos del PIB (Base: 2008). México, 1993 - 2013 (mensualizado)</t>
  </si>
  <si>
    <t xml:space="preserve">Año/mes</t>
  </si>
  <si>
    <t xml:space="preserve">IPIPIB</t>
  </si>
  <si>
    <t xml:space="preserve">Inflación trimestral (%)</t>
  </si>
  <si>
    <t xml:space="preserve">Inflación trimestral Interanual (%)</t>
  </si>
  <si>
    <t xml:space="preserve">1993/01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1993/02</t>
  </si>
  <si>
    <t xml:space="preserve">1993/03</t>
  </si>
  <si>
    <t xml:space="preserve">1993/04</t>
  </si>
  <si>
    <t xml:space="preserve">1994/01</t>
  </si>
  <si>
    <t xml:space="preserve">1994/02</t>
  </si>
  <si>
    <t xml:space="preserve">1994/03</t>
  </si>
  <si>
    <t xml:space="preserve">1994/04</t>
  </si>
  <si>
    <t xml:space="preserve">1995/01</t>
  </si>
  <si>
    <t xml:space="preserve">1995/02</t>
  </si>
  <si>
    <t xml:space="preserve">1995/03</t>
  </si>
  <si>
    <t xml:space="preserve">1995/04</t>
  </si>
  <si>
    <t xml:space="preserve">1996/01</t>
  </si>
  <si>
    <t xml:space="preserve">1996/02</t>
  </si>
  <si>
    <t xml:space="preserve">1996/03</t>
  </si>
  <si>
    <t xml:space="preserve">1996/04</t>
  </si>
  <si>
    <t xml:space="preserve">1997/01</t>
  </si>
  <si>
    <t xml:space="preserve">1997/02</t>
  </si>
  <si>
    <t xml:space="preserve">1997/03</t>
  </si>
  <si>
    <t xml:space="preserve">1997/04</t>
  </si>
  <si>
    <t xml:space="preserve">1998/01</t>
  </si>
  <si>
    <t xml:space="preserve">1998/02</t>
  </si>
  <si>
    <t xml:space="preserve">1998/03</t>
  </si>
  <si>
    <t xml:space="preserve">1998/04</t>
  </si>
  <si>
    <t xml:space="preserve">Fuente: INEGI. Sistema de Cuentas Nacionales de México.</t>
  </si>
  <si>
    <t xml:space="preserve">1999/01</t>
  </si>
  <si>
    <t xml:space="preserve">1999/02</t>
  </si>
  <si>
    <t xml:space="preserve">Inflación trimestral a partir del Índice de Precios Implícitos del PIB (Base: 2008). Variación (%). México, 1993 - 2013 (mensualizado)</t>
  </si>
  <si>
    <t xml:space="preserve">1999/03</t>
  </si>
  <si>
    <t xml:space="preserve">1999/04</t>
  </si>
  <si>
    <t xml:space="preserve">2000/01</t>
  </si>
  <si>
    <t xml:space="preserve">2000/02</t>
  </si>
  <si>
    <t xml:space="preserve">2000/03</t>
  </si>
  <si>
    <t xml:space="preserve">2000/04</t>
  </si>
  <si>
    <t xml:space="preserve">2001/01</t>
  </si>
  <si>
    <t xml:space="preserve">2001/02</t>
  </si>
  <si>
    <t xml:space="preserve">2001/03</t>
  </si>
  <si>
    <t xml:space="preserve">2001/04</t>
  </si>
  <si>
    <t xml:space="preserve">2002/01</t>
  </si>
  <si>
    <t xml:space="preserve">2002/02</t>
  </si>
  <si>
    <t xml:space="preserve">2002/03</t>
  </si>
  <si>
    <t xml:space="preserve">2002/04</t>
  </si>
  <si>
    <t xml:space="preserve">2003/01</t>
  </si>
  <si>
    <t xml:space="preserve">2003/02</t>
  </si>
  <si>
    <t xml:space="preserve">2003/03</t>
  </si>
  <si>
    <t xml:space="preserve">2003/04</t>
  </si>
  <si>
    <t xml:space="preserve">2004/01</t>
  </si>
  <si>
    <t xml:space="preserve">2004/02</t>
  </si>
  <si>
    <t xml:space="preserve">2004/03</t>
  </si>
  <si>
    <t xml:space="preserve">2004/04</t>
  </si>
  <si>
    <t xml:space="preserve">2005/01</t>
  </si>
  <si>
    <t xml:space="preserve">2005/02</t>
  </si>
  <si>
    <t xml:space="preserve">2005/03</t>
  </si>
  <si>
    <t xml:space="preserve">2005/04</t>
  </si>
  <si>
    <t xml:space="preserve">Inflación trimestral interanual a partir del Índice de Precios Implícitos del PIB (Base: 2008). Variación (%). México, 1994 - 2013 (mensualizado)</t>
  </si>
  <si>
    <t xml:space="preserve">2006/01</t>
  </si>
  <si>
    <t xml:space="preserve">2006/02</t>
  </si>
  <si>
    <t xml:space="preserve">2006/03</t>
  </si>
  <si>
    <t xml:space="preserve">2006/04</t>
  </si>
  <si>
    <t xml:space="preserve">2007/01</t>
  </si>
  <si>
    <t xml:space="preserve">2007/02</t>
  </si>
  <si>
    <t xml:space="preserve">2007/03</t>
  </si>
  <si>
    <t xml:space="preserve">2007/04</t>
  </si>
  <si>
    <t xml:space="preserve">2008/01</t>
  </si>
  <si>
    <t xml:space="preserve">2008/02</t>
  </si>
  <si>
    <t xml:space="preserve">2008/03</t>
  </si>
  <si>
    <t xml:space="preserve">2008/04</t>
  </si>
  <si>
    <t xml:space="preserve">2009/01</t>
  </si>
  <si>
    <t xml:space="preserve">2009/02</t>
  </si>
  <si>
    <t xml:space="preserve">2009/03</t>
  </si>
  <si>
    <t xml:space="preserve">2009/04</t>
  </si>
  <si>
    <t xml:space="preserve">2010/01p/</t>
  </si>
  <si>
    <t xml:space="preserve">2010/02</t>
  </si>
  <si>
    <t xml:space="preserve">2010/03</t>
  </si>
  <si>
    <t xml:space="preserve">2010/04</t>
  </si>
  <si>
    <t xml:space="preserve">2011/01</t>
  </si>
  <si>
    <t xml:space="preserve">2011/02</t>
  </si>
  <si>
    <t xml:space="preserve">2011/03</t>
  </si>
  <si>
    <t xml:space="preserve">2011/04</t>
  </si>
  <si>
    <t xml:space="preserve">2012/01</t>
  </si>
  <si>
    <t xml:space="preserve">2012/02</t>
  </si>
  <si>
    <t xml:space="preserve">2012/03</t>
  </si>
  <si>
    <t xml:space="preserve">2012/04</t>
  </si>
  <si>
    <t xml:space="preserve">2013/01</t>
  </si>
  <si>
    <t xml:space="preserve">2013/02</t>
  </si>
  <si>
    <t xml:space="preserve">2013/03</t>
  </si>
  <si>
    <t xml:space="preserve">2013/04</t>
  </si>
  <si>
    <t xml:space="preserve">2014/01</t>
  </si>
  <si>
    <t xml:space="preserve">2014/02</t>
  </si>
  <si>
    <t xml:space="preserve">2014/03</t>
  </si>
  <si>
    <t xml:space="preserve">2014/04</t>
  </si>
  <si>
    <t xml:space="preserve">Notas:a/ Cifras actualizadas del Sistema de Cuentas Nacionales de México, base 2008.</t>
  </si>
  <si>
    <t xml:space="preserve">Cifras preliminares:  p1/ A partir de 2013/04Cifras revisadas:  r1/ A partir de 2013/01</t>
  </si>
  <si>
    <t xml:space="preserve">Fecha de consulta: 30/04/2014 18:12:54</t>
  </si>
  <si>
    <t xml:space="preserve">Unidad de medida:Índice base 2008 = 100</t>
  </si>
  <si>
    <t xml:space="preserve">Periodicidad: Trimestral</t>
  </si>
  <si>
    <t xml:space="preserve">Cuentas nacionales &gt; Producto interno bruto trimestral, base 2008 &gt; Índice de precios implícitos, 2008=100.0 B18</t>
  </si>
  <si>
    <t xml:space="preserve">Cuentas nacionales &gt; Producto interno bruto trimestral, base 2008 &gt; Índice de precios implícitos, 2008=100.0 &gt; Actividades primarias C27</t>
  </si>
  <si>
    <t xml:space="preserve">Cuentas nacionales &gt; Producto interno bruto trimestral, base 2008 &gt; Índice de precios implícitos, 2008=100.0 &gt; Actividades primarias &gt; 11 Agricultura, cría y explotación de animales, aprovechamiento forestal, pesca y caza D18</t>
  </si>
  <si>
    <t xml:space="preserve">Cuentas nacionales &gt; Producto interno bruto trimestral, base 2008 &gt; Índice de precios implícitos, 2008=100.0 &gt; Actividades primarias &gt; 11 Agricultura, cría y explotación de animales, aprovechamiento forestal, pesca y caza E18111 Agricultura a/  </t>
  </si>
  <si>
    <t xml:space="preserve">Cuentas nacionales &gt; Producto interno bruto trimestral, base 2008 &gt; Índice de precios implícitos, 2008=100.0 &gt; Actividades primarias &gt; 11 Agricultura, cría y explotación de animales, aprovechamiento forestal, pesca y caza F18</t>
  </si>
  <si>
    <t xml:space="preserve">Cuentas nacionales &gt; Producto interno bruto trimestral, base 2008 &gt; Índice de precios implícitos, 2008=100.0 &gt; Actividades primarias &gt; 11 Agricultura, cría y explotación de animales, aprovechamiento forestal, pesca y caza 113 Aprov+G18echamiento forestal a/  </t>
  </si>
  <si>
    <t xml:space="preserve">Cuentas nacionales &gt; Producto interno bruto trimestral, base 2008 &gt; Índice de precios implícitos, 2008=100.0 &gt; Actividades primarias &gt; 11 Agricultura, cría y explotación de animales, aprovechamiento forestal, pesca y caza 114 Pesca, caza y captura a/  </t>
  </si>
  <si>
    <t xml:space="preserve">Cuentas nacionales &gt; Producto interno bruto trimestral, base 2008 &gt; Índice de precios implícitos, 2008=100.0 &gt; Actividades primarias &gt; 11 Agricultura, cría y explotación de animales, aprovechamiento forestal, pesca y caza I2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0.00"/>
    <numFmt numFmtId="167" formatCode="_-* #,##0.00_-;\-* #,##0.00_-;_-* \-??_-;_-@_-"/>
    <numFmt numFmtId="168" formatCode="\$#,##0.00;[RED]&quot;-$&quot;#,##0.00"/>
    <numFmt numFmtId="169" formatCode="\$#,##0\ ;&quot;($&quot;#,##0\)"/>
    <numFmt numFmtId="170" formatCode="0%"/>
    <numFmt numFmtId="171" formatCode="#,##0"/>
    <numFmt numFmtId="172" formatCode="[$-409]d\-mmm\-yy"/>
    <numFmt numFmtId="173" formatCode="[$-409]mmm\-yy"/>
    <numFmt numFmtId="174" formatCode="_-* #,##0.0000_-;\-* #,##0.00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FFFFFF"/>
      <name val="Arial"/>
      <family val="2"/>
    </font>
    <font>
      <sz val="18"/>
      <color rgb="FF000000"/>
      <name val="Calibri"/>
      <family val="2"/>
    </font>
    <font>
      <sz val="10"/>
      <color rgb="FF000000"/>
      <name val="Arial"/>
      <family val="2"/>
    </font>
    <font>
      <sz val="12"/>
      <color rgb="FFFFFFFF"/>
      <name val="Calibri"/>
      <family val="2"/>
    </font>
    <font>
      <sz val="8"/>
      <color rgb="FFFFFFFF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Euro" xfId="22"/>
    <cellStyle name="Fecha" xfId="23"/>
    <cellStyle name="Fecha 2" xfId="24"/>
    <cellStyle name="Fecha 2 2" xfId="25"/>
    <cellStyle name="Fecha 2 3" xfId="26"/>
    <cellStyle name="Fecha 2 4" xfId="27"/>
    <cellStyle name="Fecha 2 5" xfId="28"/>
    <cellStyle name="Fecha 2 6" xfId="29"/>
    <cellStyle name="Fecha 2 7" xfId="30"/>
    <cellStyle name="Fecha 2 8" xfId="31"/>
    <cellStyle name="Fecha 2 9" xfId="32"/>
    <cellStyle name="Fijo" xfId="33"/>
    <cellStyle name="Fijo 2" xfId="34"/>
    <cellStyle name="Fijo 2 2" xfId="35"/>
    <cellStyle name="Fijo 2 3" xfId="36"/>
    <cellStyle name="Fijo 2 4" xfId="37"/>
    <cellStyle name="Fijo 2 5" xfId="38"/>
    <cellStyle name="Fijo 2 6" xfId="39"/>
    <cellStyle name="Fijo 2 7" xfId="40"/>
    <cellStyle name="Fijo 2 8" xfId="41"/>
    <cellStyle name="Fijo 2 9" xfId="42"/>
    <cellStyle name="Millares 2" xfId="43"/>
    <cellStyle name="Millares 3" xfId="44"/>
    <cellStyle name="Millares 3 10" xfId="45"/>
    <cellStyle name="Millares 3 11" xfId="46"/>
    <cellStyle name="Millares 3 12" xfId="47"/>
    <cellStyle name="Millares 3 2" xfId="48"/>
    <cellStyle name="Millares 3 3" xfId="49"/>
    <cellStyle name="Millares 3 4" xfId="50"/>
    <cellStyle name="Millares 3 5" xfId="51"/>
    <cellStyle name="Millares 3 6" xfId="52"/>
    <cellStyle name="Millares 3 7" xfId="53"/>
    <cellStyle name="Millares 3 8" xfId="54"/>
    <cellStyle name="Millares 3 9" xfId="55"/>
    <cellStyle name="Millares 4" xfId="56"/>
    <cellStyle name="Monetario0" xfId="57"/>
    <cellStyle name="Monetario0 2" xfId="58"/>
    <cellStyle name="Monetario0 2 2" xfId="59"/>
    <cellStyle name="Monetario0 2 3" xfId="60"/>
    <cellStyle name="Monetario0 2 4" xfId="61"/>
    <cellStyle name="Monetario0 2 5" xfId="62"/>
    <cellStyle name="Monetario0 2 6" xfId="63"/>
    <cellStyle name="Monetario0 2 7" xfId="64"/>
    <cellStyle name="Monetario0 2 8" xfId="65"/>
    <cellStyle name="Monetario0 2 9" xfId="66"/>
    <cellStyle name="No-definido" xfId="67"/>
    <cellStyle name="Normal 2" xfId="68"/>
    <cellStyle name="Normal 2 2" xfId="69"/>
    <cellStyle name="Normal 2 2 10" xfId="70"/>
    <cellStyle name="Normal 2 2 2" xfId="71"/>
    <cellStyle name="Normal 2 2 3" xfId="72"/>
    <cellStyle name="Normal 2 2 4" xfId="73"/>
    <cellStyle name="Normal 2 2 5" xfId="74"/>
    <cellStyle name="Normal 2 2 6" xfId="75"/>
    <cellStyle name="Normal 2 2 7" xfId="76"/>
    <cellStyle name="Normal 2 2 8" xfId="77"/>
    <cellStyle name="Normal 2 2 9" xfId="78"/>
    <cellStyle name="Normal 2 3" xfId="79"/>
    <cellStyle name="Normal 2 4" xfId="80"/>
    <cellStyle name="Normal 2 5" xfId="81"/>
    <cellStyle name="Normal 2 6" xfId="82"/>
    <cellStyle name="Normal 3 2" xfId="83"/>
    <cellStyle name="Normal 3 3" xfId="84"/>
    <cellStyle name="Normal 3 4" xfId="85"/>
    <cellStyle name="Normal 3 5" xfId="86"/>
    <cellStyle name="Normal 3 6" xfId="87"/>
    <cellStyle name="Normal 3 7" xfId="88"/>
    <cellStyle name="Normal 3 8" xfId="89"/>
    <cellStyle name="Normal 3 9" xfId="90"/>
    <cellStyle name="Normal 5" xfId="91"/>
    <cellStyle name="Porcentual 2 2" xfId="92"/>
    <cellStyle name="Porcentual 2 3" xfId="93"/>
    <cellStyle name="Porcentual 2 4" xfId="94"/>
    <cellStyle name="Porcentual 2 5" xfId="95"/>
    <cellStyle name="Porcentual 2 6" xfId="96"/>
    <cellStyle name="Porcentual 2 7" xfId="97"/>
    <cellStyle name="Porcentual 2 8" xfId="98"/>
    <cellStyle name="Porcentual 2 9" xfId="99"/>
    <cellStyle name="Porcentual 3" xfId="100"/>
    <cellStyle name="Punto0" xfId="101"/>
    <cellStyle name="Punto0 2" xfId="102"/>
    <cellStyle name="Punto0 2 2" xfId="103"/>
    <cellStyle name="Punto0 2 3" xfId="104"/>
    <cellStyle name="Punto0 2 4" xfId="105"/>
    <cellStyle name="Punto0 2 5" xfId="106"/>
    <cellStyle name="Punto0 2 6" xfId="107"/>
    <cellStyle name="Punto0 2 7" xfId="108"/>
    <cellStyle name="Punto0 2 8" xfId="109"/>
    <cellStyle name="Punto0 2 9" xfId="110"/>
    <cellStyle name="Total 10" xfId="111"/>
    <cellStyle name="Total 2" xfId="112"/>
    <cellStyle name="Total 2 2" xfId="113"/>
    <cellStyle name="Total 2 3" xfId="114"/>
    <cellStyle name="Total 2 4" xfId="115"/>
    <cellStyle name="Total 2 5" xfId="116"/>
    <cellStyle name="Total 2 6" xfId="117"/>
    <cellStyle name="Total 2 7" xfId="118"/>
    <cellStyle name="Total 2 8" xfId="119"/>
    <cellStyle name="Total 2 9" xfId="120"/>
    <cellStyle name="Total 3" xfId="121"/>
    <cellStyle name="Total 4" xfId="122"/>
    <cellStyle name="Total 5" xfId="123"/>
    <cellStyle name="Total 6" xfId="124"/>
    <cellStyle name="Total 7" xfId="125"/>
    <cellStyle name="Total 8" xfId="126"/>
    <cellStyle name="Total 9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. Índice de Precios Implíicito del PIB. A precios de mercado (Base: 2008). 1993 - 2003 </a:t>
            </a:r>
          </a:p>
        </c:rich>
      </c:tx>
      <c:layout>
        <c:manualLayout>
          <c:xMode val="edge"/>
          <c:yMode val="edge"/>
          <c:x val="0.125634088603314"/>
          <c:y val="0.040390316205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716604666892"/>
          <c:y val="0.315217391304348"/>
          <c:w val="0.931433885694961"/>
          <c:h val="0.650815217391304"/>
        </c:manualLayout>
      </c:layout>
      <c:lineChart>
        <c:grouping val="standard"/>
        <c:varyColors val="0"/>
        <c:ser>
          <c:idx val="0"/>
          <c:order val="0"/>
          <c:tx>
            <c:strRef>
              <c:f>ipipib!$AN$1</c:f>
              <c:strCache>
                <c:ptCount val="1"/>
                <c:pt idx="0">
                  <c:v>IPIPIB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ipib!$AM$2:$AM$253</c:f>
              <c:strCache>
                <c:ptCount val="252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  <c:pt idx="113">
                  <c:v>Jun-02</c:v>
                </c:pt>
                <c:pt idx="114">
                  <c:v>Jul-02</c:v>
                </c:pt>
                <c:pt idx="115">
                  <c:v>Aug-02</c:v>
                </c:pt>
                <c:pt idx="116">
                  <c:v>Sep-02</c:v>
                </c:pt>
                <c:pt idx="117">
                  <c:v>Oct-02</c:v>
                </c:pt>
                <c:pt idx="118">
                  <c:v>Nov-02</c:v>
                </c:pt>
                <c:pt idx="119">
                  <c:v>Dec-02</c:v>
                </c:pt>
                <c:pt idx="120">
                  <c:v>Jan-03</c:v>
                </c:pt>
                <c:pt idx="121">
                  <c:v>Feb-03</c:v>
                </c:pt>
                <c:pt idx="122">
                  <c:v>Mar-03</c:v>
                </c:pt>
                <c:pt idx="123">
                  <c:v>Apr-03</c:v>
                </c:pt>
                <c:pt idx="124">
                  <c:v>May-03</c:v>
                </c:pt>
                <c:pt idx="125">
                  <c:v>Jun-03</c:v>
                </c:pt>
                <c:pt idx="126">
                  <c:v>Jul-03</c:v>
                </c:pt>
                <c:pt idx="127">
                  <c:v>Aug-03</c:v>
                </c:pt>
                <c:pt idx="128">
                  <c:v>Sep-03</c:v>
                </c:pt>
                <c:pt idx="129">
                  <c:v>Oct-03</c:v>
                </c:pt>
                <c:pt idx="130">
                  <c:v>Nov-03</c:v>
                </c:pt>
                <c:pt idx="131">
                  <c:v>Dec-03</c:v>
                </c:pt>
                <c:pt idx="132">
                  <c:v>Jan-04</c:v>
                </c:pt>
                <c:pt idx="133">
                  <c:v>Feb-04</c:v>
                </c:pt>
                <c:pt idx="134">
                  <c:v>Mar-04</c:v>
                </c:pt>
                <c:pt idx="135">
                  <c:v>Apr-04</c:v>
                </c:pt>
                <c:pt idx="136">
                  <c:v>May-04</c:v>
                </c:pt>
                <c:pt idx="137">
                  <c:v>Jun-04</c:v>
                </c:pt>
                <c:pt idx="138">
                  <c:v>Jul-04</c:v>
                </c:pt>
                <c:pt idx="139">
                  <c:v>Aug-04</c:v>
                </c:pt>
                <c:pt idx="140">
                  <c:v>Sep-04</c:v>
                </c:pt>
                <c:pt idx="141">
                  <c:v>Oct-04</c:v>
                </c:pt>
                <c:pt idx="142">
                  <c:v>Nov-04</c:v>
                </c:pt>
                <c:pt idx="143">
                  <c:v>Dec-04</c:v>
                </c:pt>
                <c:pt idx="144">
                  <c:v>Jan-05</c:v>
                </c:pt>
                <c:pt idx="145">
                  <c:v>Feb-05</c:v>
                </c:pt>
                <c:pt idx="146">
                  <c:v>Mar-05</c:v>
                </c:pt>
                <c:pt idx="147">
                  <c:v>Apr-05</c:v>
                </c:pt>
                <c:pt idx="148">
                  <c:v>May-05</c:v>
                </c:pt>
                <c:pt idx="149">
                  <c:v>Jun-05</c:v>
                </c:pt>
                <c:pt idx="150">
                  <c:v>Jul-05</c:v>
                </c:pt>
                <c:pt idx="151">
                  <c:v>Aug-05</c:v>
                </c:pt>
                <c:pt idx="152">
                  <c:v>Sep-05</c:v>
                </c:pt>
                <c:pt idx="153">
                  <c:v>Oct-05</c:v>
                </c:pt>
                <c:pt idx="154">
                  <c:v>Nov-05</c:v>
                </c:pt>
                <c:pt idx="155">
                  <c:v>Dec-05</c:v>
                </c:pt>
                <c:pt idx="156">
                  <c:v>Jan-06</c:v>
                </c:pt>
                <c:pt idx="157">
                  <c:v>Feb-06</c:v>
                </c:pt>
                <c:pt idx="158">
                  <c:v>Mar-06</c:v>
                </c:pt>
                <c:pt idx="159">
                  <c:v>Apr-06</c:v>
                </c:pt>
                <c:pt idx="160">
                  <c:v>May-06</c:v>
                </c:pt>
                <c:pt idx="161">
                  <c:v>Jun-06</c:v>
                </c:pt>
                <c:pt idx="162">
                  <c:v>Jul-06</c:v>
                </c:pt>
                <c:pt idx="163">
                  <c:v>Aug-06</c:v>
                </c:pt>
                <c:pt idx="164">
                  <c:v>Sep-06</c:v>
                </c:pt>
                <c:pt idx="165">
                  <c:v>Oct-06</c:v>
                </c:pt>
                <c:pt idx="166">
                  <c:v>Nov-06</c:v>
                </c:pt>
                <c:pt idx="167">
                  <c:v>Dec-06</c:v>
                </c:pt>
                <c:pt idx="168">
                  <c:v>Jan-07</c:v>
                </c:pt>
                <c:pt idx="169">
                  <c:v>Feb-07</c:v>
                </c:pt>
                <c:pt idx="170">
                  <c:v>Mar-07</c:v>
                </c:pt>
                <c:pt idx="171">
                  <c:v>Apr-07</c:v>
                </c:pt>
                <c:pt idx="172">
                  <c:v>May-07</c:v>
                </c:pt>
                <c:pt idx="173">
                  <c:v>Jun-07</c:v>
                </c:pt>
                <c:pt idx="174">
                  <c:v>Jul-07</c:v>
                </c:pt>
                <c:pt idx="175">
                  <c:v>Aug-07</c:v>
                </c:pt>
                <c:pt idx="176">
                  <c:v>Sep-07</c:v>
                </c:pt>
                <c:pt idx="177">
                  <c:v>Oct-07</c:v>
                </c:pt>
                <c:pt idx="178">
                  <c:v>Nov-07</c:v>
                </c:pt>
                <c:pt idx="179">
                  <c:v>Dec-07</c:v>
                </c:pt>
                <c:pt idx="180">
                  <c:v>Jan-08</c:v>
                </c:pt>
                <c:pt idx="181">
                  <c:v>Feb-08</c:v>
                </c:pt>
                <c:pt idx="182">
                  <c:v>Mar-08</c:v>
                </c:pt>
                <c:pt idx="183">
                  <c:v>Apr-08</c:v>
                </c:pt>
                <c:pt idx="184">
                  <c:v>May-08</c:v>
                </c:pt>
                <c:pt idx="185">
                  <c:v>Jun-08</c:v>
                </c:pt>
                <c:pt idx="186">
                  <c:v>Jul-08</c:v>
                </c:pt>
                <c:pt idx="187">
                  <c:v>Aug-08</c:v>
                </c:pt>
                <c:pt idx="188">
                  <c:v>Sep-08</c:v>
                </c:pt>
                <c:pt idx="189">
                  <c:v>Oct-08</c:v>
                </c:pt>
                <c:pt idx="190">
                  <c:v>Nov-08</c:v>
                </c:pt>
                <c:pt idx="191">
                  <c:v>Dec-08</c:v>
                </c:pt>
                <c:pt idx="192">
                  <c:v>Jan-09</c:v>
                </c:pt>
                <c:pt idx="193">
                  <c:v>Feb-09</c:v>
                </c:pt>
                <c:pt idx="194">
                  <c:v>Mar-09</c:v>
                </c:pt>
                <c:pt idx="195">
                  <c:v>Apr-09</c:v>
                </c:pt>
                <c:pt idx="196">
                  <c:v>May-09</c:v>
                </c:pt>
                <c:pt idx="197">
                  <c:v>Jun-09</c:v>
                </c:pt>
                <c:pt idx="198">
                  <c:v>Jul-09</c:v>
                </c:pt>
                <c:pt idx="199">
                  <c:v>Aug-09</c:v>
                </c:pt>
                <c:pt idx="200">
                  <c:v>Sep-09</c:v>
                </c:pt>
                <c:pt idx="201">
                  <c:v>Oct-09</c:v>
                </c:pt>
                <c:pt idx="202">
                  <c:v>Nov-09</c:v>
                </c:pt>
                <c:pt idx="203">
                  <c:v>Dec-09</c:v>
                </c:pt>
                <c:pt idx="204">
                  <c:v>Jan-10</c:v>
                </c:pt>
                <c:pt idx="205">
                  <c:v>Feb-10</c:v>
                </c:pt>
                <c:pt idx="206">
                  <c:v>Mar-10</c:v>
                </c:pt>
                <c:pt idx="207">
                  <c:v>Apr-10</c:v>
                </c:pt>
                <c:pt idx="208">
                  <c:v>May-10</c:v>
                </c:pt>
                <c:pt idx="209">
                  <c:v>Jun-10</c:v>
                </c:pt>
                <c:pt idx="210">
                  <c:v>Jul-10</c:v>
                </c:pt>
                <c:pt idx="211">
                  <c:v>Aug-10</c:v>
                </c:pt>
                <c:pt idx="212">
                  <c:v>Sep-10</c:v>
                </c:pt>
                <c:pt idx="213">
                  <c:v>Oct-10</c:v>
                </c:pt>
                <c:pt idx="214">
                  <c:v>Nov-10</c:v>
                </c:pt>
                <c:pt idx="215">
                  <c:v>Dec-10</c:v>
                </c:pt>
                <c:pt idx="216">
                  <c:v>Jan-11</c:v>
                </c:pt>
                <c:pt idx="217">
                  <c:v>Feb-11</c:v>
                </c:pt>
                <c:pt idx="218">
                  <c:v>Mar-11</c:v>
                </c:pt>
                <c:pt idx="219">
                  <c:v>Apr-11</c:v>
                </c:pt>
                <c:pt idx="220">
                  <c:v>May-11</c:v>
                </c:pt>
                <c:pt idx="221">
                  <c:v>Jun-11</c:v>
                </c:pt>
                <c:pt idx="222">
                  <c:v>Jul-11</c:v>
                </c:pt>
                <c:pt idx="223">
                  <c:v>Aug-11</c:v>
                </c:pt>
                <c:pt idx="224">
                  <c:v>Sep-11</c:v>
                </c:pt>
                <c:pt idx="225">
                  <c:v>Oct-11</c:v>
                </c:pt>
                <c:pt idx="226">
                  <c:v>Nov-11</c:v>
                </c:pt>
                <c:pt idx="227">
                  <c:v>Dec-11</c:v>
                </c:pt>
                <c:pt idx="228">
                  <c:v>Jan-12</c:v>
                </c:pt>
                <c:pt idx="229">
                  <c:v>Feb-12</c:v>
                </c:pt>
                <c:pt idx="230">
                  <c:v>Mar-12</c:v>
                </c:pt>
                <c:pt idx="231">
                  <c:v>Apr-12</c:v>
                </c:pt>
                <c:pt idx="232">
                  <c:v>May-12</c:v>
                </c:pt>
                <c:pt idx="233">
                  <c:v>Jun-12</c:v>
                </c:pt>
                <c:pt idx="234">
                  <c:v>Jul-12</c:v>
                </c:pt>
                <c:pt idx="235">
                  <c:v>Aug-12</c:v>
                </c:pt>
                <c:pt idx="236">
                  <c:v>Sep-12</c:v>
                </c:pt>
                <c:pt idx="237">
                  <c:v>Oct-12</c:v>
                </c:pt>
                <c:pt idx="238">
                  <c:v>Nov-12</c:v>
                </c:pt>
                <c:pt idx="239">
                  <c:v>Dec-12</c:v>
                </c:pt>
                <c:pt idx="240">
                  <c:v>Jan-13</c:v>
                </c:pt>
                <c:pt idx="241">
                  <c:v>Feb-13</c:v>
                </c:pt>
                <c:pt idx="242">
                  <c:v>Mar-13</c:v>
                </c:pt>
                <c:pt idx="243">
                  <c:v>Apr-13</c:v>
                </c:pt>
                <c:pt idx="244">
                  <c:v>May-13</c:v>
                </c:pt>
                <c:pt idx="245">
                  <c:v>Jun-13</c:v>
                </c:pt>
                <c:pt idx="246">
                  <c:v>Jul-13</c:v>
                </c:pt>
                <c:pt idx="247">
                  <c:v>Aug-13</c:v>
                </c:pt>
                <c:pt idx="248">
                  <c:v>Sep-13</c:v>
                </c:pt>
                <c:pt idx="249">
                  <c:v>Oct-13</c:v>
                </c:pt>
                <c:pt idx="250">
                  <c:v>Nov-13</c:v>
                </c:pt>
                <c:pt idx="251">
                  <c:v>Dec-13</c:v>
                </c:pt>
              </c:strCache>
            </c:strRef>
          </c:cat>
          <c:val>
            <c:numRef>
              <c:f>ipipib!$AN$2:$AN$253</c:f>
              <c:numCache>
                <c:formatCode>General</c:formatCode>
                <c:ptCount val="252"/>
                <c:pt idx="0">
                  <c:v>18.927231568453</c:v>
                </c:pt>
                <c:pt idx="1">
                  <c:v>18.927231568453</c:v>
                </c:pt>
                <c:pt idx="2">
                  <c:v>18.927231568453</c:v>
                </c:pt>
                <c:pt idx="3">
                  <c:v>19.199878695393</c:v>
                </c:pt>
                <c:pt idx="4">
                  <c:v>19.199878695393</c:v>
                </c:pt>
                <c:pt idx="5">
                  <c:v>19.199878695393</c:v>
                </c:pt>
                <c:pt idx="6">
                  <c:v>19.379322848532</c:v>
                </c:pt>
                <c:pt idx="7">
                  <c:v>19.379322848532</c:v>
                </c:pt>
                <c:pt idx="8">
                  <c:v>19.379322848532</c:v>
                </c:pt>
                <c:pt idx="9">
                  <c:v>19.701900280704</c:v>
                </c:pt>
                <c:pt idx="10">
                  <c:v>19.701900280704</c:v>
                </c:pt>
                <c:pt idx="11">
                  <c:v>19.701900280704</c:v>
                </c:pt>
                <c:pt idx="12">
                  <c:v>20.426983434349</c:v>
                </c:pt>
                <c:pt idx="13">
                  <c:v>20.426983434349</c:v>
                </c:pt>
                <c:pt idx="14">
                  <c:v>20.426983434349</c:v>
                </c:pt>
                <c:pt idx="15">
                  <c:v>20.786366207802</c:v>
                </c:pt>
                <c:pt idx="16">
                  <c:v>20.786366207802</c:v>
                </c:pt>
                <c:pt idx="17">
                  <c:v>20.786366207802</c:v>
                </c:pt>
                <c:pt idx="18">
                  <c:v>20.999652637534</c:v>
                </c:pt>
                <c:pt idx="19">
                  <c:v>20.999652637534</c:v>
                </c:pt>
                <c:pt idx="20">
                  <c:v>20.999652637534</c:v>
                </c:pt>
                <c:pt idx="21">
                  <c:v>21.34258759413</c:v>
                </c:pt>
                <c:pt idx="22">
                  <c:v>21.34258759413</c:v>
                </c:pt>
                <c:pt idx="23">
                  <c:v>21.34258759413</c:v>
                </c:pt>
                <c:pt idx="24">
                  <c:v>23.675818462327</c:v>
                </c:pt>
                <c:pt idx="25">
                  <c:v>23.675818462327</c:v>
                </c:pt>
                <c:pt idx="26">
                  <c:v>23.675818462327</c:v>
                </c:pt>
                <c:pt idx="27">
                  <c:v>27.171784563268</c:v>
                </c:pt>
                <c:pt idx="28">
                  <c:v>27.171784563268</c:v>
                </c:pt>
                <c:pt idx="29">
                  <c:v>27.171784563268</c:v>
                </c:pt>
                <c:pt idx="30">
                  <c:v>28.466327921308</c:v>
                </c:pt>
                <c:pt idx="31">
                  <c:v>28.466327921308</c:v>
                </c:pt>
                <c:pt idx="32">
                  <c:v>28.466327921308</c:v>
                </c:pt>
                <c:pt idx="33">
                  <c:v>30.687985128595</c:v>
                </c:pt>
                <c:pt idx="34">
                  <c:v>30.687985128595</c:v>
                </c:pt>
                <c:pt idx="35">
                  <c:v>30.687985128595</c:v>
                </c:pt>
                <c:pt idx="36">
                  <c:v>32.945094200457</c:v>
                </c:pt>
                <c:pt idx="37">
                  <c:v>32.945094200457</c:v>
                </c:pt>
                <c:pt idx="38">
                  <c:v>32.945094200457</c:v>
                </c:pt>
                <c:pt idx="39">
                  <c:v>34.813300618247</c:v>
                </c:pt>
                <c:pt idx="40">
                  <c:v>34.813300618247</c:v>
                </c:pt>
                <c:pt idx="41">
                  <c:v>34.813300618247</c:v>
                </c:pt>
                <c:pt idx="42">
                  <c:v>36.201560462221</c:v>
                </c:pt>
                <c:pt idx="43">
                  <c:v>36.201560462221</c:v>
                </c:pt>
                <c:pt idx="44">
                  <c:v>36.201560462221</c:v>
                </c:pt>
                <c:pt idx="45">
                  <c:v>38.015354591661</c:v>
                </c:pt>
                <c:pt idx="46">
                  <c:v>38.015354591661</c:v>
                </c:pt>
                <c:pt idx="47">
                  <c:v>38.015354591661</c:v>
                </c:pt>
                <c:pt idx="48">
                  <c:v>40.173693366278</c:v>
                </c:pt>
                <c:pt idx="49">
                  <c:v>40.173693366278</c:v>
                </c:pt>
                <c:pt idx="50">
                  <c:v>40.173693366278</c:v>
                </c:pt>
                <c:pt idx="51">
                  <c:v>41.200885402577</c:v>
                </c:pt>
                <c:pt idx="52">
                  <c:v>41.200885402577</c:v>
                </c:pt>
                <c:pt idx="53">
                  <c:v>41.200885402577</c:v>
                </c:pt>
                <c:pt idx="54">
                  <c:v>42.167763686663</c:v>
                </c:pt>
                <c:pt idx="55">
                  <c:v>42.167763686663</c:v>
                </c:pt>
                <c:pt idx="56">
                  <c:v>42.167763686663</c:v>
                </c:pt>
                <c:pt idx="57">
                  <c:v>43.739422163936</c:v>
                </c:pt>
                <c:pt idx="58">
                  <c:v>43.739422163936</c:v>
                </c:pt>
                <c:pt idx="59">
                  <c:v>43.739422163936</c:v>
                </c:pt>
                <c:pt idx="60">
                  <c:v>45.723677181217</c:v>
                </c:pt>
                <c:pt idx="61">
                  <c:v>45.723677181217</c:v>
                </c:pt>
                <c:pt idx="62">
                  <c:v>45.723677181217</c:v>
                </c:pt>
                <c:pt idx="63">
                  <c:v>47.193413216977</c:v>
                </c:pt>
                <c:pt idx="64">
                  <c:v>47.193413216977</c:v>
                </c:pt>
                <c:pt idx="65">
                  <c:v>47.193413216977</c:v>
                </c:pt>
                <c:pt idx="66">
                  <c:v>48.742963367275</c:v>
                </c:pt>
                <c:pt idx="67">
                  <c:v>48.742963367275</c:v>
                </c:pt>
                <c:pt idx="68">
                  <c:v>48.742963367275</c:v>
                </c:pt>
                <c:pt idx="69">
                  <c:v>51.006346735393</c:v>
                </c:pt>
                <c:pt idx="70">
                  <c:v>51.006346735393</c:v>
                </c:pt>
                <c:pt idx="71">
                  <c:v>51.006346735393</c:v>
                </c:pt>
                <c:pt idx="72">
                  <c:v>54.100572591518</c:v>
                </c:pt>
                <c:pt idx="73">
                  <c:v>54.100572591518</c:v>
                </c:pt>
                <c:pt idx="74">
                  <c:v>54.100572591518</c:v>
                </c:pt>
                <c:pt idx="75">
                  <c:v>56.042340267757</c:v>
                </c:pt>
                <c:pt idx="76">
                  <c:v>56.042340267757</c:v>
                </c:pt>
                <c:pt idx="77">
                  <c:v>56.042340267757</c:v>
                </c:pt>
                <c:pt idx="78">
                  <c:v>57.542281723396</c:v>
                </c:pt>
                <c:pt idx="79">
                  <c:v>57.542281723396</c:v>
                </c:pt>
                <c:pt idx="80">
                  <c:v>57.542281723396</c:v>
                </c:pt>
                <c:pt idx="81">
                  <c:v>58.985114146321</c:v>
                </c:pt>
                <c:pt idx="82">
                  <c:v>58.985114146321</c:v>
                </c:pt>
                <c:pt idx="83">
                  <c:v>58.985114146321</c:v>
                </c:pt>
                <c:pt idx="84">
                  <c:v>61.143401697882</c:v>
                </c:pt>
                <c:pt idx="85">
                  <c:v>61.143401697882</c:v>
                </c:pt>
                <c:pt idx="86">
                  <c:v>61.143401697882</c:v>
                </c:pt>
                <c:pt idx="87">
                  <c:v>62.348040651305</c:v>
                </c:pt>
                <c:pt idx="88">
                  <c:v>62.348040651305</c:v>
                </c:pt>
                <c:pt idx="89">
                  <c:v>62.348040651305</c:v>
                </c:pt>
                <c:pt idx="90">
                  <c:v>63.403654495679</c:v>
                </c:pt>
                <c:pt idx="91">
                  <c:v>63.403654495679</c:v>
                </c:pt>
                <c:pt idx="92">
                  <c:v>63.403654495679</c:v>
                </c:pt>
                <c:pt idx="93">
                  <c:v>64.366656999114</c:v>
                </c:pt>
                <c:pt idx="94">
                  <c:v>64.366656999114</c:v>
                </c:pt>
                <c:pt idx="95">
                  <c:v>64.366656999114</c:v>
                </c:pt>
                <c:pt idx="96">
                  <c:v>65.615467419041</c:v>
                </c:pt>
                <c:pt idx="97">
                  <c:v>65.615467419041</c:v>
                </c:pt>
                <c:pt idx="98">
                  <c:v>65.615467419041</c:v>
                </c:pt>
                <c:pt idx="99">
                  <c:v>66.031238776657</c:v>
                </c:pt>
                <c:pt idx="100">
                  <c:v>66.031238776657</c:v>
                </c:pt>
                <c:pt idx="101">
                  <c:v>66.031238776657</c:v>
                </c:pt>
                <c:pt idx="102">
                  <c:v>66.368887452843</c:v>
                </c:pt>
                <c:pt idx="103">
                  <c:v>66.368887452843</c:v>
                </c:pt>
                <c:pt idx="104">
                  <c:v>66.368887452843</c:v>
                </c:pt>
                <c:pt idx="105">
                  <c:v>66.786598944424</c:v>
                </c:pt>
                <c:pt idx="106">
                  <c:v>66.786598944424</c:v>
                </c:pt>
                <c:pt idx="107">
                  <c:v>66.786598944424</c:v>
                </c:pt>
                <c:pt idx="108">
                  <c:v>68.059650686613</c:v>
                </c:pt>
                <c:pt idx="109">
                  <c:v>68.059650686613</c:v>
                </c:pt>
                <c:pt idx="110">
                  <c:v>68.059650686613</c:v>
                </c:pt>
                <c:pt idx="111">
                  <c:v>69.715956984667</c:v>
                </c:pt>
                <c:pt idx="112">
                  <c:v>69.715956984667</c:v>
                </c:pt>
                <c:pt idx="113">
                  <c:v>69.715956984667</c:v>
                </c:pt>
                <c:pt idx="114">
                  <c:v>70.50851433751</c:v>
                </c:pt>
                <c:pt idx="115">
                  <c:v>70.50851433751</c:v>
                </c:pt>
                <c:pt idx="116">
                  <c:v>70.50851433751</c:v>
                </c:pt>
                <c:pt idx="117">
                  <c:v>71.335475849037</c:v>
                </c:pt>
                <c:pt idx="118">
                  <c:v>71.335475849037</c:v>
                </c:pt>
                <c:pt idx="119">
                  <c:v>71.335475849037</c:v>
                </c:pt>
                <c:pt idx="120">
                  <c:v>73.488512283147</c:v>
                </c:pt>
                <c:pt idx="121">
                  <c:v>73.488512283147</c:v>
                </c:pt>
                <c:pt idx="122">
                  <c:v>73.488512283147</c:v>
                </c:pt>
                <c:pt idx="123">
                  <c:v>73.408784257772</c:v>
                </c:pt>
                <c:pt idx="124">
                  <c:v>73.408784257772</c:v>
                </c:pt>
                <c:pt idx="125">
                  <c:v>73.408784257772</c:v>
                </c:pt>
                <c:pt idx="126">
                  <c:v>74.206085794245</c:v>
                </c:pt>
                <c:pt idx="127">
                  <c:v>74.206085794245</c:v>
                </c:pt>
                <c:pt idx="128">
                  <c:v>74.206085794245</c:v>
                </c:pt>
                <c:pt idx="129">
                  <c:v>75.249704632508</c:v>
                </c:pt>
                <c:pt idx="130">
                  <c:v>75.249704632508</c:v>
                </c:pt>
                <c:pt idx="131">
                  <c:v>75.249704632508</c:v>
                </c:pt>
                <c:pt idx="132">
                  <c:v>77.91816559161</c:v>
                </c:pt>
                <c:pt idx="133">
                  <c:v>77.91816559161</c:v>
                </c:pt>
                <c:pt idx="134">
                  <c:v>77.91816559161</c:v>
                </c:pt>
                <c:pt idx="135">
                  <c:v>79.893138734996</c:v>
                </c:pt>
                <c:pt idx="136">
                  <c:v>79.893138734996</c:v>
                </c:pt>
                <c:pt idx="137">
                  <c:v>79.893138734996</c:v>
                </c:pt>
                <c:pt idx="138">
                  <c:v>81.086091931754</c:v>
                </c:pt>
                <c:pt idx="139">
                  <c:v>81.086091931754</c:v>
                </c:pt>
                <c:pt idx="140">
                  <c:v>81.086091931754</c:v>
                </c:pt>
                <c:pt idx="141">
                  <c:v>82.0490527916</c:v>
                </c:pt>
                <c:pt idx="142">
                  <c:v>82.0490527916</c:v>
                </c:pt>
                <c:pt idx="143">
                  <c:v>82.0490527916</c:v>
                </c:pt>
                <c:pt idx="144">
                  <c:v>83.234620881076</c:v>
                </c:pt>
                <c:pt idx="145">
                  <c:v>83.234620881076</c:v>
                </c:pt>
                <c:pt idx="146">
                  <c:v>83.234620881076</c:v>
                </c:pt>
                <c:pt idx="147">
                  <c:v>84.008619652356</c:v>
                </c:pt>
                <c:pt idx="148">
                  <c:v>84.008619652356</c:v>
                </c:pt>
                <c:pt idx="149">
                  <c:v>84.008619652356</c:v>
                </c:pt>
                <c:pt idx="150">
                  <c:v>85.358567848416</c:v>
                </c:pt>
                <c:pt idx="151">
                  <c:v>85.358567848416</c:v>
                </c:pt>
                <c:pt idx="152">
                  <c:v>85.358567848416</c:v>
                </c:pt>
                <c:pt idx="153">
                  <c:v>85.712262809845</c:v>
                </c:pt>
                <c:pt idx="154">
                  <c:v>85.712262809845</c:v>
                </c:pt>
                <c:pt idx="155">
                  <c:v>85.712262809845</c:v>
                </c:pt>
                <c:pt idx="156">
                  <c:v>88.043404598074</c:v>
                </c:pt>
                <c:pt idx="157">
                  <c:v>88.043404598074</c:v>
                </c:pt>
                <c:pt idx="158">
                  <c:v>88.043404598074</c:v>
                </c:pt>
                <c:pt idx="159">
                  <c:v>89.998475084247</c:v>
                </c:pt>
                <c:pt idx="160">
                  <c:v>89.998475084247</c:v>
                </c:pt>
                <c:pt idx="161">
                  <c:v>89.998475084247</c:v>
                </c:pt>
                <c:pt idx="162">
                  <c:v>90.891887523769</c:v>
                </c:pt>
                <c:pt idx="163">
                  <c:v>90.891887523769</c:v>
                </c:pt>
                <c:pt idx="164">
                  <c:v>90.891887523769</c:v>
                </c:pt>
                <c:pt idx="165">
                  <c:v>90.713915650637</c:v>
                </c:pt>
                <c:pt idx="166">
                  <c:v>90.713915650637</c:v>
                </c:pt>
                <c:pt idx="167">
                  <c:v>90.713915650637</c:v>
                </c:pt>
                <c:pt idx="168">
                  <c:v>92.535652405568</c:v>
                </c:pt>
                <c:pt idx="169">
                  <c:v>92.535652405568</c:v>
                </c:pt>
                <c:pt idx="170">
                  <c:v>92.535652405568</c:v>
                </c:pt>
                <c:pt idx="171">
                  <c:v>93.450713992283</c:v>
                </c:pt>
                <c:pt idx="172">
                  <c:v>93.450713992283</c:v>
                </c:pt>
                <c:pt idx="173">
                  <c:v>93.450713992283</c:v>
                </c:pt>
                <c:pt idx="174">
                  <c:v>94.754197216949</c:v>
                </c:pt>
                <c:pt idx="175">
                  <c:v>94.754197216949</c:v>
                </c:pt>
                <c:pt idx="176">
                  <c:v>94.754197216949</c:v>
                </c:pt>
                <c:pt idx="177">
                  <c:v>96.502542135265</c:v>
                </c:pt>
                <c:pt idx="178">
                  <c:v>96.502542135265</c:v>
                </c:pt>
                <c:pt idx="179">
                  <c:v>96.502542135265</c:v>
                </c:pt>
                <c:pt idx="180">
                  <c:v>98.166398138584</c:v>
                </c:pt>
                <c:pt idx="181">
                  <c:v>98.166398138584</c:v>
                </c:pt>
                <c:pt idx="182">
                  <c:v>98.166398138584</c:v>
                </c:pt>
                <c:pt idx="183">
                  <c:v>100.502214424265</c:v>
                </c:pt>
                <c:pt idx="184">
                  <c:v>100.502214424265</c:v>
                </c:pt>
                <c:pt idx="185">
                  <c:v>100.502214424265</c:v>
                </c:pt>
                <c:pt idx="186">
                  <c:v>101.240453096337</c:v>
                </c:pt>
                <c:pt idx="187">
                  <c:v>101.240453096337</c:v>
                </c:pt>
                <c:pt idx="188">
                  <c:v>101.240453096337</c:v>
                </c:pt>
                <c:pt idx="189">
                  <c:v>100.057417348015</c:v>
                </c:pt>
                <c:pt idx="190">
                  <c:v>100.057417348015</c:v>
                </c:pt>
                <c:pt idx="191">
                  <c:v>100.057417348015</c:v>
                </c:pt>
                <c:pt idx="192">
                  <c:v>102.624267268339</c:v>
                </c:pt>
                <c:pt idx="193">
                  <c:v>102.624267268339</c:v>
                </c:pt>
                <c:pt idx="194">
                  <c:v>102.624267268339</c:v>
                </c:pt>
                <c:pt idx="195">
                  <c:v>103.127012023888</c:v>
                </c:pt>
                <c:pt idx="196">
                  <c:v>103.127012023888</c:v>
                </c:pt>
                <c:pt idx="197">
                  <c:v>103.127012023888</c:v>
                </c:pt>
                <c:pt idx="198">
                  <c:v>103.585714677474</c:v>
                </c:pt>
                <c:pt idx="199">
                  <c:v>103.585714677474</c:v>
                </c:pt>
                <c:pt idx="200">
                  <c:v>103.585714677474</c:v>
                </c:pt>
                <c:pt idx="201">
                  <c:v>104.729507860058</c:v>
                </c:pt>
                <c:pt idx="202">
                  <c:v>104.729507860058</c:v>
                </c:pt>
                <c:pt idx="203">
                  <c:v>104.729507860058</c:v>
                </c:pt>
                <c:pt idx="204">
                  <c:v>107.598100645625</c:v>
                </c:pt>
                <c:pt idx="205">
                  <c:v>107.598100645625</c:v>
                </c:pt>
                <c:pt idx="206">
                  <c:v>107.598100645625</c:v>
                </c:pt>
                <c:pt idx="207">
                  <c:v>107.201441506856</c:v>
                </c:pt>
                <c:pt idx="208">
                  <c:v>107.201441506856</c:v>
                </c:pt>
                <c:pt idx="209">
                  <c:v>107.201441506856</c:v>
                </c:pt>
                <c:pt idx="210">
                  <c:v>108.117493668817</c:v>
                </c:pt>
                <c:pt idx="211">
                  <c:v>108.117493668817</c:v>
                </c:pt>
                <c:pt idx="212">
                  <c:v>108.117493668817</c:v>
                </c:pt>
                <c:pt idx="213">
                  <c:v>109.719782648436</c:v>
                </c:pt>
                <c:pt idx="214">
                  <c:v>109.719782648436</c:v>
                </c:pt>
                <c:pt idx="215">
                  <c:v>109.719782648436</c:v>
                </c:pt>
                <c:pt idx="216">
                  <c:v>112.38913638528</c:v>
                </c:pt>
                <c:pt idx="217">
                  <c:v>112.38913638528</c:v>
                </c:pt>
                <c:pt idx="218">
                  <c:v>112.38913638528</c:v>
                </c:pt>
                <c:pt idx="219">
                  <c:v>112.398183130875</c:v>
                </c:pt>
                <c:pt idx="220">
                  <c:v>112.398183130875</c:v>
                </c:pt>
                <c:pt idx="221">
                  <c:v>112.398183130875</c:v>
                </c:pt>
                <c:pt idx="222">
                  <c:v>113.198374118962</c:v>
                </c:pt>
                <c:pt idx="223">
                  <c:v>113.198374118962</c:v>
                </c:pt>
                <c:pt idx="224">
                  <c:v>113.198374118962</c:v>
                </c:pt>
                <c:pt idx="225">
                  <c:v>117.184939161606</c:v>
                </c:pt>
                <c:pt idx="226">
                  <c:v>117.184939161606</c:v>
                </c:pt>
                <c:pt idx="227">
                  <c:v>117.184939161606</c:v>
                </c:pt>
                <c:pt idx="228">
                  <c:v>117.622692333637</c:v>
                </c:pt>
                <c:pt idx="229">
                  <c:v>117.622692333637</c:v>
                </c:pt>
                <c:pt idx="230">
                  <c:v>117.622692333637</c:v>
                </c:pt>
                <c:pt idx="231">
                  <c:v>116.990568384833</c:v>
                </c:pt>
                <c:pt idx="232">
                  <c:v>116.990568384833</c:v>
                </c:pt>
                <c:pt idx="233">
                  <c:v>116.990568384833</c:v>
                </c:pt>
                <c:pt idx="234">
                  <c:v>117.84064780996</c:v>
                </c:pt>
                <c:pt idx="235">
                  <c:v>117.84064780996</c:v>
                </c:pt>
                <c:pt idx="236">
                  <c:v>117.84064780996</c:v>
                </c:pt>
                <c:pt idx="237">
                  <c:v>117.642336873283</c:v>
                </c:pt>
                <c:pt idx="238">
                  <c:v>117.642336873283</c:v>
                </c:pt>
                <c:pt idx="239">
                  <c:v>117.642336873283</c:v>
                </c:pt>
                <c:pt idx="240">
                  <c:v>119.832265236659</c:v>
                </c:pt>
                <c:pt idx="241">
                  <c:v>119.832265236659</c:v>
                </c:pt>
                <c:pt idx="242">
                  <c:v>119.832265236659</c:v>
                </c:pt>
                <c:pt idx="243">
                  <c:v>119.032968055611</c:v>
                </c:pt>
                <c:pt idx="244">
                  <c:v>119.032968055611</c:v>
                </c:pt>
                <c:pt idx="245">
                  <c:v>119.032968055611</c:v>
                </c:pt>
                <c:pt idx="246">
                  <c:v>120.154085755783</c:v>
                </c:pt>
                <c:pt idx="247">
                  <c:v>120.154085755783</c:v>
                </c:pt>
                <c:pt idx="248">
                  <c:v>120.154085755783</c:v>
                </c:pt>
                <c:pt idx="249">
                  <c:v>120.692974812763</c:v>
                </c:pt>
                <c:pt idx="250">
                  <c:v>120.692974812763</c:v>
                </c:pt>
                <c:pt idx="251">
                  <c:v>120.692974812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81583"/>
        <c:axId val="14687687"/>
      </c:lineChart>
      <c:catAx>
        <c:axId val="159815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7687"/>
        <c:crossesAt val="0"/>
        <c:auto val="1"/>
        <c:lblAlgn val="ctr"/>
        <c:lblOffset val="100"/>
        <c:noMultiLvlLbl val="0"/>
      </c:catAx>
      <c:valAx>
        <c:axId val="14687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815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. Inflación Trimestral (%) a partir del Índice de Precios Implíicito del PIB. A precios de mercado. . (Base: 2008). 1993 - 2003 </a:t>
            </a:r>
          </a:p>
        </c:rich>
      </c:tx>
      <c:layout>
        <c:manualLayout>
          <c:xMode val="edge"/>
          <c:yMode val="edge"/>
          <c:x val="0.116165032127156"/>
          <c:y val="0.040778151889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716604666892"/>
          <c:y val="0.390821798229206"/>
          <c:w val="0.931433885694961"/>
          <c:h val="0.575009352787131"/>
        </c:manualLayout>
      </c:layout>
      <c:lineChart>
        <c:grouping val="standard"/>
        <c:varyColors val="0"/>
        <c:ser>
          <c:idx val="0"/>
          <c:order val="0"/>
          <c:tx>
            <c:strRef>
              <c:f>ipipib!$AO$1</c:f>
              <c:strCache>
                <c:ptCount val="1"/>
                <c:pt idx="0">
                  <c:v>Inflación trimestral (%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ipib!$AM$5:$AM$253</c:f>
              <c:strCache>
                <c:ptCount val="249"/>
                <c:pt idx="0">
                  <c:v>Apr-93</c:v>
                </c:pt>
                <c:pt idx="1">
                  <c:v>May-93</c:v>
                </c:pt>
                <c:pt idx="2">
                  <c:v>Jun-93</c:v>
                </c:pt>
                <c:pt idx="3">
                  <c:v>Jul-93</c:v>
                </c:pt>
                <c:pt idx="4">
                  <c:v>Aug-93</c:v>
                </c:pt>
                <c:pt idx="5">
                  <c:v>Sep-93</c:v>
                </c:pt>
                <c:pt idx="6">
                  <c:v>Oct-93</c:v>
                </c:pt>
                <c:pt idx="7">
                  <c:v>Nov-93</c:v>
                </c:pt>
                <c:pt idx="8">
                  <c:v>Dec-93</c:v>
                </c:pt>
                <c:pt idx="9">
                  <c:v>Jan-94</c:v>
                </c:pt>
                <c:pt idx="10">
                  <c:v>Feb-94</c:v>
                </c:pt>
                <c:pt idx="11">
                  <c:v>Mar-94</c:v>
                </c:pt>
                <c:pt idx="12">
                  <c:v>Apr-94</c:v>
                </c:pt>
                <c:pt idx="13">
                  <c:v>May-94</c:v>
                </c:pt>
                <c:pt idx="14">
                  <c:v>Jun-94</c:v>
                </c:pt>
                <c:pt idx="15">
                  <c:v>Jul-94</c:v>
                </c:pt>
                <c:pt idx="16">
                  <c:v>Aug-94</c:v>
                </c:pt>
                <c:pt idx="17">
                  <c:v>Sep-94</c:v>
                </c:pt>
                <c:pt idx="18">
                  <c:v>Oct-94</c:v>
                </c:pt>
                <c:pt idx="19">
                  <c:v>Nov-94</c:v>
                </c:pt>
                <c:pt idx="20">
                  <c:v>Dec-94</c:v>
                </c:pt>
                <c:pt idx="21">
                  <c:v>Jan-95</c:v>
                </c:pt>
                <c:pt idx="22">
                  <c:v>Feb-95</c:v>
                </c:pt>
                <c:pt idx="23">
                  <c:v>Mar-95</c:v>
                </c:pt>
                <c:pt idx="24">
                  <c:v>Apr-95</c:v>
                </c:pt>
                <c:pt idx="25">
                  <c:v>May-95</c:v>
                </c:pt>
                <c:pt idx="26">
                  <c:v>Jun-95</c:v>
                </c:pt>
                <c:pt idx="27">
                  <c:v>Jul-95</c:v>
                </c:pt>
                <c:pt idx="28">
                  <c:v>Aug-95</c:v>
                </c:pt>
                <c:pt idx="29">
                  <c:v>Sep-95</c:v>
                </c:pt>
                <c:pt idx="30">
                  <c:v>Oct-95</c:v>
                </c:pt>
                <c:pt idx="31">
                  <c:v>Nov-95</c:v>
                </c:pt>
                <c:pt idx="32">
                  <c:v>Dec-95</c:v>
                </c:pt>
                <c:pt idx="33">
                  <c:v>Jan-96</c:v>
                </c:pt>
                <c:pt idx="34">
                  <c:v>Feb-96</c:v>
                </c:pt>
                <c:pt idx="35">
                  <c:v>Mar-96</c:v>
                </c:pt>
                <c:pt idx="36">
                  <c:v>Apr-96</c:v>
                </c:pt>
                <c:pt idx="37">
                  <c:v>May-96</c:v>
                </c:pt>
                <c:pt idx="38">
                  <c:v>Jun-96</c:v>
                </c:pt>
                <c:pt idx="39">
                  <c:v>Jul-96</c:v>
                </c:pt>
                <c:pt idx="40">
                  <c:v>Aug-96</c:v>
                </c:pt>
                <c:pt idx="41">
                  <c:v>Sep-96</c:v>
                </c:pt>
                <c:pt idx="42">
                  <c:v>Oct-96</c:v>
                </c:pt>
                <c:pt idx="43">
                  <c:v>Nov-96</c:v>
                </c:pt>
                <c:pt idx="44">
                  <c:v>Dec-96</c:v>
                </c:pt>
                <c:pt idx="45">
                  <c:v>Jan-97</c:v>
                </c:pt>
                <c:pt idx="46">
                  <c:v>Feb-97</c:v>
                </c:pt>
                <c:pt idx="47">
                  <c:v>Mar-97</c:v>
                </c:pt>
                <c:pt idx="48">
                  <c:v>Apr-97</c:v>
                </c:pt>
                <c:pt idx="49">
                  <c:v>May-97</c:v>
                </c:pt>
                <c:pt idx="50">
                  <c:v>Jun-97</c:v>
                </c:pt>
                <c:pt idx="51">
                  <c:v>Jul-97</c:v>
                </c:pt>
                <c:pt idx="52">
                  <c:v>Aug-97</c:v>
                </c:pt>
                <c:pt idx="53">
                  <c:v>Sep-97</c:v>
                </c:pt>
                <c:pt idx="54">
                  <c:v>Oct-97</c:v>
                </c:pt>
                <c:pt idx="55">
                  <c:v>Nov-97</c:v>
                </c:pt>
                <c:pt idx="56">
                  <c:v>Dec-97</c:v>
                </c:pt>
                <c:pt idx="57">
                  <c:v>Jan-98</c:v>
                </c:pt>
                <c:pt idx="58">
                  <c:v>Feb-98</c:v>
                </c:pt>
                <c:pt idx="59">
                  <c:v>Mar-98</c:v>
                </c:pt>
                <c:pt idx="60">
                  <c:v>Apr-98</c:v>
                </c:pt>
                <c:pt idx="61">
                  <c:v>May-98</c:v>
                </c:pt>
                <c:pt idx="62">
                  <c:v>Jun-98</c:v>
                </c:pt>
                <c:pt idx="63">
                  <c:v>Jul-98</c:v>
                </c:pt>
                <c:pt idx="64">
                  <c:v>Aug-98</c:v>
                </c:pt>
                <c:pt idx="65">
                  <c:v>Sep-98</c:v>
                </c:pt>
                <c:pt idx="66">
                  <c:v>Oct-98</c:v>
                </c:pt>
                <c:pt idx="67">
                  <c:v>Nov-98</c:v>
                </c:pt>
                <c:pt idx="68">
                  <c:v>Dec-98</c:v>
                </c:pt>
                <c:pt idx="69">
                  <c:v>Jan-99</c:v>
                </c:pt>
                <c:pt idx="70">
                  <c:v>Feb-99</c:v>
                </c:pt>
                <c:pt idx="71">
                  <c:v>Mar-99</c:v>
                </c:pt>
                <c:pt idx="72">
                  <c:v>Apr-99</c:v>
                </c:pt>
                <c:pt idx="73">
                  <c:v>May-99</c:v>
                </c:pt>
                <c:pt idx="74">
                  <c:v>Jun-99</c:v>
                </c:pt>
                <c:pt idx="75">
                  <c:v>Jul-99</c:v>
                </c:pt>
                <c:pt idx="76">
                  <c:v>Aug-99</c:v>
                </c:pt>
                <c:pt idx="77">
                  <c:v>Sep-99</c:v>
                </c:pt>
                <c:pt idx="78">
                  <c:v>Oct-99</c:v>
                </c:pt>
                <c:pt idx="79">
                  <c:v>Nov-99</c:v>
                </c:pt>
                <c:pt idx="80">
                  <c:v>Dec-99</c:v>
                </c:pt>
                <c:pt idx="81">
                  <c:v>Jan-00</c:v>
                </c:pt>
                <c:pt idx="82">
                  <c:v>Feb-00</c:v>
                </c:pt>
                <c:pt idx="83">
                  <c:v>Mar-00</c:v>
                </c:pt>
                <c:pt idx="84">
                  <c:v>Apr-00</c:v>
                </c:pt>
                <c:pt idx="85">
                  <c:v>May-00</c:v>
                </c:pt>
                <c:pt idx="86">
                  <c:v>Jun-00</c:v>
                </c:pt>
                <c:pt idx="87">
                  <c:v>Jul-00</c:v>
                </c:pt>
                <c:pt idx="88">
                  <c:v>Aug-00</c:v>
                </c:pt>
                <c:pt idx="89">
                  <c:v>Sep-00</c:v>
                </c:pt>
                <c:pt idx="90">
                  <c:v>Oct-00</c:v>
                </c:pt>
                <c:pt idx="91">
                  <c:v>Nov-00</c:v>
                </c:pt>
                <c:pt idx="92">
                  <c:v>Dec-00</c:v>
                </c:pt>
                <c:pt idx="93">
                  <c:v>Jan-01</c:v>
                </c:pt>
                <c:pt idx="94">
                  <c:v>Feb-01</c:v>
                </c:pt>
                <c:pt idx="95">
                  <c:v>Mar-01</c:v>
                </c:pt>
                <c:pt idx="96">
                  <c:v>Apr-01</c:v>
                </c:pt>
                <c:pt idx="97">
                  <c:v>May-01</c:v>
                </c:pt>
                <c:pt idx="98">
                  <c:v>Jun-01</c:v>
                </c:pt>
                <c:pt idx="99">
                  <c:v>Jul-01</c:v>
                </c:pt>
                <c:pt idx="100">
                  <c:v>Aug-01</c:v>
                </c:pt>
                <c:pt idx="101">
                  <c:v>Sep-01</c:v>
                </c:pt>
                <c:pt idx="102">
                  <c:v>Oct-01</c:v>
                </c:pt>
                <c:pt idx="103">
                  <c:v>Nov-01</c:v>
                </c:pt>
                <c:pt idx="104">
                  <c:v>Dec-01</c:v>
                </c:pt>
                <c:pt idx="105">
                  <c:v>Jan-02</c:v>
                </c:pt>
                <c:pt idx="106">
                  <c:v>Feb-02</c:v>
                </c:pt>
                <c:pt idx="107">
                  <c:v>Mar-02</c:v>
                </c:pt>
                <c:pt idx="108">
                  <c:v>Apr-02</c:v>
                </c:pt>
                <c:pt idx="109">
                  <c:v>May-02</c:v>
                </c:pt>
                <c:pt idx="110">
                  <c:v>Jun-02</c:v>
                </c:pt>
                <c:pt idx="111">
                  <c:v>Jul-02</c:v>
                </c:pt>
                <c:pt idx="112">
                  <c:v>Aug-02</c:v>
                </c:pt>
                <c:pt idx="113">
                  <c:v>Sep-02</c:v>
                </c:pt>
                <c:pt idx="114">
                  <c:v>Oct-02</c:v>
                </c:pt>
                <c:pt idx="115">
                  <c:v>Nov-02</c:v>
                </c:pt>
                <c:pt idx="116">
                  <c:v>Dec-02</c:v>
                </c:pt>
                <c:pt idx="117">
                  <c:v>Jan-03</c:v>
                </c:pt>
                <c:pt idx="118">
                  <c:v>Feb-03</c:v>
                </c:pt>
                <c:pt idx="119">
                  <c:v>Mar-03</c:v>
                </c:pt>
                <c:pt idx="120">
                  <c:v>Apr-03</c:v>
                </c:pt>
                <c:pt idx="121">
                  <c:v>May-03</c:v>
                </c:pt>
                <c:pt idx="122">
                  <c:v>Jun-03</c:v>
                </c:pt>
                <c:pt idx="123">
                  <c:v>Jul-03</c:v>
                </c:pt>
                <c:pt idx="124">
                  <c:v>Aug-03</c:v>
                </c:pt>
                <c:pt idx="125">
                  <c:v>Sep-03</c:v>
                </c:pt>
                <c:pt idx="126">
                  <c:v>Oct-03</c:v>
                </c:pt>
                <c:pt idx="127">
                  <c:v>Nov-03</c:v>
                </c:pt>
                <c:pt idx="128">
                  <c:v>Dec-03</c:v>
                </c:pt>
                <c:pt idx="129">
                  <c:v>Jan-04</c:v>
                </c:pt>
                <c:pt idx="130">
                  <c:v>Feb-04</c:v>
                </c:pt>
                <c:pt idx="131">
                  <c:v>Mar-04</c:v>
                </c:pt>
                <c:pt idx="132">
                  <c:v>Apr-04</c:v>
                </c:pt>
                <c:pt idx="133">
                  <c:v>May-04</c:v>
                </c:pt>
                <c:pt idx="134">
                  <c:v>Jun-04</c:v>
                </c:pt>
                <c:pt idx="135">
                  <c:v>Jul-04</c:v>
                </c:pt>
                <c:pt idx="136">
                  <c:v>Aug-04</c:v>
                </c:pt>
                <c:pt idx="137">
                  <c:v>Sep-04</c:v>
                </c:pt>
                <c:pt idx="138">
                  <c:v>Oct-04</c:v>
                </c:pt>
                <c:pt idx="139">
                  <c:v>Nov-04</c:v>
                </c:pt>
                <c:pt idx="140">
                  <c:v>Dec-04</c:v>
                </c:pt>
                <c:pt idx="141">
                  <c:v>Jan-05</c:v>
                </c:pt>
                <c:pt idx="142">
                  <c:v>Feb-05</c:v>
                </c:pt>
                <c:pt idx="143">
                  <c:v>Mar-05</c:v>
                </c:pt>
                <c:pt idx="144">
                  <c:v>Apr-05</c:v>
                </c:pt>
                <c:pt idx="145">
                  <c:v>May-05</c:v>
                </c:pt>
                <c:pt idx="146">
                  <c:v>Jun-05</c:v>
                </c:pt>
                <c:pt idx="147">
                  <c:v>Jul-05</c:v>
                </c:pt>
                <c:pt idx="148">
                  <c:v>Aug-05</c:v>
                </c:pt>
                <c:pt idx="149">
                  <c:v>Sep-05</c:v>
                </c:pt>
                <c:pt idx="150">
                  <c:v>Oct-05</c:v>
                </c:pt>
                <c:pt idx="151">
                  <c:v>Nov-05</c:v>
                </c:pt>
                <c:pt idx="152">
                  <c:v>Dec-05</c:v>
                </c:pt>
                <c:pt idx="153">
                  <c:v>Jan-06</c:v>
                </c:pt>
                <c:pt idx="154">
                  <c:v>Feb-06</c:v>
                </c:pt>
                <c:pt idx="155">
                  <c:v>Mar-06</c:v>
                </c:pt>
                <c:pt idx="156">
                  <c:v>Apr-06</c:v>
                </c:pt>
                <c:pt idx="157">
                  <c:v>May-06</c:v>
                </c:pt>
                <c:pt idx="158">
                  <c:v>Jun-06</c:v>
                </c:pt>
                <c:pt idx="159">
                  <c:v>Jul-06</c:v>
                </c:pt>
                <c:pt idx="160">
                  <c:v>Aug-06</c:v>
                </c:pt>
                <c:pt idx="161">
                  <c:v>Sep-06</c:v>
                </c:pt>
                <c:pt idx="162">
                  <c:v>Oct-06</c:v>
                </c:pt>
                <c:pt idx="163">
                  <c:v>Nov-06</c:v>
                </c:pt>
                <c:pt idx="164">
                  <c:v>Dec-06</c:v>
                </c:pt>
                <c:pt idx="165">
                  <c:v>Jan-07</c:v>
                </c:pt>
                <c:pt idx="166">
                  <c:v>Feb-07</c:v>
                </c:pt>
                <c:pt idx="167">
                  <c:v>Mar-07</c:v>
                </c:pt>
                <c:pt idx="168">
                  <c:v>Apr-07</c:v>
                </c:pt>
                <c:pt idx="169">
                  <c:v>May-07</c:v>
                </c:pt>
                <c:pt idx="170">
                  <c:v>Jun-07</c:v>
                </c:pt>
                <c:pt idx="171">
                  <c:v>Jul-07</c:v>
                </c:pt>
                <c:pt idx="172">
                  <c:v>Aug-07</c:v>
                </c:pt>
                <c:pt idx="173">
                  <c:v>Sep-07</c:v>
                </c:pt>
                <c:pt idx="174">
                  <c:v>Oct-07</c:v>
                </c:pt>
                <c:pt idx="175">
                  <c:v>Nov-07</c:v>
                </c:pt>
                <c:pt idx="176">
                  <c:v>Dec-07</c:v>
                </c:pt>
                <c:pt idx="177">
                  <c:v>Jan-08</c:v>
                </c:pt>
                <c:pt idx="178">
                  <c:v>Feb-08</c:v>
                </c:pt>
                <c:pt idx="179">
                  <c:v>Mar-08</c:v>
                </c:pt>
                <c:pt idx="180">
                  <c:v>Apr-08</c:v>
                </c:pt>
                <c:pt idx="181">
                  <c:v>May-08</c:v>
                </c:pt>
                <c:pt idx="182">
                  <c:v>Jun-08</c:v>
                </c:pt>
                <c:pt idx="183">
                  <c:v>Jul-08</c:v>
                </c:pt>
                <c:pt idx="184">
                  <c:v>Aug-08</c:v>
                </c:pt>
                <c:pt idx="185">
                  <c:v>Sep-08</c:v>
                </c:pt>
                <c:pt idx="186">
                  <c:v>Oct-08</c:v>
                </c:pt>
                <c:pt idx="187">
                  <c:v>Nov-08</c:v>
                </c:pt>
                <c:pt idx="188">
                  <c:v>Dec-08</c:v>
                </c:pt>
                <c:pt idx="189">
                  <c:v>Jan-09</c:v>
                </c:pt>
                <c:pt idx="190">
                  <c:v>Feb-09</c:v>
                </c:pt>
                <c:pt idx="191">
                  <c:v>Mar-09</c:v>
                </c:pt>
                <c:pt idx="192">
                  <c:v>Apr-09</c:v>
                </c:pt>
                <c:pt idx="193">
                  <c:v>May-09</c:v>
                </c:pt>
                <c:pt idx="194">
                  <c:v>Jun-09</c:v>
                </c:pt>
                <c:pt idx="195">
                  <c:v>Jul-09</c:v>
                </c:pt>
                <c:pt idx="196">
                  <c:v>Aug-09</c:v>
                </c:pt>
                <c:pt idx="197">
                  <c:v>Sep-09</c:v>
                </c:pt>
                <c:pt idx="198">
                  <c:v>Oct-09</c:v>
                </c:pt>
                <c:pt idx="199">
                  <c:v>Nov-09</c:v>
                </c:pt>
                <c:pt idx="200">
                  <c:v>Dec-09</c:v>
                </c:pt>
                <c:pt idx="201">
                  <c:v>Jan-10</c:v>
                </c:pt>
                <c:pt idx="202">
                  <c:v>Feb-10</c:v>
                </c:pt>
                <c:pt idx="203">
                  <c:v>Mar-10</c:v>
                </c:pt>
                <c:pt idx="204">
                  <c:v>Apr-10</c:v>
                </c:pt>
                <c:pt idx="205">
                  <c:v>May-10</c:v>
                </c:pt>
                <c:pt idx="206">
                  <c:v>Jun-10</c:v>
                </c:pt>
                <c:pt idx="207">
                  <c:v>Jul-10</c:v>
                </c:pt>
                <c:pt idx="208">
                  <c:v>Aug-10</c:v>
                </c:pt>
                <c:pt idx="209">
                  <c:v>Sep-10</c:v>
                </c:pt>
                <c:pt idx="210">
                  <c:v>Oct-10</c:v>
                </c:pt>
                <c:pt idx="211">
                  <c:v>Nov-10</c:v>
                </c:pt>
                <c:pt idx="212">
                  <c:v>Dec-10</c:v>
                </c:pt>
                <c:pt idx="213">
                  <c:v>Jan-11</c:v>
                </c:pt>
                <c:pt idx="214">
                  <c:v>Feb-11</c:v>
                </c:pt>
                <c:pt idx="215">
                  <c:v>Mar-11</c:v>
                </c:pt>
                <c:pt idx="216">
                  <c:v>Apr-11</c:v>
                </c:pt>
                <c:pt idx="217">
                  <c:v>May-11</c:v>
                </c:pt>
                <c:pt idx="218">
                  <c:v>Jun-11</c:v>
                </c:pt>
                <c:pt idx="219">
                  <c:v>Jul-11</c:v>
                </c:pt>
                <c:pt idx="220">
                  <c:v>Aug-11</c:v>
                </c:pt>
                <c:pt idx="221">
                  <c:v>Sep-11</c:v>
                </c:pt>
                <c:pt idx="222">
                  <c:v>Oct-11</c:v>
                </c:pt>
                <c:pt idx="223">
                  <c:v>Nov-11</c:v>
                </c:pt>
                <c:pt idx="224">
                  <c:v>Dec-11</c:v>
                </c:pt>
                <c:pt idx="225">
                  <c:v>Jan-12</c:v>
                </c:pt>
                <c:pt idx="226">
                  <c:v>Feb-12</c:v>
                </c:pt>
                <c:pt idx="227">
                  <c:v>Mar-12</c:v>
                </c:pt>
                <c:pt idx="228">
                  <c:v>Apr-12</c:v>
                </c:pt>
                <c:pt idx="229">
                  <c:v>May-12</c:v>
                </c:pt>
                <c:pt idx="230">
                  <c:v>Jun-12</c:v>
                </c:pt>
                <c:pt idx="231">
                  <c:v>Jul-12</c:v>
                </c:pt>
                <c:pt idx="232">
                  <c:v>Aug-12</c:v>
                </c:pt>
                <c:pt idx="233">
                  <c:v>Sep-12</c:v>
                </c:pt>
                <c:pt idx="234">
                  <c:v>Oct-12</c:v>
                </c:pt>
                <c:pt idx="235">
                  <c:v>Nov-12</c:v>
                </c:pt>
                <c:pt idx="236">
                  <c:v>Dec-12</c:v>
                </c:pt>
                <c:pt idx="237">
                  <c:v>Jan-13</c:v>
                </c:pt>
                <c:pt idx="238">
                  <c:v>Feb-13</c:v>
                </c:pt>
                <c:pt idx="239">
                  <c:v>Mar-13</c:v>
                </c:pt>
                <c:pt idx="240">
                  <c:v>Apr-13</c:v>
                </c:pt>
                <c:pt idx="241">
                  <c:v>May-13</c:v>
                </c:pt>
                <c:pt idx="242">
                  <c:v>Jun-13</c:v>
                </c:pt>
                <c:pt idx="243">
                  <c:v>Jul-13</c:v>
                </c:pt>
                <c:pt idx="244">
                  <c:v>Aug-13</c:v>
                </c:pt>
                <c:pt idx="245">
                  <c:v>Sep-13</c:v>
                </c:pt>
                <c:pt idx="246">
                  <c:v>Oct-13</c:v>
                </c:pt>
                <c:pt idx="247">
                  <c:v>Nov-13</c:v>
                </c:pt>
                <c:pt idx="248">
                  <c:v>Dec-13</c:v>
                </c:pt>
              </c:strCache>
            </c:strRef>
          </c:cat>
          <c:val>
            <c:numRef>
              <c:f>ipipib!$AO$5:$AO$253</c:f>
              <c:numCache>
                <c:formatCode>General</c:formatCode>
                <c:ptCount val="249"/>
                <c:pt idx="0">
                  <c:v>1.4405018819257</c:v>
                </c:pt>
                <c:pt idx="1">
                  <c:v>1.4405018819257</c:v>
                </c:pt>
                <c:pt idx="2">
                  <c:v>1.4405018819257</c:v>
                </c:pt>
                <c:pt idx="3">
                  <c:v>0.934610869088751</c:v>
                </c:pt>
                <c:pt idx="4">
                  <c:v>0.934610869088751</c:v>
                </c:pt>
                <c:pt idx="5">
                  <c:v>0.934610869088751</c:v>
                </c:pt>
                <c:pt idx="6">
                  <c:v>1.66454439452427</c:v>
                </c:pt>
                <c:pt idx="7">
                  <c:v>1.66454439452427</c:v>
                </c:pt>
                <c:pt idx="8">
                  <c:v>1.66454439452427</c:v>
                </c:pt>
                <c:pt idx="9">
                  <c:v>3.6802701430539</c:v>
                </c:pt>
                <c:pt idx="10">
                  <c:v>3.6802701430539</c:v>
                </c:pt>
                <c:pt idx="11">
                  <c:v>3.6802701430539</c:v>
                </c:pt>
                <c:pt idx="12">
                  <c:v>1.7593531350727</c:v>
                </c:pt>
                <c:pt idx="13">
                  <c:v>1.7593531350727</c:v>
                </c:pt>
                <c:pt idx="14">
                  <c:v>1.7593531350727</c:v>
                </c:pt>
                <c:pt idx="15">
                  <c:v>1.02608809832255</c:v>
                </c:pt>
                <c:pt idx="16">
                  <c:v>1.02608809832255</c:v>
                </c:pt>
                <c:pt idx="17">
                  <c:v>1.02608809832255</c:v>
                </c:pt>
                <c:pt idx="18">
                  <c:v>1.63305061524233</c:v>
                </c:pt>
                <c:pt idx="19">
                  <c:v>1.63305061524233</c:v>
                </c:pt>
                <c:pt idx="20">
                  <c:v>1.63305061524233</c:v>
                </c:pt>
                <c:pt idx="21">
                  <c:v>10.9322773440964</c:v>
                </c:pt>
                <c:pt idx="22">
                  <c:v>10.9322773440964</c:v>
                </c:pt>
                <c:pt idx="23">
                  <c:v>10.9322773440964</c:v>
                </c:pt>
                <c:pt idx="24">
                  <c:v>14.7659778119341</c:v>
                </c:pt>
                <c:pt idx="25">
                  <c:v>14.7659778119341</c:v>
                </c:pt>
                <c:pt idx="26">
                  <c:v>14.7659778119341</c:v>
                </c:pt>
                <c:pt idx="27">
                  <c:v>4.76429273545036</c:v>
                </c:pt>
                <c:pt idx="28">
                  <c:v>4.76429273545036</c:v>
                </c:pt>
                <c:pt idx="29">
                  <c:v>4.76429273545036</c:v>
                </c:pt>
                <c:pt idx="30">
                  <c:v>7.80450929051518</c:v>
                </c:pt>
                <c:pt idx="31">
                  <c:v>7.80450929051518</c:v>
                </c:pt>
                <c:pt idx="32">
                  <c:v>7.80450929051518</c:v>
                </c:pt>
                <c:pt idx="33">
                  <c:v>7.35502530519292</c:v>
                </c:pt>
                <c:pt idx="34">
                  <c:v>7.35502530519292</c:v>
                </c:pt>
                <c:pt idx="35">
                  <c:v>7.35502530519292</c:v>
                </c:pt>
                <c:pt idx="36">
                  <c:v>5.67066649262786</c:v>
                </c:pt>
                <c:pt idx="37">
                  <c:v>5.67066649262786</c:v>
                </c:pt>
                <c:pt idx="38">
                  <c:v>5.67066649262786</c:v>
                </c:pt>
                <c:pt idx="39">
                  <c:v>3.98772830877853</c:v>
                </c:pt>
                <c:pt idx="40">
                  <c:v>3.98772830877853</c:v>
                </c:pt>
                <c:pt idx="41">
                  <c:v>3.98772830877853</c:v>
                </c:pt>
                <c:pt idx="42">
                  <c:v>5.01026504460443</c:v>
                </c:pt>
                <c:pt idx="43">
                  <c:v>5.01026504460443</c:v>
                </c:pt>
                <c:pt idx="44">
                  <c:v>5.01026504460443</c:v>
                </c:pt>
                <c:pt idx="45">
                  <c:v>5.67754476526822</c:v>
                </c:pt>
                <c:pt idx="46">
                  <c:v>5.67754476526822</c:v>
                </c:pt>
                <c:pt idx="47">
                  <c:v>5.67754476526822</c:v>
                </c:pt>
                <c:pt idx="48">
                  <c:v>2.55687727522018</c:v>
                </c:pt>
                <c:pt idx="49">
                  <c:v>2.55687727522018</c:v>
                </c:pt>
                <c:pt idx="50">
                  <c:v>2.55687727522018</c:v>
                </c:pt>
                <c:pt idx="51">
                  <c:v>2.3467415193595</c:v>
                </c:pt>
                <c:pt idx="52">
                  <c:v>2.3467415193595</c:v>
                </c:pt>
                <c:pt idx="53">
                  <c:v>2.3467415193595</c:v>
                </c:pt>
                <c:pt idx="54">
                  <c:v>3.72715633902608</c:v>
                </c:pt>
                <c:pt idx="55">
                  <c:v>3.72715633902608</c:v>
                </c:pt>
                <c:pt idx="56">
                  <c:v>3.72715633902608</c:v>
                </c:pt>
                <c:pt idx="57">
                  <c:v>4.53653687934876</c:v>
                </c:pt>
                <c:pt idx="58">
                  <c:v>4.53653687934876</c:v>
                </c:pt>
                <c:pt idx="59">
                  <c:v>4.53653687934876</c:v>
                </c:pt>
                <c:pt idx="60">
                  <c:v>3.21438721985326</c:v>
                </c:pt>
                <c:pt idx="61">
                  <c:v>3.21438721985326</c:v>
                </c:pt>
                <c:pt idx="62">
                  <c:v>3.21438721985326</c:v>
                </c:pt>
                <c:pt idx="63">
                  <c:v>3.28340343423302</c:v>
                </c:pt>
                <c:pt idx="64">
                  <c:v>3.28340343423302</c:v>
                </c:pt>
                <c:pt idx="65">
                  <c:v>3.28340343423302</c:v>
                </c:pt>
                <c:pt idx="66">
                  <c:v>4.64350792762343</c:v>
                </c:pt>
                <c:pt idx="67">
                  <c:v>4.64350792762343</c:v>
                </c:pt>
                <c:pt idx="68">
                  <c:v>4.64350792762343</c:v>
                </c:pt>
                <c:pt idx="69">
                  <c:v>6.06635458951216</c:v>
                </c:pt>
                <c:pt idx="70">
                  <c:v>6.06635458951216</c:v>
                </c:pt>
                <c:pt idx="71">
                  <c:v>6.06635458951216</c:v>
                </c:pt>
                <c:pt idx="72">
                  <c:v>3.58918137687776</c:v>
                </c:pt>
                <c:pt idx="73">
                  <c:v>3.58918137687776</c:v>
                </c:pt>
                <c:pt idx="74">
                  <c:v>3.58918137687776</c:v>
                </c:pt>
                <c:pt idx="75">
                  <c:v>2.67644328997083</c:v>
                </c:pt>
                <c:pt idx="76">
                  <c:v>2.67644328997083</c:v>
                </c:pt>
                <c:pt idx="77">
                  <c:v>2.67644328997083</c:v>
                </c:pt>
                <c:pt idx="78">
                  <c:v>2.50742997968112</c:v>
                </c:pt>
                <c:pt idx="79">
                  <c:v>2.50742997968112</c:v>
                </c:pt>
                <c:pt idx="80">
                  <c:v>2.50742997968112</c:v>
                </c:pt>
                <c:pt idx="81">
                  <c:v>3.65903767890837</c:v>
                </c:pt>
                <c:pt idx="82">
                  <c:v>3.65903767890837</c:v>
                </c:pt>
                <c:pt idx="83">
                  <c:v>3.65903767890837</c:v>
                </c:pt>
                <c:pt idx="84">
                  <c:v>1.97018634876628</c:v>
                </c:pt>
                <c:pt idx="85">
                  <c:v>1.97018634876628</c:v>
                </c:pt>
                <c:pt idx="86">
                  <c:v>1.97018634876628</c:v>
                </c:pt>
                <c:pt idx="87">
                  <c:v>1.69309866572672</c:v>
                </c:pt>
                <c:pt idx="88">
                  <c:v>1.69309866572672</c:v>
                </c:pt>
                <c:pt idx="89">
                  <c:v>1.69309866572672</c:v>
                </c:pt>
                <c:pt idx="90">
                  <c:v>1.51884384440431</c:v>
                </c:pt>
                <c:pt idx="91">
                  <c:v>1.51884384440431</c:v>
                </c:pt>
                <c:pt idx="92">
                  <c:v>1.51884384440431</c:v>
                </c:pt>
                <c:pt idx="93">
                  <c:v>1.9401511250525</c:v>
                </c:pt>
                <c:pt idx="94">
                  <c:v>1.9401511250525</c:v>
                </c:pt>
                <c:pt idx="95">
                  <c:v>1.9401511250525</c:v>
                </c:pt>
                <c:pt idx="96">
                  <c:v>0.633648397199951</c:v>
                </c:pt>
                <c:pt idx="97">
                  <c:v>0.633648397199951</c:v>
                </c:pt>
                <c:pt idx="98">
                  <c:v>0.633648397199951</c:v>
                </c:pt>
                <c:pt idx="99">
                  <c:v>0.511346875269219</c:v>
                </c:pt>
                <c:pt idx="100">
                  <c:v>0.511346875269219</c:v>
                </c:pt>
                <c:pt idx="101">
                  <c:v>0.511346875269219</c:v>
                </c:pt>
                <c:pt idx="102">
                  <c:v>0.629378474782779</c:v>
                </c:pt>
                <c:pt idx="103">
                  <c:v>0.629378474782779</c:v>
                </c:pt>
                <c:pt idx="104">
                  <c:v>0.629378474782779</c:v>
                </c:pt>
                <c:pt idx="105">
                  <c:v>1.90614848234503</c:v>
                </c:pt>
                <c:pt idx="106">
                  <c:v>1.90614848234503</c:v>
                </c:pt>
                <c:pt idx="107">
                  <c:v>1.90614848234503</c:v>
                </c:pt>
                <c:pt idx="108">
                  <c:v>2.43360975459692</c:v>
                </c:pt>
                <c:pt idx="109">
                  <c:v>2.43360975459692</c:v>
                </c:pt>
                <c:pt idx="110">
                  <c:v>2.43360975459692</c:v>
                </c:pt>
                <c:pt idx="111">
                  <c:v>1.13683780173498</c:v>
                </c:pt>
                <c:pt idx="112">
                  <c:v>1.13683780173498</c:v>
                </c:pt>
                <c:pt idx="113">
                  <c:v>1.13683780173498</c:v>
                </c:pt>
                <c:pt idx="114">
                  <c:v>1.17285340543201</c:v>
                </c:pt>
                <c:pt idx="115">
                  <c:v>1.17285340543201</c:v>
                </c:pt>
                <c:pt idx="116">
                  <c:v>1.17285340543201</c:v>
                </c:pt>
                <c:pt idx="117">
                  <c:v>3.01818472293694</c:v>
                </c:pt>
                <c:pt idx="118">
                  <c:v>3.01818472293694</c:v>
                </c:pt>
                <c:pt idx="119">
                  <c:v>3.01818472293694</c:v>
                </c:pt>
                <c:pt idx="120">
                  <c:v>-0.108490460478798</c:v>
                </c:pt>
                <c:pt idx="121">
                  <c:v>-0.108490460478798</c:v>
                </c:pt>
                <c:pt idx="122">
                  <c:v>-0.108490460478798</c:v>
                </c:pt>
                <c:pt idx="123">
                  <c:v>1.08611189319429</c:v>
                </c:pt>
                <c:pt idx="124">
                  <c:v>1.08611189319429</c:v>
                </c:pt>
                <c:pt idx="125">
                  <c:v>1.08611189319429</c:v>
                </c:pt>
                <c:pt idx="126">
                  <c:v>1.40637904168224</c:v>
                </c:pt>
                <c:pt idx="127">
                  <c:v>1.40637904168224</c:v>
                </c:pt>
                <c:pt idx="128">
                  <c:v>1.40637904168224</c:v>
                </c:pt>
                <c:pt idx="129">
                  <c:v>3.54614143953626</c:v>
                </c:pt>
                <c:pt idx="130">
                  <c:v>3.54614143953626</c:v>
                </c:pt>
                <c:pt idx="131">
                  <c:v>3.54614143953626</c:v>
                </c:pt>
                <c:pt idx="132">
                  <c:v>2.53467612897531</c:v>
                </c:pt>
                <c:pt idx="133">
                  <c:v>2.53467612897531</c:v>
                </c:pt>
                <c:pt idx="134">
                  <c:v>2.53467612897531</c:v>
                </c:pt>
                <c:pt idx="135">
                  <c:v>1.49318604281527</c:v>
                </c:pt>
                <c:pt idx="136">
                  <c:v>1.49318604281527</c:v>
                </c:pt>
                <c:pt idx="137">
                  <c:v>1.49318604281527</c:v>
                </c:pt>
                <c:pt idx="138">
                  <c:v>1.1875783342185</c:v>
                </c:pt>
                <c:pt idx="139">
                  <c:v>1.1875783342185</c:v>
                </c:pt>
                <c:pt idx="140">
                  <c:v>1.1875783342185</c:v>
                </c:pt>
                <c:pt idx="141">
                  <c:v>1.44495036705332</c:v>
                </c:pt>
                <c:pt idx="142">
                  <c:v>1.44495036705332</c:v>
                </c:pt>
                <c:pt idx="143">
                  <c:v>1.44495036705332</c:v>
                </c:pt>
                <c:pt idx="144">
                  <c:v>0.92990003809338</c:v>
                </c:pt>
                <c:pt idx="145">
                  <c:v>0.92990003809338</c:v>
                </c:pt>
                <c:pt idx="146">
                  <c:v>0.92990003809338</c:v>
                </c:pt>
                <c:pt idx="147">
                  <c:v>1.60691629221662</c:v>
                </c:pt>
                <c:pt idx="148">
                  <c:v>1.60691629221662</c:v>
                </c:pt>
                <c:pt idx="149">
                  <c:v>1.60691629221662</c:v>
                </c:pt>
                <c:pt idx="150">
                  <c:v>0.414363748530913</c:v>
                </c:pt>
                <c:pt idx="151">
                  <c:v>0.414363748530913</c:v>
                </c:pt>
                <c:pt idx="152">
                  <c:v>0.414363748530913</c:v>
                </c:pt>
                <c:pt idx="153">
                  <c:v>2.71972960671999</c:v>
                </c:pt>
                <c:pt idx="154">
                  <c:v>2.71972960671999</c:v>
                </c:pt>
                <c:pt idx="155">
                  <c:v>2.71972960671999</c:v>
                </c:pt>
                <c:pt idx="156">
                  <c:v>2.22057574340528</c:v>
                </c:pt>
                <c:pt idx="157">
                  <c:v>2.22057574340528</c:v>
                </c:pt>
                <c:pt idx="158">
                  <c:v>2.22057574340528</c:v>
                </c:pt>
                <c:pt idx="159">
                  <c:v>0.992697308132919</c:v>
                </c:pt>
                <c:pt idx="160">
                  <c:v>0.992697308132919</c:v>
                </c:pt>
                <c:pt idx="161">
                  <c:v>0.992697308132919</c:v>
                </c:pt>
                <c:pt idx="162">
                  <c:v>-0.195806114253545</c:v>
                </c:pt>
                <c:pt idx="163">
                  <c:v>-0.195806114253545</c:v>
                </c:pt>
                <c:pt idx="164">
                  <c:v>-0.195806114253545</c:v>
                </c:pt>
                <c:pt idx="165">
                  <c:v>2.00822193801773</c:v>
                </c:pt>
                <c:pt idx="166">
                  <c:v>2.00822193801773</c:v>
                </c:pt>
                <c:pt idx="167">
                  <c:v>2.00822193801773</c:v>
                </c:pt>
                <c:pt idx="168">
                  <c:v>0.988874626078648</c:v>
                </c:pt>
                <c:pt idx="169">
                  <c:v>0.988874626078648</c:v>
                </c:pt>
                <c:pt idx="170">
                  <c:v>0.988874626078648</c:v>
                </c:pt>
                <c:pt idx="171">
                  <c:v>1.39483495521889</c:v>
                </c:pt>
                <c:pt idx="172">
                  <c:v>1.39483495521889</c:v>
                </c:pt>
                <c:pt idx="173">
                  <c:v>1.39483495521889</c:v>
                </c:pt>
                <c:pt idx="174">
                  <c:v>1.84513717562611</c:v>
                </c:pt>
                <c:pt idx="175">
                  <c:v>1.84513717562611</c:v>
                </c:pt>
                <c:pt idx="176">
                  <c:v>1.84513717562611</c:v>
                </c:pt>
                <c:pt idx="177">
                  <c:v>1.72415769212257</c:v>
                </c:pt>
                <c:pt idx="178">
                  <c:v>1.72415769212257</c:v>
                </c:pt>
                <c:pt idx="179">
                  <c:v>1.72415769212257</c:v>
                </c:pt>
                <c:pt idx="180">
                  <c:v>2.37944584906077</c:v>
                </c:pt>
                <c:pt idx="181">
                  <c:v>2.37944584906077</c:v>
                </c:pt>
                <c:pt idx="182">
                  <c:v>2.37944584906077</c:v>
                </c:pt>
                <c:pt idx="183">
                  <c:v>0.734549657737454</c:v>
                </c:pt>
                <c:pt idx="184">
                  <c:v>0.734549657737454</c:v>
                </c:pt>
                <c:pt idx="185">
                  <c:v>0.734549657737454</c:v>
                </c:pt>
                <c:pt idx="186">
                  <c:v>-1.16854055087671</c:v>
                </c:pt>
                <c:pt idx="187">
                  <c:v>-1.16854055087671</c:v>
                </c:pt>
                <c:pt idx="188">
                  <c:v>-1.16854055087671</c:v>
                </c:pt>
                <c:pt idx="189">
                  <c:v>2.56537694891335</c:v>
                </c:pt>
                <c:pt idx="190">
                  <c:v>2.56537694891335</c:v>
                </c:pt>
                <c:pt idx="191">
                  <c:v>2.56537694891335</c:v>
                </c:pt>
                <c:pt idx="192">
                  <c:v>0.48988876503687</c:v>
                </c:pt>
                <c:pt idx="193">
                  <c:v>0.48988876503687</c:v>
                </c:pt>
                <c:pt idx="194">
                  <c:v>0.48988876503687</c:v>
                </c:pt>
                <c:pt idx="195">
                  <c:v>0.444793895007595</c:v>
                </c:pt>
                <c:pt idx="196">
                  <c:v>0.444793895007595</c:v>
                </c:pt>
                <c:pt idx="197">
                  <c:v>0.444793895007595</c:v>
                </c:pt>
                <c:pt idx="198">
                  <c:v>1.10419973076919</c:v>
                </c:pt>
                <c:pt idx="199">
                  <c:v>1.10419973076919</c:v>
                </c:pt>
                <c:pt idx="200">
                  <c:v>1.10419973076919</c:v>
                </c:pt>
                <c:pt idx="201">
                  <c:v>2.73904923662973</c:v>
                </c:pt>
                <c:pt idx="202">
                  <c:v>2.73904923662973</c:v>
                </c:pt>
                <c:pt idx="203">
                  <c:v>2.73904923662973</c:v>
                </c:pt>
                <c:pt idx="204">
                  <c:v>-0.368648829662333</c:v>
                </c:pt>
                <c:pt idx="205">
                  <c:v>-0.368648829662333</c:v>
                </c:pt>
                <c:pt idx="206">
                  <c:v>-0.368648829662333</c:v>
                </c:pt>
                <c:pt idx="207">
                  <c:v>0.854514779917786</c:v>
                </c:pt>
                <c:pt idx="208">
                  <c:v>0.854514779917786</c:v>
                </c:pt>
                <c:pt idx="209">
                  <c:v>0.854514779917786</c:v>
                </c:pt>
                <c:pt idx="210">
                  <c:v>1.48198864517437</c:v>
                </c:pt>
                <c:pt idx="211">
                  <c:v>1.48198864517437</c:v>
                </c:pt>
                <c:pt idx="212">
                  <c:v>1.48198864517437</c:v>
                </c:pt>
                <c:pt idx="213">
                  <c:v>2.4328828151229</c:v>
                </c:pt>
                <c:pt idx="214">
                  <c:v>2.4328828151229</c:v>
                </c:pt>
                <c:pt idx="215">
                  <c:v>2.4328828151229</c:v>
                </c:pt>
                <c:pt idx="216">
                  <c:v>0.00804948403908672</c:v>
                </c:pt>
                <c:pt idx="217">
                  <c:v>0.00804948403908672</c:v>
                </c:pt>
                <c:pt idx="218">
                  <c:v>0.00804948403908672</c:v>
                </c:pt>
                <c:pt idx="219">
                  <c:v>0.711925198252772</c:v>
                </c:pt>
                <c:pt idx="220">
                  <c:v>0.711925198252772</c:v>
                </c:pt>
                <c:pt idx="221">
                  <c:v>0.711925198252772</c:v>
                </c:pt>
                <c:pt idx="222">
                  <c:v>3.5217511502899</c:v>
                </c:pt>
                <c:pt idx="223">
                  <c:v>3.5217511502899</c:v>
                </c:pt>
                <c:pt idx="224">
                  <c:v>3.5217511502899</c:v>
                </c:pt>
                <c:pt idx="225">
                  <c:v>0.373557536627909</c:v>
                </c:pt>
                <c:pt idx="226">
                  <c:v>0.373557536627909</c:v>
                </c:pt>
                <c:pt idx="227">
                  <c:v>0.373557536627909</c:v>
                </c:pt>
                <c:pt idx="228">
                  <c:v>-0.537416663623875</c:v>
                </c:pt>
                <c:pt idx="229">
                  <c:v>-0.537416663623875</c:v>
                </c:pt>
                <c:pt idx="230">
                  <c:v>-0.537416663623875</c:v>
                </c:pt>
                <c:pt idx="231">
                  <c:v>0.726622185756654</c:v>
                </c:pt>
                <c:pt idx="232">
                  <c:v>0.726622185756654</c:v>
                </c:pt>
                <c:pt idx="233">
                  <c:v>0.726622185756654</c:v>
                </c:pt>
                <c:pt idx="234">
                  <c:v>-0.168287378220134</c:v>
                </c:pt>
                <c:pt idx="235">
                  <c:v>-0.168287378220134</c:v>
                </c:pt>
                <c:pt idx="236">
                  <c:v>-0.168287378220134</c:v>
                </c:pt>
                <c:pt idx="237">
                  <c:v>1.86151382366269</c:v>
                </c:pt>
                <c:pt idx="238">
                  <c:v>1.86151382366269</c:v>
                </c:pt>
                <c:pt idx="239">
                  <c:v>1.86151382366269</c:v>
                </c:pt>
                <c:pt idx="240">
                  <c:v>-0.667013328563436</c:v>
                </c:pt>
                <c:pt idx="241">
                  <c:v>-0.667013328563436</c:v>
                </c:pt>
                <c:pt idx="242">
                  <c:v>-0.667013328563436</c:v>
                </c:pt>
                <c:pt idx="243">
                  <c:v>0.941854780642143</c:v>
                </c:pt>
                <c:pt idx="244">
                  <c:v>0.941854780642143</c:v>
                </c:pt>
                <c:pt idx="245">
                  <c:v>0.941854780642143</c:v>
                </c:pt>
                <c:pt idx="246">
                  <c:v>0.44849832079394</c:v>
                </c:pt>
                <c:pt idx="247">
                  <c:v>0.44849832079394</c:v>
                </c:pt>
                <c:pt idx="248">
                  <c:v>0.44849832079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27237"/>
        <c:axId val="30486754"/>
      </c:lineChart>
      <c:catAx>
        <c:axId val="355272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86754"/>
        <c:crossesAt val="0"/>
        <c:auto val="1"/>
        <c:lblAlgn val="ctr"/>
        <c:lblOffset val="100"/>
        <c:noMultiLvlLbl val="0"/>
      </c:catAx>
      <c:valAx>
        <c:axId val="30486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272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. Inflación Trimestral Interanual (%)  a partir del Índice de Precios Implíicito del PIB. A precios de mercado. . (Base: 2008). 1994 - 2003 </a:t>
            </a:r>
          </a:p>
        </c:rich>
      </c:tx>
      <c:layout>
        <c:manualLayout>
          <c:xMode val="edge"/>
          <c:yMode val="edge"/>
          <c:x val="0.120730470071018"/>
          <c:y val="0.040783237715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716604666892"/>
          <c:y val="0.390745821900723"/>
          <c:w val="0.931433885694961"/>
          <c:h val="0.574956348216513"/>
        </c:manualLayout>
      </c:layout>
      <c:lineChart>
        <c:grouping val="standard"/>
        <c:varyColors val="0"/>
        <c:ser>
          <c:idx val="0"/>
          <c:order val="0"/>
          <c:tx>
            <c:strRef>
              <c:f>ipipib!$AP$1</c:f>
              <c:strCache>
                <c:ptCount val="1"/>
                <c:pt idx="0">
                  <c:v>Inflación trimestral Interanual (%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ipib!$AM$14:$AM$253</c:f>
              <c:strCache>
                <c:ptCount val="240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  <c:pt idx="96">
                  <c:v>Jan-02</c:v>
                </c:pt>
                <c:pt idx="97">
                  <c:v>Feb-02</c:v>
                </c:pt>
                <c:pt idx="98">
                  <c:v>Mar-02</c:v>
                </c:pt>
                <c:pt idx="99">
                  <c:v>Apr-02</c:v>
                </c:pt>
                <c:pt idx="100">
                  <c:v>May-02</c:v>
                </c:pt>
                <c:pt idx="101">
                  <c:v>Jun-02</c:v>
                </c:pt>
                <c:pt idx="102">
                  <c:v>Jul-02</c:v>
                </c:pt>
                <c:pt idx="103">
                  <c:v>Aug-02</c:v>
                </c:pt>
                <c:pt idx="104">
                  <c:v>Sep-02</c:v>
                </c:pt>
                <c:pt idx="105">
                  <c:v>Oct-02</c:v>
                </c:pt>
                <c:pt idx="106">
                  <c:v>Nov-02</c:v>
                </c:pt>
                <c:pt idx="107">
                  <c:v>Dec-02</c:v>
                </c:pt>
                <c:pt idx="108">
                  <c:v>Jan-03</c:v>
                </c:pt>
                <c:pt idx="109">
                  <c:v>Feb-03</c:v>
                </c:pt>
                <c:pt idx="110">
                  <c:v>Mar-03</c:v>
                </c:pt>
                <c:pt idx="111">
                  <c:v>Apr-03</c:v>
                </c:pt>
                <c:pt idx="112">
                  <c:v>May-03</c:v>
                </c:pt>
                <c:pt idx="113">
                  <c:v>Jun-03</c:v>
                </c:pt>
                <c:pt idx="114">
                  <c:v>Jul-03</c:v>
                </c:pt>
                <c:pt idx="115">
                  <c:v>Aug-03</c:v>
                </c:pt>
                <c:pt idx="116">
                  <c:v>Sep-03</c:v>
                </c:pt>
                <c:pt idx="117">
                  <c:v>Oct-03</c:v>
                </c:pt>
                <c:pt idx="118">
                  <c:v>Nov-03</c:v>
                </c:pt>
                <c:pt idx="119">
                  <c:v>Dec-03</c:v>
                </c:pt>
                <c:pt idx="120">
                  <c:v>Jan-04</c:v>
                </c:pt>
                <c:pt idx="121">
                  <c:v>Feb-04</c:v>
                </c:pt>
                <c:pt idx="122">
                  <c:v>Mar-04</c:v>
                </c:pt>
                <c:pt idx="123">
                  <c:v>Apr-04</c:v>
                </c:pt>
                <c:pt idx="124">
                  <c:v>May-04</c:v>
                </c:pt>
                <c:pt idx="125">
                  <c:v>Jun-04</c:v>
                </c:pt>
                <c:pt idx="126">
                  <c:v>Jul-04</c:v>
                </c:pt>
                <c:pt idx="127">
                  <c:v>Aug-04</c:v>
                </c:pt>
                <c:pt idx="128">
                  <c:v>Sep-04</c:v>
                </c:pt>
                <c:pt idx="129">
                  <c:v>Oct-04</c:v>
                </c:pt>
                <c:pt idx="130">
                  <c:v>Nov-04</c:v>
                </c:pt>
                <c:pt idx="131">
                  <c:v>Dec-04</c:v>
                </c:pt>
                <c:pt idx="132">
                  <c:v>Jan-05</c:v>
                </c:pt>
                <c:pt idx="133">
                  <c:v>Feb-05</c:v>
                </c:pt>
                <c:pt idx="134">
                  <c:v>Mar-05</c:v>
                </c:pt>
                <c:pt idx="135">
                  <c:v>Apr-05</c:v>
                </c:pt>
                <c:pt idx="136">
                  <c:v>May-05</c:v>
                </c:pt>
                <c:pt idx="137">
                  <c:v>Jun-05</c:v>
                </c:pt>
                <c:pt idx="138">
                  <c:v>Jul-05</c:v>
                </c:pt>
                <c:pt idx="139">
                  <c:v>Aug-05</c:v>
                </c:pt>
                <c:pt idx="140">
                  <c:v>Sep-05</c:v>
                </c:pt>
                <c:pt idx="141">
                  <c:v>Oct-05</c:v>
                </c:pt>
                <c:pt idx="142">
                  <c:v>Nov-05</c:v>
                </c:pt>
                <c:pt idx="143">
                  <c:v>Dec-05</c:v>
                </c:pt>
                <c:pt idx="144">
                  <c:v>Jan-06</c:v>
                </c:pt>
                <c:pt idx="145">
                  <c:v>Feb-06</c:v>
                </c:pt>
                <c:pt idx="146">
                  <c:v>Mar-06</c:v>
                </c:pt>
                <c:pt idx="147">
                  <c:v>Apr-06</c:v>
                </c:pt>
                <c:pt idx="148">
                  <c:v>May-06</c:v>
                </c:pt>
                <c:pt idx="149">
                  <c:v>Jun-06</c:v>
                </c:pt>
                <c:pt idx="150">
                  <c:v>Jul-06</c:v>
                </c:pt>
                <c:pt idx="151">
                  <c:v>Aug-06</c:v>
                </c:pt>
                <c:pt idx="152">
                  <c:v>Sep-06</c:v>
                </c:pt>
                <c:pt idx="153">
                  <c:v>Oct-06</c:v>
                </c:pt>
                <c:pt idx="154">
                  <c:v>Nov-06</c:v>
                </c:pt>
                <c:pt idx="155">
                  <c:v>Dec-06</c:v>
                </c:pt>
                <c:pt idx="156">
                  <c:v>Jan-07</c:v>
                </c:pt>
                <c:pt idx="157">
                  <c:v>Feb-07</c:v>
                </c:pt>
                <c:pt idx="158">
                  <c:v>Mar-07</c:v>
                </c:pt>
                <c:pt idx="159">
                  <c:v>Apr-07</c:v>
                </c:pt>
                <c:pt idx="160">
                  <c:v>May-07</c:v>
                </c:pt>
                <c:pt idx="161">
                  <c:v>Jun-07</c:v>
                </c:pt>
                <c:pt idx="162">
                  <c:v>Jul-07</c:v>
                </c:pt>
                <c:pt idx="163">
                  <c:v>Aug-07</c:v>
                </c:pt>
                <c:pt idx="164">
                  <c:v>Sep-07</c:v>
                </c:pt>
                <c:pt idx="165">
                  <c:v>Oct-07</c:v>
                </c:pt>
                <c:pt idx="166">
                  <c:v>Nov-07</c:v>
                </c:pt>
                <c:pt idx="167">
                  <c:v>Dec-07</c:v>
                </c:pt>
                <c:pt idx="168">
                  <c:v>Jan-08</c:v>
                </c:pt>
                <c:pt idx="169">
                  <c:v>Feb-08</c:v>
                </c:pt>
                <c:pt idx="170">
                  <c:v>Mar-08</c:v>
                </c:pt>
                <c:pt idx="171">
                  <c:v>Apr-08</c:v>
                </c:pt>
                <c:pt idx="172">
                  <c:v>May-08</c:v>
                </c:pt>
                <c:pt idx="173">
                  <c:v>Jun-08</c:v>
                </c:pt>
                <c:pt idx="174">
                  <c:v>Jul-08</c:v>
                </c:pt>
                <c:pt idx="175">
                  <c:v>Aug-08</c:v>
                </c:pt>
                <c:pt idx="176">
                  <c:v>Sep-08</c:v>
                </c:pt>
                <c:pt idx="177">
                  <c:v>Oct-08</c:v>
                </c:pt>
                <c:pt idx="178">
                  <c:v>Nov-08</c:v>
                </c:pt>
                <c:pt idx="179">
                  <c:v>Dec-08</c:v>
                </c:pt>
                <c:pt idx="180">
                  <c:v>Jan-09</c:v>
                </c:pt>
                <c:pt idx="181">
                  <c:v>Feb-09</c:v>
                </c:pt>
                <c:pt idx="182">
                  <c:v>Mar-09</c:v>
                </c:pt>
                <c:pt idx="183">
                  <c:v>Apr-09</c:v>
                </c:pt>
                <c:pt idx="184">
                  <c:v>May-09</c:v>
                </c:pt>
                <c:pt idx="185">
                  <c:v>Jun-09</c:v>
                </c:pt>
                <c:pt idx="186">
                  <c:v>Jul-09</c:v>
                </c:pt>
                <c:pt idx="187">
                  <c:v>Aug-09</c:v>
                </c:pt>
                <c:pt idx="188">
                  <c:v>Sep-09</c:v>
                </c:pt>
                <c:pt idx="189">
                  <c:v>Oct-09</c:v>
                </c:pt>
                <c:pt idx="190">
                  <c:v>Nov-09</c:v>
                </c:pt>
                <c:pt idx="191">
                  <c:v>Dec-09</c:v>
                </c:pt>
                <c:pt idx="192">
                  <c:v>Jan-10</c:v>
                </c:pt>
                <c:pt idx="193">
                  <c:v>Feb-10</c:v>
                </c:pt>
                <c:pt idx="194">
                  <c:v>Mar-10</c:v>
                </c:pt>
                <c:pt idx="195">
                  <c:v>Apr-10</c:v>
                </c:pt>
                <c:pt idx="196">
                  <c:v>May-10</c:v>
                </c:pt>
                <c:pt idx="197">
                  <c:v>Jun-10</c:v>
                </c:pt>
                <c:pt idx="198">
                  <c:v>Jul-10</c:v>
                </c:pt>
                <c:pt idx="199">
                  <c:v>Aug-10</c:v>
                </c:pt>
                <c:pt idx="200">
                  <c:v>Sep-10</c:v>
                </c:pt>
                <c:pt idx="201">
                  <c:v>Oct-10</c:v>
                </c:pt>
                <c:pt idx="202">
                  <c:v>Nov-10</c:v>
                </c:pt>
                <c:pt idx="203">
                  <c:v>Dec-10</c:v>
                </c:pt>
                <c:pt idx="204">
                  <c:v>Jan-11</c:v>
                </c:pt>
                <c:pt idx="205">
                  <c:v>Feb-11</c:v>
                </c:pt>
                <c:pt idx="206">
                  <c:v>Mar-11</c:v>
                </c:pt>
                <c:pt idx="207">
                  <c:v>Apr-11</c:v>
                </c:pt>
                <c:pt idx="208">
                  <c:v>May-11</c:v>
                </c:pt>
                <c:pt idx="209">
                  <c:v>Jun-11</c:v>
                </c:pt>
                <c:pt idx="210">
                  <c:v>Jul-11</c:v>
                </c:pt>
                <c:pt idx="211">
                  <c:v>Aug-11</c:v>
                </c:pt>
                <c:pt idx="212">
                  <c:v>Sep-11</c:v>
                </c:pt>
                <c:pt idx="213">
                  <c:v>Oct-11</c:v>
                </c:pt>
                <c:pt idx="214">
                  <c:v>Nov-11</c:v>
                </c:pt>
                <c:pt idx="215">
                  <c:v>Dec-11</c:v>
                </c:pt>
                <c:pt idx="216">
                  <c:v>Jan-12</c:v>
                </c:pt>
                <c:pt idx="217">
                  <c:v>Feb-12</c:v>
                </c:pt>
                <c:pt idx="218">
                  <c:v>Mar-12</c:v>
                </c:pt>
                <c:pt idx="219">
                  <c:v>Apr-12</c:v>
                </c:pt>
                <c:pt idx="220">
                  <c:v>May-12</c:v>
                </c:pt>
                <c:pt idx="221">
                  <c:v>Jun-12</c:v>
                </c:pt>
                <c:pt idx="222">
                  <c:v>Jul-12</c:v>
                </c:pt>
                <c:pt idx="223">
                  <c:v>Aug-12</c:v>
                </c:pt>
                <c:pt idx="224">
                  <c:v>Sep-12</c:v>
                </c:pt>
                <c:pt idx="225">
                  <c:v>Oct-12</c:v>
                </c:pt>
                <c:pt idx="226">
                  <c:v>Nov-12</c:v>
                </c:pt>
                <c:pt idx="227">
                  <c:v>Dec-12</c:v>
                </c:pt>
                <c:pt idx="228">
                  <c:v>Jan-13</c:v>
                </c:pt>
                <c:pt idx="229">
                  <c:v>Feb-13</c:v>
                </c:pt>
                <c:pt idx="230">
                  <c:v>Mar-13</c:v>
                </c:pt>
                <c:pt idx="231">
                  <c:v>Apr-13</c:v>
                </c:pt>
                <c:pt idx="232">
                  <c:v>May-13</c:v>
                </c:pt>
                <c:pt idx="233">
                  <c:v>Jun-13</c:v>
                </c:pt>
                <c:pt idx="234">
                  <c:v>Jul-13</c:v>
                </c:pt>
                <c:pt idx="235">
                  <c:v>Aug-13</c:v>
                </c:pt>
                <c:pt idx="236">
                  <c:v>Sep-13</c:v>
                </c:pt>
                <c:pt idx="237">
                  <c:v>Oct-13</c:v>
                </c:pt>
                <c:pt idx="238">
                  <c:v>Nov-13</c:v>
                </c:pt>
                <c:pt idx="239">
                  <c:v>Dec-13</c:v>
                </c:pt>
              </c:strCache>
            </c:strRef>
          </c:cat>
          <c:val>
            <c:numRef>
              <c:f>ipipib!$AP$14:$AP$253</c:f>
              <c:numCache>
                <c:formatCode>General</c:formatCode>
                <c:ptCount val="240"/>
                <c:pt idx="0">
                  <c:v>7.92377828987794</c:v>
                </c:pt>
                <c:pt idx="1">
                  <c:v>7.92377828987794</c:v>
                </c:pt>
                <c:pt idx="2">
                  <c:v>7.92377828987794</c:v>
                </c:pt>
                <c:pt idx="3">
                  <c:v>8.26300799905406</c:v>
                </c:pt>
                <c:pt idx="4">
                  <c:v>8.26300799905406</c:v>
                </c:pt>
                <c:pt idx="5">
                  <c:v>8.26300799905406</c:v>
                </c:pt>
                <c:pt idx="6">
                  <c:v>8.36112696850366</c:v>
                </c:pt>
                <c:pt idx="7">
                  <c:v>8.36112696850366</c:v>
                </c:pt>
                <c:pt idx="8">
                  <c:v>8.36112696850366</c:v>
                </c:pt>
                <c:pt idx="9">
                  <c:v>8.32755871286632</c:v>
                </c:pt>
                <c:pt idx="10">
                  <c:v>8.32755871286632</c:v>
                </c:pt>
                <c:pt idx="11">
                  <c:v>8.32755871286632</c:v>
                </c:pt>
                <c:pt idx="12">
                  <c:v>15.9046245786586</c:v>
                </c:pt>
                <c:pt idx="13">
                  <c:v>15.9046245786586</c:v>
                </c:pt>
                <c:pt idx="14">
                  <c:v>15.9046245786586</c:v>
                </c:pt>
                <c:pt idx="15">
                  <c:v>30.7192622877455</c:v>
                </c:pt>
                <c:pt idx="16">
                  <c:v>30.7192622877455</c:v>
                </c:pt>
                <c:pt idx="17">
                  <c:v>30.7192622877455</c:v>
                </c:pt>
                <c:pt idx="18">
                  <c:v>35.5561847267337</c:v>
                </c:pt>
                <c:pt idx="19">
                  <c:v>35.5561847267337</c:v>
                </c:pt>
                <c:pt idx="20">
                  <c:v>35.5561847267337</c:v>
                </c:pt>
                <c:pt idx="21">
                  <c:v>43.7875561866516</c:v>
                </c:pt>
                <c:pt idx="22">
                  <c:v>43.7875561866516</c:v>
                </c:pt>
                <c:pt idx="23">
                  <c:v>43.7875561866516</c:v>
                </c:pt>
                <c:pt idx="24">
                  <c:v>39.1508143757703</c:v>
                </c:pt>
                <c:pt idx="25">
                  <c:v>39.1508143757703</c:v>
                </c:pt>
                <c:pt idx="26">
                  <c:v>39.1508143757703</c:v>
                </c:pt>
                <c:pt idx="27">
                  <c:v>28.1229819012665</c:v>
                </c:pt>
                <c:pt idx="28">
                  <c:v>28.1229819012665</c:v>
                </c:pt>
                <c:pt idx="29">
                  <c:v>28.1229819012665</c:v>
                </c:pt>
                <c:pt idx="30">
                  <c:v>27.1732713903114</c:v>
                </c:pt>
                <c:pt idx="31">
                  <c:v>27.1732713903114</c:v>
                </c:pt>
                <c:pt idx="32">
                  <c:v>27.1732713903114</c:v>
                </c:pt>
                <c:pt idx="33">
                  <c:v>23.8769975687924</c:v>
                </c:pt>
                <c:pt idx="34">
                  <c:v>23.8769975687924</c:v>
                </c:pt>
                <c:pt idx="35">
                  <c:v>23.8769975687924</c:v>
                </c:pt>
                <c:pt idx="36">
                  <c:v>21.9413522445498</c:v>
                </c:pt>
                <c:pt idx="37">
                  <c:v>21.9413522445498</c:v>
                </c:pt>
                <c:pt idx="38">
                  <c:v>21.9413522445498</c:v>
                </c:pt>
                <c:pt idx="39">
                  <c:v>18.348116009954</c:v>
                </c:pt>
                <c:pt idx="40">
                  <c:v>18.348116009954</c:v>
                </c:pt>
                <c:pt idx="41">
                  <c:v>18.348116009954</c:v>
                </c:pt>
                <c:pt idx="42">
                  <c:v>16.4805139564859</c:v>
                </c:pt>
                <c:pt idx="43">
                  <c:v>16.4805139564859</c:v>
                </c:pt>
                <c:pt idx="44">
                  <c:v>16.4805139564859</c:v>
                </c:pt>
                <c:pt idx="45">
                  <c:v>15.0572515599542</c:v>
                </c:pt>
                <c:pt idx="46">
                  <c:v>15.0572515599542</c:v>
                </c:pt>
                <c:pt idx="47">
                  <c:v>15.0572515599542</c:v>
                </c:pt>
                <c:pt idx="48">
                  <c:v>13.8149703198504</c:v>
                </c:pt>
                <c:pt idx="49">
                  <c:v>13.8149703198504</c:v>
                </c:pt>
                <c:pt idx="50">
                  <c:v>13.8149703198504</c:v>
                </c:pt>
                <c:pt idx="51">
                  <c:v>14.5446578534576</c:v>
                </c:pt>
                <c:pt idx="52">
                  <c:v>14.5446578534576</c:v>
                </c:pt>
                <c:pt idx="53">
                  <c:v>14.5446578534576</c:v>
                </c:pt>
                <c:pt idx="54">
                  <c:v>15.5929532556445</c:v>
                </c:pt>
                <c:pt idx="55">
                  <c:v>15.5929532556445</c:v>
                </c:pt>
                <c:pt idx="56">
                  <c:v>15.5929532556445</c:v>
                </c:pt>
                <c:pt idx="57">
                  <c:v>16.6141302558147</c:v>
                </c:pt>
                <c:pt idx="58">
                  <c:v>16.6141302558147</c:v>
                </c:pt>
                <c:pt idx="59">
                  <c:v>16.6141302558147</c:v>
                </c:pt>
                <c:pt idx="60">
                  <c:v>18.3206949368941</c:v>
                </c:pt>
                <c:pt idx="61">
                  <c:v>18.3206949368941</c:v>
                </c:pt>
                <c:pt idx="62">
                  <c:v>18.3206949368941</c:v>
                </c:pt>
                <c:pt idx="63">
                  <c:v>18.7503434220705</c:v>
                </c:pt>
                <c:pt idx="64">
                  <c:v>18.7503434220705</c:v>
                </c:pt>
                <c:pt idx="65">
                  <c:v>18.7503434220705</c:v>
                </c:pt>
                <c:pt idx="66">
                  <c:v>18.0524895251417</c:v>
                </c:pt>
                <c:pt idx="67">
                  <c:v>18.0524895251417</c:v>
                </c:pt>
                <c:pt idx="68">
                  <c:v>18.0524895251417</c:v>
                </c:pt>
                <c:pt idx="69">
                  <c:v>15.642695314604</c:v>
                </c:pt>
                <c:pt idx="70">
                  <c:v>15.642695314604</c:v>
                </c:pt>
                <c:pt idx="71">
                  <c:v>15.642695314604</c:v>
                </c:pt>
                <c:pt idx="72">
                  <c:v>13.0180306214877</c:v>
                </c:pt>
                <c:pt idx="73">
                  <c:v>13.0180306214877</c:v>
                </c:pt>
                <c:pt idx="74">
                  <c:v>13.0180306214877</c:v>
                </c:pt>
                <c:pt idx="75">
                  <c:v>11.2516721347125</c:v>
                </c:pt>
                <c:pt idx="76">
                  <c:v>11.2516721347125</c:v>
                </c:pt>
                <c:pt idx="77">
                  <c:v>11.2516721347125</c:v>
                </c:pt>
                <c:pt idx="78">
                  <c:v>10.1862015143203</c:v>
                </c:pt>
                <c:pt idx="79">
                  <c:v>10.1862015143203</c:v>
                </c:pt>
                <c:pt idx="80">
                  <c:v>10.1862015143203</c:v>
                </c:pt>
                <c:pt idx="81">
                  <c:v>9.12356097072782</c:v>
                </c:pt>
                <c:pt idx="82">
                  <c:v>9.12356097072782</c:v>
                </c:pt>
                <c:pt idx="83">
                  <c:v>9.12356097072782</c:v>
                </c:pt>
                <c:pt idx="84">
                  <c:v>7.31406103843567</c:v>
                </c:pt>
                <c:pt idx="85">
                  <c:v>7.31406103843567</c:v>
                </c:pt>
                <c:pt idx="86">
                  <c:v>7.31406103843567</c:v>
                </c:pt>
                <c:pt idx="87">
                  <c:v>5.90748014993943</c:v>
                </c:pt>
                <c:pt idx="88">
                  <c:v>5.90748014993943</c:v>
                </c:pt>
                <c:pt idx="89">
                  <c:v>5.90748014993943</c:v>
                </c:pt>
                <c:pt idx="90">
                  <c:v>4.67675401481169</c:v>
                </c:pt>
                <c:pt idx="91">
                  <c:v>4.67675401481169</c:v>
                </c:pt>
                <c:pt idx="92">
                  <c:v>4.67675401481169</c:v>
                </c:pt>
                <c:pt idx="93">
                  <c:v>3.75962036577931</c:v>
                </c:pt>
                <c:pt idx="94">
                  <c:v>3.75962036577931</c:v>
                </c:pt>
                <c:pt idx="95">
                  <c:v>3.75962036577931</c:v>
                </c:pt>
                <c:pt idx="96">
                  <c:v>3.72501083008779</c:v>
                </c:pt>
                <c:pt idx="97">
                  <c:v>3.72501083008779</c:v>
                </c:pt>
                <c:pt idx="98">
                  <c:v>3.72501083008779</c:v>
                </c:pt>
                <c:pt idx="99">
                  <c:v>5.58026515369964</c:v>
                </c:pt>
                <c:pt idx="100">
                  <c:v>5.58026515369964</c:v>
                </c:pt>
                <c:pt idx="101">
                  <c:v>5.58026515369964</c:v>
                </c:pt>
                <c:pt idx="102">
                  <c:v>6.23730040315701</c:v>
                </c:pt>
                <c:pt idx="103">
                  <c:v>6.23730040315701</c:v>
                </c:pt>
                <c:pt idx="104">
                  <c:v>6.23730040315701</c:v>
                </c:pt>
                <c:pt idx="105">
                  <c:v>6.81106236357134</c:v>
                </c:pt>
                <c:pt idx="106">
                  <c:v>6.81106236357134</c:v>
                </c:pt>
                <c:pt idx="107">
                  <c:v>6.81106236357134</c:v>
                </c:pt>
                <c:pt idx="108">
                  <c:v>7.97662277394238</c:v>
                </c:pt>
                <c:pt idx="109">
                  <c:v>7.97662277394238</c:v>
                </c:pt>
                <c:pt idx="110">
                  <c:v>7.97662277394238</c:v>
                </c:pt>
                <c:pt idx="111">
                  <c:v>5.29696131678602</c:v>
                </c:pt>
                <c:pt idx="112">
                  <c:v>5.29696131678602</c:v>
                </c:pt>
                <c:pt idx="113">
                  <c:v>5.29696131678602</c:v>
                </c:pt>
                <c:pt idx="114">
                  <c:v>5.24414886836997</c:v>
                </c:pt>
                <c:pt idx="115">
                  <c:v>5.24414886836997</c:v>
                </c:pt>
                <c:pt idx="116">
                  <c:v>5.24414886836997</c:v>
                </c:pt>
                <c:pt idx="117">
                  <c:v>5.48707180667646</c:v>
                </c:pt>
                <c:pt idx="118">
                  <c:v>5.48707180667646</c:v>
                </c:pt>
                <c:pt idx="119">
                  <c:v>5.48707180667646</c:v>
                </c:pt>
                <c:pt idx="120">
                  <c:v>6.02768129445294</c:v>
                </c:pt>
                <c:pt idx="121">
                  <c:v>6.02768129445294</c:v>
                </c:pt>
                <c:pt idx="122">
                  <c:v>6.02768129445294</c:v>
                </c:pt>
                <c:pt idx="123">
                  <c:v>8.83321327656708</c:v>
                </c:pt>
                <c:pt idx="124">
                  <c:v>8.83321327656708</c:v>
                </c:pt>
                <c:pt idx="125">
                  <c:v>8.83321327656708</c:v>
                </c:pt>
                <c:pt idx="126">
                  <c:v>9.27148503235374</c:v>
                </c:pt>
                <c:pt idx="127">
                  <c:v>9.27148503235374</c:v>
                </c:pt>
                <c:pt idx="128">
                  <c:v>9.27148503235374</c:v>
                </c:pt>
                <c:pt idx="129">
                  <c:v>9.03571408326123</c:v>
                </c:pt>
                <c:pt idx="130">
                  <c:v>9.03571408326123</c:v>
                </c:pt>
                <c:pt idx="131">
                  <c:v>9.03571408326123</c:v>
                </c:pt>
                <c:pt idx="132">
                  <c:v>6.82312686534609</c:v>
                </c:pt>
                <c:pt idx="133">
                  <c:v>6.82312686534609</c:v>
                </c:pt>
                <c:pt idx="134">
                  <c:v>6.82312686534609</c:v>
                </c:pt>
                <c:pt idx="135">
                  <c:v>5.15123198627979</c:v>
                </c:pt>
                <c:pt idx="136">
                  <c:v>5.15123198627979</c:v>
                </c:pt>
                <c:pt idx="137">
                  <c:v>5.15123198627979</c:v>
                </c:pt>
                <c:pt idx="138">
                  <c:v>5.2690613333023</c:v>
                </c:pt>
                <c:pt idx="139">
                  <c:v>5.2690613333023</c:v>
                </c:pt>
                <c:pt idx="140">
                  <c:v>5.2690613333023</c:v>
                </c:pt>
                <c:pt idx="141">
                  <c:v>4.46465851050023</c:v>
                </c:pt>
                <c:pt idx="142">
                  <c:v>4.46465851050023</c:v>
                </c:pt>
                <c:pt idx="143">
                  <c:v>4.46465851050023</c:v>
                </c:pt>
                <c:pt idx="144">
                  <c:v>5.77738405737284</c:v>
                </c:pt>
                <c:pt idx="145">
                  <c:v>5.77738405737284</c:v>
                </c:pt>
                <c:pt idx="146">
                  <c:v>5.77738405737284</c:v>
                </c:pt>
                <c:pt idx="147">
                  <c:v>7.13004862676971</c:v>
                </c:pt>
                <c:pt idx="148">
                  <c:v>7.13004862676971</c:v>
                </c:pt>
                <c:pt idx="149">
                  <c:v>7.13004862676971</c:v>
                </c:pt>
                <c:pt idx="150">
                  <c:v>6.48244202641654</c:v>
                </c:pt>
                <c:pt idx="151">
                  <c:v>6.48244202641654</c:v>
                </c:pt>
                <c:pt idx="152">
                  <c:v>6.48244202641654</c:v>
                </c:pt>
                <c:pt idx="153">
                  <c:v>5.83539936623574</c:v>
                </c:pt>
                <c:pt idx="154">
                  <c:v>5.83539936623574</c:v>
                </c:pt>
                <c:pt idx="155">
                  <c:v>5.83539936623574</c:v>
                </c:pt>
                <c:pt idx="156">
                  <c:v>5.10231042064026</c:v>
                </c:pt>
                <c:pt idx="157">
                  <c:v>5.10231042064026</c:v>
                </c:pt>
                <c:pt idx="158">
                  <c:v>5.10231042064026</c:v>
                </c:pt>
                <c:pt idx="159">
                  <c:v>3.83588600229546</c:v>
                </c:pt>
                <c:pt idx="160">
                  <c:v>3.83588600229546</c:v>
                </c:pt>
                <c:pt idx="161">
                  <c:v>3.83588600229546</c:v>
                </c:pt>
                <c:pt idx="162">
                  <c:v>4.24934479677294</c:v>
                </c:pt>
                <c:pt idx="163">
                  <c:v>4.24934479677294</c:v>
                </c:pt>
                <c:pt idx="164">
                  <c:v>4.24934479677294</c:v>
                </c:pt>
                <c:pt idx="165">
                  <c:v>6.3811890856101</c:v>
                </c:pt>
                <c:pt idx="166">
                  <c:v>6.3811890856101</c:v>
                </c:pt>
                <c:pt idx="167">
                  <c:v>6.3811890856101</c:v>
                </c:pt>
                <c:pt idx="168">
                  <c:v>6.0849473544936</c:v>
                </c:pt>
                <c:pt idx="169">
                  <c:v>6.0849473544936</c:v>
                </c:pt>
                <c:pt idx="170">
                  <c:v>6.0849473544936</c:v>
                </c:pt>
                <c:pt idx="171">
                  <c:v>7.54568919886937</c:v>
                </c:pt>
                <c:pt idx="172">
                  <c:v>7.54568919886937</c:v>
                </c:pt>
                <c:pt idx="173">
                  <c:v>7.54568919886937</c:v>
                </c:pt>
                <c:pt idx="174">
                  <c:v>6.84534940920569</c:v>
                </c:pt>
                <c:pt idx="175">
                  <c:v>6.84534940920569</c:v>
                </c:pt>
                <c:pt idx="176">
                  <c:v>6.84534940920569</c:v>
                </c:pt>
                <c:pt idx="177">
                  <c:v>3.68371146924525</c:v>
                </c:pt>
                <c:pt idx="178">
                  <c:v>3.68371146924525</c:v>
                </c:pt>
                <c:pt idx="179">
                  <c:v>3.68371146924525</c:v>
                </c:pt>
                <c:pt idx="180">
                  <c:v>4.54113547434195</c:v>
                </c:pt>
                <c:pt idx="181">
                  <c:v>4.54113547434195</c:v>
                </c:pt>
                <c:pt idx="182">
                  <c:v>4.54113547434195</c:v>
                </c:pt>
                <c:pt idx="183">
                  <c:v>2.61168135912165</c:v>
                </c:pt>
                <c:pt idx="184">
                  <c:v>2.61168135912165</c:v>
                </c:pt>
                <c:pt idx="185">
                  <c:v>2.61168135912165</c:v>
                </c:pt>
                <c:pt idx="186">
                  <c:v>2.31652616064976</c:v>
                </c:pt>
                <c:pt idx="187">
                  <c:v>2.31652616064976</c:v>
                </c:pt>
                <c:pt idx="188">
                  <c:v>2.31652616064976</c:v>
                </c:pt>
                <c:pt idx="189">
                  <c:v>4.66940946096257</c:v>
                </c:pt>
                <c:pt idx="190">
                  <c:v>4.66940946096257</c:v>
                </c:pt>
                <c:pt idx="191">
                  <c:v>4.66940946096257</c:v>
                </c:pt>
                <c:pt idx="192">
                  <c:v>4.84664447277422</c:v>
                </c:pt>
                <c:pt idx="193">
                  <c:v>4.84664447277422</c:v>
                </c:pt>
                <c:pt idx="194">
                  <c:v>4.84664447277422</c:v>
                </c:pt>
                <c:pt idx="195">
                  <c:v>3.95088483900243</c:v>
                </c:pt>
                <c:pt idx="196">
                  <c:v>3.95088483900243</c:v>
                </c:pt>
                <c:pt idx="197">
                  <c:v>3.95088483900243</c:v>
                </c:pt>
                <c:pt idx="198">
                  <c:v>4.37490729822468</c:v>
                </c:pt>
                <c:pt idx="199">
                  <c:v>4.37490729822468</c:v>
                </c:pt>
                <c:pt idx="200">
                  <c:v>4.37490729822468</c:v>
                </c:pt>
                <c:pt idx="201">
                  <c:v>4.76491763433674</c:v>
                </c:pt>
                <c:pt idx="202">
                  <c:v>4.76491763433674</c:v>
                </c:pt>
                <c:pt idx="203">
                  <c:v>4.76491763433674</c:v>
                </c:pt>
                <c:pt idx="204">
                  <c:v>4.45271404505021</c:v>
                </c:pt>
                <c:pt idx="205">
                  <c:v>4.45271404505021</c:v>
                </c:pt>
                <c:pt idx="206">
                  <c:v>4.45271404505021</c:v>
                </c:pt>
                <c:pt idx="207">
                  <c:v>4.84764155310975</c:v>
                </c:pt>
                <c:pt idx="208">
                  <c:v>4.84764155310975</c:v>
                </c:pt>
                <c:pt idx="209">
                  <c:v>4.84764155310975</c:v>
                </c:pt>
                <c:pt idx="210">
                  <c:v>4.69940643066387</c:v>
                </c:pt>
                <c:pt idx="211">
                  <c:v>4.69940643066387</c:v>
                </c:pt>
                <c:pt idx="212">
                  <c:v>4.69940643066387</c:v>
                </c:pt>
                <c:pt idx="213">
                  <c:v>6.80383822586474</c:v>
                </c:pt>
                <c:pt idx="214">
                  <c:v>6.80383822586474</c:v>
                </c:pt>
                <c:pt idx="215">
                  <c:v>6.80383822586474</c:v>
                </c:pt>
                <c:pt idx="216">
                  <c:v>4.65663863668808</c:v>
                </c:pt>
                <c:pt idx="217">
                  <c:v>4.65663863668808</c:v>
                </c:pt>
                <c:pt idx="218">
                  <c:v>4.65663863668808</c:v>
                </c:pt>
                <c:pt idx="219">
                  <c:v>4.08581804975503</c:v>
                </c:pt>
                <c:pt idx="220">
                  <c:v>4.08581804975503</c:v>
                </c:pt>
                <c:pt idx="221">
                  <c:v>4.08581804975503</c:v>
                </c:pt>
                <c:pt idx="222">
                  <c:v>4.10100739266747</c:v>
                </c:pt>
                <c:pt idx="223">
                  <c:v>4.10100739266747</c:v>
                </c:pt>
                <c:pt idx="224">
                  <c:v>4.10100739266747</c:v>
                </c:pt>
                <c:pt idx="225">
                  <c:v>0.39032124345452</c:v>
                </c:pt>
                <c:pt idx="226">
                  <c:v>0.39032124345452</c:v>
                </c:pt>
                <c:pt idx="227">
                  <c:v>0.39032124345452</c:v>
                </c:pt>
                <c:pt idx="228">
                  <c:v>1.87852603879746</c:v>
                </c:pt>
                <c:pt idx="229">
                  <c:v>1.87852603879746</c:v>
                </c:pt>
                <c:pt idx="230">
                  <c:v>1.87852603879746</c:v>
                </c:pt>
                <c:pt idx="231">
                  <c:v>1.74578147535761</c:v>
                </c:pt>
                <c:pt idx="232">
                  <c:v>1.74578147535761</c:v>
                </c:pt>
                <c:pt idx="233">
                  <c:v>1.74578147535761</c:v>
                </c:pt>
                <c:pt idx="234">
                  <c:v>1.96319180929304</c:v>
                </c:pt>
                <c:pt idx="235">
                  <c:v>1.96319180929304</c:v>
                </c:pt>
                <c:pt idx="236">
                  <c:v>1.96319180929304</c:v>
                </c:pt>
                <c:pt idx="237">
                  <c:v>2.59314632857553</c:v>
                </c:pt>
                <c:pt idx="238">
                  <c:v>2.59314632857553</c:v>
                </c:pt>
                <c:pt idx="239">
                  <c:v>2.59314632857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01395"/>
        <c:axId val="9559144"/>
      </c:lineChart>
      <c:catAx>
        <c:axId val="191013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144"/>
        <c:crossesAt val="0"/>
        <c:auto val="1"/>
        <c:lblAlgn val="ctr"/>
        <c:lblOffset val="100"/>
        <c:noMultiLvlLbl val="0"/>
      </c:catAx>
      <c:valAx>
        <c:axId val="9559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13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160</xdr:colOff>
      <xdr:row>1</xdr:row>
      <xdr:rowOff>86040</xdr:rowOff>
    </xdr:from>
    <xdr:to>
      <xdr:col>35</xdr:col>
      <xdr:colOff>292680</xdr:colOff>
      <xdr:row>19</xdr:row>
      <xdr:rowOff>47160</xdr:rowOff>
    </xdr:to>
    <xdr:graphicFrame>
      <xdr:nvGraphicFramePr>
        <xdr:cNvPr id="0" name="Gráfico 1"/>
        <xdr:cNvGraphicFramePr/>
      </xdr:nvGraphicFramePr>
      <xdr:xfrm>
        <a:off x="39321720" y="950760"/>
        <a:ext cx="425772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0</xdr:colOff>
      <xdr:row>24</xdr:row>
      <xdr:rowOff>0</xdr:rowOff>
    </xdr:from>
    <xdr:to>
      <xdr:col>35</xdr:col>
      <xdr:colOff>272520</xdr:colOff>
      <xdr:row>40</xdr:row>
      <xdr:rowOff>124200</xdr:rowOff>
    </xdr:to>
    <xdr:graphicFrame>
      <xdr:nvGraphicFramePr>
        <xdr:cNvPr id="1" name="Gráfico 2"/>
        <xdr:cNvGraphicFramePr/>
      </xdr:nvGraphicFramePr>
      <xdr:xfrm>
        <a:off x="39301560" y="4627080"/>
        <a:ext cx="42577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0</xdr:colOff>
      <xdr:row>43</xdr:row>
      <xdr:rowOff>0</xdr:rowOff>
    </xdr:from>
    <xdr:to>
      <xdr:col>35</xdr:col>
      <xdr:colOff>272520</xdr:colOff>
      <xdr:row>59</xdr:row>
      <xdr:rowOff>123840</xdr:rowOff>
    </xdr:to>
    <xdr:graphicFrame>
      <xdr:nvGraphicFramePr>
        <xdr:cNvPr id="2" name="Gráfico 3"/>
        <xdr:cNvGraphicFramePr/>
      </xdr:nvGraphicFramePr>
      <xdr:xfrm>
        <a:off x="39301560" y="7875360"/>
        <a:ext cx="42577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1" width="13.99"/>
    <col collapsed="false" customWidth="false" hidden="false" outlineLevel="0" max="10" min="2" style="1" width="23.7"/>
    <col collapsed="false" customWidth="true" hidden="false" outlineLevel="0" max="13" min="11" style="2" width="25.28"/>
    <col collapsed="false" customWidth="true" hidden="false" outlineLevel="0" max="179" min="14" style="1" width="14.14"/>
    <col collapsed="false" customWidth="false" hidden="false" outlineLevel="0" max="257" min="180" style="1" width="23.7"/>
  </cols>
  <sheetData>
    <row r="1" customFormat="false" ht="68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7" t="n">
        <v>41759</v>
      </c>
      <c r="P1" s="8" t="s">
        <v>14</v>
      </c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9"/>
      <c r="AH1" s="9"/>
      <c r="AI1" s="9"/>
      <c r="AJ1" s="9"/>
      <c r="AK1" s="9"/>
      <c r="AM1" s="10" t="s">
        <v>15</v>
      </c>
      <c r="AN1" s="10" t="s">
        <v>16</v>
      </c>
      <c r="AO1" s="10" t="s">
        <v>17</v>
      </c>
      <c r="AP1" s="10" t="s">
        <v>18</v>
      </c>
    </row>
    <row r="2" customFormat="false" ht="15.75" hidden="false" customHeight="false" outlineLevel="0" collapsed="false">
      <c r="A2" s="11" t="s">
        <v>19</v>
      </c>
      <c r="B2" s="12" t="n">
        <v>18.927231568453</v>
      </c>
      <c r="C2" s="12" t="n">
        <v>31.420404731423</v>
      </c>
      <c r="D2" s="12" t="n">
        <v>18.597557886619</v>
      </c>
      <c r="E2" s="12" t="n">
        <v>22.31392766429</v>
      </c>
      <c r="F2" s="12" t="n">
        <v>22.31392766429</v>
      </c>
      <c r="G2" s="12" t="n">
        <v>20.029292747641</v>
      </c>
      <c r="H2" s="12" t="n">
        <v>28.503413947436</v>
      </c>
      <c r="I2" s="12" t="n">
        <v>23.704902943303</v>
      </c>
      <c r="J2" s="12" t="n">
        <v>26.179276954744</v>
      </c>
      <c r="K2" s="6" t="n">
        <v>21.208090336453</v>
      </c>
      <c r="L2" s="6"/>
      <c r="M2" s="6"/>
      <c r="N2" s="12"/>
      <c r="O2" s="12"/>
      <c r="P2" s="13" t="s">
        <v>20</v>
      </c>
      <c r="Q2" s="14" t="s">
        <v>21</v>
      </c>
      <c r="R2" s="14" t="s">
        <v>22</v>
      </c>
      <c r="S2" s="14" t="s">
        <v>23</v>
      </c>
      <c r="T2" s="14" t="s">
        <v>24</v>
      </c>
      <c r="U2" s="14" t="s">
        <v>25</v>
      </c>
      <c r="V2" s="14" t="s">
        <v>26</v>
      </c>
      <c r="W2" s="14" t="s">
        <v>27</v>
      </c>
      <c r="X2" s="14" t="s">
        <v>28</v>
      </c>
      <c r="Y2" s="14" t="s">
        <v>29</v>
      </c>
      <c r="Z2" s="14" t="s">
        <v>30</v>
      </c>
      <c r="AA2" s="14" t="s">
        <v>31</v>
      </c>
      <c r="AB2" s="14" t="s">
        <v>32</v>
      </c>
      <c r="AC2" s="15" t="s">
        <v>33</v>
      </c>
      <c r="AD2" s="16"/>
      <c r="AE2" s="16"/>
      <c r="AF2" s="16"/>
      <c r="AG2" s="16"/>
      <c r="AH2" s="16"/>
      <c r="AI2" s="16"/>
      <c r="AJ2" s="16"/>
      <c r="AK2" s="16"/>
      <c r="AM2" s="17" t="n">
        <v>33970</v>
      </c>
      <c r="AN2" s="1" t="n">
        <v>18.927231568453</v>
      </c>
    </row>
    <row r="3" customFormat="false" ht="12.75" hidden="false" customHeight="false" outlineLevel="0" collapsed="false">
      <c r="A3" s="11" t="s">
        <v>34</v>
      </c>
      <c r="B3" s="12" t="n">
        <v>19.199878695393</v>
      </c>
      <c r="C3" s="12" t="n">
        <v>30.878072370572</v>
      </c>
      <c r="D3" s="12" t="n">
        <v>18.891710942026</v>
      </c>
      <c r="E3" s="12" t="n">
        <v>22.654559011222</v>
      </c>
      <c r="F3" s="12" t="n">
        <v>22.654559011222</v>
      </c>
      <c r="G3" s="12" t="n">
        <v>20.450821246288</v>
      </c>
      <c r="H3" s="12" t="n">
        <v>27.862805318534</v>
      </c>
      <c r="I3" s="12" t="n">
        <v>23.900517614812</v>
      </c>
      <c r="J3" s="12" t="n">
        <v>26.299053923421</v>
      </c>
      <c r="K3" s="6" t="n">
        <v>21.915568964106</v>
      </c>
      <c r="L3" s="6" t="n">
        <f aca="false">(B3-B2)/B2*100</f>
        <v>1.4405018819257</v>
      </c>
      <c r="M3" s="6"/>
      <c r="N3" s="12"/>
      <c r="O3" s="12"/>
      <c r="P3" s="12" t="n">
        <v>1993</v>
      </c>
      <c r="Q3" s="18" t="n">
        <f aca="false">B2</f>
        <v>18.927231568453</v>
      </c>
      <c r="R3" s="18" t="n">
        <f aca="false">B2</f>
        <v>18.927231568453</v>
      </c>
      <c r="S3" s="18" t="n">
        <f aca="false">B2</f>
        <v>18.927231568453</v>
      </c>
      <c r="T3" s="18" t="n">
        <f aca="false">B3</f>
        <v>19.199878695393</v>
      </c>
      <c r="U3" s="18" t="n">
        <f aca="false">B3</f>
        <v>19.199878695393</v>
      </c>
      <c r="V3" s="18" t="n">
        <f aca="false">B3</f>
        <v>19.199878695393</v>
      </c>
      <c r="W3" s="18" t="n">
        <f aca="false">B4</f>
        <v>19.379322848532</v>
      </c>
      <c r="X3" s="18" t="n">
        <f aca="false">B4</f>
        <v>19.379322848532</v>
      </c>
      <c r="Y3" s="18" t="n">
        <f aca="false">B4</f>
        <v>19.379322848532</v>
      </c>
      <c r="Z3" s="18" t="n">
        <f aca="false">B5</f>
        <v>19.701900280704</v>
      </c>
      <c r="AA3" s="18" t="n">
        <f aca="false">B5</f>
        <v>19.701900280704</v>
      </c>
      <c r="AB3" s="18" t="n">
        <f aca="false">B5</f>
        <v>19.701900280704</v>
      </c>
      <c r="AC3" s="19" t="n">
        <f aca="false">AVERAGE(Q3:AB3)</f>
        <v>19.3020833482705</v>
      </c>
      <c r="AD3" s="20"/>
      <c r="AE3" s="20"/>
      <c r="AF3" s="20"/>
      <c r="AG3" s="20"/>
      <c r="AH3" s="20"/>
      <c r="AI3" s="20"/>
      <c r="AJ3" s="20"/>
      <c r="AK3" s="20"/>
      <c r="AM3" s="17" t="n">
        <v>34001</v>
      </c>
      <c r="AN3" s="1" t="n">
        <v>18.927231568453</v>
      </c>
    </row>
    <row r="4" customFormat="false" ht="12.75" hidden="false" customHeight="false" outlineLevel="0" collapsed="false">
      <c r="A4" s="11" t="s">
        <v>35</v>
      </c>
      <c r="B4" s="12" t="n">
        <v>19.379322848532</v>
      </c>
      <c r="C4" s="12" t="n">
        <v>29.175248543154</v>
      </c>
      <c r="D4" s="12" t="n">
        <v>19.120824959438</v>
      </c>
      <c r="E4" s="12" t="n">
        <v>23.499658388181</v>
      </c>
      <c r="F4" s="12" t="n">
        <v>23.499658388181</v>
      </c>
      <c r="G4" s="12" t="n">
        <v>20.946118006818</v>
      </c>
      <c r="H4" s="12" t="n">
        <v>28.007147810431</v>
      </c>
      <c r="I4" s="12" t="n">
        <v>24.296265662979</v>
      </c>
      <c r="J4" s="12" t="n">
        <v>25.79987802055</v>
      </c>
      <c r="K4" s="6" t="n">
        <v>22.524962444308</v>
      </c>
      <c r="L4" s="6" t="n">
        <f aca="false">(B4-B3)/B3*100</f>
        <v>0.934610869088751</v>
      </c>
      <c r="M4" s="6"/>
      <c r="N4" s="12"/>
      <c r="O4" s="12"/>
      <c r="P4" s="12" t="n">
        <v>1994</v>
      </c>
      <c r="Q4" s="18" t="n">
        <f aca="false">B6</f>
        <v>20.426983434349</v>
      </c>
      <c r="R4" s="18" t="n">
        <f aca="false">B6</f>
        <v>20.426983434349</v>
      </c>
      <c r="S4" s="18" t="n">
        <f aca="false">B6</f>
        <v>20.426983434349</v>
      </c>
      <c r="T4" s="18" t="n">
        <f aca="false">B7</f>
        <v>20.786366207802</v>
      </c>
      <c r="U4" s="18" t="n">
        <f aca="false">B7</f>
        <v>20.786366207802</v>
      </c>
      <c r="V4" s="18" t="n">
        <f aca="false">B7</f>
        <v>20.786366207802</v>
      </c>
      <c r="W4" s="18" t="n">
        <f aca="false">B8</f>
        <v>20.999652637534</v>
      </c>
      <c r="X4" s="18" t="n">
        <f aca="false">B8</f>
        <v>20.999652637534</v>
      </c>
      <c r="Y4" s="18" t="n">
        <f aca="false">B8</f>
        <v>20.999652637534</v>
      </c>
      <c r="Z4" s="18" t="n">
        <f aca="false">B9</f>
        <v>21.34258759413</v>
      </c>
      <c r="AA4" s="18" t="n">
        <f aca="false">B9</f>
        <v>21.34258759413</v>
      </c>
      <c r="AB4" s="18" t="n">
        <f aca="false">B9</f>
        <v>21.34258759413</v>
      </c>
      <c r="AC4" s="19" t="n">
        <f aca="false">AVERAGE(Q4:AB4)</f>
        <v>20.8888974684538</v>
      </c>
      <c r="AD4" s="20"/>
      <c r="AE4" s="20"/>
      <c r="AF4" s="20"/>
      <c r="AG4" s="20"/>
      <c r="AH4" s="20"/>
      <c r="AI4" s="20"/>
      <c r="AJ4" s="20"/>
      <c r="AK4" s="20"/>
      <c r="AM4" s="17" t="n">
        <v>34029</v>
      </c>
      <c r="AN4" s="1" t="n">
        <v>18.927231568453</v>
      </c>
    </row>
    <row r="5" customFormat="false" ht="12.75" hidden="false" customHeight="false" outlineLevel="0" collapsed="false">
      <c r="A5" s="11" t="s">
        <v>36</v>
      </c>
      <c r="B5" s="12" t="n">
        <v>19.701900280704</v>
      </c>
      <c r="C5" s="12" t="n">
        <v>31.509795044213</v>
      </c>
      <c r="D5" s="12" t="n">
        <v>19.390309935272</v>
      </c>
      <c r="E5" s="12" t="n">
        <v>22.939822460981</v>
      </c>
      <c r="F5" s="12" t="n">
        <v>22.939822460981</v>
      </c>
      <c r="G5" s="12" t="n">
        <v>20.925573447831</v>
      </c>
      <c r="H5" s="12" t="n">
        <v>28.347228852067</v>
      </c>
      <c r="I5" s="12" t="n">
        <v>24.285213385059</v>
      </c>
      <c r="J5" s="12" t="n">
        <v>24.782535990248</v>
      </c>
      <c r="K5" s="6" t="n">
        <v>22.055965258654</v>
      </c>
      <c r="L5" s="6" t="n">
        <f aca="false">(B5-B4)/B4*100</f>
        <v>1.66454439452427</v>
      </c>
      <c r="M5" s="6"/>
      <c r="N5" s="12"/>
      <c r="O5" s="12"/>
      <c r="P5" s="12" t="n">
        <v>1995</v>
      </c>
      <c r="Q5" s="18" t="n">
        <f aca="false">B10</f>
        <v>23.675818462327</v>
      </c>
      <c r="R5" s="18" t="n">
        <f aca="false">B10</f>
        <v>23.675818462327</v>
      </c>
      <c r="S5" s="18" t="n">
        <f aca="false">B10</f>
        <v>23.675818462327</v>
      </c>
      <c r="T5" s="18" t="n">
        <f aca="false">B11</f>
        <v>27.171784563268</v>
      </c>
      <c r="U5" s="18" t="n">
        <f aca="false">B11</f>
        <v>27.171784563268</v>
      </c>
      <c r="V5" s="18" t="n">
        <f aca="false">B11</f>
        <v>27.171784563268</v>
      </c>
      <c r="W5" s="18" t="n">
        <f aca="false">B12</f>
        <v>28.466327921308</v>
      </c>
      <c r="X5" s="18" t="n">
        <f aca="false">B12</f>
        <v>28.466327921308</v>
      </c>
      <c r="Y5" s="18" t="n">
        <f aca="false">B12</f>
        <v>28.466327921308</v>
      </c>
      <c r="Z5" s="18" t="n">
        <f aca="false">B13</f>
        <v>30.687985128595</v>
      </c>
      <c r="AA5" s="18" t="n">
        <f aca="false">B13</f>
        <v>30.687985128595</v>
      </c>
      <c r="AB5" s="18" t="n">
        <f aca="false">B13</f>
        <v>30.687985128595</v>
      </c>
      <c r="AC5" s="19" t="n">
        <f aca="false">AVERAGE(Q5:AB5)</f>
        <v>27.5004790188745</v>
      </c>
      <c r="AD5" s="20"/>
      <c r="AE5" s="20"/>
      <c r="AF5" s="20"/>
      <c r="AG5" s="20"/>
      <c r="AH5" s="20"/>
      <c r="AI5" s="20"/>
      <c r="AJ5" s="20"/>
      <c r="AK5" s="20"/>
      <c r="AM5" s="17" t="n">
        <v>34060</v>
      </c>
      <c r="AN5" s="1" t="n">
        <v>19.199878695393</v>
      </c>
      <c r="AO5" s="1" t="n">
        <v>1.4405018819257</v>
      </c>
    </row>
    <row r="6" customFormat="false" ht="12.75" hidden="false" customHeight="false" outlineLevel="0" collapsed="false">
      <c r="A6" s="11" t="s">
        <v>37</v>
      </c>
      <c r="B6" s="12" t="n">
        <v>20.426983434349</v>
      </c>
      <c r="C6" s="12" t="n">
        <v>36.854213061556</v>
      </c>
      <c r="D6" s="12" t="n">
        <v>19.993496664984</v>
      </c>
      <c r="E6" s="12" t="n">
        <v>23.308722276776</v>
      </c>
      <c r="F6" s="12" t="n">
        <v>23.308722276776</v>
      </c>
      <c r="G6" s="12" t="n">
        <v>21.106115802147</v>
      </c>
      <c r="H6" s="12" t="n">
        <v>29.079591390859</v>
      </c>
      <c r="I6" s="12" t="n">
        <v>24.53221247782</v>
      </c>
      <c r="J6" s="12" t="n">
        <v>26.943633583796</v>
      </c>
      <c r="K6" s="6" t="n">
        <v>22.400362487963</v>
      </c>
      <c r="L6" s="6" t="n">
        <f aca="false">(B6-B5)/B5*100</f>
        <v>3.6802701430539</v>
      </c>
      <c r="M6" s="6" t="n">
        <f aca="false">(B6-B2)/B2*100</f>
        <v>7.92377828987794</v>
      </c>
      <c r="N6" s="12"/>
      <c r="O6" s="12"/>
      <c r="P6" s="12" t="n">
        <v>1996</v>
      </c>
      <c r="Q6" s="18" t="n">
        <f aca="false">B14</f>
        <v>32.945094200457</v>
      </c>
      <c r="R6" s="18" t="n">
        <f aca="false">B14</f>
        <v>32.945094200457</v>
      </c>
      <c r="S6" s="18" t="n">
        <f aca="false">B14</f>
        <v>32.945094200457</v>
      </c>
      <c r="T6" s="18" t="n">
        <f aca="false">B15</f>
        <v>34.813300618247</v>
      </c>
      <c r="U6" s="18" t="n">
        <f aca="false">B15</f>
        <v>34.813300618247</v>
      </c>
      <c r="V6" s="18" t="n">
        <f aca="false">B15</f>
        <v>34.813300618247</v>
      </c>
      <c r="W6" s="18" t="n">
        <f aca="false">B16</f>
        <v>36.201560462221</v>
      </c>
      <c r="X6" s="18" t="n">
        <f aca="false">B16</f>
        <v>36.201560462221</v>
      </c>
      <c r="Y6" s="18" t="n">
        <f aca="false">B16</f>
        <v>36.201560462221</v>
      </c>
      <c r="Z6" s="18" t="n">
        <f aca="false">B17</f>
        <v>38.015354591661</v>
      </c>
      <c r="AA6" s="18" t="n">
        <f aca="false">B17</f>
        <v>38.015354591661</v>
      </c>
      <c r="AB6" s="18" t="n">
        <f aca="false">B17</f>
        <v>38.015354591661</v>
      </c>
      <c r="AC6" s="19" t="n">
        <f aca="false">AVERAGE(Q6:AB6)</f>
        <v>35.4938274681465</v>
      </c>
      <c r="AD6" s="20"/>
      <c r="AE6" s="20"/>
      <c r="AF6" s="20"/>
      <c r="AG6" s="20"/>
      <c r="AH6" s="20"/>
      <c r="AI6" s="20"/>
      <c r="AJ6" s="20"/>
      <c r="AK6" s="20"/>
      <c r="AM6" s="17" t="n">
        <v>34090</v>
      </c>
      <c r="AN6" s="1" t="n">
        <v>19.199878695393</v>
      </c>
      <c r="AO6" s="1" t="n">
        <v>1.4405018819257</v>
      </c>
    </row>
    <row r="7" customFormat="false" ht="12.75" hidden="false" customHeight="false" outlineLevel="0" collapsed="false">
      <c r="A7" s="11" t="s">
        <v>38</v>
      </c>
      <c r="B7" s="12" t="n">
        <v>20.786366207802</v>
      </c>
      <c r="C7" s="12" t="n">
        <v>36.10877202097</v>
      </c>
      <c r="D7" s="12" t="n">
        <v>20.382033867804</v>
      </c>
      <c r="E7" s="12" t="n">
        <v>23.541865798379</v>
      </c>
      <c r="F7" s="12" t="n">
        <v>23.541865798379</v>
      </c>
      <c r="G7" s="12" t="n">
        <v>21.542639282791</v>
      </c>
      <c r="H7" s="12" t="n">
        <v>28.896463115327</v>
      </c>
      <c r="I7" s="12" t="n">
        <v>24.709678911417</v>
      </c>
      <c r="J7" s="12" t="n">
        <v>27.686773800085</v>
      </c>
      <c r="K7" s="6" t="n">
        <v>22.903733350475</v>
      </c>
      <c r="L7" s="6" t="n">
        <f aca="false">(B7-B6)/B6*100</f>
        <v>1.7593531350727</v>
      </c>
      <c r="M7" s="6" t="n">
        <f aca="false">(B7-B3)/B3*100</f>
        <v>8.26300799905406</v>
      </c>
      <c r="N7" s="12"/>
      <c r="O7" s="12"/>
      <c r="P7" s="12" t="n">
        <v>1997</v>
      </c>
      <c r="Q7" s="18" t="n">
        <f aca="false">B18</f>
        <v>40.173693366278</v>
      </c>
      <c r="R7" s="18" t="n">
        <f aca="false">B18</f>
        <v>40.173693366278</v>
      </c>
      <c r="S7" s="18" t="n">
        <f aca="false">B18</f>
        <v>40.173693366278</v>
      </c>
      <c r="T7" s="18" t="n">
        <f aca="false">B19</f>
        <v>41.200885402577</v>
      </c>
      <c r="U7" s="18" t="n">
        <f aca="false">B19</f>
        <v>41.200885402577</v>
      </c>
      <c r="V7" s="18" t="n">
        <f aca="false">B19</f>
        <v>41.200885402577</v>
      </c>
      <c r="W7" s="18" t="n">
        <f aca="false">B20</f>
        <v>42.167763686663</v>
      </c>
      <c r="X7" s="18" t="n">
        <f aca="false">B20</f>
        <v>42.167763686663</v>
      </c>
      <c r="Y7" s="18" t="n">
        <f aca="false">B20</f>
        <v>42.167763686663</v>
      </c>
      <c r="Z7" s="18" t="n">
        <f aca="false">B21</f>
        <v>43.739422163936</v>
      </c>
      <c r="AA7" s="18" t="n">
        <f aca="false">B21</f>
        <v>43.739422163936</v>
      </c>
      <c r="AB7" s="18" t="n">
        <f aca="false">B21</f>
        <v>43.739422163936</v>
      </c>
      <c r="AC7" s="19" t="n">
        <f aca="false">AVERAGE(Q7:AB7)</f>
        <v>41.8204411548635</v>
      </c>
      <c r="AD7" s="20"/>
      <c r="AE7" s="20"/>
      <c r="AF7" s="20"/>
      <c r="AG7" s="20"/>
      <c r="AH7" s="20"/>
      <c r="AI7" s="20"/>
      <c r="AJ7" s="20"/>
      <c r="AK7" s="20"/>
      <c r="AM7" s="17" t="n">
        <v>34121</v>
      </c>
      <c r="AN7" s="1" t="n">
        <v>19.199878695393</v>
      </c>
      <c r="AO7" s="1" t="n">
        <v>1.4405018819257</v>
      </c>
    </row>
    <row r="8" customFormat="false" ht="12.75" hidden="false" customHeight="false" outlineLevel="0" collapsed="false">
      <c r="A8" s="11" t="s">
        <v>39</v>
      </c>
      <c r="B8" s="12" t="n">
        <v>20.999652637534</v>
      </c>
      <c r="C8" s="12" t="n">
        <v>36.029156912347</v>
      </c>
      <c r="D8" s="12" t="n">
        <v>20.603049473087</v>
      </c>
      <c r="E8" s="12" t="n">
        <v>24.712056629552</v>
      </c>
      <c r="F8" s="12" t="n">
        <v>24.712056629552</v>
      </c>
      <c r="G8" s="12" t="n">
        <v>22.268361710625</v>
      </c>
      <c r="H8" s="12" t="n">
        <v>28.554705722295</v>
      </c>
      <c r="I8" s="12" t="n">
        <v>24.454923816222</v>
      </c>
      <c r="J8" s="12" t="n">
        <v>27.560830477237</v>
      </c>
      <c r="K8" s="6" t="n">
        <v>23.756044181655</v>
      </c>
      <c r="L8" s="6" t="n">
        <f aca="false">(B8-B7)/B7*100</f>
        <v>1.02608809832255</v>
      </c>
      <c r="M8" s="6" t="n">
        <f aca="false">(B8-B4)/B4*100</f>
        <v>8.36112696850366</v>
      </c>
      <c r="N8" s="12"/>
      <c r="O8" s="12"/>
      <c r="P8" s="12" t="n">
        <v>1998</v>
      </c>
      <c r="Q8" s="18" t="n">
        <f aca="false">B22</f>
        <v>45.723677181217</v>
      </c>
      <c r="R8" s="18" t="n">
        <f aca="false">B22</f>
        <v>45.723677181217</v>
      </c>
      <c r="S8" s="18" t="n">
        <f aca="false">B22</f>
        <v>45.723677181217</v>
      </c>
      <c r="T8" s="18" t="n">
        <f aca="false">B23</f>
        <v>47.193413216977</v>
      </c>
      <c r="U8" s="18" t="n">
        <f aca="false">B23</f>
        <v>47.193413216977</v>
      </c>
      <c r="V8" s="18" t="n">
        <f aca="false">B23</f>
        <v>47.193413216977</v>
      </c>
      <c r="W8" s="18" t="n">
        <f aca="false">B24</f>
        <v>48.742963367275</v>
      </c>
      <c r="X8" s="18" t="n">
        <f aca="false">B24</f>
        <v>48.742963367275</v>
      </c>
      <c r="Y8" s="18" t="n">
        <f aca="false">B24</f>
        <v>48.742963367275</v>
      </c>
      <c r="Z8" s="18" t="n">
        <f aca="false">B25</f>
        <v>51.006346735393</v>
      </c>
      <c r="AA8" s="18" t="n">
        <f aca="false">B25</f>
        <v>51.006346735393</v>
      </c>
      <c r="AB8" s="18" t="n">
        <f aca="false">B25</f>
        <v>51.006346735393</v>
      </c>
      <c r="AC8" s="19" t="n">
        <f aca="false">AVERAGE(Q8:AB8)</f>
        <v>48.1666001252155</v>
      </c>
      <c r="AD8" s="20"/>
      <c r="AE8" s="20"/>
      <c r="AF8" s="20"/>
      <c r="AG8" s="20"/>
      <c r="AH8" s="20"/>
      <c r="AI8" s="20"/>
      <c r="AJ8" s="20"/>
      <c r="AK8" s="20"/>
      <c r="AM8" s="17" t="n">
        <v>34151</v>
      </c>
      <c r="AN8" s="1" t="n">
        <v>19.379322848532</v>
      </c>
      <c r="AO8" s="1" t="n">
        <v>0.934610869088751</v>
      </c>
    </row>
    <row r="9" customFormat="false" ht="12.75" hidden="false" customHeight="false" outlineLevel="0" collapsed="false">
      <c r="A9" s="11" t="s">
        <v>40</v>
      </c>
      <c r="B9" s="12" t="n">
        <v>21.34258759413</v>
      </c>
      <c r="C9" s="12" t="n">
        <v>37.827232774458</v>
      </c>
      <c r="D9" s="12" t="n">
        <v>20.907585725555</v>
      </c>
      <c r="E9" s="12" t="n">
        <v>24.159525205138</v>
      </c>
      <c r="F9" s="12" t="n">
        <v>24.159525205138</v>
      </c>
      <c r="G9" s="12" t="n">
        <v>22.440395416561</v>
      </c>
      <c r="H9" s="12" t="n">
        <v>28.412390244072</v>
      </c>
      <c r="I9" s="12" t="n">
        <v>24.496495902434</v>
      </c>
      <c r="J9" s="12" t="n">
        <v>27.265766644285</v>
      </c>
      <c r="K9" s="6" t="n">
        <v>24.631428553909</v>
      </c>
      <c r="L9" s="6" t="n">
        <f aca="false">(B9-B8)/B8*100</f>
        <v>1.63305061524233</v>
      </c>
      <c r="M9" s="6" t="n">
        <f aca="false">(B9-B5)/B5*100</f>
        <v>8.32755871286632</v>
      </c>
      <c r="N9" s="12"/>
      <c r="O9" s="12"/>
      <c r="P9" s="12" t="n">
        <v>1999</v>
      </c>
      <c r="Q9" s="18" t="n">
        <f aca="false">B26</f>
        <v>54.100572591518</v>
      </c>
      <c r="R9" s="18" t="n">
        <f aca="false">B26</f>
        <v>54.100572591518</v>
      </c>
      <c r="S9" s="18" t="n">
        <f aca="false">B26</f>
        <v>54.100572591518</v>
      </c>
      <c r="T9" s="18" t="n">
        <f aca="false">B27</f>
        <v>56.042340267757</v>
      </c>
      <c r="U9" s="18" t="n">
        <f aca="false">B27</f>
        <v>56.042340267757</v>
      </c>
      <c r="V9" s="18" t="n">
        <f aca="false">B27</f>
        <v>56.042340267757</v>
      </c>
      <c r="W9" s="18" t="n">
        <f aca="false">B28</f>
        <v>57.542281723396</v>
      </c>
      <c r="X9" s="18" t="n">
        <f aca="false">B28</f>
        <v>57.542281723396</v>
      </c>
      <c r="Y9" s="18" t="n">
        <f aca="false">B28</f>
        <v>57.542281723396</v>
      </c>
      <c r="Z9" s="18" t="n">
        <f aca="false">B29</f>
        <v>58.985114146321</v>
      </c>
      <c r="AA9" s="18" t="n">
        <f aca="false">B29</f>
        <v>58.985114146321</v>
      </c>
      <c r="AB9" s="18" t="n">
        <f aca="false">B29</f>
        <v>58.985114146321</v>
      </c>
      <c r="AC9" s="19" t="n">
        <f aca="false">AVERAGE(Q9:AB9)</f>
        <v>56.667577182248</v>
      </c>
      <c r="AD9" s="20"/>
      <c r="AE9" s="20"/>
      <c r="AF9" s="20"/>
      <c r="AG9" s="20"/>
      <c r="AH9" s="20"/>
      <c r="AI9" s="20"/>
      <c r="AJ9" s="20"/>
      <c r="AK9" s="20"/>
      <c r="AM9" s="17" t="n">
        <v>34182</v>
      </c>
      <c r="AN9" s="1" t="n">
        <v>19.379322848532</v>
      </c>
      <c r="AO9" s="1" t="n">
        <v>0.934610869088751</v>
      </c>
    </row>
    <row r="10" customFormat="false" ht="12.75" hidden="false" customHeight="false" outlineLevel="0" collapsed="false">
      <c r="A10" s="11" t="s">
        <v>41</v>
      </c>
      <c r="B10" s="12" t="n">
        <v>23.675818462327</v>
      </c>
      <c r="C10" s="12" t="n">
        <v>35.076846358473</v>
      </c>
      <c r="D10" s="12" t="n">
        <v>23.374964644472</v>
      </c>
      <c r="E10" s="12" t="n">
        <v>26.197797360448</v>
      </c>
      <c r="F10" s="12" t="n">
        <v>26.197797360448</v>
      </c>
      <c r="G10" s="12" t="n">
        <v>23.619332226454</v>
      </c>
      <c r="H10" s="12" t="n">
        <v>31.926741299003</v>
      </c>
      <c r="I10" s="12" t="n">
        <v>27.180823222259</v>
      </c>
      <c r="J10" s="12" t="n">
        <v>33.264687864274</v>
      </c>
      <c r="K10" s="6" t="n">
        <v>26.943955906969</v>
      </c>
      <c r="L10" s="6" t="n">
        <f aca="false">(B10-B9)/B9*100</f>
        <v>10.9322773440964</v>
      </c>
      <c r="M10" s="6" t="n">
        <f aca="false">(B10-B6)/B6*100</f>
        <v>15.9046245786586</v>
      </c>
      <c r="N10" s="12"/>
      <c r="O10" s="12"/>
      <c r="P10" s="12" t="n">
        <v>2000</v>
      </c>
      <c r="Q10" s="18" t="n">
        <f aca="false">B30</f>
        <v>61.143401697882</v>
      </c>
      <c r="R10" s="18" t="n">
        <f aca="false">B30</f>
        <v>61.143401697882</v>
      </c>
      <c r="S10" s="18" t="n">
        <f aca="false">B30</f>
        <v>61.143401697882</v>
      </c>
      <c r="T10" s="18" t="n">
        <f aca="false">B31</f>
        <v>62.348040651305</v>
      </c>
      <c r="U10" s="18" t="n">
        <f aca="false">B31</f>
        <v>62.348040651305</v>
      </c>
      <c r="V10" s="18" t="n">
        <f aca="false">B31</f>
        <v>62.348040651305</v>
      </c>
      <c r="W10" s="18" t="n">
        <f aca="false">B32</f>
        <v>63.403654495679</v>
      </c>
      <c r="X10" s="18" t="n">
        <f aca="false">B32</f>
        <v>63.403654495679</v>
      </c>
      <c r="Y10" s="18" t="n">
        <f aca="false">B32</f>
        <v>63.403654495679</v>
      </c>
      <c r="Z10" s="18" t="n">
        <f aca="false">B33</f>
        <v>64.366656999114</v>
      </c>
      <c r="AA10" s="18" t="n">
        <f aca="false">B33</f>
        <v>64.366656999114</v>
      </c>
      <c r="AB10" s="18" t="n">
        <f aca="false">B33</f>
        <v>64.366656999114</v>
      </c>
      <c r="AC10" s="19" t="n">
        <f aca="false">AVERAGE(Q10:AB10)</f>
        <v>62.815438460995</v>
      </c>
      <c r="AD10" s="20"/>
      <c r="AE10" s="20"/>
      <c r="AF10" s="20"/>
      <c r="AG10" s="20"/>
      <c r="AH10" s="20"/>
      <c r="AI10" s="20"/>
      <c r="AJ10" s="20"/>
      <c r="AK10" s="20"/>
      <c r="AM10" s="17" t="n">
        <v>34213</v>
      </c>
      <c r="AN10" s="1" t="n">
        <v>19.379322848532</v>
      </c>
      <c r="AO10" s="1" t="n">
        <v>0.934610869088751</v>
      </c>
    </row>
    <row r="11" customFormat="false" ht="12.75" hidden="false" customHeight="false" outlineLevel="0" collapsed="false">
      <c r="A11" s="11" t="s">
        <v>42</v>
      </c>
      <c r="B11" s="12" t="n">
        <v>27.171784563268</v>
      </c>
      <c r="C11" s="12" t="n">
        <v>43.38963606669</v>
      </c>
      <c r="D11" s="12" t="n">
        <v>26.743822927996</v>
      </c>
      <c r="E11" s="12" t="n">
        <v>28.924855076179</v>
      </c>
      <c r="F11" s="12" t="n">
        <v>28.924855076179</v>
      </c>
      <c r="G11" s="12" t="n">
        <v>25.619993128647</v>
      </c>
      <c r="H11" s="12" t="n">
        <v>36.005567195542</v>
      </c>
      <c r="I11" s="12" t="n">
        <v>29.757318692487</v>
      </c>
      <c r="J11" s="12" t="n">
        <v>37.359214406122</v>
      </c>
      <c r="K11" s="6" t="n">
        <v>28.103689584804</v>
      </c>
      <c r="L11" s="6" t="n">
        <f aca="false">(B11-B10)/B10*100</f>
        <v>14.7659778119341</v>
      </c>
      <c r="M11" s="6" t="n">
        <f aca="false">(B11-B7)/B7*100</f>
        <v>30.7192622877455</v>
      </c>
      <c r="N11" s="12"/>
      <c r="O11" s="12"/>
      <c r="P11" s="12" t="n">
        <v>2001</v>
      </c>
      <c r="Q11" s="18" t="n">
        <f aca="false">B34</f>
        <v>65.615467419041</v>
      </c>
      <c r="R11" s="18" t="n">
        <f aca="false">B34</f>
        <v>65.615467419041</v>
      </c>
      <c r="S11" s="18" t="n">
        <f aca="false">B34</f>
        <v>65.615467419041</v>
      </c>
      <c r="T11" s="18" t="n">
        <f aca="false">B35</f>
        <v>66.031238776657</v>
      </c>
      <c r="U11" s="18" t="n">
        <f aca="false">B35</f>
        <v>66.031238776657</v>
      </c>
      <c r="V11" s="18" t="n">
        <f aca="false">B35</f>
        <v>66.031238776657</v>
      </c>
      <c r="W11" s="18" t="n">
        <f aca="false">B36</f>
        <v>66.368887452843</v>
      </c>
      <c r="X11" s="18" t="n">
        <f aca="false">B36</f>
        <v>66.368887452843</v>
      </c>
      <c r="Y11" s="18" t="n">
        <f aca="false">B36</f>
        <v>66.368887452843</v>
      </c>
      <c r="Z11" s="18" t="n">
        <f aca="false">B37</f>
        <v>66.786598944424</v>
      </c>
      <c r="AA11" s="18" t="n">
        <f aca="false">B37</f>
        <v>66.786598944424</v>
      </c>
      <c r="AB11" s="18" t="n">
        <f aca="false">B37</f>
        <v>66.786598944424</v>
      </c>
      <c r="AC11" s="19" t="n">
        <f aca="false">AVERAGE(Q11:AB11)</f>
        <v>66.2005481482413</v>
      </c>
      <c r="AD11" s="20"/>
      <c r="AE11" s="20"/>
      <c r="AF11" s="20"/>
      <c r="AG11" s="20"/>
      <c r="AH11" s="20"/>
      <c r="AI11" s="20"/>
      <c r="AJ11" s="20"/>
      <c r="AK11" s="20"/>
      <c r="AM11" s="17" t="n">
        <v>34243</v>
      </c>
      <c r="AN11" s="1" t="n">
        <v>19.701900280704</v>
      </c>
      <c r="AO11" s="1" t="n">
        <v>1.66454439452427</v>
      </c>
    </row>
    <row r="12" customFormat="false" ht="12.75" hidden="false" customHeight="false" outlineLevel="0" collapsed="false">
      <c r="A12" s="11" t="s">
        <v>43</v>
      </c>
      <c r="B12" s="12" t="n">
        <v>28.466327921308</v>
      </c>
      <c r="C12" s="12" t="n">
        <v>45.755287245528</v>
      </c>
      <c r="D12" s="12" t="n">
        <v>28.01010156463</v>
      </c>
      <c r="E12" s="12" t="n">
        <v>31.621214653603</v>
      </c>
      <c r="F12" s="12" t="n">
        <v>31.621214653603</v>
      </c>
      <c r="G12" s="12" t="n">
        <v>28.027950299694</v>
      </c>
      <c r="H12" s="12" t="n">
        <v>37.229140429446</v>
      </c>
      <c r="I12" s="12" t="n">
        <v>32.068911345967</v>
      </c>
      <c r="J12" s="12" t="n">
        <v>37.022731406596</v>
      </c>
      <c r="K12" s="6" t="n">
        <v>46.055543024301</v>
      </c>
      <c r="L12" s="6" t="n">
        <f aca="false">(B12-B11)/B11*100</f>
        <v>4.76429273545036</v>
      </c>
      <c r="M12" s="6" t="n">
        <f aca="false">(B12-B8)/B8*100</f>
        <v>35.5561847267337</v>
      </c>
      <c r="N12" s="12"/>
      <c r="O12" s="12"/>
      <c r="P12" s="12" t="n">
        <v>2002</v>
      </c>
      <c r="Q12" s="18" t="n">
        <f aca="false">B38</f>
        <v>68.059650686613</v>
      </c>
      <c r="R12" s="18" t="n">
        <f aca="false">B38</f>
        <v>68.059650686613</v>
      </c>
      <c r="S12" s="18" t="n">
        <f aca="false">B38</f>
        <v>68.059650686613</v>
      </c>
      <c r="T12" s="18" t="n">
        <f aca="false">B39</f>
        <v>69.715956984667</v>
      </c>
      <c r="U12" s="18" t="n">
        <f aca="false">B39</f>
        <v>69.715956984667</v>
      </c>
      <c r="V12" s="18" t="n">
        <f aca="false">B39</f>
        <v>69.715956984667</v>
      </c>
      <c r="W12" s="18" t="n">
        <f aca="false">B40</f>
        <v>70.50851433751</v>
      </c>
      <c r="X12" s="18" t="n">
        <f aca="false">B40</f>
        <v>70.50851433751</v>
      </c>
      <c r="Y12" s="18" t="n">
        <f aca="false">B40</f>
        <v>70.50851433751</v>
      </c>
      <c r="Z12" s="18" t="n">
        <f aca="false">B41</f>
        <v>71.335475849037</v>
      </c>
      <c r="AA12" s="18" t="n">
        <f aca="false">B41</f>
        <v>71.335475849037</v>
      </c>
      <c r="AB12" s="18" t="n">
        <f aca="false">B41</f>
        <v>71.335475849037</v>
      </c>
      <c r="AC12" s="19" t="n">
        <f aca="false">AVERAGE(Q12:AB12)</f>
        <v>69.9048994644568</v>
      </c>
      <c r="AD12" s="20"/>
      <c r="AE12" s="20"/>
      <c r="AF12" s="20"/>
      <c r="AG12" s="20"/>
      <c r="AH12" s="20"/>
      <c r="AI12" s="20"/>
      <c r="AJ12" s="20"/>
      <c r="AK12" s="20"/>
      <c r="AM12" s="17" t="n">
        <v>34274</v>
      </c>
      <c r="AN12" s="1" t="n">
        <v>19.701900280704</v>
      </c>
      <c r="AO12" s="1" t="n">
        <v>1.66454439452427</v>
      </c>
    </row>
    <row r="13" customFormat="false" ht="12.75" hidden="false" customHeight="false" outlineLevel="0" collapsed="false">
      <c r="A13" s="11" t="s">
        <v>44</v>
      </c>
      <c r="B13" s="12" t="n">
        <v>30.687985128595</v>
      </c>
      <c r="C13" s="12" t="n">
        <v>57.290428051202</v>
      </c>
      <c r="D13" s="12" t="n">
        <v>29.985991712698</v>
      </c>
      <c r="E13" s="12" t="n">
        <v>34.194607500709</v>
      </c>
      <c r="F13" s="12" t="n">
        <v>34.194607500709</v>
      </c>
      <c r="G13" s="12" t="n">
        <v>30.663617098313</v>
      </c>
      <c r="H13" s="12" t="n">
        <v>42.109109401827</v>
      </c>
      <c r="I13" s="12" t="n">
        <v>36.592112968098</v>
      </c>
      <c r="J13" s="12" t="n">
        <v>38.09454860878</v>
      </c>
      <c r="K13" s="6" t="n">
        <v>44.449704874785</v>
      </c>
      <c r="L13" s="6" t="n">
        <f aca="false">(B13-B12)/B12*100</f>
        <v>7.80450929051518</v>
      </c>
      <c r="M13" s="6" t="n">
        <f aca="false">(B13-B9)/B9*100</f>
        <v>43.7875561866516</v>
      </c>
      <c r="N13" s="12"/>
      <c r="O13" s="12"/>
      <c r="P13" s="12" t="n">
        <v>2003</v>
      </c>
      <c r="Q13" s="18" t="n">
        <f aca="false">B42</f>
        <v>73.488512283147</v>
      </c>
      <c r="R13" s="18" t="n">
        <f aca="false">B42</f>
        <v>73.488512283147</v>
      </c>
      <c r="S13" s="18" t="n">
        <f aca="false">B42</f>
        <v>73.488512283147</v>
      </c>
      <c r="T13" s="18" t="n">
        <f aca="false">B43</f>
        <v>73.408784257772</v>
      </c>
      <c r="U13" s="18" t="n">
        <f aca="false">B43</f>
        <v>73.408784257772</v>
      </c>
      <c r="V13" s="18" t="n">
        <f aca="false">B43</f>
        <v>73.408784257772</v>
      </c>
      <c r="W13" s="18" t="n">
        <f aca="false">B44</f>
        <v>74.206085794245</v>
      </c>
      <c r="X13" s="18" t="n">
        <f aca="false">B44</f>
        <v>74.206085794245</v>
      </c>
      <c r="Y13" s="18" t="n">
        <f aca="false">B44</f>
        <v>74.206085794245</v>
      </c>
      <c r="Z13" s="18" t="n">
        <f aca="false">B45</f>
        <v>75.249704632508</v>
      </c>
      <c r="AA13" s="18" t="n">
        <f aca="false">B45</f>
        <v>75.249704632508</v>
      </c>
      <c r="AB13" s="18" t="n">
        <f aca="false">B45</f>
        <v>75.249704632508</v>
      </c>
      <c r="AC13" s="19" t="n">
        <f aca="false">AVERAGE(Q13:AB13)</f>
        <v>74.088271741918</v>
      </c>
      <c r="AD13" s="20"/>
      <c r="AE13" s="20"/>
      <c r="AF13" s="20"/>
      <c r="AG13" s="20"/>
      <c r="AH13" s="20"/>
      <c r="AI13" s="20"/>
      <c r="AJ13" s="20"/>
      <c r="AK13" s="20"/>
      <c r="AM13" s="17" t="n">
        <v>34304</v>
      </c>
      <c r="AN13" s="1" t="n">
        <v>19.701900280704</v>
      </c>
      <c r="AO13" s="1" t="n">
        <v>1.66454439452427</v>
      </c>
    </row>
    <row r="14" customFormat="false" ht="12.75" hidden="false" customHeight="false" outlineLevel="0" collapsed="false">
      <c r="A14" s="11" t="s">
        <v>45</v>
      </c>
      <c r="B14" s="12" t="n">
        <v>32.945094200457</v>
      </c>
      <c r="C14" s="12" t="n">
        <v>53.195678059185</v>
      </c>
      <c r="D14" s="12" t="n">
        <v>32.410715588002</v>
      </c>
      <c r="E14" s="12" t="n">
        <v>38.321465711843</v>
      </c>
      <c r="F14" s="12" t="n">
        <v>38.321465711843</v>
      </c>
      <c r="G14" s="12" t="n">
        <v>33.088586851696</v>
      </c>
      <c r="H14" s="12" t="n">
        <v>51.784305700208</v>
      </c>
      <c r="I14" s="12" t="n">
        <v>41.245732766881</v>
      </c>
      <c r="J14" s="12" t="n">
        <v>45.090195192078</v>
      </c>
      <c r="K14" s="6" t="n">
        <v>38.677312090511</v>
      </c>
      <c r="L14" s="6" t="n">
        <f aca="false">(B14-B13)/B13*100</f>
        <v>7.35502530519292</v>
      </c>
      <c r="M14" s="6" t="n">
        <f aca="false">(B14-B10)/B10*100</f>
        <v>39.1508143757703</v>
      </c>
      <c r="N14" s="12"/>
      <c r="O14" s="12"/>
      <c r="P14" s="12" t="n">
        <v>2004</v>
      </c>
      <c r="Q14" s="18" t="n">
        <f aca="false">B46</f>
        <v>77.91816559161</v>
      </c>
      <c r="R14" s="18" t="n">
        <f aca="false">B46</f>
        <v>77.91816559161</v>
      </c>
      <c r="S14" s="18" t="n">
        <f aca="false">B46</f>
        <v>77.91816559161</v>
      </c>
      <c r="T14" s="18" t="n">
        <f aca="false">B47</f>
        <v>79.893138734996</v>
      </c>
      <c r="U14" s="18" t="n">
        <f aca="false">B47</f>
        <v>79.893138734996</v>
      </c>
      <c r="V14" s="18" t="n">
        <f aca="false">B47</f>
        <v>79.893138734996</v>
      </c>
      <c r="W14" s="18" t="n">
        <f aca="false">B48</f>
        <v>81.086091931754</v>
      </c>
      <c r="X14" s="18" t="n">
        <f aca="false">B48</f>
        <v>81.086091931754</v>
      </c>
      <c r="Y14" s="18" t="n">
        <f aca="false">B48</f>
        <v>81.086091931754</v>
      </c>
      <c r="Z14" s="18" t="n">
        <f aca="false">B49</f>
        <v>82.0490527916</v>
      </c>
      <c r="AA14" s="18" t="n">
        <f aca="false">B49</f>
        <v>82.0490527916</v>
      </c>
      <c r="AB14" s="18" t="n">
        <f aca="false">B49</f>
        <v>82.0490527916</v>
      </c>
      <c r="AC14" s="19" t="n">
        <f aca="false">AVERAGE(Q14:AB14)</f>
        <v>80.23661226249</v>
      </c>
      <c r="AD14" s="20"/>
      <c r="AE14" s="20"/>
      <c r="AF14" s="20"/>
      <c r="AG14" s="20"/>
      <c r="AH14" s="20"/>
      <c r="AI14" s="20"/>
      <c r="AJ14" s="20"/>
      <c r="AK14" s="20"/>
      <c r="AM14" s="17" t="n">
        <v>34335</v>
      </c>
      <c r="AN14" s="1" t="n">
        <v>20.426983434349</v>
      </c>
      <c r="AO14" s="1" t="n">
        <v>3.6802701430539</v>
      </c>
      <c r="AP14" s="1" t="n">
        <v>7.92377828987794</v>
      </c>
    </row>
    <row r="15" customFormat="false" ht="12.75" hidden="false" customHeight="false" outlineLevel="0" collapsed="false">
      <c r="A15" s="11" t="s">
        <v>46</v>
      </c>
      <c r="B15" s="12" t="n">
        <v>34.813300618247</v>
      </c>
      <c r="C15" s="12" t="n">
        <v>50.541915451088</v>
      </c>
      <c r="D15" s="12" t="n">
        <v>34.39824911016</v>
      </c>
      <c r="E15" s="12" t="n">
        <v>42.626623422104</v>
      </c>
      <c r="F15" s="12" t="n">
        <v>42.626623422104</v>
      </c>
      <c r="G15" s="12" t="n">
        <v>37.891430939664</v>
      </c>
      <c r="H15" s="12" t="n">
        <v>54.655566650945</v>
      </c>
      <c r="I15" s="12" t="n">
        <v>43.594686428987</v>
      </c>
      <c r="J15" s="12" t="n">
        <v>47.218323653664</v>
      </c>
      <c r="K15" s="6" t="n">
        <v>42.446579699817</v>
      </c>
      <c r="L15" s="6" t="n">
        <f aca="false">(B15-B14)/B14*100</f>
        <v>5.67066649262786</v>
      </c>
      <c r="M15" s="6" t="n">
        <f aca="false">(B15-B11)/B11*100</f>
        <v>28.1229819012665</v>
      </c>
      <c r="N15" s="12"/>
      <c r="O15" s="12"/>
      <c r="P15" s="12" t="n">
        <v>2005</v>
      </c>
      <c r="Q15" s="18" t="n">
        <f aca="false">B50</f>
        <v>83.234620881076</v>
      </c>
      <c r="R15" s="18" t="n">
        <f aca="false">B50</f>
        <v>83.234620881076</v>
      </c>
      <c r="S15" s="18" t="n">
        <f aca="false">B50</f>
        <v>83.234620881076</v>
      </c>
      <c r="T15" s="18" t="n">
        <f aca="false">B51</f>
        <v>84.008619652356</v>
      </c>
      <c r="U15" s="18" t="n">
        <f aca="false">B51</f>
        <v>84.008619652356</v>
      </c>
      <c r="V15" s="18" t="n">
        <f aca="false">B51</f>
        <v>84.008619652356</v>
      </c>
      <c r="W15" s="18" t="n">
        <f aca="false">B52</f>
        <v>85.358567848416</v>
      </c>
      <c r="X15" s="18" t="n">
        <f aca="false">B52</f>
        <v>85.358567848416</v>
      </c>
      <c r="Y15" s="18" t="n">
        <f aca="false">B52</f>
        <v>85.358567848416</v>
      </c>
      <c r="Z15" s="18" t="n">
        <f aca="false">B53</f>
        <v>85.712262809845</v>
      </c>
      <c r="AA15" s="18" t="n">
        <f aca="false">B53</f>
        <v>85.712262809845</v>
      </c>
      <c r="AB15" s="18" t="n">
        <f aca="false">B53</f>
        <v>85.712262809845</v>
      </c>
      <c r="AC15" s="19" t="n">
        <f aca="false">AVERAGE(Q15:AB15)</f>
        <v>84.5785177979233</v>
      </c>
      <c r="AD15" s="20"/>
      <c r="AE15" s="20"/>
      <c r="AF15" s="20"/>
      <c r="AG15" s="20"/>
      <c r="AH15" s="20"/>
      <c r="AI15" s="20"/>
      <c r="AJ15" s="20"/>
      <c r="AK15" s="20"/>
      <c r="AM15" s="17" t="n">
        <v>34366</v>
      </c>
      <c r="AN15" s="1" t="n">
        <v>20.426983434349</v>
      </c>
      <c r="AO15" s="1" t="n">
        <v>3.6802701430539</v>
      </c>
      <c r="AP15" s="1" t="n">
        <v>7.92377828987794</v>
      </c>
    </row>
    <row r="16" customFormat="false" ht="12.75" hidden="false" customHeight="false" outlineLevel="0" collapsed="false">
      <c r="A16" s="11" t="s">
        <v>47</v>
      </c>
      <c r="B16" s="12" t="n">
        <v>36.201560462221</v>
      </c>
      <c r="C16" s="12" t="n">
        <v>55.874052581172</v>
      </c>
      <c r="D16" s="12" t="n">
        <v>35.682436711746</v>
      </c>
      <c r="E16" s="12" t="n">
        <v>45.10278650647</v>
      </c>
      <c r="F16" s="12" t="n">
        <v>45.10278650647</v>
      </c>
      <c r="G16" s="12" t="n">
        <v>39.73641642833</v>
      </c>
      <c r="H16" s="12" t="n">
        <v>56.150136737963</v>
      </c>
      <c r="I16" s="12" t="n">
        <v>43.956011206558</v>
      </c>
      <c r="J16" s="12" t="n">
        <v>49.652312313538</v>
      </c>
      <c r="K16" s="6" t="n">
        <v>48.314631945003</v>
      </c>
      <c r="L16" s="6" t="n">
        <f aca="false">(B16-B15)/B15*100</f>
        <v>3.98772830877853</v>
      </c>
      <c r="M16" s="6" t="n">
        <f aca="false">(B16-B12)/B12*100</f>
        <v>27.1732713903114</v>
      </c>
      <c r="N16" s="12"/>
      <c r="O16" s="12"/>
      <c r="P16" s="12" t="n">
        <v>2006</v>
      </c>
      <c r="Q16" s="18" t="n">
        <f aca="false">B54</f>
        <v>88.043404598074</v>
      </c>
      <c r="R16" s="18" t="n">
        <f aca="false">B54</f>
        <v>88.043404598074</v>
      </c>
      <c r="S16" s="18" t="n">
        <f aca="false">B54</f>
        <v>88.043404598074</v>
      </c>
      <c r="T16" s="18" t="n">
        <f aca="false">B55</f>
        <v>89.998475084247</v>
      </c>
      <c r="U16" s="18" t="n">
        <f aca="false">B55</f>
        <v>89.998475084247</v>
      </c>
      <c r="V16" s="18" t="n">
        <f aca="false">B55</f>
        <v>89.998475084247</v>
      </c>
      <c r="W16" s="18" t="n">
        <f aca="false">B56</f>
        <v>90.891887523769</v>
      </c>
      <c r="X16" s="18" t="n">
        <f aca="false">B56</f>
        <v>90.891887523769</v>
      </c>
      <c r="Y16" s="18" t="n">
        <f aca="false">B56</f>
        <v>90.891887523769</v>
      </c>
      <c r="Z16" s="18" t="n">
        <f aca="false">B57</f>
        <v>90.713915650637</v>
      </c>
      <c r="AA16" s="18" t="n">
        <f aca="false">B57</f>
        <v>90.713915650637</v>
      </c>
      <c r="AB16" s="18" t="n">
        <f aca="false">B57</f>
        <v>90.713915650637</v>
      </c>
      <c r="AC16" s="19" t="n">
        <f aca="false">AVERAGE(Q16:AB16)</f>
        <v>89.9119207141818</v>
      </c>
      <c r="AD16" s="20"/>
      <c r="AE16" s="20"/>
      <c r="AF16" s="20"/>
      <c r="AG16" s="20"/>
      <c r="AH16" s="20"/>
      <c r="AI16" s="20"/>
      <c r="AJ16" s="20"/>
      <c r="AK16" s="20"/>
      <c r="AM16" s="17" t="n">
        <v>34394</v>
      </c>
      <c r="AN16" s="1" t="n">
        <v>20.426983434349</v>
      </c>
      <c r="AO16" s="1" t="n">
        <v>3.6802701430539</v>
      </c>
      <c r="AP16" s="1" t="n">
        <v>7.92377828987794</v>
      </c>
    </row>
    <row r="17" customFormat="false" ht="12.75" hidden="false" customHeight="false" outlineLevel="0" collapsed="false">
      <c r="A17" s="11" t="s">
        <v>48</v>
      </c>
      <c r="B17" s="12" t="n">
        <v>38.015354591661</v>
      </c>
      <c r="C17" s="12" t="n">
        <v>60.511855444312</v>
      </c>
      <c r="D17" s="12" t="n">
        <v>37.421710033332</v>
      </c>
      <c r="E17" s="12" t="n">
        <v>45.658736790582</v>
      </c>
      <c r="F17" s="12" t="n">
        <v>45.658736790582</v>
      </c>
      <c r="G17" s="12" t="n">
        <v>40.402655065949</v>
      </c>
      <c r="H17" s="12" t="n">
        <v>61.014478502633</v>
      </c>
      <c r="I17" s="12" t="n">
        <v>43.986005327426</v>
      </c>
      <c r="J17" s="12" t="n">
        <v>48.363273424363</v>
      </c>
      <c r="K17" s="6" t="n">
        <v>47.255494241052</v>
      </c>
      <c r="L17" s="6" t="n">
        <f aca="false">(B17-B16)/B16*100</f>
        <v>5.01026504460443</v>
      </c>
      <c r="M17" s="6" t="n">
        <f aca="false">(B17-B13)/B13*100</f>
        <v>23.8769975687924</v>
      </c>
      <c r="N17" s="12"/>
      <c r="O17" s="12"/>
      <c r="P17" s="12" t="n">
        <v>2007</v>
      </c>
      <c r="Q17" s="18" t="n">
        <f aca="false">B58</f>
        <v>92.535652405568</v>
      </c>
      <c r="R17" s="18" t="n">
        <f aca="false">B58</f>
        <v>92.535652405568</v>
      </c>
      <c r="S17" s="18" t="n">
        <f aca="false">B58</f>
        <v>92.535652405568</v>
      </c>
      <c r="T17" s="18" t="n">
        <f aca="false">B59</f>
        <v>93.450713992283</v>
      </c>
      <c r="U17" s="18" t="n">
        <f aca="false">B59</f>
        <v>93.450713992283</v>
      </c>
      <c r="V17" s="18" t="n">
        <f aca="false">B59</f>
        <v>93.450713992283</v>
      </c>
      <c r="W17" s="18" t="n">
        <f aca="false">B60</f>
        <v>94.754197216949</v>
      </c>
      <c r="X17" s="18" t="n">
        <f aca="false">B60</f>
        <v>94.754197216949</v>
      </c>
      <c r="Y17" s="18" t="n">
        <f aca="false">B60</f>
        <v>94.754197216949</v>
      </c>
      <c r="Z17" s="18" t="n">
        <f aca="false">B61</f>
        <v>96.502542135265</v>
      </c>
      <c r="AA17" s="18" t="n">
        <f aca="false">B61</f>
        <v>96.502542135265</v>
      </c>
      <c r="AB17" s="18" t="n">
        <f aca="false">B61</f>
        <v>96.502542135265</v>
      </c>
      <c r="AC17" s="19" t="n">
        <f aca="false">AVERAGE(Q17:AB17)</f>
        <v>94.3107764375163</v>
      </c>
      <c r="AD17" s="20"/>
      <c r="AE17" s="20"/>
      <c r="AF17" s="20"/>
      <c r="AG17" s="20"/>
      <c r="AH17" s="20"/>
      <c r="AI17" s="20"/>
      <c r="AJ17" s="20"/>
      <c r="AK17" s="20"/>
      <c r="AM17" s="17" t="n">
        <v>34425</v>
      </c>
      <c r="AN17" s="1" t="n">
        <v>20.786366207802</v>
      </c>
      <c r="AO17" s="1" t="n">
        <v>1.7593531350727</v>
      </c>
      <c r="AP17" s="1" t="n">
        <v>8.26300799905406</v>
      </c>
    </row>
    <row r="18" customFormat="false" ht="12.75" hidden="false" customHeight="false" outlineLevel="0" collapsed="false">
      <c r="A18" s="11" t="s">
        <v>49</v>
      </c>
      <c r="B18" s="12" t="n">
        <v>40.173693366278</v>
      </c>
      <c r="C18" s="12" t="n">
        <v>64.818738564171</v>
      </c>
      <c r="D18" s="12" t="n">
        <v>39.523352361366</v>
      </c>
      <c r="E18" s="12" t="n">
        <v>47.639500959406</v>
      </c>
      <c r="F18" s="12" t="n">
        <v>47.639500959406</v>
      </c>
      <c r="G18" s="12" t="n">
        <v>41.812116726253</v>
      </c>
      <c r="H18" s="12" t="n">
        <v>64.274495205862</v>
      </c>
      <c r="I18" s="12" t="n">
        <v>45.962402148726</v>
      </c>
      <c r="J18" s="12" t="n">
        <v>54.998910877715</v>
      </c>
      <c r="K18" s="6" t="n">
        <v>44.908098809274</v>
      </c>
      <c r="L18" s="6" t="n">
        <f aca="false">(B18-B17)/B17*100</f>
        <v>5.67754476526822</v>
      </c>
      <c r="M18" s="6" t="n">
        <f aca="false">(B18-B14)/B14*100</f>
        <v>21.9413522445498</v>
      </c>
      <c r="N18" s="12"/>
      <c r="O18" s="12"/>
      <c r="P18" s="12" t="n">
        <v>2008</v>
      </c>
      <c r="Q18" s="18" t="n">
        <f aca="false">B62</f>
        <v>98.166398138584</v>
      </c>
      <c r="R18" s="18" t="n">
        <f aca="false">B62</f>
        <v>98.166398138584</v>
      </c>
      <c r="S18" s="18" t="n">
        <f aca="false">B62</f>
        <v>98.166398138584</v>
      </c>
      <c r="T18" s="18" t="n">
        <f aca="false">B63</f>
        <v>100.502214424265</v>
      </c>
      <c r="U18" s="18" t="n">
        <f aca="false">B63</f>
        <v>100.502214424265</v>
      </c>
      <c r="V18" s="18" t="n">
        <f aca="false">B63</f>
        <v>100.502214424265</v>
      </c>
      <c r="W18" s="18" t="n">
        <f aca="false">B64</f>
        <v>101.240453096337</v>
      </c>
      <c r="X18" s="18" t="n">
        <f aca="false">B64</f>
        <v>101.240453096337</v>
      </c>
      <c r="Y18" s="18" t="n">
        <f aca="false">B64</f>
        <v>101.240453096337</v>
      </c>
      <c r="Z18" s="18" t="n">
        <f aca="false">B65</f>
        <v>100.057417348015</v>
      </c>
      <c r="AA18" s="18" t="n">
        <f aca="false">B65</f>
        <v>100.057417348015</v>
      </c>
      <c r="AB18" s="18" t="n">
        <f aca="false">B65</f>
        <v>100.057417348015</v>
      </c>
      <c r="AC18" s="19" t="n">
        <f aca="false">AVERAGE(Q18:AB18)</f>
        <v>99.9916207518003</v>
      </c>
      <c r="AD18" s="20"/>
      <c r="AE18" s="20"/>
      <c r="AF18" s="20"/>
      <c r="AG18" s="20"/>
      <c r="AH18" s="20"/>
      <c r="AI18" s="20"/>
      <c r="AJ18" s="20"/>
      <c r="AK18" s="20"/>
      <c r="AM18" s="17" t="n">
        <v>34455</v>
      </c>
      <c r="AN18" s="1" t="n">
        <v>20.786366207802</v>
      </c>
      <c r="AO18" s="1" t="n">
        <v>1.7593531350727</v>
      </c>
      <c r="AP18" s="1" t="n">
        <v>8.26300799905406</v>
      </c>
    </row>
    <row r="19" customFormat="false" ht="12.75" hidden="false" customHeight="false" outlineLevel="0" collapsed="false">
      <c r="A19" s="11" t="s">
        <v>50</v>
      </c>
      <c r="B19" s="12" t="n">
        <v>41.200885402577</v>
      </c>
      <c r="C19" s="12" t="n">
        <v>65.008185347549</v>
      </c>
      <c r="D19" s="12" t="n">
        <v>40.572651076117</v>
      </c>
      <c r="E19" s="12" t="n">
        <v>49.203038175306</v>
      </c>
      <c r="F19" s="12" t="n">
        <v>49.203038175306</v>
      </c>
      <c r="G19" s="12" t="n">
        <v>43.32694676649</v>
      </c>
      <c r="H19" s="12" t="n">
        <v>64.787907524654</v>
      </c>
      <c r="I19" s="12" t="n">
        <v>49.030024294399</v>
      </c>
      <c r="J19" s="12" t="n">
        <v>60.591970375268</v>
      </c>
      <c r="K19" s="6" t="n">
        <v>45.649361634662</v>
      </c>
      <c r="L19" s="6" t="n">
        <f aca="false">(B19-B18)/B18*100</f>
        <v>2.55687727522018</v>
      </c>
      <c r="M19" s="6" t="n">
        <f aca="false">(B19-B15)/B15*100</f>
        <v>18.348116009954</v>
      </c>
      <c r="N19" s="12"/>
      <c r="O19" s="12"/>
      <c r="P19" s="12" t="n">
        <v>2009</v>
      </c>
      <c r="Q19" s="18" t="n">
        <f aca="false">B66</f>
        <v>102.624267268339</v>
      </c>
      <c r="R19" s="18" t="n">
        <f aca="false">B66</f>
        <v>102.624267268339</v>
      </c>
      <c r="S19" s="18" t="n">
        <f aca="false">B66</f>
        <v>102.624267268339</v>
      </c>
      <c r="T19" s="18" t="n">
        <f aca="false">B67</f>
        <v>103.127012023888</v>
      </c>
      <c r="U19" s="18" t="n">
        <f aca="false">B67</f>
        <v>103.127012023888</v>
      </c>
      <c r="V19" s="18" t="n">
        <f aca="false">B67</f>
        <v>103.127012023888</v>
      </c>
      <c r="W19" s="18" t="n">
        <f aca="false">B68</f>
        <v>103.585714677474</v>
      </c>
      <c r="X19" s="18" t="n">
        <f aca="false">B68</f>
        <v>103.585714677474</v>
      </c>
      <c r="Y19" s="18" t="n">
        <f aca="false">B68</f>
        <v>103.585714677474</v>
      </c>
      <c r="Z19" s="18" t="n">
        <f aca="false">B69</f>
        <v>104.729507860058</v>
      </c>
      <c r="AA19" s="18" t="n">
        <f aca="false">B69</f>
        <v>104.729507860058</v>
      </c>
      <c r="AB19" s="18" t="n">
        <f aca="false">B69</f>
        <v>104.729507860058</v>
      </c>
      <c r="AC19" s="19" t="n">
        <f aca="false">AVERAGE(Q19:AB19)</f>
        <v>103.51662545744</v>
      </c>
      <c r="AD19" s="20"/>
      <c r="AE19" s="20"/>
      <c r="AF19" s="20"/>
      <c r="AG19" s="20"/>
      <c r="AH19" s="20"/>
      <c r="AI19" s="20"/>
      <c r="AJ19" s="20"/>
      <c r="AK19" s="20"/>
      <c r="AM19" s="17" t="n">
        <v>34486</v>
      </c>
      <c r="AN19" s="1" t="n">
        <v>20.786366207802</v>
      </c>
      <c r="AO19" s="1" t="n">
        <v>1.7593531350727</v>
      </c>
      <c r="AP19" s="1" t="n">
        <v>8.26300799905406</v>
      </c>
    </row>
    <row r="20" customFormat="false" ht="12.75" hidden="false" customHeight="false" outlineLevel="0" collapsed="false">
      <c r="A20" s="11" t="s">
        <v>51</v>
      </c>
      <c r="B20" s="12" t="n">
        <v>42.167763686663</v>
      </c>
      <c r="C20" s="12" t="n">
        <v>72.053254504348</v>
      </c>
      <c r="D20" s="12" t="n">
        <v>41.379136196853</v>
      </c>
      <c r="E20" s="12" t="n">
        <v>52.228285121803</v>
      </c>
      <c r="F20" s="12" t="n">
        <v>52.228285121803</v>
      </c>
      <c r="G20" s="12" t="n">
        <v>44.950470425379</v>
      </c>
      <c r="H20" s="12" t="n">
        <v>64.759228061736</v>
      </c>
      <c r="I20" s="12" t="n">
        <v>48.998211564571</v>
      </c>
      <c r="J20" s="12" t="n">
        <v>60.164381271973</v>
      </c>
      <c r="K20" s="6" t="n">
        <v>50.349171534192</v>
      </c>
      <c r="L20" s="6" t="n">
        <f aca="false">(B20-B19)/B19*100</f>
        <v>2.3467415193595</v>
      </c>
      <c r="M20" s="6" t="n">
        <f aca="false">(B20-B16)/B16*100</f>
        <v>16.4805139564859</v>
      </c>
      <c r="N20" s="12"/>
      <c r="O20" s="12"/>
      <c r="P20" s="12" t="n">
        <v>2010</v>
      </c>
      <c r="Q20" s="18" t="n">
        <f aca="false">B70</f>
        <v>107.598100645625</v>
      </c>
      <c r="R20" s="18" t="n">
        <f aca="false">B70</f>
        <v>107.598100645625</v>
      </c>
      <c r="S20" s="18" t="n">
        <f aca="false">B70</f>
        <v>107.598100645625</v>
      </c>
      <c r="T20" s="18" t="n">
        <f aca="false">B71</f>
        <v>107.201441506856</v>
      </c>
      <c r="U20" s="18" t="n">
        <f aca="false">B71</f>
        <v>107.201441506856</v>
      </c>
      <c r="V20" s="18" t="n">
        <f aca="false">B71</f>
        <v>107.201441506856</v>
      </c>
      <c r="W20" s="18" t="n">
        <f aca="false">B72</f>
        <v>108.117493668817</v>
      </c>
      <c r="X20" s="18" t="n">
        <f aca="false">B72</f>
        <v>108.117493668817</v>
      </c>
      <c r="Y20" s="18" t="n">
        <f aca="false">B72</f>
        <v>108.117493668817</v>
      </c>
      <c r="Z20" s="18" t="n">
        <f aca="false">B73</f>
        <v>109.719782648436</v>
      </c>
      <c r="AA20" s="18" t="n">
        <f aca="false">B73</f>
        <v>109.719782648436</v>
      </c>
      <c r="AB20" s="18" t="n">
        <f aca="false">B73</f>
        <v>109.719782648436</v>
      </c>
      <c r="AC20" s="19" t="n">
        <f aca="false">AVERAGE(Q20:AB20)</f>
        <v>108.159204617434</v>
      </c>
      <c r="AD20" s="20"/>
      <c r="AE20" s="20"/>
      <c r="AF20" s="20"/>
      <c r="AG20" s="20"/>
      <c r="AH20" s="20"/>
      <c r="AI20" s="20"/>
      <c r="AJ20" s="20"/>
      <c r="AK20" s="20"/>
      <c r="AM20" s="17" t="n">
        <v>34516</v>
      </c>
      <c r="AN20" s="1" t="n">
        <v>20.999652637534</v>
      </c>
      <c r="AO20" s="1" t="n">
        <v>1.02608809832255</v>
      </c>
      <c r="AP20" s="1" t="n">
        <v>8.36112696850366</v>
      </c>
    </row>
    <row r="21" customFormat="false" ht="12.75" hidden="false" customHeight="false" outlineLevel="0" collapsed="false">
      <c r="A21" s="11" t="s">
        <v>52</v>
      </c>
      <c r="B21" s="12" t="n">
        <v>43.739422163936</v>
      </c>
      <c r="C21" s="12" t="n">
        <v>82.746769092361</v>
      </c>
      <c r="D21" s="12" t="n">
        <v>42.710084339773</v>
      </c>
      <c r="E21" s="12" t="n">
        <v>50.67271638717</v>
      </c>
      <c r="F21" s="12" t="n">
        <v>50.67271638717</v>
      </c>
      <c r="G21" s="12" t="n">
        <v>44.724463449451</v>
      </c>
      <c r="H21" s="12" t="n">
        <v>64.930468847974</v>
      </c>
      <c r="I21" s="12" t="n">
        <v>51.490370429909</v>
      </c>
      <c r="J21" s="12" t="n">
        <v>61.719839503528</v>
      </c>
      <c r="K21" s="6" t="n">
        <v>49.557209893701</v>
      </c>
      <c r="L21" s="6" t="n">
        <f aca="false">(B21-B20)/B20*100</f>
        <v>3.72715633902608</v>
      </c>
      <c r="M21" s="6" t="n">
        <f aca="false">(B21-B17)/B17*100</f>
        <v>15.0572515599542</v>
      </c>
      <c r="N21" s="12"/>
      <c r="O21" s="12"/>
      <c r="P21" s="12" t="n">
        <v>2011</v>
      </c>
      <c r="Q21" s="18" t="n">
        <f aca="false">B74</f>
        <v>112.38913638528</v>
      </c>
      <c r="R21" s="18" t="n">
        <f aca="false">B74</f>
        <v>112.38913638528</v>
      </c>
      <c r="S21" s="18" t="n">
        <f aca="false">B74</f>
        <v>112.38913638528</v>
      </c>
      <c r="T21" s="18" t="n">
        <f aca="false">B75</f>
        <v>112.398183130875</v>
      </c>
      <c r="U21" s="20" t="n">
        <f aca="false">B75</f>
        <v>112.398183130875</v>
      </c>
      <c r="V21" s="20" t="n">
        <f aca="false">B75</f>
        <v>112.398183130875</v>
      </c>
      <c r="W21" s="20" t="n">
        <f aca="false">B76</f>
        <v>113.198374118962</v>
      </c>
      <c r="X21" s="20" t="n">
        <f aca="false">B76</f>
        <v>113.198374118962</v>
      </c>
      <c r="Y21" s="20" t="n">
        <f aca="false">B76</f>
        <v>113.198374118962</v>
      </c>
      <c r="Z21" s="20" t="n">
        <f aca="false">B77</f>
        <v>117.184939161606</v>
      </c>
      <c r="AA21" s="20" t="n">
        <f aca="false">B77</f>
        <v>117.184939161606</v>
      </c>
      <c r="AB21" s="20" t="n">
        <f aca="false">B77</f>
        <v>117.184939161606</v>
      </c>
      <c r="AC21" s="19" t="n">
        <f aca="false">AVERAGE(Q21:AB21)</f>
        <v>113.792658199181</v>
      </c>
      <c r="AD21" s="20"/>
      <c r="AE21" s="20"/>
      <c r="AF21" s="20"/>
      <c r="AG21" s="20"/>
      <c r="AH21" s="20"/>
      <c r="AI21" s="20"/>
      <c r="AJ21" s="20"/>
      <c r="AK21" s="20"/>
      <c r="AM21" s="17" t="n">
        <v>34547</v>
      </c>
      <c r="AN21" s="1" t="n">
        <v>20.999652637534</v>
      </c>
      <c r="AO21" s="1" t="n">
        <v>1.02608809832255</v>
      </c>
      <c r="AP21" s="1" t="n">
        <v>8.36112696850366</v>
      </c>
    </row>
    <row r="22" customFormat="false" ht="12.75" hidden="false" customHeight="false" outlineLevel="0" collapsed="false">
      <c r="A22" s="11" t="s">
        <v>53</v>
      </c>
      <c r="B22" s="12" t="n">
        <v>45.723677181217</v>
      </c>
      <c r="C22" s="12" t="n">
        <v>84.608073624899</v>
      </c>
      <c r="D22" s="12" t="n">
        <v>44.697583812122</v>
      </c>
      <c r="E22" s="12" t="n">
        <v>52.46784790379</v>
      </c>
      <c r="F22" s="12" t="n">
        <v>52.46784790379</v>
      </c>
      <c r="G22" s="12" t="n">
        <v>46.957507039788</v>
      </c>
      <c r="H22" s="12" t="n">
        <v>66.652511043967</v>
      </c>
      <c r="I22" s="12" t="n">
        <v>53.156543696306</v>
      </c>
      <c r="J22" s="12" t="n">
        <v>66.074751928622</v>
      </c>
      <c r="K22" s="6" t="n">
        <v>50.104114008248</v>
      </c>
      <c r="L22" s="6" t="n">
        <f aca="false">(B22-B21)/B21*100</f>
        <v>4.53653687934876</v>
      </c>
      <c r="M22" s="6" t="n">
        <f aca="false">(B22-B18)/B18*100</f>
        <v>13.8149703198504</v>
      </c>
      <c r="N22" s="12"/>
      <c r="O22" s="12"/>
      <c r="P22" s="12" t="n">
        <v>2012</v>
      </c>
      <c r="Q22" s="18" t="n">
        <f aca="false">B78</f>
        <v>117.622692333637</v>
      </c>
      <c r="R22" s="18" t="n">
        <f aca="false">B78</f>
        <v>117.622692333637</v>
      </c>
      <c r="S22" s="18" t="n">
        <f aca="false">B78</f>
        <v>117.622692333637</v>
      </c>
      <c r="T22" s="18" t="n">
        <f aca="false">B79</f>
        <v>116.990568384833</v>
      </c>
      <c r="U22" s="18" t="n">
        <f aca="false">B79</f>
        <v>116.990568384833</v>
      </c>
      <c r="V22" s="18" t="n">
        <f aca="false">B79</f>
        <v>116.990568384833</v>
      </c>
      <c r="W22" s="18" t="n">
        <f aca="false">B80</f>
        <v>117.84064780996</v>
      </c>
      <c r="X22" s="18" t="n">
        <f aca="false">B80</f>
        <v>117.84064780996</v>
      </c>
      <c r="Y22" s="18" t="n">
        <f aca="false">B80</f>
        <v>117.84064780996</v>
      </c>
      <c r="Z22" s="18" t="n">
        <f aca="false">B81</f>
        <v>117.642336873283</v>
      </c>
      <c r="AA22" s="18" t="n">
        <f aca="false">B81</f>
        <v>117.642336873283</v>
      </c>
      <c r="AB22" s="18" t="n">
        <f aca="false">B81</f>
        <v>117.642336873283</v>
      </c>
      <c r="AC22" s="19" t="n">
        <f aca="false">AVERAGE(Q22:AB22)</f>
        <v>117.524061350428</v>
      </c>
      <c r="AD22" s="20"/>
      <c r="AE22" s="20"/>
      <c r="AF22" s="20"/>
      <c r="AG22" s="20"/>
      <c r="AH22" s="20"/>
      <c r="AI22" s="20"/>
      <c r="AJ22" s="20"/>
      <c r="AK22" s="20"/>
      <c r="AM22" s="17" t="n">
        <v>34578</v>
      </c>
      <c r="AN22" s="1" t="n">
        <v>20.999652637534</v>
      </c>
      <c r="AO22" s="1" t="n">
        <v>1.02608809832255</v>
      </c>
      <c r="AP22" s="1" t="n">
        <v>8.36112696850366</v>
      </c>
    </row>
    <row r="23" customFormat="false" ht="12.75" hidden="false" customHeight="false" outlineLevel="0" collapsed="false">
      <c r="A23" s="11" t="s">
        <v>54</v>
      </c>
      <c r="B23" s="12" t="n">
        <v>47.193413216977</v>
      </c>
      <c r="C23" s="12" t="n">
        <v>89.914859628423</v>
      </c>
      <c r="D23" s="12" t="n">
        <v>46.066066597507</v>
      </c>
      <c r="E23" s="12" t="n">
        <v>54.737982676498</v>
      </c>
      <c r="F23" s="12" t="n">
        <v>54.737982676498</v>
      </c>
      <c r="G23" s="12" t="n">
        <v>49.365704692493</v>
      </c>
      <c r="H23" s="12" t="n">
        <v>66.6547780707</v>
      </c>
      <c r="I23" s="12" t="n">
        <v>54.550058474926</v>
      </c>
      <c r="J23" s="12" t="n">
        <v>75.535472451964</v>
      </c>
      <c r="K23" s="6" t="n">
        <v>52.005598041785</v>
      </c>
      <c r="L23" s="6" t="n">
        <f aca="false">(B23-B22)/B22*100</f>
        <v>3.21438721985326</v>
      </c>
      <c r="M23" s="6" t="n">
        <f aca="false">(B23-B19)/B19*100</f>
        <v>14.5446578534576</v>
      </c>
      <c r="P23" s="12" t="n">
        <v>2013</v>
      </c>
      <c r="Q23" s="18" t="n">
        <f aca="false">B82</f>
        <v>119.832265236659</v>
      </c>
      <c r="R23" s="18" t="n">
        <f aca="false">B82</f>
        <v>119.832265236659</v>
      </c>
      <c r="S23" s="18" t="n">
        <f aca="false">B82</f>
        <v>119.832265236659</v>
      </c>
      <c r="T23" s="18" t="n">
        <f aca="false">B83</f>
        <v>119.032968055611</v>
      </c>
      <c r="U23" s="18" t="n">
        <f aca="false">B83</f>
        <v>119.032968055611</v>
      </c>
      <c r="V23" s="18" t="n">
        <f aca="false">B83</f>
        <v>119.032968055611</v>
      </c>
      <c r="W23" s="18" t="n">
        <f aca="false">B84</f>
        <v>120.154085755783</v>
      </c>
      <c r="X23" s="18" t="n">
        <f aca="false">B84</f>
        <v>120.154085755783</v>
      </c>
      <c r="Y23" s="18" t="n">
        <f aca="false">B84</f>
        <v>120.154085755783</v>
      </c>
      <c r="Z23" s="18" t="n">
        <f aca="false">B85</f>
        <v>120.692974812763</v>
      </c>
      <c r="AA23" s="18" t="n">
        <f aca="false">B85</f>
        <v>120.692974812763</v>
      </c>
      <c r="AB23" s="18" t="n">
        <f aca="false">B85</f>
        <v>120.692974812763</v>
      </c>
      <c r="AC23" s="19" t="n">
        <f aca="false">AVERAGE(Q23:AB23)</f>
        <v>119.928073465204</v>
      </c>
      <c r="AD23" s="20"/>
      <c r="AE23" s="20"/>
      <c r="AF23" s="20"/>
      <c r="AG23" s="20"/>
      <c r="AH23" s="20"/>
      <c r="AI23" s="20"/>
      <c r="AJ23" s="20"/>
      <c r="AK23" s="20"/>
      <c r="AM23" s="17" t="n">
        <v>34608</v>
      </c>
      <c r="AN23" s="1" t="n">
        <v>21.34258759413</v>
      </c>
      <c r="AO23" s="1" t="n">
        <v>1.63305061524233</v>
      </c>
      <c r="AP23" s="1" t="n">
        <v>8.32755871286632</v>
      </c>
    </row>
    <row r="24" customFormat="false" ht="12.75" hidden="false" customHeight="false" outlineLevel="0" collapsed="false">
      <c r="A24" s="11" t="s">
        <v>55</v>
      </c>
      <c r="B24" s="12" t="n">
        <v>48.742963367275</v>
      </c>
      <c r="C24" s="12" t="n">
        <v>93.579100288401</v>
      </c>
      <c r="D24" s="12" t="n">
        <v>47.559813646609</v>
      </c>
      <c r="E24" s="12" t="n">
        <v>58.404850995944</v>
      </c>
      <c r="F24" s="12" t="n">
        <v>58.404850995944</v>
      </c>
      <c r="G24" s="12" t="n">
        <v>51.680603896612</v>
      </c>
      <c r="H24" s="12" t="n">
        <v>69.473929516018</v>
      </c>
      <c r="I24" s="12" t="n">
        <v>57.686981396859</v>
      </c>
      <c r="J24" s="12" t="n">
        <v>74.886331798428</v>
      </c>
      <c r="K24" s="6" t="n">
        <v>62.470076709408</v>
      </c>
      <c r="L24" s="6" t="n">
        <f aca="false">(B24-B23)/B23*100</f>
        <v>3.28340343423302</v>
      </c>
      <c r="M24" s="6" t="n">
        <f aca="false">(B24-B20)/B20*100</f>
        <v>15.5929532556445</v>
      </c>
      <c r="P24" s="21" t="n">
        <v>2014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3"/>
      <c r="AM24" s="17" t="n">
        <v>34639</v>
      </c>
      <c r="AN24" s="1" t="n">
        <v>21.34258759413</v>
      </c>
      <c r="AO24" s="1" t="n">
        <v>1.63305061524233</v>
      </c>
      <c r="AP24" s="1" t="n">
        <v>8.32755871286632</v>
      </c>
    </row>
    <row r="25" customFormat="false" ht="12.75" hidden="false" customHeight="false" outlineLevel="0" collapsed="false">
      <c r="A25" s="11" t="s">
        <v>56</v>
      </c>
      <c r="B25" s="12" t="n">
        <v>51.006346735393</v>
      </c>
      <c r="C25" s="12" t="n">
        <v>101.071544485592</v>
      </c>
      <c r="D25" s="12" t="n">
        <v>49.685210955176</v>
      </c>
      <c r="E25" s="12" t="n">
        <v>60.461606251532</v>
      </c>
      <c r="F25" s="12" t="n">
        <v>60.461606251532</v>
      </c>
      <c r="G25" s="12" t="n">
        <v>56.167036925214</v>
      </c>
      <c r="H25" s="12" t="n">
        <v>69.460930353335</v>
      </c>
      <c r="I25" s="12" t="n">
        <v>58.976317742891</v>
      </c>
      <c r="J25" s="12" t="n">
        <v>74.048510829077</v>
      </c>
      <c r="K25" s="6" t="n">
        <v>60.338499541967</v>
      </c>
      <c r="L25" s="6" t="n">
        <f aca="false">(B25-B24)/B24*100</f>
        <v>4.64350792762343</v>
      </c>
      <c r="M25" s="6" t="n">
        <f aca="false">(B25-B21)/B21*100</f>
        <v>16.6141302558147</v>
      </c>
      <c r="P25" s="1" t="s">
        <v>57</v>
      </c>
      <c r="AM25" s="17" t="n">
        <v>34669</v>
      </c>
      <c r="AN25" s="1" t="n">
        <v>21.34258759413</v>
      </c>
      <c r="AO25" s="1" t="n">
        <v>1.63305061524233</v>
      </c>
      <c r="AP25" s="1" t="n">
        <v>8.32755871286632</v>
      </c>
    </row>
    <row r="26" customFormat="false" ht="12.75" hidden="false" customHeight="false" outlineLevel="0" collapsed="false">
      <c r="A26" s="11" t="s">
        <v>58</v>
      </c>
      <c r="B26" s="12" t="n">
        <v>54.100572591518</v>
      </c>
      <c r="C26" s="12" t="n">
        <v>113.596043321792</v>
      </c>
      <c r="D26" s="12" t="n">
        <v>52.53058787809</v>
      </c>
      <c r="E26" s="12" t="n">
        <v>62.241366749097</v>
      </c>
      <c r="F26" s="12" t="n">
        <v>62.241366749097</v>
      </c>
      <c r="G26" s="12" t="n">
        <v>58.219256279971</v>
      </c>
      <c r="H26" s="12" t="n">
        <v>72.201374447235</v>
      </c>
      <c r="I26" s="12" t="n">
        <v>65.221022338879</v>
      </c>
      <c r="J26" s="12" t="n">
        <v>77.786204314661</v>
      </c>
      <c r="K26" s="6" t="n">
        <v>60.174275620228</v>
      </c>
      <c r="L26" s="6" t="n">
        <f aca="false">(B26-B25)/B25*100</f>
        <v>6.06635458951216</v>
      </c>
      <c r="M26" s="6" t="n">
        <f aca="false">(B26-B22)/B22*100</f>
        <v>18.3206949368941</v>
      </c>
      <c r="AM26" s="17" t="n">
        <v>34700</v>
      </c>
      <c r="AN26" s="1" t="n">
        <v>23.675818462327</v>
      </c>
      <c r="AO26" s="1" t="n">
        <v>10.9322773440964</v>
      </c>
      <c r="AP26" s="1" t="n">
        <v>15.9046245786586</v>
      </c>
    </row>
    <row r="27" customFormat="false" ht="23.25" hidden="false" customHeight="true" outlineLevel="0" collapsed="false">
      <c r="A27" s="11" t="s">
        <v>59</v>
      </c>
      <c r="B27" s="12" t="n">
        <v>56.042340267757</v>
      </c>
      <c r="C27" s="12" t="n">
        <v>114.613969722327</v>
      </c>
      <c r="D27" s="12" t="n">
        <v>54.496734161013</v>
      </c>
      <c r="E27" s="12" t="n">
        <v>61.300110159358</v>
      </c>
      <c r="F27" s="12" t="n">
        <v>61.300110159358</v>
      </c>
      <c r="G27" s="12" t="n">
        <v>56.007415509303</v>
      </c>
      <c r="H27" s="12" t="n">
        <v>71.349277464642</v>
      </c>
      <c r="I27" s="12" t="n">
        <v>67.503480683894</v>
      </c>
      <c r="J27" s="12" t="n">
        <v>82.887728745162</v>
      </c>
      <c r="K27" s="6" t="n">
        <v>60.081591872907</v>
      </c>
      <c r="L27" s="6" t="n">
        <f aca="false">(B27-B26)/B26*100</f>
        <v>3.58918137687776</v>
      </c>
      <c r="M27" s="6" t="n">
        <f aca="false">(B27-B23)/B23*100</f>
        <v>18.7503434220705</v>
      </c>
      <c r="P27" s="8" t="s">
        <v>60</v>
      </c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M27" s="17" t="n">
        <v>34731</v>
      </c>
      <c r="AN27" s="1" t="n">
        <v>23.675818462327</v>
      </c>
      <c r="AO27" s="1" t="n">
        <v>10.9322773440964</v>
      </c>
      <c r="AP27" s="1" t="n">
        <v>15.9046245786586</v>
      </c>
    </row>
    <row r="28" customFormat="false" ht="15.75" hidden="false" customHeight="false" outlineLevel="0" collapsed="false">
      <c r="A28" s="11" t="s">
        <v>61</v>
      </c>
      <c r="B28" s="12" t="n">
        <v>57.542281723396</v>
      </c>
      <c r="C28" s="12" t="n">
        <v>114.457752438151</v>
      </c>
      <c r="D28" s="12" t="n">
        <v>56.040378840992</v>
      </c>
      <c r="E28" s="12" t="n">
        <v>62.319421311195</v>
      </c>
      <c r="F28" s="12" t="n">
        <v>62.319421311195</v>
      </c>
      <c r="G28" s="12" t="n">
        <v>55.657034950795</v>
      </c>
      <c r="H28" s="12" t="n">
        <v>71.493830608536</v>
      </c>
      <c r="I28" s="12" t="n">
        <v>68.802128803869</v>
      </c>
      <c r="J28" s="12" t="n">
        <v>79.441861272403</v>
      </c>
      <c r="K28" s="6" t="n">
        <v>53.96143610806</v>
      </c>
      <c r="L28" s="6" t="n">
        <f aca="false">(B28-B27)/B27*100</f>
        <v>2.67644328997083</v>
      </c>
      <c r="M28" s="6" t="n">
        <f aca="false">(B28-B24)/B24*100</f>
        <v>18.0524895251417</v>
      </c>
      <c r="P28" s="13" t="s">
        <v>20</v>
      </c>
      <c r="Q28" s="14" t="s">
        <v>21</v>
      </c>
      <c r="R28" s="14" t="s">
        <v>22</v>
      </c>
      <c r="S28" s="14" t="s">
        <v>23</v>
      </c>
      <c r="T28" s="14" t="s">
        <v>24</v>
      </c>
      <c r="U28" s="14" t="s">
        <v>25</v>
      </c>
      <c r="V28" s="14" t="s">
        <v>26</v>
      </c>
      <c r="W28" s="14" t="s">
        <v>27</v>
      </c>
      <c r="X28" s="14" t="s">
        <v>28</v>
      </c>
      <c r="Y28" s="14" t="s">
        <v>29</v>
      </c>
      <c r="Z28" s="14" t="s">
        <v>30</v>
      </c>
      <c r="AA28" s="14" t="s">
        <v>31</v>
      </c>
      <c r="AB28" s="14" t="s">
        <v>32</v>
      </c>
      <c r="AC28" s="15"/>
      <c r="AM28" s="17" t="n">
        <v>34759</v>
      </c>
      <c r="AN28" s="1" t="n">
        <v>23.675818462327</v>
      </c>
      <c r="AO28" s="1" t="n">
        <v>10.9322773440964</v>
      </c>
      <c r="AP28" s="1" t="n">
        <v>15.9046245786586</v>
      </c>
    </row>
    <row r="29" customFormat="false" ht="12.75" hidden="false" customHeight="false" outlineLevel="0" collapsed="false">
      <c r="A29" s="11" t="s">
        <v>62</v>
      </c>
      <c r="B29" s="12" t="n">
        <v>58.985114146321</v>
      </c>
      <c r="C29" s="12" t="n">
        <v>115.56150973109</v>
      </c>
      <c r="D29" s="12" t="n">
        <v>57.492158882353</v>
      </c>
      <c r="E29" s="12" t="n">
        <v>61.441483306332</v>
      </c>
      <c r="F29" s="12" t="n">
        <v>61.441483306332</v>
      </c>
      <c r="G29" s="12" t="n">
        <v>55.357488158885</v>
      </c>
      <c r="H29" s="12" t="n">
        <v>72.707806443994</v>
      </c>
      <c r="I29" s="12" t="n">
        <v>71.787669172668</v>
      </c>
      <c r="J29" s="12" t="n">
        <v>76.743255208482</v>
      </c>
      <c r="K29" s="6" t="n">
        <v>55.165361567041</v>
      </c>
      <c r="L29" s="6" t="n">
        <f aca="false">(B29-B28)/B28*100</f>
        <v>2.50742997968112</v>
      </c>
      <c r="M29" s="6" t="n">
        <f aca="false">(B29-B25)/B25*100</f>
        <v>15.642695314604</v>
      </c>
      <c r="P29" s="12" t="n">
        <v>1993</v>
      </c>
      <c r="Q29" s="18"/>
      <c r="R29" s="18"/>
      <c r="S29" s="18"/>
      <c r="T29" s="24" t="n">
        <f aca="false">(T3-Q3)/Q3*100</f>
        <v>1.4405018819257</v>
      </c>
      <c r="U29" s="24" t="n">
        <f aca="false">(U3-R3)/R3*100</f>
        <v>1.4405018819257</v>
      </c>
      <c r="V29" s="24" t="n">
        <f aca="false">(V3-S3)/S3*100</f>
        <v>1.4405018819257</v>
      </c>
      <c r="W29" s="24" t="n">
        <f aca="false">(W3-T3)/T3*100</f>
        <v>0.934610869088751</v>
      </c>
      <c r="X29" s="24" t="n">
        <f aca="false">(X3-U3)/U3*100</f>
        <v>0.934610869088751</v>
      </c>
      <c r="Y29" s="24" t="n">
        <f aca="false">(Y3-V3)/V3*100</f>
        <v>0.934610869088751</v>
      </c>
      <c r="Z29" s="24" t="n">
        <f aca="false">(Z3-W3)/W3*100</f>
        <v>1.66454439452427</v>
      </c>
      <c r="AA29" s="24" t="n">
        <f aca="false">(AA3-X3)/X3*100</f>
        <v>1.66454439452427</v>
      </c>
      <c r="AB29" s="24" t="n">
        <f aca="false">(AB3-Y3)/Y3*100</f>
        <v>1.66454439452427</v>
      </c>
      <c r="AC29" s="19"/>
      <c r="AM29" s="17" t="n">
        <v>34790</v>
      </c>
      <c r="AN29" s="1" t="n">
        <v>27.171784563268</v>
      </c>
      <c r="AO29" s="1" t="n">
        <v>14.7659778119341</v>
      </c>
      <c r="AP29" s="1" t="n">
        <v>30.7192622877455</v>
      </c>
    </row>
    <row r="30" customFormat="false" ht="12.75" hidden="false" customHeight="false" outlineLevel="0" collapsed="false">
      <c r="A30" s="11" t="s">
        <v>63</v>
      </c>
      <c r="B30" s="12" t="n">
        <v>61.143401697882</v>
      </c>
      <c r="C30" s="12" t="n">
        <v>117.175440498036</v>
      </c>
      <c r="D30" s="12" t="n">
        <v>59.66481108756</v>
      </c>
      <c r="E30" s="12" t="n">
        <v>60.845492770903</v>
      </c>
      <c r="F30" s="12" t="n">
        <v>60.845492770903</v>
      </c>
      <c r="G30" s="12" t="n">
        <v>53.458142514248</v>
      </c>
      <c r="H30" s="12" t="n">
        <v>76.350441822758</v>
      </c>
      <c r="I30" s="12" t="n">
        <v>71.930786611887</v>
      </c>
      <c r="J30" s="12" t="n">
        <v>78.279361709983</v>
      </c>
      <c r="K30" s="6" t="n">
        <v>59.017136340095</v>
      </c>
      <c r="L30" s="6" t="n">
        <f aca="false">(B30-B29)/B29*100</f>
        <v>3.65903767890837</v>
      </c>
      <c r="M30" s="6" t="n">
        <f aca="false">(B30-B26)/B26*100</f>
        <v>13.0180306214877</v>
      </c>
      <c r="P30" s="12" t="n">
        <v>1994</v>
      </c>
      <c r="Q30" s="24" t="n">
        <f aca="false">(Q4-Z3)/Z3*100</f>
        <v>3.6802701430539</v>
      </c>
      <c r="R30" s="24" t="n">
        <f aca="false">(R4-AA3)/AA3*100</f>
        <v>3.6802701430539</v>
      </c>
      <c r="S30" s="24" t="n">
        <f aca="false">(S4-AB3)/AB3*100</f>
        <v>3.6802701430539</v>
      </c>
      <c r="T30" s="24" t="n">
        <f aca="false">(T4-Q4)/Q4*100</f>
        <v>1.7593531350727</v>
      </c>
      <c r="U30" s="24" t="n">
        <f aca="false">(U4-R4)/R4*100</f>
        <v>1.7593531350727</v>
      </c>
      <c r="V30" s="24" t="n">
        <f aca="false">(V4-S4)/S4*100</f>
        <v>1.7593531350727</v>
      </c>
      <c r="W30" s="24" t="n">
        <f aca="false">(W4-T4)/T4*100</f>
        <v>1.02608809832255</v>
      </c>
      <c r="X30" s="24" t="n">
        <f aca="false">(X4-U4)/U4*100</f>
        <v>1.02608809832255</v>
      </c>
      <c r="Y30" s="24" t="n">
        <f aca="false">(Y4-V4)/V4*100</f>
        <v>1.02608809832255</v>
      </c>
      <c r="Z30" s="24" t="n">
        <f aca="false">(Z4-W4)/W4*100</f>
        <v>1.63305061524233</v>
      </c>
      <c r="AA30" s="24" t="n">
        <f aca="false">(AA4-X4)/X4*100</f>
        <v>1.63305061524233</v>
      </c>
      <c r="AB30" s="24" t="n">
        <f aca="false">(AB4-Y4)/Y4*100</f>
        <v>1.63305061524233</v>
      </c>
      <c r="AC30" s="19"/>
      <c r="AM30" s="17" t="n">
        <v>34820</v>
      </c>
      <c r="AN30" s="1" t="n">
        <v>27.171784563268</v>
      </c>
      <c r="AO30" s="1" t="n">
        <v>14.7659778119341</v>
      </c>
      <c r="AP30" s="1" t="n">
        <v>30.7192622877455</v>
      </c>
    </row>
    <row r="31" customFormat="false" ht="12.75" hidden="false" customHeight="false" outlineLevel="0" collapsed="false">
      <c r="A31" s="11" t="s">
        <v>64</v>
      </c>
      <c r="B31" s="12" t="n">
        <v>62.348040651305</v>
      </c>
      <c r="C31" s="12" t="n">
        <v>113.007152688053</v>
      </c>
      <c r="D31" s="12" t="n">
        <v>61.011232478896</v>
      </c>
      <c r="E31" s="12" t="n">
        <v>62.414129056466</v>
      </c>
      <c r="F31" s="12" t="n">
        <v>62.414129056466</v>
      </c>
      <c r="G31" s="12" t="n">
        <v>55.084890515466</v>
      </c>
      <c r="H31" s="12" t="n">
        <v>77.567928294123</v>
      </c>
      <c r="I31" s="12" t="n">
        <v>73.100693366737</v>
      </c>
      <c r="J31" s="12" t="n">
        <v>80.651577575261</v>
      </c>
      <c r="K31" s="6" t="n">
        <v>60.85374157558</v>
      </c>
      <c r="L31" s="6" t="n">
        <f aca="false">(B31-B30)/B30*100</f>
        <v>1.97018634876628</v>
      </c>
      <c r="M31" s="6" t="n">
        <f aca="false">(B31-B27)/B27*100</f>
        <v>11.2516721347125</v>
      </c>
      <c r="P31" s="12" t="n">
        <v>1995</v>
      </c>
      <c r="Q31" s="24" t="n">
        <f aca="false">(Q5-Z4)/Z4*100</f>
        <v>10.9322773440964</v>
      </c>
      <c r="R31" s="24" t="n">
        <f aca="false">(R5-AA4)/AA4*100</f>
        <v>10.9322773440964</v>
      </c>
      <c r="S31" s="24" t="n">
        <f aca="false">(S5-AB4)/AB4*100</f>
        <v>10.9322773440964</v>
      </c>
      <c r="T31" s="24" t="n">
        <f aca="false">(T5-Q5)/Q5*100</f>
        <v>14.7659778119341</v>
      </c>
      <c r="U31" s="24" t="n">
        <f aca="false">(U5-R5)/R5*100</f>
        <v>14.7659778119341</v>
      </c>
      <c r="V31" s="24" t="n">
        <f aca="false">(V5-S5)/S5*100</f>
        <v>14.7659778119341</v>
      </c>
      <c r="W31" s="24" t="n">
        <f aca="false">(W5-T5)/T5*100</f>
        <v>4.76429273545036</v>
      </c>
      <c r="X31" s="24" t="n">
        <f aca="false">(X5-U5)/U5*100</f>
        <v>4.76429273545036</v>
      </c>
      <c r="Y31" s="24" t="n">
        <f aca="false">(Y5-V5)/V5*100</f>
        <v>4.76429273545036</v>
      </c>
      <c r="Z31" s="24" t="n">
        <f aca="false">(Z5-W5)/W5*100</f>
        <v>7.80450929051518</v>
      </c>
      <c r="AA31" s="24" t="n">
        <f aca="false">(AA5-X5)/X5*100</f>
        <v>7.80450929051518</v>
      </c>
      <c r="AB31" s="24" t="n">
        <f aca="false">(AB5-Y5)/Y5*100</f>
        <v>7.80450929051518</v>
      </c>
      <c r="AC31" s="19"/>
      <c r="AM31" s="17" t="n">
        <v>34851</v>
      </c>
      <c r="AN31" s="1" t="n">
        <v>27.171784563268</v>
      </c>
      <c r="AO31" s="1" t="n">
        <v>14.7659778119341</v>
      </c>
      <c r="AP31" s="1" t="n">
        <v>30.7192622877455</v>
      </c>
    </row>
    <row r="32" customFormat="false" ht="12.75" hidden="false" customHeight="false" outlineLevel="0" collapsed="false">
      <c r="A32" s="11" t="s">
        <v>65</v>
      </c>
      <c r="B32" s="12" t="n">
        <v>63.403654495679</v>
      </c>
      <c r="C32" s="12" t="n">
        <v>115.652318315663</v>
      </c>
      <c r="D32" s="12" t="n">
        <v>62.024900743711</v>
      </c>
      <c r="E32" s="12" t="n">
        <v>66.399076646675</v>
      </c>
      <c r="F32" s="12" t="n">
        <v>66.399076646675</v>
      </c>
      <c r="G32" s="12" t="n">
        <v>58.039606790608</v>
      </c>
      <c r="H32" s="12" t="n">
        <v>76.272230290478</v>
      </c>
      <c r="I32" s="12" t="n">
        <v>75.854737074041</v>
      </c>
      <c r="J32" s="12" t="n">
        <v>79.936660594836</v>
      </c>
      <c r="K32" s="6" t="n">
        <v>62.199547666991</v>
      </c>
      <c r="L32" s="6" t="n">
        <f aca="false">(B32-B31)/B31*100</f>
        <v>1.69309866572672</v>
      </c>
      <c r="M32" s="6" t="n">
        <f aca="false">(B32-B28)/B28*100</f>
        <v>10.1862015143203</v>
      </c>
      <c r="P32" s="12" t="n">
        <v>1996</v>
      </c>
      <c r="Q32" s="24" t="n">
        <f aca="false">(Q6-Z5)/Z5*100</f>
        <v>7.35502530519292</v>
      </c>
      <c r="R32" s="24" t="n">
        <f aca="false">(R6-AA5)/AA5*100</f>
        <v>7.35502530519292</v>
      </c>
      <c r="S32" s="24" t="n">
        <f aca="false">(S6-AB5)/AB5*100</f>
        <v>7.35502530519292</v>
      </c>
      <c r="T32" s="24" t="n">
        <f aca="false">(T6-Q6)/Q6*100</f>
        <v>5.67066649262786</v>
      </c>
      <c r="U32" s="24" t="n">
        <f aca="false">(U6-R6)/R6*100</f>
        <v>5.67066649262786</v>
      </c>
      <c r="V32" s="24" t="n">
        <f aca="false">(V6-S6)/S6*100</f>
        <v>5.67066649262786</v>
      </c>
      <c r="W32" s="24" t="n">
        <f aca="false">(W6-T6)/T6*100</f>
        <v>3.98772830877853</v>
      </c>
      <c r="X32" s="24" t="n">
        <f aca="false">(X6-U6)/U6*100</f>
        <v>3.98772830877853</v>
      </c>
      <c r="Y32" s="24" t="n">
        <f aca="false">(Y6-V6)/V6*100</f>
        <v>3.98772830877853</v>
      </c>
      <c r="Z32" s="24" t="n">
        <f aca="false">(Z6-W6)/W6*100</f>
        <v>5.01026504460443</v>
      </c>
      <c r="AA32" s="24" t="n">
        <f aca="false">(AA6-X6)/X6*100</f>
        <v>5.01026504460443</v>
      </c>
      <c r="AB32" s="24" t="n">
        <f aca="false">(AB6-Y6)/Y6*100</f>
        <v>5.01026504460443</v>
      </c>
      <c r="AC32" s="19"/>
      <c r="AM32" s="17" t="n">
        <v>34881</v>
      </c>
      <c r="AN32" s="1" t="n">
        <v>28.466327921308</v>
      </c>
      <c r="AO32" s="1" t="n">
        <v>4.76429273545036</v>
      </c>
      <c r="AP32" s="1" t="n">
        <v>35.5561847267337</v>
      </c>
    </row>
    <row r="33" customFormat="false" ht="12.75" hidden="false" customHeight="false" outlineLevel="0" collapsed="false">
      <c r="A33" s="11" t="s">
        <v>66</v>
      </c>
      <c r="B33" s="12" t="n">
        <v>64.366656999114</v>
      </c>
      <c r="C33" s="12" t="n">
        <v>124.453505931021</v>
      </c>
      <c r="D33" s="12" t="n">
        <v>62.781066816478</v>
      </c>
      <c r="E33" s="12" t="n">
        <v>65.460218446323</v>
      </c>
      <c r="F33" s="12" t="n">
        <v>65.460218446323</v>
      </c>
      <c r="G33" s="12" t="n">
        <v>59.130259539866</v>
      </c>
      <c r="H33" s="12" t="n">
        <v>76.032797450051</v>
      </c>
      <c r="I33" s="12" t="n">
        <v>81.286075972788</v>
      </c>
      <c r="J33" s="12" t="n">
        <v>81.398596865137</v>
      </c>
      <c r="K33" s="6" t="n">
        <v>63.531324879789</v>
      </c>
      <c r="L33" s="6" t="n">
        <f aca="false">(B33-B32)/B32*100</f>
        <v>1.51884384440431</v>
      </c>
      <c r="M33" s="6" t="n">
        <f aca="false">(B33-B29)/B29*100</f>
        <v>9.12356097072782</v>
      </c>
      <c r="P33" s="12" t="n">
        <v>1997</v>
      </c>
      <c r="Q33" s="24" t="n">
        <f aca="false">(Q7-Z6)/Z6*100</f>
        <v>5.67754476526822</v>
      </c>
      <c r="R33" s="24" t="n">
        <f aca="false">(R7-AA6)/AA6*100</f>
        <v>5.67754476526822</v>
      </c>
      <c r="S33" s="24" t="n">
        <f aca="false">(S7-AB6)/AB6*100</f>
        <v>5.67754476526822</v>
      </c>
      <c r="T33" s="24" t="n">
        <f aca="false">(T7-Q7)/Q7*100</f>
        <v>2.55687727522018</v>
      </c>
      <c r="U33" s="24" t="n">
        <f aca="false">(U7-R7)/R7*100</f>
        <v>2.55687727522018</v>
      </c>
      <c r="V33" s="24" t="n">
        <f aca="false">(V7-S7)/S7*100</f>
        <v>2.55687727522018</v>
      </c>
      <c r="W33" s="24" t="n">
        <f aca="false">(W7-T7)/T7*100</f>
        <v>2.3467415193595</v>
      </c>
      <c r="X33" s="24" t="n">
        <f aca="false">(X7-U7)/U7*100</f>
        <v>2.3467415193595</v>
      </c>
      <c r="Y33" s="24" t="n">
        <f aca="false">(Y7-V7)/V7*100</f>
        <v>2.3467415193595</v>
      </c>
      <c r="Z33" s="24" t="n">
        <f aca="false">(Z7-W7)/W7*100</f>
        <v>3.72715633902608</v>
      </c>
      <c r="AA33" s="24" t="n">
        <f aca="false">(AA7-X7)/X7*100</f>
        <v>3.72715633902608</v>
      </c>
      <c r="AB33" s="24" t="n">
        <f aca="false">(AB7-Y7)/Y7*100</f>
        <v>3.72715633902608</v>
      </c>
      <c r="AC33" s="19"/>
      <c r="AM33" s="17" t="n">
        <v>34912</v>
      </c>
      <c r="AN33" s="1" t="n">
        <v>28.466327921308</v>
      </c>
      <c r="AO33" s="1" t="n">
        <v>4.76429273545036</v>
      </c>
      <c r="AP33" s="1" t="n">
        <v>35.5561847267337</v>
      </c>
    </row>
    <row r="34" customFormat="false" ht="12.75" hidden="false" customHeight="false" outlineLevel="0" collapsed="false">
      <c r="A34" s="11" t="s">
        <v>67</v>
      </c>
      <c r="B34" s="12" t="n">
        <v>65.615467419041</v>
      </c>
      <c r="C34" s="12" t="n">
        <v>131.550356918276</v>
      </c>
      <c r="D34" s="12" t="n">
        <v>63.875557349841</v>
      </c>
      <c r="E34" s="12" t="n">
        <v>65.010912430916</v>
      </c>
      <c r="F34" s="12" t="n">
        <v>65.010912430916</v>
      </c>
      <c r="G34" s="12" t="n">
        <v>57.768102245103</v>
      </c>
      <c r="H34" s="12" t="n">
        <v>77.419647367394</v>
      </c>
      <c r="I34" s="12" t="n">
        <v>84.141879174276</v>
      </c>
      <c r="J34" s="12" t="n">
        <v>80.687259849726</v>
      </c>
      <c r="K34" s="6" t="n">
        <v>64.308530388703</v>
      </c>
      <c r="L34" s="6" t="n">
        <f aca="false">(B34-B33)/B33*100</f>
        <v>1.9401511250525</v>
      </c>
      <c r="M34" s="6" t="n">
        <f aca="false">(B34-B30)/B30*100</f>
        <v>7.31406103843567</v>
      </c>
      <c r="P34" s="12" t="n">
        <v>1998</v>
      </c>
      <c r="Q34" s="24" t="n">
        <f aca="false">(Q8-Z7)/Z7*100</f>
        <v>4.53653687934876</v>
      </c>
      <c r="R34" s="24" t="n">
        <f aca="false">(R8-AA7)/AA7*100</f>
        <v>4.53653687934876</v>
      </c>
      <c r="S34" s="24" t="n">
        <f aca="false">(S8-AB7)/AB7*100</f>
        <v>4.53653687934876</v>
      </c>
      <c r="T34" s="24" t="n">
        <f aca="false">(T8-Q8)/Q8*100</f>
        <v>3.21438721985326</v>
      </c>
      <c r="U34" s="24" t="n">
        <f aca="false">(U8-R8)/R8*100</f>
        <v>3.21438721985326</v>
      </c>
      <c r="V34" s="24" t="n">
        <f aca="false">(V8-S8)/S8*100</f>
        <v>3.21438721985326</v>
      </c>
      <c r="W34" s="24" t="n">
        <f aca="false">(W8-T8)/T8*100</f>
        <v>3.28340343423302</v>
      </c>
      <c r="X34" s="24" t="n">
        <f aca="false">(X8-U8)/U8*100</f>
        <v>3.28340343423302</v>
      </c>
      <c r="Y34" s="24" t="n">
        <f aca="false">(Y8-V8)/V8*100</f>
        <v>3.28340343423302</v>
      </c>
      <c r="Z34" s="24" t="n">
        <f aca="false">(Z8-W8)/W8*100</f>
        <v>4.64350792762343</v>
      </c>
      <c r="AA34" s="24" t="n">
        <f aca="false">(AA8-X8)/X8*100</f>
        <v>4.64350792762343</v>
      </c>
      <c r="AB34" s="24" t="n">
        <f aca="false">(AB8-Y8)/Y8*100</f>
        <v>4.64350792762343</v>
      </c>
      <c r="AC34" s="19"/>
      <c r="AM34" s="17" t="n">
        <v>34943</v>
      </c>
      <c r="AN34" s="1" t="n">
        <v>28.466327921308</v>
      </c>
      <c r="AO34" s="1" t="n">
        <v>4.76429273545036</v>
      </c>
      <c r="AP34" s="1" t="n">
        <v>35.5561847267337</v>
      </c>
    </row>
    <row r="35" customFormat="false" ht="12.75" hidden="false" customHeight="false" outlineLevel="0" collapsed="false">
      <c r="A35" s="11" t="s">
        <v>68</v>
      </c>
      <c r="B35" s="12" t="n">
        <v>66.031238776657</v>
      </c>
      <c r="C35" s="12" t="n">
        <v>124.651907936768</v>
      </c>
      <c r="D35" s="12" t="n">
        <v>64.484338595136</v>
      </c>
      <c r="E35" s="12" t="n">
        <v>66.400034461181</v>
      </c>
      <c r="F35" s="12" t="n">
        <v>66.400034461181</v>
      </c>
      <c r="G35" s="12" t="n">
        <v>59.101034820788</v>
      </c>
      <c r="H35" s="12" t="n">
        <v>80.623759959855</v>
      </c>
      <c r="I35" s="12" t="n">
        <v>84.606087935352</v>
      </c>
      <c r="J35" s="12" t="n">
        <v>82.521881111636</v>
      </c>
      <c r="K35" s="6" t="n">
        <v>65.663364989049</v>
      </c>
      <c r="L35" s="6" t="n">
        <f aca="false">(B35-B34)/B34*100</f>
        <v>0.633648397199951</v>
      </c>
      <c r="M35" s="6" t="n">
        <f aca="false">(B35-B31)/B31*100</f>
        <v>5.90748014993943</v>
      </c>
      <c r="P35" s="12" t="n">
        <v>1999</v>
      </c>
      <c r="Q35" s="24" t="n">
        <f aca="false">(Q9-Z8)/Z8*100</f>
        <v>6.06635458951216</v>
      </c>
      <c r="R35" s="24" t="n">
        <f aca="false">(R9-AA8)/AA8*100</f>
        <v>6.06635458951216</v>
      </c>
      <c r="S35" s="24" t="n">
        <f aca="false">(S9-AB8)/AB8*100</f>
        <v>6.06635458951216</v>
      </c>
      <c r="T35" s="24" t="n">
        <f aca="false">(T9-Q9)/Q9*100</f>
        <v>3.58918137687776</v>
      </c>
      <c r="U35" s="24" t="n">
        <f aca="false">(U9-R9)/R9*100</f>
        <v>3.58918137687776</v>
      </c>
      <c r="V35" s="24" t="n">
        <f aca="false">(V9-S9)/S9*100</f>
        <v>3.58918137687776</v>
      </c>
      <c r="W35" s="24" t="n">
        <f aca="false">(W9-T9)/T9*100</f>
        <v>2.67644328997083</v>
      </c>
      <c r="X35" s="24" t="n">
        <f aca="false">(X9-U9)/U9*100</f>
        <v>2.67644328997083</v>
      </c>
      <c r="Y35" s="24" t="n">
        <f aca="false">(Y9-V9)/V9*100</f>
        <v>2.67644328997083</v>
      </c>
      <c r="Z35" s="24" t="n">
        <f aca="false">(Z9-W9)/W9*100</f>
        <v>2.50742997968112</v>
      </c>
      <c r="AA35" s="24" t="n">
        <f aca="false">(AA9-X9)/X9*100</f>
        <v>2.50742997968112</v>
      </c>
      <c r="AB35" s="24" t="n">
        <f aca="false">(AB9-Y9)/Y9*100</f>
        <v>2.50742997968112</v>
      </c>
      <c r="AC35" s="19"/>
      <c r="AM35" s="17" t="n">
        <v>34973</v>
      </c>
      <c r="AN35" s="1" t="n">
        <v>30.687985128595</v>
      </c>
      <c r="AO35" s="1" t="n">
        <v>7.80450929051518</v>
      </c>
      <c r="AP35" s="1" t="n">
        <v>43.7875561866516</v>
      </c>
    </row>
    <row r="36" customFormat="false" ht="12.75" hidden="false" customHeight="false" outlineLevel="0" collapsed="false">
      <c r="A36" s="11" t="s">
        <v>69</v>
      </c>
      <c r="B36" s="12" t="n">
        <v>66.368887452843</v>
      </c>
      <c r="C36" s="12" t="n">
        <v>130.673679648864</v>
      </c>
      <c r="D36" s="12" t="n">
        <v>64.671992890807</v>
      </c>
      <c r="E36" s="12" t="n">
        <v>69.315462686067</v>
      </c>
      <c r="F36" s="12" t="n">
        <v>69.315462686067</v>
      </c>
      <c r="G36" s="12" t="n">
        <v>61.931980604463</v>
      </c>
      <c r="H36" s="12" t="n">
        <v>78.628351228944</v>
      </c>
      <c r="I36" s="12" t="n">
        <v>82.172855052234</v>
      </c>
      <c r="J36" s="12" t="n">
        <v>81.578027852144</v>
      </c>
      <c r="K36" s="6" t="n">
        <v>58.702026496365</v>
      </c>
      <c r="L36" s="6" t="n">
        <f aca="false">(B36-B35)/B35*100</f>
        <v>0.511346875269219</v>
      </c>
      <c r="M36" s="6" t="n">
        <f aca="false">(B36-B32)/B32*100</f>
        <v>4.67675401481169</v>
      </c>
      <c r="P36" s="12" t="n">
        <v>2000</v>
      </c>
      <c r="Q36" s="24" t="n">
        <f aca="false">(Q10-Z9)/Z9*100</f>
        <v>3.65903767890837</v>
      </c>
      <c r="R36" s="24" t="n">
        <f aca="false">(R10-AA9)/AA9*100</f>
        <v>3.65903767890837</v>
      </c>
      <c r="S36" s="24" t="n">
        <f aca="false">(S10-AB9)/AB9*100</f>
        <v>3.65903767890837</v>
      </c>
      <c r="T36" s="24" t="n">
        <f aca="false">(T10-Q10)/Q10*100</f>
        <v>1.97018634876628</v>
      </c>
      <c r="U36" s="24" t="n">
        <f aca="false">(U10-R10)/R10*100</f>
        <v>1.97018634876628</v>
      </c>
      <c r="V36" s="24" t="n">
        <f aca="false">(V10-S10)/S10*100</f>
        <v>1.97018634876628</v>
      </c>
      <c r="W36" s="24" t="n">
        <f aca="false">(W10-T10)/T10*100</f>
        <v>1.69309866572672</v>
      </c>
      <c r="X36" s="24" t="n">
        <f aca="false">(X10-U10)/U10*100</f>
        <v>1.69309866572672</v>
      </c>
      <c r="Y36" s="24" t="n">
        <f aca="false">(Y10-V10)/V10*100</f>
        <v>1.69309866572672</v>
      </c>
      <c r="Z36" s="24" t="n">
        <f aca="false">(Z10-W10)/W10*100</f>
        <v>1.51884384440431</v>
      </c>
      <c r="AA36" s="24" t="n">
        <f aca="false">(AA10-X10)/X10*100</f>
        <v>1.51884384440431</v>
      </c>
      <c r="AB36" s="24" t="n">
        <f aca="false">(AB10-Y10)/Y10*100</f>
        <v>1.51884384440431</v>
      </c>
      <c r="AC36" s="19"/>
      <c r="AM36" s="17" t="n">
        <v>35004</v>
      </c>
      <c r="AN36" s="1" t="n">
        <v>30.687985128595</v>
      </c>
      <c r="AO36" s="1" t="n">
        <v>7.80450929051518</v>
      </c>
      <c r="AP36" s="1" t="n">
        <v>43.7875561866516</v>
      </c>
    </row>
    <row r="37" customFormat="false" ht="12.75" hidden="false" customHeight="false" outlineLevel="0" collapsed="false">
      <c r="A37" s="11" t="s">
        <v>70</v>
      </c>
      <c r="B37" s="12" t="n">
        <v>66.786598944424</v>
      </c>
      <c r="C37" s="12" t="n">
        <v>142.494164255923</v>
      </c>
      <c r="D37" s="12" t="n">
        <v>64.78880451115</v>
      </c>
      <c r="E37" s="12" t="n">
        <v>67.98281068931</v>
      </c>
      <c r="F37" s="12" t="n">
        <v>67.98281068931</v>
      </c>
      <c r="G37" s="12" t="n">
        <v>62.895780170691</v>
      </c>
      <c r="H37" s="12" t="n">
        <v>77.885941232216</v>
      </c>
      <c r="I37" s="12" t="n">
        <v>82.066742918244</v>
      </c>
      <c r="J37" s="12" t="n">
        <v>80.426719063222</v>
      </c>
      <c r="K37" s="6" t="n">
        <v>56.895332505993</v>
      </c>
      <c r="L37" s="6" t="n">
        <f aca="false">(B37-B36)/B36*100</f>
        <v>0.629378474782779</v>
      </c>
      <c r="M37" s="6" t="n">
        <f aca="false">(B37-B33)/B33*100</f>
        <v>3.75962036577931</v>
      </c>
      <c r="P37" s="12" t="n">
        <v>2001</v>
      </c>
      <c r="Q37" s="24" t="n">
        <f aca="false">(Q11-Z10)/Z10*100</f>
        <v>1.9401511250525</v>
      </c>
      <c r="R37" s="24" t="n">
        <f aca="false">(R11-AA10)/AA10*100</f>
        <v>1.9401511250525</v>
      </c>
      <c r="S37" s="24" t="n">
        <f aca="false">(S11-AB10)/AB10*100</f>
        <v>1.9401511250525</v>
      </c>
      <c r="T37" s="24" t="n">
        <f aca="false">(T11-Q11)/Q11*100</f>
        <v>0.633648397199951</v>
      </c>
      <c r="U37" s="24" t="n">
        <f aca="false">(U11-R11)/R11*100</f>
        <v>0.633648397199951</v>
      </c>
      <c r="V37" s="24" t="n">
        <f aca="false">(V11-S11)/S11*100</f>
        <v>0.633648397199951</v>
      </c>
      <c r="W37" s="24" t="n">
        <f aca="false">(W11-T11)/T11*100</f>
        <v>0.511346875269219</v>
      </c>
      <c r="X37" s="24" t="n">
        <f aca="false">(X11-U11)/U11*100</f>
        <v>0.511346875269219</v>
      </c>
      <c r="Y37" s="24" t="n">
        <f aca="false">(Y11-V11)/V11*100</f>
        <v>0.511346875269219</v>
      </c>
      <c r="Z37" s="24" t="n">
        <f aca="false">(Z11-W11)/W11*100</f>
        <v>0.629378474782779</v>
      </c>
      <c r="AA37" s="24" t="n">
        <f aca="false">(AA11-X11)/X11*100</f>
        <v>0.629378474782779</v>
      </c>
      <c r="AB37" s="24" t="n">
        <f aca="false">(AB11-Y11)/Y11*100</f>
        <v>0.629378474782779</v>
      </c>
      <c r="AC37" s="19"/>
      <c r="AM37" s="17" t="n">
        <v>35034</v>
      </c>
      <c r="AN37" s="1" t="n">
        <v>30.687985128595</v>
      </c>
      <c r="AO37" s="1" t="n">
        <v>7.80450929051518</v>
      </c>
      <c r="AP37" s="1" t="n">
        <v>43.7875561866516</v>
      </c>
    </row>
    <row r="38" customFormat="false" ht="12.75" hidden="false" customHeight="false" outlineLevel="0" collapsed="false">
      <c r="A38" s="11" t="s">
        <v>71</v>
      </c>
      <c r="B38" s="12" t="n">
        <v>68.059650686613</v>
      </c>
      <c r="C38" s="12" t="n">
        <v>145.514404355615</v>
      </c>
      <c r="D38" s="12" t="n">
        <v>66.015750911552</v>
      </c>
      <c r="E38" s="12" t="n">
        <v>67.022543986881</v>
      </c>
      <c r="F38" s="12" t="n">
        <v>67.022543986881</v>
      </c>
      <c r="G38" s="12" t="n">
        <v>60.958558719123</v>
      </c>
      <c r="H38" s="12" t="n">
        <v>77.944950388498</v>
      </c>
      <c r="I38" s="12" t="n">
        <v>83.147182289002</v>
      </c>
      <c r="J38" s="12" t="n">
        <v>87.32352071813</v>
      </c>
      <c r="K38" s="6" t="n">
        <v>64.705667509976</v>
      </c>
      <c r="L38" s="6" t="n">
        <f aca="false">(B38-B37)/B37*100</f>
        <v>1.90614848234503</v>
      </c>
      <c r="M38" s="6" t="n">
        <f aca="false">(B38-B34)/B34*100</f>
        <v>3.72501083008779</v>
      </c>
      <c r="P38" s="12" t="n">
        <v>2002</v>
      </c>
      <c r="Q38" s="24" t="n">
        <f aca="false">(Q12-Z11)/Z11*100</f>
        <v>1.90614848234503</v>
      </c>
      <c r="R38" s="24" t="n">
        <f aca="false">(R12-AA11)/AA11*100</f>
        <v>1.90614848234503</v>
      </c>
      <c r="S38" s="24" t="n">
        <f aca="false">(S12-AB11)/AB11*100</f>
        <v>1.90614848234503</v>
      </c>
      <c r="T38" s="24" t="n">
        <f aca="false">(T12-Q12)/Q12*100</f>
        <v>2.43360975459692</v>
      </c>
      <c r="U38" s="24" t="n">
        <f aca="false">(U12-R12)/R12*100</f>
        <v>2.43360975459692</v>
      </c>
      <c r="V38" s="24" t="n">
        <f aca="false">(V12-S12)/S12*100</f>
        <v>2.43360975459692</v>
      </c>
      <c r="W38" s="24" t="n">
        <f aca="false">(W12-T12)/T12*100</f>
        <v>1.13683780173498</v>
      </c>
      <c r="X38" s="24" t="n">
        <f aca="false">(X12-U12)/U12*100</f>
        <v>1.13683780173498</v>
      </c>
      <c r="Y38" s="24" t="n">
        <f aca="false">(Y12-V12)/V12*100</f>
        <v>1.13683780173498</v>
      </c>
      <c r="Z38" s="24" t="n">
        <f aca="false">(Z12-W12)/W12*100</f>
        <v>1.17285340543201</v>
      </c>
      <c r="AA38" s="24" t="n">
        <f aca="false">(AA12-X12)/X12*100</f>
        <v>1.17285340543201</v>
      </c>
      <c r="AB38" s="24" t="n">
        <f aca="false">(AB12-Y12)/Y12*100</f>
        <v>1.17285340543201</v>
      </c>
      <c r="AC38" s="19"/>
      <c r="AM38" s="17" t="n">
        <v>35065</v>
      </c>
      <c r="AN38" s="1" t="n">
        <v>32.945094200457</v>
      </c>
      <c r="AO38" s="1" t="n">
        <v>7.35502530519292</v>
      </c>
      <c r="AP38" s="1" t="n">
        <v>39.1508143757703</v>
      </c>
    </row>
    <row r="39" customFormat="false" ht="12.75" hidden="false" customHeight="false" outlineLevel="0" collapsed="false">
      <c r="A39" s="11" t="s">
        <v>72</v>
      </c>
      <c r="B39" s="12" t="n">
        <v>69.715956984667</v>
      </c>
      <c r="C39" s="12" t="n">
        <v>147.349939749647</v>
      </c>
      <c r="D39" s="12" t="n">
        <v>67.667327657299</v>
      </c>
      <c r="E39" s="12" t="n">
        <v>67.824409263066</v>
      </c>
      <c r="F39" s="12" t="n">
        <v>67.824409263066</v>
      </c>
      <c r="G39" s="12" t="n">
        <v>61.936221728072</v>
      </c>
      <c r="H39" s="12" t="n">
        <v>77.929573983456</v>
      </c>
      <c r="I39" s="12" t="n">
        <v>84.533297180444</v>
      </c>
      <c r="J39" s="12" t="n">
        <v>88.237468175128</v>
      </c>
      <c r="K39" s="6" t="n">
        <v>68.007329244353</v>
      </c>
      <c r="L39" s="6" t="n">
        <f aca="false">(B39-B38)/B38*100</f>
        <v>2.43360975459692</v>
      </c>
      <c r="M39" s="6" t="n">
        <f aca="false">(B39-B35)/B35*100</f>
        <v>5.58026515369964</v>
      </c>
      <c r="P39" s="12" t="n">
        <v>2003</v>
      </c>
      <c r="Q39" s="24" t="n">
        <f aca="false">(Q13-Z12)/Z12*100</f>
        <v>3.01818472293694</v>
      </c>
      <c r="R39" s="24" t="n">
        <f aca="false">(R13-AA12)/AA12*100</f>
        <v>3.01818472293694</v>
      </c>
      <c r="S39" s="24" t="n">
        <f aca="false">(S13-AB12)/AB12*100</f>
        <v>3.01818472293694</v>
      </c>
      <c r="T39" s="24" t="n">
        <f aca="false">(T13-Q13)/Q13*100</f>
        <v>-0.108490460478798</v>
      </c>
      <c r="U39" s="24" t="n">
        <f aca="false">(U13-R13)/R13*100</f>
        <v>-0.108490460478798</v>
      </c>
      <c r="V39" s="24" t="n">
        <f aca="false">(V13-S13)/S13*100</f>
        <v>-0.108490460478798</v>
      </c>
      <c r="W39" s="24" t="n">
        <f aca="false">(W13-T13)/T13*100</f>
        <v>1.08611189319429</v>
      </c>
      <c r="X39" s="24" t="n">
        <f aca="false">(X13-U13)/U13*100</f>
        <v>1.08611189319429</v>
      </c>
      <c r="Y39" s="24" t="n">
        <f aca="false">(Y13-V13)/V13*100</f>
        <v>1.08611189319429</v>
      </c>
      <c r="Z39" s="24" t="n">
        <f aca="false">(Z13-W13)/W13*100</f>
        <v>1.40637904168224</v>
      </c>
      <c r="AA39" s="24" t="n">
        <f aca="false">(AA13-X13)/X13*100</f>
        <v>1.40637904168224</v>
      </c>
      <c r="AB39" s="24" t="n">
        <f aca="false">(AB13-Y13)/Y13*100</f>
        <v>1.40637904168224</v>
      </c>
      <c r="AC39" s="19"/>
      <c r="AM39" s="17" t="n">
        <v>35096</v>
      </c>
      <c r="AN39" s="1" t="n">
        <v>32.945094200457</v>
      </c>
      <c r="AO39" s="1" t="n">
        <v>7.35502530519292</v>
      </c>
      <c r="AP39" s="1" t="n">
        <v>39.1508143757703</v>
      </c>
    </row>
    <row r="40" customFormat="false" ht="12.75" hidden="false" customHeight="false" outlineLevel="0" collapsed="false">
      <c r="A40" s="11" t="s">
        <v>73</v>
      </c>
      <c r="B40" s="12" t="n">
        <v>70.50851433751</v>
      </c>
      <c r="C40" s="12" t="n">
        <v>142.417838231589</v>
      </c>
      <c r="D40" s="12" t="n">
        <v>68.610949062692</v>
      </c>
      <c r="E40" s="12" t="n">
        <v>71.38039409707</v>
      </c>
      <c r="F40" s="12" t="n">
        <v>71.38039409707</v>
      </c>
      <c r="G40" s="12" t="n">
        <v>65.021271076507</v>
      </c>
      <c r="H40" s="12" t="n">
        <v>77.906639516789</v>
      </c>
      <c r="I40" s="12" t="n">
        <v>84.145606530632</v>
      </c>
      <c r="J40" s="12" t="n">
        <v>89.383304860566</v>
      </c>
      <c r="K40" s="6" t="n">
        <v>70.867932978314</v>
      </c>
      <c r="L40" s="6" t="n">
        <f aca="false">(B40-B39)/B39*100</f>
        <v>1.13683780173498</v>
      </c>
      <c r="M40" s="6" t="n">
        <f aca="false">(B40-B36)/B36*100</f>
        <v>6.23730040315701</v>
      </c>
      <c r="P40" s="12" t="n">
        <v>2004</v>
      </c>
      <c r="Q40" s="24" t="n">
        <f aca="false">(Q14-Z13)/Z13*100</f>
        <v>3.54614143953626</v>
      </c>
      <c r="R40" s="24" t="n">
        <f aca="false">(R14-AA13)/AA13*100</f>
        <v>3.54614143953626</v>
      </c>
      <c r="S40" s="24" t="n">
        <f aca="false">(S14-AB13)/AB13*100</f>
        <v>3.54614143953626</v>
      </c>
      <c r="T40" s="24" t="n">
        <f aca="false">(T14-Q14)/Q14*100</f>
        <v>2.53467612897531</v>
      </c>
      <c r="U40" s="24" t="n">
        <f aca="false">(U14-R14)/R14*100</f>
        <v>2.53467612897531</v>
      </c>
      <c r="V40" s="24" t="n">
        <f aca="false">(V14-S14)/S14*100</f>
        <v>2.53467612897531</v>
      </c>
      <c r="W40" s="24" t="n">
        <f aca="false">(W14-T14)/T14*100</f>
        <v>1.49318604281527</v>
      </c>
      <c r="X40" s="24" t="n">
        <f aca="false">(X14-U14)/U14*100</f>
        <v>1.49318604281527</v>
      </c>
      <c r="Y40" s="24" t="n">
        <f aca="false">(Y14-V14)/V14*100</f>
        <v>1.49318604281527</v>
      </c>
      <c r="Z40" s="24" t="n">
        <f aca="false">(Z14-W14)/W14*100</f>
        <v>1.1875783342185</v>
      </c>
      <c r="AA40" s="24" t="n">
        <f aca="false">(AA14-X14)/X14*100</f>
        <v>1.1875783342185</v>
      </c>
      <c r="AB40" s="24" t="n">
        <f aca="false">(AB14-Y14)/Y14*100</f>
        <v>1.1875783342185</v>
      </c>
      <c r="AC40" s="19"/>
      <c r="AM40" s="17" t="n">
        <v>35125</v>
      </c>
      <c r="AN40" s="1" t="n">
        <v>32.945094200457</v>
      </c>
      <c r="AO40" s="1" t="n">
        <v>7.35502530519292</v>
      </c>
      <c r="AP40" s="1" t="n">
        <v>39.1508143757703</v>
      </c>
    </row>
    <row r="41" customFormat="false" ht="12.75" hidden="false" customHeight="false" outlineLevel="0" collapsed="false">
      <c r="A41" s="11" t="s">
        <v>74</v>
      </c>
      <c r="B41" s="12" t="n">
        <v>71.335475849037</v>
      </c>
      <c r="C41" s="12" t="n">
        <v>144.400110196196</v>
      </c>
      <c r="D41" s="12" t="n">
        <v>69.40742388795</v>
      </c>
      <c r="E41" s="12" t="n">
        <v>71.52135817022</v>
      </c>
      <c r="F41" s="12" t="n">
        <v>71.52135817022</v>
      </c>
      <c r="G41" s="12" t="n">
        <v>67.093830058573</v>
      </c>
      <c r="H41" s="12" t="n">
        <v>78.428238231747</v>
      </c>
      <c r="I41" s="12" t="n">
        <v>85.220992580302</v>
      </c>
      <c r="J41" s="12" t="n">
        <v>90.466882816524</v>
      </c>
      <c r="K41" s="6" t="n">
        <v>66.016374977646</v>
      </c>
      <c r="L41" s="6" t="n">
        <f aca="false">(B41-B40)/B40*100</f>
        <v>1.17285340543201</v>
      </c>
      <c r="M41" s="6" t="n">
        <f aca="false">(B41-B37)/B37*100</f>
        <v>6.81106236357134</v>
      </c>
      <c r="P41" s="12" t="n">
        <v>2005</v>
      </c>
      <c r="Q41" s="24" t="n">
        <f aca="false">(Q15-Z14)/Z14*100</f>
        <v>1.44495036705332</v>
      </c>
      <c r="R41" s="24" t="n">
        <f aca="false">(R15-AA14)/AA14*100</f>
        <v>1.44495036705332</v>
      </c>
      <c r="S41" s="24" t="n">
        <f aca="false">(S15-AB14)/AB14*100</f>
        <v>1.44495036705332</v>
      </c>
      <c r="T41" s="24" t="n">
        <f aca="false">(T15-Q15)/Q15*100</f>
        <v>0.92990003809338</v>
      </c>
      <c r="U41" s="24" t="n">
        <f aca="false">(U15-R15)/R15*100</f>
        <v>0.92990003809338</v>
      </c>
      <c r="V41" s="24" t="n">
        <f aca="false">(V15-S15)/S15*100</f>
        <v>0.92990003809338</v>
      </c>
      <c r="W41" s="24" t="n">
        <f aca="false">(W15-T15)/T15*100</f>
        <v>1.60691629221662</v>
      </c>
      <c r="X41" s="24" t="n">
        <f aca="false">(X15-U15)/U15*100</f>
        <v>1.60691629221662</v>
      </c>
      <c r="Y41" s="24" t="n">
        <f aca="false">(Y15-V15)/V15*100</f>
        <v>1.60691629221662</v>
      </c>
      <c r="Z41" s="24" t="n">
        <f aca="false">(Z15-W15)/W15*100</f>
        <v>0.414363748530913</v>
      </c>
      <c r="AA41" s="24" t="n">
        <f aca="false">(AA15-X15)/X15*100</f>
        <v>0.414363748530913</v>
      </c>
      <c r="AB41" s="24" t="n">
        <f aca="false">(AB15-Y15)/Y15*100</f>
        <v>0.414363748530913</v>
      </c>
      <c r="AC41" s="19"/>
      <c r="AM41" s="17" t="n">
        <v>35156</v>
      </c>
      <c r="AN41" s="1" t="n">
        <v>34.813300618247</v>
      </c>
      <c r="AO41" s="1" t="n">
        <v>5.67066649262786</v>
      </c>
      <c r="AP41" s="1" t="n">
        <v>28.1229819012665</v>
      </c>
    </row>
    <row r="42" customFormat="false" ht="12.75" hidden="false" customHeight="false" outlineLevel="0" collapsed="false">
      <c r="A42" s="11" t="s">
        <v>75</v>
      </c>
      <c r="B42" s="12" t="n">
        <v>73.488512283147</v>
      </c>
      <c r="C42" s="12" t="n">
        <v>152.956478401046</v>
      </c>
      <c r="D42" s="12" t="n">
        <v>71.391487241056</v>
      </c>
      <c r="E42" s="12" t="n">
        <v>71.091091793754</v>
      </c>
      <c r="F42" s="12" t="n">
        <v>71.091091793754</v>
      </c>
      <c r="G42" s="12" t="n">
        <v>64.322875536903</v>
      </c>
      <c r="H42" s="12" t="n">
        <v>82.719732390819</v>
      </c>
      <c r="I42" s="12" t="n">
        <v>85.653155165621</v>
      </c>
      <c r="J42" s="12" t="n">
        <v>94.702272866525</v>
      </c>
      <c r="K42" s="6" t="n">
        <v>70.538699263125</v>
      </c>
      <c r="L42" s="6" t="n">
        <f aca="false">(B42-B41)/B41*100</f>
        <v>3.01818472293694</v>
      </c>
      <c r="M42" s="6" t="n">
        <f aca="false">(B42-B38)/B38*100</f>
        <v>7.97662277394238</v>
      </c>
      <c r="P42" s="12" t="n">
        <v>2006</v>
      </c>
      <c r="Q42" s="24" t="n">
        <f aca="false">(Q16-Z15)/Z15*100</f>
        <v>2.71972960671999</v>
      </c>
      <c r="R42" s="24" t="n">
        <f aca="false">(R16-AA15)/AA15*100</f>
        <v>2.71972960671999</v>
      </c>
      <c r="S42" s="24" t="n">
        <f aca="false">(S16-AB15)/AB15*100</f>
        <v>2.71972960671999</v>
      </c>
      <c r="T42" s="24" t="n">
        <f aca="false">(T16-Q16)/Q16*100</f>
        <v>2.22057574340528</v>
      </c>
      <c r="U42" s="24" t="n">
        <f aca="false">(U16-R16)/R16*100</f>
        <v>2.22057574340528</v>
      </c>
      <c r="V42" s="24" t="n">
        <f aca="false">(V16-S16)/S16*100</f>
        <v>2.22057574340528</v>
      </c>
      <c r="W42" s="24" t="n">
        <f aca="false">(W16-T16)/T16*100</f>
        <v>0.992697308132919</v>
      </c>
      <c r="X42" s="24" t="n">
        <f aca="false">(X16-U16)/U16*100</f>
        <v>0.992697308132919</v>
      </c>
      <c r="Y42" s="24" t="n">
        <f aca="false">(Y16-V16)/V16*100</f>
        <v>0.992697308132919</v>
      </c>
      <c r="Z42" s="24" t="n">
        <f aca="false">(Z16-W16)/W16*100</f>
        <v>-0.195806114253545</v>
      </c>
      <c r="AA42" s="24" t="n">
        <f aca="false">(AA16-X16)/X16*100</f>
        <v>-0.195806114253545</v>
      </c>
      <c r="AB42" s="24" t="n">
        <f aca="false">(AB16-Y16)/Y16*100</f>
        <v>-0.195806114253545</v>
      </c>
      <c r="AC42" s="19"/>
      <c r="AM42" s="17" t="n">
        <v>35186</v>
      </c>
      <c r="AN42" s="1" t="n">
        <v>34.813300618247</v>
      </c>
      <c r="AO42" s="1" t="n">
        <v>5.67066649262786</v>
      </c>
      <c r="AP42" s="1" t="n">
        <v>28.1229819012665</v>
      </c>
    </row>
    <row r="43" customFormat="false" ht="12.75" hidden="false" customHeight="false" outlineLevel="0" collapsed="false">
      <c r="A43" s="11" t="s">
        <v>76</v>
      </c>
      <c r="B43" s="12" t="n">
        <v>73.408784257772</v>
      </c>
      <c r="C43" s="12" t="n">
        <v>143.205889020513</v>
      </c>
      <c r="D43" s="12" t="n">
        <v>71.566956868661</v>
      </c>
      <c r="E43" s="12" t="n">
        <v>72.286065624684</v>
      </c>
      <c r="F43" s="12" t="n">
        <v>72.286065624684</v>
      </c>
      <c r="G43" s="12" t="n">
        <v>65.887369869169</v>
      </c>
      <c r="H43" s="12" t="n">
        <v>83.723679773394</v>
      </c>
      <c r="I43" s="12" t="n">
        <v>85.173388040656</v>
      </c>
      <c r="J43" s="12" t="n">
        <v>99.879053462759</v>
      </c>
      <c r="K43" s="6" t="n">
        <v>71.336596786316</v>
      </c>
      <c r="L43" s="6" t="n">
        <f aca="false">(B43-B42)/B42*100</f>
        <v>-0.108490460478798</v>
      </c>
      <c r="M43" s="6" t="n">
        <f aca="false">(B43-B39)/B39*100</f>
        <v>5.29696131678602</v>
      </c>
      <c r="P43" s="12" t="n">
        <v>2007</v>
      </c>
      <c r="Q43" s="24" t="n">
        <f aca="false">(Q17-Z16)/Z16*100</f>
        <v>2.00822193801773</v>
      </c>
      <c r="R43" s="24" t="n">
        <f aca="false">(R17-AA16)/AA16*100</f>
        <v>2.00822193801773</v>
      </c>
      <c r="S43" s="24" t="n">
        <f aca="false">(S17-AB16)/AB16*100</f>
        <v>2.00822193801773</v>
      </c>
      <c r="T43" s="24" t="n">
        <f aca="false">(T17-Q17)/Q17*100</f>
        <v>0.988874626078648</v>
      </c>
      <c r="U43" s="24" t="n">
        <f aca="false">(U17-R17)/R17*100</f>
        <v>0.988874626078648</v>
      </c>
      <c r="V43" s="24" t="n">
        <f aca="false">(V17-S17)/S17*100</f>
        <v>0.988874626078648</v>
      </c>
      <c r="W43" s="24" t="n">
        <f aca="false">(W17-T17)/T17*100</f>
        <v>1.39483495521889</v>
      </c>
      <c r="X43" s="24" t="n">
        <f aca="false">(X17-U17)/U17*100</f>
        <v>1.39483495521889</v>
      </c>
      <c r="Y43" s="24" t="n">
        <f aca="false">(Y17-V17)/V17*100</f>
        <v>1.39483495521889</v>
      </c>
      <c r="Z43" s="24" t="n">
        <f aca="false">(Z17-W17)/W17*100</f>
        <v>1.84513717562611</v>
      </c>
      <c r="AA43" s="24" t="n">
        <f aca="false">(AA17-X17)/X17*100</f>
        <v>1.84513717562611</v>
      </c>
      <c r="AB43" s="24" t="n">
        <f aca="false">(AB17-Y17)/Y17*100</f>
        <v>1.84513717562611</v>
      </c>
      <c r="AC43" s="19"/>
      <c r="AM43" s="17" t="n">
        <v>35217</v>
      </c>
      <c r="AN43" s="1" t="n">
        <v>34.813300618247</v>
      </c>
      <c r="AO43" s="1" t="n">
        <v>5.67066649262786</v>
      </c>
      <c r="AP43" s="1" t="n">
        <v>28.1229819012665</v>
      </c>
    </row>
    <row r="44" customFormat="false" ht="12.75" hidden="false" customHeight="false" outlineLevel="0" collapsed="false">
      <c r="A44" s="11" t="s">
        <v>77</v>
      </c>
      <c r="B44" s="12" t="n">
        <v>74.206085794245</v>
      </c>
      <c r="C44" s="12" t="n">
        <v>150.053040723906</v>
      </c>
      <c r="D44" s="12" t="n">
        <v>72.204613105012</v>
      </c>
      <c r="E44" s="12" t="n">
        <v>74.131205530704</v>
      </c>
      <c r="F44" s="12" t="n">
        <v>74.131205530704</v>
      </c>
      <c r="G44" s="12" t="n">
        <v>67.398377331846</v>
      </c>
      <c r="H44" s="12" t="n">
        <v>81.797327211403</v>
      </c>
      <c r="I44" s="12" t="n">
        <v>85.126247147824</v>
      </c>
      <c r="J44" s="12" t="n">
        <v>92.842160113857</v>
      </c>
      <c r="K44" s="6" t="n">
        <v>72.245124361354</v>
      </c>
      <c r="L44" s="6" t="n">
        <f aca="false">(B44-B43)/B43*100</f>
        <v>1.08611189319429</v>
      </c>
      <c r="M44" s="6" t="n">
        <f aca="false">(B44-B40)/B40*100</f>
        <v>5.24414886836997</v>
      </c>
      <c r="P44" s="12" t="n">
        <v>2008</v>
      </c>
      <c r="Q44" s="24" t="n">
        <f aca="false">(Q18-Z17)/Z17*100</f>
        <v>1.72415769212257</v>
      </c>
      <c r="R44" s="24" t="n">
        <f aca="false">(R18-AA17)/AA17*100</f>
        <v>1.72415769212257</v>
      </c>
      <c r="S44" s="24" t="n">
        <f aca="false">(S18-AB17)/AB17*100</f>
        <v>1.72415769212257</v>
      </c>
      <c r="T44" s="24" t="n">
        <f aca="false">(T18-Q18)/Q18*100</f>
        <v>2.37944584906077</v>
      </c>
      <c r="U44" s="24" t="n">
        <f aca="false">(U18-R18)/R18*100</f>
        <v>2.37944584906077</v>
      </c>
      <c r="V44" s="24" t="n">
        <f aca="false">(V18-S18)/S18*100</f>
        <v>2.37944584906077</v>
      </c>
      <c r="W44" s="24" t="n">
        <f aca="false">(W18-T18)/T18*100</f>
        <v>0.734549657737454</v>
      </c>
      <c r="X44" s="24" t="n">
        <f aca="false">(X18-U18)/U18*100</f>
        <v>0.734549657737454</v>
      </c>
      <c r="Y44" s="24" t="n">
        <f aca="false">(Y18-V18)/V18*100</f>
        <v>0.734549657737454</v>
      </c>
      <c r="Z44" s="24" t="n">
        <f aca="false">(Z18-W18)/W18*100</f>
        <v>-1.16854055087671</v>
      </c>
      <c r="AA44" s="24" t="n">
        <f aca="false">(AA18-X18)/X18*100</f>
        <v>-1.16854055087671</v>
      </c>
      <c r="AB44" s="24" t="n">
        <f aca="false">(AB18-Y18)/Y18*100</f>
        <v>-1.16854055087671</v>
      </c>
      <c r="AC44" s="19"/>
      <c r="AM44" s="17" t="n">
        <v>35247</v>
      </c>
      <c r="AN44" s="1" t="n">
        <v>36.201560462221</v>
      </c>
      <c r="AO44" s="1" t="n">
        <v>3.98772830877853</v>
      </c>
      <c r="AP44" s="1" t="n">
        <v>27.1732713903114</v>
      </c>
    </row>
    <row r="45" customFormat="false" ht="12.75" hidden="false" customHeight="false" outlineLevel="0" collapsed="false">
      <c r="A45" s="11" t="s">
        <v>78</v>
      </c>
      <c r="B45" s="12" t="n">
        <v>75.249704632508</v>
      </c>
      <c r="C45" s="12" t="n">
        <v>143.025121781509</v>
      </c>
      <c r="D45" s="12" t="n">
        <v>73.461226155674</v>
      </c>
      <c r="E45" s="12" t="n">
        <v>74.068577350466</v>
      </c>
      <c r="F45" s="12" t="n">
        <v>74.068577350466</v>
      </c>
      <c r="G45" s="12" t="n">
        <v>68.818488832717</v>
      </c>
      <c r="H45" s="12" t="n">
        <v>83.888582656504</v>
      </c>
      <c r="I45" s="12" t="n">
        <v>86.459987851308</v>
      </c>
      <c r="J45" s="12" t="n">
        <v>86.017152853594</v>
      </c>
      <c r="K45" s="6" t="n">
        <v>75.334627150819</v>
      </c>
      <c r="L45" s="6" t="n">
        <f aca="false">(B45-B44)/B44*100</f>
        <v>1.40637904168224</v>
      </c>
      <c r="M45" s="6" t="n">
        <f aca="false">(B45-B41)/B41*100</f>
        <v>5.48707180667646</v>
      </c>
      <c r="P45" s="12" t="n">
        <v>2009</v>
      </c>
      <c r="Q45" s="24" t="n">
        <f aca="false">(Q19-Z18)/Z18*100</f>
        <v>2.56537694891335</v>
      </c>
      <c r="R45" s="24" t="n">
        <f aca="false">(R19-AA18)/AA18*100</f>
        <v>2.56537694891335</v>
      </c>
      <c r="S45" s="24" t="n">
        <f aca="false">(S19-AB18)/AB18*100</f>
        <v>2.56537694891335</v>
      </c>
      <c r="T45" s="24" t="n">
        <f aca="false">(T19-Q19)/Q19*100</f>
        <v>0.48988876503687</v>
      </c>
      <c r="U45" s="24" t="n">
        <f aca="false">(U19-R19)/R19*100</f>
        <v>0.48988876503687</v>
      </c>
      <c r="V45" s="24" t="n">
        <f aca="false">(V19-S19)/S19*100</f>
        <v>0.48988876503687</v>
      </c>
      <c r="W45" s="24" t="n">
        <f aca="false">(W19-T19)/T19*100</f>
        <v>0.444793895007595</v>
      </c>
      <c r="X45" s="24" t="n">
        <f aca="false">(X19-U19)/U19*100</f>
        <v>0.444793895007595</v>
      </c>
      <c r="Y45" s="24" t="n">
        <f aca="false">(Y19-V19)/V19*100</f>
        <v>0.444793895007595</v>
      </c>
      <c r="Z45" s="24" t="n">
        <f aca="false">(Z19-W19)/W19*100</f>
        <v>1.10419973076919</v>
      </c>
      <c r="AA45" s="24" t="n">
        <f aca="false">(AA19-X19)/X19*100</f>
        <v>1.10419973076919</v>
      </c>
      <c r="AB45" s="24" t="n">
        <f aca="false">(AB19-Y19)/Y19*100</f>
        <v>1.10419973076919</v>
      </c>
      <c r="AC45" s="19"/>
      <c r="AM45" s="17" t="n">
        <v>35278</v>
      </c>
      <c r="AN45" s="1" t="n">
        <v>36.201560462221</v>
      </c>
      <c r="AO45" s="1" t="n">
        <v>3.98772830877853</v>
      </c>
      <c r="AP45" s="1" t="n">
        <v>27.1732713903114</v>
      </c>
    </row>
    <row r="46" customFormat="false" ht="12.75" hidden="false" customHeight="false" outlineLevel="0" collapsed="false">
      <c r="A46" s="11" t="s">
        <v>79</v>
      </c>
      <c r="B46" s="12" t="n">
        <v>77.91816559161</v>
      </c>
      <c r="C46" s="12" t="n">
        <v>149.464612945621</v>
      </c>
      <c r="D46" s="12" t="n">
        <v>76.031549395455</v>
      </c>
      <c r="E46" s="12" t="n">
        <v>77.570190545751</v>
      </c>
      <c r="F46" s="12" t="n">
        <v>77.570190545751</v>
      </c>
      <c r="G46" s="12" t="n">
        <v>71.800232704501</v>
      </c>
      <c r="H46" s="12" t="n">
        <v>90.867905962425</v>
      </c>
      <c r="I46" s="12" t="n">
        <v>83.619846106906</v>
      </c>
      <c r="J46" s="12" t="n">
        <v>84.73456329911</v>
      </c>
      <c r="K46" s="6" t="n">
        <v>75.571319906255</v>
      </c>
      <c r="L46" s="6" t="n">
        <f aca="false">(B46-B45)/B45*100</f>
        <v>3.54614143953626</v>
      </c>
      <c r="M46" s="6" t="n">
        <f aca="false">(B46-B42)/B42*100</f>
        <v>6.02768129445294</v>
      </c>
      <c r="P46" s="12" t="n">
        <v>2010</v>
      </c>
      <c r="Q46" s="24" t="n">
        <f aca="false">(Q20-Z19)/Z19*100</f>
        <v>2.73904923662973</v>
      </c>
      <c r="R46" s="24" t="n">
        <f aca="false">(R20-AA19)/AA19*100</f>
        <v>2.73904923662973</v>
      </c>
      <c r="S46" s="24" t="n">
        <f aca="false">(S20-AB19)/AB19*100</f>
        <v>2.73904923662973</v>
      </c>
      <c r="T46" s="24" t="n">
        <f aca="false">(T20-Q20)/Q20*100</f>
        <v>-0.368648829662333</v>
      </c>
      <c r="U46" s="24" t="n">
        <f aca="false">(U20-R20)/R20*100</f>
        <v>-0.368648829662333</v>
      </c>
      <c r="V46" s="24" t="n">
        <f aca="false">(V20-S20)/S20*100</f>
        <v>-0.368648829662333</v>
      </c>
      <c r="W46" s="24" t="n">
        <f aca="false">(W20-T20)/T20*100</f>
        <v>0.854514779917786</v>
      </c>
      <c r="X46" s="24" t="n">
        <f aca="false">(X20-U20)/U20*100</f>
        <v>0.854514779917786</v>
      </c>
      <c r="Y46" s="24" t="n">
        <f aca="false">(Y20-V20)/V20*100</f>
        <v>0.854514779917786</v>
      </c>
      <c r="Z46" s="24" t="n">
        <f aca="false">(Z20-W20)/W20*100</f>
        <v>1.48198864517437</v>
      </c>
      <c r="AA46" s="24" t="n">
        <f aca="false">(AA20-X20)/X20*100</f>
        <v>1.48198864517437</v>
      </c>
      <c r="AB46" s="24" t="n">
        <f aca="false">(AB20-Y20)/Y20*100</f>
        <v>1.48198864517437</v>
      </c>
      <c r="AC46" s="19"/>
      <c r="AM46" s="17" t="n">
        <v>35309</v>
      </c>
      <c r="AN46" s="1" t="n">
        <v>36.201560462221</v>
      </c>
      <c r="AO46" s="1" t="n">
        <v>3.98772830877853</v>
      </c>
      <c r="AP46" s="1" t="n">
        <v>27.1732713903114</v>
      </c>
    </row>
    <row r="47" customFormat="false" ht="12.75" hidden="false" customHeight="false" outlineLevel="0" collapsed="false">
      <c r="A47" s="11" t="s">
        <v>80</v>
      </c>
      <c r="B47" s="12" t="n">
        <v>79.893138734996</v>
      </c>
      <c r="C47" s="12" t="n">
        <v>143.357354332804</v>
      </c>
      <c r="D47" s="12" t="n">
        <v>78.219643803366</v>
      </c>
      <c r="E47" s="12" t="n">
        <v>76.767227606841</v>
      </c>
      <c r="F47" s="12" t="n">
        <v>76.767227606841</v>
      </c>
      <c r="G47" s="12" t="n">
        <v>70.663303351071</v>
      </c>
      <c r="H47" s="12" t="n">
        <v>90.137174139647</v>
      </c>
      <c r="I47" s="12" t="n">
        <v>84.571702394409</v>
      </c>
      <c r="J47" s="12" t="n">
        <v>83.505387967872</v>
      </c>
      <c r="K47" s="6" t="n">
        <v>74.203973007899</v>
      </c>
      <c r="L47" s="6" t="n">
        <f aca="false">(B47-B46)/B46*100</f>
        <v>2.53467612897531</v>
      </c>
      <c r="M47" s="6" t="n">
        <f aca="false">(B47-B43)/B43*100</f>
        <v>8.83321327656708</v>
      </c>
      <c r="P47" s="12" t="n">
        <v>2011</v>
      </c>
      <c r="Q47" s="24" t="n">
        <f aca="false">(Q21-Z20)/Z20*100</f>
        <v>2.4328828151229</v>
      </c>
      <c r="R47" s="24" t="n">
        <f aca="false">(R21-AA20)/AA20*100</f>
        <v>2.4328828151229</v>
      </c>
      <c r="S47" s="24" t="n">
        <f aca="false">(S21-AB20)/AB20*100</f>
        <v>2.4328828151229</v>
      </c>
      <c r="T47" s="24" t="n">
        <f aca="false">(T21-Q21)/Q21*100</f>
        <v>0.00804948403908672</v>
      </c>
      <c r="U47" s="24" t="n">
        <f aca="false">(U21-R21)/R21*100</f>
        <v>0.00804948403908672</v>
      </c>
      <c r="V47" s="24" t="n">
        <f aca="false">(V21-S21)/S21*100</f>
        <v>0.00804948403908672</v>
      </c>
      <c r="W47" s="24" t="n">
        <f aca="false">(W21-T21)/T21*100</f>
        <v>0.711925198252772</v>
      </c>
      <c r="X47" s="24" t="n">
        <f aca="false">(X21-U21)/U21*100</f>
        <v>0.711925198252772</v>
      </c>
      <c r="Y47" s="24" t="n">
        <f aca="false">(Y21-V21)/V21*100</f>
        <v>0.711925198252772</v>
      </c>
      <c r="Z47" s="24" t="n">
        <f aca="false">(Z21-W21)/W21*100</f>
        <v>3.5217511502899</v>
      </c>
      <c r="AA47" s="24" t="n">
        <f aca="false">(AA21-X21)/X21*100</f>
        <v>3.5217511502899</v>
      </c>
      <c r="AB47" s="24" t="n">
        <f aca="false">(AB21-Y21)/Y21*100</f>
        <v>3.5217511502899</v>
      </c>
      <c r="AC47" s="19"/>
      <c r="AM47" s="17" t="n">
        <v>35339</v>
      </c>
      <c r="AN47" s="1" t="n">
        <v>38.015354591661</v>
      </c>
      <c r="AO47" s="1" t="n">
        <v>5.01026504460443</v>
      </c>
      <c r="AP47" s="1" t="n">
        <v>23.8769975687924</v>
      </c>
    </row>
    <row r="48" customFormat="false" ht="12.75" hidden="false" customHeight="false" outlineLevel="0" collapsed="false">
      <c r="A48" s="11" t="s">
        <v>81</v>
      </c>
      <c r="B48" s="12" t="n">
        <v>81.086091931754</v>
      </c>
      <c r="C48" s="12" t="n">
        <v>134.093029655223</v>
      </c>
      <c r="D48" s="12" t="n">
        <v>79.688346118843</v>
      </c>
      <c r="E48" s="12" t="n">
        <v>82.211406706796</v>
      </c>
      <c r="F48" s="12" t="n">
        <v>82.211406706796</v>
      </c>
      <c r="G48" s="12" t="n">
        <v>73.368533698542</v>
      </c>
      <c r="H48" s="12" t="n">
        <v>93.999345615532</v>
      </c>
      <c r="I48" s="12" t="n">
        <v>89.161267663901</v>
      </c>
      <c r="J48" s="12" t="n">
        <v>92.02240843195</v>
      </c>
      <c r="K48" s="6" t="n">
        <v>80.220672477827</v>
      </c>
      <c r="L48" s="6" t="n">
        <f aca="false">(B48-B47)/B47*100</f>
        <v>1.49318604281527</v>
      </c>
      <c r="M48" s="6" t="n">
        <f aca="false">(B48-B44)/B44*100</f>
        <v>9.27148503235374</v>
      </c>
      <c r="P48" s="12" t="n">
        <v>2012</v>
      </c>
      <c r="Q48" s="24" t="n">
        <f aca="false">(Q22-Z21)/Z21*100</f>
        <v>0.373557536627909</v>
      </c>
      <c r="R48" s="24" t="n">
        <f aca="false">(R22-AA21)/AA21*100</f>
        <v>0.373557536627909</v>
      </c>
      <c r="S48" s="24" t="n">
        <f aca="false">(S22-AB21)/AB21*100</f>
        <v>0.373557536627909</v>
      </c>
      <c r="T48" s="24" t="n">
        <f aca="false">(T22-Q22)/Q22*100</f>
        <v>-0.537416663623875</v>
      </c>
      <c r="U48" s="24" t="n">
        <f aca="false">(U22-R22)/R22*100</f>
        <v>-0.537416663623875</v>
      </c>
      <c r="V48" s="24" t="n">
        <f aca="false">(V22-S22)/S22*100</f>
        <v>-0.537416663623875</v>
      </c>
      <c r="W48" s="24" t="n">
        <f aca="false">(W22-T22)/T22*100</f>
        <v>0.726622185756654</v>
      </c>
      <c r="X48" s="24" t="n">
        <f aca="false">(X22-U22)/U22*100</f>
        <v>0.726622185756654</v>
      </c>
      <c r="Y48" s="24" t="n">
        <f aca="false">(Y22-V22)/V22*100</f>
        <v>0.726622185756654</v>
      </c>
      <c r="Z48" s="24" t="n">
        <f aca="false">(Z22-W22)/W22*100</f>
        <v>-0.168287378220134</v>
      </c>
      <c r="AA48" s="24" t="n">
        <f aca="false">(AA22-X22)/X22*100</f>
        <v>-0.168287378220134</v>
      </c>
      <c r="AB48" s="24" t="n">
        <f aca="false">(AB22-Y22)/Y22*100</f>
        <v>-0.168287378220134</v>
      </c>
      <c r="AC48" s="19"/>
      <c r="AM48" s="17" t="n">
        <v>35370</v>
      </c>
      <c r="AN48" s="1" t="n">
        <v>38.015354591661</v>
      </c>
      <c r="AO48" s="1" t="n">
        <v>5.01026504460443</v>
      </c>
      <c r="AP48" s="1" t="n">
        <v>23.8769975687924</v>
      </c>
    </row>
    <row r="49" customFormat="false" ht="12.75" hidden="false" customHeight="false" outlineLevel="0" collapsed="false">
      <c r="A49" s="11" t="s">
        <v>82</v>
      </c>
      <c r="B49" s="12" t="n">
        <v>82.0490527916</v>
      </c>
      <c r="C49" s="12" t="n">
        <v>134.391683368792</v>
      </c>
      <c r="D49" s="12" t="n">
        <v>80.668824167422</v>
      </c>
      <c r="E49" s="12" t="n">
        <v>82.2307290358</v>
      </c>
      <c r="F49" s="12" t="n">
        <v>82.2307290358</v>
      </c>
      <c r="G49" s="12" t="n">
        <v>76.17690165652</v>
      </c>
      <c r="H49" s="12" t="n">
        <v>95.895267095603</v>
      </c>
      <c r="I49" s="12" t="n">
        <v>91.086085585155</v>
      </c>
      <c r="J49" s="12" t="n">
        <v>90.210787269413</v>
      </c>
      <c r="K49" s="6" t="n">
        <v>78.920790948426</v>
      </c>
      <c r="L49" s="6" t="n">
        <f aca="false">(B49-B48)/B48*100</f>
        <v>1.1875783342185</v>
      </c>
      <c r="M49" s="6" t="n">
        <f aca="false">(B49-B45)/B45*100</f>
        <v>9.03571408326123</v>
      </c>
      <c r="P49" s="12" t="n">
        <v>2013</v>
      </c>
      <c r="Q49" s="24" t="n">
        <f aca="false">(Q23-Z22)/Z22*100</f>
        <v>1.86151382366269</v>
      </c>
      <c r="R49" s="24" t="n">
        <f aca="false">(R23-AA22)/AA22*100</f>
        <v>1.86151382366269</v>
      </c>
      <c r="S49" s="24" t="n">
        <f aca="false">(S23-AB22)/AB22*100</f>
        <v>1.86151382366269</v>
      </c>
      <c r="T49" s="24" t="n">
        <f aca="false">(T23-Q23)/Q23*100</f>
        <v>-0.667013328563436</v>
      </c>
      <c r="U49" s="24" t="n">
        <f aca="false">(U23-R23)/R23*100</f>
        <v>-0.667013328563436</v>
      </c>
      <c r="V49" s="24" t="n">
        <f aca="false">(V23-S23)/S23*100</f>
        <v>-0.667013328563436</v>
      </c>
      <c r="W49" s="24" t="n">
        <f aca="false">(W23-T23)/T23*100</f>
        <v>0.941854780642143</v>
      </c>
      <c r="X49" s="24" t="n">
        <f aca="false">(X23-U23)/U23*100</f>
        <v>0.941854780642143</v>
      </c>
      <c r="Y49" s="24" t="n">
        <f aca="false">(Y23-V23)/V23*100</f>
        <v>0.941854780642143</v>
      </c>
      <c r="Z49" s="24" t="n">
        <f aca="false">(Z23-W23)/W23*100</f>
        <v>0.44849832079394</v>
      </c>
      <c r="AA49" s="24" t="n">
        <f aca="false">(AA23-X23)/X23*100</f>
        <v>0.44849832079394</v>
      </c>
      <c r="AB49" s="24" t="n">
        <f aca="false">(AB23-Y23)/Y23*100</f>
        <v>0.44849832079394</v>
      </c>
      <c r="AC49" s="19"/>
      <c r="AM49" s="17" t="n">
        <v>35400</v>
      </c>
      <c r="AN49" s="1" t="n">
        <v>38.015354591661</v>
      </c>
      <c r="AO49" s="1" t="n">
        <v>5.01026504460443</v>
      </c>
      <c r="AP49" s="1" t="n">
        <v>23.8769975687924</v>
      </c>
    </row>
    <row r="50" customFormat="false" ht="12.75" hidden="false" customHeight="false" outlineLevel="0" collapsed="false">
      <c r="A50" s="11" t="s">
        <v>83</v>
      </c>
      <c r="B50" s="12" t="n">
        <v>83.234620881076</v>
      </c>
      <c r="C50" s="12" t="n">
        <v>146.20902452054</v>
      </c>
      <c r="D50" s="12" t="n">
        <v>81.57240369302</v>
      </c>
      <c r="E50" s="12" t="n">
        <v>82.900596808022</v>
      </c>
      <c r="F50" s="12" t="n">
        <v>82.900596808022</v>
      </c>
      <c r="G50" s="12" t="n">
        <v>74.374905716447</v>
      </c>
      <c r="H50" s="12" t="n">
        <v>100.550513735167</v>
      </c>
      <c r="I50" s="12" t="n">
        <v>91.191156442676</v>
      </c>
      <c r="J50" s="12" t="n">
        <v>97.055257348571</v>
      </c>
      <c r="K50" s="6" t="n">
        <v>77.057909897764</v>
      </c>
      <c r="L50" s="6" t="n">
        <f aca="false">(B50-B49)/B49*100</f>
        <v>1.44495036705332</v>
      </c>
      <c r="M50" s="6" t="n">
        <f aca="false">(B50-B46)/B46*100</f>
        <v>6.82312686534609</v>
      </c>
      <c r="P50" s="21" t="n">
        <v>2014</v>
      </c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3"/>
      <c r="AM50" s="17" t="n">
        <v>35431</v>
      </c>
      <c r="AN50" s="1" t="n">
        <v>40.173693366278</v>
      </c>
      <c r="AO50" s="1" t="n">
        <v>5.67754476526822</v>
      </c>
      <c r="AP50" s="1" t="n">
        <v>21.9413522445498</v>
      </c>
    </row>
    <row r="51" customFormat="false" ht="12.75" hidden="false" customHeight="false" outlineLevel="0" collapsed="false">
      <c r="A51" s="11" t="s">
        <v>84</v>
      </c>
      <c r="B51" s="12" t="n">
        <v>84.008619652356</v>
      </c>
      <c r="C51" s="12" t="n">
        <v>135.273566909762</v>
      </c>
      <c r="D51" s="12" t="n">
        <v>82.655475016578</v>
      </c>
      <c r="E51" s="12" t="n">
        <v>87.090141162312</v>
      </c>
      <c r="F51" s="12" t="n">
        <v>87.090141162312</v>
      </c>
      <c r="G51" s="12" t="n">
        <v>80.599151535705</v>
      </c>
      <c r="H51" s="12" t="n">
        <v>100.51397385863</v>
      </c>
      <c r="I51" s="12" t="n">
        <v>89.094567792632</v>
      </c>
      <c r="J51" s="12" t="n">
        <v>93.530064496197</v>
      </c>
      <c r="K51" s="6" t="n">
        <v>80.565133679799</v>
      </c>
      <c r="L51" s="6" t="n">
        <f aca="false">(B51-B50)/B50*100</f>
        <v>0.92990003809338</v>
      </c>
      <c r="M51" s="6" t="n">
        <f aca="false">(B51-B47)/B47*100</f>
        <v>5.15123198627979</v>
      </c>
      <c r="P51" s="1" t="s">
        <v>57</v>
      </c>
      <c r="AM51" s="17" t="n">
        <v>35462</v>
      </c>
      <c r="AN51" s="1" t="n">
        <v>40.173693366278</v>
      </c>
      <c r="AO51" s="1" t="n">
        <v>5.67754476526822</v>
      </c>
      <c r="AP51" s="1" t="n">
        <v>21.9413522445498</v>
      </c>
    </row>
    <row r="52" customFormat="false" ht="12.75" hidden="false" customHeight="false" outlineLevel="0" collapsed="false">
      <c r="A52" s="11" t="s">
        <v>85</v>
      </c>
      <c r="B52" s="12" t="n">
        <v>85.358567848416</v>
      </c>
      <c r="C52" s="12" t="n">
        <v>135.206856097764</v>
      </c>
      <c r="D52" s="12" t="n">
        <v>84.042816102713</v>
      </c>
      <c r="E52" s="12" t="n">
        <v>89.531060156598</v>
      </c>
      <c r="F52" s="12" t="n">
        <v>89.531060156598</v>
      </c>
      <c r="G52" s="12" t="n">
        <v>82.07892733448</v>
      </c>
      <c r="H52" s="12" t="n">
        <v>100.594066073127</v>
      </c>
      <c r="I52" s="12" t="n">
        <v>93.669986521402</v>
      </c>
      <c r="J52" s="12" t="n">
        <v>98.327463408157</v>
      </c>
      <c r="K52" s="6" t="n">
        <v>81.767115399683</v>
      </c>
      <c r="L52" s="6" t="n">
        <f aca="false">(B52-B51)/B51*100</f>
        <v>1.60691629221662</v>
      </c>
      <c r="M52" s="6" t="n">
        <f aca="false">(B52-B48)/B48*100</f>
        <v>5.2690613333023</v>
      </c>
      <c r="AM52" s="17" t="n">
        <v>35490</v>
      </c>
      <c r="AN52" s="1" t="n">
        <v>40.173693366278</v>
      </c>
      <c r="AO52" s="1" t="n">
        <v>5.67754476526822</v>
      </c>
      <c r="AP52" s="1" t="n">
        <v>21.9413522445498</v>
      </c>
    </row>
    <row r="53" customFormat="false" ht="23.25" hidden="false" customHeight="true" outlineLevel="0" collapsed="false">
      <c r="A53" s="11" t="s">
        <v>86</v>
      </c>
      <c r="B53" s="12" t="n">
        <v>85.712262809845</v>
      </c>
      <c r="C53" s="12" t="n">
        <v>135.11681307668</v>
      </c>
      <c r="D53" s="12" t="n">
        <v>84.40822358318</v>
      </c>
      <c r="E53" s="12" t="n">
        <v>84.662097654852</v>
      </c>
      <c r="F53" s="12" t="n">
        <v>84.662097654852</v>
      </c>
      <c r="G53" s="12" t="n">
        <v>79.297958121737</v>
      </c>
      <c r="H53" s="12" t="n">
        <v>95.079110770251</v>
      </c>
      <c r="I53" s="12" t="n">
        <v>90.601636990209</v>
      </c>
      <c r="J53" s="12" t="n">
        <v>94.330331069</v>
      </c>
      <c r="K53" s="6" t="n">
        <v>82.107759536126</v>
      </c>
      <c r="L53" s="6" t="n">
        <f aca="false">(B53-B52)/B52*100</f>
        <v>0.414363748530913</v>
      </c>
      <c r="M53" s="6" t="n">
        <f aca="false">(B53-B49)/B49*100</f>
        <v>4.46465851050023</v>
      </c>
      <c r="P53" s="8" t="s">
        <v>87</v>
      </c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M53" s="17" t="n">
        <v>35521</v>
      </c>
      <c r="AN53" s="1" t="n">
        <v>41.200885402577</v>
      </c>
      <c r="AO53" s="1" t="n">
        <v>2.55687727522018</v>
      </c>
      <c r="AP53" s="1" t="n">
        <v>18.348116009954</v>
      </c>
    </row>
    <row r="54" customFormat="false" ht="15.75" hidden="false" customHeight="false" outlineLevel="0" collapsed="false">
      <c r="A54" s="11" t="s">
        <v>88</v>
      </c>
      <c r="B54" s="12" t="n">
        <v>88.043404598074</v>
      </c>
      <c r="C54" s="12" t="n">
        <v>144.314308014648</v>
      </c>
      <c r="D54" s="12" t="n">
        <v>86.558037708766</v>
      </c>
      <c r="E54" s="12" t="n">
        <v>88.617578271706</v>
      </c>
      <c r="F54" s="12" t="n">
        <v>88.617578271706</v>
      </c>
      <c r="G54" s="12" t="n">
        <v>82.623178499979</v>
      </c>
      <c r="H54" s="12" t="n">
        <v>101.653276403758</v>
      </c>
      <c r="I54" s="12" t="n">
        <v>93.754077971676</v>
      </c>
      <c r="J54" s="12" t="n">
        <v>90.679602855503</v>
      </c>
      <c r="K54" s="6" t="n">
        <v>83.546884218495</v>
      </c>
      <c r="L54" s="6" t="n">
        <f aca="false">(B54-B53)/B53*100</f>
        <v>2.71972960671999</v>
      </c>
      <c r="M54" s="6" t="n">
        <f aca="false">(B54-B50)/B50*100</f>
        <v>5.77738405737284</v>
      </c>
      <c r="P54" s="13" t="s">
        <v>20</v>
      </c>
      <c r="Q54" s="14" t="s">
        <v>21</v>
      </c>
      <c r="R54" s="14" t="s">
        <v>22</v>
      </c>
      <c r="S54" s="14" t="s">
        <v>23</v>
      </c>
      <c r="T54" s="14" t="s">
        <v>24</v>
      </c>
      <c r="U54" s="14" t="s">
        <v>25</v>
      </c>
      <c r="V54" s="14" t="s">
        <v>26</v>
      </c>
      <c r="W54" s="14" t="s">
        <v>27</v>
      </c>
      <c r="X54" s="14" t="s">
        <v>28</v>
      </c>
      <c r="Y54" s="14" t="s">
        <v>29</v>
      </c>
      <c r="Z54" s="14" t="s">
        <v>30</v>
      </c>
      <c r="AA54" s="14" t="s">
        <v>31</v>
      </c>
      <c r="AB54" s="14" t="s">
        <v>32</v>
      </c>
      <c r="AC54" s="15"/>
      <c r="AM54" s="17" t="n">
        <v>35551</v>
      </c>
      <c r="AN54" s="1" t="n">
        <v>41.200885402577</v>
      </c>
      <c r="AO54" s="1" t="n">
        <v>2.55687727522018</v>
      </c>
      <c r="AP54" s="1" t="n">
        <v>18.348116009954</v>
      </c>
    </row>
    <row r="55" customFormat="false" ht="12.75" hidden="false" customHeight="false" outlineLevel="0" collapsed="false">
      <c r="A55" s="11" t="s">
        <v>89</v>
      </c>
      <c r="B55" s="12" t="n">
        <v>89.998475084247</v>
      </c>
      <c r="C55" s="12" t="n">
        <v>134.853318926165</v>
      </c>
      <c r="D55" s="12" t="n">
        <v>88.814454643441</v>
      </c>
      <c r="E55" s="12" t="n">
        <v>88.144524448648</v>
      </c>
      <c r="F55" s="12" t="n">
        <v>88.144524448648</v>
      </c>
      <c r="G55" s="12" t="n">
        <v>82.985610336335</v>
      </c>
      <c r="H55" s="12" t="n">
        <v>99.837952636384</v>
      </c>
      <c r="I55" s="12" t="n">
        <v>95.183593276581</v>
      </c>
      <c r="J55" s="12" t="n">
        <v>87.410645974029</v>
      </c>
      <c r="K55" s="6" t="n">
        <v>82.62718570469</v>
      </c>
      <c r="L55" s="6" t="n">
        <f aca="false">(B55-B54)/B54*100</f>
        <v>2.22057574340528</v>
      </c>
      <c r="M55" s="6" t="n">
        <f aca="false">(B55-B51)/B51*100</f>
        <v>7.13004862676971</v>
      </c>
      <c r="P55" s="12" t="n">
        <v>1993</v>
      </c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9"/>
      <c r="AM55" s="17" t="n">
        <v>35582</v>
      </c>
      <c r="AN55" s="1" t="n">
        <v>41.200885402577</v>
      </c>
      <c r="AO55" s="1" t="n">
        <v>2.55687727522018</v>
      </c>
      <c r="AP55" s="1" t="n">
        <v>18.348116009954</v>
      </c>
    </row>
    <row r="56" customFormat="false" ht="12.75" hidden="false" customHeight="false" outlineLevel="0" collapsed="false">
      <c r="A56" s="11" t="s">
        <v>90</v>
      </c>
      <c r="B56" s="12" t="n">
        <v>90.891887523769</v>
      </c>
      <c r="C56" s="12" t="n">
        <v>126.195585620257</v>
      </c>
      <c r="D56" s="12" t="n">
        <v>89.959985936293</v>
      </c>
      <c r="E56" s="12" t="n">
        <v>89.935911413104</v>
      </c>
      <c r="F56" s="12" t="n">
        <v>89.935911413104</v>
      </c>
      <c r="G56" s="12" t="n">
        <v>85.182138761725</v>
      </c>
      <c r="H56" s="12" t="n">
        <v>96.359359114171</v>
      </c>
      <c r="I56" s="12" t="n">
        <v>95.508386954775</v>
      </c>
      <c r="J56" s="12" t="n">
        <v>93.03019739211</v>
      </c>
      <c r="K56" s="6" t="n">
        <v>86.562948897331</v>
      </c>
      <c r="L56" s="6" t="n">
        <f aca="false">(B56-B55)/B55*100</f>
        <v>0.992697308132919</v>
      </c>
      <c r="M56" s="6" t="n">
        <f aca="false">(B56-B52)/B52*100</f>
        <v>6.48244202641654</v>
      </c>
      <c r="P56" s="12" t="n">
        <v>1994</v>
      </c>
      <c r="Q56" s="24" t="n">
        <f aca="false">(Q4-Q3)/Q3*100</f>
        <v>7.92377828987794</v>
      </c>
      <c r="R56" s="24" t="n">
        <f aca="false">(R4-R3)/R3*100</f>
        <v>7.92377828987794</v>
      </c>
      <c r="S56" s="24" t="n">
        <f aca="false">(S4-S3)/S3*100</f>
        <v>7.92377828987794</v>
      </c>
      <c r="T56" s="24" t="n">
        <f aca="false">(T4-T3)/T3*100</f>
        <v>8.26300799905406</v>
      </c>
      <c r="U56" s="24" t="n">
        <f aca="false">(U4-U3)/U3*100</f>
        <v>8.26300799905406</v>
      </c>
      <c r="V56" s="24" t="n">
        <f aca="false">(V4-V3)/V3*100</f>
        <v>8.26300799905406</v>
      </c>
      <c r="W56" s="24" t="n">
        <f aca="false">(W4-W3)/W3*100</f>
        <v>8.36112696850366</v>
      </c>
      <c r="X56" s="24" t="n">
        <f aca="false">(X4-X3)/X3*100</f>
        <v>8.36112696850366</v>
      </c>
      <c r="Y56" s="24" t="n">
        <f aca="false">(Y4-Y3)/Y3*100</f>
        <v>8.36112696850366</v>
      </c>
      <c r="Z56" s="24" t="n">
        <f aca="false">(Z4-Z3)/Z3*100</f>
        <v>8.32755871286632</v>
      </c>
      <c r="AA56" s="24" t="n">
        <f aca="false">(AA4-AA3)/AA3*100</f>
        <v>8.32755871286632</v>
      </c>
      <c r="AB56" s="24" t="n">
        <f aca="false">(AB4-AB3)/AB3*100</f>
        <v>8.32755871286632</v>
      </c>
      <c r="AC56" s="19"/>
      <c r="AM56" s="17" t="n">
        <v>35612</v>
      </c>
      <c r="AN56" s="1" t="n">
        <v>42.167763686663</v>
      </c>
      <c r="AO56" s="1" t="n">
        <v>2.3467415193595</v>
      </c>
      <c r="AP56" s="1" t="n">
        <v>16.4805139564859</v>
      </c>
    </row>
    <row r="57" customFormat="false" ht="12.75" hidden="false" customHeight="false" outlineLevel="0" collapsed="false">
      <c r="A57" s="11" t="s">
        <v>91</v>
      </c>
      <c r="B57" s="12" t="n">
        <v>90.713915650637</v>
      </c>
      <c r="C57" s="12" t="n">
        <v>126.94088380874</v>
      </c>
      <c r="D57" s="12" t="n">
        <v>89.757642768297</v>
      </c>
      <c r="E57" s="12" t="n">
        <v>92.103778725356</v>
      </c>
      <c r="F57" s="12" t="n">
        <v>92.103778725356</v>
      </c>
      <c r="G57" s="12" t="n">
        <v>89.478436261756</v>
      </c>
      <c r="H57" s="12" t="n">
        <v>97.923770310219</v>
      </c>
      <c r="I57" s="12" t="n">
        <v>94.042104763342</v>
      </c>
      <c r="J57" s="12" t="n">
        <v>101.402536894304</v>
      </c>
      <c r="K57" s="6" t="n">
        <v>88.153766307573</v>
      </c>
      <c r="L57" s="6" t="n">
        <f aca="false">(B57-B56)/B56*100</f>
        <v>-0.195806114253545</v>
      </c>
      <c r="M57" s="6" t="n">
        <f aca="false">(B57-B53)/B53*100</f>
        <v>5.83539936623574</v>
      </c>
      <c r="P57" s="12" t="n">
        <v>1995</v>
      </c>
      <c r="Q57" s="24" t="n">
        <f aca="false">(Q5-Q4)/Q4*100</f>
        <v>15.9046245786586</v>
      </c>
      <c r="R57" s="24" t="n">
        <f aca="false">(R5-R4)/R4*100</f>
        <v>15.9046245786586</v>
      </c>
      <c r="S57" s="24" t="n">
        <f aca="false">(S5-S4)/S4*100</f>
        <v>15.9046245786586</v>
      </c>
      <c r="T57" s="24" t="n">
        <f aca="false">(T5-T4)/T4*100</f>
        <v>30.7192622877455</v>
      </c>
      <c r="U57" s="24" t="n">
        <f aca="false">(U5-U4)/U4*100</f>
        <v>30.7192622877455</v>
      </c>
      <c r="V57" s="24" t="n">
        <f aca="false">(V5-V4)/V4*100</f>
        <v>30.7192622877455</v>
      </c>
      <c r="W57" s="24" t="n">
        <f aca="false">(W5-W4)/W4*100</f>
        <v>35.5561847267337</v>
      </c>
      <c r="X57" s="24" t="n">
        <f aca="false">(X5-X4)/X4*100</f>
        <v>35.5561847267337</v>
      </c>
      <c r="Y57" s="24" t="n">
        <f aca="false">(Y5-Y4)/Y4*100</f>
        <v>35.5561847267337</v>
      </c>
      <c r="Z57" s="24" t="n">
        <f aca="false">(Z5-Z4)/Z4*100</f>
        <v>43.7875561866516</v>
      </c>
      <c r="AA57" s="24" t="n">
        <f aca="false">(AA5-AA4)/AA4*100</f>
        <v>43.7875561866516</v>
      </c>
      <c r="AB57" s="24" t="n">
        <f aca="false">(AB5-AB4)/AB4*100</f>
        <v>43.7875561866516</v>
      </c>
      <c r="AC57" s="19"/>
      <c r="AM57" s="17" t="n">
        <v>35643</v>
      </c>
      <c r="AN57" s="1" t="n">
        <v>42.167763686663</v>
      </c>
      <c r="AO57" s="1" t="n">
        <v>2.3467415193595</v>
      </c>
      <c r="AP57" s="1" t="n">
        <v>16.4805139564859</v>
      </c>
    </row>
    <row r="58" customFormat="false" ht="12.75" hidden="false" customHeight="false" outlineLevel="0" collapsed="false">
      <c r="A58" s="11" t="s">
        <v>92</v>
      </c>
      <c r="B58" s="12" t="n">
        <v>92.535652405568</v>
      </c>
      <c r="C58" s="12" t="n">
        <v>155.044539554201</v>
      </c>
      <c r="D58" s="12" t="n">
        <v>90.884081938627</v>
      </c>
      <c r="E58" s="12" t="n">
        <v>93.057916330617</v>
      </c>
      <c r="F58" s="12" t="n">
        <v>93.057916330617</v>
      </c>
      <c r="G58" s="12" t="n">
        <v>90.330692190068</v>
      </c>
      <c r="H58" s="12" t="n">
        <v>97.619806862209</v>
      </c>
      <c r="I58" s="12" t="n">
        <v>97.950619535599</v>
      </c>
      <c r="J58" s="12" t="n">
        <v>107.961246074663</v>
      </c>
      <c r="K58" s="6" t="n">
        <v>90.526095380908</v>
      </c>
      <c r="L58" s="6" t="n">
        <f aca="false">(B58-B57)/B57*100</f>
        <v>2.00822193801773</v>
      </c>
      <c r="M58" s="6" t="n">
        <f aca="false">(B58-B54)/B54*100</f>
        <v>5.10231042064026</v>
      </c>
      <c r="P58" s="12" t="n">
        <v>1996</v>
      </c>
      <c r="Q58" s="24" t="n">
        <f aca="false">(Q6-Q5)/Q5*100</f>
        <v>39.1508143757703</v>
      </c>
      <c r="R58" s="24" t="n">
        <f aca="false">(R6-R5)/R5*100</f>
        <v>39.1508143757703</v>
      </c>
      <c r="S58" s="24" t="n">
        <f aca="false">(S6-S5)/S5*100</f>
        <v>39.1508143757703</v>
      </c>
      <c r="T58" s="24" t="n">
        <f aca="false">(T6-T5)/T5*100</f>
        <v>28.1229819012665</v>
      </c>
      <c r="U58" s="24" t="n">
        <f aca="false">(U6-U5)/U5*100</f>
        <v>28.1229819012665</v>
      </c>
      <c r="V58" s="24" t="n">
        <f aca="false">(V6-V5)/V5*100</f>
        <v>28.1229819012665</v>
      </c>
      <c r="W58" s="24" t="n">
        <f aca="false">(W6-W5)/W5*100</f>
        <v>27.1732713903114</v>
      </c>
      <c r="X58" s="24" t="n">
        <f aca="false">(X6-X5)/X5*100</f>
        <v>27.1732713903114</v>
      </c>
      <c r="Y58" s="24" t="n">
        <f aca="false">(Y6-Y5)/Y5*100</f>
        <v>27.1732713903114</v>
      </c>
      <c r="Z58" s="24" t="n">
        <f aca="false">(Z6-Z5)/Z5*100</f>
        <v>23.8769975687924</v>
      </c>
      <c r="AA58" s="24" t="n">
        <f aca="false">(AA6-AA5)/AA5*100</f>
        <v>23.8769975687924</v>
      </c>
      <c r="AB58" s="24" t="n">
        <f aca="false">(AB6-AB5)/AB5*100</f>
        <v>23.8769975687924</v>
      </c>
      <c r="AC58" s="19"/>
      <c r="AM58" s="17" t="n">
        <v>35674</v>
      </c>
      <c r="AN58" s="1" t="n">
        <v>42.167763686663</v>
      </c>
      <c r="AO58" s="1" t="n">
        <v>2.3467415193595</v>
      </c>
      <c r="AP58" s="1" t="n">
        <v>16.4805139564859</v>
      </c>
    </row>
    <row r="59" customFormat="false" ht="12.75" hidden="false" customHeight="false" outlineLevel="0" collapsed="false">
      <c r="A59" s="11" t="s">
        <v>93</v>
      </c>
      <c r="B59" s="12" t="n">
        <v>93.450713992283</v>
      </c>
      <c r="C59" s="12" t="n">
        <v>138.89783280628</v>
      </c>
      <c r="D59" s="12" t="n">
        <v>92.249938827909</v>
      </c>
      <c r="E59" s="12" t="n">
        <v>91.910578850811</v>
      </c>
      <c r="F59" s="12" t="n">
        <v>91.910578850811</v>
      </c>
      <c r="G59" s="12" t="n">
        <v>88.509405289842</v>
      </c>
      <c r="H59" s="12" t="n">
        <v>98.903019097119</v>
      </c>
      <c r="I59" s="12" t="n">
        <v>96.555882118678</v>
      </c>
      <c r="J59" s="12" t="n">
        <v>104.118076749103</v>
      </c>
      <c r="K59" s="6" t="n">
        <v>88.595016456903</v>
      </c>
      <c r="L59" s="6" t="n">
        <f aca="false">(B59-B58)/B58*100</f>
        <v>0.988874626078648</v>
      </c>
      <c r="M59" s="6" t="n">
        <f aca="false">(B59-B55)/B55*100</f>
        <v>3.83588600229546</v>
      </c>
      <c r="P59" s="12" t="n">
        <v>1997</v>
      </c>
      <c r="Q59" s="24" t="n">
        <f aca="false">(Q7-Q6)/Q6*100</f>
        <v>21.9413522445498</v>
      </c>
      <c r="R59" s="24" t="n">
        <f aca="false">(R7-R6)/R6*100</f>
        <v>21.9413522445498</v>
      </c>
      <c r="S59" s="24" t="n">
        <f aca="false">(S7-S6)/S6*100</f>
        <v>21.9413522445498</v>
      </c>
      <c r="T59" s="24" t="n">
        <f aca="false">(T7-T6)/T6*100</f>
        <v>18.348116009954</v>
      </c>
      <c r="U59" s="24" t="n">
        <f aca="false">(U7-U6)/U6*100</f>
        <v>18.348116009954</v>
      </c>
      <c r="V59" s="24" t="n">
        <f aca="false">(V7-V6)/V6*100</f>
        <v>18.348116009954</v>
      </c>
      <c r="W59" s="24" t="n">
        <f aca="false">(W7-W6)/W6*100</f>
        <v>16.4805139564859</v>
      </c>
      <c r="X59" s="24" t="n">
        <f aca="false">(X7-X6)/X6*100</f>
        <v>16.4805139564859</v>
      </c>
      <c r="Y59" s="24" t="n">
        <f aca="false">(Y7-Y6)/Y6*100</f>
        <v>16.4805139564859</v>
      </c>
      <c r="Z59" s="24" t="n">
        <f aca="false">(Z7-Z6)/Z6*100</f>
        <v>15.0572515599542</v>
      </c>
      <c r="AA59" s="24" t="n">
        <f aca="false">(AA7-AA6)/AA6*100</f>
        <v>15.0572515599542</v>
      </c>
      <c r="AB59" s="24" t="n">
        <f aca="false">(AB7-AB6)/AB6*100</f>
        <v>15.0572515599542</v>
      </c>
      <c r="AC59" s="19"/>
      <c r="AM59" s="17" t="n">
        <v>35704</v>
      </c>
      <c r="AN59" s="1" t="n">
        <v>43.739422163936</v>
      </c>
      <c r="AO59" s="1" t="n">
        <v>3.72715633902608</v>
      </c>
      <c r="AP59" s="1" t="n">
        <v>15.0572515599542</v>
      </c>
    </row>
    <row r="60" customFormat="false" ht="12.75" hidden="false" customHeight="false" outlineLevel="0" collapsed="false">
      <c r="A60" s="11" t="s">
        <v>94</v>
      </c>
      <c r="B60" s="12" t="n">
        <v>94.754197216949</v>
      </c>
      <c r="C60" s="12" t="n">
        <v>132.993866849686</v>
      </c>
      <c r="D60" s="12" t="n">
        <v>93.743852737758</v>
      </c>
      <c r="E60" s="12" t="n">
        <v>95.294193803009</v>
      </c>
      <c r="F60" s="12" t="n">
        <v>95.294193803009</v>
      </c>
      <c r="G60" s="12" t="n">
        <v>93.348109718027</v>
      </c>
      <c r="H60" s="12" t="n">
        <v>97.349298752468</v>
      </c>
      <c r="I60" s="12" t="n">
        <v>97.264023193983</v>
      </c>
      <c r="J60" s="12" t="n">
        <v>106.451456203826</v>
      </c>
      <c r="K60" s="6" t="n">
        <v>93.025982213745</v>
      </c>
      <c r="L60" s="6" t="n">
        <f aca="false">(B60-B59)/B59*100</f>
        <v>1.39483495521889</v>
      </c>
      <c r="M60" s="6" t="n">
        <f aca="false">(B60-B56)/B56*100</f>
        <v>4.24934479677294</v>
      </c>
      <c r="P60" s="12" t="n">
        <v>1998</v>
      </c>
      <c r="Q60" s="24" t="n">
        <f aca="false">(Q8-Q7)/Q7*100</f>
        <v>13.8149703198504</v>
      </c>
      <c r="R60" s="24" t="n">
        <f aca="false">(R8-R7)/R7*100</f>
        <v>13.8149703198504</v>
      </c>
      <c r="S60" s="24" t="n">
        <f aca="false">(S8-S7)/S7*100</f>
        <v>13.8149703198504</v>
      </c>
      <c r="T60" s="24" t="n">
        <f aca="false">(T8-T7)/T7*100</f>
        <v>14.5446578534576</v>
      </c>
      <c r="U60" s="24" t="n">
        <f aca="false">(U8-U7)/U7*100</f>
        <v>14.5446578534576</v>
      </c>
      <c r="V60" s="24" t="n">
        <f aca="false">(V8-V7)/V7*100</f>
        <v>14.5446578534576</v>
      </c>
      <c r="W60" s="24" t="n">
        <f aca="false">(W8-W7)/W7*100</f>
        <v>15.5929532556445</v>
      </c>
      <c r="X60" s="24" t="n">
        <f aca="false">(X8-X7)/X7*100</f>
        <v>15.5929532556445</v>
      </c>
      <c r="Y60" s="24" t="n">
        <f aca="false">(Y8-Y7)/Y7*100</f>
        <v>15.5929532556445</v>
      </c>
      <c r="Z60" s="24" t="n">
        <f aca="false">(Z8-Z7)/Z7*100</f>
        <v>16.6141302558147</v>
      </c>
      <c r="AA60" s="24" t="n">
        <f aca="false">(AA8-AA7)/AA7*100</f>
        <v>16.6141302558147</v>
      </c>
      <c r="AB60" s="24" t="n">
        <f aca="false">(AB8-AB7)/AB7*100</f>
        <v>16.6141302558147</v>
      </c>
      <c r="AC60" s="19"/>
      <c r="AM60" s="17" t="n">
        <v>35735</v>
      </c>
      <c r="AN60" s="1" t="n">
        <v>43.739422163936</v>
      </c>
      <c r="AO60" s="1" t="n">
        <v>3.72715633902608</v>
      </c>
      <c r="AP60" s="1" t="n">
        <v>15.0572515599542</v>
      </c>
    </row>
    <row r="61" customFormat="false" ht="12.75" hidden="false" customHeight="false" outlineLevel="0" collapsed="false">
      <c r="A61" s="11" t="s">
        <v>95</v>
      </c>
      <c r="B61" s="12" t="n">
        <v>96.502542135265</v>
      </c>
      <c r="C61" s="12" t="n">
        <v>135.723684859509</v>
      </c>
      <c r="D61" s="12" t="n">
        <v>95.466265791886</v>
      </c>
      <c r="E61" s="12" t="n">
        <v>95.267146921636</v>
      </c>
      <c r="F61" s="12" t="n">
        <v>95.267146921636</v>
      </c>
      <c r="G61" s="12" t="n">
        <v>95.599012905294</v>
      </c>
      <c r="H61" s="12" t="n">
        <v>93.610313604324</v>
      </c>
      <c r="I61" s="12" t="n">
        <v>98.663790936627</v>
      </c>
      <c r="J61" s="12" t="n">
        <v>98.966741749736</v>
      </c>
      <c r="K61" s="6" t="n">
        <v>95.118069647461</v>
      </c>
      <c r="L61" s="6" t="n">
        <f aca="false">(B61-B60)/B60*100</f>
        <v>1.84513717562611</v>
      </c>
      <c r="M61" s="6" t="n">
        <f aca="false">(B61-B57)/B57*100</f>
        <v>6.3811890856101</v>
      </c>
      <c r="P61" s="12" t="n">
        <v>1999</v>
      </c>
      <c r="Q61" s="24" t="n">
        <f aca="false">(Q9-Q8)/Q8*100</f>
        <v>18.3206949368941</v>
      </c>
      <c r="R61" s="24" t="n">
        <f aca="false">(R9-R8)/R8*100</f>
        <v>18.3206949368941</v>
      </c>
      <c r="S61" s="24" t="n">
        <f aca="false">(S9-S8)/S8*100</f>
        <v>18.3206949368941</v>
      </c>
      <c r="T61" s="24" t="n">
        <f aca="false">(T9-T8)/T8*100</f>
        <v>18.7503434220705</v>
      </c>
      <c r="U61" s="24" t="n">
        <f aca="false">(U9-U8)/U8*100</f>
        <v>18.7503434220705</v>
      </c>
      <c r="V61" s="24" t="n">
        <f aca="false">(V9-V8)/V8*100</f>
        <v>18.7503434220705</v>
      </c>
      <c r="W61" s="24" t="n">
        <f aca="false">(W9-W8)/W8*100</f>
        <v>18.0524895251417</v>
      </c>
      <c r="X61" s="24" t="n">
        <f aca="false">(X9-X8)/X8*100</f>
        <v>18.0524895251417</v>
      </c>
      <c r="Y61" s="24" t="n">
        <f aca="false">(Y9-Y8)/Y8*100</f>
        <v>18.0524895251417</v>
      </c>
      <c r="Z61" s="24" t="n">
        <f aca="false">(Z9-Z8)/Z8*100</f>
        <v>15.642695314604</v>
      </c>
      <c r="AA61" s="24" t="n">
        <f aca="false">(AA9-AA8)/AA8*100</f>
        <v>15.642695314604</v>
      </c>
      <c r="AB61" s="24" t="n">
        <f aca="false">(AB9-AB8)/AB8*100</f>
        <v>15.642695314604</v>
      </c>
      <c r="AC61" s="19"/>
      <c r="AM61" s="17" t="n">
        <v>35765</v>
      </c>
      <c r="AN61" s="1" t="n">
        <v>43.739422163936</v>
      </c>
      <c r="AO61" s="1" t="n">
        <v>3.72715633902608</v>
      </c>
      <c r="AP61" s="1" t="n">
        <v>15.0572515599542</v>
      </c>
    </row>
    <row r="62" customFormat="false" ht="12.75" hidden="false" customHeight="false" outlineLevel="0" collapsed="false">
      <c r="A62" s="11" t="s">
        <v>96</v>
      </c>
      <c r="B62" s="12" t="n">
        <v>98.166398138584</v>
      </c>
      <c r="C62" s="12" t="n">
        <v>117.781250635637</v>
      </c>
      <c r="D62" s="12" t="n">
        <v>97.647882154097</v>
      </c>
      <c r="E62" s="12" t="n">
        <v>96.950916645113</v>
      </c>
      <c r="F62" s="12" t="n">
        <v>96.950916645113</v>
      </c>
      <c r="G62" s="12" t="n">
        <v>95.683030499341</v>
      </c>
      <c r="H62" s="12" t="n">
        <v>98.831564838685</v>
      </c>
      <c r="I62" s="12" t="n">
        <v>100.550260109906</v>
      </c>
      <c r="J62" s="12" t="n">
        <v>104.951329984721</v>
      </c>
      <c r="K62" s="6" t="n">
        <v>97.19856214359</v>
      </c>
      <c r="L62" s="6" t="n">
        <f aca="false">(B62-B61)/B61*100</f>
        <v>1.72415769212257</v>
      </c>
      <c r="M62" s="6" t="n">
        <f aca="false">(B62-B58)/B58*100</f>
        <v>6.0849473544936</v>
      </c>
      <c r="P62" s="12" t="n">
        <v>2000</v>
      </c>
      <c r="Q62" s="24" t="n">
        <f aca="false">(Q10-Q9)/Q9*100</f>
        <v>13.0180306214877</v>
      </c>
      <c r="R62" s="24" t="n">
        <f aca="false">(R10-R9)/R9*100</f>
        <v>13.0180306214877</v>
      </c>
      <c r="S62" s="24" t="n">
        <f aca="false">(S10-S9)/S9*100</f>
        <v>13.0180306214877</v>
      </c>
      <c r="T62" s="24" t="n">
        <f aca="false">(T10-T9)/T9*100</f>
        <v>11.2516721347125</v>
      </c>
      <c r="U62" s="24" t="n">
        <f aca="false">(U10-U9)/U9*100</f>
        <v>11.2516721347125</v>
      </c>
      <c r="V62" s="24" t="n">
        <f aca="false">(V10-V9)/V9*100</f>
        <v>11.2516721347125</v>
      </c>
      <c r="W62" s="24" t="n">
        <f aca="false">(W10-W9)/W9*100</f>
        <v>10.1862015143203</v>
      </c>
      <c r="X62" s="24" t="n">
        <f aca="false">(X10-X9)/X9*100</f>
        <v>10.1862015143203</v>
      </c>
      <c r="Y62" s="24" t="n">
        <f aca="false">(Y10-Y9)/Y9*100</f>
        <v>10.1862015143203</v>
      </c>
      <c r="Z62" s="24" t="n">
        <f aca="false">(Z10-Z9)/Z9*100</f>
        <v>9.12356097072782</v>
      </c>
      <c r="AA62" s="24" t="n">
        <f aca="false">(AA10-AA9)/AA9*100</f>
        <v>9.12356097072782</v>
      </c>
      <c r="AB62" s="24" t="n">
        <f aca="false">(AB10-AB9)/AB9*100</f>
        <v>9.12356097072782</v>
      </c>
      <c r="AC62" s="19"/>
      <c r="AM62" s="17" t="n">
        <v>35796</v>
      </c>
      <c r="AN62" s="1" t="n">
        <v>45.723677181217</v>
      </c>
      <c r="AO62" s="1" t="n">
        <v>4.53653687934876</v>
      </c>
      <c r="AP62" s="1" t="n">
        <v>13.8149703198504</v>
      </c>
    </row>
    <row r="63" customFormat="false" ht="12.75" hidden="false" customHeight="false" outlineLevel="0" collapsed="false">
      <c r="A63" s="11" t="s">
        <v>97</v>
      </c>
      <c r="B63" s="12" t="n">
        <v>100.502214424265</v>
      </c>
      <c r="C63" s="12" t="n">
        <v>94.168379969454</v>
      </c>
      <c r="D63" s="12" t="n">
        <v>100.669648485184</v>
      </c>
      <c r="E63" s="12" t="n">
        <v>98.365468148076</v>
      </c>
      <c r="F63" s="12" t="n">
        <v>98.365468148076</v>
      </c>
      <c r="G63" s="12" t="n">
        <v>97.382840377234</v>
      </c>
      <c r="H63" s="12" t="n">
        <v>100.528097953818</v>
      </c>
      <c r="I63" s="12" t="n">
        <v>99.611222042154</v>
      </c>
      <c r="J63" s="12" t="n">
        <v>100.248555032591</v>
      </c>
      <c r="K63" s="6" t="n">
        <v>98.447305694397</v>
      </c>
      <c r="L63" s="6" t="n">
        <f aca="false">(B63-B62)/B62*100</f>
        <v>2.37944584906077</v>
      </c>
      <c r="M63" s="6" t="n">
        <f aca="false">(B63-B59)/B59*100</f>
        <v>7.54568919886937</v>
      </c>
      <c r="P63" s="12" t="n">
        <v>2001</v>
      </c>
      <c r="Q63" s="24" t="n">
        <f aca="false">(Q11-Q10)/Q10*100</f>
        <v>7.31406103843567</v>
      </c>
      <c r="R63" s="24" t="n">
        <f aca="false">(R11-R10)/R10*100</f>
        <v>7.31406103843567</v>
      </c>
      <c r="S63" s="24" t="n">
        <f aca="false">(S11-S10)/S10*100</f>
        <v>7.31406103843567</v>
      </c>
      <c r="T63" s="24" t="n">
        <f aca="false">(T11-T10)/T10*100</f>
        <v>5.90748014993943</v>
      </c>
      <c r="U63" s="24" t="n">
        <f aca="false">(U11-U10)/U10*100</f>
        <v>5.90748014993943</v>
      </c>
      <c r="V63" s="24" t="n">
        <f aca="false">(V11-V10)/V10*100</f>
        <v>5.90748014993943</v>
      </c>
      <c r="W63" s="24" t="n">
        <f aca="false">(W11-W10)/W10*100</f>
        <v>4.67675401481169</v>
      </c>
      <c r="X63" s="24" t="n">
        <f aca="false">(X11-X10)/X10*100</f>
        <v>4.67675401481169</v>
      </c>
      <c r="Y63" s="24" t="n">
        <f aca="false">(Y11-Y10)/Y10*100</f>
        <v>4.67675401481169</v>
      </c>
      <c r="Z63" s="24" t="n">
        <f aca="false">(Z11-Z10)/Z10*100</f>
        <v>3.75962036577931</v>
      </c>
      <c r="AA63" s="24" t="n">
        <f aca="false">(AA11-AA10)/AA10*100</f>
        <v>3.75962036577931</v>
      </c>
      <c r="AB63" s="24" t="n">
        <f aca="false">(AB11-AB10)/AB10*100</f>
        <v>3.75962036577931</v>
      </c>
      <c r="AC63" s="19"/>
      <c r="AM63" s="17" t="n">
        <v>35827</v>
      </c>
      <c r="AN63" s="1" t="n">
        <v>45.723677181217</v>
      </c>
      <c r="AO63" s="1" t="n">
        <v>4.53653687934876</v>
      </c>
      <c r="AP63" s="1" t="n">
        <v>13.8149703198504</v>
      </c>
    </row>
    <row r="64" customFormat="false" ht="12.75" hidden="false" customHeight="false" outlineLevel="0" collapsed="false">
      <c r="A64" s="11" t="s">
        <v>98</v>
      </c>
      <c r="B64" s="12" t="n">
        <v>101.240453096337</v>
      </c>
      <c r="C64" s="12" t="n">
        <v>83.474431016111</v>
      </c>
      <c r="D64" s="12" t="n">
        <v>101.710095497713</v>
      </c>
      <c r="E64" s="12" t="n">
        <v>99.234064084383</v>
      </c>
      <c r="F64" s="12" t="n">
        <v>99.234064084383</v>
      </c>
      <c r="G64" s="12" t="n">
        <v>100.704086165662</v>
      </c>
      <c r="H64" s="12" t="n">
        <v>97.526562469643</v>
      </c>
      <c r="I64" s="12" t="n">
        <v>96.947429589841</v>
      </c>
      <c r="J64" s="12" t="n">
        <v>96.202885188332</v>
      </c>
      <c r="K64" s="6" t="n">
        <v>100.674611749985</v>
      </c>
      <c r="L64" s="6" t="n">
        <f aca="false">(B64-B63)/B63*100</f>
        <v>0.734549657737454</v>
      </c>
      <c r="M64" s="6" t="n">
        <f aca="false">(B64-B60)/B60*100</f>
        <v>6.84534940920569</v>
      </c>
      <c r="P64" s="12" t="n">
        <v>2002</v>
      </c>
      <c r="Q64" s="24" t="n">
        <f aca="false">(Q12-Q11)/Q11*100</f>
        <v>3.72501083008779</v>
      </c>
      <c r="R64" s="24" t="n">
        <f aca="false">(R12-R11)/R11*100</f>
        <v>3.72501083008779</v>
      </c>
      <c r="S64" s="24" t="n">
        <f aca="false">(S12-S11)/S11*100</f>
        <v>3.72501083008779</v>
      </c>
      <c r="T64" s="24" t="n">
        <f aca="false">(T12-T11)/T11*100</f>
        <v>5.58026515369964</v>
      </c>
      <c r="U64" s="24" t="n">
        <f aca="false">(U12-U11)/U11*100</f>
        <v>5.58026515369964</v>
      </c>
      <c r="V64" s="24" t="n">
        <f aca="false">(V12-V11)/V11*100</f>
        <v>5.58026515369964</v>
      </c>
      <c r="W64" s="24" t="n">
        <f aca="false">(W12-W11)/W11*100</f>
        <v>6.23730040315701</v>
      </c>
      <c r="X64" s="24" t="n">
        <f aca="false">(X12-X11)/X11*100</f>
        <v>6.23730040315701</v>
      </c>
      <c r="Y64" s="24" t="n">
        <f aca="false">(Y12-Y11)/Y11*100</f>
        <v>6.23730040315701</v>
      </c>
      <c r="Z64" s="24" t="n">
        <f aca="false">(Z12-Z11)/Z11*100</f>
        <v>6.81106236357134</v>
      </c>
      <c r="AA64" s="24" t="n">
        <f aca="false">(AA12-AA11)/AA11*100</f>
        <v>6.81106236357134</v>
      </c>
      <c r="AB64" s="24" t="n">
        <f aca="false">(AB12-AB11)/AB11*100</f>
        <v>6.81106236357134</v>
      </c>
      <c r="AC64" s="19"/>
      <c r="AM64" s="17" t="n">
        <v>35855</v>
      </c>
      <c r="AN64" s="1" t="n">
        <v>45.723677181217</v>
      </c>
      <c r="AO64" s="1" t="n">
        <v>4.53653687934876</v>
      </c>
      <c r="AP64" s="1" t="n">
        <v>13.8149703198504</v>
      </c>
    </row>
    <row r="65" customFormat="false" ht="12.75" hidden="false" customHeight="false" outlineLevel="0" collapsed="false">
      <c r="A65" s="11" t="s">
        <v>99</v>
      </c>
      <c r="B65" s="12" t="n">
        <v>100.057417348015</v>
      </c>
      <c r="C65" s="12" t="n">
        <v>104.871488780484</v>
      </c>
      <c r="D65" s="12" t="n">
        <v>99.930158017945</v>
      </c>
      <c r="E65" s="12" t="n">
        <v>104.25766728466</v>
      </c>
      <c r="F65" s="12" t="n">
        <v>104.25766728466</v>
      </c>
      <c r="G65" s="12" t="n">
        <v>105.027234701915</v>
      </c>
      <c r="H65" s="12" t="n">
        <v>102.937428934458</v>
      </c>
      <c r="I65" s="12" t="n">
        <v>102.712557646525</v>
      </c>
      <c r="J65" s="12" t="n">
        <v>99.92707107106</v>
      </c>
      <c r="K65" s="6" t="n">
        <v>101.852741732403</v>
      </c>
      <c r="L65" s="6" t="n">
        <f aca="false">(B65-B64)/B64*100</f>
        <v>-1.16854055087671</v>
      </c>
      <c r="M65" s="6" t="n">
        <f aca="false">(B65-B61)/B61*100</f>
        <v>3.68371146924525</v>
      </c>
      <c r="P65" s="12" t="n">
        <v>2003</v>
      </c>
      <c r="Q65" s="24" t="n">
        <f aca="false">(Q13-Q12)/Q12*100</f>
        <v>7.97662277394238</v>
      </c>
      <c r="R65" s="24" t="n">
        <f aca="false">(R13-R12)/R12*100</f>
        <v>7.97662277394238</v>
      </c>
      <c r="S65" s="24" t="n">
        <f aca="false">(S13-S12)/S12*100</f>
        <v>7.97662277394238</v>
      </c>
      <c r="T65" s="24" t="n">
        <f aca="false">(T13-T12)/T12*100</f>
        <v>5.29696131678602</v>
      </c>
      <c r="U65" s="24" t="n">
        <f aca="false">(U13-U12)/U12*100</f>
        <v>5.29696131678602</v>
      </c>
      <c r="V65" s="24" t="n">
        <f aca="false">(V13-V12)/V12*100</f>
        <v>5.29696131678602</v>
      </c>
      <c r="W65" s="24" t="n">
        <f aca="false">(W13-W12)/W12*100</f>
        <v>5.24414886836997</v>
      </c>
      <c r="X65" s="24" t="n">
        <f aca="false">(X13-X12)/X12*100</f>
        <v>5.24414886836997</v>
      </c>
      <c r="Y65" s="24" t="n">
        <f aca="false">(Y13-Y12)/Y12*100</f>
        <v>5.24414886836997</v>
      </c>
      <c r="Z65" s="24" t="n">
        <f aca="false">(Z13-Z12)/Z12*100</f>
        <v>5.48707180667646</v>
      </c>
      <c r="AA65" s="24" t="n">
        <f aca="false">(AA13-AA12)/AA12*100</f>
        <v>5.48707180667646</v>
      </c>
      <c r="AB65" s="24" t="n">
        <f aca="false">(AB13-AB12)/AB12*100</f>
        <v>5.48707180667646</v>
      </c>
      <c r="AC65" s="19"/>
      <c r="AM65" s="17" t="n">
        <v>35886</v>
      </c>
      <c r="AN65" s="1" t="n">
        <v>47.193413216977</v>
      </c>
      <c r="AO65" s="1" t="n">
        <v>3.21438721985326</v>
      </c>
      <c r="AP65" s="1" t="n">
        <v>14.5446578534576</v>
      </c>
    </row>
    <row r="66" customFormat="false" ht="12.75" hidden="false" customHeight="false" outlineLevel="0" collapsed="false">
      <c r="A66" s="11" t="s">
        <v>100</v>
      </c>
      <c r="B66" s="12" t="n">
        <v>102.624267268339</v>
      </c>
      <c r="C66" s="12" t="n">
        <v>193.378104999881</v>
      </c>
      <c r="D66" s="12" t="n">
        <v>100.225346858551</v>
      </c>
      <c r="E66" s="12" t="n">
        <v>106.665287814447</v>
      </c>
      <c r="F66" s="12" t="n">
        <v>106.665287814447</v>
      </c>
      <c r="G66" s="12" t="n">
        <v>106.654998840927</v>
      </c>
      <c r="H66" s="12" t="n">
        <v>106.814126357555</v>
      </c>
      <c r="I66" s="12" t="n">
        <v>106.653355612412</v>
      </c>
      <c r="J66" s="12" t="n">
        <v>106.368079380817</v>
      </c>
      <c r="K66" s="6" t="n">
        <v>103.383286417008</v>
      </c>
      <c r="L66" s="6" t="n">
        <f aca="false">(B66-B65)/B65*100</f>
        <v>2.56537694891335</v>
      </c>
      <c r="M66" s="6" t="n">
        <f aca="false">(B66-B62)/B62*100</f>
        <v>4.54113547434195</v>
      </c>
      <c r="P66" s="12" t="n">
        <v>2004</v>
      </c>
      <c r="Q66" s="24" t="n">
        <f aca="false">(Q14-Q13)/Q13*100</f>
        <v>6.02768129445294</v>
      </c>
      <c r="R66" s="24" t="n">
        <f aca="false">(R14-R13)/R13*100</f>
        <v>6.02768129445294</v>
      </c>
      <c r="S66" s="24" t="n">
        <f aca="false">(S14-S13)/S13*100</f>
        <v>6.02768129445294</v>
      </c>
      <c r="T66" s="24" t="n">
        <f aca="false">(T14-T13)/T13*100</f>
        <v>8.83321327656708</v>
      </c>
      <c r="U66" s="24" t="n">
        <f aca="false">(U14-U13)/U13*100</f>
        <v>8.83321327656708</v>
      </c>
      <c r="V66" s="24" t="n">
        <f aca="false">(V14-V13)/V13*100</f>
        <v>8.83321327656708</v>
      </c>
      <c r="W66" s="24" t="n">
        <f aca="false">(W14-W13)/W13*100</f>
        <v>9.27148503235374</v>
      </c>
      <c r="X66" s="24" t="n">
        <f aca="false">(X14-X13)/X13*100</f>
        <v>9.27148503235374</v>
      </c>
      <c r="Y66" s="24" t="n">
        <f aca="false">(Y14-Y13)/Y13*100</f>
        <v>9.27148503235374</v>
      </c>
      <c r="Z66" s="24" t="n">
        <f aca="false">(Z14-Z13)/Z13*100</f>
        <v>9.03571408326123</v>
      </c>
      <c r="AA66" s="24" t="n">
        <f aca="false">(AA14-AA13)/AA13*100</f>
        <v>9.03571408326123</v>
      </c>
      <c r="AB66" s="24" t="n">
        <f aca="false">(AB14-AB13)/AB13*100</f>
        <v>9.03571408326123</v>
      </c>
      <c r="AC66" s="19"/>
      <c r="AM66" s="17" t="n">
        <v>35916</v>
      </c>
      <c r="AN66" s="1" t="n">
        <v>47.193413216977</v>
      </c>
      <c r="AO66" s="1" t="n">
        <v>3.21438721985326</v>
      </c>
      <c r="AP66" s="1" t="n">
        <v>14.5446578534576</v>
      </c>
    </row>
    <row r="67" customFormat="false" ht="12.75" hidden="false" customHeight="false" outlineLevel="0" collapsed="false">
      <c r="A67" s="11" t="s">
        <v>101</v>
      </c>
      <c r="B67" s="12" t="n">
        <v>103.127012023888</v>
      </c>
      <c r="C67" s="12" t="n">
        <v>170.107520367911</v>
      </c>
      <c r="D67" s="12" t="n">
        <v>101.356498373548</v>
      </c>
      <c r="E67" s="12" t="n">
        <v>107.770125463194</v>
      </c>
      <c r="F67" s="12" t="n">
        <v>107.770125463194</v>
      </c>
      <c r="G67" s="12" t="n">
        <v>109.996098824901</v>
      </c>
      <c r="H67" s="12" t="n">
        <v>104.021559751798</v>
      </c>
      <c r="I67" s="12" t="n">
        <v>98.129359471235</v>
      </c>
      <c r="J67" s="12" t="n">
        <v>102.903007801005</v>
      </c>
      <c r="K67" s="6" t="n">
        <v>102.031369716694</v>
      </c>
      <c r="L67" s="6" t="n">
        <f aca="false">(B67-B66)/B66*100</f>
        <v>0.48988876503687</v>
      </c>
      <c r="M67" s="6" t="n">
        <f aca="false">(B67-B63)/B63*100</f>
        <v>2.61168135912165</v>
      </c>
      <c r="P67" s="12" t="n">
        <v>2005</v>
      </c>
      <c r="Q67" s="24" t="n">
        <f aca="false">(Q15-Q14)/Q14*100</f>
        <v>6.82312686534609</v>
      </c>
      <c r="R67" s="24" t="n">
        <f aca="false">(R15-R14)/R14*100</f>
        <v>6.82312686534609</v>
      </c>
      <c r="S67" s="24" t="n">
        <f aca="false">(S15-S14)/S14*100</f>
        <v>6.82312686534609</v>
      </c>
      <c r="T67" s="24" t="n">
        <f aca="false">(T15-T14)/T14*100</f>
        <v>5.15123198627979</v>
      </c>
      <c r="U67" s="24" t="n">
        <f aca="false">(U15-U14)/U14*100</f>
        <v>5.15123198627979</v>
      </c>
      <c r="V67" s="24" t="n">
        <f aca="false">(V15-V14)/V14*100</f>
        <v>5.15123198627979</v>
      </c>
      <c r="W67" s="24" t="n">
        <f aca="false">(W15-W14)/W14*100</f>
        <v>5.2690613333023</v>
      </c>
      <c r="X67" s="24" t="n">
        <f aca="false">(X15-X14)/X14*100</f>
        <v>5.2690613333023</v>
      </c>
      <c r="Y67" s="24" t="n">
        <f aca="false">(Y15-Y14)/Y14*100</f>
        <v>5.2690613333023</v>
      </c>
      <c r="Z67" s="24" t="n">
        <f aca="false">(Z15-Z14)/Z14*100</f>
        <v>4.46465851050023</v>
      </c>
      <c r="AA67" s="24" t="n">
        <f aca="false">(AA15-AA14)/AA14*100</f>
        <v>4.46465851050023</v>
      </c>
      <c r="AB67" s="24" t="n">
        <f aca="false">(AB15-AB14)/AB14*100</f>
        <v>4.46465851050023</v>
      </c>
      <c r="AC67" s="19"/>
      <c r="AM67" s="17" t="n">
        <v>35947</v>
      </c>
      <c r="AN67" s="1" t="n">
        <v>47.193413216977</v>
      </c>
      <c r="AO67" s="1" t="n">
        <v>3.21438721985326</v>
      </c>
      <c r="AP67" s="1" t="n">
        <v>14.5446578534576</v>
      </c>
    </row>
    <row r="68" customFormat="false" ht="12.75" hidden="false" customHeight="false" outlineLevel="0" collapsed="false">
      <c r="A68" s="11" t="s">
        <v>102</v>
      </c>
      <c r="B68" s="12" t="n">
        <v>103.585714677474</v>
      </c>
      <c r="C68" s="12" t="n">
        <v>160.30022834211</v>
      </c>
      <c r="D68" s="12" t="n">
        <v>102.086564803904</v>
      </c>
      <c r="E68" s="12" t="n">
        <v>106.079351744994</v>
      </c>
      <c r="F68" s="12" t="n">
        <v>106.079351744994</v>
      </c>
      <c r="G68" s="12" t="n">
        <v>113.463101883386</v>
      </c>
      <c r="H68" s="12" t="n">
        <v>98.589352700013</v>
      </c>
      <c r="I68" s="12" t="n">
        <v>91.639693004347</v>
      </c>
      <c r="J68" s="12" t="n">
        <v>97.946236435071</v>
      </c>
      <c r="K68" s="6" t="n">
        <v>101.333852886114</v>
      </c>
      <c r="L68" s="6" t="n">
        <f aca="false">(B68-B67)/B67*100</f>
        <v>0.444793895007595</v>
      </c>
      <c r="M68" s="6" t="n">
        <f aca="false">(B68-B64)/B64*100</f>
        <v>2.31652616064976</v>
      </c>
      <c r="P68" s="12" t="n">
        <v>2006</v>
      </c>
      <c r="Q68" s="24" t="n">
        <f aca="false">(Q16-Q15)/Q15*100</f>
        <v>5.77738405737284</v>
      </c>
      <c r="R68" s="24" t="n">
        <f aca="false">(R16-R15)/R15*100</f>
        <v>5.77738405737284</v>
      </c>
      <c r="S68" s="24" t="n">
        <f aca="false">(S16-S15)/S15*100</f>
        <v>5.77738405737284</v>
      </c>
      <c r="T68" s="24" t="n">
        <f aca="false">(T16-T15)/T15*100</f>
        <v>7.13004862676971</v>
      </c>
      <c r="U68" s="24" t="n">
        <f aca="false">(U16-U15)/U15*100</f>
        <v>7.13004862676971</v>
      </c>
      <c r="V68" s="24" t="n">
        <f aca="false">(V16-V15)/V15*100</f>
        <v>7.13004862676971</v>
      </c>
      <c r="W68" s="24" t="n">
        <f aca="false">(W16-W15)/W15*100</f>
        <v>6.48244202641654</v>
      </c>
      <c r="X68" s="24" t="n">
        <f aca="false">(X16-X15)/X15*100</f>
        <v>6.48244202641654</v>
      </c>
      <c r="Y68" s="24" t="n">
        <f aca="false">(Y16-Y15)/Y15*100</f>
        <v>6.48244202641654</v>
      </c>
      <c r="Z68" s="24" t="n">
        <f aca="false">(Z16-Z15)/Z15*100</f>
        <v>5.83539936623574</v>
      </c>
      <c r="AA68" s="24" t="n">
        <f aca="false">(AA16-AA15)/AA15*100</f>
        <v>5.83539936623574</v>
      </c>
      <c r="AB68" s="24" t="n">
        <f aca="false">(AB16-AB15)/AB15*100</f>
        <v>5.83539936623574</v>
      </c>
      <c r="AC68" s="19"/>
      <c r="AM68" s="17" t="n">
        <v>35977</v>
      </c>
      <c r="AN68" s="1" t="n">
        <v>48.742963367275</v>
      </c>
      <c r="AO68" s="1" t="n">
        <v>3.28340343423302</v>
      </c>
      <c r="AP68" s="1" t="n">
        <v>15.5929532556445</v>
      </c>
    </row>
    <row r="69" customFormat="false" ht="12.75" hidden="false" customHeight="false" outlineLevel="0" collapsed="false">
      <c r="A69" s="11" t="s">
        <v>103</v>
      </c>
      <c r="B69" s="12" t="n">
        <v>104.729507860058</v>
      </c>
      <c r="C69" s="12" t="n">
        <v>147.991709947157</v>
      </c>
      <c r="D69" s="12" t="n">
        <v>103.585946528072</v>
      </c>
      <c r="E69" s="12" t="n">
        <v>105.740049566376</v>
      </c>
      <c r="F69" s="12" t="n">
        <v>105.740049566376</v>
      </c>
      <c r="G69" s="12" t="n">
        <v>109.966190309283</v>
      </c>
      <c r="H69" s="12" t="n">
        <v>98.70108677881</v>
      </c>
      <c r="I69" s="12" t="n">
        <v>90.144201191311</v>
      </c>
      <c r="J69" s="12" t="n">
        <v>94.992235655701</v>
      </c>
      <c r="K69" s="6" t="n">
        <v>101.649057846725</v>
      </c>
      <c r="L69" s="6" t="n">
        <f aca="false">(B69-B68)/B68*100</f>
        <v>1.10419973076919</v>
      </c>
      <c r="M69" s="6" t="n">
        <f aca="false">(B69-B65)/B65*100</f>
        <v>4.66940946096257</v>
      </c>
      <c r="P69" s="12" t="n">
        <v>2007</v>
      </c>
      <c r="Q69" s="24" t="n">
        <f aca="false">(Q17-Q16)/Q16*100</f>
        <v>5.10231042064026</v>
      </c>
      <c r="R69" s="24" t="n">
        <f aca="false">(R17-R16)/R16*100</f>
        <v>5.10231042064026</v>
      </c>
      <c r="S69" s="24" t="n">
        <f aca="false">(S17-S16)/S16*100</f>
        <v>5.10231042064026</v>
      </c>
      <c r="T69" s="24" t="n">
        <f aca="false">(T17-T16)/T16*100</f>
        <v>3.83588600229546</v>
      </c>
      <c r="U69" s="24" t="n">
        <f aca="false">(U17-U16)/U16*100</f>
        <v>3.83588600229546</v>
      </c>
      <c r="V69" s="24" t="n">
        <f aca="false">(V17-V16)/V16*100</f>
        <v>3.83588600229546</v>
      </c>
      <c r="W69" s="24" t="n">
        <f aca="false">(W17-W16)/W16*100</f>
        <v>4.24934479677294</v>
      </c>
      <c r="X69" s="24" t="n">
        <f aca="false">(X17-X16)/X16*100</f>
        <v>4.24934479677294</v>
      </c>
      <c r="Y69" s="24" t="n">
        <f aca="false">(Y17-Y16)/Y16*100</f>
        <v>4.24934479677294</v>
      </c>
      <c r="Z69" s="24" t="n">
        <f aca="false">(Z17-Z16)/Z16*100</f>
        <v>6.3811890856101</v>
      </c>
      <c r="AA69" s="24" t="n">
        <f aca="false">(AA17-AA16)/AA16*100</f>
        <v>6.3811890856101</v>
      </c>
      <c r="AB69" s="24" t="n">
        <f aca="false">(AB17-AB16)/AB16*100</f>
        <v>6.3811890856101</v>
      </c>
      <c r="AC69" s="19"/>
      <c r="AM69" s="17" t="n">
        <v>36008</v>
      </c>
      <c r="AN69" s="1" t="n">
        <v>48.742963367275</v>
      </c>
      <c r="AO69" s="1" t="n">
        <v>3.28340343423302</v>
      </c>
      <c r="AP69" s="1" t="n">
        <v>15.5929532556445</v>
      </c>
    </row>
    <row r="70" customFormat="false" ht="12.75" hidden="false" customHeight="false" outlineLevel="0" collapsed="false">
      <c r="A70" s="11" t="s">
        <v>104</v>
      </c>
      <c r="B70" s="12" t="n">
        <v>107.598100645625</v>
      </c>
      <c r="C70" s="12" t="n">
        <v>180.635492480417</v>
      </c>
      <c r="D70" s="12" t="n">
        <v>105.665609367026</v>
      </c>
      <c r="E70" s="12" t="n">
        <v>111.229239372916</v>
      </c>
      <c r="F70" s="12" t="n">
        <v>111.229239372916</v>
      </c>
      <c r="G70" s="12" t="n">
        <v>115.752894429534</v>
      </c>
      <c r="H70" s="12" t="n">
        <v>106.269895985666</v>
      </c>
      <c r="I70" s="12" t="n">
        <v>95.448912274599</v>
      </c>
      <c r="J70" s="12" t="n">
        <v>93.703540393729</v>
      </c>
      <c r="K70" s="6" t="n">
        <v>103.966796255896</v>
      </c>
      <c r="L70" s="6" t="n">
        <f aca="false">(B70-B69)/B69*100</f>
        <v>2.73904923662973</v>
      </c>
      <c r="M70" s="6" t="n">
        <f aca="false">(B70-B66)/B66*100</f>
        <v>4.84664447277422</v>
      </c>
      <c r="P70" s="12" t="n">
        <v>2008</v>
      </c>
      <c r="Q70" s="24" t="n">
        <f aca="false">(Q18-Q17)/Q17*100</f>
        <v>6.0849473544936</v>
      </c>
      <c r="R70" s="24" t="n">
        <f aca="false">(R18-R17)/R17*100</f>
        <v>6.0849473544936</v>
      </c>
      <c r="S70" s="24" t="n">
        <f aca="false">(S18-S17)/S17*100</f>
        <v>6.0849473544936</v>
      </c>
      <c r="T70" s="24" t="n">
        <f aca="false">(T18-T17)/T17*100</f>
        <v>7.54568919886937</v>
      </c>
      <c r="U70" s="24" t="n">
        <f aca="false">(U18-U17)/U17*100</f>
        <v>7.54568919886937</v>
      </c>
      <c r="V70" s="24" t="n">
        <f aca="false">(V18-V17)/V17*100</f>
        <v>7.54568919886937</v>
      </c>
      <c r="W70" s="24" t="n">
        <f aca="false">(W18-W17)/W17*100</f>
        <v>6.84534940920569</v>
      </c>
      <c r="X70" s="24" t="n">
        <f aca="false">(X18-X17)/X17*100</f>
        <v>6.84534940920569</v>
      </c>
      <c r="Y70" s="24" t="n">
        <f aca="false">(Y18-Y17)/Y17*100</f>
        <v>6.84534940920569</v>
      </c>
      <c r="Z70" s="24" t="n">
        <f aca="false">(Z18-Z17)/Z17*100</f>
        <v>3.68371146924525</v>
      </c>
      <c r="AA70" s="24" t="n">
        <f aca="false">(AA18-AA17)/AA17*100</f>
        <v>3.68371146924525</v>
      </c>
      <c r="AB70" s="24" t="n">
        <f aca="false">(AB18-AB17)/AB17*100</f>
        <v>3.68371146924525</v>
      </c>
      <c r="AC70" s="19"/>
      <c r="AM70" s="17" t="n">
        <v>36039</v>
      </c>
      <c r="AN70" s="1" t="n">
        <v>48.742963367275</v>
      </c>
      <c r="AO70" s="1" t="n">
        <v>3.28340343423302</v>
      </c>
      <c r="AP70" s="1" t="n">
        <v>15.5929532556445</v>
      </c>
    </row>
    <row r="71" customFormat="false" ht="12.75" hidden="false" customHeight="false" outlineLevel="0" collapsed="false">
      <c r="A71" s="11" t="s">
        <v>105</v>
      </c>
      <c r="B71" s="12" t="n">
        <v>107.201441506856</v>
      </c>
      <c r="C71" s="12" t="n">
        <v>154.762558570008</v>
      </c>
      <c r="D71" s="12" t="n">
        <v>105.943025213282</v>
      </c>
      <c r="E71" s="12" t="n">
        <v>112.814947530005</v>
      </c>
      <c r="F71" s="12" t="n">
        <v>112.814947530005</v>
      </c>
      <c r="G71" s="12" t="n">
        <v>116.225114342427</v>
      </c>
      <c r="H71" s="12" t="n">
        <v>107.294312125216</v>
      </c>
      <c r="I71" s="12" t="n">
        <v>101.515543748829</v>
      </c>
      <c r="J71" s="12" t="n">
        <v>96.193572337942</v>
      </c>
      <c r="K71" s="6" t="n">
        <v>107.264182253189</v>
      </c>
      <c r="L71" s="6" t="n">
        <f aca="false">(B71-B70)/B70*100</f>
        <v>-0.368648829662333</v>
      </c>
      <c r="M71" s="6" t="n">
        <f aca="false">(B71-B67)/B67*100</f>
        <v>3.95088483900243</v>
      </c>
      <c r="P71" s="12" t="n">
        <v>2009</v>
      </c>
      <c r="Q71" s="24" t="n">
        <f aca="false">(Q19-Q18)/Q18*100</f>
        <v>4.54113547434195</v>
      </c>
      <c r="R71" s="24" t="n">
        <f aca="false">(R19-R18)/R18*100</f>
        <v>4.54113547434195</v>
      </c>
      <c r="S71" s="24" t="n">
        <f aca="false">(S19-S18)/S18*100</f>
        <v>4.54113547434195</v>
      </c>
      <c r="T71" s="24" t="n">
        <f aca="false">(T19-T18)/T18*100</f>
        <v>2.61168135912165</v>
      </c>
      <c r="U71" s="24" t="n">
        <f aca="false">(U19-U18)/U18*100</f>
        <v>2.61168135912165</v>
      </c>
      <c r="V71" s="24" t="n">
        <f aca="false">(V19-V18)/V18*100</f>
        <v>2.61168135912165</v>
      </c>
      <c r="W71" s="24" t="n">
        <f aca="false">(W19-W18)/W18*100</f>
        <v>2.31652616064976</v>
      </c>
      <c r="X71" s="24" t="n">
        <f aca="false">(X19-X18)/X18*100</f>
        <v>2.31652616064976</v>
      </c>
      <c r="Y71" s="24" t="n">
        <f aca="false">(Y19-Y18)/Y18*100</f>
        <v>2.31652616064976</v>
      </c>
      <c r="Z71" s="24" t="n">
        <f aca="false">(Z19-Z18)/Z18*100</f>
        <v>4.66940946096257</v>
      </c>
      <c r="AA71" s="24" t="n">
        <f aca="false">(AA19-AA18)/AA18*100</f>
        <v>4.66940946096257</v>
      </c>
      <c r="AB71" s="24" t="n">
        <f aca="false">(AB19-AB18)/AB18*100</f>
        <v>4.66940946096257</v>
      </c>
      <c r="AC71" s="19"/>
      <c r="AM71" s="17" t="n">
        <v>36069</v>
      </c>
      <c r="AN71" s="1" t="n">
        <v>51.006346735393</v>
      </c>
      <c r="AO71" s="1" t="n">
        <v>4.64350792762343</v>
      </c>
      <c r="AP71" s="1" t="n">
        <v>16.6141302558147</v>
      </c>
    </row>
    <row r="72" customFormat="false" ht="12.75" hidden="false" customHeight="false" outlineLevel="0" collapsed="false">
      <c r="A72" s="11" t="s">
        <v>106</v>
      </c>
      <c r="B72" s="12" t="n">
        <v>108.117493668817</v>
      </c>
      <c r="C72" s="12" t="n">
        <v>174.759715333492</v>
      </c>
      <c r="D72" s="12" t="n">
        <v>106.354211753647</v>
      </c>
      <c r="E72" s="12" t="n">
        <v>113.912934535976</v>
      </c>
      <c r="F72" s="12" t="n">
        <v>113.912934535976</v>
      </c>
      <c r="G72" s="12" t="n">
        <v>118.349292399042</v>
      </c>
      <c r="H72" s="12" t="n">
        <v>110.464312328927</v>
      </c>
      <c r="I72" s="12" t="n">
        <v>99.325632950712</v>
      </c>
      <c r="J72" s="12" t="n">
        <v>91.877275916205</v>
      </c>
      <c r="K72" s="6" t="n">
        <v>107.680722148333</v>
      </c>
      <c r="L72" s="6" t="n">
        <f aca="false">(B72-B71)/B71*100</f>
        <v>0.854514779917786</v>
      </c>
      <c r="M72" s="6" t="n">
        <f aca="false">(B72-B68)/B68*100</f>
        <v>4.37490729822468</v>
      </c>
      <c r="P72" s="12" t="n">
        <v>2010</v>
      </c>
      <c r="Q72" s="24" t="n">
        <f aca="false">(Q20-Q19)/Q19*100</f>
        <v>4.84664447277422</v>
      </c>
      <c r="R72" s="24" t="n">
        <f aca="false">(R20-R19)/R19*100</f>
        <v>4.84664447277422</v>
      </c>
      <c r="S72" s="24" t="n">
        <f aca="false">(S20-S19)/S19*100</f>
        <v>4.84664447277422</v>
      </c>
      <c r="T72" s="24" t="n">
        <f aca="false">(T20-T19)/T19*100</f>
        <v>3.95088483900243</v>
      </c>
      <c r="U72" s="24" t="n">
        <f aca="false">(U20-U19)/U19*100</f>
        <v>3.95088483900243</v>
      </c>
      <c r="V72" s="24" t="n">
        <f aca="false">(V20-V19)/V19*100</f>
        <v>3.95088483900243</v>
      </c>
      <c r="W72" s="24" t="n">
        <f aca="false">(W20-W19)/W19*100</f>
        <v>4.37490729822468</v>
      </c>
      <c r="X72" s="24" t="n">
        <f aca="false">(X20-X19)/X19*100</f>
        <v>4.37490729822468</v>
      </c>
      <c r="Y72" s="24" t="n">
        <f aca="false">(Y20-Y19)/Y19*100</f>
        <v>4.37490729822468</v>
      </c>
      <c r="Z72" s="24" t="n">
        <f aca="false">(Z20-Z19)/Z19*100</f>
        <v>4.76491763433674</v>
      </c>
      <c r="AA72" s="24" t="n">
        <f aca="false">(AA20-AA19)/AA19*100</f>
        <v>4.76491763433674</v>
      </c>
      <c r="AB72" s="24" t="n">
        <f aca="false">(AB20-AB19)/AB19*100</f>
        <v>4.76491763433674</v>
      </c>
      <c r="AC72" s="19"/>
      <c r="AM72" s="17" t="n">
        <v>36100</v>
      </c>
      <c r="AN72" s="1" t="n">
        <v>51.006346735393</v>
      </c>
      <c r="AO72" s="1" t="n">
        <v>4.64350792762343</v>
      </c>
      <c r="AP72" s="1" t="n">
        <v>16.6141302558147</v>
      </c>
    </row>
    <row r="73" customFormat="false" ht="12.75" hidden="false" customHeight="false" outlineLevel="0" collapsed="false">
      <c r="A73" s="11" t="s">
        <v>107</v>
      </c>
      <c r="B73" s="12" t="n">
        <v>109.719782648436</v>
      </c>
      <c r="C73" s="12" t="n">
        <v>176.635395635251</v>
      </c>
      <c r="D73" s="12" t="n">
        <v>107.949267091259</v>
      </c>
      <c r="E73" s="12" t="n">
        <v>117.935314659575</v>
      </c>
      <c r="F73" s="12" t="n">
        <v>117.935314659575</v>
      </c>
      <c r="G73" s="12" t="n">
        <v>124.424665546855</v>
      </c>
      <c r="H73" s="12" t="n">
        <v>107.029801525823</v>
      </c>
      <c r="I73" s="12" t="n">
        <v>104.205936926567</v>
      </c>
      <c r="J73" s="12" t="n">
        <v>89.889603120475</v>
      </c>
      <c r="K73" s="6" t="n">
        <v>115.403377265587</v>
      </c>
      <c r="L73" s="6" t="n">
        <f aca="false">(B73-B72)/B72*100</f>
        <v>1.48198864517437</v>
      </c>
      <c r="M73" s="6" t="n">
        <f aca="false">(B73-B69)/B69*100</f>
        <v>4.76491763433674</v>
      </c>
      <c r="P73" s="12" t="n">
        <v>2011</v>
      </c>
      <c r="Q73" s="24" t="n">
        <f aca="false">(Q21-Q20)/Q20*100</f>
        <v>4.45271404505021</v>
      </c>
      <c r="R73" s="24" t="n">
        <f aca="false">(R21-R20)/R20*100</f>
        <v>4.45271404505021</v>
      </c>
      <c r="S73" s="24" t="n">
        <f aca="false">(S21-S20)/S20*100</f>
        <v>4.45271404505021</v>
      </c>
      <c r="T73" s="24" t="n">
        <f aca="false">(T21-T20)/T20*100</f>
        <v>4.84764155310975</v>
      </c>
      <c r="U73" s="24" t="n">
        <f aca="false">(U21-U20)/U20*100</f>
        <v>4.84764155310975</v>
      </c>
      <c r="V73" s="24" t="n">
        <f aca="false">(V21-V20)/V20*100</f>
        <v>4.84764155310975</v>
      </c>
      <c r="W73" s="24" t="n">
        <f aca="false">(W21-W20)/W20*100</f>
        <v>4.69940643066387</v>
      </c>
      <c r="X73" s="24" t="n">
        <f aca="false">(X21-X20)/X20*100</f>
        <v>4.69940643066387</v>
      </c>
      <c r="Y73" s="24" t="n">
        <f aca="false">(Y21-Y20)/Y20*100</f>
        <v>4.69940643066387</v>
      </c>
      <c r="Z73" s="24" t="n">
        <f aca="false">(Z21-Z20)/Z20*100</f>
        <v>6.80383822586474</v>
      </c>
      <c r="AA73" s="24" t="n">
        <f aca="false">(AA21-AA20)/AA20*100</f>
        <v>6.80383822586474</v>
      </c>
      <c r="AB73" s="24" t="n">
        <f aca="false">(AB21-AB20)/AB20*100</f>
        <v>6.80383822586474</v>
      </c>
      <c r="AC73" s="19"/>
      <c r="AM73" s="17" t="n">
        <v>36130</v>
      </c>
      <c r="AN73" s="1" t="n">
        <v>51.006346735393</v>
      </c>
      <c r="AO73" s="1" t="n">
        <v>4.64350792762343</v>
      </c>
      <c r="AP73" s="1" t="n">
        <v>16.6141302558147</v>
      </c>
    </row>
    <row r="74" customFormat="false" ht="12.75" hidden="false" customHeight="false" outlineLevel="0" collapsed="false">
      <c r="A74" s="11" t="s">
        <v>108</v>
      </c>
      <c r="B74" s="12" t="n">
        <v>112.38913638528</v>
      </c>
      <c r="C74" s="12" t="n">
        <v>179.935691578063</v>
      </c>
      <c r="D74" s="12" t="n">
        <v>110.601307623681</v>
      </c>
      <c r="E74" s="12" t="n">
        <v>122.657844314785</v>
      </c>
      <c r="F74" s="12" t="n">
        <v>122.657844314785</v>
      </c>
      <c r="G74" s="12" t="n">
        <v>132.700891687256</v>
      </c>
      <c r="H74" s="12" t="n">
        <v>107.387750420439</v>
      </c>
      <c r="I74" s="12" t="n">
        <v>103.724365320881</v>
      </c>
      <c r="J74" s="12" t="n">
        <v>91.921108293949</v>
      </c>
      <c r="K74" s="6" t="n">
        <v>126.160875107733</v>
      </c>
      <c r="L74" s="6" t="n">
        <f aca="false">(B74-B73)/B73*100</f>
        <v>2.4328828151229</v>
      </c>
      <c r="M74" s="6" t="n">
        <f aca="false">(B74-B70)/B70*100</f>
        <v>4.45271404505021</v>
      </c>
      <c r="P74" s="12" t="n">
        <v>2012</v>
      </c>
      <c r="Q74" s="24" t="n">
        <f aca="false">(Q22-Q21)/Q21*100</f>
        <v>4.65663863668808</v>
      </c>
      <c r="R74" s="24" t="n">
        <f aca="false">(R22-R21)/R21*100</f>
        <v>4.65663863668808</v>
      </c>
      <c r="S74" s="24" t="n">
        <f aca="false">(S22-S21)/S21*100</f>
        <v>4.65663863668808</v>
      </c>
      <c r="T74" s="24" t="n">
        <f aca="false">(T22-T21)/T21*100</f>
        <v>4.08581804975503</v>
      </c>
      <c r="U74" s="24" t="n">
        <f aca="false">(U22-U21)/U21*100</f>
        <v>4.08581804975503</v>
      </c>
      <c r="V74" s="24" t="n">
        <f aca="false">(V22-V21)/V21*100</f>
        <v>4.08581804975503</v>
      </c>
      <c r="W74" s="24" t="n">
        <f aca="false">(W22-W21)/W21*100</f>
        <v>4.10100739266747</v>
      </c>
      <c r="X74" s="24" t="n">
        <f aca="false">(X22-X21)/X21*100</f>
        <v>4.10100739266747</v>
      </c>
      <c r="Y74" s="24" t="n">
        <f aca="false">(Y22-Y21)/Y21*100</f>
        <v>4.10100739266747</v>
      </c>
      <c r="Z74" s="24" t="n">
        <f aca="false">(Z22-Z21)/Z21*100</f>
        <v>0.39032124345452</v>
      </c>
      <c r="AA74" s="24" t="n">
        <f aca="false">(AA22-AA21)/AA21*100</f>
        <v>0.39032124345452</v>
      </c>
      <c r="AB74" s="24" t="n">
        <f aca="false">(AB22-AB21)/AB21*100</f>
        <v>0.39032124345452</v>
      </c>
      <c r="AC74" s="19"/>
      <c r="AM74" s="17" t="n">
        <v>36161</v>
      </c>
      <c r="AN74" s="1" t="n">
        <v>54.100572591518</v>
      </c>
      <c r="AO74" s="1" t="n">
        <v>6.06635458951216</v>
      </c>
      <c r="AP74" s="1" t="n">
        <v>18.3206949368941</v>
      </c>
    </row>
    <row r="75" customFormat="false" ht="12.75" hidden="false" customHeight="false" outlineLevel="0" collapsed="false">
      <c r="A75" s="11" t="s">
        <v>109</v>
      </c>
      <c r="B75" s="12" t="n">
        <v>112.398183130875</v>
      </c>
      <c r="C75" s="12" t="n">
        <v>130.9388852613</v>
      </c>
      <c r="D75" s="12" t="n">
        <v>111.907446032078</v>
      </c>
      <c r="E75" s="12" t="n">
        <v>124.763796076074</v>
      </c>
      <c r="F75" s="12" t="n">
        <v>124.763796076074</v>
      </c>
      <c r="G75" s="12" t="n">
        <v>134.463098697234</v>
      </c>
      <c r="H75" s="12" t="n">
        <v>108.92574842548</v>
      </c>
      <c r="I75" s="12" t="n">
        <v>105.743211469885</v>
      </c>
      <c r="J75" s="12" t="n">
        <v>95.042734549267</v>
      </c>
      <c r="K75" s="6" t="n">
        <v>126.379490574745</v>
      </c>
      <c r="L75" s="6" t="n">
        <f aca="false">(B75-B74)/B74*100</f>
        <v>0.00804948403908672</v>
      </c>
      <c r="M75" s="6" t="n">
        <f aca="false">(B75-B71)/B71*100</f>
        <v>4.84764155310975</v>
      </c>
      <c r="P75" s="12" t="n">
        <v>2013</v>
      </c>
      <c r="Q75" s="24" t="n">
        <f aca="false">(Q23-Q22)/Q22*100</f>
        <v>1.87852603879746</v>
      </c>
      <c r="R75" s="24" t="n">
        <f aca="false">(R23-R22)/R22*100</f>
        <v>1.87852603879746</v>
      </c>
      <c r="S75" s="24" t="n">
        <f aca="false">(S23-S22)/S22*100</f>
        <v>1.87852603879746</v>
      </c>
      <c r="T75" s="24" t="n">
        <f aca="false">(T23-T22)/T22*100</f>
        <v>1.74578147535761</v>
      </c>
      <c r="U75" s="24" t="n">
        <f aca="false">(U23-U22)/U22*100</f>
        <v>1.74578147535761</v>
      </c>
      <c r="V75" s="24" t="n">
        <f aca="false">(V23-V22)/V22*100</f>
        <v>1.74578147535761</v>
      </c>
      <c r="W75" s="24" t="n">
        <f aca="false">(W23-W22)/W22*100</f>
        <v>1.96319180929304</v>
      </c>
      <c r="X75" s="24" t="n">
        <f aca="false">(X23-X22)/X22*100</f>
        <v>1.96319180929304</v>
      </c>
      <c r="Y75" s="24" t="n">
        <f aca="false">(Y23-Y22)/Y22*100</f>
        <v>1.96319180929304</v>
      </c>
      <c r="Z75" s="24" t="n">
        <f aca="false">(Z23-Z22)/Z22*100</f>
        <v>2.59314632857553</v>
      </c>
      <c r="AA75" s="24" t="n">
        <f aca="false">(AA23-AA22)/AA22*100</f>
        <v>2.59314632857553</v>
      </c>
      <c r="AB75" s="24" t="n">
        <f aca="false">(AB23-AB22)/AB22*100</f>
        <v>2.59314632857553</v>
      </c>
      <c r="AC75" s="19"/>
      <c r="AM75" s="17" t="n">
        <v>36192</v>
      </c>
      <c r="AN75" s="1" t="n">
        <v>54.100572591518</v>
      </c>
      <c r="AO75" s="1" t="n">
        <v>6.06635458951216</v>
      </c>
      <c r="AP75" s="1" t="n">
        <v>18.3206949368941</v>
      </c>
    </row>
    <row r="76" customFormat="false" ht="12.75" hidden="false" customHeight="false" outlineLevel="0" collapsed="false">
      <c r="A76" s="11" t="s">
        <v>110</v>
      </c>
      <c r="B76" s="12" t="n">
        <v>113.198374118962</v>
      </c>
      <c r="C76" s="12" t="n">
        <v>134.574265234416</v>
      </c>
      <c r="D76" s="12" t="n">
        <v>112.632594963653</v>
      </c>
      <c r="E76" s="12" t="n">
        <v>124.362857994051</v>
      </c>
      <c r="F76" s="12" t="n">
        <v>124.362857994051</v>
      </c>
      <c r="G76" s="12" t="n">
        <v>137.569063643437</v>
      </c>
      <c r="H76" s="12" t="n">
        <v>108.81569219389</v>
      </c>
      <c r="I76" s="12" t="n">
        <v>105.327099829503</v>
      </c>
      <c r="J76" s="12" t="n">
        <v>98.663973844481</v>
      </c>
      <c r="K76" s="6" t="n">
        <v>124.198906151028</v>
      </c>
      <c r="L76" s="6" t="n">
        <f aca="false">(B76-B75)/B75*100</f>
        <v>0.711925198252772</v>
      </c>
      <c r="M76" s="6" t="n">
        <f aca="false">(B76-B72)/B72*100</f>
        <v>4.69940643066387</v>
      </c>
      <c r="P76" s="21" t="n">
        <v>2014</v>
      </c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3"/>
      <c r="AM76" s="17" t="n">
        <v>36220</v>
      </c>
      <c r="AN76" s="1" t="n">
        <v>54.100572591518</v>
      </c>
      <c r="AO76" s="1" t="n">
        <v>6.06635458951216</v>
      </c>
      <c r="AP76" s="1" t="n">
        <v>18.3206949368941</v>
      </c>
    </row>
    <row r="77" customFormat="false" ht="12.75" hidden="false" customHeight="false" outlineLevel="0" collapsed="false">
      <c r="A77" s="11" t="s">
        <v>111</v>
      </c>
      <c r="B77" s="12" t="n">
        <v>117.184939161606</v>
      </c>
      <c r="C77" s="12" t="n">
        <v>169.486299837124</v>
      </c>
      <c r="D77" s="12" t="n">
        <v>115.800621684281</v>
      </c>
      <c r="E77" s="12" t="n">
        <v>126.490707034728</v>
      </c>
      <c r="F77" s="12" t="n">
        <v>126.490707034728</v>
      </c>
      <c r="G77" s="12" t="n">
        <v>135.236445540452</v>
      </c>
      <c r="H77" s="12" t="n">
        <v>112.860969084505</v>
      </c>
      <c r="I77" s="12" t="n">
        <v>102.868281813092</v>
      </c>
      <c r="J77" s="12" t="n">
        <v>98.915469006042</v>
      </c>
      <c r="K77" s="6" t="n">
        <v>117.619514104726</v>
      </c>
      <c r="L77" s="6" t="n">
        <f aca="false">(B77-B76)/B76*100</f>
        <v>3.5217511502899</v>
      </c>
      <c r="M77" s="6" t="n">
        <f aca="false">(B77-B73)/B73*100</f>
        <v>6.80383822586474</v>
      </c>
      <c r="P77" s="1" t="s">
        <v>57</v>
      </c>
      <c r="AM77" s="17" t="n">
        <v>36251</v>
      </c>
      <c r="AN77" s="1" t="n">
        <v>56.042340267757</v>
      </c>
      <c r="AO77" s="1" t="n">
        <v>3.58918137687776</v>
      </c>
      <c r="AP77" s="1" t="n">
        <v>18.7503434220705</v>
      </c>
    </row>
    <row r="78" customFormat="false" ht="12.75" hidden="false" customHeight="false" outlineLevel="0" collapsed="false">
      <c r="A78" s="11" t="s">
        <v>112</v>
      </c>
      <c r="B78" s="12" t="n">
        <v>117.622692333637</v>
      </c>
      <c r="C78" s="12" t="n">
        <v>137.898831767177</v>
      </c>
      <c r="D78" s="12" t="n">
        <v>117.083956241252</v>
      </c>
      <c r="E78" s="12" t="n">
        <v>129.682729922978</v>
      </c>
      <c r="F78" s="12" t="n">
        <v>129.682729922978</v>
      </c>
      <c r="G78" s="12" t="n">
        <v>138.132210329144</v>
      </c>
      <c r="H78" s="12" t="n">
        <v>118.187068641744</v>
      </c>
      <c r="I78" s="12" t="n">
        <v>97.727161027806</v>
      </c>
      <c r="J78" s="12" t="n">
        <v>98.912425547244</v>
      </c>
      <c r="K78" s="6" t="n">
        <v>121.660684961545</v>
      </c>
      <c r="L78" s="6" t="n">
        <f aca="false">(B78-B77)/B77*100</f>
        <v>0.373557536627909</v>
      </c>
      <c r="M78" s="6" t="n">
        <f aca="false">(B78-B74)/B74*100</f>
        <v>4.65663863668808</v>
      </c>
      <c r="AM78" s="17" t="n">
        <v>36281</v>
      </c>
      <c r="AN78" s="1" t="n">
        <v>56.042340267757</v>
      </c>
      <c r="AO78" s="1" t="n">
        <v>3.58918137687776</v>
      </c>
      <c r="AP78" s="1" t="n">
        <v>18.7503434220705</v>
      </c>
    </row>
    <row r="79" customFormat="false" ht="12.75" hidden="false" customHeight="false" outlineLevel="0" collapsed="false">
      <c r="A79" s="11" t="s">
        <v>113</v>
      </c>
      <c r="B79" s="12" t="n">
        <v>116.990568384833</v>
      </c>
      <c r="C79" s="12" t="n">
        <v>119.147818544509</v>
      </c>
      <c r="D79" s="12" t="n">
        <v>116.933250347288</v>
      </c>
      <c r="E79" s="12" t="n">
        <v>130.351459783281</v>
      </c>
      <c r="F79" s="12" t="n">
        <v>130.351459783281</v>
      </c>
      <c r="G79" s="12" t="n">
        <v>138.77934239443</v>
      </c>
      <c r="H79" s="12" t="n">
        <v>116.18758773714</v>
      </c>
      <c r="I79" s="12" t="n">
        <v>102.38974408974</v>
      </c>
      <c r="J79" s="12" t="n">
        <v>99.634174494388</v>
      </c>
      <c r="K79" s="6" t="n">
        <v>120.91590147336</v>
      </c>
      <c r="L79" s="6" t="n">
        <f aca="false">(B79-B78)/B78*100</f>
        <v>-0.537416663623875</v>
      </c>
      <c r="M79" s="6" t="n">
        <f aca="false">(B79-B75)/B75*100</f>
        <v>4.08581804975503</v>
      </c>
      <c r="AM79" s="17" t="n">
        <v>36312</v>
      </c>
      <c r="AN79" s="1" t="n">
        <v>56.042340267757</v>
      </c>
      <c r="AO79" s="1" t="n">
        <v>3.58918137687776</v>
      </c>
      <c r="AP79" s="1" t="n">
        <v>18.7503434220705</v>
      </c>
    </row>
    <row r="80" customFormat="false" ht="12.75" hidden="false" customHeight="false" outlineLevel="0" collapsed="false">
      <c r="A80" s="11" t="s">
        <v>114</v>
      </c>
      <c r="B80" s="12" t="n">
        <v>117.84064780996</v>
      </c>
      <c r="C80" s="12" t="n">
        <v>163.558164357685</v>
      </c>
      <c r="D80" s="12" t="n">
        <v>116.62593549753</v>
      </c>
      <c r="E80" s="12" t="n">
        <v>132.250814376025</v>
      </c>
      <c r="F80" s="12" t="n">
        <v>132.250814376025</v>
      </c>
      <c r="G80" s="12" t="n">
        <v>140.181757139799</v>
      </c>
      <c r="H80" s="12" t="n">
        <v>126.063630919441</v>
      </c>
      <c r="I80" s="12" t="n">
        <v>106.045199092166</v>
      </c>
      <c r="J80" s="12" t="n">
        <v>96.959141224915</v>
      </c>
      <c r="K80" s="6" t="n">
        <v>125.968177939774</v>
      </c>
      <c r="L80" s="6" t="n">
        <f aca="false">(B80-B79)/B79*100</f>
        <v>0.726622185756654</v>
      </c>
      <c r="M80" s="6" t="n">
        <f aca="false">(B80-B76)/B76*100</f>
        <v>4.10100739266747</v>
      </c>
      <c r="AM80" s="17" t="n">
        <v>36342</v>
      </c>
      <c r="AN80" s="1" t="n">
        <v>57.542281723396</v>
      </c>
      <c r="AO80" s="1" t="n">
        <v>2.67644328997083</v>
      </c>
      <c r="AP80" s="1" t="n">
        <v>18.0524895251417</v>
      </c>
    </row>
    <row r="81" customFormat="false" ht="12.75" hidden="false" customHeight="false" outlineLevel="0" collapsed="false">
      <c r="A81" s="11" t="s">
        <v>115</v>
      </c>
      <c r="B81" s="12" t="n">
        <v>117.642336873283</v>
      </c>
      <c r="C81" s="12" t="n">
        <v>142.206690273836</v>
      </c>
      <c r="D81" s="12" t="n">
        <v>116.989663132982</v>
      </c>
      <c r="E81" s="12" t="n">
        <v>133.434092043095</v>
      </c>
      <c r="F81" s="12" t="n">
        <v>133.434092043095</v>
      </c>
      <c r="G81" s="12" t="n">
        <v>136.959629866544</v>
      </c>
      <c r="H81" s="12" t="n">
        <v>131.678572487237</v>
      </c>
      <c r="I81" s="12" t="n">
        <v>108.627984570525</v>
      </c>
      <c r="J81" s="12" t="n">
        <v>94.215811331048</v>
      </c>
      <c r="K81" s="6" t="n">
        <v>122.045528010513</v>
      </c>
      <c r="L81" s="6" t="n">
        <f aca="false">(B81-B80)/B80*100</f>
        <v>-0.168287378220134</v>
      </c>
      <c r="M81" s="6" t="n">
        <f aca="false">(B81-B77)/B77*100</f>
        <v>0.39032124345452</v>
      </c>
      <c r="AM81" s="17" t="n">
        <v>36373</v>
      </c>
      <c r="AN81" s="1" t="n">
        <v>57.542281723396</v>
      </c>
      <c r="AO81" s="1" t="n">
        <v>2.67644328997083</v>
      </c>
      <c r="AP81" s="1" t="n">
        <v>18.0524895251417</v>
      </c>
    </row>
    <row r="82" customFormat="false" ht="12.75" hidden="false" customHeight="false" outlineLevel="0" collapsed="false">
      <c r="A82" s="11" t="s">
        <v>116</v>
      </c>
      <c r="B82" s="12" t="n">
        <v>119.832265236659</v>
      </c>
      <c r="C82" s="12" t="n">
        <v>182.521679231009</v>
      </c>
      <c r="D82" s="12" t="n">
        <v>118.166610389498</v>
      </c>
      <c r="E82" s="12" t="n">
        <v>134.032681374602</v>
      </c>
      <c r="F82" s="12" t="n">
        <v>134.032681374602</v>
      </c>
      <c r="G82" s="12" t="n">
        <v>135.739749188565</v>
      </c>
      <c r="H82" s="12" t="n">
        <v>136.52164285093</v>
      </c>
      <c r="I82" s="12" t="n">
        <v>101.723226672808</v>
      </c>
      <c r="J82" s="12" t="n">
        <v>101.936347990505</v>
      </c>
      <c r="K82" s="6" t="n">
        <v>123.722788671103</v>
      </c>
      <c r="L82" s="6" t="n">
        <f aca="false">(B82-B81)/B81*100</f>
        <v>1.86151382366269</v>
      </c>
      <c r="M82" s="6" t="n">
        <f aca="false">(B82-B78)/B78*100</f>
        <v>1.87852603879746</v>
      </c>
      <c r="AM82" s="17" t="n">
        <v>36404</v>
      </c>
      <c r="AN82" s="1" t="n">
        <v>57.542281723396</v>
      </c>
      <c r="AO82" s="1" t="n">
        <v>2.67644328997083</v>
      </c>
      <c r="AP82" s="1" t="n">
        <v>18.0524895251417</v>
      </c>
    </row>
    <row r="83" customFormat="false" ht="12.75" hidden="false" customHeight="false" outlineLevel="0" collapsed="false">
      <c r="A83" s="11" t="s">
        <v>117</v>
      </c>
      <c r="B83" s="12" t="n">
        <v>119.032968055611</v>
      </c>
      <c r="C83" s="12" t="n">
        <v>139.702653655421</v>
      </c>
      <c r="D83" s="12" t="n">
        <v>118.483775459686</v>
      </c>
      <c r="E83" s="12" t="n">
        <v>136.885101166179</v>
      </c>
      <c r="F83" s="12" t="n">
        <v>136.885101166179</v>
      </c>
      <c r="G83" s="12" t="n">
        <v>135.659356012699</v>
      </c>
      <c r="H83" s="12" t="n">
        <v>146.146574279634</v>
      </c>
      <c r="I83" s="12" t="n">
        <v>103.793698053108</v>
      </c>
      <c r="J83" s="12" t="n">
        <v>104.014020524561</v>
      </c>
      <c r="K83" s="6" t="n">
        <v>130.607623419978</v>
      </c>
      <c r="L83" s="6" t="n">
        <f aca="false">(B83-B82)/B82*100</f>
        <v>-0.667013328563436</v>
      </c>
      <c r="M83" s="6" t="n">
        <f aca="false">(B83-B79)/B79*100</f>
        <v>1.74578147535761</v>
      </c>
      <c r="AM83" s="17" t="n">
        <v>36434</v>
      </c>
      <c r="AN83" s="1" t="n">
        <v>58.985114146321</v>
      </c>
      <c r="AO83" s="1" t="n">
        <v>2.50742997968112</v>
      </c>
      <c r="AP83" s="1" t="n">
        <v>15.642695314604</v>
      </c>
    </row>
    <row r="84" customFormat="false" ht="12.75" hidden="false" customHeight="false" outlineLevel="0" collapsed="false">
      <c r="A84" s="11" t="s">
        <v>118</v>
      </c>
      <c r="B84" s="12" t="n">
        <v>120.154085755783</v>
      </c>
      <c r="C84" s="12" t="n">
        <v>185.077392261322</v>
      </c>
      <c r="D84" s="12" t="n">
        <v>118.429076487321</v>
      </c>
      <c r="E84" s="12" t="n">
        <v>129.517789605849</v>
      </c>
      <c r="F84" s="12" t="n">
        <v>129.517789605849</v>
      </c>
      <c r="G84" s="12" t="n">
        <v>133.258750265246</v>
      </c>
      <c r="H84" s="12" t="n">
        <v>127.834157937357</v>
      </c>
      <c r="I84" s="12" t="n">
        <v>108.271529201162</v>
      </c>
      <c r="J84" s="12" t="n">
        <v>104.756884053479</v>
      </c>
      <c r="K84" s="6" t="n">
        <v>124.862113779392</v>
      </c>
      <c r="L84" s="6" t="n">
        <f aca="false">(B84-B83)/B83*100</f>
        <v>0.941854780642143</v>
      </c>
      <c r="M84" s="6" t="n">
        <f aca="false">(B84-B80)/B80*100</f>
        <v>1.96319180929304</v>
      </c>
      <c r="AM84" s="17" t="n">
        <v>36465</v>
      </c>
      <c r="AN84" s="1" t="n">
        <v>58.985114146321</v>
      </c>
      <c r="AO84" s="1" t="n">
        <v>2.50742997968112</v>
      </c>
      <c r="AP84" s="1" t="n">
        <v>15.642695314604</v>
      </c>
    </row>
    <row r="85" customFormat="false" ht="12.75" hidden="false" customHeight="false" outlineLevel="0" collapsed="false">
      <c r="A85" s="11" t="s">
        <v>119</v>
      </c>
      <c r="B85" s="12" t="n">
        <v>120.692974812763</v>
      </c>
      <c r="C85" s="12" t="n">
        <v>181.245331251207</v>
      </c>
      <c r="D85" s="12" t="n">
        <v>119.084101486592</v>
      </c>
      <c r="E85" s="12" t="n">
        <v>131.404510767487</v>
      </c>
      <c r="F85" s="12" t="n">
        <v>131.404510767487</v>
      </c>
      <c r="G85" s="12" t="n">
        <v>133.673160085212</v>
      </c>
      <c r="H85" s="12" t="n">
        <v>130.082669145077</v>
      </c>
      <c r="I85" s="12" t="n">
        <v>111.47326340278</v>
      </c>
      <c r="J85" s="12" t="n">
        <v>107.967789691607</v>
      </c>
      <c r="K85" s="6" t="n">
        <v>123.061040927308</v>
      </c>
      <c r="L85" s="6" t="n">
        <f aca="false">(B85-B84)/B84*100</f>
        <v>0.44849832079394</v>
      </c>
      <c r="M85" s="6" t="n">
        <f aca="false">(B85-B81)/B81*100</f>
        <v>2.59314632857553</v>
      </c>
      <c r="AM85" s="17" t="n">
        <v>36495</v>
      </c>
      <c r="AN85" s="1" t="n">
        <v>58.985114146321</v>
      </c>
      <c r="AO85" s="1" t="n">
        <v>2.50742997968112</v>
      </c>
      <c r="AP85" s="1" t="n">
        <v>15.642695314604</v>
      </c>
    </row>
    <row r="86" customFormat="false" ht="12.75" hidden="false" customHeight="false" outlineLevel="0" collapsed="false">
      <c r="A86" s="11" t="s">
        <v>120</v>
      </c>
      <c r="K86" s="25"/>
      <c r="L86" s="25"/>
      <c r="M86" s="25"/>
      <c r="AM86" s="17" t="n">
        <v>36526</v>
      </c>
      <c r="AN86" s="1" t="n">
        <v>61.143401697882</v>
      </c>
      <c r="AO86" s="1" t="n">
        <v>3.65903767890837</v>
      </c>
      <c r="AP86" s="1" t="n">
        <v>13.0180306214877</v>
      </c>
    </row>
    <row r="87" customFormat="false" ht="12.75" hidden="false" customHeight="false" outlineLevel="0" collapsed="false">
      <c r="A87" s="11" t="s">
        <v>121</v>
      </c>
      <c r="K87" s="25"/>
      <c r="L87" s="25"/>
      <c r="M87" s="25"/>
      <c r="AM87" s="17" t="n">
        <v>36557</v>
      </c>
      <c r="AN87" s="1" t="n">
        <v>61.143401697882</v>
      </c>
      <c r="AO87" s="1" t="n">
        <v>3.65903767890837</v>
      </c>
      <c r="AP87" s="1" t="n">
        <v>13.0180306214877</v>
      </c>
    </row>
    <row r="88" customFormat="false" ht="12.75" hidden="false" customHeight="false" outlineLevel="0" collapsed="false">
      <c r="A88" s="11" t="s">
        <v>122</v>
      </c>
      <c r="AM88" s="17" t="n">
        <v>36586</v>
      </c>
      <c r="AN88" s="1" t="n">
        <v>61.143401697882</v>
      </c>
      <c r="AO88" s="1" t="n">
        <v>3.65903767890837</v>
      </c>
      <c r="AP88" s="1" t="n">
        <v>13.0180306214877</v>
      </c>
    </row>
    <row r="89" customFormat="false" ht="12.75" hidden="false" customHeight="false" outlineLevel="0" collapsed="false">
      <c r="A89" s="11" t="s">
        <v>123</v>
      </c>
      <c r="AM89" s="17" t="n">
        <v>36617</v>
      </c>
      <c r="AN89" s="1" t="n">
        <v>62.348040651305</v>
      </c>
      <c r="AO89" s="1" t="n">
        <v>1.97018634876628</v>
      </c>
      <c r="AP89" s="1" t="n">
        <v>11.2516721347125</v>
      </c>
    </row>
    <row r="90" customFormat="false" ht="12.75" hidden="false" customHeight="false" outlineLevel="0" collapsed="false">
      <c r="A90" s="12" t="s">
        <v>124</v>
      </c>
      <c r="B90" s="12"/>
      <c r="C90" s="12"/>
      <c r="D90" s="12"/>
      <c r="E90" s="12"/>
      <c r="AM90" s="17" t="n">
        <v>36647</v>
      </c>
      <c r="AN90" s="1" t="n">
        <v>62.348040651305</v>
      </c>
      <c r="AO90" s="1" t="n">
        <v>1.97018634876628</v>
      </c>
      <c r="AP90" s="1" t="n">
        <v>11.2516721347125</v>
      </c>
    </row>
    <row r="91" customFormat="false" ht="12.75" hidden="false" customHeight="false" outlineLevel="0" collapsed="false">
      <c r="A91" s="12" t="s">
        <v>125</v>
      </c>
      <c r="B91" s="12"/>
      <c r="C91" s="12"/>
      <c r="D91" s="12"/>
      <c r="E91" s="12"/>
      <c r="AM91" s="17" t="n">
        <v>36678</v>
      </c>
      <c r="AN91" s="1" t="n">
        <v>62.348040651305</v>
      </c>
      <c r="AO91" s="1" t="n">
        <v>1.97018634876628</v>
      </c>
      <c r="AP91" s="1" t="n">
        <v>11.2516721347125</v>
      </c>
    </row>
    <row r="92" customFormat="false" ht="12.75" hidden="false" customHeight="false" outlineLevel="0" collapsed="false">
      <c r="A92" s="12" t="s">
        <v>57</v>
      </c>
      <c r="B92" s="12"/>
      <c r="C92" s="12"/>
      <c r="D92" s="12"/>
      <c r="E92" s="12"/>
      <c r="AM92" s="17" t="n">
        <v>36708</v>
      </c>
      <c r="AN92" s="1" t="n">
        <v>63.403654495679</v>
      </c>
      <c r="AO92" s="1" t="n">
        <v>1.69309866572672</v>
      </c>
      <c r="AP92" s="1" t="n">
        <v>10.1862015143203</v>
      </c>
    </row>
    <row r="93" customFormat="false" ht="12.75" hidden="false" customHeight="false" outlineLevel="0" collapsed="false">
      <c r="A93" s="12"/>
      <c r="B93" s="12"/>
      <c r="C93" s="12"/>
      <c r="D93" s="12"/>
      <c r="E93" s="12"/>
      <c r="AM93" s="17" t="n">
        <v>36739</v>
      </c>
      <c r="AN93" s="1" t="n">
        <v>63.403654495679</v>
      </c>
      <c r="AO93" s="1" t="n">
        <v>1.69309866572672</v>
      </c>
      <c r="AP93" s="1" t="n">
        <v>10.1862015143203</v>
      </c>
    </row>
    <row r="94" customFormat="false" ht="12.75" hidden="false" customHeight="false" outlineLevel="0" collapsed="false">
      <c r="A94" s="12" t="s">
        <v>126</v>
      </c>
      <c r="B94" s="12"/>
      <c r="C94" s="12"/>
      <c r="D94" s="12"/>
      <c r="E94" s="12"/>
      <c r="AM94" s="17" t="n">
        <v>36770</v>
      </c>
      <c r="AN94" s="1" t="n">
        <v>63.403654495679</v>
      </c>
      <c r="AO94" s="1" t="n">
        <v>1.69309866572672</v>
      </c>
      <c r="AP94" s="1" t="n">
        <v>10.1862015143203</v>
      </c>
    </row>
    <row r="95" customFormat="false" ht="12.75" hidden="false" customHeight="false" outlineLevel="0" collapsed="false">
      <c r="AM95" s="17" t="n">
        <v>36800</v>
      </c>
      <c r="AN95" s="1" t="n">
        <v>64.366656999114</v>
      </c>
      <c r="AO95" s="1" t="n">
        <v>1.51884384440431</v>
      </c>
      <c r="AP95" s="1" t="n">
        <v>9.12356097072782</v>
      </c>
    </row>
    <row r="96" customFormat="false" ht="12.75" hidden="false" customHeight="false" outlineLevel="0" collapsed="false">
      <c r="A96" s="1" t="s">
        <v>127</v>
      </c>
      <c r="AM96" s="17" t="n">
        <v>36831</v>
      </c>
      <c r="AN96" s="1" t="n">
        <v>64.366656999114</v>
      </c>
      <c r="AO96" s="1" t="n">
        <v>1.51884384440431</v>
      </c>
      <c r="AP96" s="1" t="n">
        <v>9.12356097072782</v>
      </c>
    </row>
    <row r="97" customFormat="false" ht="12.75" hidden="false" customHeight="false" outlineLevel="0" collapsed="false">
      <c r="A97" s="1" t="s">
        <v>128</v>
      </c>
      <c r="AM97" s="17" t="n">
        <v>36861</v>
      </c>
      <c r="AN97" s="1" t="n">
        <v>64.366656999114</v>
      </c>
      <c r="AO97" s="1" t="n">
        <v>1.51884384440431</v>
      </c>
      <c r="AP97" s="1" t="n">
        <v>9.12356097072782</v>
      </c>
    </row>
    <row r="98" customFormat="false" ht="12.75" hidden="false" customHeight="false" outlineLevel="0" collapsed="false">
      <c r="AM98" s="17" t="n">
        <v>36892</v>
      </c>
      <c r="AN98" s="1" t="n">
        <v>65.615467419041</v>
      </c>
      <c r="AO98" s="1" t="n">
        <v>1.9401511250525</v>
      </c>
      <c r="AP98" s="1" t="n">
        <v>7.31406103843567</v>
      </c>
    </row>
    <row r="99" customFormat="false" ht="36.95" hidden="false" customHeight="true" outlineLevel="0" collapsed="false">
      <c r="B99" s="26" t="s">
        <v>129</v>
      </c>
      <c r="C99" s="26"/>
      <c r="D99" s="26"/>
      <c r="E99" s="26" t="s">
        <v>130</v>
      </c>
      <c r="F99" s="26" t="s">
        <v>131</v>
      </c>
      <c r="G99" s="26" t="s">
        <v>132</v>
      </c>
      <c r="H99" s="26" t="s">
        <v>133</v>
      </c>
      <c r="I99" s="26" t="s">
        <v>134</v>
      </c>
      <c r="J99" s="26" t="s">
        <v>135</v>
      </c>
      <c r="K99" s="26" t="s">
        <v>136</v>
      </c>
      <c r="L99" s="26"/>
      <c r="M99" s="26"/>
      <c r="AM99" s="17" t="n">
        <v>36923</v>
      </c>
      <c r="AN99" s="1" t="n">
        <v>65.615467419041</v>
      </c>
      <c r="AO99" s="1" t="n">
        <v>1.9401511250525</v>
      </c>
      <c r="AP99" s="1" t="n">
        <v>7.31406103843567</v>
      </c>
    </row>
    <row r="100" customFormat="false" ht="12.75" hidden="false" customHeight="false" outlineLevel="0" collapsed="false">
      <c r="AM100" s="17" t="n">
        <v>36951</v>
      </c>
      <c r="AN100" s="1" t="n">
        <v>65.615467419041</v>
      </c>
      <c r="AO100" s="1" t="n">
        <v>1.9401511250525</v>
      </c>
      <c r="AP100" s="1" t="n">
        <v>7.31406103843567</v>
      </c>
    </row>
    <row r="101" customFormat="false" ht="12.75" hidden="false" customHeight="false" outlineLevel="0" collapsed="false">
      <c r="AM101" s="17" t="n">
        <v>36982</v>
      </c>
      <c r="AN101" s="1" t="n">
        <v>66.031238776657</v>
      </c>
      <c r="AO101" s="1" t="n">
        <v>0.633648397199951</v>
      </c>
      <c r="AP101" s="1" t="n">
        <v>5.90748014993943</v>
      </c>
    </row>
    <row r="102" customFormat="false" ht="12.75" hidden="false" customHeight="false" outlineLevel="0" collapsed="false">
      <c r="AM102" s="17" t="n">
        <v>37012</v>
      </c>
      <c r="AN102" s="1" t="n">
        <v>66.031238776657</v>
      </c>
      <c r="AO102" s="1" t="n">
        <v>0.633648397199951</v>
      </c>
      <c r="AP102" s="1" t="n">
        <v>5.90748014993943</v>
      </c>
    </row>
    <row r="103" customFormat="false" ht="12.75" hidden="false" customHeight="false" outlineLevel="0" collapsed="false">
      <c r="AM103" s="17" t="n">
        <v>37043</v>
      </c>
      <c r="AN103" s="1" t="n">
        <v>66.031238776657</v>
      </c>
      <c r="AO103" s="1" t="n">
        <v>0.633648397199951</v>
      </c>
      <c r="AP103" s="1" t="n">
        <v>5.90748014993943</v>
      </c>
    </row>
    <row r="104" customFormat="false" ht="12.75" hidden="false" customHeight="false" outlineLevel="0" collapsed="false">
      <c r="AM104" s="17" t="n">
        <v>37073</v>
      </c>
      <c r="AN104" s="1" t="n">
        <v>66.368887452843</v>
      </c>
      <c r="AO104" s="1" t="n">
        <v>0.511346875269219</v>
      </c>
      <c r="AP104" s="1" t="n">
        <v>4.67675401481169</v>
      </c>
    </row>
    <row r="105" customFormat="false" ht="12.75" hidden="false" customHeight="false" outlineLevel="0" collapsed="false">
      <c r="AM105" s="17" t="n">
        <v>37104</v>
      </c>
      <c r="AN105" s="1" t="n">
        <v>66.368887452843</v>
      </c>
      <c r="AO105" s="1" t="n">
        <v>0.511346875269219</v>
      </c>
      <c r="AP105" s="1" t="n">
        <v>4.67675401481169</v>
      </c>
    </row>
    <row r="106" customFormat="false" ht="12.75" hidden="false" customHeight="false" outlineLevel="0" collapsed="false">
      <c r="AM106" s="17" t="n">
        <v>37135</v>
      </c>
      <c r="AN106" s="1" t="n">
        <v>66.368887452843</v>
      </c>
      <c r="AO106" s="1" t="n">
        <v>0.511346875269219</v>
      </c>
      <c r="AP106" s="1" t="n">
        <v>4.67675401481169</v>
      </c>
    </row>
    <row r="107" customFormat="false" ht="12.75" hidden="false" customHeight="false" outlineLevel="0" collapsed="false">
      <c r="AM107" s="17" t="n">
        <v>37165</v>
      </c>
      <c r="AN107" s="1" t="n">
        <v>66.786598944424</v>
      </c>
      <c r="AO107" s="1" t="n">
        <v>0.629378474782779</v>
      </c>
      <c r="AP107" s="1" t="n">
        <v>3.75962036577931</v>
      </c>
    </row>
    <row r="108" customFormat="false" ht="12.75" hidden="false" customHeight="false" outlineLevel="0" collapsed="false">
      <c r="AM108" s="17" t="n">
        <v>37196</v>
      </c>
      <c r="AN108" s="1" t="n">
        <v>66.786598944424</v>
      </c>
      <c r="AO108" s="1" t="n">
        <v>0.629378474782779</v>
      </c>
      <c r="AP108" s="1" t="n">
        <v>3.75962036577931</v>
      </c>
    </row>
    <row r="109" customFormat="false" ht="12.75" hidden="false" customHeight="false" outlineLevel="0" collapsed="false">
      <c r="AM109" s="17" t="n">
        <v>37226</v>
      </c>
      <c r="AN109" s="1" t="n">
        <v>66.786598944424</v>
      </c>
      <c r="AO109" s="1" t="n">
        <v>0.629378474782779</v>
      </c>
      <c r="AP109" s="1" t="n">
        <v>3.75962036577931</v>
      </c>
    </row>
    <row r="110" customFormat="false" ht="12.75" hidden="false" customHeight="false" outlineLevel="0" collapsed="false">
      <c r="AM110" s="17" t="n">
        <v>37257</v>
      </c>
      <c r="AN110" s="1" t="n">
        <v>68.059650686613</v>
      </c>
      <c r="AO110" s="1" t="n">
        <v>1.90614848234503</v>
      </c>
      <c r="AP110" s="1" t="n">
        <v>3.72501083008779</v>
      </c>
    </row>
    <row r="111" customFormat="false" ht="12.75" hidden="false" customHeight="false" outlineLevel="0" collapsed="false">
      <c r="AM111" s="17" t="n">
        <v>37288</v>
      </c>
      <c r="AN111" s="1" t="n">
        <v>68.059650686613</v>
      </c>
      <c r="AO111" s="1" t="n">
        <v>1.90614848234503</v>
      </c>
      <c r="AP111" s="1" t="n">
        <v>3.72501083008779</v>
      </c>
    </row>
    <row r="112" customFormat="false" ht="12.75" hidden="false" customHeight="false" outlineLevel="0" collapsed="false">
      <c r="AM112" s="17" t="n">
        <v>37316</v>
      </c>
      <c r="AN112" s="1" t="n">
        <v>68.059650686613</v>
      </c>
      <c r="AO112" s="1" t="n">
        <v>1.90614848234503</v>
      </c>
      <c r="AP112" s="1" t="n">
        <v>3.72501083008779</v>
      </c>
    </row>
    <row r="113" customFormat="false" ht="12.75" hidden="false" customHeight="false" outlineLevel="0" collapsed="false">
      <c r="AM113" s="17" t="n">
        <v>37347</v>
      </c>
      <c r="AN113" s="1" t="n">
        <v>69.715956984667</v>
      </c>
      <c r="AO113" s="1" t="n">
        <v>2.43360975459692</v>
      </c>
      <c r="AP113" s="1" t="n">
        <v>5.58026515369964</v>
      </c>
    </row>
    <row r="114" customFormat="false" ht="12.75" hidden="false" customHeight="false" outlineLevel="0" collapsed="false">
      <c r="AM114" s="17" t="n">
        <v>37377</v>
      </c>
      <c r="AN114" s="1" t="n">
        <v>69.715956984667</v>
      </c>
      <c r="AO114" s="1" t="n">
        <v>2.43360975459692</v>
      </c>
      <c r="AP114" s="1" t="n">
        <v>5.58026515369964</v>
      </c>
    </row>
    <row r="115" customFormat="false" ht="12.75" hidden="false" customHeight="false" outlineLevel="0" collapsed="false">
      <c r="AM115" s="17" t="n">
        <v>37408</v>
      </c>
      <c r="AN115" s="1" t="n">
        <v>69.715956984667</v>
      </c>
      <c r="AO115" s="1" t="n">
        <v>2.43360975459692</v>
      </c>
      <c r="AP115" s="1" t="n">
        <v>5.58026515369964</v>
      </c>
    </row>
    <row r="116" customFormat="false" ht="12.75" hidden="false" customHeight="false" outlineLevel="0" collapsed="false">
      <c r="AM116" s="17" t="n">
        <v>37438</v>
      </c>
      <c r="AN116" s="1" t="n">
        <v>70.50851433751</v>
      </c>
      <c r="AO116" s="1" t="n">
        <v>1.13683780173498</v>
      </c>
      <c r="AP116" s="1" t="n">
        <v>6.23730040315701</v>
      </c>
    </row>
    <row r="117" customFormat="false" ht="12.75" hidden="false" customHeight="false" outlineLevel="0" collapsed="false">
      <c r="AM117" s="17" t="n">
        <v>37469</v>
      </c>
      <c r="AN117" s="1" t="n">
        <v>70.50851433751</v>
      </c>
      <c r="AO117" s="1" t="n">
        <v>1.13683780173498</v>
      </c>
      <c r="AP117" s="1" t="n">
        <v>6.23730040315701</v>
      </c>
    </row>
    <row r="118" customFormat="false" ht="12.75" hidden="false" customHeight="false" outlineLevel="0" collapsed="false">
      <c r="AM118" s="17" t="n">
        <v>37500</v>
      </c>
      <c r="AN118" s="1" t="n">
        <v>70.50851433751</v>
      </c>
      <c r="AO118" s="1" t="n">
        <v>1.13683780173498</v>
      </c>
      <c r="AP118" s="1" t="n">
        <v>6.23730040315701</v>
      </c>
    </row>
    <row r="119" customFormat="false" ht="12.75" hidden="false" customHeight="false" outlineLevel="0" collapsed="false">
      <c r="AM119" s="17" t="n">
        <v>37530</v>
      </c>
      <c r="AN119" s="1" t="n">
        <v>71.335475849037</v>
      </c>
      <c r="AO119" s="1" t="n">
        <v>1.17285340543201</v>
      </c>
      <c r="AP119" s="1" t="n">
        <v>6.81106236357134</v>
      </c>
    </row>
    <row r="120" customFormat="false" ht="12.75" hidden="false" customHeight="false" outlineLevel="0" collapsed="false">
      <c r="AM120" s="17" t="n">
        <v>37561</v>
      </c>
      <c r="AN120" s="1" t="n">
        <v>71.335475849037</v>
      </c>
      <c r="AO120" s="1" t="n">
        <v>1.17285340543201</v>
      </c>
      <c r="AP120" s="1" t="n">
        <v>6.81106236357134</v>
      </c>
    </row>
    <row r="121" customFormat="false" ht="12.75" hidden="false" customHeight="false" outlineLevel="0" collapsed="false">
      <c r="AM121" s="17" t="n">
        <v>37591</v>
      </c>
      <c r="AN121" s="1" t="n">
        <v>71.335475849037</v>
      </c>
      <c r="AO121" s="1" t="n">
        <v>1.17285340543201</v>
      </c>
      <c r="AP121" s="1" t="n">
        <v>6.81106236357134</v>
      </c>
    </row>
    <row r="122" customFormat="false" ht="12.75" hidden="false" customHeight="false" outlineLevel="0" collapsed="false">
      <c r="AM122" s="17" t="n">
        <v>37622</v>
      </c>
      <c r="AN122" s="1" t="n">
        <v>73.488512283147</v>
      </c>
      <c r="AO122" s="1" t="n">
        <v>3.01818472293694</v>
      </c>
      <c r="AP122" s="1" t="n">
        <v>7.97662277394238</v>
      </c>
    </row>
    <row r="123" customFormat="false" ht="12.75" hidden="false" customHeight="false" outlineLevel="0" collapsed="false">
      <c r="AM123" s="17" t="n">
        <v>37653</v>
      </c>
      <c r="AN123" s="1" t="n">
        <v>73.488512283147</v>
      </c>
      <c r="AO123" s="1" t="n">
        <v>3.01818472293694</v>
      </c>
      <c r="AP123" s="1" t="n">
        <v>7.97662277394238</v>
      </c>
    </row>
    <row r="124" customFormat="false" ht="12.75" hidden="false" customHeight="false" outlineLevel="0" collapsed="false">
      <c r="AM124" s="17" t="n">
        <v>37681</v>
      </c>
      <c r="AN124" s="1" t="n">
        <v>73.488512283147</v>
      </c>
      <c r="AO124" s="1" t="n">
        <v>3.01818472293694</v>
      </c>
      <c r="AP124" s="1" t="n">
        <v>7.97662277394238</v>
      </c>
    </row>
    <row r="125" customFormat="false" ht="12.75" hidden="false" customHeight="false" outlineLevel="0" collapsed="false">
      <c r="AM125" s="17" t="n">
        <v>37712</v>
      </c>
      <c r="AN125" s="1" t="n">
        <v>73.408784257772</v>
      </c>
      <c r="AO125" s="1" t="n">
        <v>-0.108490460478798</v>
      </c>
      <c r="AP125" s="1" t="n">
        <v>5.29696131678602</v>
      </c>
    </row>
    <row r="126" customFormat="false" ht="12.75" hidden="false" customHeight="false" outlineLevel="0" collapsed="false">
      <c r="AM126" s="17" t="n">
        <v>37742</v>
      </c>
      <c r="AN126" s="1" t="n">
        <v>73.408784257772</v>
      </c>
      <c r="AO126" s="1" t="n">
        <v>-0.108490460478798</v>
      </c>
      <c r="AP126" s="1" t="n">
        <v>5.29696131678602</v>
      </c>
    </row>
    <row r="127" customFormat="false" ht="12.75" hidden="false" customHeight="false" outlineLevel="0" collapsed="false">
      <c r="AM127" s="17" t="n">
        <v>37773</v>
      </c>
      <c r="AN127" s="1" t="n">
        <v>73.408784257772</v>
      </c>
      <c r="AO127" s="1" t="n">
        <v>-0.108490460478798</v>
      </c>
      <c r="AP127" s="1" t="n">
        <v>5.29696131678602</v>
      </c>
    </row>
    <row r="128" customFormat="false" ht="12.75" hidden="false" customHeight="false" outlineLevel="0" collapsed="false">
      <c r="AM128" s="17" t="n">
        <v>37803</v>
      </c>
      <c r="AN128" s="1" t="n">
        <v>74.206085794245</v>
      </c>
      <c r="AO128" s="1" t="n">
        <v>1.08611189319429</v>
      </c>
      <c r="AP128" s="1" t="n">
        <v>5.24414886836997</v>
      </c>
    </row>
    <row r="129" customFormat="false" ht="12.75" hidden="false" customHeight="false" outlineLevel="0" collapsed="false">
      <c r="AM129" s="17" t="n">
        <v>37834</v>
      </c>
      <c r="AN129" s="1" t="n">
        <v>74.206085794245</v>
      </c>
      <c r="AO129" s="1" t="n">
        <v>1.08611189319429</v>
      </c>
      <c r="AP129" s="1" t="n">
        <v>5.24414886836997</v>
      </c>
    </row>
    <row r="130" customFormat="false" ht="12.75" hidden="false" customHeight="false" outlineLevel="0" collapsed="false">
      <c r="AM130" s="17" t="n">
        <v>37865</v>
      </c>
      <c r="AN130" s="1" t="n">
        <v>74.206085794245</v>
      </c>
      <c r="AO130" s="1" t="n">
        <v>1.08611189319429</v>
      </c>
      <c r="AP130" s="1" t="n">
        <v>5.24414886836997</v>
      </c>
    </row>
    <row r="131" customFormat="false" ht="12.75" hidden="false" customHeight="false" outlineLevel="0" collapsed="false">
      <c r="AM131" s="17" t="n">
        <v>37895</v>
      </c>
      <c r="AN131" s="1" t="n">
        <v>75.249704632508</v>
      </c>
      <c r="AO131" s="1" t="n">
        <v>1.40637904168224</v>
      </c>
      <c r="AP131" s="1" t="n">
        <v>5.48707180667646</v>
      </c>
    </row>
    <row r="132" customFormat="false" ht="12.75" hidden="false" customHeight="false" outlineLevel="0" collapsed="false">
      <c r="AM132" s="17" t="n">
        <v>37926</v>
      </c>
      <c r="AN132" s="1" t="n">
        <v>75.249704632508</v>
      </c>
      <c r="AO132" s="1" t="n">
        <v>1.40637904168224</v>
      </c>
      <c r="AP132" s="1" t="n">
        <v>5.48707180667646</v>
      </c>
    </row>
    <row r="133" customFormat="false" ht="12.75" hidden="false" customHeight="false" outlineLevel="0" collapsed="false">
      <c r="AM133" s="17" t="n">
        <v>37956</v>
      </c>
      <c r="AN133" s="1" t="n">
        <v>75.249704632508</v>
      </c>
      <c r="AO133" s="1" t="n">
        <v>1.40637904168224</v>
      </c>
      <c r="AP133" s="1" t="n">
        <v>5.48707180667646</v>
      </c>
    </row>
    <row r="134" customFormat="false" ht="12.75" hidden="false" customHeight="false" outlineLevel="0" collapsed="false">
      <c r="AM134" s="17" t="n">
        <v>37987</v>
      </c>
      <c r="AN134" s="1" t="n">
        <v>77.91816559161</v>
      </c>
      <c r="AO134" s="1" t="n">
        <v>3.54614143953626</v>
      </c>
      <c r="AP134" s="1" t="n">
        <v>6.02768129445294</v>
      </c>
    </row>
    <row r="135" customFormat="false" ht="12.75" hidden="false" customHeight="false" outlineLevel="0" collapsed="false">
      <c r="AM135" s="17" t="n">
        <v>38018</v>
      </c>
      <c r="AN135" s="1" t="n">
        <v>77.91816559161</v>
      </c>
      <c r="AO135" s="1" t="n">
        <v>3.54614143953626</v>
      </c>
      <c r="AP135" s="1" t="n">
        <v>6.02768129445294</v>
      </c>
    </row>
    <row r="136" customFormat="false" ht="12.75" hidden="false" customHeight="false" outlineLevel="0" collapsed="false">
      <c r="AM136" s="17" t="n">
        <v>38047</v>
      </c>
      <c r="AN136" s="1" t="n">
        <v>77.91816559161</v>
      </c>
      <c r="AO136" s="1" t="n">
        <v>3.54614143953626</v>
      </c>
      <c r="AP136" s="1" t="n">
        <v>6.02768129445294</v>
      </c>
    </row>
    <row r="137" customFormat="false" ht="12.75" hidden="false" customHeight="false" outlineLevel="0" collapsed="false">
      <c r="AM137" s="17" t="n">
        <v>38078</v>
      </c>
      <c r="AN137" s="1" t="n">
        <v>79.893138734996</v>
      </c>
      <c r="AO137" s="1" t="n">
        <v>2.53467612897531</v>
      </c>
      <c r="AP137" s="1" t="n">
        <v>8.83321327656708</v>
      </c>
    </row>
    <row r="138" customFormat="false" ht="12.75" hidden="false" customHeight="false" outlineLevel="0" collapsed="false">
      <c r="AM138" s="17" t="n">
        <v>38108</v>
      </c>
      <c r="AN138" s="1" t="n">
        <v>79.893138734996</v>
      </c>
      <c r="AO138" s="1" t="n">
        <v>2.53467612897531</v>
      </c>
      <c r="AP138" s="1" t="n">
        <v>8.83321327656708</v>
      </c>
    </row>
    <row r="139" customFormat="false" ht="12.75" hidden="false" customHeight="false" outlineLevel="0" collapsed="false">
      <c r="AM139" s="17" t="n">
        <v>38139</v>
      </c>
      <c r="AN139" s="1" t="n">
        <v>79.893138734996</v>
      </c>
      <c r="AO139" s="1" t="n">
        <v>2.53467612897531</v>
      </c>
      <c r="AP139" s="1" t="n">
        <v>8.83321327656708</v>
      </c>
    </row>
    <row r="140" customFormat="false" ht="12.75" hidden="false" customHeight="false" outlineLevel="0" collapsed="false">
      <c r="AM140" s="17" t="n">
        <v>38169</v>
      </c>
      <c r="AN140" s="1" t="n">
        <v>81.086091931754</v>
      </c>
      <c r="AO140" s="1" t="n">
        <v>1.49318604281527</v>
      </c>
      <c r="AP140" s="1" t="n">
        <v>9.27148503235374</v>
      </c>
    </row>
    <row r="141" customFormat="false" ht="12.75" hidden="false" customHeight="false" outlineLevel="0" collapsed="false">
      <c r="AM141" s="17" t="n">
        <v>38200</v>
      </c>
      <c r="AN141" s="1" t="n">
        <v>81.086091931754</v>
      </c>
      <c r="AO141" s="1" t="n">
        <v>1.49318604281527</v>
      </c>
      <c r="AP141" s="1" t="n">
        <v>9.27148503235374</v>
      </c>
    </row>
    <row r="142" customFormat="false" ht="12.75" hidden="false" customHeight="false" outlineLevel="0" collapsed="false">
      <c r="AM142" s="17" t="n">
        <v>38231</v>
      </c>
      <c r="AN142" s="1" t="n">
        <v>81.086091931754</v>
      </c>
      <c r="AO142" s="1" t="n">
        <v>1.49318604281527</v>
      </c>
      <c r="AP142" s="1" t="n">
        <v>9.27148503235374</v>
      </c>
    </row>
    <row r="143" customFormat="false" ht="12.75" hidden="false" customHeight="false" outlineLevel="0" collapsed="false">
      <c r="AM143" s="17" t="n">
        <v>38261</v>
      </c>
      <c r="AN143" s="1" t="n">
        <v>82.0490527916</v>
      </c>
      <c r="AO143" s="1" t="n">
        <v>1.1875783342185</v>
      </c>
      <c r="AP143" s="1" t="n">
        <v>9.03571408326123</v>
      </c>
    </row>
    <row r="144" customFormat="false" ht="12.75" hidden="false" customHeight="false" outlineLevel="0" collapsed="false">
      <c r="AM144" s="17" t="n">
        <v>38292</v>
      </c>
      <c r="AN144" s="1" t="n">
        <v>82.0490527916</v>
      </c>
      <c r="AO144" s="1" t="n">
        <v>1.1875783342185</v>
      </c>
      <c r="AP144" s="1" t="n">
        <v>9.03571408326123</v>
      </c>
    </row>
    <row r="145" customFormat="false" ht="12.75" hidden="false" customHeight="false" outlineLevel="0" collapsed="false">
      <c r="AM145" s="17" t="n">
        <v>38322</v>
      </c>
      <c r="AN145" s="1" t="n">
        <v>82.0490527916</v>
      </c>
      <c r="AO145" s="1" t="n">
        <v>1.1875783342185</v>
      </c>
      <c r="AP145" s="1" t="n">
        <v>9.03571408326123</v>
      </c>
    </row>
    <row r="146" customFormat="false" ht="12.75" hidden="false" customHeight="false" outlineLevel="0" collapsed="false">
      <c r="AM146" s="17" t="n">
        <v>38353</v>
      </c>
      <c r="AN146" s="1" t="n">
        <v>83.234620881076</v>
      </c>
      <c r="AO146" s="1" t="n">
        <v>1.44495036705332</v>
      </c>
      <c r="AP146" s="1" t="n">
        <v>6.82312686534609</v>
      </c>
    </row>
    <row r="147" customFormat="false" ht="12.75" hidden="false" customHeight="false" outlineLevel="0" collapsed="false">
      <c r="AM147" s="17" t="n">
        <v>38384</v>
      </c>
      <c r="AN147" s="1" t="n">
        <v>83.234620881076</v>
      </c>
      <c r="AO147" s="1" t="n">
        <v>1.44495036705332</v>
      </c>
      <c r="AP147" s="1" t="n">
        <v>6.82312686534609</v>
      </c>
    </row>
    <row r="148" customFormat="false" ht="12.75" hidden="false" customHeight="false" outlineLevel="0" collapsed="false">
      <c r="AM148" s="17" t="n">
        <v>38412</v>
      </c>
      <c r="AN148" s="1" t="n">
        <v>83.234620881076</v>
      </c>
      <c r="AO148" s="1" t="n">
        <v>1.44495036705332</v>
      </c>
      <c r="AP148" s="1" t="n">
        <v>6.82312686534609</v>
      </c>
    </row>
    <row r="149" customFormat="false" ht="12.75" hidden="false" customHeight="false" outlineLevel="0" collapsed="false">
      <c r="AM149" s="17" t="n">
        <v>38443</v>
      </c>
      <c r="AN149" s="1" t="n">
        <v>84.008619652356</v>
      </c>
      <c r="AO149" s="1" t="n">
        <v>0.92990003809338</v>
      </c>
      <c r="AP149" s="1" t="n">
        <v>5.15123198627979</v>
      </c>
    </row>
    <row r="150" customFormat="false" ht="12.75" hidden="false" customHeight="false" outlineLevel="0" collapsed="false">
      <c r="AM150" s="17" t="n">
        <v>38473</v>
      </c>
      <c r="AN150" s="1" t="n">
        <v>84.008619652356</v>
      </c>
      <c r="AO150" s="1" t="n">
        <v>0.92990003809338</v>
      </c>
      <c r="AP150" s="1" t="n">
        <v>5.15123198627979</v>
      </c>
    </row>
    <row r="151" customFormat="false" ht="12.75" hidden="false" customHeight="false" outlineLevel="0" collapsed="false">
      <c r="AM151" s="17" t="n">
        <v>38504</v>
      </c>
      <c r="AN151" s="1" t="n">
        <v>84.008619652356</v>
      </c>
      <c r="AO151" s="1" t="n">
        <v>0.92990003809338</v>
      </c>
      <c r="AP151" s="1" t="n">
        <v>5.15123198627979</v>
      </c>
    </row>
    <row r="152" customFormat="false" ht="12.75" hidden="false" customHeight="false" outlineLevel="0" collapsed="false">
      <c r="AM152" s="17" t="n">
        <v>38534</v>
      </c>
      <c r="AN152" s="1" t="n">
        <v>85.358567848416</v>
      </c>
      <c r="AO152" s="1" t="n">
        <v>1.60691629221662</v>
      </c>
      <c r="AP152" s="1" t="n">
        <v>5.2690613333023</v>
      </c>
    </row>
    <row r="153" customFormat="false" ht="12.75" hidden="false" customHeight="false" outlineLevel="0" collapsed="false">
      <c r="AM153" s="17" t="n">
        <v>38565</v>
      </c>
      <c r="AN153" s="1" t="n">
        <v>85.358567848416</v>
      </c>
      <c r="AO153" s="1" t="n">
        <v>1.60691629221662</v>
      </c>
      <c r="AP153" s="1" t="n">
        <v>5.2690613333023</v>
      </c>
    </row>
    <row r="154" customFormat="false" ht="12.75" hidden="false" customHeight="false" outlineLevel="0" collapsed="false">
      <c r="AM154" s="17" t="n">
        <v>38596</v>
      </c>
      <c r="AN154" s="1" t="n">
        <v>85.358567848416</v>
      </c>
      <c r="AO154" s="1" t="n">
        <v>1.60691629221662</v>
      </c>
      <c r="AP154" s="1" t="n">
        <v>5.2690613333023</v>
      </c>
    </row>
    <row r="155" customFormat="false" ht="12.75" hidden="false" customHeight="false" outlineLevel="0" collapsed="false">
      <c r="AM155" s="17" t="n">
        <v>38626</v>
      </c>
      <c r="AN155" s="1" t="n">
        <v>85.712262809845</v>
      </c>
      <c r="AO155" s="1" t="n">
        <v>0.414363748530913</v>
      </c>
      <c r="AP155" s="1" t="n">
        <v>4.46465851050023</v>
      </c>
    </row>
    <row r="156" customFormat="false" ht="12.75" hidden="false" customHeight="false" outlineLevel="0" collapsed="false">
      <c r="AM156" s="17" t="n">
        <v>38657</v>
      </c>
      <c r="AN156" s="1" t="n">
        <v>85.712262809845</v>
      </c>
      <c r="AO156" s="1" t="n">
        <v>0.414363748530913</v>
      </c>
      <c r="AP156" s="1" t="n">
        <v>4.46465851050023</v>
      </c>
    </row>
    <row r="157" customFormat="false" ht="12.75" hidden="false" customHeight="false" outlineLevel="0" collapsed="false">
      <c r="AM157" s="17" t="n">
        <v>38687</v>
      </c>
      <c r="AN157" s="1" t="n">
        <v>85.712262809845</v>
      </c>
      <c r="AO157" s="1" t="n">
        <v>0.414363748530913</v>
      </c>
      <c r="AP157" s="1" t="n">
        <v>4.46465851050023</v>
      </c>
    </row>
    <row r="158" customFormat="false" ht="12.75" hidden="false" customHeight="false" outlineLevel="0" collapsed="false">
      <c r="AM158" s="17" t="n">
        <v>38718</v>
      </c>
      <c r="AN158" s="1" t="n">
        <v>88.043404598074</v>
      </c>
      <c r="AO158" s="1" t="n">
        <v>2.71972960671999</v>
      </c>
      <c r="AP158" s="1" t="n">
        <v>5.77738405737284</v>
      </c>
    </row>
    <row r="159" customFormat="false" ht="12.75" hidden="false" customHeight="false" outlineLevel="0" collapsed="false">
      <c r="AM159" s="17" t="n">
        <v>38749</v>
      </c>
      <c r="AN159" s="1" t="n">
        <v>88.043404598074</v>
      </c>
      <c r="AO159" s="1" t="n">
        <v>2.71972960671999</v>
      </c>
      <c r="AP159" s="1" t="n">
        <v>5.77738405737284</v>
      </c>
    </row>
    <row r="160" customFormat="false" ht="12.75" hidden="false" customHeight="false" outlineLevel="0" collapsed="false">
      <c r="AM160" s="17" t="n">
        <v>38777</v>
      </c>
      <c r="AN160" s="1" t="n">
        <v>88.043404598074</v>
      </c>
      <c r="AO160" s="1" t="n">
        <v>2.71972960671999</v>
      </c>
      <c r="AP160" s="1" t="n">
        <v>5.77738405737284</v>
      </c>
    </row>
    <row r="161" customFormat="false" ht="12.75" hidden="false" customHeight="false" outlineLevel="0" collapsed="false">
      <c r="AM161" s="17" t="n">
        <v>38808</v>
      </c>
      <c r="AN161" s="1" t="n">
        <v>89.998475084247</v>
      </c>
      <c r="AO161" s="1" t="n">
        <v>2.22057574340528</v>
      </c>
      <c r="AP161" s="1" t="n">
        <v>7.13004862676971</v>
      </c>
    </row>
    <row r="162" customFormat="false" ht="12.75" hidden="false" customHeight="false" outlineLevel="0" collapsed="false">
      <c r="AM162" s="17" t="n">
        <v>38838</v>
      </c>
      <c r="AN162" s="1" t="n">
        <v>89.998475084247</v>
      </c>
      <c r="AO162" s="1" t="n">
        <v>2.22057574340528</v>
      </c>
      <c r="AP162" s="1" t="n">
        <v>7.13004862676971</v>
      </c>
    </row>
    <row r="163" customFormat="false" ht="12.75" hidden="false" customHeight="false" outlineLevel="0" collapsed="false">
      <c r="AM163" s="17" t="n">
        <v>38869</v>
      </c>
      <c r="AN163" s="1" t="n">
        <v>89.998475084247</v>
      </c>
      <c r="AO163" s="1" t="n">
        <v>2.22057574340528</v>
      </c>
      <c r="AP163" s="1" t="n">
        <v>7.13004862676971</v>
      </c>
    </row>
    <row r="164" customFormat="false" ht="12.75" hidden="false" customHeight="false" outlineLevel="0" collapsed="false">
      <c r="AM164" s="17" t="n">
        <v>38899</v>
      </c>
      <c r="AN164" s="1" t="n">
        <v>90.891887523769</v>
      </c>
      <c r="AO164" s="1" t="n">
        <v>0.992697308132919</v>
      </c>
      <c r="AP164" s="1" t="n">
        <v>6.48244202641654</v>
      </c>
    </row>
    <row r="165" customFormat="false" ht="12.75" hidden="false" customHeight="false" outlineLevel="0" collapsed="false">
      <c r="AM165" s="17" t="n">
        <v>38930</v>
      </c>
      <c r="AN165" s="1" t="n">
        <v>90.891887523769</v>
      </c>
      <c r="AO165" s="1" t="n">
        <v>0.992697308132919</v>
      </c>
      <c r="AP165" s="1" t="n">
        <v>6.48244202641654</v>
      </c>
    </row>
    <row r="166" customFormat="false" ht="12.75" hidden="false" customHeight="false" outlineLevel="0" collapsed="false">
      <c r="AM166" s="17" t="n">
        <v>38961</v>
      </c>
      <c r="AN166" s="1" t="n">
        <v>90.891887523769</v>
      </c>
      <c r="AO166" s="1" t="n">
        <v>0.992697308132919</v>
      </c>
      <c r="AP166" s="1" t="n">
        <v>6.48244202641654</v>
      </c>
    </row>
    <row r="167" customFormat="false" ht="12.75" hidden="false" customHeight="false" outlineLevel="0" collapsed="false">
      <c r="AM167" s="17" t="n">
        <v>38991</v>
      </c>
      <c r="AN167" s="1" t="n">
        <v>90.713915650637</v>
      </c>
      <c r="AO167" s="1" t="n">
        <v>-0.195806114253545</v>
      </c>
      <c r="AP167" s="1" t="n">
        <v>5.83539936623574</v>
      </c>
    </row>
    <row r="168" customFormat="false" ht="12.75" hidden="false" customHeight="false" outlineLevel="0" collapsed="false">
      <c r="AM168" s="17" t="n">
        <v>39022</v>
      </c>
      <c r="AN168" s="1" t="n">
        <v>90.713915650637</v>
      </c>
      <c r="AO168" s="1" t="n">
        <v>-0.195806114253545</v>
      </c>
      <c r="AP168" s="1" t="n">
        <v>5.83539936623574</v>
      </c>
    </row>
    <row r="169" customFormat="false" ht="12.75" hidden="false" customHeight="false" outlineLevel="0" collapsed="false">
      <c r="AM169" s="17" t="n">
        <v>39052</v>
      </c>
      <c r="AN169" s="1" t="n">
        <v>90.713915650637</v>
      </c>
      <c r="AO169" s="1" t="n">
        <v>-0.195806114253545</v>
      </c>
      <c r="AP169" s="1" t="n">
        <v>5.83539936623574</v>
      </c>
    </row>
    <row r="170" customFormat="false" ht="12.75" hidden="false" customHeight="false" outlineLevel="0" collapsed="false">
      <c r="AM170" s="17" t="n">
        <v>39083</v>
      </c>
      <c r="AN170" s="1" t="n">
        <v>92.535652405568</v>
      </c>
      <c r="AO170" s="1" t="n">
        <v>2.00822193801773</v>
      </c>
      <c r="AP170" s="1" t="n">
        <v>5.10231042064026</v>
      </c>
    </row>
    <row r="171" customFormat="false" ht="12.75" hidden="false" customHeight="false" outlineLevel="0" collapsed="false">
      <c r="AM171" s="17" t="n">
        <v>39114</v>
      </c>
      <c r="AN171" s="1" t="n">
        <v>92.535652405568</v>
      </c>
      <c r="AO171" s="1" t="n">
        <v>2.00822193801773</v>
      </c>
      <c r="AP171" s="1" t="n">
        <v>5.10231042064026</v>
      </c>
    </row>
    <row r="172" customFormat="false" ht="12.75" hidden="false" customHeight="false" outlineLevel="0" collapsed="false">
      <c r="AM172" s="17" t="n">
        <v>39142</v>
      </c>
      <c r="AN172" s="1" t="n">
        <v>92.535652405568</v>
      </c>
      <c r="AO172" s="1" t="n">
        <v>2.00822193801773</v>
      </c>
      <c r="AP172" s="1" t="n">
        <v>5.10231042064026</v>
      </c>
    </row>
    <row r="173" customFormat="false" ht="12.75" hidden="false" customHeight="false" outlineLevel="0" collapsed="false">
      <c r="AM173" s="17" t="n">
        <v>39173</v>
      </c>
      <c r="AN173" s="1" t="n">
        <v>93.450713992283</v>
      </c>
      <c r="AO173" s="1" t="n">
        <v>0.988874626078648</v>
      </c>
      <c r="AP173" s="1" t="n">
        <v>3.83588600229546</v>
      </c>
    </row>
    <row r="174" customFormat="false" ht="12.75" hidden="false" customHeight="false" outlineLevel="0" collapsed="false">
      <c r="AM174" s="17" t="n">
        <v>39203</v>
      </c>
      <c r="AN174" s="1" t="n">
        <v>93.450713992283</v>
      </c>
      <c r="AO174" s="1" t="n">
        <v>0.988874626078648</v>
      </c>
      <c r="AP174" s="1" t="n">
        <v>3.83588600229546</v>
      </c>
    </row>
    <row r="175" customFormat="false" ht="12.75" hidden="false" customHeight="false" outlineLevel="0" collapsed="false">
      <c r="AM175" s="17" t="n">
        <v>39234</v>
      </c>
      <c r="AN175" s="1" t="n">
        <v>93.450713992283</v>
      </c>
      <c r="AO175" s="1" t="n">
        <v>0.988874626078648</v>
      </c>
      <c r="AP175" s="1" t="n">
        <v>3.83588600229546</v>
      </c>
    </row>
    <row r="176" customFormat="false" ht="12.75" hidden="false" customHeight="false" outlineLevel="0" collapsed="false">
      <c r="AM176" s="17" t="n">
        <v>39264</v>
      </c>
      <c r="AN176" s="1" t="n">
        <v>94.754197216949</v>
      </c>
      <c r="AO176" s="1" t="n">
        <v>1.39483495521889</v>
      </c>
      <c r="AP176" s="1" t="n">
        <v>4.24934479677294</v>
      </c>
    </row>
    <row r="177" customFormat="false" ht="12.75" hidden="false" customHeight="false" outlineLevel="0" collapsed="false">
      <c r="AM177" s="17" t="n">
        <v>39295</v>
      </c>
      <c r="AN177" s="1" t="n">
        <v>94.754197216949</v>
      </c>
      <c r="AO177" s="1" t="n">
        <v>1.39483495521889</v>
      </c>
      <c r="AP177" s="1" t="n">
        <v>4.24934479677294</v>
      </c>
    </row>
    <row r="178" customFormat="false" ht="12.75" hidden="false" customHeight="false" outlineLevel="0" collapsed="false">
      <c r="AM178" s="17" t="n">
        <v>39326</v>
      </c>
      <c r="AN178" s="1" t="n">
        <v>94.754197216949</v>
      </c>
      <c r="AO178" s="1" t="n">
        <v>1.39483495521889</v>
      </c>
      <c r="AP178" s="1" t="n">
        <v>4.24934479677294</v>
      </c>
    </row>
    <row r="179" customFormat="false" ht="12.75" hidden="false" customHeight="false" outlineLevel="0" collapsed="false">
      <c r="AM179" s="17" t="n">
        <v>39356</v>
      </c>
      <c r="AN179" s="1" t="n">
        <v>96.502542135265</v>
      </c>
      <c r="AO179" s="1" t="n">
        <v>1.84513717562611</v>
      </c>
      <c r="AP179" s="1" t="n">
        <v>6.3811890856101</v>
      </c>
    </row>
    <row r="180" customFormat="false" ht="12.75" hidden="false" customHeight="false" outlineLevel="0" collapsed="false">
      <c r="AM180" s="17" t="n">
        <v>39387</v>
      </c>
      <c r="AN180" s="1" t="n">
        <v>96.502542135265</v>
      </c>
      <c r="AO180" s="1" t="n">
        <v>1.84513717562611</v>
      </c>
      <c r="AP180" s="1" t="n">
        <v>6.3811890856101</v>
      </c>
    </row>
    <row r="181" customFormat="false" ht="12.75" hidden="false" customHeight="false" outlineLevel="0" collapsed="false">
      <c r="AM181" s="17" t="n">
        <v>39417</v>
      </c>
      <c r="AN181" s="1" t="n">
        <v>96.502542135265</v>
      </c>
      <c r="AO181" s="1" t="n">
        <v>1.84513717562611</v>
      </c>
      <c r="AP181" s="1" t="n">
        <v>6.3811890856101</v>
      </c>
    </row>
    <row r="182" customFormat="false" ht="12.75" hidden="false" customHeight="false" outlineLevel="0" collapsed="false">
      <c r="AM182" s="17" t="n">
        <v>39448</v>
      </c>
      <c r="AN182" s="1" t="n">
        <v>98.166398138584</v>
      </c>
      <c r="AO182" s="1" t="n">
        <v>1.72415769212257</v>
      </c>
      <c r="AP182" s="1" t="n">
        <v>6.0849473544936</v>
      </c>
    </row>
    <row r="183" customFormat="false" ht="12.75" hidden="false" customHeight="false" outlineLevel="0" collapsed="false">
      <c r="AM183" s="17" t="n">
        <v>39479</v>
      </c>
      <c r="AN183" s="1" t="n">
        <v>98.166398138584</v>
      </c>
      <c r="AO183" s="1" t="n">
        <v>1.72415769212257</v>
      </c>
      <c r="AP183" s="1" t="n">
        <v>6.0849473544936</v>
      </c>
    </row>
    <row r="184" customFormat="false" ht="12.75" hidden="false" customHeight="false" outlineLevel="0" collapsed="false">
      <c r="AM184" s="17" t="n">
        <v>39508</v>
      </c>
      <c r="AN184" s="1" t="n">
        <v>98.166398138584</v>
      </c>
      <c r="AO184" s="1" t="n">
        <v>1.72415769212257</v>
      </c>
      <c r="AP184" s="1" t="n">
        <v>6.0849473544936</v>
      </c>
    </row>
    <row r="185" customFormat="false" ht="12.75" hidden="false" customHeight="false" outlineLevel="0" collapsed="false">
      <c r="AM185" s="17" t="n">
        <v>39539</v>
      </c>
      <c r="AN185" s="1" t="n">
        <v>100.502214424265</v>
      </c>
      <c r="AO185" s="1" t="n">
        <v>2.37944584906077</v>
      </c>
      <c r="AP185" s="1" t="n">
        <v>7.54568919886937</v>
      </c>
    </row>
    <row r="186" customFormat="false" ht="12.75" hidden="false" customHeight="false" outlineLevel="0" collapsed="false">
      <c r="AM186" s="17" t="n">
        <v>39569</v>
      </c>
      <c r="AN186" s="1" t="n">
        <v>100.502214424265</v>
      </c>
      <c r="AO186" s="1" t="n">
        <v>2.37944584906077</v>
      </c>
      <c r="AP186" s="1" t="n">
        <v>7.54568919886937</v>
      </c>
    </row>
    <row r="187" customFormat="false" ht="12.75" hidden="false" customHeight="false" outlineLevel="0" collapsed="false">
      <c r="AM187" s="17" t="n">
        <v>39600</v>
      </c>
      <c r="AN187" s="1" t="n">
        <v>100.502214424265</v>
      </c>
      <c r="AO187" s="1" t="n">
        <v>2.37944584906077</v>
      </c>
      <c r="AP187" s="1" t="n">
        <v>7.54568919886937</v>
      </c>
    </row>
    <row r="188" customFormat="false" ht="12.75" hidden="false" customHeight="false" outlineLevel="0" collapsed="false">
      <c r="AM188" s="17" t="n">
        <v>39630</v>
      </c>
      <c r="AN188" s="1" t="n">
        <v>101.240453096337</v>
      </c>
      <c r="AO188" s="1" t="n">
        <v>0.734549657737454</v>
      </c>
      <c r="AP188" s="1" t="n">
        <v>6.84534940920569</v>
      </c>
    </row>
    <row r="189" customFormat="false" ht="12.75" hidden="false" customHeight="false" outlineLevel="0" collapsed="false">
      <c r="AM189" s="17" t="n">
        <v>39661</v>
      </c>
      <c r="AN189" s="1" t="n">
        <v>101.240453096337</v>
      </c>
      <c r="AO189" s="1" t="n">
        <v>0.734549657737454</v>
      </c>
      <c r="AP189" s="1" t="n">
        <v>6.84534940920569</v>
      </c>
    </row>
    <row r="190" customFormat="false" ht="12.75" hidden="false" customHeight="false" outlineLevel="0" collapsed="false">
      <c r="AM190" s="17" t="n">
        <v>39692</v>
      </c>
      <c r="AN190" s="1" t="n">
        <v>101.240453096337</v>
      </c>
      <c r="AO190" s="1" t="n">
        <v>0.734549657737454</v>
      </c>
      <c r="AP190" s="1" t="n">
        <v>6.84534940920569</v>
      </c>
    </row>
    <row r="191" customFormat="false" ht="12.75" hidden="false" customHeight="false" outlineLevel="0" collapsed="false">
      <c r="AM191" s="17" t="n">
        <v>39722</v>
      </c>
      <c r="AN191" s="1" t="n">
        <v>100.057417348015</v>
      </c>
      <c r="AO191" s="1" t="n">
        <v>-1.16854055087671</v>
      </c>
      <c r="AP191" s="1" t="n">
        <v>3.68371146924525</v>
      </c>
    </row>
    <row r="192" customFormat="false" ht="12.75" hidden="false" customHeight="false" outlineLevel="0" collapsed="false">
      <c r="AM192" s="17" t="n">
        <v>39753</v>
      </c>
      <c r="AN192" s="1" t="n">
        <v>100.057417348015</v>
      </c>
      <c r="AO192" s="1" t="n">
        <v>-1.16854055087671</v>
      </c>
      <c r="AP192" s="1" t="n">
        <v>3.68371146924525</v>
      </c>
    </row>
    <row r="193" customFormat="false" ht="12.75" hidden="false" customHeight="false" outlineLevel="0" collapsed="false">
      <c r="AM193" s="17" t="n">
        <v>39783</v>
      </c>
      <c r="AN193" s="1" t="n">
        <v>100.057417348015</v>
      </c>
      <c r="AO193" s="1" t="n">
        <v>-1.16854055087671</v>
      </c>
      <c r="AP193" s="1" t="n">
        <v>3.68371146924525</v>
      </c>
    </row>
    <row r="194" customFormat="false" ht="12.75" hidden="false" customHeight="false" outlineLevel="0" collapsed="false">
      <c r="AM194" s="17" t="n">
        <v>39814</v>
      </c>
      <c r="AN194" s="1" t="n">
        <v>102.624267268339</v>
      </c>
      <c r="AO194" s="1" t="n">
        <v>2.56537694891335</v>
      </c>
      <c r="AP194" s="1" t="n">
        <v>4.54113547434195</v>
      </c>
    </row>
    <row r="195" customFormat="false" ht="12.75" hidden="false" customHeight="false" outlineLevel="0" collapsed="false">
      <c r="AM195" s="17" t="n">
        <v>39845</v>
      </c>
      <c r="AN195" s="1" t="n">
        <v>102.624267268339</v>
      </c>
      <c r="AO195" s="1" t="n">
        <v>2.56537694891335</v>
      </c>
      <c r="AP195" s="1" t="n">
        <v>4.54113547434195</v>
      </c>
    </row>
    <row r="196" customFormat="false" ht="12.75" hidden="false" customHeight="false" outlineLevel="0" collapsed="false">
      <c r="AM196" s="17" t="n">
        <v>39873</v>
      </c>
      <c r="AN196" s="1" t="n">
        <v>102.624267268339</v>
      </c>
      <c r="AO196" s="1" t="n">
        <v>2.56537694891335</v>
      </c>
      <c r="AP196" s="1" t="n">
        <v>4.54113547434195</v>
      </c>
    </row>
    <row r="197" customFormat="false" ht="12.75" hidden="false" customHeight="false" outlineLevel="0" collapsed="false">
      <c r="AM197" s="17" t="n">
        <v>39904</v>
      </c>
      <c r="AN197" s="1" t="n">
        <v>103.127012023888</v>
      </c>
      <c r="AO197" s="1" t="n">
        <v>0.48988876503687</v>
      </c>
      <c r="AP197" s="1" t="n">
        <v>2.61168135912165</v>
      </c>
    </row>
    <row r="198" customFormat="false" ht="12.75" hidden="false" customHeight="false" outlineLevel="0" collapsed="false">
      <c r="AM198" s="17" t="n">
        <v>39934</v>
      </c>
      <c r="AN198" s="1" t="n">
        <v>103.127012023888</v>
      </c>
      <c r="AO198" s="1" t="n">
        <v>0.48988876503687</v>
      </c>
      <c r="AP198" s="1" t="n">
        <v>2.61168135912165</v>
      </c>
    </row>
    <row r="199" customFormat="false" ht="12.75" hidden="false" customHeight="false" outlineLevel="0" collapsed="false">
      <c r="AM199" s="17" t="n">
        <v>39965</v>
      </c>
      <c r="AN199" s="1" t="n">
        <v>103.127012023888</v>
      </c>
      <c r="AO199" s="1" t="n">
        <v>0.48988876503687</v>
      </c>
      <c r="AP199" s="1" t="n">
        <v>2.61168135912165</v>
      </c>
    </row>
    <row r="200" customFormat="false" ht="12.75" hidden="false" customHeight="false" outlineLevel="0" collapsed="false">
      <c r="AM200" s="17" t="n">
        <v>39995</v>
      </c>
      <c r="AN200" s="1" t="n">
        <v>103.585714677474</v>
      </c>
      <c r="AO200" s="1" t="n">
        <v>0.444793895007595</v>
      </c>
      <c r="AP200" s="1" t="n">
        <v>2.31652616064976</v>
      </c>
    </row>
    <row r="201" customFormat="false" ht="12.75" hidden="false" customHeight="false" outlineLevel="0" collapsed="false">
      <c r="AM201" s="17" t="n">
        <v>40026</v>
      </c>
      <c r="AN201" s="1" t="n">
        <v>103.585714677474</v>
      </c>
      <c r="AO201" s="1" t="n">
        <v>0.444793895007595</v>
      </c>
      <c r="AP201" s="1" t="n">
        <v>2.31652616064976</v>
      </c>
    </row>
    <row r="202" customFormat="false" ht="12.75" hidden="false" customHeight="false" outlineLevel="0" collapsed="false">
      <c r="AM202" s="17" t="n">
        <v>40057</v>
      </c>
      <c r="AN202" s="1" t="n">
        <v>103.585714677474</v>
      </c>
      <c r="AO202" s="1" t="n">
        <v>0.444793895007595</v>
      </c>
      <c r="AP202" s="1" t="n">
        <v>2.31652616064976</v>
      </c>
    </row>
    <row r="203" customFormat="false" ht="12.75" hidden="false" customHeight="false" outlineLevel="0" collapsed="false">
      <c r="AM203" s="17" t="n">
        <v>40087</v>
      </c>
      <c r="AN203" s="1" t="n">
        <v>104.729507860058</v>
      </c>
      <c r="AO203" s="1" t="n">
        <v>1.10419973076919</v>
      </c>
      <c r="AP203" s="1" t="n">
        <v>4.66940946096257</v>
      </c>
    </row>
    <row r="204" customFormat="false" ht="12.75" hidden="false" customHeight="false" outlineLevel="0" collapsed="false">
      <c r="AM204" s="17" t="n">
        <v>40118</v>
      </c>
      <c r="AN204" s="1" t="n">
        <v>104.729507860058</v>
      </c>
      <c r="AO204" s="1" t="n">
        <v>1.10419973076919</v>
      </c>
      <c r="AP204" s="1" t="n">
        <v>4.66940946096257</v>
      </c>
    </row>
    <row r="205" customFormat="false" ht="12.75" hidden="false" customHeight="false" outlineLevel="0" collapsed="false">
      <c r="AM205" s="17" t="n">
        <v>40148</v>
      </c>
      <c r="AN205" s="1" t="n">
        <v>104.729507860058</v>
      </c>
      <c r="AO205" s="1" t="n">
        <v>1.10419973076919</v>
      </c>
      <c r="AP205" s="1" t="n">
        <v>4.66940946096257</v>
      </c>
    </row>
    <row r="206" customFormat="false" ht="12.75" hidden="false" customHeight="false" outlineLevel="0" collapsed="false">
      <c r="AM206" s="17" t="n">
        <v>40179</v>
      </c>
      <c r="AN206" s="1" t="n">
        <v>107.598100645625</v>
      </c>
      <c r="AO206" s="1" t="n">
        <v>2.73904923662973</v>
      </c>
      <c r="AP206" s="1" t="n">
        <v>4.84664447277422</v>
      </c>
    </row>
    <row r="207" customFormat="false" ht="12.75" hidden="false" customHeight="false" outlineLevel="0" collapsed="false">
      <c r="AM207" s="17" t="n">
        <v>40210</v>
      </c>
      <c r="AN207" s="1" t="n">
        <v>107.598100645625</v>
      </c>
      <c r="AO207" s="1" t="n">
        <v>2.73904923662973</v>
      </c>
      <c r="AP207" s="1" t="n">
        <v>4.84664447277422</v>
      </c>
    </row>
    <row r="208" customFormat="false" ht="12.75" hidden="false" customHeight="false" outlineLevel="0" collapsed="false">
      <c r="AM208" s="17" t="n">
        <v>40238</v>
      </c>
      <c r="AN208" s="1" t="n">
        <v>107.598100645625</v>
      </c>
      <c r="AO208" s="1" t="n">
        <v>2.73904923662973</v>
      </c>
      <c r="AP208" s="1" t="n">
        <v>4.84664447277422</v>
      </c>
    </row>
    <row r="209" customFormat="false" ht="12.75" hidden="false" customHeight="false" outlineLevel="0" collapsed="false">
      <c r="AM209" s="17" t="n">
        <v>40269</v>
      </c>
      <c r="AN209" s="1" t="n">
        <v>107.201441506856</v>
      </c>
      <c r="AO209" s="1" t="n">
        <v>-0.368648829662333</v>
      </c>
      <c r="AP209" s="1" t="n">
        <v>3.95088483900243</v>
      </c>
    </row>
    <row r="210" customFormat="false" ht="12.75" hidden="false" customHeight="false" outlineLevel="0" collapsed="false">
      <c r="AM210" s="17" t="n">
        <v>40299</v>
      </c>
      <c r="AN210" s="1" t="n">
        <v>107.201441506856</v>
      </c>
      <c r="AO210" s="1" t="n">
        <v>-0.368648829662333</v>
      </c>
      <c r="AP210" s="1" t="n">
        <v>3.95088483900243</v>
      </c>
    </row>
    <row r="211" customFormat="false" ht="12.75" hidden="false" customHeight="false" outlineLevel="0" collapsed="false">
      <c r="AM211" s="17" t="n">
        <v>40330</v>
      </c>
      <c r="AN211" s="1" t="n">
        <v>107.201441506856</v>
      </c>
      <c r="AO211" s="1" t="n">
        <v>-0.368648829662333</v>
      </c>
      <c r="AP211" s="1" t="n">
        <v>3.95088483900243</v>
      </c>
    </row>
    <row r="212" customFormat="false" ht="12.75" hidden="false" customHeight="false" outlineLevel="0" collapsed="false">
      <c r="AM212" s="17" t="n">
        <v>40360</v>
      </c>
      <c r="AN212" s="1" t="n">
        <v>108.117493668817</v>
      </c>
      <c r="AO212" s="1" t="n">
        <v>0.854514779917786</v>
      </c>
      <c r="AP212" s="1" t="n">
        <v>4.37490729822468</v>
      </c>
    </row>
    <row r="213" customFormat="false" ht="12.75" hidden="false" customHeight="false" outlineLevel="0" collapsed="false">
      <c r="AM213" s="17" t="n">
        <v>40391</v>
      </c>
      <c r="AN213" s="1" t="n">
        <v>108.117493668817</v>
      </c>
      <c r="AO213" s="1" t="n">
        <v>0.854514779917786</v>
      </c>
      <c r="AP213" s="1" t="n">
        <v>4.37490729822468</v>
      </c>
    </row>
    <row r="214" customFormat="false" ht="12.75" hidden="false" customHeight="false" outlineLevel="0" collapsed="false">
      <c r="AM214" s="17" t="n">
        <v>40422</v>
      </c>
      <c r="AN214" s="1" t="n">
        <v>108.117493668817</v>
      </c>
      <c r="AO214" s="1" t="n">
        <v>0.854514779917786</v>
      </c>
      <c r="AP214" s="1" t="n">
        <v>4.37490729822468</v>
      </c>
    </row>
    <row r="215" customFormat="false" ht="12.75" hidden="false" customHeight="false" outlineLevel="0" collapsed="false">
      <c r="AM215" s="17" t="n">
        <v>40452</v>
      </c>
      <c r="AN215" s="1" t="n">
        <v>109.719782648436</v>
      </c>
      <c r="AO215" s="1" t="n">
        <v>1.48198864517437</v>
      </c>
      <c r="AP215" s="1" t="n">
        <v>4.76491763433674</v>
      </c>
    </row>
    <row r="216" customFormat="false" ht="12.75" hidden="false" customHeight="false" outlineLevel="0" collapsed="false">
      <c r="AM216" s="17" t="n">
        <v>40483</v>
      </c>
      <c r="AN216" s="1" t="n">
        <v>109.719782648436</v>
      </c>
      <c r="AO216" s="1" t="n">
        <v>1.48198864517437</v>
      </c>
      <c r="AP216" s="1" t="n">
        <v>4.76491763433674</v>
      </c>
    </row>
    <row r="217" customFormat="false" ht="12.75" hidden="false" customHeight="false" outlineLevel="0" collapsed="false">
      <c r="AM217" s="17" t="n">
        <v>40513</v>
      </c>
      <c r="AN217" s="1" t="n">
        <v>109.719782648436</v>
      </c>
      <c r="AO217" s="1" t="n">
        <v>1.48198864517437</v>
      </c>
      <c r="AP217" s="1" t="n">
        <v>4.76491763433674</v>
      </c>
    </row>
    <row r="218" customFormat="false" ht="12.75" hidden="false" customHeight="false" outlineLevel="0" collapsed="false">
      <c r="AM218" s="17" t="n">
        <v>40544</v>
      </c>
      <c r="AN218" s="1" t="n">
        <v>112.38913638528</v>
      </c>
      <c r="AO218" s="1" t="n">
        <v>2.4328828151229</v>
      </c>
      <c r="AP218" s="1" t="n">
        <v>4.45271404505021</v>
      </c>
    </row>
    <row r="219" customFormat="false" ht="12.75" hidden="false" customHeight="false" outlineLevel="0" collapsed="false">
      <c r="AM219" s="17" t="n">
        <v>40575</v>
      </c>
      <c r="AN219" s="1" t="n">
        <v>112.38913638528</v>
      </c>
      <c r="AO219" s="1" t="n">
        <v>2.4328828151229</v>
      </c>
      <c r="AP219" s="1" t="n">
        <v>4.45271404505021</v>
      </c>
    </row>
    <row r="220" customFormat="false" ht="12.75" hidden="false" customHeight="false" outlineLevel="0" collapsed="false">
      <c r="AM220" s="17" t="n">
        <v>40603</v>
      </c>
      <c r="AN220" s="1" t="n">
        <v>112.38913638528</v>
      </c>
      <c r="AO220" s="1" t="n">
        <v>2.4328828151229</v>
      </c>
      <c r="AP220" s="1" t="n">
        <v>4.45271404505021</v>
      </c>
    </row>
    <row r="221" customFormat="false" ht="12.75" hidden="false" customHeight="false" outlineLevel="0" collapsed="false">
      <c r="AM221" s="17" t="n">
        <v>40634</v>
      </c>
      <c r="AN221" s="1" t="n">
        <v>112.398183130875</v>
      </c>
      <c r="AO221" s="1" t="n">
        <v>0.00804948403908672</v>
      </c>
      <c r="AP221" s="1" t="n">
        <v>4.84764155310975</v>
      </c>
    </row>
    <row r="222" customFormat="false" ht="12.75" hidden="false" customHeight="false" outlineLevel="0" collapsed="false">
      <c r="AM222" s="17" t="n">
        <v>40664</v>
      </c>
      <c r="AN222" s="1" t="n">
        <v>112.398183130875</v>
      </c>
      <c r="AO222" s="1" t="n">
        <v>0.00804948403908672</v>
      </c>
      <c r="AP222" s="1" t="n">
        <v>4.84764155310975</v>
      </c>
    </row>
    <row r="223" customFormat="false" ht="12.75" hidden="false" customHeight="false" outlineLevel="0" collapsed="false">
      <c r="AM223" s="17" t="n">
        <v>40695</v>
      </c>
      <c r="AN223" s="1" t="n">
        <v>112.398183130875</v>
      </c>
      <c r="AO223" s="1" t="n">
        <v>0.00804948403908672</v>
      </c>
      <c r="AP223" s="1" t="n">
        <v>4.84764155310975</v>
      </c>
    </row>
    <row r="224" customFormat="false" ht="12.75" hidden="false" customHeight="false" outlineLevel="0" collapsed="false">
      <c r="AM224" s="17" t="n">
        <v>40725</v>
      </c>
      <c r="AN224" s="1" t="n">
        <v>113.198374118962</v>
      </c>
      <c r="AO224" s="1" t="n">
        <v>0.711925198252772</v>
      </c>
      <c r="AP224" s="1" t="n">
        <v>4.69940643066387</v>
      </c>
    </row>
    <row r="225" customFormat="false" ht="12.75" hidden="false" customHeight="false" outlineLevel="0" collapsed="false">
      <c r="AM225" s="17" t="n">
        <v>40756</v>
      </c>
      <c r="AN225" s="1" t="n">
        <v>113.198374118962</v>
      </c>
      <c r="AO225" s="1" t="n">
        <v>0.711925198252772</v>
      </c>
      <c r="AP225" s="1" t="n">
        <v>4.69940643066387</v>
      </c>
    </row>
    <row r="226" customFormat="false" ht="12.75" hidden="false" customHeight="false" outlineLevel="0" collapsed="false">
      <c r="AM226" s="17" t="n">
        <v>40787</v>
      </c>
      <c r="AN226" s="1" t="n">
        <v>113.198374118962</v>
      </c>
      <c r="AO226" s="1" t="n">
        <v>0.711925198252772</v>
      </c>
      <c r="AP226" s="1" t="n">
        <v>4.69940643066387</v>
      </c>
    </row>
    <row r="227" customFormat="false" ht="12.75" hidden="false" customHeight="false" outlineLevel="0" collapsed="false">
      <c r="AM227" s="17" t="n">
        <v>40817</v>
      </c>
      <c r="AN227" s="1" t="n">
        <v>117.184939161606</v>
      </c>
      <c r="AO227" s="1" t="n">
        <v>3.5217511502899</v>
      </c>
      <c r="AP227" s="1" t="n">
        <v>6.80383822586474</v>
      </c>
    </row>
    <row r="228" customFormat="false" ht="12.75" hidden="false" customHeight="false" outlineLevel="0" collapsed="false">
      <c r="AM228" s="17" t="n">
        <v>40848</v>
      </c>
      <c r="AN228" s="1" t="n">
        <v>117.184939161606</v>
      </c>
      <c r="AO228" s="1" t="n">
        <v>3.5217511502899</v>
      </c>
      <c r="AP228" s="1" t="n">
        <v>6.80383822586474</v>
      </c>
    </row>
    <row r="229" customFormat="false" ht="12.75" hidden="false" customHeight="false" outlineLevel="0" collapsed="false">
      <c r="AM229" s="17" t="n">
        <v>40878</v>
      </c>
      <c r="AN229" s="1" t="n">
        <v>117.184939161606</v>
      </c>
      <c r="AO229" s="1" t="n">
        <v>3.5217511502899</v>
      </c>
      <c r="AP229" s="1" t="n">
        <v>6.80383822586474</v>
      </c>
    </row>
    <row r="230" customFormat="false" ht="12.75" hidden="false" customHeight="false" outlineLevel="0" collapsed="false">
      <c r="AM230" s="17" t="n">
        <v>40909</v>
      </c>
      <c r="AN230" s="1" t="n">
        <v>117.622692333637</v>
      </c>
      <c r="AO230" s="1" t="n">
        <v>0.373557536627909</v>
      </c>
      <c r="AP230" s="1" t="n">
        <v>4.65663863668808</v>
      </c>
    </row>
    <row r="231" customFormat="false" ht="12.75" hidden="false" customHeight="false" outlineLevel="0" collapsed="false">
      <c r="AM231" s="17" t="n">
        <v>40940</v>
      </c>
      <c r="AN231" s="1" t="n">
        <v>117.622692333637</v>
      </c>
      <c r="AO231" s="1" t="n">
        <v>0.373557536627909</v>
      </c>
      <c r="AP231" s="1" t="n">
        <v>4.65663863668808</v>
      </c>
    </row>
    <row r="232" customFormat="false" ht="12.75" hidden="false" customHeight="false" outlineLevel="0" collapsed="false">
      <c r="AM232" s="17" t="n">
        <v>40969</v>
      </c>
      <c r="AN232" s="1" t="n">
        <v>117.622692333637</v>
      </c>
      <c r="AO232" s="1" t="n">
        <v>0.373557536627909</v>
      </c>
      <c r="AP232" s="1" t="n">
        <v>4.65663863668808</v>
      </c>
    </row>
    <row r="233" customFormat="false" ht="12.75" hidden="false" customHeight="false" outlineLevel="0" collapsed="false">
      <c r="AM233" s="17" t="n">
        <v>41000</v>
      </c>
      <c r="AN233" s="1" t="n">
        <v>116.990568384833</v>
      </c>
      <c r="AO233" s="1" t="n">
        <v>-0.537416663623875</v>
      </c>
      <c r="AP233" s="1" t="n">
        <v>4.08581804975503</v>
      </c>
    </row>
    <row r="234" customFormat="false" ht="12.75" hidden="false" customHeight="false" outlineLevel="0" collapsed="false">
      <c r="AM234" s="17" t="n">
        <v>41030</v>
      </c>
      <c r="AN234" s="1" t="n">
        <v>116.990568384833</v>
      </c>
      <c r="AO234" s="1" t="n">
        <v>-0.537416663623875</v>
      </c>
      <c r="AP234" s="1" t="n">
        <v>4.08581804975503</v>
      </c>
    </row>
    <row r="235" customFormat="false" ht="12.75" hidden="false" customHeight="false" outlineLevel="0" collapsed="false">
      <c r="AM235" s="17" t="n">
        <v>41061</v>
      </c>
      <c r="AN235" s="1" t="n">
        <v>116.990568384833</v>
      </c>
      <c r="AO235" s="1" t="n">
        <v>-0.537416663623875</v>
      </c>
      <c r="AP235" s="1" t="n">
        <v>4.08581804975503</v>
      </c>
    </row>
    <row r="236" customFormat="false" ht="12.75" hidden="false" customHeight="false" outlineLevel="0" collapsed="false">
      <c r="AM236" s="17" t="n">
        <v>41091</v>
      </c>
      <c r="AN236" s="1" t="n">
        <v>117.84064780996</v>
      </c>
      <c r="AO236" s="1" t="n">
        <v>0.726622185756654</v>
      </c>
      <c r="AP236" s="1" t="n">
        <v>4.10100739266747</v>
      </c>
    </row>
    <row r="237" customFormat="false" ht="12.75" hidden="false" customHeight="false" outlineLevel="0" collapsed="false">
      <c r="AM237" s="17" t="n">
        <v>41122</v>
      </c>
      <c r="AN237" s="1" t="n">
        <v>117.84064780996</v>
      </c>
      <c r="AO237" s="1" t="n">
        <v>0.726622185756654</v>
      </c>
      <c r="AP237" s="1" t="n">
        <v>4.10100739266747</v>
      </c>
    </row>
    <row r="238" customFormat="false" ht="12.75" hidden="false" customHeight="false" outlineLevel="0" collapsed="false">
      <c r="AM238" s="17" t="n">
        <v>41153</v>
      </c>
      <c r="AN238" s="1" t="n">
        <v>117.84064780996</v>
      </c>
      <c r="AO238" s="1" t="n">
        <v>0.726622185756654</v>
      </c>
      <c r="AP238" s="1" t="n">
        <v>4.10100739266747</v>
      </c>
    </row>
    <row r="239" customFormat="false" ht="12.75" hidden="false" customHeight="false" outlineLevel="0" collapsed="false">
      <c r="AM239" s="17" t="n">
        <v>41183</v>
      </c>
      <c r="AN239" s="1" t="n">
        <v>117.642336873283</v>
      </c>
      <c r="AO239" s="1" t="n">
        <v>-0.168287378220134</v>
      </c>
      <c r="AP239" s="1" t="n">
        <v>0.39032124345452</v>
      </c>
    </row>
    <row r="240" customFormat="false" ht="12.75" hidden="false" customHeight="false" outlineLevel="0" collapsed="false">
      <c r="AM240" s="17" t="n">
        <v>41214</v>
      </c>
      <c r="AN240" s="1" t="n">
        <v>117.642336873283</v>
      </c>
      <c r="AO240" s="1" t="n">
        <v>-0.168287378220134</v>
      </c>
      <c r="AP240" s="1" t="n">
        <v>0.39032124345452</v>
      </c>
    </row>
    <row r="241" customFormat="false" ht="12.75" hidden="false" customHeight="false" outlineLevel="0" collapsed="false">
      <c r="AM241" s="17" t="n">
        <v>41244</v>
      </c>
      <c r="AN241" s="1" t="n">
        <v>117.642336873283</v>
      </c>
      <c r="AO241" s="1" t="n">
        <v>-0.168287378220134</v>
      </c>
      <c r="AP241" s="1" t="n">
        <v>0.39032124345452</v>
      </c>
    </row>
    <row r="242" customFormat="false" ht="12.75" hidden="false" customHeight="false" outlineLevel="0" collapsed="false">
      <c r="AM242" s="17" t="n">
        <v>41275</v>
      </c>
      <c r="AN242" s="1" t="n">
        <v>119.832265236659</v>
      </c>
      <c r="AO242" s="1" t="n">
        <v>1.86151382366269</v>
      </c>
      <c r="AP242" s="1" t="n">
        <v>1.87852603879746</v>
      </c>
    </row>
    <row r="243" customFormat="false" ht="12.75" hidden="false" customHeight="false" outlineLevel="0" collapsed="false">
      <c r="AM243" s="17" t="n">
        <v>41306</v>
      </c>
      <c r="AN243" s="1" t="n">
        <v>119.832265236659</v>
      </c>
      <c r="AO243" s="1" t="n">
        <v>1.86151382366269</v>
      </c>
      <c r="AP243" s="1" t="n">
        <v>1.87852603879746</v>
      </c>
    </row>
    <row r="244" customFormat="false" ht="12.75" hidden="false" customHeight="false" outlineLevel="0" collapsed="false">
      <c r="AM244" s="17" t="n">
        <v>41334</v>
      </c>
      <c r="AN244" s="1" t="n">
        <v>119.832265236659</v>
      </c>
      <c r="AO244" s="1" t="n">
        <v>1.86151382366269</v>
      </c>
      <c r="AP244" s="1" t="n">
        <v>1.87852603879746</v>
      </c>
    </row>
    <row r="245" customFormat="false" ht="12.75" hidden="false" customHeight="false" outlineLevel="0" collapsed="false">
      <c r="AM245" s="17" t="n">
        <v>41365</v>
      </c>
      <c r="AN245" s="1" t="n">
        <v>119.032968055611</v>
      </c>
      <c r="AO245" s="1" t="n">
        <v>-0.667013328563436</v>
      </c>
      <c r="AP245" s="1" t="n">
        <v>1.74578147535761</v>
      </c>
    </row>
    <row r="246" customFormat="false" ht="12.75" hidden="false" customHeight="false" outlineLevel="0" collapsed="false">
      <c r="AM246" s="17" t="n">
        <v>41395</v>
      </c>
      <c r="AN246" s="1" t="n">
        <v>119.032968055611</v>
      </c>
      <c r="AO246" s="1" t="n">
        <v>-0.667013328563436</v>
      </c>
      <c r="AP246" s="1" t="n">
        <v>1.74578147535761</v>
      </c>
    </row>
    <row r="247" customFormat="false" ht="12.75" hidden="false" customHeight="false" outlineLevel="0" collapsed="false">
      <c r="AM247" s="17" t="n">
        <v>41426</v>
      </c>
      <c r="AN247" s="1" t="n">
        <v>119.032968055611</v>
      </c>
      <c r="AO247" s="1" t="n">
        <v>-0.667013328563436</v>
      </c>
      <c r="AP247" s="1" t="n">
        <v>1.74578147535761</v>
      </c>
    </row>
    <row r="248" customFormat="false" ht="12.75" hidden="false" customHeight="false" outlineLevel="0" collapsed="false">
      <c r="AM248" s="17" t="n">
        <v>41456</v>
      </c>
      <c r="AN248" s="1" t="n">
        <v>120.154085755783</v>
      </c>
      <c r="AO248" s="1" t="n">
        <v>0.941854780642143</v>
      </c>
      <c r="AP248" s="1" t="n">
        <v>1.96319180929304</v>
      </c>
    </row>
    <row r="249" customFormat="false" ht="12.75" hidden="false" customHeight="false" outlineLevel="0" collapsed="false">
      <c r="AM249" s="17" t="n">
        <v>41487</v>
      </c>
      <c r="AN249" s="1" t="n">
        <v>120.154085755783</v>
      </c>
      <c r="AO249" s="1" t="n">
        <v>0.941854780642143</v>
      </c>
      <c r="AP249" s="1" t="n">
        <v>1.96319180929304</v>
      </c>
    </row>
    <row r="250" customFormat="false" ht="12.75" hidden="false" customHeight="false" outlineLevel="0" collapsed="false">
      <c r="AM250" s="17" t="n">
        <v>41518</v>
      </c>
      <c r="AN250" s="1" t="n">
        <v>120.154085755783</v>
      </c>
      <c r="AO250" s="1" t="n">
        <v>0.941854780642143</v>
      </c>
      <c r="AP250" s="1" t="n">
        <v>1.96319180929304</v>
      </c>
    </row>
    <row r="251" customFormat="false" ht="12.75" hidden="false" customHeight="false" outlineLevel="0" collapsed="false">
      <c r="AM251" s="17" t="n">
        <v>41548</v>
      </c>
      <c r="AN251" s="1" t="n">
        <v>120.692974812763</v>
      </c>
      <c r="AO251" s="1" t="n">
        <v>0.44849832079394</v>
      </c>
      <c r="AP251" s="1" t="n">
        <v>2.59314632857553</v>
      </c>
    </row>
    <row r="252" customFormat="false" ht="12.75" hidden="false" customHeight="false" outlineLevel="0" collapsed="false">
      <c r="AM252" s="17" t="n">
        <v>41579</v>
      </c>
      <c r="AN252" s="1" t="n">
        <v>120.692974812763</v>
      </c>
      <c r="AO252" s="1" t="n">
        <v>0.44849832079394</v>
      </c>
      <c r="AP252" s="1" t="n">
        <v>2.59314632857553</v>
      </c>
    </row>
    <row r="253" customFormat="false" ht="12.75" hidden="false" customHeight="false" outlineLevel="0" collapsed="false">
      <c r="AM253" s="17" t="n">
        <v>41609</v>
      </c>
      <c r="AN253" s="1" t="n">
        <v>120.692974812763</v>
      </c>
      <c r="AO253" s="1" t="n">
        <v>0.44849832079394</v>
      </c>
      <c r="AP253" s="1" t="n">
        <v>2.59314632857553</v>
      </c>
    </row>
  </sheetData>
  <mergeCells count="3">
    <mergeCell ref="P1:AC1"/>
    <mergeCell ref="P27:AC27"/>
    <mergeCell ref="P53:A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21:53:43Z</dcterms:created>
  <dc:creator>Ernesto Madrigal</dc:creator>
  <dc:description/>
  <dc:language>en-US</dc:language>
  <cp:lastModifiedBy>ggaribay</cp:lastModifiedBy>
  <dcterms:modified xsi:type="dcterms:W3CDTF">2014-06-09T20:03:19Z</dcterms:modified>
  <cp:revision>0</cp:revision>
  <dc:subject/>
  <dc:title/>
</cp:coreProperties>
</file>