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" sheetId="1" state="visible" r:id="rId2"/>
    <sheet name="ipc gener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605">
  <si>
    <t xml:space="preserve">Periodo</t>
  </si>
  <si>
    <t xml:space="preserve">Precios e inflación &gt; Índice nacional de precios al consumidor &gt; Mensual &gt; Índice &gt; Índice general y por objeto del gasto Índice general a/ (Base segunda quincena de diciembre 2010 = 100) </t>
  </si>
  <si>
    <t xml:space="preserve">Precios e inflación &gt; Índice nacional de precios al consumidor &gt; Mensual &gt; Índice &gt; Índice general y por objeto del gasto Alimentos, bebidas y tabaco a/ (Base segunda quincena de diciembre 2010 = 100) </t>
  </si>
  <si>
    <t xml:space="preserve">Precios e inflación &gt; Índice nacional de precios al consumidor &gt; Mensual &gt; Índice &gt; Por origen de los bienes Agricultura, ganadería y pesca a/ (Base segunda quincena de diciembre 2010 = 100) </t>
  </si>
  <si>
    <t xml:space="preserve">Precios e inflación &gt; Índice nacional de precios al consumidor &gt; Mensual &gt; Índice &gt; Por origen de los bienes Alimentos, bebidas y tabaco a/ (Base segunda quincena de diciembre 2010 = 100) </t>
  </si>
  <si>
    <t xml:space="preserve">Precios e inflación &gt; Índice nacional de precios al consumidor &gt; Mensual &gt; Índice &gt; Por estrato de ingreso Ingreso familiar hasta 1 salario mínimo a/ (Base segunda quincena de diciembre 2010 = 100) </t>
  </si>
  <si>
    <t xml:space="preserve">Precios e inflación &gt; Índice nacional de precios al consumidor &gt; Mensual &gt; Índice &gt; Por estrato de ingreso Ingreso familiar entre 1 y 3 salarios mínimos a/ (Base segunda quincena de diciembre 2010 = 100) </t>
  </si>
  <si>
    <t xml:space="preserve">Precios e inflación &gt; Índice nacional de precios al consumidor &gt; Mensual &gt; Índice &gt; Por estrato de ingreso Ingreso familiar entre 3 y 6 salarios mínimos a/ (Base segunda quincena de diciembre 2010 = 100) </t>
  </si>
  <si>
    <t xml:space="preserve">Precios e inflación &gt; Índice nacional de precios al consumidor &gt; Mensual &gt; Índice &gt; Por estrato de ingreso Ingreso familiar superior a 6 salarios mínimos a/ (Base segunda quincena de diciembre 2010 = 100) </t>
  </si>
  <si>
    <t xml:space="preserve">Precios e inflación &gt; Índice nacional de precios al consumidor &gt; Mensual &gt; Inflación mensual &gt; Índice general y por objeto del gasto Índice general a/ (Variación porcentual) </t>
  </si>
  <si>
    <t xml:space="preserve">Precios e inflación &gt; Índice nacional de precios al consumidor &gt; Mensual &gt; Inflación mensual &gt; Índice general y por objeto del gasto Alimentos, bebidas y tabaco a/ (Variación porcentual) </t>
  </si>
  <si>
    <t xml:space="preserve">Precios e inflación &gt; Índice nacional de precios al consumidor &gt; Mensual &gt; Inflación mensual &gt; Por origen de los bienes Agricultura, ganadería y pesca a/ (Variación porcentual) </t>
  </si>
  <si>
    <t xml:space="preserve">Precios e inflación &gt; Índice nacional de precios al consumidor &gt; Mensual &gt; Inflación mensual &gt; Por origen de los bienes Alimentos, bebidas y tabaco a/ (Variación porcentual) </t>
  </si>
  <si>
    <t xml:space="preserve">Precios e inflación &gt; Índice nacional de precios al consumidor &gt; Mensual &gt; Inflación mensual interanual &gt; Índice general y por objeto del gasto Índice general a/ (Variación porcentual) </t>
  </si>
  <si>
    <t xml:space="preserve">Precios e inflación &gt; Índice nacional de precios al consumidor &gt; Mensual &gt; Inflación mensual interanual &gt; Índice general y por objeto del gasto Alimentos, bebidas y tabaco a/ (Variación porcentual) </t>
  </si>
  <si>
    <t xml:space="preserve">Precios e inflación &gt; Índice nacional de precios al consumidor &gt; Mensual &gt; Inflación mensual interanual &gt; Por origen de los bienes Agricultura, ganadería y pesca a/ (Variación porcentual) </t>
  </si>
  <si>
    <t xml:space="preserve">Precios e inflación &gt; Índice nacional de precios al consumidor &gt; Mensual &gt; Inflación mensual interanual &gt; Por origen de los bienes Alimentos, bebidas y tabaco a/ (Variación porcentual) </t>
  </si>
  <si>
    <t xml:space="preserve">Precios e inflación &gt; Índice nacional de precios al consumidor &gt; Mensual &gt; Inflación mensual interanual &gt; Por estrato de ingreso Ingreso familiar hasta 1 salario mínimo a/ (Variación porcentual) </t>
  </si>
  <si>
    <t xml:space="preserve">Precios e inflación &gt; Índice nacional de precios al consumidor &gt; Mensual &gt; Inflación mensual interanual &gt; Por estrato de ingreso Ingreso familiar entre 1 y 3 salarios mínimos a/ (Variación porcentual) </t>
  </si>
  <si>
    <t xml:space="preserve">Precios e inflación &gt; Índice nacional de precios al consumidor &gt; Mensual &gt; Inflación mensual interanual &gt; Por estrato de ingreso Ingreso familiar entre 3 y 6 salarios mínimos a/ (Variación porcentual) </t>
  </si>
  <si>
    <t xml:space="preserve">Precios e inflación &gt; Índice nacional de precios al consumidor &gt; Mensual &gt; Inflación mensual interanual &gt; Por estrato de ingreso Ingreso familiar superior a 6 salarios mínimos a/ (Variación porcentual) </t>
  </si>
  <si>
    <t xml:space="preserve">Precios e inflación &gt; Índice nacional de precios al consumidor &gt; Mensual &gt; Inflación acumulada anual &gt; Índice general y por objeto del gasto Índice general a/ (Variación porcentual) </t>
  </si>
  <si>
    <t xml:space="preserve">Precios e inflación &gt; Índice nacional de precios al consumidor &gt; Mensual &gt; Inflación acumulada anual &gt; Índice general y por objeto del gasto Alimentos, bebidas y tabaco a/ (Variación porcentual) </t>
  </si>
  <si>
    <t xml:space="preserve">Precios e inflación &gt; Índice nacional de precios al consumidor &gt; Mensual &gt; Inflación acumulada anual &gt; Por origen de los bienes Agricultura, ganadería y pesca a/ (Variación porcentual) </t>
  </si>
  <si>
    <t xml:space="preserve">Precios e inflación &gt; Índice nacional de precios al consumidor &gt; Mensual &gt; Inflación acumulada anual &gt; Por origen de los bienes Alimentos, bebidas y tabaco a/ (Variación porcentual) </t>
  </si>
  <si>
    <t xml:space="preserve">Precios e inflación &gt; Índice nacional de precios al consumidor &gt; Mensual &gt; Inflación acumulada anual &gt; Por estrato de ingreso Ingreso familiar hasta 1 salario mínimo a/ (Variación porcentual) </t>
  </si>
  <si>
    <t xml:space="preserve">Precios e inflación &gt; Índice nacional de precios al consumidor &gt; Mensual &gt; Inflación acumulada anual &gt; Por estrato de ingreso Ingreso familiar entre 1 y 3 salarios mínimos a/ (Variación porcentual) </t>
  </si>
  <si>
    <t xml:space="preserve">Precios e inflación &gt; Índice nacional de precios al consumidor &gt; Mensual &gt; Inflación acumulada anual &gt; Por estrato de ingreso Ingreso familiar entre 3 y 6 salarios mínimos a/ (Variación porcentual) </t>
  </si>
  <si>
    <t xml:space="preserve">Precios e inflación &gt; Índice nacional de precios al consumidor &gt; Mensual &gt; Inflación acumulada anual &gt; Por estrato de ingreso Ingreso familiar superior a 6 salarios mínimos a/ (Variación porcentual) </t>
  </si>
  <si>
    <t xml:space="preserve">1969/01</t>
  </si>
  <si>
    <t xml:space="preserve">1969/02</t>
  </si>
  <si>
    <t xml:space="preserve">1969/03</t>
  </si>
  <si>
    <t xml:space="preserve">1969/04</t>
  </si>
  <si>
    <t xml:space="preserve">1969/05</t>
  </si>
  <si>
    <t xml:space="preserve">1969/06</t>
  </si>
  <si>
    <t xml:space="preserve">1969/07</t>
  </si>
  <si>
    <t xml:space="preserve">1969/08</t>
  </si>
  <si>
    <t xml:space="preserve">1969/09</t>
  </si>
  <si>
    <t xml:space="preserve">1969/10</t>
  </si>
  <si>
    <t xml:space="preserve">1969/11</t>
  </si>
  <si>
    <t xml:space="preserve">1969/12</t>
  </si>
  <si>
    <t xml:space="preserve">1970/01</t>
  </si>
  <si>
    <t xml:space="preserve">1970/02</t>
  </si>
  <si>
    <t xml:space="preserve">1970/03</t>
  </si>
  <si>
    <t xml:space="preserve">1970/04</t>
  </si>
  <si>
    <t xml:space="preserve">1970/05</t>
  </si>
  <si>
    <t xml:space="preserve">1970/06</t>
  </si>
  <si>
    <t xml:space="preserve">1970/07</t>
  </si>
  <si>
    <t xml:space="preserve">1970/08</t>
  </si>
  <si>
    <t xml:space="preserve">1970/09</t>
  </si>
  <si>
    <t xml:space="preserve">1970/10</t>
  </si>
  <si>
    <t xml:space="preserve">1970/11</t>
  </si>
  <si>
    <t xml:space="preserve">1970/12</t>
  </si>
  <si>
    <t xml:space="preserve">1971/01</t>
  </si>
  <si>
    <t xml:space="preserve">1971/02</t>
  </si>
  <si>
    <t xml:space="preserve">1971/03</t>
  </si>
  <si>
    <t xml:space="preserve">1971/04</t>
  </si>
  <si>
    <t xml:space="preserve">1971/05</t>
  </si>
  <si>
    <t xml:space="preserve">1971/06</t>
  </si>
  <si>
    <t xml:space="preserve">1971/07</t>
  </si>
  <si>
    <t xml:space="preserve">1971/08</t>
  </si>
  <si>
    <t xml:space="preserve">1971/09</t>
  </si>
  <si>
    <t xml:space="preserve">1971/10</t>
  </si>
  <si>
    <t xml:space="preserve">1971/11</t>
  </si>
  <si>
    <t xml:space="preserve">1971/12</t>
  </si>
  <si>
    <t xml:space="preserve">1972/01</t>
  </si>
  <si>
    <t xml:space="preserve">1972/02</t>
  </si>
  <si>
    <t xml:space="preserve">1972/03</t>
  </si>
  <si>
    <t xml:space="preserve">1972/04</t>
  </si>
  <si>
    <t xml:space="preserve">1972/05</t>
  </si>
  <si>
    <t xml:space="preserve">1972/06</t>
  </si>
  <si>
    <t xml:space="preserve">1972/07</t>
  </si>
  <si>
    <t xml:space="preserve">1972/08</t>
  </si>
  <si>
    <t xml:space="preserve">1972/09</t>
  </si>
  <si>
    <t xml:space="preserve">1972/10</t>
  </si>
  <si>
    <t xml:space="preserve">1972/11</t>
  </si>
  <si>
    <t xml:space="preserve">1972/12</t>
  </si>
  <si>
    <t xml:space="preserve">1973/01</t>
  </si>
  <si>
    <t xml:space="preserve">1973/02</t>
  </si>
  <si>
    <t xml:space="preserve">1973/03</t>
  </si>
  <si>
    <t xml:space="preserve">1973/04</t>
  </si>
  <si>
    <t xml:space="preserve">1973/05</t>
  </si>
  <si>
    <t xml:space="preserve">1973/06</t>
  </si>
  <si>
    <t xml:space="preserve">1973/07</t>
  </si>
  <si>
    <t xml:space="preserve">1973/08</t>
  </si>
  <si>
    <t xml:space="preserve">1973/09</t>
  </si>
  <si>
    <t xml:space="preserve">1973/10</t>
  </si>
  <si>
    <t xml:space="preserve">1973/11</t>
  </si>
  <si>
    <t xml:space="preserve">1973/12</t>
  </si>
  <si>
    <t xml:space="preserve">1974/01</t>
  </si>
  <si>
    <t xml:space="preserve">1974/02</t>
  </si>
  <si>
    <t xml:space="preserve">1974/03</t>
  </si>
  <si>
    <t xml:space="preserve">1974/04</t>
  </si>
  <si>
    <t xml:space="preserve">1974/05</t>
  </si>
  <si>
    <t xml:space="preserve">1974/06</t>
  </si>
  <si>
    <t xml:space="preserve">1974/07</t>
  </si>
  <si>
    <t xml:space="preserve">1974/08</t>
  </si>
  <si>
    <t xml:space="preserve">1974/09</t>
  </si>
  <si>
    <t xml:space="preserve">1974/10</t>
  </si>
  <si>
    <t xml:space="preserve">1974/11</t>
  </si>
  <si>
    <t xml:space="preserve">1974/12</t>
  </si>
  <si>
    <t xml:space="preserve">1975/01</t>
  </si>
  <si>
    <t xml:space="preserve">1975/02</t>
  </si>
  <si>
    <t xml:space="preserve">1975/03</t>
  </si>
  <si>
    <t xml:space="preserve">1975/04</t>
  </si>
  <si>
    <t xml:space="preserve">1975/05</t>
  </si>
  <si>
    <t xml:space="preserve">1975/06</t>
  </si>
  <si>
    <t xml:space="preserve">1975/07</t>
  </si>
  <si>
    <t xml:space="preserve">1975/08</t>
  </si>
  <si>
    <t xml:space="preserve">1975/09</t>
  </si>
  <si>
    <t xml:space="preserve">1975/10</t>
  </si>
  <si>
    <t xml:space="preserve">1975/11</t>
  </si>
  <si>
    <t xml:space="preserve">1975/12</t>
  </si>
  <si>
    <t xml:space="preserve">1976/01</t>
  </si>
  <si>
    <t xml:space="preserve">1976/02</t>
  </si>
  <si>
    <t xml:space="preserve">1976/03</t>
  </si>
  <si>
    <t xml:space="preserve">1976/04</t>
  </si>
  <si>
    <t xml:space="preserve">1976/05</t>
  </si>
  <si>
    <t xml:space="preserve">1976/06</t>
  </si>
  <si>
    <t xml:space="preserve">1976/07</t>
  </si>
  <si>
    <t xml:space="preserve">1976/08</t>
  </si>
  <si>
    <t xml:space="preserve">1976/09</t>
  </si>
  <si>
    <t xml:space="preserve">1976/10</t>
  </si>
  <si>
    <t xml:space="preserve">1976/11</t>
  </si>
  <si>
    <t xml:space="preserve">1976/12</t>
  </si>
  <si>
    <t xml:space="preserve">1977/01</t>
  </si>
  <si>
    <t xml:space="preserve">1977/02</t>
  </si>
  <si>
    <t xml:space="preserve">1977/03</t>
  </si>
  <si>
    <t xml:space="preserve">1977/04</t>
  </si>
  <si>
    <t xml:space="preserve">1977/05</t>
  </si>
  <si>
    <t xml:space="preserve">1977/06</t>
  </si>
  <si>
    <t xml:space="preserve">1977/07</t>
  </si>
  <si>
    <t xml:space="preserve">1977/08</t>
  </si>
  <si>
    <t xml:space="preserve">1977/09</t>
  </si>
  <si>
    <t xml:space="preserve">1977/10</t>
  </si>
  <si>
    <t xml:space="preserve">1977/11</t>
  </si>
  <si>
    <t xml:space="preserve">1977/12</t>
  </si>
  <si>
    <t xml:space="preserve">1978/01</t>
  </si>
  <si>
    <t xml:space="preserve">1978/02</t>
  </si>
  <si>
    <t xml:space="preserve">1978/03</t>
  </si>
  <si>
    <t xml:space="preserve">1978/04</t>
  </si>
  <si>
    <t xml:space="preserve">1978/05</t>
  </si>
  <si>
    <t xml:space="preserve">1978/06</t>
  </si>
  <si>
    <t xml:space="preserve">1978/07</t>
  </si>
  <si>
    <t xml:space="preserve">1978/08</t>
  </si>
  <si>
    <t xml:space="preserve">1978/09</t>
  </si>
  <si>
    <t xml:space="preserve">1978/10</t>
  </si>
  <si>
    <t xml:space="preserve">1978/11</t>
  </si>
  <si>
    <t xml:space="preserve">1978/12</t>
  </si>
  <si>
    <t xml:space="preserve">1979/01</t>
  </si>
  <si>
    <t xml:space="preserve">1979/02</t>
  </si>
  <si>
    <t xml:space="preserve">1979/03</t>
  </si>
  <si>
    <t xml:space="preserve">1979/04</t>
  </si>
  <si>
    <t xml:space="preserve">1979/05</t>
  </si>
  <si>
    <t xml:space="preserve">1979/06</t>
  </si>
  <si>
    <t xml:space="preserve">1979/07</t>
  </si>
  <si>
    <t xml:space="preserve">1979/08</t>
  </si>
  <si>
    <t xml:space="preserve">1979/09</t>
  </si>
  <si>
    <t xml:space="preserve">1979/10</t>
  </si>
  <si>
    <t xml:space="preserve">1979/11</t>
  </si>
  <si>
    <t xml:space="preserve">1979/12</t>
  </si>
  <si>
    <t xml:space="preserve">1980/01</t>
  </si>
  <si>
    <t xml:space="preserve">1980/02</t>
  </si>
  <si>
    <t xml:space="preserve">1980/03</t>
  </si>
  <si>
    <t xml:space="preserve">1980/04</t>
  </si>
  <si>
    <t xml:space="preserve">1980/05</t>
  </si>
  <si>
    <t xml:space="preserve">1980/06</t>
  </si>
  <si>
    <t xml:space="preserve">1980/07</t>
  </si>
  <si>
    <t xml:space="preserve">1980/08</t>
  </si>
  <si>
    <t xml:space="preserve">1980/09</t>
  </si>
  <si>
    <t xml:space="preserve">1980/10</t>
  </si>
  <si>
    <t xml:space="preserve">1980/11</t>
  </si>
  <si>
    <t xml:space="preserve">1980/12</t>
  </si>
  <si>
    <t xml:space="preserve">1981/01</t>
  </si>
  <si>
    <t xml:space="preserve">1981/02</t>
  </si>
  <si>
    <t xml:space="preserve">1981/03</t>
  </si>
  <si>
    <t xml:space="preserve">1981/04</t>
  </si>
  <si>
    <t xml:space="preserve">1981/05</t>
  </si>
  <si>
    <t xml:space="preserve">1981/06</t>
  </si>
  <si>
    <t xml:space="preserve">1981/07</t>
  </si>
  <si>
    <t xml:space="preserve">1981/08</t>
  </si>
  <si>
    <t xml:space="preserve">1981/09</t>
  </si>
  <si>
    <t xml:space="preserve">1981/10</t>
  </si>
  <si>
    <t xml:space="preserve">1981/11</t>
  </si>
  <si>
    <t xml:space="preserve">1981/12</t>
  </si>
  <si>
    <t xml:space="preserve">1982/01</t>
  </si>
  <si>
    <t xml:space="preserve">1982/02</t>
  </si>
  <si>
    <t xml:space="preserve">1982/03</t>
  </si>
  <si>
    <t xml:space="preserve">1982/04</t>
  </si>
  <si>
    <t xml:space="preserve">1982/05</t>
  </si>
  <si>
    <t xml:space="preserve">1982/06</t>
  </si>
  <si>
    <t xml:space="preserve">1982/07</t>
  </si>
  <si>
    <t xml:space="preserve">1982/08</t>
  </si>
  <si>
    <t xml:space="preserve">1982/09</t>
  </si>
  <si>
    <t xml:space="preserve">1982/10</t>
  </si>
  <si>
    <t xml:space="preserve">1982/11</t>
  </si>
  <si>
    <t xml:space="preserve">1982/12</t>
  </si>
  <si>
    <t xml:space="preserve">1983/01</t>
  </si>
  <si>
    <t xml:space="preserve">1983/02</t>
  </si>
  <si>
    <t xml:space="preserve">1983/03</t>
  </si>
  <si>
    <t xml:space="preserve">1983/04</t>
  </si>
  <si>
    <t xml:space="preserve">1983/05</t>
  </si>
  <si>
    <t xml:space="preserve">1983/06</t>
  </si>
  <si>
    <t xml:space="preserve">1983/07</t>
  </si>
  <si>
    <t xml:space="preserve">1983/08</t>
  </si>
  <si>
    <t xml:space="preserve">1983/09</t>
  </si>
  <si>
    <t xml:space="preserve">1983/10</t>
  </si>
  <si>
    <t xml:space="preserve">1983/11</t>
  </si>
  <si>
    <t xml:space="preserve">1983/12</t>
  </si>
  <si>
    <t xml:space="preserve">1984/01</t>
  </si>
  <si>
    <t xml:space="preserve">1984/02</t>
  </si>
  <si>
    <t xml:space="preserve">1984/03</t>
  </si>
  <si>
    <t xml:space="preserve">1984/04</t>
  </si>
  <si>
    <t xml:space="preserve">1984/05</t>
  </si>
  <si>
    <t xml:space="preserve">1984/06</t>
  </si>
  <si>
    <t xml:space="preserve">1984/07</t>
  </si>
  <si>
    <t xml:space="preserve">1984/08</t>
  </si>
  <si>
    <t xml:space="preserve">1984/09</t>
  </si>
  <si>
    <t xml:space="preserve">1984/10</t>
  </si>
  <si>
    <t xml:space="preserve">1984/11</t>
  </si>
  <si>
    <t xml:space="preserve">1984/12</t>
  </si>
  <si>
    <t xml:space="preserve">1985/01</t>
  </si>
  <si>
    <t xml:space="preserve">1985/02</t>
  </si>
  <si>
    <t xml:space="preserve">1985/03</t>
  </si>
  <si>
    <t xml:space="preserve">1985/04</t>
  </si>
  <si>
    <t xml:space="preserve">1985/05</t>
  </si>
  <si>
    <t xml:space="preserve">1985/06</t>
  </si>
  <si>
    <t xml:space="preserve">1985/07</t>
  </si>
  <si>
    <t xml:space="preserve">1985/08</t>
  </si>
  <si>
    <t xml:space="preserve">1985/09</t>
  </si>
  <si>
    <t xml:space="preserve">1985/10</t>
  </si>
  <si>
    <t xml:space="preserve">1985/11</t>
  </si>
  <si>
    <t xml:space="preserve">1985/12</t>
  </si>
  <si>
    <t xml:space="preserve">1986/01</t>
  </si>
  <si>
    <t xml:space="preserve">1986/02</t>
  </si>
  <si>
    <t xml:space="preserve">1986/03</t>
  </si>
  <si>
    <t xml:space="preserve">1986/04</t>
  </si>
  <si>
    <t xml:space="preserve">1986/05</t>
  </si>
  <si>
    <t xml:space="preserve">1986/06</t>
  </si>
  <si>
    <t xml:space="preserve">1986/07</t>
  </si>
  <si>
    <t xml:space="preserve">1986/08</t>
  </si>
  <si>
    <t xml:space="preserve">1986/09</t>
  </si>
  <si>
    <t xml:space="preserve">1986/10</t>
  </si>
  <si>
    <t xml:space="preserve">1986/11</t>
  </si>
  <si>
    <t xml:space="preserve">1986/12</t>
  </si>
  <si>
    <t xml:space="preserve">1987/01</t>
  </si>
  <si>
    <t xml:space="preserve">1987/02</t>
  </si>
  <si>
    <t xml:space="preserve">1987/03</t>
  </si>
  <si>
    <t xml:space="preserve">1987/04</t>
  </si>
  <si>
    <t xml:space="preserve">1987/05</t>
  </si>
  <si>
    <t xml:space="preserve">1987/06</t>
  </si>
  <si>
    <t xml:space="preserve">1987/07</t>
  </si>
  <si>
    <t xml:space="preserve">1987/08</t>
  </si>
  <si>
    <t xml:space="preserve">1987/09</t>
  </si>
  <si>
    <t xml:space="preserve">1987/10</t>
  </si>
  <si>
    <t xml:space="preserve">1987/11</t>
  </si>
  <si>
    <t xml:space="preserve">1987/12</t>
  </si>
  <si>
    <t xml:space="preserve">1988/01</t>
  </si>
  <si>
    <t xml:space="preserve">1988/02</t>
  </si>
  <si>
    <t xml:space="preserve">1988/03</t>
  </si>
  <si>
    <t xml:space="preserve">1988/04</t>
  </si>
  <si>
    <t xml:space="preserve">1988/05</t>
  </si>
  <si>
    <t xml:space="preserve">1988/06</t>
  </si>
  <si>
    <t xml:space="preserve">1988/07</t>
  </si>
  <si>
    <t xml:space="preserve">1988/08</t>
  </si>
  <si>
    <t xml:space="preserve">1988/09</t>
  </si>
  <si>
    <t xml:space="preserve">1988/10</t>
  </si>
  <si>
    <t xml:space="preserve">1988/11</t>
  </si>
  <si>
    <t xml:space="preserve">1988/12</t>
  </si>
  <si>
    <t xml:space="preserve">1989/01</t>
  </si>
  <si>
    <t xml:space="preserve">1989/02</t>
  </si>
  <si>
    <t xml:space="preserve">1989/03</t>
  </si>
  <si>
    <t xml:space="preserve">1989/04</t>
  </si>
  <si>
    <t xml:space="preserve">1989/05</t>
  </si>
  <si>
    <t xml:space="preserve">1989/06</t>
  </si>
  <si>
    <t xml:space="preserve">1989/07</t>
  </si>
  <si>
    <t xml:space="preserve">1989/08</t>
  </si>
  <si>
    <t xml:space="preserve">1989/09</t>
  </si>
  <si>
    <t xml:space="preserve">1989/10</t>
  </si>
  <si>
    <t xml:space="preserve">1989/11</t>
  </si>
  <si>
    <t xml:space="preserve">1989/12</t>
  </si>
  <si>
    <t xml:space="preserve">1990/01</t>
  </si>
  <si>
    <t xml:space="preserve">1990/02</t>
  </si>
  <si>
    <t xml:space="preserve">1990/03</t>
  </si>
  <si>
    <t xml:space="preserve">1990/04</t>
  </si>
  <si>
    <t xml:space="preserve">1990/05</t>
  </si>
  <si>
    <t xml:space="preserve">1990/06</t>
  </si>
  <si>
    <t xml:space="preserve">1990/07</t>
  </si>
  <si>
    <t xml:space="preserve">1990/08</t>
  </si>
  <si>
    <t xml:space="preserve">1990/09</t>
  </si>
  <si>
    <t xml:space="preserve">1990/10</t>
  </si>
  <si>
    <t xml:space="preserve">1990/11</t>
  </si>
  <si>
    <t xml:space="preserve">1990/12</t>
  </si>
  <si>
    <t xml:space="preserve">1991/01</t>
  </si>
  <si>
    <t xml:space="preserve">1991/02</t>
  </si>
  <si>
    <t xml:space="preserve">1991/03</t>
  </si>
  <si>
    <t xml:space="preserve">1991/04</t>
  </si>
  <si>
    <t xml:space="preserve">1991/05</t>
  </si>
  <si>
    <t xml:space="preserve">1991/06</t>
  </si>
  <si>
    <t xml:space="preserve">1991/07</t>
  </si>
  <si>
    <t xml:space="preserve">1991/08</t>
  </si>
  <si>
    <t xml:space="preserve">1991/09</t>
  </si>
  <si>
    <t xml:space="preserve">1991/10</t>
  </si>
  <si>
    <t xml:space="preserve">1991/11</t>
  </si>
  <si>
    <t xml:space="preserve">1991/12</t>
  </si>
  <si>
    <t xml:space="preserve">1992/01</t>
  </si>
  <si>
    <t xml:space="preserve">1992/02</t>
  </si>
  <si>
    <t xml:space="preserve">1992/03</t>
  </si>
  <si>
    <t xml:space="preserve">1992/04</t>
  </si>
  <si>
    <t xml:space="preserve">1992/05</t>
  </si>
  <si>
    <t xml:space="preserve">1992/06</t>
  </si>
  <si>
    <t xml:space="preserve">1992/07</t>
  </si>
  <si>
    <t xml:space="preserve">1992/08</t>
  </si>
  <si>
    <t xml:space="preserve">1992/09</t>
  </si>
  <si>
    <t xml:space="preserve">1992/10</t>
  </si>
  <si>
    <t xml:space="preserve">1992/11</t>
  </si>
  <si>
    <t xml:space="preserve">1992/12</t>
  </si>
  <si>
    <t xml:space="preserve">1993/01</t>
  </si>
  <si>
    <t xml:space="preserve">1993/02</t>
  </si>
  <si>
    <t xml:space="preserve">1993/03</t>
  </si>
  <si>
    <t xml:space="preserve">1993/04</t>
  </si>
  <si>
    <t xml:space="preserve">1993/05</t>
  </si>
  <si>
    <t xml:space="preserve">1993/06</t>
  </si>
  <si>
    <t xml:space="preserve">1993/07</t>
  </si>
  <si>
    <t xml:space="preserve">1993/08</t>
  </si>
  <si>
    <t xml:space="preserve">1993/09</t>
  </si>
  <si>
    <t xml:space="preserve">1993/10</t>
  </si>
  <si>
    <t xml:space="preserve">1993/11</t>
  </si>
  <si>
    <t xml:space="preserve">1993/12</t>
  </si>
  <si>
    <t xml:space="preserve">1994/01</t>
  </si>
  <si>
    <t xml:space="preserve">1994/02</t>
  </si>
  <si>
    <t xml:space="preserve">1994/03</t>
  </si>
  <si>
    <t xml:space="preserve">1994/04</t>
  </si>
  <si>
    <t xml:space="preserve">1994/05</t>
  </si>
  <si>
    <t xml:space="preserve">1994/06</t>
  </si>
  <si>
    <t xml:space="preserve">1994/07</t>
  </si>
  <si>
    <t xml:space="preserve">1994/08</t>
  </si>
  <si>
    <t xml:space="preserve">1994/09</t>
  </si>
  <si>
    <t xml:space="preserve">1994/10</t>
  </si>
  <si>
    <t xml:space="preserve">1994/11</t>
  </si>
  <si>
    <t xml:space="preserve">1994/12</t>
  </si>
  <si>
    <t xml:space="preserve">1995/01</t>
  </si>
  <si>
    <t xml:space="preserve">1995/02</t>
  </si>
  <si>
    <t xml:space="preserve">1995/03</t>
  </si>
  <si>
    <t xml:space="preserve">1995/04</t>
  </si>
  <si>
    <t xml:space="preserve">1995/05</t>
  </si>
  <si>
    <t xml:space="preserve">1995/06</t>
  </si>
  <si>
    <t xml:space="preserve">1995/07</t>
  </si>
  <si>
    <t xml:space="preserve">1995/08</t>
  </si>
  <si>
    <t xml:space="preserve">1995/09</t>
  </si>
  <si>
    <t xml:space="preserve">1995/10</t>
  </si>
  <si>
    <t xml:space="preserve">1995/11</t>
  </si>
  <si>
    <t xml:space="preserve">1995/12</t>
  </si>
  <si>
    <t xml:space="preserve">1996/01</t>
  </si>
  <si>
    <t xml:space="preserve">1996/02</t>
  </si>
  <si>
    <t xml:space="preserve">1996/03</t>
  </si>
  <si>
    <t xml:space="preserve">1996/04</t>
  </si>
  <si>
    <t xml:space="preserve">1996/05</t>
  </si>
  <si>
    <t xml:space="preserve">1996/06</t>
  </si>
  <si>
    <t xml:space="preserve">1996/07</t>
  </si>
  <si>
    <t xml:space="preserve">1996/08</t>
  </si>
  <si>
    <t xml:space="preserve">1996/09</t>
  </si>
  <si>
    <t xml:space="preserve">1996/10</t>
  </si>
  <si>
    <t xml:space="preserve">1996/11</t>
  </si>
  <si>
    <t xml:space="preserve">1996/12</t>
  </si>
  <si>
    <t xml:space="preserve">1997/01</t>
  </si>
  <si>
    <t xml:space="preserve">1997/02</t>
  </si>
  <si>
    <t xml:space="preserve">1997/03</t>
  </si>
  <si>
    <t xml:space="preserve">1997/04</t>
  </si>
  <si>
    <t xml:space="preserve">1997/05</t>
  </si>
  <si>
    <t xml:space="preserve">1997/06</t>
  </si>
  <si>
    <t xml:space="preserve">1997/07</t>
  </si>
  <si>
    <t xml:space="preserve">1997/08</t>
  </si>
  <si>
    <t xml:space="preserve">1997/09</t>
  </si>
  <si>
    <t xml:space="preserve">1997/10</t>
  </si>
  <si>
    <t xml:space="preserve">1997/11</t>
  </si>
  <si>
    <t xml:space="preserve">1997/12</t>
  </si>
  <si>
    <t xml:space="preserve">1998/01</t>
  </si>
  <si>
    <t xml:space="preserve">1998/02</t>
  </si>
  <si>
    <t xml:space="preserve">1998/03</t>
  </si>
  <si>
    <t xml:space="preserve">1998/04</t>
  </si>
  <si>
    <t xml:space="preserve">1998/05</t>
  </si>
  <si>
    <t xml:space="preserve">1998/06</t>
  </si>
  <si>
    <t xml:space="preserve">1998/07</t>
  </si>
  <si>
    <t xml:space="preserve">1998/08</t>
  </si>
  <si>
    <t xml:space="preserve">1998/09</t>
  </si>
  <si>
    <t xml:space="preserve">1998/10</t>
  </si>
  <si>
    <t xml:space="preserve">1998/11</t>
  </si>
  <si>
    <t xml:space="preserve">1998/12</t>
  </si>
  <si>
    <t xml:space="preserve">1999/01</t>
  </si>
  <si>
    <t xml:space="preserve">1999/02</t>
  </si>
  <si>
    <t xml:space="preserve">1999/03</t>
  </si>
  <si>
    <t xml:space="preserve">1999/04</t>
  </si>
  <si>
    <t xml:space="preserve">1999/05</t>
  </si>
  <si>
    <t xml:space="preserve">1999/06</t>
  </si>
  <si>
    <t xml:space="preserve">1999/07</t>
  </si>
  <si>
    <t xml:space="preserve">1999/08</t>
  </si>
  <si>
    <t xml:space="preserve">1999/09</t>
  </si>
  <si>
    <t xml:space="preserve">1999/10</t>
  </si>
  <si>
    <t xml:space="preserve">1999/11</t>
  </si>
  <si>
    <t xml:space="preserve">1999/12</t>
  </si>
  <si>
    <t xml:space="preserve">2000/01</t>
  </si>
  <si>
    <t xml:space="preserve">2000/02</t>
  </si>
  <si>
    <t xml:space="preserve">2000/03</t>
  </si>
  <si>
    <t xml:space="preserve">2000/04</t>
  </si>
  <si>
    <t xml:space="preserve">2000/05</t>
  </si>
  <si>
    <t xml:space="preserve">2000/06</t>
  </si>
  <si>
    <t xml:space="preserve">2000/07</t>
  </si>
  <si>
    <t xml:space="preserve">2000/08</t>
  </si>
  <si>
    <t xml:space="preserve">2000/09</t>
  </si>
  <si>
    <t xml:space="preserve">2000/10</t>
  </si>
  <si>
    <t xml:space="preserve">2000/11</t>
  </si>
  <si>
    <t xml:space="preserve">2000/12</t>
  </si>
  <si>
    <t xml:space="preserve">2001/01</t>
  </si>
  <si>
    <t xml:space="preserve">2001/02</t>
  </si>
  <si>
    <t xml:space="preserve">2001/03</t>
  </si>
  <si>
    <t xml:space="preserve">2001/04</t>
  </si>
  <si>
    <t xml:space="preserve">2001/05</t>
  </si>
  <si>
    <t xml:space="preserve">2001/06</t>
  </si>
  <si>
    <t xml:space="preserve">2001/07</t>
  </si>
  <si>
    <t xml:space="preserve">2001/08</t>
  </si>
  <si>
    <t xml:space="preserve">2001/09</t>
  </si>
  <si>
    <t xml:space="preserve">2001/10</t>
  </si>
  <si>
    <t xml:space="preserve">2001/11</t>
  </si>
  <si>
    <t xml:space="preserve">2001/12</t>
  </si>
  <si>
    <t xml:space="preserve">2002/01</t>
  </si>
  <si>
    <t xml:space="preserve">2002/02</t>
  </si>
  <si>
    <t xml:space="preserve">2002/03</t>
  </si>
  <si>
    <t xml:space="preserve">2002/04</t>
  </si>
  <si>
    <t xml:space="preserve">2002/05</t>
  </si>
  <si>
    <t xml:space="preserve">2002/06</t>
  </si>
  <si>
    <t xml:space="preserve">2002/07</t>
  </si>
  <si>
    <t xml:space="preserve">2002/08</t>
  </si>
  <si>
    <t xml:space="preserve">2002/09</t>
  </si>
  <si>
    <t xml:space="preserve">2002/10</t>
  </si>
  <si>
    <t xml:space="preserve">2002/11</t>
  </si>
  <si>
    <t xml:space="preserve">2002/12</t>
  </si>
  <si>
    <t xml:space="preserve">2003/01</t>
  </si>
  <si>
    <t xml:space="preserve">2003/02</t>
  </si>
  <si>
    <t xml:space="preserve">2003/03</t>
  </si>
  <si>
    <t xml:space="preserve">2003/04</t>
  </si>
  <si>
    <t xml:space="preserve">2003/05</t>
  </si>
  <si>
    <t xml:space="preserve">2003/06</t>
  </si>
  <si>
    <t xml:space="preserve">2003/07</t>
  </si>
  <si>
    <t xml:space="preserve">2003/08</t>
  </si>
  <si>
    <t xml:space="preserve">2003/09</t>
  </si>
  <si>
    <t xml:space="preserve">2003/10</t>
  </si>
  <si>
    <t xml:space="preserve">2003/11</t>
  </si>
  <si>
    <t xml:space="preserve">2003/12</t>
  </si>
  <si>
    <t xml:space="preserve">2004/01</t>
  </si>
  <si>
    <t xml:space="preserve">2004/02</t>
  </si>
  <si>
    <t xml:space="preserve">2004/03</t>
  </si>
  <si>
    <t xml:space="preserve">2004/04</t>
  </si>
  <si>
    <t xml:space="preserve">2004/05</t>
  </si>
  <si>
    <t xml:space="preserve">2004/06</t>
  </si>
  <si>
    <t xml:space="preserve">2004/07</t>
  </si>
  <si>
    <t xml:space="preserve">2004/08</t>
  </si>
  <si>
    <t xml:space="preserve">2004/09</t>
  </si>
  <si>
    <t xml:space="preserve">2004/10</t>
  </si>
  <si>
    <t xml:space="preserve">2004/11</t>
  </si>
  <si>
    <t xml:space="preserve">2004/12</t>
  </si>
  <si>
    <t xml:space="preserve">2005/01</t>
  </si>
  <si>
    <t xml:space="preserve">2005/02</t>
  </si>
  <si>
    <t xml:space="preserve">2005/03</t>
  </si>
  <si>
    <t xml:space="preserve">2005/04</t>
  </si>
  <si>
    <t xml:space="preserve">2005/05</t>
  </si>
  <si>
    <t xml:space="preserve">2005/06</t>
  </si>
  <si>
    <t xml:space="preserve">2005/07</t>
  </si>
  <si>
    <t xml:space="preserve">2005/08</t>
  </si>
  <si>
    <t xml:space="preserve">2005/09</t>
  </si>
  <si>
    <t xml:space="preserve">2005/10</t>
  </si>
  <si>
    <t xml:space="preserve">2005/11</t>
  </si>
  <si>
    <t xml:space="preserve">2005/12</t>
  </si>
  <si>
    <t xml:space="preserve">2006/01</t>
  </si>
  <si>
    <t xml:space="preserve">2006/02</t>
  </si>
  <si>
    <t xml:space="preserve">2006/03</t>
  </si>
  <si>
    <t xml:space="preserve">2006/04</t>
  </si>
  <si>
    <t xml:space="preserve">2006/05</t>
  </si>
  <si>
    <t xml:space="preserve">2006/06</t>
  </si>
  <si>
    <t xml:space="preserve">2006/07</t>
  </si>
  <si>
    <t xml:space="preserve">2006/08</t>
  </si>
  <si>
    <t xml:space="preserve">2006/09</t>
  </si>
  <si>
    <t xml:space="preserve">2006/10</t>
  </si>
  <si>
    <t xml:space="preserve">2006/11</t>
  </si>
  <si>
    <t xml:space="preserve">2006/12</t>
  </si>
  <si>
    <t xml:space="preserve">2007/01</t>
  </si>
  <si>
    <t xml:space="preserve">2007/02</t>
  </si>
  <si>
    <t xml:space="preserve">2007/03</t>
  </si>
  <si>
    <t xml:space="preserve">2007/04</t>
  </si>
  <si>
    <t xml:space="preserve">2007/05</t>
  </si>
  <si>
    <t xml:space="preserve">2007/06</t>
  </si>
  <si>
    <t xml:space="preserve">2007/07</t>
  </si>
  <si>
    <t xml:space="preserve">2007/08</t>
  </si>
  <si>
    <t xml:space="preserve">2007/09</t>
  </si>
  <si>
    <t xml:space="preserve">2007/10</t>
  </si>
  <si>
    <t xml:space="preserve">2007/11</t>
  </si>
  <si>
    <t xml:space="preserve">2007/12</t>
  </si>
  <si>
    <t xml:space="preserve">2008/01</t>
  </si>
  <si>
    <t xml:space="preserve">2008/02</t>
  </si>
  <si>
    <t xml:space="preserve">2008/03</t>
  </si>
  <si>
    <t xml:space="preserve">2008/04</t>
  </si>
  <si>
    <t xml:space="preserve">2008/05</t>
  </si>
  <si>
    <t xml:space="preserve">2008/06</t>
  </si>
  <si>
    <t xml:space="preserve">2008/07</t>
  </si>
  <si>
    <t xml:space="preserve">2008/08</t>
  </si>
  <si>
    <t xml:space="preserve">2008/09</t>
  </si>
  <si>
    <t xml:space="preserve">2008/10</t>
  </si>
  <si>
    <t xml:space="preserve">2008/11</t>
  </si>
  <si>
    <t xml:space="preserve">2008/12</t>
  </si>
  <si>
    <t xml:space="preserve">2009/01</t>
  </si>
  <si>
    <t xml:space="preserve">2009/02</t>
  </si>
  <si>
    <t xml:space="preserve">2009/03</t>
  </si>
  <si>
    <t xml:space="preserve">2009/04</t>
  </si>
  <si>
    <t xml:space="preserve">2009/05</t>
  </si>
  <si>
    <t xml:space="preserve">2009/06</t>
  </si>
  <si>
    <t xml:space="preserve">2009/07</t>
  </si>
  <si>
    <t xml:space="preserve">2009/08</t>
  </si>
  <si>
    <t xml:space="preserve">2009/09</t>
  </si>
  <si>
    <t xml:space="preserve">2009/10</t>
  </si>
  <si>
    <t xml:space="preserve">2009/11</t>
  </si>
  <si>
    <t xml:space="preserve">2009/12</t>
  </si>
  <si>
    <t xml:space="preserve">2010/01</t>
  </si>
  <si>
    <t xml:space="preserve">2010/02</t>
  </si>
  <si>
    <t xml:space="preserve">2010/03</t>
  </si>
  <si>
    <t xml:space="preserve">2010/04</t>
  </si>
  <si>
    <t xml:space="preserve">2010/05</t>
  </si>
  <si>
    <t xml:space="preserve">2010/06</t>
  </si>
  <si>
    <t xml:space="preserve">2010/07</t>
  </si>
  <si>
    <t xml:space="preserve">2010/08</t>
  </si>
  <si>
    <t xml:space="preserve">2010/09</t>
  </si>
  <si>
    <t xml:space="preserve">2010/10</t>
  </si>
  <si>
    <t xml:space="preserve">2010/11</t>
  </si>
  <si>
    <t xml:space="preserve">2010/12</t>
  </si>
  <si>
    <t xml:space="preserve">2011/01</t>
  </si>
  <si>
    <t xml:space="preserve">2011/02</t>
  </si>
  <si>
    <t xml:space="preserve">2011/03</t>
  </si>
  <si>
    <t xml:space="preserve">2011/04</t>
  </si>
  <si>
    <t xml:space="preserve">2011/05</t>
  </si>
  <si>
    <t xml:space="preserve">2011/06</t>
  </si>
  <si>
    <t xml:space="preserve">2011/07</t>
  </si>
  <si>
    <t xml:space="preserve">2011/08</t>
  </si>
  <si>
    <t xml:space="preserve">2011/09</t>
  </si>
  <si>
    <t xml:space="preserve">2011/10</t>
  </si>
  <si>
    <t xml:space="preserve">2011/11</t>
  </si>
  <si>
    <t xml:space="preserve">2011/12</t>
  </si>
  <si>
    <t xml:space="preserve">2012/01</t>
  </si>
  <si>
    <t xml:space="preserve">2012/02</t>
  </si>
  <si>
    <t xml:space="preserve">2012/03</t>
  </si>
  <si>
    <t xml:space="preserve">2012/04</t>
  </si>
  <si>
    <t xml:space="preserve">2012/05</t>
  </si>
  <si>
    <t xml:space="preserve">2012/06</t>
  </si>
  <si>
    <t xml:space="preserve">2012/07</t>
  </si>
  <si>
    <t xml:space="preserve">2012/08</t>
  </si>
  <si>
    <t xml:space="preserve">2012/09</t>
  </si>
  <si>
    <t xml:space="preserve">2012/10</t>
  </si>
  <si>
    <t xml:space="preserve">2012/11</t>
  </si>
  <si>
    <t xml:space="preserve">2012/12</t>
  </si>
  <si>
    <t xml:space="preserve">2013/01</t>
  </si>
  <si>
    <t xml:space="preserve">2013/02</t>
  </si>
  <si>
    <t xml:space="preserve">2013/03</t>
  </si>
  <si>
    <t xml:space="preserve">2013/04</t>
  </si>
  <si>
    <t xml:space="preserve">2013/05</t>
  </si>
  <si>
    <t xml:space="preserve">2013/06</t>
  </si>
  <si>
    <t xml:space="preserve">2013/07</t>
  </si>
  <si>
    <t xml:space="preserve">2013/08</t>
  </si>
  <si>
    <t xml:space="preserve">2013/09</t>
  </si>
  <si>
    <t xml:space="preserve">2013/10</t>
  </si>
  <si>
    <t xml:space="preserve">2013/11</t>
  </si>
  <si>
    <t xml:space="preserve">2013/12</t>
  </si>
  <si>
    <t xml:space="preserve">2014/01</t>
  </si>
  <si>
    <t xml:space="preserve">2014/02</t>
  </si>
  <si>
    <t xml:space="preserve">2014/03</t>
  </si>
  <si>
    <t xml:space="preserve">2014/04</t>
  </si>
  <si>
    <t xml:space="preserve">2014/05</t>
  </si>
  <si>
    <t xml:space="preserve">2014/06</t>
  </si>
  <si>
    <t xml:space="preserve">2014/07</t>
  </si>
  <si>
    <t xml:space="preserve">2014/08</t>
  </si>
  <si>
    <t xml:space="preserve">2014/09</t>
  </si>
  <si>
    <t xml:space="preserve">2014/10</t>
  </si>
  <si>
    <t xml:space="preserve">2014/11</t>
  </si>
  <si>
    <t xml:space="preserve">2014/12</t>
  </si>
  <si>
    <t xml:space="preserve">Notas:a/ De acuerdo a lo establecido en los artículos primero y
undécimo transitorios de la Ley del Sistema Nacional de
Información Estadística y Geográfica (LSNIEG), a partir de
julio de 2011, los índices nacionales de precios son
elaborados y difundidos por el Instituto Nacional de
Estadística y Geografía.</t>
  </si>
  <si>
    <t xml:space="preserve">Fuente: INEGI. Índices de precios.</t>
  </si>
  <si>
    <t xml:space="preserve">Fecha de consulta: 04/05/2014 18:26:51</t>
  </si>
  <si>
    <t xml:space="preserve">México: INPC. General. (Índice base dic 2010 = 100) Mes - Año. 1969 - 2014</t>
  </si>
  <si>
    <t xml:space="preserve">Actualización: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omedio</t>
  </si>
  <si>
    <t xml:space="preserve">Notas:a/ De acuerdo a lo establecido en los artículos primero y undécimo transitorios de la Ley del Sistema Nacional de Información Estadística y Geográfica (LSNIEG), a partir de julio de 2011, los índices nacionales de precios son elaborados y difundidos por el Instituto Nacional de Estadística y Geografía. </t>
  </si>
  <si>
    <t xml:space="preserve">Elaboró: Lactodata/Metldata</t>
  </si>
  <si>
    <t xml:space="preserve">México: Inflación Mensual (%). General. (Índice base dic 2010 = 100) Mes - Año. 1969 - 2014</t>
  </si>
  <si>
    <t xml:space="preserve">México: Inflación Mensual Interanual (%). General. (Índice base dic 2010 = 100) Mes - Año. 1970 - 2014</t>
  </si>
  <si>
    <t xml:space="preserve">México: Inflación Mensual Acumulada (%). General. (Índice base dic 2010 = 100) Mes - Año. 1970 -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0000000_);_(* \(#,##0.00000000\);_(* \-??_);_(@_)"/>
    <numFmt numFmtId="167" formatCode="_(* #,##0.0000_);_(* \(#,##0.0000\);_(* \-??_);_(@_)"/>
    <numFmt numFmtId="168" formatCode="_(* #,##0.0_);_(* \(#,##0.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0"/>
    </font>
    <font>
      <sz val="16"/>
      <name val="Arial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0713A"/>
        <bgColor rgb="FF80808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éxico: INPC. General. 1969 - 2014 (Índice base dic 2010 = 100) </a:t>
            </a:r>
          </a:p>
        </c:rich>
      </c:tx>
      <c:layout>
        <c:manualLayout>
          <c:xMode val="edge"/>
          <c:yMode val="edge"/>
          <c:x val="0.165363698164514"/>
          <c:y val="0.04026182536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881713120326"/>
          <c:y val="0.255526738298135"/>
          <c:w val="0.942386131883073"/>
          <c:h val="0.744473261701865"/>
        </c:manualLayout>
      </c:layout>
      <c:lineChart>
        <c:grouping val="standard"/>
        <c:varyColors val="0"/>
        <c:ser>
          <c:idx val="0"/>
          <c:order val="0"/>
          <c:tx>
            <c:strRef>
              <c:f>datos!$B$1</c:f>
              <c:strCache>
                <c:ptCount val="1"/>
                <c:pt idx="0">
                  <c:v>Precios e inflación &gt; Índice nacional de precios al consumidor &gt; Mensual &gt; Índice &gt; Índice general y por objeto del gasto Índice general a/ (Base segunda quincena de diciembre 2010 = 100)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2:$A$553</c:f>
              <c:strCache>
                <c:ptCount val="552"/>
                <c:pt idx="0">
                  <c:v>1969/01</c:v>
                </c:pt>
                <c:pt idx="1">
                  <c:v>1969/02</c:v>
                </c:pt>
                <c:pt idx="2">
                  <c:v>1969/03</c:v>
                </c:pt>
                <c:pt idx="3">
                  <c:v>1969/04</c:v>
                </c:pt>
                <c:pt idx="4">
                  <c:v>1969/05</c:v>
                </c:pt>
                <c:pt idx="5">
                  <c:v>1969/06</c:v>
                </c:pt>
                <c:pt idx="6">
                  <c:v>1969/07</c:v>
                </c:pt>
                <c:pt idx="7">
                  <c:v>1969/08</c:v>
                </c:pt>
                <c:pt idx="8">
                  <c:v>1969/09</c:v>
                </c:pt>
                <c:pt idx="9">
                  <c:v>1969/10</c:v>
                </c:pt>
                <c:pt idx="10">
                  <c:v>1969/11</c:v>
                </c:pt>
                <c:pt idx="11">
                  <c:v>1969/12</c:v>
                </c:pt>
                <c:pt idx="12">
                  <c:v>1970/01</c:v>
                </c:pt>
                <c:pt idx="13">
                  <c:v>1970/02</c:v>
                </c:pt>
                <c:pt idx="14">
                  <c:v>1970/03</c:v>
                </c:pt>
                <c:pt idx="15">
                  <c:v>1970/04</c:v>
                </c:pt>
                <c:pt idx="16">
                  <c:v>1970/05</c:v>
                </c:pt>
                <c:pt idx="17">
                  <c:v>1970/06</c:v>
                </c:pt>
                <c:pt idx="18">
                  <c:v>1970/07</c:v>
                </c:pt>
                <c:pt idx="19">
                  <c:v>1970/08</c:v>
                </c:pt>
                <c:pt idx="20">
                  <c:v>1970/09</c:v>
                </c:pt>
                <c:pt idx="21">
                  <c:v>1970/10</c:v>
                </c:pt>
                <c:pt idx="22">
                  <c:v>1970/11</c:v>
                </c:pt>
                <c:pt idx="23">
                  <c:v>1970/12</c:v>
                </c:pt>
                <c:pt idx="24">
                  <c:v>1971/01</c:v>
                </c:pt>
                <c:pt idx="25">
                  <c:v>1971/02</c:v>
                </c:pt>
                <c:pt idx="26">
                  <c:v>1971/03</c:v>
                </c:pt>
                <c:pt idx="27">
                  <c:v>1971/04</c:v>
                </c:pt>
                <c:pt idx="28">
                  <c:v>1971/05</c:v>
                </c:pt>
                <c:pt idx="29">
                  <c:v>1971/06</c:v>
                </c:pt>
                <c:pt idx="30">
                  <c:v>1971/07</c:v>
                </c:pt>
                <c:pt idx="31">
                  <c:v>1971/08</c:v>
                </c:pt>
                <c:pt idx="32">
                  <c:v>1971/09</c:v>
                </c:pt>
                <c:pt idx="33">
                  <c:v>1971/10</c:v>
                </c:pt>
                <c:pt idx="34">
                  <c:v>1971/11</c:v>
                </c:pt>
                <c:pt idx="35">
                  <c:v>1971/12</c:v>
                </c:pt>
                <c:pt idx="36">
                  <c:v>1972/01</c:v>
                </c:pt>
                <c:pt idx="37">
                  <c:v>1972/02</c:v>
                </c:pt>
                <c:pt idx="38">
                  <c:v>1972/03</c:v>
                </c:pt>
                <c:pt idx="39">
                  <c:v>1972/04</c:v>
                </c:pt>
                <c:pt idx="40">
                  <c:v>1972/05</c:v>
                </c:pt>
                <c:pt idx="41">
                  <c:v>1972/06</c:v>
                </c:pt>
                <c:pt idx="42">
                  <c:v>1972/07</c:v>
                </c:pt>
                <c:pt idx="43">
                  <c:v>1972/08</c:v>
                </c:pt>
                <c:pt idx="44">
                  <c:v>1972/09</c:v>
                </c:pt>
                <c:pt idx="45">
                  <c:v>1972/10</c:v>
                </c:pt>
                <c:pt idx="46">
                  <c:v>1972/11</c:v>
                </c:pt>
                <c:pt idx="47">
                  <c:v>1972/12</c:v>
                </c:pt>
                <c:pt idx="48">
                  <c:v>1973/01</c:v>
                </c:pt>
                <c:pt idx="49">
                  <c:v>1973/02</c:v>
                </c:pt>
                <c:pt idx="50">
                  <c:v>1973/03</c:v>
                </c:pt>
                <c:pt idx="51">
                  <c:v>1973/04</c:v>
                </c:pt>
                <c:pt idx="52">
                  <c:v>1973/05</c:v>
                </c:pt>
                <c:pt idx="53">
                  <c:v>1973/06</c:v>
                </c:pt>
                <c:pt idx="54">
                  <c:v>1973/07</c:v>
                </c:pt>
                <c:pt idx="55">
                  <c:v>1973/08</c:v>
                </c:pt>
                <c:pt idx="56">
                  <c:v>1973/09</c:v>
                </c:pt>
                <c:pt idx="57">
                  <c:v>1973/10</c:v>
                </c:pt>
                <c:pt idx="58">
                  <c:v>1973/11</c:v>
                </c:pt>
                <c:pt idx="59">
                  <c:v>1973/12</c:v>
                </c:pt>
                <c:pt idx="60">
                  <c:v>1974/01</c:v>
                </c:pt>
                <c:pt idx="61">
                  <c:v>1974/02</c:v>
                </c:pt>
                <c:pt idx="62">
                  <c:v>1974/03</c:v>
                </c:pt>
                <c:pt idx="63">
                  <c:v>1974/04</c:v>
                </c:pt>
                <c:pt idx="64">
                  <c:v>1974/05</c:v>
                </c:pt>
                <c:pt idx="65">
                  <c:v>1974/06</c:v>
                </c:pt>
                <c:pt idx="66">
                  <c:v>1974/07</c:v>
                </c:pt>
                <c:pt idx="67">
                  <c:v>1974/08</c:v>
                </c:pt>
                <c:pt idx="68">
                  <c:v>1974/09</c:v>
                </c:pt>
                <c:pt idx="69">
                  <c:v>1974/10</c:v>
                </c:pt>
                <c:pt idx="70">
                  <c:v>1974/11</c:v>
                </c:pt>
                <c:pt idx="71">
                  <c:v>1974/12</c:v>
                </c:pt>
                <c:pt idx="72">
                  <c:v>1975/01</c:v>
                </c:pt>
                <c:pt idx="73">
                  <c:v>1975/02</c:v>
                </c:pt>
                <c:pt idx="74">
                  <c:v>1975/03</c:v>
                </c:pt>
                <c:pt idx="75">
                  <c:v>1975/04</c:v>
                </c:pt>
                <c:pt idx="76">
                  <c:v>1975/05</c:v>
                </c:pt>
                <c:pt idx="77">
                  <c:v>1975/06</c:v>
                </c:pt>
                <c:pt idx="78">
                  <c:v>1975/07</c:v>
                </c:pt>
                <c:pt idx="79">
                  <c:v>1975/08</c:v>
                </c:pt>
                <c:pt idx="80">
                  <c:v>1975/09</c:v>
                </c:pt>
                <c:pt idx="81">
                  <c:v>1975/10</c:v>
                </c:pt>
                <c:pt idx="82">
                  <c:v>1975/11</c:v>
                </c:pt>
                <c:pt idx="83">
                  <c:v>1975/12</c:v>
                </c:pt>
                <c:pt idx="84">
                  <c:v>1976/01</c:v>
                </c:pt>
                <c:pt idx="85">
                  <c:v>1976/02</c:v>
                </c:pt>
                <c:pt idx="86">
                  <c:v>1976/03</c:v>
                </c:pt>
                <c:pt idx="87">
                  <c:v>1976/04</c:v>
                </c:pt>
                <c:pt idx="88">
                  <c:v>1976/05</c:v>
                </c:pt>
                <c:pt idx="89">
                  <c:v>1976/06</c:v>
                </c:pt>
                <c:pt idx="90">
                  <c:v>1976/07</c:v>
                </c:pt>
                <c:pt idx="91">
                  <c:v>1976/08</c:v>
                </c:pt>
                <c:pt idx="92">
                  <c:v>1976/09</c:v>
                </c:pt>
                <c:pt idx="93">
                  <c:v>1976/10</c:v>
                </c:pt>
                <c:pt idx="94">
                  <c:v>1976/11</c:v>
                </c:pt>
                <c:pt idx="95">
                  <c:v>1976/12</c:v>
                </c:pt>
                <c:pt idx="96">
                  <c:v>1977/01</c:v>
                </c:pt>
                <c:pt idx="97">
                  <c:v>1977/02</c:v>
                </c:pt>
                <c:pt idx="98">
                  <c:v>1977/03</c:v>
                </c:pt>
                <c:pt idx="99">
                  <c:v>1977/04</c:v>
                </c:pt>
                <c:pt idx="100">
                  <c:v>1977/05</c:v>
                </c:pt>
                <c:pt idx="101">
                  <c:v>1977/06</c:v>
                </c:pt>
                <c:pt idx="102">
                  <c:v>1977/07</c:v>
                </c:pt>
                <c:pt idx="103">
                  <c:v>1977/08</c:v>
                </c:pt>
                <c:pt idx="104">
                  <c:v>1977/09</c:v>
                </c:pt>
                <c:pt idx="105">
                  <c:v>1977/10</c:v>
                </c:pt>
                <c:pt idx="106">
                  <c:v>1977/11</c:v>
                </c:pt>
                <c:pt idx="107">
                  <c:v>1977/12</c:v>
                </c:pt>
                <c:pt idx="108">
                  <c:v>1978/01</c:v>
                </c:pt>
                <c:pt idx="109">
                  <c:v>1978/02</c:v>
                </c:pt>
                <c:pt idx="110">
                  <c:v>1978/03</c:v>
                </c:pt>
                <c:pt idx="111">
                  <c:v>1978/04</c:v>
                </c:pt>
                <c:pt idx="112">
                  <c:v>1978/05</c:v>
                </c:pt>
                <c:pt idx="113">
                  <c:v>1978/06</c:v>
                </c:pt>
                <c:pt idx="114">
                  <c:v>1978/07</c:v>
                </c:pt>
                <c:pt idx="115">
                  <c:v>1978/08</c:v>
                </c:pt>
                <c:pt idx="116">
                  <c:v>1978/09</c:v>
                </c:pt>
                <c:pt idx="117">
                  <c:v>1978/10</c:v>
                </c:pt>
                <c:pt idx="118">
                  <c:v>1978/11</c:v>
                </c:pt>
                <c:pt idx="119">
                  <c:v>1978/12</c:v>
                </c:pt>
                <c:pt idx="120">
                  <c:v>1979/01</c:v>
                </c:pt>
                <c:pt idx="121">
                  <c:v>1979/02</c:v>
                </c:pt>
                <c:pt idx="122">
                  <c:v>1979/03</c:v>
                </c:pt>
                <c:pt idx="123">
                  <c:v>1979/04</c:v>
                </c:pt>
                <c:pt idx="124">
                  <c:v>1979/05</c:v>
                </c:pt>
                <c:pt idx="125">
                  <c:v>1979/06</c:v>
                </c:pt>
                <c:pt idx="126">
                  <c:v>1979/07</c:v>
                </c:pt>
                <c:pt idx="127">
                  <c:v>1979/08</c:v>
                </c:pt>
                <c:pt idx="128">
                  <c:v>1979/09</c:v>
                </c:pt>
                <c:pt idx="129">
                  <c:v>1979/10</c:v>
                </c:pt>
                <c:pt idx="130">
                  <c:v>1979/11</c:v>
                </c:pt>
                <c:pt idx="131">
                  <c:v>1979/12</c:v>
                </c:pt>
                <c:pt idx="132">
                  <c:v>1980/01</c:v>
                </c:pt>
                <c:pt idx="133">
                  <c:v>1980/02</c:v>
                </c:pt>
                <c:pt idx="134">
                  <c:v>1980/03</c:v>
                </c:pt>
                <c:pt idx="135">
                  <c:v>1980/04</c:v>
                </c:pt>
                <c:pt idx="136">
                  <c:v>1980/05</c:v>
                </c:pt>
                <c:pt idx="137">
                  <c:v>1980/06</c:v>
                </c:pt>
                <c:pt idx="138">
                  <c:v>1980/07</c:v>
                </c:pt>
                <c:pt idx="139">
                  <c:v>1980/08</c:v>
                </c:pt>
                <c:pt idx="140">
                  <c:v>1980/09</c:v>
                </c:pt>
                <c:pt idx="141">
                  <c:v>1980/10</c:v>
                </c:pt>
                <c:pt idx="142">
                  <c:v>1980/11</c:v>
                </c:pt>
                <c:pt idx="143">
                  <c:v>1980/12</c:v>
                </c:pt>
                <c:pt idx="144">
                  <c:v>1981/01</c:v>
                </c:pt>
                <c:pt idx="145">
                  <c:v>1981/02</c:v>
                </c:pt>
                <c:pt idx="146">
                  <c:v>1981/03</c:v>
                </c:pt>
                <c:pt idx="147">
                  <c:v>1981/04</c:v>
                </c:pt>
                <c:pt idx="148">
                  <c:v>1981/05</c:v>
                </c:pt>
                <c:pt idx="149">
                  <c:v>1981/06</c:v>
                </c:pt>
                <c:pt idx="150">
                  <c:v>1981/07</c:v>
                </c:pt>
                <c:pt idx="151">
                  <c:v>1981/08</c:v>
                </c:pt>
                <c:pt idx="152">
                  <c:v>1981/09</c:v>
                </c:pt>
                <c:pt idx="153">
                  <c:v>1981/10</c:v>
                </c:pt>
                <c:pt idx="154">
                  <c:v>1981/11</c:v>
                </c:pt>
                <c:pt idx="155">
                  <c:v>1981/12</c:v>
                </c:pt>
                <c:pt idx="156">
                  <c:v>1982/01</c:v>
                </c:pt>
                <c:pt idx="157">
                  <c:v>1982/02</c:v>
                </c:pt>
                <c:pt idx="158">
                  <c:v>1982/03</c:v>
                </c:pt>
                <c:pt idx="159">
                  <c:v>1982/04</c:v>
                </c:pt>
                <c:pt idx="160">
                  <c:v>1982/05</c:v>
                </c:pt>
                <c:pt idx="161">
                  <c:v>1982/06</c:v>
                </c:pt>
                <c:pt idx="162">
                  <c:v>1982/07</c:v>
                </c:pt>
                <c:pt idx="163">
                  <c:v>1982/08</c:v>
                </c:pt>
                <c:pt idx="164">
                  <c:v>1982/09</c:v>
                </c:pt>
                <c:pt idx="165">
                  <c:v>1982/10</c:v>
                </c:pt>
                <c:pt idx="166">
                  <c:v>1982/11</c:v>
                </c:pt>
                <c:pt idx="167">
                  <c:v>1982/12</c:v>
                </c:pt>
                <c:pt idx="168">
                  <c:v>1983/01</c:v>
                </c:pt>
                <c:pt idx="169">
                  <c:v>1983/02</c:v>
                </c:pt>
                <c:pt idx="170">
                  <c:v>1983/03</c:v>
                </c:pt>
                <c:pt idx="171">
                  <c:v>1983/04</c:v>
                </c:pt>
                <c:pt idx="172">
                  <c:v>1983/05</c:v>
                </c:pt>
                <c:pt idx="173">
                  <c:v>1983/06</c:v>
                </c:pt>
                <c:pt idx="174">
                  <c:v>1983/07</c:v>
                </c:pt>
                <c:pt idx="175">
                  <c:v>1983/08</c:v>
                </c:pt>
                <c:pt idx="176">
                  <c:v>1983/09</c:v>
                </c:pt>
                <c:pt idx="177">
                  <c:v>1983/10</c:v>
                </c:pt>
                <c:pt idx="178">
                  <c:v>1983/11</c:v>
                </c:pt>
                <c:pt idx="179">
                  <c:v>1983/12</c:v>
                </c:pt>
                <c:pt idx="180">
                  <c:v>1984/01</c:v>
                </c:pt>
                <c:pt idx="181">
                  <c:v>1984/02</c:v>
                </c:pt>
                <c:pt idx="182">
                  <c:v>1984/03</c:v>
                </c:pt>
                <c:pt idx="183">
                  <c:v>1984/04</c:v>
                </c:pt>
                <c:pt idx="184">
                  <c:v>1984/05</c:v>
                </c:pt>
                <c:pt idx="185">
                  <c:v>1984/06</c:v>
                </c:pt>
                <c:pt idx="186">
                  <c:v>1984/07</c:v>
                </c:pt>
                <c:pt idx="187">
                  <c:v>1984/08</c:v>
                </c:pt>
                <c:pt idx="188">
                  <c:v>1984/09</c:v>
                </c:pt>
                <c:pt idx="189">
                  <c:v>1984/10</c:v>
                </c:pt>
                <c:pt idx="190">
                  <c:v>1984/11</c:v>
                </c:pt>
                <c:pt idx="191">
                  <c:v>1984/12</c:v>
                </c:pt>
                <c:pt idx="192">
                  <c:v>1985/01</c:v>
                </c:pt>
                <c:pt idx="193">
                  <c:v>1985/02</c:v>
                </c:pt>
                <c:pt idx="194">
                  <c:v>1985/03</c:v>
                </c:pt>
                <c:pt idx="195">
                  <c:v>1985/04</c:v>
                </c:pt>
                <c:pt idx="196">
                  <c:v>1985/05</c:v>
                </c:pt>
                <c:pt idx="197">
                  <c:v>1985/06</c:v>
                </c:pt>
                <c:pt idx="198">
                  <c:v>1985/07</c:v>
                </c:pt>
                <c:pt idx="199">
                  <c:v>1985/08</c:v>
                </c:pt>
                <c:pt idx="200">
                  <c:v>1985/09</c:v>
                </c:pt>
                <c:pt idx="201">
                  <c:v>1985/10</c:v>
                </c:pt>
                <c:pt idx="202">
                  <c:v>1985/11</c:v>
                </c:pt>
                <c:pt idx="203">
                  <c:v>1985/12</c:v>
                </c:pt>
                <c:pt idx="204">
                  <c:v>1986/01</c:v>
                </c:pt>
                <c:pt idx="205">
                  <c:v>1986/02</c:v>
                </c:pt>
                <c:pt idx="206">
                  <c:v>1986/03</c:v>
                </c:pt>
                <c:pt idx="207">
                  <c:v>1986/04</c:v>
                </c:pt>
                <c:pt idx="208">
                  <c:v>1986/05</c:v>
                </c:pt>
                <c:pt idx="209">
                  <c:v>1986/06</c:v>
                </c:pt>
                <c:pt idx="210">
                  <c:v>1986/07</c:v>
                </c:pt>
                <c:pt idx="211">
                  <c:v>1986/08</c:v>
                </c:pt>
                <c:pt idx="212">
                  <c:v>1986/09</c:v>
                </c:pt>
                <c:pt idx="213">
                  <c:v>1986/10</c:v>
                </c:pt>
                <c:pt idx="214">
                  <c:v>1986/11</c:v>
                </c:pt>
                <c:pt idx="215">
                  <c:v>1986/12</c:v>
                </c:pt>
                <c:pt idx="216">
                  <c:v>1987/01</c:v>
                </c:pt>
                <c:pt idx="217">
                  <c:v>1987/02</c:v>
                </c:pt>
                <c:pt idx="218">
                  <c:v>1987/03</c:v>
                </c:pt>
                <c:pt idx="219">
                  <c:v>1987/04</c:v>
                </c:pt>
                <c:pt idx="220">
                  <c:v>1987/05</c:v>
                </c:pt>
                <c:pt idx="221">
                  <c:v>1987/06</c:v>
                </c:pt>
                <c:pt idx="222">
                  <c:v>1987/07</c:v>
                </c:pt>
                <c:pt idx="223">
                  <c:v>1987/08</c:v>
                </c:pt>
                <c:pt idx="224">
                  <c:v>1987/09</c:v>
                </c:pt>
                <c:pt idx="225">
                  <c:v>1987/10</c:v>
                </c:pt>
                <c:pt idx="226">
                  <c:v>1987/11</c:v>
                </c:pt>
                <c:pt idx="227">
                  <c:v>1987/12</c:v>
                </c:pt>
                <c:pt idx="228">
                  <c:v>1988/01</c:v>
                </c:pt>
                <c:pt idx="229">
                  <c:v>1988/02</c:v>
                </c:pt>
                <c:pt idx="230">
                  <c:v>1988/03</c:v>
                </c:pt>
                <c:pt idx="231">
                  <c:v>1988/04</c:v>
                </c:pt>
                <c:pt idx="232">
                  <c:v>1988/05</c:v>
                </c:pt>
                <c:pt idx="233">
                  <c:v>1988/06</c:v>
                </c:pt>
                <c:pt idx="234">
                  <c:v>1988/07</c:v>
                </c:pt>
                <c:pt idx="235">
                  <c:v>1988/08</c:v>
                </c:pt>
                <c:pt idx="236">
                  <c:v>1988/09</c:v>
                </c:pt>
                <c:pt idx="237">
                  <c:v>1988/10</c:v>
                </c:pt>
                <c:pt idx="238">
                  <c:v>1988/11</c:v>
                </c:pt>
                <c:pt idx="239">
                  <c:v>1988/12</c:v>
                </c:pt>
                <c:pt idx="240">
                  <c:v>1989/01</c:v>
                </c:pt>
                <c:pt idx="241">
                  <c:v>1989/02</c:v>
                </c:pt>
                <c:pt idx="242">
                  <c:v>1989/03</c:v>
                </c:pt>
                <c:pt idx="243">
                  <c:v>1989/04</c:v>
                </c:pt>
                <c:pt idx="244">
                  <c:v>1989/05</c:v>
                </c:pt>
                <c:pt idx="245">
                  <c:v>1989/06</c:v>
                </c:pt>
                <c:pt idx="246">
                  <c:v>1989/07</c:v>
                </c:pt>
                <c:pt idx="247">
                  <c:v>1989/08</c:v>
                </c:pt>
                <c:pt idx="248">
                  <c:v>1989/09</c:v>
                </c:pt>
                <c:pt idx="249">
                  <c:v>1989/10</c:v>
                </c:pt>
                <c:pt idx="250">
                  <c:v>1989/11</c:v>
                </c:pt>
                <c:pt idx="251">
                  <c:v>1989/12</c:v>
                </c:pt>
                <c:pt idx="252">
                  <c:v>1990/01</c:v>
                </c:pt>
                <c:pt idx="253">
                  <c:v>1990/02</c:v>
                </c:pt>
                <c:pt idx="254">
                  <c:v>1990/03</c:v>
                </c:pt>
                <c:pt idx="255">
                  <c:v>1990/04</c:v>
                </c:pt>
                <c:pt idx="256">
                  <c:v>1990/05</c:v>
                </c:pt>
                <c:pt idx="257">
                  <c:v>1990/06</c:v>
                </c:pt>
                <c:pt idx="258">
                  <c:v>1990/07</c:v>
                </c:pt>
                <c:pt idx="259">
                  <c:v>1990/08</c:v>
                </c:pt>
                <c:pt idx="260">
                  <c:v>1990/09</c:v>
                </c:pt>
                <c:pt idx="261">
                  <c:v>1990/10</c:v>
                </c:pt>
                <c:pt idx="262">
                  <c:v>1990/11</c:v>
                </c:pt>
                <c:pt idx="263">
                  <c:v>1990/12</c:v>
                </c:pt>
                <c:pt idx="264">
                  <c:v>1991/01</c:v>
                </c:pt>
                <c:pt idx="265">
                  <c:v>1991/02</c:v>
                </c:pt>
                <c:pt idx="266">
                  <c:v>1991/03</c:v>
                </c:pt>
                <c:pt idx="267">
                  <c:v>1991/04</c:v>
                </c:pt>
                <c:pt idx="268">
                  <c:v>1991/05</c:v>
                </c:pt>
                <c:pt idx="269">
                  <c:v>1991/06</c:v>
                </c:pt>
                <c:pt idx="270">
                  <c:v>1991/07</c:v>
                </c:pt>
                <c:pt idx="271">
                  <c:v>1991/08</c:v>
                </c:pt>
                <c:pt idx="272">
                  <c:v>1991/09</c:v>
                </c:pt>
                <c:pt idx="273">
                  <c:v>1991/10</c:v>
                </c:pt>
                <c:pt idx="274">
                  <c:v>1991/11</c:v>
                </c:pt>
                <c:pt idx="275">
                  <c:v>1991/12</c:v>
                </c:pt>
                <c:pt idx="276">
                  <c:v>1992/01</c:v>
                </c:pt>
                <c:pt idx="277">
                  <c:v>1992/02</c:v>
                </c:pt>
                <c:pt idx="278">
                  <c:v>1992/03</c:v>
                </c:pt>
                <c:pt idx="279">
                  <c:v>1992/04</c:v>
                </c:pt>
                <c:pt idx="280">
                  <c:v>1992/05</c:v>
                </c:pt>
                <c:pt idx="281">
                  <c:v>1992/06</c:v>
                </c:pt>
                <c:pt idx="282">
                  <c:v>1992/07</c:v>
                </c:pt>
                <c:pt idx="283">
                  <c:v>1992/08</c:v>
                </c:pt>
                <c:pt idx="284">
                  <c:v>1992/09</c:v>
                </c:pt>
                <c:pt idx="285">
                  <c:v>1992/10</c:v>
                </c:pt>
                <c:pt idx="286">
                  <c:v>1992/11</c:v>
                </c:pt>
                <c:pt idx="287">
                  <c:v>1992/12</c:v>
                </c:pt>
                <c:pt idx="288">
                  <c:v>1993/01</c:v>
                </c:pt>
                <c:pt idx="289">
                  <c:v>1993/02</c:v>
                </c:pt>
                <c:pt idx="290">
                  <c:v>1993/03</c:v>
                </c:pt>
                <c:pt idx="291">
                  <c:v>1993/04</c:v>
                </c:pt>
                <c:pt idx="292">
                  <c:v>1993/05</c:v>
                </c:pt>
                <c:pt idx="293">
                  <c:v>1993/06</c:v>
                </c:pt>
                <c:pt idx="294">
                  <c:v>1993/07</c:v>
                </c:pt>
                <c:pt idx="295">
                  <c:v>1993/08</c:v>
                </c:pt>
                <c:pt idx="296">
                  <c:v>1993/09</c:v>
                </c:pt>
                <c:pt idx="297">
                  <c:v>1993/10</c:v>
                </c:pt>
                <c:pt idx="298">
                  <c:v>1993/11</c:v>
                </c:pt>
                <c:pt idx="299">
                  <c:v>1993/12</c:v>
                </c:pt>
                <c:pt idx="300">
                  <c:v>1994/01</c:v>
                </c:pt>
                <c:pt idx="301">
                  <c:v>1994/02</c:v>
                </c:pt>
                <c:pt idx="302">
                  <c:v>1994/03</c:v>
                </c:pt>
                <c:pt idx="303">
                  <c:v>1994/04</c:v>
                </c:pt>
                <c:pt idx="304">
                  <c:v>1994/05</c:v>
                </c:pt>
                <c:pt idx="305">
                  <c:v>1994/06</c:v>
                </c:pt>
                <c:pt idx="306">
                  <c:v>1994/07</c:v>
                </c:pt>
                <c:pt idx="307">
                  <c:v>1994/08</c:v>
                </c:pt>
                <c:pt idx="308">
                  <c:v>1994/09</c:v>
                </c:pt>
                <c:pt idx="309">
                  <c:v>1994/10</c:v>
                </c:pt>
                <c:pt idx="310">
                  <c:v>1994/11</c:v>
                </c:pt>
                <c:pt idx="311">
                  <c:v>1994/12</c:v>
                </c:pt>
                <c:pt idx="312">
                  <c:v>1995/01</c:v>
                </c:pt>
                <c:pt idx="313">
                  <c:v>1995/02</c:v>
                </c:pt>
                <c:pt idx="314">
                  <c:v>1995/03</c:v>
                </c:pt>
                <c:pt idx="315">
                  <c:v>1995/04</c:v>
                </c:pt>
                <c:pt idx="316">
                  <c:v>1995/05</c:v>
                </c:pt>
                <c:pt idx="317">
                  <c:v>1995/06</c:v>
                </c:pt>
                <c:pt idx="318">
                  <c:v>1995/07</c:v>
                </c:pt>
                <c:pt idx="319">
                  <c:v>1995/08</c:v>
                </c:pt>
                <c:pt idx="320">
                  <c:v>1995/09</c:v>
                </c:pt>
                <c:pt idx="321">
                  <c:v>1995/10</c:v>
                </c:pt>
                <c:pt idx="322">
                  <c:v>1995/11</c:v>
                </c:pt>
                <c:pt idx="323">
                  <c:v>1995/12</c:v>
                </c:pt>
                <c:pt idx="324">
                  <c:v>1996/01</c:v>
                </c:pt>
                <c:pt idx="325">
                  <c:v>1996/02</c:v>
                </c:pt>
                <c:pt idx="326">
                  <c:v>1996/03</c:v>
                </c:pt>
                <c:pt idx="327">
                  <c:v>1996/04</c:v>
                </c:pt>
                <c:pt idx="328">
                  <c:v>1996/05</c:v>
                </c:pt>
                <c:pt idx="329">
                  <c:v>1996/06</c:v>
                </c:pt>
                <c:pt idx="330">
                  <c:v>1996/07</c:v>
                </c:pt>
                <c:pt idx="331">
                  <c:v>1996/08</c:v>
                </c:pt>
                <c:pt idx="332">
                  <c:v>1996/09</c:v>
                </c:pt>
                <c:pt idx="333">
                  <c:v>1996/10</c:v>
                </c:pt>
                <c:pt idx="334">
                  <c:v>1996/11</c:v>
                </c:pt>
                <c:pt idx="335">
                  <c:v>1996/12</c:v>
                </c:pt>
                <c:pt idx="336">
                  <c:v>1997/01</c:v>
                </c:pt>
                <c:pt idx="337">
                  <c:v>1997/02</c:v>
                </c:pt>
                <c:pt idx="338">
                  <c:v>1997/03</c:v>
                </c:pt>
                <c:pt idx="339">
                  <c:v>1997/04</c:v>
                </c:pt>
                <c:pt idx="340">
                  <c:v>1997/05</c:v>
                </c:pt>
                <c:pt idx="341">
                  <c:v>1997/06</c:v>
                </c:pt>
                <c:pt idx="342">
                  <c:v>1997/07</c:v>
                </c:pt>
                <c:pt idx="343">
                  <c:v>1997/08</c:v>
                </c:pt>
                <c:pt idx="344">
                  <c:v>1997/09</c:v>
                </c:pt>
                <c:pt idx="345">
                  <c:v>1997/10</c:v>
                </c:pt>
                <c:pt idx="346">
                  <c:v>1997/11</c:v>
                </c:pt>
                <c:pt idx="347">
                  <c:v>1997/12</c:v>
                </c:pt>
                <c:pt idx="348">
                  <c:v>1998/01</c:v>
                </c:pt>
                <c:pt idx="349">
                  <c:v>1998/02</c:v>
                </c:pt>
                <c:pt idx="350">
                  <c:v>1998/03</c:v>
                </c:pt>
                <c:pt idx="351">
                  <c:v>1998/04</c:v>
                </c:pt>
                <c:pt idx="352">
                  <c:v>1998/05</c:v>
                </c:pt>
                <c:pt idx="353">
                  <c:v>1998/06</c:v>
                </c:pt>
                <c:pt idx="354">
                  <c:v>1998/07</c:v>
                </c:pt>
                <c:pt idx="355">
                  <c:v>1998/08</c:v>
                </c:pt>
                <c:pt idx="356">
                  <c:v>1998/09</c:v>
                </c:pt>
                <c:pt idx="357">
                  <c:v>1998/10</c:v>
                </c:pt>
                <c:pt idx="358">
                  <c:v>1998/11</c:v>
                </c:pt>
                <c:pt idx="359">
                  <c:v>1998/12</c:v>
                </c:pt>
                <c:pt idx="360">
                  <c:v>1999/01</c:v>
                </c:pt>
                <c:pt idx="361">
                  <c:v>1999/02</c:v>
                </c:pt>
                <c:pt idx="362">
                  <c:v>1999/03</c:v>
                </c:pt>
                <c:pt idx="363">
                  <c:v>1999/04</c:v>
                </c:pt>
                <c:pt idx="364">
                  <c:v>1999/05</c:v>
                </c:pt>
                <c:pt idx="365">
                  <c:v>1999/06</c:v>
                </c:pt>
                <c:pt idx="366">
                  <c:v>1999/07</c:v>
                </c:pt>
                <c:pt idx="367">
                  <c:v>1999/08</c:v>
                </c:pt>
                <c:pt idx="368">
                  <c:v>1999/09</c:v>
                </c:pt>
                <c:pt idx="369">
                  <c:v>1999/10</c:v>
                </c:pt>
                <c:pt idx="370">
                  <c:v>1999/11</c:v>
                </c:pt>
                <c:pt idx="371">
                  <c:v>1999/12</c:v>
                </c:pt>
                <c:pt idx="372">
                  <c:v>2000/01</c:v>
                </c:pt>
                <c:pt idx="373">
                  <c:v>2000/02</c:v>
                </c:pt>
                <c:pt idx="374">
                  <c:v>2000/03</c:v>
                </c:pt>
                <c:pt idx="375">
                  <c:v>2000/04</c:v>
                </c:pt>
                <c:pt idx="376">
                  <c:v>2000/05</c:v>
                </c:pt>
                <c:pt idx="377">
                  <c:v>2000/06</c:v>
                </c:pt>
                <c:pt idx="378">
                  <c:v>2000/07</c:v>
                </c:pt>
                <c:pt idx="379">
                  <c:v>2000/08</c:v>
                </c:pt>
                <c:pt idx="380">
                  <c:v>2000/09</c:v>
                </c:pt>
                <c:pt idx="381">
                  <c:v>2000/10</c:v>
                </c:pt>
                <c:pt idx="382">
                  <c:v>2000/11</c:v>
                </c:pt>
                <c:pt idx="383">
                  <c:v>2000/12</c:v>
                </c:pt>
                <c:pt idx="384">
                  <c:v>2001/01</c:v>
                </c:pt>
                <c:pt idx="385">
                  <c:v>2001/02</c:v>
                </c:pt>
                <c:pt idx="386">
                  <c:v>2001/03</c:v>
                </c:pt>
                <c:pt idx="387">
                  <c:v>2001/04</c:v>
                </c:pt>
                <c:pt idx="388">
                  <c:v>2001/05</c:v>
                </c:pt>
                <c:pt idx="389">
                  <c:v>2001/06</c:v>
                </c:pt>
                <c:pt idx="390">
                  <c:v>2001/07</c:v>
                </c:pt>
                <c:pt idx="391">
                  <c:v>2001/08</c:v>
                </c:pt>
                <c:pt idx="392">
                  <c:v>2001/09</c:v>
                </c:pt>
                <c:pt idx="393">
                  <c:v>2001/10</c:v>
                </c:pt>
                <c:pt idx="394">
                  <c:v>2001/11</c:v>
                </c:pt>
                <c:pt idx="395">
                  <c:v>2001/12</c:v>
                </c:pt>
                <c:pt idx="396">
                  <c:v>2002/01</c:v>
                </c:pt>
                <c:pt idx="397">
                  <c:v>2002/02</c:v>
                </c:pt>
                <c:pt idx="398">
                  <c:v>2002/03</c:v>
                </c:pt>
                <c:pt idx="399">
                  <c:v>2002/04</c:v>
                </c:pt>
                <c:pt idx="400">
                  <c:v>2002/05</c:v>
                </c:pt>
                <c:pt idx="401">
                  <c:v>2002/06</c:v>
                </c:pt>
                <c:pt idx="402">
                  <c:v>2002/07</c:v>
                </c:pt>
                <c:pt idx="403">
                  <c:v>2002/08</c:v>
                </c:pt>
                <c:pt idx="404">
                  <c:v>2002/09</c:v>
                </c:pt>
                <c:pt idx="405">
                  <c:v>2002/10</c:v>
                </c:pt>
                <c:pt idx="406">
                  <c:v>2002/11</c:v>
                </c:pt>
                <c:pt idx="407">
                  <c:v>2002/12</c:v>
                </c:pt>
                <c:pt idx="408">
                  <c:v>2003/01</c:v>
                </c:pt>
                <c:pt idx="409">
                  <c:v>2003/02</c:v>
                </c:pt>
                <c:pt idx="410">
                  <c:v>2003/03</c:v>
                </c:pt>
                <c:pt idx="411">
                  <c:v>2003/04</c:v>
                </c:pt>
                <c:pt idx="412">
                  <c:v>2003/05</c:v>
                </c:pt>
                <c:pt idx="413">
                  <c:v>2003/06</c:v>
                </c:pt>
                <c:pt idx="414">
                  <c:v>2003/07</c:v>
                </c:pt>
                <c:pt idx="415">
                  <c:v>2003/08</c:v>
                </c:pt>
                <c:pt idx="416">
                  <c:v>2003/09</c:v>
                </c:pt>
                <c:pt idx="417">
                  <c:v>2003/10</c:v>
                </c:pt>
                <c:pt idx="418">
                  <c:v>2003/11</c:v>
                </c:pt>
                <c:pt idx="419">
                  <c:v>2003/12</c:v>
                </c:pt>
                <c:pt idx="420">
                  <c:v>2004/01</c:v>
                </c:pt>
                <c:pt idx="421">
                  <c:v>2004/02</c:v>
                </c:pt>
                <c:pt idx="422">
                  <c:v>2004/03</c:v>
                </c:pt>
                <c:pt idx="423">
                  <c:v>2004/04</c:v>
                </c:pt>
                <c:pt idx="424">
                  <c:v>2004/05</c:v>
                </c:pt>
                <c:pt idx="425">
                  <c:v>2004/06</c:v>
                </c:pt>
                <c:pt idx="426">
                  <c:v>2004/07</c:v>
                </c:pt>
                <c:pt idx="427">
                  <c:v>2004/08</c:v>
                </c:pt>
                <c:pt idx="428">
                  <c:v>2004/09</c:v>
                </c:pt>
                <c:pt idx="429">
                  <c:v>2004/10</c:v>
                </c:pt>
                <c:pt idx="430">
                  <c:v>2004/11</c:v>
                </c:pt>
                <c:pt idx="431">
                  <c:v>2004/12</c:v>
                </c:pt>
                <c:pt idx="432">
                  <c:v>2005/01</c:v>
                </c:pt>
                <c:pt idx="433">
                  <c:v>2005/02</c:v>
                </c:pt>
                <c:pt idx="434">
                  <c:v>2005/03</c:v>
                </c:pt>
                <c:pt idx="435">
                  <c:v>2005/04</c:v>
                </c:pt>
                <c:pt idx="436">
                  <c:v>2005/05</c:v>
                </c:pt>
                <c:pt idx="437">
                  <c:v>2005/06</c:v>
                </c:pt>
                <c:pt idx="438">
                  <c:v>2005/07</c:v>
                </c:pt>
                <c:pt idx="439">
                  <c:v>2005/08</c:v>
                </c:pt>
                <c:pt idx="440">
                  <c:v>2005/09</c:v>
                </c:pt>
                <c:pt idx="441">
                  <c:v>2005/10</c:v>
                </c:pt>
                <c:pt idx="442">
                  <c:v>2005/11</c:v>
                </c:pt>
                <c:pt idx="443">
                  <c:v>2005/12</c:v>
                </c:pt>
                <c:pt idx="444">
                  <c:v>2006/01</c:v>
                </c:pt>
                <c:pt idx="445">
                  <c:v>2006/02</c:v>
                </c:pt>
                <c:pt idx="446">
                  <c:v>2006/03</c:v>
                </c:pt>
                <c:pt idx="447">
                  <c:v>2006/04</c:v>
                </c:pt>
                <c:pt idx="448">
                  <c:v>2006/05</c:v>
                </c:pt>
                <c:pt idx="449">
                  <c:v>2006/06</c:v>
                </c:pt>
                <c:pt idx="450">
                  <c:v>2006/07</c:v>
                </c:pt>
                <c:pt idx="451">
                  <c:v>2006/08</c:v>
                </c:pt>
                <c:pt idx="452">
                  <c:v>2006/09</c:v>
                </c:pt>
                <c:pt idx="453">
                  <c:v>2006/10</c:v>
                </c:pt>
                <c:pt idx="454">
                  <c:v>2006/11</c:v>
                </c:pt>
                <c:pt idx="455">
                  <c:v>2006/12</c:v>
                </c:pt>
                <c:pt idx="456">
                  <c:v>2007/01</c:v>
                </c:pt>
                <c:pt idx="457">
                  <c:v>2007/02</c:v>
                </c:pt>
                <c:pt idx="458">
                  <c:v>2007/03</c:v>
                </c:pt>
                <c:pt idx="459">
                  <c:v>2007/04</c:v>
                </c:pt>
                <c:pt idx="460">
                  <c:v>2007/05</c:v>
                </c:pt>
                <c:pt idx="461">
                  <c:v>2007/06</c:v>
                </c:pt>
                <c:pt idx="462">
                  <c:v>2007/07</c:v>
                </c:pt>
                <c:pt idx="463">
                  <c:v>2007/08</c:v>
                </c:pt>
                <c:pt idx="464">
                  <c:v>2007/09</c:v>
                </c:pt>
                <c:pt idx="465">
                  <c:v>2007/10</c:v>
                </c:pt>
                <c:pt idx="466">
                  <c:v>2007/11</c:v>
                </c:pt>
                <c:pt idx="467">
                  <c:v>2007/12</c:v>
                </c:pt>
                <c:pt idx="468">
                  <c:v>2008/01</c:v>
                </c:pt>
                <c:pt idx="469">
                  <c:v>2008/02</c:v>
                </c:pt>
                <c:pt idx="470">
                  <c:v>2008/03</c:v>
                </c:pt>
                <c:pt idx="471">
                  <c:v>2008/04</c:v>
                </c:pt>
                <c:pt idx="472">
                  <c:v>2008/05</c:v>
                </c:pt>
                <c:pt idx="473">
                  <c:v>2008/06</c:v>
                </c:pt>
                <c:pt idx="474">
                  <c:v>2008/07</c:v>
                </c:pt>
                <c:pt idx="475">
                  <c:v>2008/08</c:v>
                </c:pt>
                <c:pt idx="476">
                  <c:v>2008/09</c:v>
                </c:pt>
                <c:pt idx="477">
                  <c:v>2008/10</c:v>
                </c:pt>
                <c:pt idx="478">
                  <c:v>2008/11</c:v>
                </c:pt>
                <c:pt idx="479">
                  <c:v>2008/12</c:v>
                </c:pt>
                <c:pt idx="480">
                  <c:v>2009/01</c:v>
                </c:pt>
                <c:pt idx="481">
                  <c:v>2009/02</c:v>
                </c:pt>
                <c:pt idx="482">
                  <c:v>2009/03</c:v>
                </c:pt>
                <c:pt idx="483">
                  <c:v>2009/04</c:v>
                </c:pt>
                <c:pt idx="484">
                  <c:v>2009/05</c:v>
                </c:pt>
                <c:pt idx="485">
                  <c:v>2009/06</c:v>
                </c:pt>
                <c:pt idx="486">
                  <c:v>2009/07</c:v>
                </c:pt>
                <c:pt idx="487">
                  <c:v>2009/08</c:v>
                </c:pt>
                <c:pt idx="488">
                  <c:v>2009/09</c:v>
                </c:pt>
                <c:pt idx="489">
                  <c:v>2009/10</c:v>
                </c:pt>
                <c:pt idx="490">
                  <c:v>2009/11</c:v>
                </c:pt>
                <c:pt idx="491">
                  <c:v>2009/12</c:v>
                </c:pt>
                <c:pt idx="492">
                  <c:v>2010/01</c:v>
                </c:pt>
                <c:pt idx="493">
                  <c:v>2010/02</c:v>
                </c:pt>
                <c:pt idx="494">
                  <c:v>2010/03</c:v>
                </c:pt>
                <c:pt idx="495">
                  <c:v>2010/04</c:v>
                </c:pt>
                <c:pt idx="496">
                  <c:v>2010/05</c:v>
                </c:pt>
                <c:pt idx="497">
                  <c:v>2010/06</c:v>
                </c:pt>
                <c:pt idx="498">
                  <c:v>2010/07</c:v>
                </c:pt>
                <c:pt idx="499">
                  <c:v>2010/08</c:v>
                </c:pt>
                <c:pt idx="500">
                  <c:v>2010/09</c:v>
                </c:pt>
                <c:pt idx="501">
                  <c:v>2010/10</c:v>
                </c:pt>
                <c:pt idx="502">
                  <c:v>2010/11</c:v>
                </c:pt>
                <c:pt idx="503">
                  <c:v>2010/12</c:v>
                </c:pt>
                <c:pt idx="504">
                  <c:v>2011/01</c:v>
                </c:pt>
                <c:pt idx="505">
                  <c:v>2011/02</c:v>
                </c:pt>
                <c:pt idx="506">
                  <c:v>2011/03</c:v>
                </c:pt>
                <c:pt idx="507">
                  <c:v>2011/04</c:v>
                </c:pt>
                <c:pt idx="508">
                  <c:v>2011/05</c:v>
                </c:pt>
                <c:pt idx="509">
                  <c:v>2011/06</c:v>
                </c:pt>
                <c:pt idx="510">
                  <c:v>2011/07</c:v>
                </c:pt>
                <c:pt idx="511">
                  <c:v>2011/08</c:v>
                </c:pt>
                <c:pt idx="512">
                  <c:v>2011/09</c:v>
                </c:pt>
                <c:pt idx="513">
                  <c:v>2011/10</c:v>
                </c:pt>
                <c:pt idx="514">
                  <c:v>2011/11</c:v>
                </c:pt>
                <c:pt idx="515">
                  <c:v>2011/12</c:v>
                </c:pt>
                <c:pt idx="516">
                  <c:v>2012/01</c:v>
                </c:pt>
                <c:pt idx="517">
                  <c:v>2012/02</c:v>
                </c:pt>
                <c:pt idx="518">
                  <c:v>2012/03</c:v>
                </c:pt>
                <c:pt idx="519">
                  <c:v>2012/04</c:v>
                </c:pt>
                <c:pt idx="520">
                  <c:v>2012/05</c:v>
                </c:pt>
                <c:pt idx="521">
                  <c:v>2012/06</c:v>
                </c:pt>
                <c:pt idx="522">
                  <c:v>2012/07</c:v>
                </c:pt>
                <c:pt idx="523">
                  <c:v>2012/08</c:v>
                </c:pt>
                <c:pt idx="524">
                  <c:v>2012/09</c:v>
                </c:pt>
                <c:pt idx="525">
                  <c:v>2012/10</c:v>
                </c:pt>
                <c:pt idx="526">
                  <c:v>2012/11</c:v>
                </c:pt>
                <c:pt idx="527">
                  <c:v>2012/12</c:v>
                </c:pt>
                <c:pt idx="528">
                  <c:v>2013/01</c:v>
                </c:pt>
                <c:pt idx="529">
                  <c:v>2013/02</c:v>
                </c:pt>
                <c:pt idx="530">
                  <c:v>2013/03</c:v>
                </c:pt>
                <c:pt idx="531">
                  <c:v>2013/04</c:v>
                </c:pt>
                <c:pt idx="532">
                  <c:v>2013/05</c:v>
                </c:pt>
                <c:pt idx="533">
                  <c:v>2013/06</c:v>
                </c:pt>
                <c:pt idx="534">
                  <c:v>2013/07</c:v>
                </c:pt>
                <c:pt idx="535">
                  <c:v>2013/08</c:v>
                </c:pt>
                <c:pt idx="536">
                  <c:v>2013/09</c:v>
                </c:pt>
                <c:pt idx="537">
                  <c:v>2013/10</c:v>
                </c:pt>
                <c:pt idx="538">
                  <c:v>2013/11</c:v>
                </c:pt>
                <c:pt idx="539">
                  <c:v>2013/12</c:v>
                </c:pt>
                <c:pt idx="540">
                  <c:v>2014/01</c:v>
                </c:pt>
                <c:pt idx="541">
                  <c:v>2014/02</c:v>
                </c:pt>
                <c:pt idx="542">
                  <c:v>2014/03</c:v>
                </c:pt>
                <c:pt idx="543">
                  <c:v>2014/04</c:v>
                </c:pt>
                <c:pt idx="544">
                  <c:v>2014/05</c:v>
                </c:pt>
                <c:pt idx="545">
                  <c:v>2014/06</c:v>
                </c:pt>
                <c:pt idx="546">
                  <c:v>2014/07</c:v>
                </c:pt>
                <c:pt idx="547">
                  <c:v>2014/08</c:v>
                </c:pt>
                <c:pt idx="548">
                  <c:v>2014/09</c:v>
                </c:pt>
                <c:pt idx="549">
                  <c:v>2014/10</c:v>
                </c:pt>
                <c:pt idx="550">
                  <c:v>2014/11</c:v>
                </c:pt>
                <c:pt idx="551">
                  <c:v>2014/12</c:v>
                </c:pt>
              </c:strCache>
            </c:strRef>
          </c:cat>
          <c:val>
            <c:numRef>
              <c:f>datos!$B$2:$B$553</c:f>
              <c:numCache>
                <c:formatCode>General</c:formatCode>
                <c:ptCount val="552"/>
                <c:pt idx="0">
                  <c:v>0.015434126596</c:v>
                </c:pt>
                <c:pt idx="1">
                  <c:v>0.015489521629</c:v>
                </c:pt>
                <c:pt idx="2">
                  <c:v>0.015504809914</c:v>
                </c:pt>
                <c:pt idx="3">
                  <c:v>0.015546833732</c:v>
                </c:pt>
                <c:pt idx="4">
                  <c:v>0.015546833732</c:v>
                </c:pt>
                <c:pt idx="5">
                  <c:v>0.015602235662</c:v>
                </c:pt>
                <c:pt idx="6">
                  <c:v>0.015661457938</c:v>
                </c:pt>
                <c:pt idx="7">
                  <c:v>0.015678656396</c:v>
                </c:pt>
                <c:pt idx="8">
                  <c:v>0.015825753553</c:v>
                </c:pt>
                <c:pt idx="9">
                  <c:v>0.015991959342</c:v>
                </c:pt>
                <c:pt idx="10">
                  <c:v>0.015993869515</c:v>
                </c:pt>
                <c:pt idx="11">
                  <c:v>0.016114224242</c:v>
                </c:pt>
                <c:pt idx="12">
                  <c:v>0.016236489142</c:v>
                </c:pt>
                <c:pt idx="13">
                  <c:v>0.016234578969</c:v>
                </c:pt>
                <c:pt idx="14">
                  <c:v>0.016282340204</c:v>
                </c:pt>
                <c:pt idx="15">
                  <c:v>0.016303352113</c:v>
                </c:pt>
                <c:pt idx="16">
                  <c:v>0.016337742133</c:v>
                </c:pt>
                <c:pt idx="17">
                  <c:v>0.016437084951</c:v>
                </c:pt>
                <c:pt idx="18">
                  <c:v>0.016517319137</c:v>
                </c:pt>
                <c:pt idx="19">
                  <c:v>0.016593732976</c:v>
                </c:pt>
                <c:pt idx="20">
                  <c:v>0.016633853517</c:v>
                </c:pt>
                <c:pt idx="21">
                  <c:v>0.016639584037</c:v>
                </c:pt>
                <c:pt idx="22">
                  <c:v>0.016729375987</c:v>
                </c:pt>
                <c:pt idx="23">
                  <c:v>0.016870742623</c:v>
                </c:pt>
                <c:pt idx="24">
                  <c:v>0.017036948412</c:v>
                </c:pt>
                <c:pt idx="25">
                  <c:v>0.01710763173</c:v>
                </c:pt>
                <c:pt idx="26">
                  <c:v>0.017172584527</c:v>
                </c:pt>
                <c:pt idx="27">
                  <c:v>0.017260466303</c:v>
                </c:pt>
                <c:pt idx="28">
                  <c:v>0.017296766497</c:v>
                </c:pt>
                <c:pt idx="29">
                  <c:v>0.017375090509</c:v>
                </c:pt>
                <c:pt idx="30">
                  <c:v>0.017361719294</c:v>
                </c:pt>
                <c:pt idx="31">
                  <c:v>0.017520277492</c:v>
                </c:pt>
                <c:pt idx="32">
                  <c:v>0.017577589595</c:v>
                </c:pt>
                <c:pt idx="33">
                  <c:v>0.017594788053</c:v>
                </c:pt>
                <c:pt idx="34">
                  <c:v>0.017623440657</c:v>
                </c:pt>
                <c:pt idx="35">
                  <c:v>0.017707502086</c:v>
                </c:pt>
                <c:pt idx="36">
                  <c:v>0.017785826098</c:v>
                </c:pt>
                <c:pt idx="37">
                  <c:v>0.017841228028</c:v>
                </c:pt>
                <c:pt idx="38">
                  <c:v>0.017938660672</c:v>
                </c:pt>
                <c:pt idx="39">
                  <c:v>0.018051374704</c:v>
                </c:pt>
                <c:pt idx="40">
                  <c:v>0.018087668002</c:v>
                </c:pt>
                <c:pt idx="41">
                  <c:v>0.018221393944</c:v>
                </c:pt>
                <c:pt idx="42">
                  <c:v>0.018290173984</c:v>
                </c:pt>
                <c:pt idx="43">
                  <c:v>0.018410528711</c:v>
                </c:pt>
                <c:pt idx="44">
                  <c:v>0.018494583244</c:v>
                </c:pt>
                <c:pt idx="45">
                  <c:v>0.018507954459</c:v>
                </c:pt>
                <c:pt idx="46">
                  <c:v>0.018628309186</c:v>
                </c:pt>
                <c:pt idx="47">
                  <c:v>0.018691358706</c:v>
                </c:pt>
                <c:pt idx="48">
                  <c:v>0.018962630937</c:v>
                </c:pt>
                <c:pt idx="49">
                  <c:v>0.019119285857</c:v>
                </c:pt>
                <c:pt idx="50">
                  <c:v>0.019287401819</c:v>
                </c:pt>
                <c:pt idx="51">
                  <c:v>0.01959306407</c:v>
                </c:pt>
                <c:pt idx="52">
                  <c:v>0.019801300573</c:v>
                </c:pt>
                <c:pt idx="53">
                  <c:v>0.019963679118</c:v>
                </c:pt>
                <c:pt idx="54">
                  <c:v>0.020475667699</c:v>
                </c:pt>
                <c:pt idx="55">
                  <c:v>0.020804258929</c:v>
                </c:pt>
                <c:pt idx="56">
                  <c:v>0.021299049051</c:v>
                </c:pt>
                <c:pt idx="57">
                  <c:v>0.021572238351</c:v>
                </c:pt>
                <c:pt idx="58">
                  <c:v>0.021837786957</c:v>
                </c:pt>
                <c:pt idx="59">
                  <c:v>0.022686000565</c:v>
                </c:pt>
                <c:pt idx="60">
                  <c:v>0.023497920876</c:v>
                </c:pt>
                <c:pt idx="61">
                  <c:v>0.024029011192</c:v>
                </c:pt>
                <c:pt idx="62">
                  <c:v>0.024214325612</c:v>
                </c:pt>
                <c:pt idx="63">
                  <c:v>0.024542909946</c:v>
                </c:pt>
                <c:pt idx="64">
                  <c:v>0.02473586506</c:v>
                </c:pt>
                <c:pt idx="65">
                  <c:v>0.024980394861</c:v>
                </c:pt>
                <c:pt idx="66">
                  <c:v>0.025341459042</c:v>
                </c:pt>
                <c:pt idx="67">
                  <c:v>0.025608917821</c:v>
                </c:pt>
                <c:pt idx="68">
                  <c:v>0.025899298684</c:v>
                </c:pt>
                <c:pt idx="69">
                  <c:v>0.026413190542</c:v>
                </c:pt>
                <c:pt idx="70">
                  <c:v>0.02714678684</c:v>
                </c:pt>
                <c:pt idx="71">
                  <c:v>0.02735884369</c:v>
                </c:pt>
                <c:pt idx="72">
                  <c:v>0.027708446829</c:v>
                </c:pt>
                <c:pt idx="73">
                  <c:v>0.027861274506</c:v>
                </c:pt>
                <c:pt idx="74">
                  <c:v>0.028037031163</c:v>
                </c:pt>
                <c:pt idx="75">
                  <c:v>0.028273920269</c:v>
                </c:pt>
                <c:pt idx="76">
                  <c:v>0.028652182908</c:v>
                </c:pt>
                <c:pt idx="77">
                  <c:v>0.029139332336</c:v>
                </c:pt>
                <c:pt idx="78">
                  <c:v>0.029372401095</c:v>
                </c:pt>
                <c:pt idx="79">
                  <c:v>0.02962648866</c:v>
                </c:pt>
                <c:pt idx="80">
                  <c:v>0.029842358961</c:v>
                </c:pt>
                <c:pt idx="81">
                  <c:v>0.029995193534</c:v>
                </c:pt>
                <c:pt idx="82">
                  <c:v>0.030205340211</c:v>
                </c:pt>
                <c:pt idx="83">
                  <c:v>0.030451780185</c:v>
                </c:pt>
                <c:pt idx="84">
                  <c:v>0.031040182604</c:v>
                </c:pt>
                <c:pt idx="85">
                  <c:v>0.031620944329</c:v>
                </c:pt>
                <c:pt idx="86">
                  <c:v>0.031930426927</c:v>
                </c:pt>
                <c:pt idx="87">
                  <c:v>0.032153944819</c:v>
                </c:pt>
                <c:pt idx="88">
                  <c:v>0.032379372884</c:v>
                </c:pt>
                <c:pt idx="89">
                  <c:v>0.032509278478</c:v>
                </c:pt>
                <c:pt idx="90">
                  <c:v>0.032784377952</c:v>
                </c:pt>
                <c:pt idx="91">
                  <c:v>0.033097680898</c:v>
                </c:pt>
                <c:pt idx="92">
                  <c:v>0.034226731396</c:v>
                </c:pt>
                <c:pt idx="93">
                  <c:v>0.036154324095</c:v>
                </c:pt>
                <c:pt idx="94">
                  <c:v>0.037787715584</c:v>
                </c:pt>
                <c:pt idx="95">
                  <c:v>0.03873527201</c:v>
                </c:pt>
                <c:pt idx="96">
                  <c:v>0.039969395847</c:v>
                </c:pt>
                <c:pt idx="97">
                  <c:v>0.040851999476</c:v>
                </c:pt>
                <c:pt idx="98">
                  <c:v>0.041564576969</c:v>
                </c:pt>
                <c:pt idx="99">
                  <c:v>0.042193099929</c:v>
                </c:pt>
                <c:pt idx="100">
                  <c:v>0.042563714977</c:v>
                </c:pt>
                <c:pt idx="101">
                  <c:v>0.043085254425</c:v>
                </c:pt>
                <c:pt idx="102">
                  <c:v>0.043572410749</c:v>
                </c:pt>
                <c:pt idx="103">
                  <c:v>0.044466475419</c:v>
                </c:pt>
                <c:pt idx="104">
                  <c:v>0.045255473647</c:v>
                </c:pt>
                <c:pt idx="105">
                  <c:v>0.045601256439</c:v>
                </c:pt>
                <c:pt idx="106">
                  <c:v>0.046099866908</c:v>
                </c:pt>
                <c:pt idx="107">
                  <c:v>0.046737940736</c:v>
                </c:pt>
                <c:pt idx="108">
                  <c:v>0.047777199286</c:v>
                </c:pt>
                <c:pt idx="109">
                  <c:v>0.048463034349</c:v>
                </c:pt>
                <c:pt idx="110">
                  <c:v>0.048967375339</c:v>
                </c:pt>
                <c:pt idx="111">
                  <c:v>0.049511843766</c:v>
                </c:pt>
                <c:pt idx="112">
                  <c:v>0.04999708302</c:v>
                </c:pt>
                <c:pt idx="113">
                  <c:v>0.050684828257</c:v>
                </c:pt>
                <c:pt idx="114">
                  <c:v>0.051544509803</c:v>
                </c:pt>
                <c:pt idx="115">
                  <c:v>0.052058408556</c:v>
                </c:pt>
                <c:pt idx="116">
                  <c:v>0.052652541496</c:v>
                </c:pt>
                <c:pt idx="117">
                  <c:v>0.053290615324</c:v>
                </c:pt>
                <c:pt idx="118">
                  <c:v>0.053838897202</c:v>
                </c:pt>
                <c:pt idx="119">
                  <c:v>0.054295483853</c:v>
                </c:pt>
                <c:pt idx="120">
                  <c:v>0.056223076552</c:v>
                </c:pt>
                <c:pt idx="121">
                  <c:v>0.057031176515</c:v>
                </c:pt>
                <c:pt idx="122">
                  <c:v>0.057804886458</c:v>
                </c:pt>
                <c:pt idx="123">
                  <c:v>0.05832260556</c:v>
                </c:pt>
                <c:pt idx="124">
                  <c:v>0.059086771531</c:v>
                </c:pt>
                <c:pt idx="125">
                  <c:v>0.059742036921</c:v>
                </c:pt>
                <c:pt idx="126">
                  <c:v>0.060466075455</c:v>
                </c:pt>
                <c:pt idx="127">
                  <c:v>0.061381158931</c:v>
                </c:pt>
                <c:pt idx="128">
                  <c:v>0.062133856965</c:v>
                </c:pt>
                <c:pt idx="129">
                  <c:v>0.063218966575</c:v>
                </c:pt>
                <c:pt idx="130">
                  <c:v>0.06403279706</c:v>
                </c:pt>
                <c:pt idx="131">
                  <c:v>0.06516566101</c:v>
                </c:pt>
                <c:pt idx="132">
                  <c:v>0.068342658934</c:v>
                </c:pt>
                <c:pt idx="133">
                  <c:v>0.069922558667</c:v>
                </c:pt>
                <c:pt idx="134">
                  <c:v>0.071361091764</c:v>
                </c:pt>
                <c:pt idx="135">
                  <c:v>0.07260857992</c:v>
                </c:pt>
                <c:pt idx="136">
                  <c:v>0.073793032349</c:v>
                </c:pt>
                <c:pt idx="137">
                  <c:v>0.075256397702</c:v>
                </c:pt>
                <c:pt idx="138">
                  <c:v>0.077357836884</c:v>
                </c:pt>
                <c:pt idx="139">
                  <c:v>0.0789606587</c:v>
                </c:pt>
                <c:pt idx="140">
                  <c:v>0.079837538703</c:v>
                </c:pt>
                <c:pt idx="141">
                  <c:v>0.081046816492</c:v>
                </c:pt>
                <c:pt idx="142">
                  <c:v>0.082452876639</c:v>
                </c:pt>
                <c:pt idx="143">
                  <c:v>0.08461544827</c:v>
                </c:pt>
                <c:pt idx="144">
                  <c:v>0.087341590064</c:v>
                </c:pt>
                <c:pt idx="145">
                  <c:v>0.089486970134</c:v>
                </c:pt>
                <c:pt idx="146">
                  <c:v>0.091401184721</c:v>
                </c:pt>
                <c:pt idx="147">
                  <c:v>0.093462510258</c:v>
                </c:pt>
                <c:pt idx="148">
                  <c:v>0.094876204202</c:v>
                </c:pt>
                <c:pt idx="149">
                  <c:v>0.096202023267</c:v>
                </c:pt>
                <c:pt idx="150">
                  <c:v>0.097896547206</c:v>
                </c:pt>
                <c:pt idx="151">
                  <c:v>0.099913931854</c:v>
                </c:pt>
                <c:pt idx="152">
                  <c:v>0.101772751408</c:v>
                </c:pt>
                <c:pt idx="153">
                  <c:v>0.10403084551</c:v>
                </c:pt>
                <c:pt idx="154">
                  <c:v>0.106032941874</c:v>
                </c:pt>
                <c:pt idx="155">
                  <c:v>0.108887079089</c:v>
                </c:pt>
                <c:pt idx="156">
                  <c:v>0.114297331963</c:v>
                </c:pt>
                <c:pt idx="157">
                  <c:v>0.118788687911</c:v>
                </c:pt>
                <c:pt idx="158">
                  <c:v>0.123127202389</c:v>
                </c:pt>
                <c:pt idx="159">
                  <c:v>0.129800231703</c:v>
                </c:pt>
                <c:pt idx="160">
                  <c:v>0.137096053457</c:v>
                </c:pt>
                <c:pt idx="161">
                  <c:v>0.143700302731</c:v>
                </c:pt>
                <c:pt idx="162">
                  <c:v>0.151105018171</c:v>
                </c:pt>
                <c:pt idx="163">
                  <c:v>0.1680617255</c:v>
                </c:pt>
                <c:pt idx="164">
                  <c:v>0.177032969458</c:v>
                </c:pt>
                <c:pt idx="165">
                  <c:v>0.186210532849</c:v>
                </c:pt>
                <c:pt idx="166">
                  <c:v>0.195624985346</c:v>
                </c:pt>
                <c:pt idx="167">
                  <c:v>0.216515208981</c:v>
                </c:pt>
                <c:pt idx="168">
                  <c:v>0.240074262308</c:v>
                </c:pt>
                <c:pt idx="169">
                  <c:v>0.252958003765</c:v>
                </c:pt>
                <c:pt idx="170">
                  <c:v>0.265201761221</c:v>
                </c:pt>
                <c:pt idx="171">
                  <c:v>0.281992262763</c:v>
                </c:pt>
                <c:pt idx="172">
                  <c:v>0.294222649004</c:v>
                </c:pt>
                <c:pt idx="173">
                  <c:v>0.305364105287</c:v>
                </c:pt>
                <c:pt idx="174">
                  <c:v>0.320461993063</c:v>
                </c:pt>
                <c:pt idx="175">
                  <c:v>0.332900608911</c:v>
                </c:pt>
                <c:pt idx="176">
                  <c:v>0.343146090351</c:v>
                </c:pt>
                <c:pt idx="177">
                  <c:v>0.354532069539</c:v>
                </c:pt>
                <c:pt idx="178">
                  <c:v>0.375353526925</c:v>
                </c:pt>
                <c:pt idx="179">
                  <c:v>0.391412349238</c:v>
                </c:pt>
                <c:pt idx="180">
                  <c:v>0.416278119893</c:v>
                </c:pt>
                <c:pt idx="181">
                  <c:v>0.438247722618</c:v>
                </c:pt>
                <c:pt idx="182">
                  <c:v>0.456979194969</c:v>
                </c:pt>
                <c:pt idx="183">
                  <c:v>0.476748015695</c:v>
                </c:pt>
                <c:pt idx="184">
                  <c:v>0.492556577686</c:v>
                </c:pt>
                <c:pt idx="185">
                  <c:v>0.510382524325</c:v>
                </c:pt>
                <c:pt idx="186">
                  <c:v>0.527113810486</c:v>
                </c:pt>
                <c:pt idx="187">
                  <c:v>0.542097074055</c:v>
                </c:pt>
                <c:pt idx="188">
                  <c:v>0.558245688318</c:v>
                </c:pt>
                <c:pt idx="189">
                  <c:v>0.577750877508</c:v>
                </c:pt>
                <c:pt idx="190">
                  <c:v>0.597578920511</c:v>
                </c:pt>
                <c:pt idx="191">
                  <c:v>0.62295858992</c:v>
                </c:pt>
                <c:pt idx="192">
                  <c:v>0.669169260687</c:v>
                </c:pt>
                <c:pt idx="193">
                  <c:v>0.696969402743</c:v>
                </c:pt>
                <c:pt idx="194">
                  <c:v>0.72397673312</c:v>
                </c:pt>
                <c:pt idx="195">
                  <c:v>0.74625390827</c:v>
                </c:pt>
                <c:pt idx="196">
                  <c:v>0.763932750857</c:v>
                </c:pt>
                <c:pt idx="197">
                  <c:v>0.783065407929</c:v>
                </c:pt>
                <c:pt idx="198">
                  <c:v>0.810336369843</c:v>
                </c:pt>
                <c:pt idx="199">
                  <c:v>0.845762835056</c:v>
                </c:pt>
                <c:pt idx="200">
                  <c:v>0.879540620496</c:v>
                </c:pt>
                <c:pt idx="201">
                  <c:v>0.912951611235</c:v>
                </c:pt>
                <c:pt idx="202">
                  <c:v>0.955072110776</c:v>
                </c:pt>
                <c:pt idx="203">
                  <c:v>1.020090674629</c:v>
                </c:pt>
                <c:pt idx="204">
                  <c:v>1.110276851041</c:v>
                </c:pt>
                <c:pt idx="205">
                  <c:v>1.159637770407</c:v>
                </c:pt>
                <c:pt idx="206">
                  <c:v>1.213537800059</c:v>
                </c:pt>
                <c:pt idx="207">
                  <c:v>1.276894312924</c:v>
                </c:pt>
                <c:pt idx="208">
                  <c:v>1.347852309793</c:v>
                </c:pt>
                <c:pt idx="209">
                  <c:v>1.434370511609</c:v>
                </c:pt>
                <c:pt idx="210">
                  <c:v>1.505939839876</c:v>
                </c:pt>
                <c:pt idx="211">
                  <c:v>1.626004668547</c:v>
                </c:pt>
                <c:pt idx="212">
                  <c:v>1.723549709336</c:v>
                </c:pt>
                <c:pt idx="213">
                  <c:v>1.822069042086</c:v>
                </c:pt>
                <c:pt idx="214">
                  <c:v>1.945171412218</c:v>
                </c:pt>
                <c:pt idx="215">
                  <c:v>2.09882299518</c:v>
                </c:pt>
                <c:pt idx="216">
                  <c:v>2.268762648866</c:v>
                </c:pt>
                <c:pt idx="217">
                  <c:v>2.432470571604</c:v>
                </c:pt>
                <c:pt idx="218">
                  <c:v>2.593225021205</c:v>
                </c:pt>
                <c:pt idx="219">
                  <c:v>2.820119430672</c:v>
                </c:pt>
                <c:pt idx="220">
                  <c:v>3.032724052326</c:v>
                </c:pt>
                <c:pt idx="221">
                  <c:v>3.252120147849</c:v>
                </c:pt>
                <c:pt idx="222">
                  <c:v>3.515516574376</c:v>
                </c:pt>
                <c:pt idx="223">
                  <c:v>3.802838855827</c:v>
                </c:pt>
                <c:pt idx="224">
                  <c:v>4.05336874625</c:v>
                </c:pt>
                <c:pt idx="225">
                  <c:v>4.391158068587</c:v>
                </c:pt>
                <c:pt idx="226">
                  <c:v>4.739467964941</c:v>
                </c:pt>
                <c:pt idx="227">
                  <c:v>5.439478729493</c:v>
                </c:pt>
                <c:pt idx="228">
                  <c:v>6.280551529863</c:v>
                </c:pt>
                <c:pt idx="229">
                  <c:v>6.804396640301</c:v>
                </c:pt>
                <c:pt idx="230">
                  <c:v>7.152836449146</c:v>
                </c:pt>
                <c:pt idx="231">
                  <c:v>7.37299479357</c:v>
                </c:pt>
                <c:pt idx="232">
                  <c:v>7.515648197058</c:v>
                </c:pt>
                <c:pt idx="233">
                  <c:v>7.66897118879</c:v>
                </c:pt>
                <c:pt idx="234">
                  <c:v>7.796977553737</c:v>
                </c:pt>
                <c:pt idx="235">
                  <c:v>7.868707350375</c:v>
                </c:pt>
                <c:pt idx="236">
                  <c:v>7.91369345507</c:v>
                </c:pt>
                <c:pt idx="237">
                  <c:v>7.97405636736</c:v>
                </c:pt>
                <c:pt idx="238">
                  <c:v>8.080769413777</c:v>
                </c:pt>
                <c:pt idx="239">
                  <c:v>8.249371787357</c:v>
                </c:pt>
                <c:pt idx="240">
                  <c:v>8.451312551289</c:v>
                </c:pt>
                <c:pt idx="241">
                  <c:v>8.566001517105</c:v>
                </c:pt>
                <c:pt idx="242">
                  <c:v>8.658862253729</c:v>
                </c:pt>
                <c:pt idx="243">
                  <c:v>8.788353002834</c:v>
                </c:pt>
                <c:pt idx="244">
                  <c:v>8.909317633591</c:v>
                </c:pt>
                <c:pt idx="245">
                  <c:v>9.017518877618</c:v>
                </c:pt>
                <c:pt idx="246">
                  <c:v>9.107720335418</c:v>
                </c:pt>
                <c:pt idx="247">
                  <c:v>9.194488804452</c:v>
                </c:pt>
                <c:pt idx="248">
                  <c:v>9.282422617283</c:v>
                </c:pt>
                <c:pt idx="249">
                  <c:v>9.419703978264</c:v>
                </c:pt>
                <c:pt idx="250">
                  <c:v>9.551924689511</c:v>
                </c:pt>
                <c:pt idx="251">
                  <c:v>9.874287532842</c:v>
                </c:pt>
                <c:pt idx="252">
                  <c:v>10.350838773076</c:v>
                </c:pt>
                <c:pt idx="253">
                  <c:v>10.585225779758</c:v>
                </c:pt>
                <c:pt idx="254">
                  <c:v>10.771835580258</c:v>
                </c:pt>
                <c:pt idx="255">
                  <c:v>10.935778488825</c:v>
                </c:pt>
                <c:pt idx="256">
                  <c:v>11.126616006841</c:v>
                </c:pt>
                <c:pt idx="257">
                  <c:v>11.371676415218</c:v>
                </c:pt>
                <c:pt idx="258">
                  <c:v>11.57905991187</c:v>
                </c:pt>
                <c:pt idx="259">
                  <c:v>11.776352671829</c:v>
                </c:pt>
                <c:pt idx="260">
                  <c:v>11.944221449111</c:v>
                </c:pt>
                <c:pt idx="261">
                  <c:v>12.115933957645</c:v>
                </c:pt>
                <c:pt idx="262">
                  <c:v>12.437616696434</c:v>
                </c:pt>
                <c:pt idx="263">
                  <c:v>12.829619358264</c:v>
                </c:pt>
                <c:pt idx="264">
                  <c:v>13.156630205568</c:v>
                </c:pt>
                <c:pt idx="265">
                  <c:v>13.386308075828</c:v>
                </c:pt>
                <c:pt idx="266">
                  <c:v>13.577210546641</c:v>
                </c:pt>
                <c:pt idx="267">
                  <c:v>13.719437933151</c:v>
                </c:pt>
                <c:pt idx="268">
                  <c:v>13.853553757249</c:v>
                </c:pt>
                <c:pt idx="269">
                  <c:v>13.998919931317</c:v>
                </c:pt>
                <c:pt idx="270">
                  <c:v>14.1226298125</c:v>
                </c:pt>
                <c:pt idx="271">
                  <c:v>14.220917993559</c:v>
                </c:pt>
                <c:pt idx="272">
                  <c:v>14.362585630254</c:v>
                </c:pt>
                <c:pt idx="273">
                  <c:v>14.529631026184</c:v>
                </c:pt>
                <c:pt idx="274">
                  <c:v>14.890406287712</c:v>
                </c:pt>
                <c:pt idx="275">
                  <c:v>15.240897864329</c:v>
                </c:pt>
                <c:pt idx="276">
                  <c:v>15.517902070849</c:v>
                </c:pt>
                <c:pt idx="277">
                  <c:v>15.701758987125</c:v>
                </c:pt>
                <c:pt idx="278">
                  <c:v>15.861556329433</c:v>
                </c:pt>
                <c:pt idx="279">
                  <c:v>16.002952687</c:v>
                </c:pt>
                <c:pt idx="280">
                  <c:v>16.108466006496</c:v>
                </c:pt>
                <c:pt idx="281">
                  <c:v>16.217494452222</c:v>
                </c:pt>
                <c:pt idx="282">
                  <c:v>16.319893816416</c:v>
                </c:pt>
                <c:pt idx="283">
                  <c:v>16.420153531063</c:v>
                </c:pt>
                <c:pt idx="284">
                  <c:v>16.562988421728</c:v>
                </c:pt>
                <c:pt idx="285">
                  <c:v>16.682252798025</c:v>
                </c:pt>
                <c:pt idx="286">
                  <c:v>16.820858067897</c:v>
                </c:pt>
                <c:pt idx="287">
                  <c:v>17.060370670216</c:v>
                </c:pt>
                <c:pt idx="288">
                  <c:v>17.274369884079</c:v>
                </c:pt>
                <c:pt idx="289">
                  <c:v>17.415502610111</c:v>
                </c:pt>
                <c:pt idx="290">
                  <c:v>17.516998351872</c:v>
                </c:pt>
                <c:pt idx="291">
                  <c:v>17.618012674726</c:v>
                </c:pt>
                <c:pt idx="292">
                  <c:v>17.718721335329</c:v>
                </c:pt>
                <c:pt idx="293">
                  <c:v>17.818102266693</c:v>
                </c:pt>
                <c:pt idx="294">
                  <c:v>17.903728314013</c:v>
                </c:pt>
                <c:pt idx="295">
                  <c:v>17.999553984815</c:v>
                </c:pt>
                <c:pt idx="296">
                  <c:v>18.13286362602</c:v>
                </c:pt>
                <c:pt idx="297">
                  <c:v>18.20702345307</c:v>
                </c:pt>
                <c:pt idx="298">
                  <c:v>18.287329032569</c:v>
                </c:pt>
                <c:pt idx="299">
                  <c:v>18.426767234662</c:v>
                </c:pt>
                <c:pt idx="300">
                  <c:v>18.569623144132</c:v>
                </c:pt>
                <c:pt idx="301">
                  <c:v>18.665129781468</c:v>
                </c:pt>
                <c:pt idx="302">
                  <c:v>18.761104466496</c:v>
                </c:pt>
                <c:pt idx="303">
                  <c:v>18.852987077021</c:v>
                </c:pt>
                <c:pt idx="304">
                  <c:v>18.94407686897</c:v>
                </c:pt>
                <c:pt idx="305">
                  <c:v>19.03886901864</c:v>
                </c:pt>
                <c:pt idx="306">
                  <c:v>19.123304889906</c:v>
                </c:pt>
                <c:pt idx="307">
                  <c:v>19.212436519484</c:v>
                </c:pt>
                <c:pt idx="308">
                  <c:v>19.349075986291</c:v>
                </c:pt>
                <c:pt idx="309">
                  <c:v>19.450651969134</c:v>
                </c:pt>
                <c:pt idx="310">
                  <c:v>19.554633143235</c:v>
                </c:pt>
                <c:pt idx="311">
                  <c:v>19.726139318544</c:v>
                </c:pt>
                <c:pt idx="312">
                  <c:v>20.468620185776</c:v>
                </c:pt>
                <c:pt idx="313">
                  <c:v>21.336132926014</c:v>
                </c:pt>
                <c:pt idx="314">
                  <c:v>22.593921331191</c:v>
                </c:pt>
                <c:pt idx="315">
                  <c:v>24.39428249881</c:v>
                </c:pt>
                <c:pt idx="316">
                  <c:v>25.413863095033</c:v>
                </c:pt>
                <c:pt idx="317">
                  <c:v>26.220434064532</c:v>
                </c:pt>
                <c:pt idx="318">
                  <c:v>26.754964051499</c:v>
                </c:pt>
                <c:pt idx="319">
                  <c:v>27.198750022412</c:v>
                </c:pt>
                <c:pt idx="320">
                  <c:v>27.761362884707</c:v>
                </c:pt>
                <c:pt idx="321">
                  <c:v>28.332572548668</c:v>
                </c:pt>
                <c:pt idx="322">
                  <c:v>29.031205912573</c:v>
                </c:pt>
                <c:pt idx="323">
                  <c:v>29.977045058029</c:v>
                </c:pt>
                <c:pt idx="324">
                  <c:v>31.054701826733</c:v>
                </c:pt>
                <c:pt idx="325">
                  <c:v>31.779507671726</c:v>
                </c:pt>
                <c:pt idx="326">
                  <c:v>32.479096225856</c:v>
                </c:pt>
                <c:pt idx="327">
                  <c:v>33.402392654452</c:v>
                </c:pt>
                <c:pt idx="328">
                  <c:v>34.011237206319</c:v>
                </c:pt>
                <c:pt idx="329">
                  <c:v>34.565062228904</c:v>
                </c:pt>
                <c:pt idx="330">
                  <c:v>35.056417169495</c:v>
                </c:pt>
                <c:pt idx="331">
                  <c:v>35.522363781178</c:v>
                </c:pt>
                <c:pt idx="332">
                  <c:v>36.090325763897</c:v>
                </c:pt>
                <c:pt idx="333">
                  <c:v>36.54079813534</c:v>
                </c:pt>
                <c:pt idx="334">
                  <c:v>37.094432119879</c:v>
                </c:pt>
                <c:pt idx="335">
                  <c:v>38.282127940254</c:v>
                </c:pt>
                <c:pt idx="336">
                  <c:v>39.266557170736</c:v>
                </c:pt>
                <c:pt idx="337">
                  <c:v>39.92640941157</c:v>
                </c:pt>
                <c:pt idx="338">
                  <c:v>40.423304503734</c:v>
                </c:pt>
                <c:pt idx="339">
                  <c:v>40.860021998028</c:v>
                </c:pt>
                <c:pt idx="340">
                  <c:v>41.232932116431</c:v>
                </c:pt>
                <c:pt idx="341">
                  <c:v>41.598773765111</c:v>
                </c:pt>
                <c:pt idx="342">
                  <c:v>41.961176680711</c:v>
                </c:pt>
                <c:pt idx="343">
                  <c:v>42.334277844055</c:v>
                </c:pt>
                <c:pt idx="344">
                  <c:v>42.861548309462</c:v>
                </c:pt>
                <c:pt idx="345">
                  <c:v>43.204083068415</c:v>
                </c:pt>
                <c:pt idx="346">
                  <c:v>43.687414321475</c:v>
                </c:pt>
                <c:pt idx="347">
                  <c:v>44.299506554585</c:v>
                </c:pt>
                <c:pt idx="348">
                  <c:v>45.263303462448</c:v>
                </c:pt>
                <c:pt idx="349">
                  <c:v>46.055737478709</c:v>
                </c:pt>
                <c:pt idx="350">
                  <c:v>46.595234496218</c:v>
                </c:pt>
                <c:pt idx="351">
                  <c:v>47.031187831436</c:v>
                </c:pt>
                <c:pt idx="352">
                  <c:v>47.405817312931</c:v>
                </c:pt>
                <c:pt idx="353">
                  <c:v>47.966137697999</c:v>
                </c:pt>
                <c:pt idx="354">
                  <c:v>48.428645590395</c:v>
                </c:pt>
                <c:pt idx="355">
                  <c:v>48.894210125989</c:v>
                </c:pt>
                <c:pt idx="356">
                  <c:v>49.687217256384</c:v>
                </c:pt>
                <c:pt idx="357">
                  <c:v>50.399223414452</c:v>
                </c:pt>
                <c:pt idx="358">
                  <c:v>51.291762400612</c:v>
                </c:pt>
                <c:pt idx="359">
                  <c:v>52.543265583086</c:v>
                </c:pt>
                <c:pt idx="360">
                  <c:v>53.870120615833</c:v>
                </c:pt>
                <c:pt idx="361">
                  <c:v>54.594080220394</c:v>
                </c:pt>
                <c:pt idx="362">
                  <c:v>55.101291477316</c:v>
                </c:pt>
                <c:pt idx="363">
                  <c:v>55.606974416087</c:v>
                </c:pt>
                <c:pt idx="364">
                  <c:v>55.941485494404</c:v>
                </c:pt>
                <c:pt idx="365">
                  <c:v>56.309046499279</c:v>
                </c:pt>
                <c:pt idx="366">
                  <c:v>56.681192465503</c:v>
                </c:pt>
                <c:pt idx="367">
                  <c:v>57.000229296684</c:v>
                </c:pt>
                <c:pt idx="368">
                  <c:v>57.550997682966</c:v>
                </c:pt>
                <c:pt idx="369">
                  <c:v>57.915502044644</c:v>
                </c:pt>
                <c:pt idx="370">
                  <c:v>58.430545944157</c:v>
                </c:pt>
                <c:pt idx="371">
                  <c:v>59.015892575148</c:v>
                </c:pt>
                <c:pt idx="372">
                  <c:v>59.808326584513</c:v>
                </c:pt>
                <c:pt idx="373">
                  <c:v>60.338844724266</c:v>
                </c:pt>
                <c:pt idx="374">
                  <c:v>60.673355802583</c:v>
                </c:pt>
                <c:pt idx="375">
                  <c:v>61.018565121748</c:v>
                </c:pt>
                <c:pt idx="376">
                  <c:v>61.246666912622</c:v>
                </c:pt>
                <c:pt idx="377">
                  <c:v>61.609451911208</c:v>
                </c:pt>
                <c:pt idx="378">
                  <c:v>61.84978026108</c:v>
                </c:pt>
                <c:pt idx="379">
                  <c:v>62.189640459821</c:v>
                </c:pt>
                <c:pt idx="380">
                  <c:v>62.643933633536</c:v>
                </c:pt>
                <c:pt idx="381">
                  <c:v>63.07530200051</c:v>
                </c:pt>
                <c:pt idx="382">
                  <c:v>63.614607979974</c:v>
                </c:pt>
                <c:pt idx="383">
                  <c:v>64.303307262108</c:v>
                </c:pt>
                <c:pt idx="384">
                  <c:v>64.65978794315</c:v>
                </c:pt>
                <c:pt idx="385">
                  <c:v>64.61699497976</c:v>
                </c:pt>
                <c:pt idx="386">
                  <c:v>65.026393744009</c:v>
                </c:pt>
                <c:pt idx="387">
                  <c:v>65.354409466737</c:v>
                </c:pt>
                <c:pt idx="388">
                  <c:v>65.504375883541</c:v>
                </c:pt>
                <c:pt idx="389">
                  <c:v>65.659309337784</c:v>
                </c:pt>
                <c:pt idx="390">
                  <c:v>65.48871059836</c:v>
                </c:pt>
                <c:pt idx="391">
                  <c:v>65.87671288781</c:v>
                </c:pt>
                <c:pt idx="392">
                  <c:v>66.489951356085</c:v>
                </c:pt>
                <c:pt idx="393">
                  <c:v>66.790457310724</c:v>
                </c:pt>
                <c:pt idx="394">
                  <c:v>67.042057015578</c:v>
                </c:pt>
                <c:pt idx="395">
                  <c:v>67.134902470813</c:v>
                </c:pt>
                <c:pt idx="396">
                  <c:v>67.754636301573</c:v>
                </c:pt>
                <c:pt idx="397">
                  <c:v>67.711079179108</c:v>
                </c:pt>
                <c:pt idx="398">
                  <c:v>68.057434733438</c:v>
                </c:pt>
                <c:pt idx="399">
                  <c:v>68.429198616676</c:v>
                </c:pt>
                <c:pt idx="400">
                  <c:v>68.567893678498</c:v>
                </c:pt>
                <c:pt idx="401">
                  <c:v>68.902213711874</c:v>
                </c:pt>
                <c:pt idx="402">
                  <c:v>69.100011723087</c:v>
                </c:pt>
                <c:pt idx="403">
                  <c:v>69.362746788219</c:v>
                </c:pt>
                <c:pt idx="404">
                  <c:v>69.779950763035</c:v>
                </c:pt>
                <c:pt idx="405">
                  <c:v>70.087509395709</c:v>
                </c:pt>
                <c:pt idx="406">
                  <c:v>70.654355126782</c:v>
                </c:pt>
                <c:pt idx="407">
                  <c:v>70.961913759456</c:v>
                </c:pt>
                <c:pt idx="408">
                  <c:v>71.248784591726</c:v>
                </c:pt>
                <c:pt idx="409">
                  <c:v>71.446697882259</c:v>
                </c:pt>
                <c:pt idx="410">
                  <c:v>71.897691931068</c:v>
                </c:pt>
                <c:pt idx="411">
                  <c:v>72.020439546799</c:v>
                </c:pt>
                <c:pt idx="412">
                  <c:v>71.788046588927</c:v>
                </c:pt>
                <c:pt idx="413">
                  <c:v>71.847351616752</c:v>
                </c:pt>
                <c:pt idx="414">
                  <c:v>71.951480212119</c:v>
                </c:pt>
                <c:pt idx="415">
                  <c:v>72.167322929668</c:v>
                </c:pt>
                <c:pt idx="416">
                  <c:v>72.596939584727</c:v>
                </c:pt>
                <c:pt idx="417">
                  <c:v>72.863122616593</c:v>
                </c:pt>
                <c:pt idx="418">
                  <c:v>73.46789598174</c:v>
                </c:pt>
                <c:pt idx="419">
                  <c:v>73.783729734576</c:v>
                </c:pt>
                <c:pt idx="420">
                  <c:v>74.2423093102</c:v>
                </c:pt>
                <c:pt idx="421">
                  <c:v>74.686407425541</c:v>
                </c:pt>
                <c:pt idx="422">
                  <c:v>74.939488183818</c:v>
                </c:pt>
                <c:pt idx="423">
                  <c:v>75.052581492694</c:v>
                </c:pt>
                <c:pt idx="424">
                  <c:v>74.864322509016</c:v>
                </c:pt>
                <c:pt idx="425">
                  <c:v>74.98431175136</c:v>
                </c:pt>
                <c:pt idx="426">
                  <c:v>75.180845855199</c:v>
                </c:pt>
                <c:pt idx="427">
                  <c:v>75.644942177598</c:v>
                </c:pt>
                <c:pt idx="428">
                  <c:v>76.270403343149</c:v>
                </c:pt>
                <c:pt idx="429">
                  <c:v>76.7986318468</c:v>
                </c:pt>
                <c:pt idx="430">
                  <c:v>77.453745526263</c:v>
                </c:pt>
                <c:pt idx="431">
                  <c:v>77.613731182722</c:v>
                </c:pt>
                <c:pt idx="432">
                  <c:v>77.616489556109</c:v>
                </c:pt>
                <c:pt idx="433">
                  <c:v>77.87508706116</c:v>
                </c:pt>
                <c:pt idx="434">
                  <c:v>78.226090074683</c:v>
                </c:pt>
                <c:pt idx="435">
                  <c:v>78.504685786792</c:v>
                </c:pt>
                <c:pt idx="436">
                  <c:v>78.307462089606</c:v>
                </c:pt>
                <c:pt idx="437">
                  <c:v>78.232296414804</c:v>
                </c:pt>
                <c:pt idx="438">
                  <c:v>78.538475860785</c:v>
                </c:pt>
                <c:pt idx="439">
                  <c:v>78.63226055595</c:v>
                </c:pt>
                <c:pt idx="440">
                  <c:v>78.947404715439</c:v>
                </c:pt>
                <c:pt idx="441">
                  <c:v>79.141180445891</c:v>
                </c:pt>
                <c:pt idx="442">
                  <c:v>79.710784550351</c:v>
                </c:pt>
                <c:pt idx="443">
                  <c:v>80.200395826581</c:v>
                </c:pt>
                <c:pt idx="444">
                  <c:v>80.670698489101</c:v>
                </c:pt>
                <c:pt idx="445">
                  <c:v>80.794135698179</c:v>
                </c:pt>
                <c:pt idx="446">
                  <c:v>80.895505920159</c:v>
                </c:pt>
                <c:pt idx="447">
                  <c:v>81.014115975809</c:v>
                </c:pt>
                <c:pt idx="448">
                  <c:v>80.653458655431</c:v>
                </c:pt>
                <c:pt idx="449">
                  <c:v>80.723107583458</c:v>
                </c:pt>
                <c:pt idx="450">
                  <c:v>80.944467047782</c:v>
                </c:pt>
                <c:pt idx="451">
                  <c:v>81.357533462517</c:v>
                </c:pt>
                <c:pt idx="452">
                  <c:v>82.17883913856</c:v>
                </c:pt>
                <c:pt idx="453">
                  <c:v>82.538117272245</c:v>
                </c:pt>
                <c:pt idx="454">
                  <c:v>82.971181894037</c:v>
                </c:pt>
                <c:pt idx="455">
                  <c:v>83.451138863412</c:v>
                </c:pt>
                <c:pt idx="456">
                  <c:v>83.882134705164</c:v>
                </c:pt>
                <c:pt idx="457">
                  <c:v>84.116596443078</c:v>
                </c:pt>
                <c:pt idx="458">
                  <c:v>84.298649086634</c:v>
                </c:pt>
                <c:pt idx="459">
                  <c:v>84.248308772317</c:v>
                </c:pt>
                <c:pt idx="460">
                  <c:v>83.837311137622</c:v>
                </c:pt>
                <c:pt idx="461">
                  <c:v>83.937991766255</c:v>
                </c:pt>
                <c:pt idx="462">
                  <c:v>84.294511526553</c:v>
                </c:pt>
                <c:pt idx="463">
                  <c:v>84.637929013261</c:v>
                </c:pt>
                <c:pt idx="464">
                  <c:v>85.295111472765</c:v>
                </c:pt>
                <c:pt idx="465">
                  <c:v>85.627495465924</c:v>
                </c:pt>
                <c:pt idx="466">
                  <c:v>86.231579237724</c:v>
                </c:pt>
                <c:pt idx="467">
                  <c:v>86.588098998021</c:v>
                </c:pt>
                <c:pt idx="468">
                  <c:v>86.98944232586</c:v>
                </c:pt>
                <c:pt idx="469">
                  <c:v>87.248039830912</c:v>
                </c:pt>
                <c:pt idx="470">
                  <c:v>87.88039692993</c:v>
                </c:pt>
                <c:pt idx="471">
                  <c:v>88.080379000503</c:v>
                </c:pt>
                <c:pt idx="472">
                  <c:v>87.985215118645</c:v>
                </c:pt>
                <c:pt idx="473">
                  <c:v>88.349320405757</c:v>
                </c:pt>
                <c:pt idx="474">
                  <c:v>88.841690055374</c:v>
                </c:pt>
                <c:pt idx="475">
                  <c:v>89.354747505396</c:v>
                </c:pt>
                <c:pt idx="476">
                  <c:v>89.963658430623</c:v>
                </c:pt>
                <c:pt idx="477">
                  <c:v>90.576706915932</c:v>
                </c:pt>
                <c:pt idx="478">
                  <c:v>91.606269782709</c:v>
                </c:pt>
                <c:pt idx="479">
                  <c:v>92.240695661768</c:v>
                </c:pt>
                <c:pt idx="480">
                  <c:v>92.454469599277</c:v>
                </c:pt>
                <c:pt idx="481">
                  <c:v>92.658589229931</c:v>
                </c:pt>
                <c:pt idx="482">
                  <c:v>93.19164488701</c:v>
                </c:pt>
                <c:pt idx="483">
                  <c:v>93.517822540048</c:v>
                </c:pt>
                <c:pt idx="484">
                  <c:v>93.245433168061</c:v>
                </c:pt>
                <c:pt idx="485">
                  <c:v>93.417141911415</c:v>
                </c:pt>
                <c:pt idx="486">
                  <c:v>93.671601856385</c:v>
                </c:pt>
                <c:pt idx="487">
                  <c:v>93.895719694096</c:v>
                </c:pt>
                <c:pt idx="488">
                  <c:v>94.366711949963</c:v>
                </c:pt>
                <c:pt idx="489">
                  <c:v>94.65220359554</c:v>
                </c:pt>
                <c:pt idx="490">
                  <c:v>95.143194058464</c:v>
                </c:pt>
                <c:pt idx="491">
                  <c:v>95.536951859488</c:v>
                </c:pt>
                <c:pt idx="492">
                  <c:v>96.575479439774</c:v>
                </c:pt>
                <c:pt idx="493">
                  <c:v>97.134050050685</c:v>
                </c:pt>
                <c:pt idx="494">
                  <c:v>97.823643397489</c:v>
                </c:pt>
                <c:pt idx="495">
                  <c:v>97.511947204733</c:v>
                </c:pt>
                <c:pt idx="496">
                  <c:v>96.897519532732</c:v>
                </c:pt>
                <c:pt idx="497">
                  <c:v>96.867177425472</c:v>
                </c:pt>
                <c:pt idx="498">
                  <c:v>97.077503396247</c:v>
                </c:pt>
                <c:pt idx="499">
                  <c:v>97.347134394847</c:v>
                </c:pt>
                <c:pt idx="500">
                  <c:v>97.857433471482</c:v>
                </c:pt>
                <c:pt idx="501">
                  <c:v>98.461517243282</c:v>
                </c:pt>
                <c:pt idx="502">
                  <c:v>99.250412032025</c:v>
                </c:pt>
                <c:pt idx="503">
                  <c:v>99.742092088296</c:v>
                </c:pt>
                <c:pt idx="504">
                  <c:v>100.228</c:v>
                </c:pt>
                <c:pt idx="505">
                  <c:v>100.604</c:v>
                </c:pt>
                <c:pt idx="506">
                  <c:v>100.797</c:v>
                </c:pt>
                <c:pt idx="507">
                  <c:v>100.789</c:v>
                </c:pt>
                <c:pt idx="508">
                  <c:v>100.046</c:v>
                </c:pt>
                <c:pt idx="509">
                  <c:v>100.041</c:v>
                </c:pt>
                <c:pt idx="510">
                  <c:v>100.521</c:v>
                </c:pt>
                <c:pt idx="511">
                  <c:v>100.68</c:v>
                </c:pt>
                <c:pt idx="512">
                  <c:v>100.927</c:v>
                </c:pt>
                <c:pt idx="513">
                  <c:v>101.608</c:v>
                </c:pt>
                <c:pt idx="514">
                  <c:v>102.707</c:v>
                </c:pt>
                <c:pt idx="515">
                  <c:v>103.551</c:v>
                </c:pt>
                <c:pt idx="516">
                  <c:v>104.284</c:v>
                </c:pt>
                <c:pt idx="517">
                  <c:v>104.496</c:v>
                </c:pt>
                <c:pt idx="518">
                  <c:v>104.556</c:v>
                </c:pt>
                <c:pt idx="519">
                  <c:v>104.228</c:v>
                </c:pt>
                <c:pt idx="520">
                  <c:v>103.899</c:v>
                </c:pt>
                <c:pt idx="521">
                  <c:v>104.378</c:v>
                </c:pt>
                <c:pt idx="522">
                  <c:v>104.964</c:v>
                </c:pt>
                <c:pt idx="523">
                  <c:v>105.279</c:v>
                </c:pt>
                <c:pt idx="524">
                  <c:v>105.743</c:v>
                </c:pt>
                <c:pt idx="525">
                  <c:v>106.278</c:v>
                </c:pt>
                <c:pt idx="526">
                  <c:v>107</c:v>
                </c:pt>
                <c:pt idx="527">
                  <c:v>107.246</c:v>
                </c:pt>
                <c:pt idx="528">
                  <c:v>107.678</c:v>
                </c:pt>
                <c:pt idx="529">
                  <c:v>108.208</c:v>
                </c:pt>
                <c:pt idx="530">
                  <c:v>109.002</c:v>
                </c:pt>
                <c:pt idx="531">
                  <c:v>109.074</c:v>
                </c:pt>
                <c:pt idx="532">
                  <c:v>108.711</c:v>
                </c:pt>
                <c:pt idx="533">
                  <c:v>108.645</c:v>
                </c:pt>
                <c:pt idx="534">
                  <c:v>108.609</c:v>
                </c:pt>
                <c:pt idx="535">
                  <c:v>108.918</c:v>
                </c:pt>
                <c:pt idx="536">
                  <c:v>109.328</c:v>
                </c:pt>
                <c:pt idx="537">
                  <c:v>109.848</c:v>
                </c:pt>
                <c:pt idx="538">
                  <c:v>110.872</c:v>
                </c:pt>
                <c:pt idx="539">
                  <c:v>111.508</c:v>
                </c:pt>
                <c:pt idx="540">
                  <c:v>112.505</c:v>
                </c:pt>
                <c:pt idx="541">
                  <c:v>112.79</c:v>
                </c:pt>
                <c:pt idx="542">
                  <c:v>113.0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90578"/>
        <c:axId val="20291724"/>
      </c:lineChart>
      <c:catAx>
        <c:axId val="3090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91724"/>
        <c:crossesAt val="0"/>
        <c:auto val="1"/>
        <c:lblAlgn val="ctr"/>
        <c:lblOffset val="100"/>
        <c:noMultiLvlLbl val="0"/>
      </c:catAx>
      <c:valAx>
        <c:axId val="202917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0578"/>
        <c:crossesAt val="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éxico: INPC. General. 2000 - 2014 (Índice base dic 2010 = 100) </a:t>
            </a:r>
          </a:p>
        </c:rich>
      </c:tx>
      <c:layout>
        <c:manualLayout>
          <c:xMode val="edge"/>
          <c:yMode val="edge"/>
          <c:x val="0.165377751338489"/>
          <c:y val="0.04026182536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90243902439"/>
          <c:y val="0.255526738298135"/>
          <c:w val="0.942381235659047"/>
          <c:h val="0.744473261701865"/>
        </c:manualLayout>
      </c:layout>
      <c:lineChart>
        <c:grouping val="standard"/>
        <c:varyColors val="0"/>
        <c:ser>
          <c:idx val="0"/>
          <c:order val="0"/>
          <c:tx>
            <c:strRef>
              <c:f>datos!$B$1</c:f>
              <c:strCache>
                <c:ptCount val="1"/>
                <c:pt idx="0">
                  <c:v>Precios e inflación &gt; Índice nacional de precios al consumidor &gt; Mensual &gt; Índice &gt; Índice general y por objeto del gasto Índice general a/ (Base segunda quincena de diciembre 2010 = 100)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74:$A$553</c:f>
              <c:strCache>
                <c:ptCount val="180"/>
                <c:pt idx="0">
                  <c:v>2000/01</c:v>
                </c:pt>
                <c:pt idx="1">
                  <c:v>2000/02</c:v>
                </c:pt>
                <c:pt idx="2">
                  <c:v>2000/03</c:v>
                </c:pt>
                <c:pt idx="3">
                  <c:v>2000/04</c:v>
                </c:pt>
                <c:pt idx="4">
                  <c:v>2000/05</c:v>
                </c:pt>
                <c:pt idx="5">
                  <c:v>2000/06</c:v>
                </c:pt>
                <c:pt idx="6">
                  <c:v>2000/07</c:v>
                </c:pt>
                <c:pt idx="7">
                  <c:v>2000/08</c:v>
                </c:pt>
                <c:pt idx="8">
                  <c:v>2000/09</c:v>
                </c:pt>
                <c:pt idx="9">
                  <c:v>2000/10</c:v>
                </c:pt>
                <c:pt idx="10">
                  <c:v>2000/11</c:v>
                </c:pt>
                <c:pt idx="11">
                  <c:v>2000/12</c:v>
                </c:pt>
                <c:pt idx="12">
                  <c:v>2001/01</c:v>
                </c:pt>
                <c:pt idx="13">
                  <c:v>2001/02</c:v>
                </c:pt>
                <c:pt idx="14">
                  <c:v>2001/03</c:v>
                </c:pt>
                <c:pt idx="15">
                  <c:v>2001/04</c:v>
                </c:pt>
                <c:pt idx="16">
                  <c:v>2001/05</c:v>
                </c:pt>
                <c:pt idx="17">
                  <c:v>2001/06</c:v>
                </c:pt>
                <c:pt idx="18">
                  <c:v>2001/07</c:v>
                </c:pt>
                <c:pt idx="19">
                  <c:v>2001/08</c:v>
                </c:pt>
                <c:pt idx="20">
                  <c:v>2001/09</c:v>
                </c:pt>
                <c:pt idx="21">
                  <c:v>2001/10</c:v>
                </c:pt>
                <c:pt idx="22">
                  <c:v>2001/11</c:v>
                </c:pt>
                <c:pt idx="23">
                  <c:v>2001/12</c:v>
                </c:pt>
                <c:pt idx="24">
                  <c:v>2002/01</c:v>
                </c:pt>
                <c:pt idx="25">
                  <c:v>2002/02</c:v>
                </c:pt>
                <c:pt idx="26">
                  <c:v>2002/03</c:v>
                </c:pt>
                <c:pt idx="27">
                  <c:v>2002/04</c:v>
                </c:pt>
                <c:pt idx="28">
                  <c:v>2002/05</c:v>
                </c:pt>
                <c:pt idx="29">
                  <c:v>2002/06</c:v>
                </c:pt>
                <c:pt idx="30">
                  <c:v>2002/07</c:v>
                </c:pt>
                <c:pt idx="31">
                  <c:v>2002/08</c:v>
                </c:pt>
                <c:pt idx="32">
                  <c:v>2002/09</c:v>
                </c:pt>
                <c:pt idx="33">
                  <c:v>2002/10</c:v>
                </c:pt>
                <c:pt idx="34">
                  <c:v>2002/11</c:v>
                </c:pt>
                <c:pt idx="35">
                  <c:v>2002/12</c:v>
                </c:pt>
                <c:pt idx="36">
                  <c:v>2003/01</c:v>
                </c:pt>
                <c:pt idx="37">
                  <c:v>2003/02</c:v>
                </c:pt>
                <c:pt idx="38">
                  <c:v>2003/03</c:v>
                </c:pt>
                <c:pt idx="39">
                  <c:v>2003/04</c:v>
                </c:pt>
                <c:pt idx="40">
                  <c:v>2003/05</c:v>
                </c:pt>
                <c:pt idx="41">
                  <c:v>2003/06</c:v>
                </c:pt>
                <c:pt idx="42">
                  <c:v>2003/07</c:v>
                </c:pt>
                <c:pt idx="43">
                  <c:v>2003/08</c:v>
                </c:pt>
                <c:pt idx="44">
                  <c:v>2003/09</c:v>
                </c:pt>
                <c:pt idx="45">
                  <c:v>2003/10</c:v>
                </c:pt>
                <c:pt idx="46">
                  <c:v>2003/11</c:v>
                </c:pt>
                <c:pt idx="47">
                  <c:v>2003/12</c:v>
                </c:pt>
                <c:pt idx="48">
                  <c:v>2004/01</c:v>
                </c:pt>
                <c:pt idx="49">
                  <c:v>2004/02</c:v>
                </c:pt>
                <c:pt idx="50">
                  <c:v>2004/03</c:v>
                </c:pt>
                <c:pt idx="51">
                  <c:v>2004/04</c:v>
                </c:pt>
                <c:pt idx="52">
                  <c:v>2004/05</c:v>
                </c:pt>
                <c:pt idx="53">
                  <c:v>2004/06</c:v>
                </c:pt>
                <c:pt idx="54">
                  <c:v>2004/07</c:v>
                </c:pt>
                <c:pt idx="55">
                  <c:v>2004/08</c:v>
                </c:pt>
                <c:pt idx="56">
                  <c:v>2004/09</c:v>
                </c:pt>
                <c:pt idx="57">
                  <c:v>2004/10</c:v>
                </c:pt>
                <c:pt idx="58">
                  <c:v>2004/11</c:v>
                </c:pt>
                <c:pt idx="59">
                  <c:v>2004/12</c:v>
                </c:pt>
                <c:pt idx="60">
                  <c:v>2005/01</c:v>
                </c:pt>
                <c:pt idx="61">
                  <c:v>2005/02</c:v>
                </c:pt>
                <c:pt idx="62">
                  <c:v>2005/03</c:v>
                </c:pt>
                <c:pt idx="63">
                  <c:v>2005/04</c:v>
                </c:pt>
                <c:pt idx="64">
                  <c:v>2005/05</c:v>
                </c:pt>
                <c:pt idx="65">
                  <c:v>2005/06</c:v>
                </c:pt>
                <c:pt idx="66">
                  <c:v>2005/07</c:v>
                </c:pt>
                <c:pt idx="67">
                  <c:v>2005/08</c:v>
                </c:pt>
                <c:pt idx="68">
                  <c:v>2005/09</c:v>
                </c:pt>
                <c:pt idx="69">
                  <c:v>2005/10</c:v>
                </c:pt>
                <c:pt idx="70">
                  <c:v>2005/11</c:v>
                </c:pt>
                <c:pt idx="71">
                  <c:v>2005/12</c:v>
                </c:pt>
                <c:pt idx="72">
                  <c:v>2006/01</c:v>
                </c:pt>
                <c:pt idx="73">
                  <c:v>2006/02</c:v>
                </c:pt>
                <c:pt idx="74">
                  <c:v>2006/03</c:v>
                </c:pt>
                <c:pt idx="75">
                  <c:v>2006/04</c:v>
                </c:pt>
                <c:pt idx="76">
                  <c:v>2006/05</c:v>
                </c:pt>
                <c:pt idx="77">
                  <c:v>2006/06</c:v>
                </c:pt>
                <c:pt idx="78">
                  <c:v>2006/07</c:v>
                </c:pt>
                <c:pt idx="79">
                  <c:v>2006/08</c:v>
                </c:pt>
                <c:pt idx="80">
                  <c:v>2006/09</c:v>
                </c:pt>
                <c:pt idx="81">
                  <c:v>2006/10</c:v>
                </c:pt>
                <c:pt idx="82">
                  <c:v>2006/11</c:v>
                </c:pt>
                <c:pt idx="83">
                  <c:v>2006/12</c:v>
                </c:pt>
                <c:pt idx="84">
                  <c:v>2007/01</c:v>
                </c:pt>
                <c:pt idx="85">
                  <c:v>2007/02</c:v>
                </c:pt>
                <c:pt idx="86">
                  <c:v>2007/03</c:v>
                </c:pt>
                <c:pt idx="87">
                  <c:v>2007/04</c:v>
                </c:pt>
                <c:pt idx="88">
                  <c:v>2007/05</c:v>
                </c:pt>
                <c:pt idx="89">
                  <c:v>2007/06</c:v>
                </c:pt>
                <c:pt idx="90">
                  <c:v>2007/07</c:v>
                </c:pt>
                <c:pt idx="91">
                  <c:v>2007/08</c:v>
                </c:pt>
                <c:pt idx="92">
                  <c:v>2007/09</c:v>
                </c:pt>
                <c:pt idx="93">
                  <c:v>2007/10</c:v>
                </c:pt>
                <c:pt idx="94">
                  <c:v>2007/11</c:v>
                </c:pt>
                <c:pt idx="95">
                  <c:v>2007/12</c:v>
                </c:pt>
                <c:pt idx="96">
                  <c:v>2008/01</c:v>
                </c:pt>
                <c:pt idx="97">
                  <c:v>2008/02</c:v>
                </c:pt>
                <c:pt idx="98">
                  <c:v>2008/03</c:v>
                </c:pt>
                <c:pt idx="99">
                  <c:v>2008/04</c:v>
                </c:pt>
                <c:pt idx="100">
                  <c:v>2008/05</c:v>
                </c:pt>
                <c:pt idx="101">
                  <c:v>2008/06</c:v>
                </c:pt>
                <c:pt idx="102">
                  <c:v>2008/07</c:v>
                </c:pt>
                <c:pt idx="103">
                  <c:v>2008/08</c:v>
                </c:pt>
                <c:pt idx="104">
                  <c:v>2008/09</c:v>
                </c:pt>
                <c:pt idx="105">
                  <c:v>2008/10</c:v>
                </c:pt>
                <c:pt idx="106">
                  <c:v>2008/11</c:v>
                </c:pt>
                <c:pt idx="107">
                  <c:v>2008/12</c:v>
                </c:pt>
                <c:pt idx="108">
                  <c:v>2009/01</c:v>
                </c:pt>
                <c:pt idx="109">
                  <c:v>2009/02</c:v>
                </c:pt>
                <c:pt idx="110">
                  <c:v>2009/03</c:v>
                </c:pt>
                <c:pt idx="111">
                  <c:v>2009/04</c:v>
                </c:pt>
                <c:pt idx="112">
                  <c:v>2009/05</c:v>
                </c:pt>
                <c:pt idx="113">
                  <c:v>2009/06</c:v>
                </c:pt>
                <c:pt idx="114">
                  <c:v>2009/07</c:v>
                </c:pt>
                <c:pt idx="115">
                  <c:v>2009/08</c:v>
                </c:pt>
                <c:pt idx="116">
                  <c:v>2009/09</c:v>
                </c:pt>
                <c:pt idx="117">
                  <c:v>2009/10</c:v>
                </c:pt>
                <c:pt idx="118">
                  <c:v>2009/11</c:v>
                </c:pt>
                <c:pt idx="119">
                  <c:v>2009/12</c:v>
                </c:pt>
                <c:pt idx="120">
                  <c:v>2010/01</c:v>
                </c:pt>
                <c:pt idx="121">
                  <c:v>2010/02</c:v>
                </c:pt>
                <c:pt idx="122">
                  <c:v>2010/03</c:v>
                </c:pt>
                <c:pt idx="123">
                  <c:v>2010/04</c:v>
                </c:pt>
                <c:pt idx="124">
                  <c:v>2010/05</c:v>
                </c:pt>
                <c:pt idx="125">
                  <c:v>2010/06</c:v>
                </c:pt>
                <c:pt idx="126">
                  <c:v>2010/07</c:v>
                </c:pt>
                <c:pt idx="127">
                  <c:v>2010/08</c:v>
                </c:pt>
                <c:pt idx="128">
                  <c:v>2010/09</c:v>
                </c:pt>
                <c:pt idx="129">
                  <c:v>2010/10</c:v>
                </c:pt>
                <c:pt idx="130">
                  <c:v>2010/11</c:v>
                </c:pt>
                <c:pt idx="131">
                  <c:v>2010/12</c:v>
                </c:pt>
                <c:pt idx="132">
                  <c:v>2011/01</c:v>
                </c:pt>
                <c:pt idx="133">
                  <c:v>2011/02</c:v>
                </c:pt>
                <c:pt idx="134">
                  <c:v>2011/03</c:v>
                </c:pt>
                <c:pt idx="135">
                  <c:v>2011/04</c:v>
                </c:pt>
                <c:pt idx="136">
                  <c:v>2011/05</c:v>
                </c:pt>
                <c:pt idx="137">
                  <c:v>2011/06</c:v>
                </c:pt>
                <c:pt idx="138">
                  <c:v>2011/07</c:v>
                </c:pt>
                <c:pt idx="139">
                  <c:v>2011/08</c:v>
                </c:pt>
                <c:pt idx="140">
                  <c:v>2011/09</c:v>
                </c:pt>
                <c:pt idx="141">
                  <c:v>2011/10</c:v>
                </c:pt>
                <c:pt idx="142">
                  <c:v>2011/11</c:v>
                </c:pt>
                <c:pt idx="143">
                  <c:v>2011/12</c:v>
                </c:pt>
                <c:pt idx="144">
                  <c:v>2012/01</c:v>
                </c:pt>
                <c:pt idx="145">
                  <c:v>2012/02</c:v>
                </c:pt>
                <c:pt idx="146">
                  <c:v>2012/03</c:v>
                </c:pt>
                <c:pt idx="147">
                  <c:v>2012/04</c:v>
                </c:pt>
                <c:pt idx="148">
                  <c:v>2012/05</c:v>
                </c:pt>
                <c:pt idx="149">
                  <c:v>2012/06</c:v>
                </c:pt>
                <c:pt idx="150">
                  <c:v>2012/07</c:v>
                </c:pt>
                <c:pt idx="151">
                  <c:v>2012/08</c:v>
                </c:pt>
                <c:pt idx="152">
                  <c:v>2012/09</c:v>
                </c:pt>
                <c:pt idx="153">
                  <c:v>2012/10</c:v>
                </c:pt>
                <c:pt idx="154">
                  <c:v>2012/11</c:v>
                </c:pt>
                <c:pt idx="155">
                  <c:v>2012/12</c:v>
                </c:pt>
                <c:pt idx="156">
                  <c:v>2013/01</c:v>
                </c:pt>
                <c:pt idx="157">
                  <c:v>2013/02</c:v>
                </c:pt>
                <c:pt idx="158">
                  <c:v>2013/03</c:v>
                </c:pt>
                <c:pt idx="159">
                  <c:v>2013/04</c:v>
                </c:pt>
                <c:pt idx="160">
                  <c:v>2013/05</c:v>
                </c:pt>
                <c:pt idx="161">
                  <c:v>2013/06</c:v>
                </c:pt>
                <c:pt idx="162">
                  <c:v>2013/07</c:v>
                </c:pt>
                <c:pt idx="163">
                  <c:v>2013/08</c:v>
                </c:pt>
                <c:pt idx="164">
                  <c:v>2013/09</c:v>
                </c:pt>
                <c:pt idx="165">
                  <c:v>2013/10</c:v>
                </c:pt>
                <c:pt idx="166">
                  <c:v>2013/11</c:v>
                </c:pt>
                <c:pt idx="167">
                  <c:v>2013/12</c:v>
                </c:pt>
                <c:pt idx="168">
                  <c:v>2014/01</c:v>
                </c:pt>
                <c:pt idx="169">
                  <c:v>2014/02</c:v>
                </c:pt>
                <c:pt idx="170">
                  <c:v>2014/03</c:v>
                </c:pt>
                <c:pt idx="171">
                  <c:v>2014/04</c:v>
                </c:pt>
                <c:pt idx="172">
                  <c:v>2014/05</c:v>
                </c:pt>
                <c:pt idx="173">
                  <c:v>2014/06</c:v>
                </c:pt>
                <c:pt idx="174">
                  <c:v>2014/07</c:v>
                </c:pt>
                <c:pt idx="175">
                  <c:v>2014/08</c:v>
                </c:pt>
                <c:pt idx="176">
                  <c:v>2014/09</c:v>
                </c:pt>
                <c:pt idx="177">
                  <c:v>2014/10</c:v>
                </c:pt>
                <c:pt idx="178">
                  <c:v>2014/11</c:v>
                </c:pt>
                <c:pt idx="179">
                  <c:v>2014/12</c:v>
                </c:pt>
              </c:strCache>
            </c:strRef>
          </c:cat>
          <c:val>
            <c:numRef>
              <c:f>datos!$B$374:$B$553</c:f>
              <c:numCache>
                <c:formatCode>General</c:formatCode>
                <c:ptCount val="180"/>
                <c:pt idx="0">
                  <c:v>59.808326584513</c:v>
                </c:pt>
                <c:pt idx="1">
                  <c:v>60.338844724266</c:v>
                </c:pt>
                <c:pt idx="2">
                  <c:v>60.673355802583</c:v>
                </c:pt>
                <c:pt idx="3">
                  <c:v>61.018565121748</c:v>
                </c:pt>
                <c:pt idx="4">
                  <c:v>61.246666912622</c:v>
                </c:pt>
                <c:pt idx="5">
                  <c:v>61.609451911208</c:v>
                </c:pt>
                <c:pt idx="6">
                  <c:v>61.84978026108</c:v>
                </c:pt>
                <c:pt idx="7">
                  <c:v>62.189640459821</c:v>
                </c:pt>
                <c:pt idx="8">
                  <c:v>62.643933633536</c:v>
                </c:pt>
                <c:pt idx="9">
                  <c:v>63.07530200051</c:v>
                </c:pt>
                <c:pt idx="10">
                  <c:v>63.614607979974</c:v>
                </c:pt>
                <c:pt idx="11">
                  <c:v>64.303307262108</c:v>
                </c:pt>
                <c:pt idx="12">
                  <c:v>64.65978794315</c:v>
                </c:pt>
                <c:pt idx="13">
                  <c:v>64.61699497976</c:v>
                </c:pt>
                <c:pt idx="14">
                  <c:v>65.026393744009</c:v>
                </c:pt>
                <c:pt idx="15">
                  <c:v>65.354409466737</c:v>
                </c:pt>
                <c:pt idx="16">
                  <c:v>65.504375883541</c:v>
                </c:pt>
                <c:pt idx="17">
                  <c:v>65.659309337784</c:v>
                </c:pt>
                <c:pt idx="18">
                  <c:v>65.48871059836</c:v>
                </c:pt>
                <c:pt idx="19">
                  <c:v>65.87671288781</c:v>
                </c:pt>
                <c:pt idx="20">
                  <c:v>66.489951356085</c:v>
                </c:pt>
                <c:pt idx="21">
                  <c:v>66.790457310724</c:v>
                </c:pt>
                <c:pt idx="22">
                  <c:v>67.042057015578</c:v>
                </c:pt>
                <c:pt idx="23">
                  <c:v>67.134902470813</c:v>
                </c:pt>
                <c:pt idx="24">
                  <c:v>67.754636301573</c:v>
                </c:pt>
                <c:pt idx="25">
                  <c:v>67.711079179108</c:v>
                </c:pt>
                <c:pt idx="26">
                  <c:v>68.057434733438</c:v>
                </c:pt>
                <c:pt idx="27">
                  <c:v>68.429198616676</c:v>
                </c:pt>
                <c:pt idx="28">
                  <c:v>68.567893678498</c:v>
                </c:pt>
                <c:pt idx="29">
                  <c:v>68.902213711874</c:v>
                </c:pt>
                <c:pt idx="30">
                  <c:v>69.100011723087</c:v>
                </c:pt>
                <c:pt idx="31">
                  <c:v>69.362746788219</c:v>
                </c:pt>
                <c:pt idx="32">
                  <c:v>69.779950763035</c:v>
                </c:pt>
                <c:pt idx="33">
                  <c:v>70.087509395709</c:v>
                </c:pt>
                <c:pt idx="34">
                  <c:v>70.654355126782</c:v>
                </c:pt>
                <c:pt idx="35">
                  <c:v>70.961913759456</c:v>
                </c:pt>
                <c:pt idx="36">
                  <c:v>71.248784591726</c:v>
                </c:pt>
                <c:pt idx="37">
                  <c:v>71.446697882259</c:v>
                </c:pt>
                <c:pt idx="38">
                  <c:v>71.897691931068</c:v>
                </c:pt>
                <c:pt idx="39">
                  <c:v>72.020439546799</c:v>
                </c:pt>
                <c:pt idx="40">
                  <c:v>71.788046588927</c:v>
                </c:pt>
                <c:pt idx="41">
                  <c:v>71.847351616752</c:v>
                </c:pt>
                <c:pt idx="42">
                  <c:v>71.951480212119</c:v>
                </c:pt>
                <c:pt idx="43">
                  <c:v>72.167322929668</c:v>
                </c:pt>
                <c:pt idx="44">
                  <c:v>72.596939584727</c:v>
                </c:pt>
                <c:pt idx="45">
                  <c:v>72.863122616593</c:v>
                </c:pt>
                <c:pt idx="46">
                  <c:v>73.46789598174</c:v>
                </c:pt>
                <c:pt idx="47">
                  <c:v>73.783729734576</c:v>
                </c:pt>
                <c:pt idx="48">
                  <c:v>74.2423093102</c:v>
                </c:pt>
                <c:pt idx="49">
                  <c:v>74.686407425541</c:v>
                </c:pt>
                <c:pt idx="50">
                  <c:v>74.939488183818</c:v>
                </c:pt>
                <c:pt idx="51">
                  <c:v>75.052581492694</c:v>
                </c:pt>
                <c:pt idx="52">
                  <c:v>74.864322509016</c:v>
                </c:pt>
                <c:pt idx="53">
                  <c:v>74.98431175136</c:v>
                </c:pt>
                <c:pt idx="54">
                  <c:v>75.180845855199</c:v>
                </c:pt>
                <c:pt idx="55">
                  <c:v>75.644942177598</c:v>
                </c:pt>
                <c:pt idx="56">
                  <c:v>76.270403343149</c:v>
                </c:pt>
                <c:pt idx="57">
                  <c:v>76.7986318468</c:v>
                </c:pt>
                <c:pt idx="58">
                  <c:v>77.453745526263</c:v>
                </c:pt>
                <c:pt idx="59">
                  <c:v>77.613731182722</c:v>
                </c:pt>
                <c:pt idx="60">
                  <c:v>77.616489556109</c:v>
                </c:pt>
                <c:pt idx="61">
                  <c:v>77.87508706116</c:v>
                </c:pt>
                <c:pt idx="62">
                  <c:v>78.226090074683</c:v>
                </c:pt>
                <c:pt idx="63">
                  <c:v>78.504685786792</c:v>
                </c:pt>
                <c:pt idx="64">
                  <c:v>78.307462089606</c:v>
                </c:pt>
                <c:pt idx="65">
                  <c:v>78.232296414804</c:v>
                </c:pt>
                <c:pt idx="66">
                  <c:v>78.538475860785</c:v>
                </c:pt>
                <c:pt idx="67">
                  <c:v>78.63226055595</c:v>
                </c:pt>
                <c:pt idx="68">
                  <c:v>78.947404715439</c:v>
                </c:pt>
                <c:pt idx="69">
                  <c:v>79.141180445891</c:v>
                </c:pt>
                <c:pt idx="70">
                  <c:v>79.710784550351</c:v>
                </c:pt>
                <c:pt idx="71">
                  <c:v>80.200395826581</c:v>
                </c:pt>
                <c:pt idx="72">
                  <c:v>80.670698489101</c:v>
                </c:pt>
                <c:pt idx="73">
                  <c:v>80.794135698179</c:v>
                </c:pt>
                <c:pt idx="74">
                  <c:v>80.895505920159</c:v>
                </c:pt>
                <c:pt idx="75">
                  <c:v>81.014115975809</c:v>
                </c:pt>
                <c:pt idx="76">
                  <c:v>80.653458655431</c:v>
                </c:pt>
                <c:pt idx="77">
                  <c:v>80.723107583458</c:v>
                </c:pt>
                <c:pt idx="78">
                  <c:v>80.944467047782</c:v>
                </c:pt>
                <c:pt idx="79">
                  <c:v>81.357533462517</c:v>
                </c:pt>
                <c:pt idx="80">
                  <c:v>82.17883913856</c:v>
                </c:pt>
                <c:pt idx="81">
                  <c:v>82.538117272245</c:v>
                </c:pt>
                <c:pt idx="82">
                  <c:v>82.971181894037</c:v>
                </c:pt>
                <c:pt idx="83">
                  <c:v>83.451138863412</c:v>
                </c:pt>
                <c:pt idx="84">
                  <c:v>83.882134705164</c:v>
                </c:pt>
                <c:pt idx="85">
                  <c:v>84.116596443078</c:v>
                </c:pt>
                <c:pt idx="86">
                  <c:v>84.298649086634</c:v>
                </c:pt>
                <c:pt idx="87">
                  <c:v>84.248308772317</c:v>
                </c:pt>
                <c:pt idx="88">
                  <c:v>83.837311137622</c:v>
                </c:pt>
                <c:pt idx="89">
                  <c:v>83.937991766255</c:v>
                </c:pt>
                <c:pt idx="90">
                  <c:v>84.294511526553</c:v>
                </c:pt>
                <c:pt idx="91">
                  <c:v>84.637929013261</c:v>
                </c:pt>
                <c:pt idx="92">
                  <c:v>85.295111472765</c:v>
                </c:pt>
                <c:pt idx="93">
                  <c:v>85.627495465924</c:v>
                </c:pt>
                <c:pt idx="94">
                  <c:v>86.231579237724</c:v>
                </c:pt>
                <c:pt idx="95">
                  <c:v>86.588098998021</c:v>
                </c:pt>
                <c:pt idx="96">
                  <c:v>86.98944232586</c:v>
                </c:pt>
                <c:pt idx="97">
                  <c:v>87.248039830912</c:v>
                </c:pt>
                <c:pt idx="98">
                  <c:v>87.88039692993</c:v>
                </c:pt>
                <c:pt idx="99">
                  <c:v>88.080379000503</c:v>
                </c:pt>
                <c:pt idx="100">
                  <c:v>87.985215118645</c:v>
                </c:pt>
                <c:pt idx="101">
                  <c:v>88.349320405757</c:v>
                </c:pt>
                <c:pt idx="102">
                  <c:v>88.841690055374</c:v>
                </c:pt>
                <c:pt idx="103">
                  <c:v>89.354747505396</c:v>
                </c:pt>
                <c:pt idx="104">
                  <c:v>89.963658430623</c:v>
                </c:pt>
                <c:pt idx="105">
                  <c:v>90.576706915932</c:v>
                </c:pt>
                <c:pt idx="106">
                  <c:v>91.606269782709</c:v>
                </c:pt>
                <c:pt idx="107">
                  <c:v>92.240695661768</c:v>
                </c:pt>
                <c:pt idx="108">
                  <c:v>92.454469599277</c:v>
                </c:pt>
                <c:pt idx="109">
                  <c:v>92.658589229931</c:v>
                </c:pt>
                <c:pt idx="110">
                  <c:v>93.19164488701</c:v>
                </c:pt>
                <c:pt idx="111">
                  <c:v>93.517822540048</c:v>
                </c:pt>
                <c:pt idx="112">
                  <c:v>93.245433168061</c:v>
                </c:pt>
                <c:pt idx="113">
                  <c:v>93.417141911415</c:v>
                </c:pt>
                <c:pt idx="114">
                  <c:v>93.671601856385</c:v>
                </c:pt>
                <c:pt idx="115">
                  <c:v>93.895719694096</c:v>
                </c:pt>
                <c:pt idx="116">
                  <c:v>94.366711949963</c:v>
                </c:pt>
                <c:pt idx="117">
                  <c:v>94.65220359554</c:v>
                </c:pt>
                <c:pt idx="118">
                  <c:v>95.143194058464</c:v>
                </c:pt>
                <c:pt idx="119">
                  <c:v>95.536951859488</c:v>
                </c:pt>
                <c:pt idx="120">
                  <c:v>96.575479439774</c:v>
                </c:pt>
                <c:pt idx="121">
                  <c:v>97.134050050685</c:v>
                </c:pt>
                <c:pt idx="122">
                  <c:v>97.823643397489</c:v>
                </c:pt>
                <c:pt idx="123">
                  <c:v>97.511947204733</c:v>
                </c:pt>
                <c:pt idx="124">
                  <c:v>96.897519532732</c:v>
                </c:pt>
                <c:pt idx="125">
                  <c:v>96.867177425472</c:v>
                </c:pt>
                <c:pt idx="126">
                  <c:v>97.077503396247</c:v>
                </c:pt>
                <c:pt idx="127">
                  <c:v>97.347134394847</c:v>
                </c:pt>
                <c:pt idx="128">
                  <c:v>97.857433471482</c:v>
                </c:pt>
                <c:pt idx="129">
                  <c:v>98.461517243282</c:v>
                </c:pt>
                <c:pt idx="130">
                  <c:v>99.250412032025</c:v>
                </c:pt>
                <c:pt idx="131">
                  <c:v>99.742092088296</c:v>
                </c:pt>
                <c:pt idx="132">
                  <c:v>100.228</c:v>
                </c:pt>
                <c:pt idx="133">
                  <c:v>100.604</c:v>
                </c:pt>
                <c:pt idx="134">
                  <c:v>100.797</c:v>
                </c:pt>
                <c:pt idx="135">
                  <c:v>100.789</c:v>
                </c:pt>
                <c:pt idx="136">
                  <c:v>100.046</c:v>
                </c:pt>
                <c:pt idx="137">
                  <c:v>100.041</c:v>
                </c:pt>
                <c:pt idx="138">
                  <c:v>100.521</c:v>
                </c:pt>
                <c:pt idx="139">
                  <c:v>100.68</c:v>
                </c:pt>
                <c:pt idx="140">
                  <c:v>100.927</c:v>
                </c:pt>
                <c:pt idx="141">
                  <c:v>101.608</c:v>
                </c:pt>
                <c:pt idx="142">
                  <c:v>102.707</c:v>
                </c:pt>
                <c:pt idx="143">
                  <c:v>103.551</c:v>
                </c:pt>
                <c:pt idx="144">
                  <c:v>104.284</c:v>
                </c:pt>
                <c:pt idx="145">
                  <c:v>104.496</c:v>
                </c:pt>
                <c:pt idx="146">
                  <c:v>104.556</c:v>
                </c:pt>
                <c:pt idx="147">
                  <c:v>104.228</c:v>
                </c:pt>
                <c:pt idx="148">
                  <c:v>103.899</c:v>
                </c:pt>
                <c:pt idx="149">
                  <c:v>104.378</c:v>
                </c:pt>
                <c:pt idx="150">
                  <c:v>104.964</c:v>
                </c:pt>
                <c:pt idx="151">
                  <c:v>105.279</c:v>
                </c:pt>
                <c:pt idx="152">
                  <c:v>105.743</c:v>
                </c:pt>
                <c:pt idx="153">
                  <c:v>106.278</c:v>
                </c:pt>
                <c:pt idx="154">
                  <c:v>107</c:v>
                </c:pt>
                <c:pt idx="155">
                  <c:v>107.246</c:v>
                </c:pt>
                <c:pt idx="156">
                  <c:v>107.678</c:v>
                </c:pt>
                <c:pt idx="157">
                  <c:v>108.208</c:v>
                </c:pt>
                <c:pt idx="158">
                  <c:v>109.002</c:v>
                </c:pt>
                <c:pt idx="159">
                  <c:v>109.074</c:v>
                </c:pt>
                <c:pt idx="160">
                  <c:v>108.711</c:v>
                </c:pt>
                <c:pt idx="161">
                  <c:v>108.645</c:v>
                </c:pt>
                <c:pt idx="162">
                  <c:v>108.609</c:v>
                </c:pt>
                <c:pt idx="163">
                  <c:v>108.918</c:v>
                </c:pt>
                <c:pt idx="164">
                  <c:v>109.328</c:v>
                </c:pt>
                <c:pt idx="165">
                  <c:v>109.848</c:v>
                </c:pt>
                <c:pt idx="166">
                  <c:v>110.872</c:v>
                </c:pt>
                <c:pt idx="167">
                  <c:v>111.508</c:v>
                </c:pt>
                <c:pt idx="168">
                  <c:v>112.505</c:v>
                </c:pt>
                <c:pt idx="169">
                  <c:v>112.79</c:v>
                </c:pt>
                <c:pt idx="170">
                  <c:v>113.0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427834"/>
        <c:axId val="48219737"/>
      </c:lineChart>
      <c:catAx>
        <c:axId val="82427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19737"/>
        <c:crossesAt val="0"/>
        <c:auto val="1"/>
        <c:lblAlgn val="ctr"/>
        <c:lblOffset val="100"/>
        <c:noMultiLvlLbl val="0"/>
      </c:catAx>
      <c:valAx>
        <c:axId val="482197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27834"/>
        <c:crossesAt val="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éxico: INPC. General. 2010 - 2014 (Índice base dic 2010 = 100) </a:t>
            </a:r>
          </a:p>
        </c:rich>
      </c:tx>
      <c:layout>
        <c:manualLayout>
          <c:xMode val="edge"/>
          <c:yMode val="edge"/>
          <c:x val="0.165377751338489"/>
          <c:y val="0.04026182536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90243902439"/>
          <c:y val="0.255526738298135"/>
          <c:w val="0.942381235659047"/>
          <c:h val="0.744473261701865"/>
        </c:manualLayout>
      </c:layout>
      <c:lineChart>
        <c:grouping val="standard"/>
        <c:varyColors val="0"/>
        <c:ser>
          <c:idx val="0"/>
          <c:order val="0"/>
          <c:tx>
            <c:strRef>
              <c:f>datos!$B$1</c:f>
              <c:strCache>
                <c:ptCount val="1"/>
                <c:pt idx="0">
                  <c:v>Precios e inflación &gt; Índice nacional de precios al consumidor &gt; Mensual &gt; Índice &gt; Índice general y por objeto del gasto Índice general a/ (Base segunda quincena de diciembre 2010 = 100)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94:$A$553</c:f>
              <c:strCache>
                <c:ptCount val="60"/>
                <c:pt idx="0">
                  <c:v>2010/01</c:v>
                </c:pt>
                <c:pt idx="1">
                  <c:v>2010/02</c:v>
                </c:pt>
                <c:pt idx="2">
                  <c:v>2010/03</c:v>
                </c:pt>
                <c:pt idx="3">
                  <c:v>2010/04</c:v>
                </c:pt>
                <c:pt idx="4">
                  <c:v>2010/05</c:v>
                </c:pt>
                <c:pt idx="5">
                  <c:v>2010/06</c:v>
                </c:pt>
                <c:pt idx="6">
                  <c:v>2010/07</c:v>
                </c:pt>
                <c:pt idx="7">
                  <c:v>2010/08</c:v>
                </c:pt>
                <c:pt idx="8">
                  <c:v>2010/09</c:v>
                </c:pt>
                <c:pt idx="9">
                  <c:v>2010/10</c:v>
                </c:pt>
                <c:pt idx="10">
                  <c:v>2010/11</c:v>
                </c:pt>
                <c:pt idx="11">
                  <c:v>2010/12</c:v>
                </c:pt>
                <c:pt idx="12">
                  <c:v>2011/01</c:v>
                </c:pt>
                <c:pt idx="13">
                  <c:v>2011/02</c:v>
                </c:pt>
                <c:pt idx="14">
                  <c:v>2011/03</c:v>
                </c:pt>
                <c:pt idx="15">
                  <c:v>2011/04</c:v>
                </c:pt>
                <c:pt idx="16">
                  <c:v>2011/05</c:v>
                </c:pt>
                <c:pt idx="17">
                  <c:v>2011/06</c:v>
                </c:pt>
                <c:pt idx="18">
                  <c:v>2011/07</c:v>
                </c:pt>
                <c:pt idx="19">
                  <c:v>2011/08</c:v>
                </c:pt>
                <c:pt idx="20">
                  <c:v>2011/09</c:v>
                </c:pt>
                <c:pt idx="21">
                  <c:v>2011/10</c:v>
                </c:pt>
                <c:pt idx="22">
                  <c:v>2011/11</c:v>
                </c:pt>
                <c:pt idx="23">
                  <c:v>2011/12</c:v>
                </c:pt>
                <c:pt idx="24">
                  <c:v>2012/01</c:v>
                </c:pt>
                <c:pt idx="25">
                  <c:v>2012/02</c:v>
                </c:pt>
                <c:pt idx="26">
                  <c:v>2012/03</c:v>
                </c:pt>
                <c:pt idx="27">
                  <c:v>2012/04</c:v>
                </c:pt>
                <c:pt idx="28">
                  <c:v>2012/05</c:v>
                </c:pt>
                <c:pt idx="29">
                  <c:v>2012/06</c:v>
                </c:pt>
                <c:pt idx="30">
                  <c:v>2012/07</c:v>
                </c:pt>
                <c:pt idx="31">
                  <c:v>2012/08</c:v>
                </c:pt>
                <c:pt idx="32">
                  <c:v>2012/09</c:v>
                </c:pt>
                <c:pt idx="33">
                  <c:v>2012/10</c:v>
                </c:pt>
                <c:pt idx="34">
                  <c:v>2012/11</c:v>
                </c:pt>
                <c:pt idx="35">
                  <c:v>2012/12</c:v>
                </c:pt>
                <c:pt idx="36">
                  <c:v>2013/01</c:v>
                </c:pt>
                <c:pt idx="37">
                  <c:v>2013/02</c:v>
                </c:pt>
                <c:pt idx="38">
                  <c:v>2013/03</c:v>
                </c:pt>
                <c:pt idx="39">
                  <c:v>2013/04</c:v>
                </c:pt>
                <c:pt idx="40">
                  <c:v>2013/05</c:v>
                </c:pt>
                <c:pt idx="41">
                  <c:v>2013/06</c:v>
                </c:pt>
                <c:pt idx="42">
                  <c:v>2013/07</c:v>
                </c:pt>
                <c:pt idx="43">
                  <c:v>2013/08</c:v>
                </c:pt>
                <c:pt idx="44">
                  <c:v>2013/09</c:v>
                </c:pt>
                <c:pt idx="45">
                  <c:v>2013/10</c:v>
                </c:pt>
                <c:pt idx="46">
                  <c:v>2013/11</c:v>
                </c:pt>
                <c:pt idx="47">
                  <c:v>2013/12</c:v>
                </c:pt>
                <c:pt idx="48">
                  <c:v>2014/01</c:v>
                </c:pt>
                <c:pt idx="49">
                  <c:v>2014/02</c:v>
                </c:pt>
                <c:pt idx="50">
                  <c:v>2014/03</c:v>
                </c:pt>
                <c:pt idx="51">
                  <c:v>2014/04</c:v>
                </c:pt>
                <c:pt idx="52">
                  <c:v>2014/05</c:v>
                </c:pt>
                <c:pt idx="53">
                  <c:v>2014/06</c:v>
                </c:pt>
                <c:pt idx="54">
                  <c:v>2014/07</c:v>
                </c:pt>
                <c:pt idx="55">
                  <c:v>2014/08</c:v>
                </c:pt>
                <c:pt idx="56">
                  <c:v>2014/09</c:v>
                </c:pt>
                <c:pt idx="57">
                  <c:v>2014/10</c:v>
                </c:pt>
                <c:pt idx="58">
                  <c:v>2014/11</c:v>
                </c:pt>
                <c:pt idx="59">
                  <c:v>2014/12</c:v>
                </c:pt>
              </c:strCache>
            </c:strRef>
          </c:cat>
          <c:val>
            <c:numRef>
              <c:f>datos!$B$494:$B$553</c:f>
              <c:numCache>
                <c:formatCode>General</c:formatCode>
                <c:ptCount val="60"/>
                <c:pt idx="0">
                  <c:v>96.575479439774</c:v>
                </c:pt>
                <c:pt idx="1">
                  <c:v>97.134050050685</c:v>
                </c:pt>
                <c:pt idx="2">
                  <c:v>97.823643397489</c:v>
                </c:pt>
                <c:pt idx="3">
                  <c:v>97.511947204733</c:v>
                </c:pt>
                <c:pt idx="4">
                  <c:v>96.897519532732</c:v>
                </c:pt>
                <c:pt idx="5">
                  <c:v>96.867177425472</c:v>
                </c:pt>
                <c:pt idx="6">
                  <c:v>97.077503396247</c:v>
                </c:pt>
                <c:pt idx="7">
                  <c:v>97.347134394847</c:v>
                </c:pt>
                <c:pt idx="8">
                  <c:v>97.857433471482</c:v>
                </c:pt>
                <c:pt idx="9">
                  <c:v>98.461517243282</c:v>
                </c:pt>
                <c:pt idx="10">
                  <c:v>99.250412032025</c:v>
                </c:pt>
                <c:pt idx="11">
                  <c:v>99.742092088296</c:v>
                </c:pt>
                <c:pt idx="12">
                  <c:v>100.228</c:v>
                </c:pt>
                <c:pt idx="13">
                  <c:v>100.604</c:v>
                </c:pt>
                <c:pt idx="14">
                  <c:v>100.797</c:v>
                </c:pt>
                <c:pt idx="15">
                  <c:v>100.789</c:v>
                </c:pt>
                <c:pt idx="16">
                  <c:v>100.046</c:v>
                </c:pt>
                <c:pt idx="17">
                  <c:v>100.041</c:v>
                </c:pt>
                <c:pt idx="18">
                  <c:v>100.521</c:v>
                </c:pt>
                <c:pt idx="19">
                  <c:v>100.68</c:v>
                </c:pt>
                <c:pt idx="20">
                  <c:v>100.927</c:v>
                </c:pt>
                <c:pt idx="21">
                  <c:v>101.608</c:v>
                </c:pt>
                <c:pt idx="22">
                  <c:v>102.707</c:v>
                </c:pt>
                <c:pt idx="23">
                  <c:v>103.551</c:v>
                </c:pt>
                <c:pt idx="24">
                  <c:v>104.284</c:v>
                </c:pt>
                <c:pt idx="25">
                  <c:v>104.496</c:v>
                </c:pt>
                <c:pt idx="26">
                  <c:v>104.556</c:v>
                </c:pt>
                <c:pt idx="27">
                  <c:v>104.228</c:v>
                </c:pt>
                <c:pt idx="28">
                  <c:v>103.899</c:v>
                </c:pt>
                <c:pt idx="29">
                  <c:v>104.378</c:v>
                </c:pt>
                <c:pt idx="30">
                  <c:v>104.964</c:v>
                </c:pt>
                <c:pt idx="31">
                  <c:v>105.279</c:v>
                </c:pt>
                <c:pt idx="32">
                  <c:v>105.743</c:v>
                </c:pt>
                <c:pt idx="33">
                  <c:v>106.278</c:v>
                </c:pt>
                <c:pt idx="34">
                  <c:v>107</c:v>
                </c:pt>
                <c:pt idx="35">
                  <c:v>107.246</c:v>
                </c:pt>
                <c:pt idx="36">
                  <c:v>107.678</c:v>
                </c:pt>
                <c:pt idx="37">
                  <c:v>108.208</c:v>
                </c:pt>
                <c:pt idx="38">
                  <c:v>109.002</c:v>
                </c:pt>
                <c:pt idx="39">
                  <c:v>109.074</c:v>
                </c:pt>
                <c:pt idx="40">
                  <c:v>108.711</c:v>
                </c:pt>
                <c:pt idx="41">
                  <c:v>108.645</c:v>
                </c:pt>
                <c:pt idx="42">
                  <c:v>108.609</c:v>
                </c:pt>
                <c:pt idx="43">
                  <c:v>108.918</c:v>
                </c:pt>
                <c:pt idx="44">
                  <c:v>109.328</c:v>
                </c:pt>
                <c:pt idx="45">
                  <c:v>109.848</c:v>
                </c:pt>
                <c:pt idx="46">
                  <c:v>110.872</c:v>
                </c:pt>
                <c:pt idx="47">
                  <c:v>111.508</c:v>
                </c:pt>
                <c:pt idx="48">
                  <c:v>112.505</c:v>
                </c:pt>
                <c:pt idx="49">
                  <c:v>112.79</c:v>
                </c:pt>
                <c:pt idx="50">
                  <c:v>113.0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456057"/>
        <c:axId val="78531491"/>
      </c:lineChart>
      <c:catAx>
        <c:axId val="47456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31491"/>
        <c:crossesAt val="0"/>
        <c:auto val="1"/>
        <c:lblAlgn val="ctr"/>
        <c:lblOffset val="100"/>
        <c:noMultiLvlLbl val="0"/>
      </c:catAx>
      <c:valAx>
        <c:axId val="785314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56057"/>
        <c:crossesAt val="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éxico: INPC. Inflación Mensual Acumulada. General. 1970 - 2014. Variación porcentual (%) (Índice base dic 2010 = 100) </a:t>
            </a:r>
          </a:p>
        </c:rich>
      </c:tx>
      <c:layout>
        <c:manualLayout>
          <c:xMode val="edge"/>
          <c:yMode val="edge"/>
          <c:x val="0.116502379333787"/>
          <c:y val="0.040380340824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881713120326"/>
          <c:y val="0.393800938503334"/>
          <c:w val="0.942386131883073"/>
          <c:h val="0.606199061496666"/>
        </c:manualLayout>
      </c:layout>
      <c:lineChart>
        <c:grouping val="standard"/>
        <c:varyColors val="0"/>
        <c:ser>
          <c:idx val="0"/>
          <c:order val="0"/>
          <c:tx>
            <c:strRef>
              <c:f>datos!$V$1</c:f>
              <c:strCache>
                <c:ptCount val="1"/>
                <c:pt idx="0">
                  <c:v>Precios e inflación &gt; Índice nacional de precios al consumidor &gt; Mensual &gt; Inflación acumulada anual &gt; Índice general y por objeto del gasto Índice general a/ (Variación porcentual)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4:$A$544</c:f>
              <c:strCache>
                <c:ptCount val="531"/>
                <c:pt idx="0">
                  <c:v>1970/01</c:v>
                </c:pt>
                <c:pt idx="1">
                  <c:v>1970/02</c:v>
                </c:pt>
                <c:pt idx="2">
                  <c:v>1970/03</c:v>
                </c:pt>
                <c:pt idx="3">
                  <c:v>1970/04</c:v>
                </c:pt>
                <c:pt idx="4">
                  <c:v>1970/05</c:v>
                </c:pt>
                <c:pt idx="5">
                  <c:v>1970/06</c:v>
                </c:pt>
                <c:pt idx="6">
                  <c:v>1970/07</c:v>
                </c:pt>
                <c:pt idx="7">
                  <c:v>1970/08</c:v>
                </c:pt>
                <c:pt idx="8">
                  <c:v>1970/09</c:v>
                </c:pt>
                <c:pt idx="9">
                  <c:v>1970/10</c:v>
                </c:pt>
                <c:pt idx="10">
                  <c:v>1970/11</c:v>
                </c:pt>
                <c:pt idx="11">
                  <c:v>1970/12</c:v>
                </c:pt>
                <c:pt idx="12">
                  <c:v>1971/01</c:v>
                </c:pt>
                <c:pt idx="13">
                  <c:v>1971/02</c:v>
                </c:pt>
                <c:pt idx="14">
                  <c:v>1971/03</c:v>
                </c:pt>
                <c:pt idx="15">
                  <c:v>1971/04</c:v>
                </c:pt>
                <c:pt idx="16">
                  <c:v>1971/05</c:v>
                </c:pt>
                <c:pt idx="17">
                  <c:v>1971/06</c:v>
                </c:pt>
                <c:pt idx="18">
                  <c:v>1971/07</c:v>
                </c:pt>
                <c:pt idx="19">
                  <c:v>1971/08</c:v>
                </c:pt>
                <c:pt idx="20">
                  <c:v>1971/09</c:v>
                </c:pt>
                <c:pt idx="21">
                  <c:v>1971/10</c:v>
                </c:pt>
                <c:pt idx="22">
                  <c:v>1971/11</c:v>
                </c:pt>
                <c:pt idx="23">
                  <c:v>1971/12</c:v>
                </c:pt>
                <c:pt idx="24">
                  <c:v>1972/01</c:v>
                </c:pt>
                <c:pt idx="25">
                  <c:v>1972/02</c:v>
                </c:pt>
                <c:pt idx="26">
                  <c:v>1972/03</c:v>
                </c:pt>
                <c:pt idx="27">
                  <c:v>1972/04</c:v>
                </c:pt>
                <c:pt idx="28">
                  <c:v>1972/05</c:v>
                </c:pt>
                <c:pt idx="29">
                  <c:v>1972/06</c:v>
                </c:pt>
                <c:pt idx="30">
                  <c:v>1972/07</c:v>
                </c:pt>
                <c:pt idx="31">
                  <c:v>1972/08</c:v>
                </c:pt>
                <c:pt idx="32">
                  <c:v>1972/09</c:v>
                </c:pt>
                <c:pt idx="33">
                  <c:v>1972/10</c:v>
                </c:pt>
                <c:pt idx="34">
                  <c:v>1972/11</c:v>
                </c:pt>
                <c:pt idx="35">
                  <c:v>1972/12</c:v>
                </c:pt>
                <c:pt idx="36">
                  <c:v>1973/01</c:v>
                </c:pt>
                <c:pt idx="37">
                  <c:v>1973/02</c:v>
                </c:pt>
                <c:pt idx="38">
                  <c:v>1973/03</c:v>
                </c:pt>
                <c:pt idx="39">
                  <c:v>1973/04</c:v>
                </c:pt>
                <c:pt idx="40">
                  <c:v>1973/05</c:v>
                </c:pt>
                <c:pt idx="41">
                  <c:v>1973/06</c:v>
                </c:pt>
                <c:pt idx="42">
                  <c:v>1973/07</c:v>
                </c:pt>
                <c:pt idx="43">
                  <c:v>1973/08</c:v>
                </c:pt>
                <c:pt idx="44">
                  <c:v>1973/09</c:v>
                </c:pt>
                <c:pt idx="45">
                  <c:v>1973/10</c:v>
                </c:pt>
                <c:pt idx="46">
                  <c:v>1973/11</c:v>
                </c:pt>
                <c:pt idx="47">
                  <c:v>1973/12</c:v>
                </c:pt>
                <c:pt idx="48">
                  <c:v>1974/01</c:v>
                </c:pt>
                <c:pt idx="49">
                  <c:v>1974/02</c:v>
                </c:pt>
                <c:pt idx="50">
                  <c:v>1974/03</c:v>
                </c:pt>
                <c:pt idx="51">
                  <c:v>1974/04</c:v>
                </c:pt>
                <c:pt idx="52">
                  <c:v>1974/05</c:v>
                </c:pt>
                <c:pt idx="53">
                  <c:v>1974/06</c:v>
                </c:pt>
                <c:pt idx="54">
                  <c:v>1974/07</c:v>
                </c:pt>
                <c:pt idx="55">
                  <c:v>1974/08</c:v>
                </c:pt>
                <c:pt idx="56">
                  <c:v>1974/09</c:v>
                </c:pt>
                <c:pt idx="57">
                  <c:v>1974/10</c:v>
                </c:pt>
                <c:pt idx="58">
                  <c:v>1974/11</c:v>
                </c:pt>
                <c:pt idx="59">
                  <c:v>1974/12</c:v>
                </c:pt>
                <c:pt idx="60">
                  <c:v>1975/01</c:v>
                </c:pt>
                <c:pt idx="61">
                  <c:v>1975/02</c:v>
                </c:pt>
                <c:pt idx="62">
                  <c:v>1975/03</c:v>
                </c:pt>
                <c:pt idx="63">
                  <c:v>1975/04</c:v>
                </c:pt>
                <c:pt idx="64">
                  <c:v>1975/05</c:v>
                </c:pt>
                <c:pt idx="65">
                  <c:v>1975/06</c:v>
                </c:pt>
                <c:pt idx="66">
                  <c:v>1975/07</c:v>
                </c:pt>
                <c:pt idx="67">
                  <c:v>1975/08</c:v>
                </c:pt>
                <c:pt idx="68">
                  <c:v>1975/09</c:v>
                </c:pt>
                <c:pt idx="69">
                  <c:v>1975/10</c:v>
                </c:pt>
                <c:pt idx="70">
                  <c:v>1975/11</c:v>
                </c:pt>
                <c:pt idx="71">
                  <c:v>1975/12</c:v>
                </c:pt>
                <c:pt idx="72">
                  <c:v>1976/01</c:v>
                </c:pt>
                <c:pt idx="73">
                  <c:v>1976/02</c:v>
                </c:pt>
                <c:pt idx="74">
                  <c:v>1976/03</c:v>
                </c:pt>
                <c:pt idx="75">
                  <c:v>1976/04</c:v>
                </c:pt>
                <c:pt idx="76">
                  <c:v>1976/05</c:v>
                </c:pt>
                <c:pt idx="77">
                  <c:v>1976/06</c:v>
                </c:pt>
                <c:pt idx="78">
                  <c:v>1976/07</c:v>
                </c:pt>
                <c:pt idx="79">
                  <c:v>1976/08</c:v>
                </c:pt>
                <c:pt idx="80">
                  <c:v>1976/09</c:v>
                </c:pt>
                <c:pt idx="81">
                  <c:v>1976/10</c:v>
                </c:pt>
                <c:pt idx="82">
                  <c:v>1976/11</c:v>
                </c:pt>
                <c:pt idx="83">
                  <c:v>1976/12</c:v>
                </c:pt>
                <c:pt idx="84">
                  <c:v>1977/01</c:v>
                </c:pt>
                <c:pt idx="85">
                  <c:v>1977/02</c:v>
                </c:pt>
                <c:pt idx="86">
                  <c:v>1977/03</c:v>
                </c:pt>
                <c:pt idx="87">
                  <c:v>1977/04</c:v>
                </c:pt>
                <c:pt idx="88">
                  <c:v>1977/05</c:v>
                </c:pt>
                <c:pt idx="89">
                  <c:v>1977/06</c:v>
                </c:pt>
                <c:pt idx="90">
                  <c:v>1977/07</c:v>
                </c:pt>
                <c:pt idx="91">
                  <c:v>1977/08</c:v>
                </c:pt>
                <c:pt idx="92">
                  <c:v>1977/09</c:v>
                </c:pt>
                <c:pt idx="93">
                  <c:v>1977/10</c:v>
                </c:pt>
                <c:pt idx="94">
                  <c:v>1977/11</c:v>
                </c:pt>
                <c:pt idx="95">
                  <c:v>1977/12</c:v>
                </c:pt>
                <c:pt idx="96">
                  <c:v>1978/01</c:v>
                </c:pt>
                <c:pt idx="97">
                  <c:v>1978/02</c:v>
                </c:pt>
                <c:pt idx="98">
                  <c:v>1978/03</c:v>
                </c:pt>
                <c:pt idx="99">
                  <c:v>1978/04</c:v>
                </c:pt>
                <c:pt idx="100">
                  <c:v>1978/05</c:v>
                </c:pt>
                <c:pt idx="101">
                  <c:v>1978/06</c:v>
                </c:pt>
                <c:pt idx="102">
                  <c:v>1978/07</c:v>
                </c:pt>
                <c:pt idx="103">
                  <c:v>1978/08</c:v>
                </c:pt>
                <c:pt idx="104">
                  <c:v>1978/09</c:v>
                </c:pt>
                <c:pt idx="105">
                  <c:v>1978/10</c:v>
                </c:pt>
                <c:pt idx="106">
                  <c:v>1978/11</c:v>
                </c:pt>
                <c:pt idx="107">
                  <c:v>1978/12</c:v>
                </c:pt>
                <c:pt idx="108">
                  <c:v>1979/01</c:v>
                </c:pt>
                <c:pt idx="109">
                  <c:v>1979/02</c:v>
                </c:pt>
                <c:pt idx="110">
                  <c:v>1979/03</c:v>
                </c:pt>
                <c:pt idx="111">
                  <c:v>1979/04</c:v>
                </c:pt>
                <c:pt idx="112">
                  <c:v>1979/05</c:v>
                </c:pt>
                <c:pt idx="113">
                  <c:v>1979/06</c:v>
                </c:pt>
                <c:pt idx="114">
                  <c:v>1979/07</c:v>
                </c:pt>
                <c:pt idx="115">
                  <c:v>1979/08</c:v>
                </c:pt>
                <c:pt idx="116">
                  <c:v>1979/09</c:v>
                </c:pt>
                <c:pt idx="117">
                  <c:v>1979/10</c:v>
                </c:pt>
                <c:pt idx="118">
                  <c:v>1979/11</c:v>
                </c:pt>
                <c:pt idx="119">
                  <c:v>1979/12</c:v>
                </c:pt>
                <c:pt idx="120">
                  <c:v>1980/01</c:v>
                </c:pt>
                <c:pt idx="121">
                  <c:v>1980/02</c:v>
                </c:pt>
                <c:pt idx="122">
                  <c:v>1980/03</c:v>
                </c:pt>
                <c:pt idx="123">
                  <c:v>1980/04</c:v>
                </c:pt>
                <c:pt idx="124">
                  <c:v>1980/05</c:v>
                </c:pt>
                <c:pt idx="125">
                  <c:v>1980/06</c:v>
                </c:pt>
                <c:pt idx="126">
                  <c:v>1980/07</c:v>
                </c:pt>
                <c:pt idx="127">
                  <c:v>1980/08</c:v>
                </c:pt>
                <c:pt idx="128">
                  <c:v>1980/09</c:v>
                </c:pt>
                <c:pt idx="129">
                  <c:v>1980/10</c:v>
                </c:pt>
                <c:pt idx="130">
                  <c:v>1980/11</c:v>
                </c:pt>
                <c:pt idx="131">
                  <c:v>1980/12</c:v>
                </c:pt>
                <c:pt idx="132">
                  <c:v>1981/01</c:v>
                </c:pt>
                <c:pt idx="133">
                  <c:v>1981/02</c:v>
                </c:pt>
                <c:pt idx="134">
                  <c:v>1981/03</c:v>
                </c:pt>
                <c:pt idx="135">
                  <c:v>1981/04</c:v>
                </c:pt>
                <c:pt idx="136">
                  <c:v>1981/05</c:v>
                </c:pt>
                <c:pt idx="137">
                  <c:v>1981/06</c:v>
                </c:pt>
                <c:pt idx="138">
                  <c:v>1981/07</c:v>
                </c:pt>
                <c:pt idx="139">
                  <c:v>1981/08</c:v>
                </c:pt>
                <c:pt idx="140">
                  <c:v>1981/09</c:v>
                </c:pt>
                <c:pt idx="141">
                  <c:v>1981/10</c:v>
                </c:pt>
                <c:pt idx="142">
                  <c:v>1981/11</c:v>
                </c:pt>
                <c:pt idx="143">
                  <c:v>1981/12</c:v>
                </c:pt>
                <c:pt idx="144">
                  <c:v>1982/01</c:v>
                </c:pt>
                <c:pt idx="145">
                  <c:v>1982/02</c:v>
                </c:pt>
                <c:pt idx="146">
                  <c:v>1982/03</c:v>
                </c:pt>
                <c:pt idx="147">
                  <c:v>1982/04</c:v>
                </c:pt>
                <c:pt idx="148">
                  <c:v>1982/05</c:v>
                </c:pt>
                <c:pt idx="149">
                  <c:v>1982/06</c:v>
                </c:pt>
                <c:pt idx="150">
                  <c:v>1982/07</c:v>
                </c:pt>
                <c:pt idx="151">
                  <c:v>1982/08</c:v>
                </c:pt>
                <c:pt idx="152">
                  <c:v>1982/09</c:v>
                </c:pt>
                <c:pt idx="153">
                  <c:v>1982/10</c:v>
                </c:pt>
                <c:pt idx="154">
                  <c:v>1982/11</c:v>
                </c:pt>
                <c:pt idx="155">
                  <c:v>1982/12</c:v>
                </c:pt>
                <c:pt idx="156">
                  <c:v>1983/01</c:v>
                </c:pt>
                <c:pt idx="157">
                  <c:v>1983/02</c:v>
                </c:pt>
                <c:pt idx="158">
                  <c:v>1983/03</c:v>
                </c:pt>
                <c:pt idx="159">
                  <c:v>1983/04</c:v>
                </c:pt>
                <c:pt idx="160">
                  <c:v>1983/05</c:v>
                </c:pt>
                <c:pt idx="161">
                  <c:v>1983/06</c:v>
                </c:pt>
                <c:pt idx="162">
                  <c:v>1983/07</c:v>
                </c:pt>
                <c:pt idx="163">
                  <c:v>1983/08</c:v>
                </c:pt>
                <c:pt idx="164">
                  <c:v>1983/09</c:v>
                </c:pt>
                <c:pt idx="165">
                  <c:v>1983/10</c:v>
                </c:pt>
                <c:pt idx="166">
                  <c:v>1983/11</c:v>
                </c:pt>
                <c:pt idx="167">
                  <c:v>1983/12</c:v>
                </c:pt>
                <c:pt idx="168">
                  <c:v>1984/01</c:v>
                </c:pt>
                <c:pt idx="169">
                  <c:v>1984/02</c:v>
                </c:pt>
                <c:pt idx="170">
                  <c:v>1984/03</c:v>
                </c:pt>
                <c:pt idx="171">
                  <c:v>1984/04</c:v>
                </c:pt>
                <c:pt idx="172">
                  <c:v>1984/05</c:v>
                </c:pt>
                <c:pt idx="173">
                  <c:v>1984/06</c:v>
                </c:pt>
                <c:pt idx="174">
                  <c:v>1984/07</c:v>
                </c:pt>
                <c:pt idx="175">
                  <c:v>1984/08</c:v>
                </c:pt>
                <c:pt idx="176">
                  <c:v>1984/09</c:v>
                </c:pt>
                <c:pt idx="177">
                  <c:v>1984/10</c:v>
                </c:pt>
                <c:pt idx="178">
                  <c:v>1984/11</c:v>
                </c:pt>
                <c:pt idx="179">
                  <c:v>1984/12</c:v>
                </c:pt>
                <c:pt idx="180">
                  <c:v>1985/01</c:v>
                </c:pt>
                <c:pt idx="181">
                  <c:v>1985/02</c:v>
                </c:pt>
                <c:pt idx="182">
                  <c:v>1985/03</c:v>
                </c:pt>
                <c:pt idx="183">
                  <c:v>1985/04</c:v>
                </c:pt>
                <c:pt idx="184">
                  <c:v>1985/05</c:v>
                </c:pt>
                <c:pt idx="185">
                  <c:v>1985/06</c:v>
                </c:pt>
                <c:pt idx="186">
                  <c:v>1985/07</c:v>
                </c:pt>
                <c:pt idx="187">
                  <c:v>1985/08</c:v>
                </c:pt>
                <c:pt idx="188">
                  <c:v>1985/09</c:v>
                </c:pt>
                <c:pt idx="189">
                  <c:v>1985/10</c:v>
                </c:pt>
                <c:pt idx="190">
                  <c:v>1985/11</c:v>
                </c:pt>
                <c:pt idx="191">
                  <c:v>1985/12</c:v>
                </c:pt>
                <c:pt idx="192">
                  <c:v>1986/01</c:v>
                </c:pt>
                <c:pt idx="193">
                  <c:v>1986/02</c:v>
                </c:pt>
                <c:pt idx="194">
                  <c:v>1986/03</c:v>
                </c:pt>
                <c:pt idx="195">
                  <c:v>1986/04</c:v>
                </c:pt>
                <c:pt idx="196">
                  <c:v>1986/05</c:v>
                </c:pt>
                <c:pt idx="197">
                  <c:v>1986/06</c:v>
                </c:pt>
                <c:pt idx="198">
                  <c:v>1986/07</c:v>
                </c:pt>
                <c:pt idx="199">
                  <c:v>1986/08</c:v>
                </c:pt>
                <c:pt idx="200">
                  <c:v>1986/09</c:v>
                </c:pt>
                <c:pt idx="201">
                  <c:v>1986/10</c:v>
                </c:pt>
                <c:pt idx="202">
                  <c:v>1986/11</c:v>
                </c:pt>
                <c:pt idx="203">
                  <c:v>1986/12</c:v>
                </c:pt>
                <c:pt idx="204">
                  <c:v>1987/01</c:v>
                </c:pt>
                <c:pt idx="205">
                  <c:v>1987/02</c:v>
                </c:pt>
                <c:pt idx="206">
                  <c:v>1987/03</c:v>
                </c:pt>
                <c:pt idx="207">
                  <c:v>1987/04</c:v>
                </c:pt>
                <c:pt idx="208">
                  <c:v>1987/05</c:v>
                </c:pt>
                <c:pt idx="209">
                  <c:v>1987/06</c:v>
                </c:pt>
                <c:pt idx="210">
                  <c:v>1987/07</c:v>
                </c:pt>
                <c:pt idx="211">
                  <c:v>1987/08</c:v>
                </c:pt>
                <c:pt idx="212">
                  <c:v>1987/09</c:v>
                </c:pt>
                <c:pt idx="213">
                  <c:v>1987/10</c:v>
                </c:pt>
                <c:pt idx="214">
                  <c:v>1987/11</c:v>
                </c:pt>
                <c:pt idx="215">
                  <c:v>1987/12</c:v>
                </c:pt>
                <c:pt idx="216">
                  <c:v>1988/01</c:v>
                </c:pt>
                <c:pt idx="217">
                  <c:v>1988/02</c:v>
                </c:pt>
                <c:pt idx="218">
                  <c:v>1988/03</c:v>
                </c:pt>
                <c:pt idx="219">
                  <c:v>1988/04</c:v>
                </c:pt>
                <c:pt idx="220">
                  <c:v>1988/05</c:v>
                </c:pt>
                <c:pt idx="221">
                  <c:v>1988/06</c:v>
                </c:pt>
                <c:pt idx="222">
                  <c:v>1988/07</c:v>
                </c:pt>
                <c:pt idx="223">
                  <c:v>1988/08</c:v>
                </c:pt>
                <c:pt idx="224">
                  <c:v>1988/09</c:v>
                </c:pt>
                <c:pt idx="225">
                  <c:v>1988/10</c:v>
                </c:pt>
                <c:pt idx="226">
                  <c:v>1988/11</c:v>
                </c:pt>
                <c:pt idx="227">
                  <c:v>1988/12</c:v>
                </c:pt>
                <c:pt idx="228">
                  <c:v>1989/01</c:v>
                </c:pt>
                <c:pt idx="229">
                  <c:v>1989/02</c:v>
                </c:pt>
                <c:pt idx="230">
                  <c:v>1989/03</c:v>
                </c:pt>
                <c:pt idx="231">
                  <c:v>1989/04</c:v>
                </c:pt>
                <c:pt idx="232">
                  <c:v>1989/05</c:v>
                </c:pt>
                <c:pt idx="233">
                  <c:v>1989/06</c:v>
                </c:pt>
                <c:pt idx="234">
                  <c:v>1989/07</c:v>
                </c:pt>
                <c:pt idx="235">
                  <c:v>1989/08</c:v>
                </c:pt>
                <c:pt idx="236">
                  <c:v>1989/09</c:v>
                </c:pt>
                <c:pt idx="237">
                  <c:v>1989/10</c:v>
                </c:pt>
                <c:pt idx="238">
                  <c:v>1989/11</c:v>
                </c:pt>
                <c:pt idx="239">
                  <c:v>1989/12</c:v>
                </c:pt>
                <c:pt idx="240">
                  <c:v>1990/01</c:v>
                </c:pt>
                <c:pt idx="241">
                  <c:v>1990/02</c:v>
                </c:pt>
                <c:pt idx="242">
                  <c:v>1990/03</c:v>
                </c:pt>
                <c:pt idx="243">
                  <c:v>1990/04</c:v>
                </c:pt>
                <c:pt idx="244">
                  <c:v>1990/05</c:v>
                </c:pt>
                <c:pt idx="245">
                  <c:v>1990/06</c:v>
                </c:pt>
                <c:pt idx="246">
                  <c:v>1990/07</c:v>
                </c:pt>
                <c:pt idx="247">
                  <c:v>1990/08</c:v>
                </c:pt>
                <c:pt idx="248">
                  <c:v>1990/09</c:v>
                </c:pt>
                <c:pt idx="249">
                  <c:v>1990/10</c:v>
                </c:pt>
                <c:pt idx="250">
                  <c:v>1990/11</c:v>
                </c:pt>
                <c:pt idx="251">
                  <c:v>1990/12</c:v>
                </c:pt>
                <c:pt idx="252">
                  <c:v>1991/01</c:v>
                </c:pt>
                <c:pt idx="253">
                  <c:v>1991/02</c:v>
                </c:pt>
                <c:pt idx="254">
                  <c:v>1991/03</c:v>
                </c:pt>
                <c:pt idx="255">
                  <c:v>1991/04</c:v>
                </c:pt>
                <c:pt idx="256">
                  <c:v>1991/05</c:v>
                </c:pt>
                <c:pt idx="257">
                  <c:v>1991/06</c:v>
                </c:pt>
                <c:pt idx="258">
                  <c:v>1991/07</c:v>
                </c:pt>
                <c:pt idx="259">
                  <c:v>1991/08</c:v>
                </c:pt>
                <c:pt idx="260">
                  <c:v>1991/09</c:v>
                </c:pt>
                <c:pt idx="261">
                  <c:v>1991/10</c:v>
                </c:pt>
                <c:pt idx="262">
                  <c:v>1991/11</c:v>
                </c:pt>
                <c:pt idx="263">
                  <c:v>1991/12</c:v>
                </c:pt>
                <c:pt idx="264">
                  <c:v>1992/01</c:v>
                </c:pt>
                <c:pt idx="265">
                  <c:v>1992/02</c:v>
                </c:pt>
                <c:pt idx="266">
                  <c:v>1992/03</c:v>
                </c:pt>
                <c:pt idx="267">
                  <c:v>1992/04</c:v>
                </c:pt>
                <c:pt idx="268">
                  <c:v>1992/05</c:v>
                </c:pt>
                <c:pt idx="269">
                  <c:v>1992/06</c:v>
                </c:pt>
                <c:pt idx="270">
                  <c:v>1992/07</c:v>
                </c:pt>
                <c:pt idx="271">
                  <c:v>1992/08</c:v>
                </c:pt>
                <c:pt idx="272">
                  <c:v>1992/09</c:v>
                </c:pt>
                <c:pt idx="273">
                  <c:v>1992/10</c:v>
                </c:pt>
                <c:pt idx="274">
                  <c:v>1992/11</c:v>
                </c:pt>
                <c:pt idx="275">
                  <c:v>1992/12</c:v>
                </c:pt>
                <c:pt idx="276">
                  <c:v>1993/01</c:v>
                </c:pt>
                <c:pt idx="277">
                  <c:v>1993/02</c:v>
                </c:pt>
                <c:pt idx="278">
                  <c:v>1993/03</c:v>
                </c:pt>
                <c:pt idx="279">
                  <c:v>1993/04</c:v>
                </c:pt>
                <c:pt idx="280">
                  <c:v>1993/05</c:v>
                </c:pt>
                <c:pt idx="281">
                  <c:v>1993/06</c:v>
                </c:pt>
                <c:pt idx="282">
                  <c:v>1993/07</c:v>
                </c:pt>
                <c:pt idx="283">
                  <c:v>1993/08</c:v>
                </c:pt>
                <c:pt idx="284">
                  <c:v>1993/09</c:v>
                </c:pt>
                <c:pt idx="285">
                  <c:v>1993/10</c:v>
                </c:pt>
                <c:pt idx="286">
                  <c:v>1993/11</c:v>
                </c:pt>
                <c:pt idx="287">
                  <c:v>1993/12</c:v>
                </c:pt>
                <c:pt idx="288">
                  <c:v>1994/01</c:v>
                </c:pt>
                <c:pt idx="289">
                  <c:v>1994/02</c:v>
                </c:pt>
                <c:pt idx="290">
                  <c:v>1994/03</c:v>
                </c:pt>
                <c:pt idx="291">
                  <c:v>1994/04</c:v>
                </c:pt>
                <c:pt idx="292">
                  <c:v>1994/05</c:v>
                </c:pt>
                <c:pt idx="293">
                  <c:v>1994/06</c:v>
                </c:pt>
                <c:pt idx="294">
                  <c:v>1994/07</c:v>
                </c:pt>
                <c:pt idx="295">
                  <c:v>1994/08</c:v>
                </c:pt>
                <c:pt idx="296">
                  <c:v>1994/09</c:v>
                </c:pt>
                <c:pt idx="297">
                  <c:v>1994/10</c:v>
                </c:pt>
                <c:pt idx="298">
                  <c:v>1994/11</c:v>
                </c:pt>
                <c:pt idx="299">
                  <c:v>1994/12</c:v>
                </c:pt>
                <c:pt idx="300">
                  <c:v>1995/01</c:v>
                </c:pt>
                <c:pt idx="301">
                  <c:v>1995/02</c:v>
                </c:pt>
                <c:pt idx="302">
                  <c:v>1995/03</c:v>
                </c:pt>
                <c:pt idx="303">
                  <c:v>1995/04</c:v>
                </c:pt>
                <c:pt idx="304">
                  <c:v>1995/05</c:v>
                </c:pt>
                <c:pt idx="305">
                  <c:v>1995/06</c:v>
                </c:pt>
                <c:pt idx="306">
                  <c:v>1995/07</c:v>
                </c:pt>
                <c:pt idx="307">
                  <c:v>1995/08</c:v>
                </c:pt>
                <c:pt idx="308">
                  <c:v>1995/09</c:v>
                </c:pt>
                <c:pt idx="309">
                  <c:v>1995/10</c:v>
                </c:pt>
                <c:pt idx="310">
                  <c:v>1995/11</c:v>
                </c:pt>
                <c:pt idx="311">
                  <c:v>1995/12</c:v>
                </c:pt>
                <c:pt idx="312">
                  <c:v>1996/01</c:v>
                </c:pt>
                <c:pt idx="313">
                  <c:v>1996/02</c:v>
                </c:pt>
                <c:pt idx="314">
                  <c:v>1996/03</c:v>
                </c:pt>
                <c:pt idx="315">
                  <c:v>1996/04</c:v>
                </c:pt>
                <c:pt idx="316">
                  <c:v>1996/05</c:v>
                </c:pt>
                <c:pt idx="317">
                  <c:v>1996/06</c:v>
                </c:pt>
                <c:pt idx="318">
                  <c:v>1996/07</c:v>
                </c:pt>
                <c:pt idx="319">
                  <c:v>1996/08</c:v>
                </c:pt>
                <c:pt idx="320">
                  <c:v>1996/09</c:v>
                </c:pt>
                <c:pt idx="321">
                  <c:v>1996/10</c:v>
                </c:pt>
                <c:pt idx="322">
                  <c:v>1996/11</c:v>
                </c:pt>
                <c:pt idx="323">
                  <c:v>1996/12</c:v>
                </c:pt>
                <c:pt idx="324">
                  <c:v>1997/01</c:v>
                </c:pt>
                <c:pt idx="325">
                  <c:v>1997/02</c:v>
                </c:pt>
                <c:pt idx="326">
                  <c:v>1997/03</c:v>
                </c:pt>
                <c:pt idx="327">
                  <c:v>1997/04</c:v>
                </c:pt>
                <c:pt idx="328">
                  <c:v>1997/05</c:v>
                </c:pt>
                <c:pt idx="329">
                  <c:v>1997/06</c:v>
                </c:pt>
                <c:pt idx="330">
                  <c:v>1997/07</c:v>
                </c:pt>
                <c:pt idx="331">
                  <c:v>1997/08</c:v>
                </c:pt>
                <c:pt idx="332">
                  <c:v>1997/09</c:v>
                </c:pt>
                <c:pt idx="333">
                  <c:v>1997/10</c:v>
                </c:pt>
                <c:pt idx="334">
                  <c:v>1997/11</c:v>
                </c:pt>
                <c:pt idx="335">
                  <c:v>1997/12</c:v>
                </c:pt>
                <c:pt idx="336">
                  <c:v>1998/01</c:v>
                </c:pt>
                <c:pt idx="337">
                  <c:v>1998/02</c:v>
                </c:pt>
                <c:pt idx="338">
                  <c:v>1998/03</c:v>
                </c:pt>
                <c:pt idx="339">
                  <c:v>1998/04</c:v>
                </c:pt>
                <c:pt idx="340">
                  <c:v>1998/05</c:v>
                </c:pt>
                <c:pt idx="341">
                  <c:v>1998/06</c:v>
                </c:pt>
                <c:pt idx="342">
                  <c:v>1998/07</c:v>
                </c:pt>
                <c:pt idx="343">
                  <c:v>1998/08</c:v>
                </c:pt>
                <c:pt idx="344">
                  <c:v>1998/09</c:v>
                </c:pt>
                <c:pt idx="345">
                  <c:v>1998/10</c:v>
                </c:pt>
                <c:pt idx="346">
                  <c:v>1998/11</c:v>
                </c:pt>
                <c:pt idx="347">
                  <c:v>1998/12</c:v>
                </c:pt>
                <c:pt idx="348">
                  <c:v>1999/01</c:v>
                </c:pt>
                <c:pt idx="349">
                  <c:v>1999/02</c:v>
                </c:pt>
                <c:pt idx="350">
                  <c:v>1999/03</c:v>
                </c:pt>
                <c:pt idx="351">
                  <c:v>1999/04</c:v>
                </c:pt>
                <c:pt idx="352">
                  <c:v>1999/05</c:v>
                </c:pt>
                <c:pt idx="353">
                  <c:v>1999/06</c:v>
                </c:pt>
                <c:pt idx="354">
                  <c:v>1999/07</c:v>
                </c:pt>
                <c:pt idx="355">
                  <c:v>1999/08</c:v>
                </c:pt>
                <c:pt idx="356">
                  <c:v>1999/09</c:v>
                </c:pt>
                <c:pt idx="357">
                  <c:v>1999/10</c:v>
                </c:pt>
                <c:pt idx="358">
                  <c:v>1999/11</c:v>
                </c:pt>
                <c:pt idx="359">
                  <c:v>1999/12</c:v>
                </c:pt>
                <c:pt idx="360">
                  <c:v>2000/01</c:v>
                </c:pt>
                <c:pt idx="361">
                  <c:v>2000/02</c:v>
                </c:pt>
                <c:pt idx="362">
                  <c:v>2000/03</c:v>
                </c:pt>
                <c:pt idx="363">
                  <c:v>2000/04</c:v>
                </c:pt>
                <c:pt idx="364">
                  <c:v>2000/05</c:v>
                </c:pt>
                <c:pt idx="365">
                  <c:v>2000/06</c:v>
                </c:pt>
                <c:pt idx="366">
                  <c:v>2000/07</c:v>
                </c:pt>
                <c:pt idx="367">
                  <c:v>2000/08</c:v>
                </c:pt>
                <c:pt idx="368">
                  <c:v>2000/09</c:v>
                </c:pt>
                <c:pt idx="369">
                  <c:v>2000/10</c:v>
                </c:pt>
                <c:pt idx="370">
                  <c:v>2000/11</c:v>
                </c:pt>
                <c:pt idx="371">
                  <c:v>2000/12</c:v>
                </c:pt>
                <c:pt idx="372">
                  <c:v>2001/01</c:v>
                </c:pt>
                <c:pt idx="373">
                  <c:v>2001/02</c:v>
                </c:pt>
                <c:pt idx="374">
                  <c:v>2001/03</c:v>
                </c:pt>
                <c:pt idx="375">
                  <c:v>2001/04</c:v>
                </c:pt>
                <c:pt idx="376">
                  <c:v>2001/05</c:v>
                </c:pt>
                <c:pt idx="377">
                  <c:v>2001/06</c:v>
                </c:pt>
                <c:pt idx="378">
                  <c:v>2001/07</c:v>
                </c:pt>
                <c:pt idx="379">
                  <c:v>2001/08</c:v>
                </c:pt>
                <c:pt idx="380">
                  <c:v>2001/09</c:v>
                </c:pt>
                <c:pt idx="381">
                  <c:v>2001/10</c:v>
                </c:pt>
                <c:pt idx="382">
                  <c:v>2001/11</c:v>
                </c:pt>
                <c:pt idx="383">
                  <c:v>2001/12</c:v>
                </c:pt>
                <c:pt idx="384">
                  <c:v>2002/01</c:v>
                </c:pt>
                <c:pt idx="385">
                  <c:v>2002/02</c:v>
                </c:pt>
                <c:pt idx="386">
                  <c:v>2002/03</c:v>
                </c:pt>
                <c:pt idx="387">
                  <c:v>2002/04</c:v>
                </c:pt>
                <c:pt idx="388">
                  <c:v>2002/05</c:v>
                </c:pt>
                <c:pt idx="389">
                  <c:v>2002/06</c:v>
                </c:pt>
                <c:pt idx="390">
                  <c:v>2002/07</c:v>
                </c:pt>
                <c:pt idx="391">
                  <c:v>2002/08</c:v>
                </c:pt>
                <c:pt idx="392">
                  <c:v>2002/09</c:v>
                </c:pt>
                <c:pt idx="393">
                  <c:v>2002/10</c:v>
                </c:pt>
                <c:pt idx="394">
                  <c:v>2002/11</c:v>
                </c:pt>
                <c:pt idx="395">
                  <c:v>2002/12</c:v>
                </c:pt>
                <c:pt idx="396">
                  <c:v>2003/01</c:v>
                </c:pt>
                <c:pt idx="397">
                  <c:v>2003/02</c:v>
                </c:pt>
                <c:pt idx="398">
                  <c:v>2003/03</c:v>
                </c:pt>
                <c:pt idx="399">
                  <c:v>2003/04</c:v>
                </c:pt>
                <c:pt idx="400">
                  <c:v>2003/05</c:v>
                </c:pt>
                <c:pt idx="401">
                  <c:v>2003/06</c:v>
                </c:pt>
                <c:pt idx="402">
                  <c:v>2003/07</c:v>
                </c:pt>
                <c:pt idx="403">
                  <c:v>2003/08</c:v>
                </c:pt>
                <c:pt idx="404">
                  <c:v>2003/09</c:v>
                </c:pt>
                <c:pt idx="405">
                  <c:v>2003/10</c:v>
                </c:pt>
                <c:pt idx="406">
                  <c:v>2003/11</c:v>
                </c:pt>
                <c:pt idx="407">
                  <c:v>2003/12</c:v>
                </c:pt>
                <c:pt idx="408">
                  <c:v>2004/01</c:v>
                </c:pt>
                <c:pt idx="409">
                  <c:v>2004/02</c:v>
                </c:pt>
                <c:pt idx="410">
                  <c:v>2004/03</c:v>
                </c:pt>
                <c:pt idx="411">
                  <c:v>2004/04</c:v>
                </c:pt>
                <c:pt idx="412">
                  <c:v>2004/05</c:v>
                </c:pt>
                <c:pt idx="413">
                  <c:v>2004/06</c:v>
                </c:pt>
                <c:pt idx="414">
                  <c:v>2004/07</c:v>
                </c:pt>
                <c:pt idx="415">
                  <c:v>2004/08</c:v>
                </c:pt>
                <c:pt idx="416">
                  <c:v>2004/09</c:v>
                </c:pt>
                <c:pt idx="417">
                  <c:v>2004/10</c:v>
                </c:pt>
                <c:pt idx="418">
                  <c:v>2004/11</c:v>
                </c:pt>
                <c:pt idx="419">
                  <c:v>2004/12</c:v>
                </c:pt>
                <c:pt idx="420">
                  <c:v>2005/01</c:v>
                </c:pt>
                <c:pt idx="421">
                  <c:v>2005/02</c:v>
                </c:pt>
                <c:pt idx="422">
                  <c:v>2005/03</c:v>
                </c:pt>
                <c:pt idx="423">
                  <c:v>2005/04</c:v>
                </c:pt>
                <c:pt idx="424">
                  <c:v>2005/05</c:v>
                </c:pt>
                <c:pt idx="425">
                  <c:v>2005/06</c:v>
                </c:pt>
                <c:pt idx="426">
                  <c:v>2005/07</c:v>
                </c:pt>
                <c:pt idx="427">
                  <c:v>2005/08</c:v>
                </c:pt>
                <c:pt idx="428">
                  <c:v>2005/09</c:v>
                </c:pt>
                <c:pt idx="429">
                  <c:v>2005/10</c:v>
                </c:pt>
                <c:pt idx="430">
                  <c:v>2005/11</c:v>
                </c:pt>
                <c:pt idx="431">
                  <c:v>2005/12</c:v>
                </c:pt>
                <c:pt idx="432">
                  <c:v>2006/01</c:v>
                </c:pt>
                <c:pt idx="433">
                  <c:v>2006/02</c:v>
                </c:pt>
                <c:pt idx="434">
                  <c:v>2006/03</c:v>
                </c:pt>
                <c:pt idx="435">
                  <c:v>2006/04</c:v>
                </c:pt>
                <c:pt idx="436">
                  <c:v>2006/05</c:v>
                </c:pt>
                <c:pt idx="437">
                  <c:v>2006/06</c:v>
                </c:pt>
                <c:pt idx="438">
                  <c:v>2006/07</c:v>
                </c:pt>
                <c:pt idx="439">
                  <c:v>2006/08</c:v>
                </c:pt>
                <c:pt idx="440">
                  <c:v>2006/09</c:v>
                </c:pt>
                <c:pt idx="441">
                  <c:v>2006/10</c:v>
                </c:pt>
                <c:pt idx="442">
                  <c:v>2006/11</c:v>
                </c:pt>
                <c:pt idx="443">
                  <c:v>2006/12</c:v>
                </c:pt>
                <c:pt idx="444">
                  <c:v>2007/01</c:v>
                </c:pt>
                <c:pt idx="445">
                  <c:v>2007/02</c:v>
                </c:pt>
                <c:pt idx="446">
                  <c:v>2007/03</c:v>
                </c:pt>
                <c:pt idx="447">
                  <c:v>2007/04</c:v>
                </c:pt>
                <c:pt idx="448">
                  <c:v>2007/05</c:v>
                </c:pt>
                <c:pt idx="449">
                  <c:v>2007/06</c:v>
                </c:pt>
                <c:pt idx="450">
                  <c:v>2007/07</c:v>
                </c:pt>
                <c:pt idx="451">
                  <c:v>2007/08</c:v>
                </c:pt>
                <c:pt idx="452">
                  <c:v>2007/09</c:v>
                </c:pt>
                <c:pt idx="453">
                  <c:v>2007/10</c:v>
                </c:pt>
                <c:pt idx="454">
                  <c:v>2007/11</c:v>
                </c:pt>
                <c:pt idx="455">
                  <c:v>2007/12</c:v>
                </c:pt>
                <c:pt idx="456">
                  <c:v>2008/01</c:v>
                </c:pt>
                <c:pt idx="457">
                  <c:v>2008/02</c:v>
                </c:pt>
                <c:pt idx="458">
                  <c:v>2008/03</c:v>
                </c:pt>
                <c:pt idx="459">
                  <c:v>2008/04</c:v>
                </c:pt>
                <c:pt idx="460">
                  <c:v>2008/05</c:v>
                </c:pt>
                <c:pt idx="461">
                  <c:v>2008/06</c:v>
                </c:pt>
                <c:pt idx="462">
                  <c:v>2008/07</c:v>
                </c:pt>
                <c:pt idx="463">
                  <c:v>2008/08</c:v>
                </c:pt>
                <c:pt idx="464">
                  <c:v>2008/09</c:v>
                </c:pt>
                <c:pt idx="465">
                  <c:v>2008/10</c:v>
                </c:pt>
                <c:pt idx="466">
                  <c:v>2008/11</c:v>
                </c:pt>
                <c:pt idx="467">
                  <c:v>2008/12</c:v>
                </c:pt>
                <c:pt idx="468">
                  <c:v>2009/01</c:v>
                </c:pt>
                <c:pt idx="469">
                  <c:v>2009/02</c:v>
                </c:pt>
                <c:pt idx="470">
                  <c:v>2009/03</c:v>
                </c:pt>
                <c:pt idx="471">
                  <c:v>2009/04</c:v>
                </c:pt>
                <c:pt idx="472">
                  <c:v>2009/05</c:v>
                </c:pt>
                <c:pt idx="473">
                  <c:v>2009/06</c:v>
                </c:pt>
                <c:pt idx="474">
                  <c:v>2009/07</c:v>
                </c:pt>
                <c:pt idx="475">
                  <c:v>2009/08</c:v>
                </c:pt>
                <c:pt idx="476">
                  <c:v>2009/09</c:v>
                </c:pt>
                <c:pt idx="477">
                  <c:v>2009/10</c:v>
                </c:pt>
                <c:pt idx="478">
                  <c:v>2009/11</c:v>
                </c:pt>
                <c:pt idx="479">
                  <c:v>2009/12</c:v>
                </c:pt>
                <c:pt idx="480">
                  <c:v>2010/01</c:v>
                </c:pt>
                <c:pt idx="481">
                  <c:v>2010/02</c:v>
                </c:pt>
                <c:pt idx="482">
                  <c:v>2010/03</c:v>
                </c:pt>
                <c:pt idx="483">
                  <c:v>2010/04</c:v>
                </c:pt>
                <c:pt idx="484">
                  <c:v>2010/05</c:v>
                </c:pt>
                <c:pt idx="485">
                  <c:v>2010/06</c:v>
                </c:pt>
                <c:pt idx="486">
                  <c:v>2010/07</c:v>
                </c:pt>
                <c:pt idx="487">
                  <c:v>2010/08</c:v>
                </c:pt>
                <c:pt idx="488">
                  <c:v>2010/09</c:v>
                </c:pt>
                <c:pt idx="489">
                  <c:v>2010/10</c:v>
                </c:pt>
                <c:pt idx="490">
                  <c:v>2010/11</c:v>
                </c:pt>
                <c:pt idx="491">
                  <c:v>2010/12</c:v>
                </c:pt>
                <c:pt idx="492">
                  <c:v>2011/01</c:v>
                </c:pt>
                <c:pt idx="493">
                  <c:v>2011/02</c:v>
                </c:pt>
                <c:pt idx="494">
                  <c:v>2011/03</c:v>
                </c:pt>
                <c:pt idx="495">
                  <c:v>2011/04</c:v>
                </c:pt>
                <c:pt idx="496">
                  <c:v>2011/05</c:v>
                </c:pt>
                <c:pt idx="497">
                  <c:v>2011/06</c:v>
                </c:pt>
                <c:pt idx="498">
                  <c:v>2011/07</c:v>
                </c:pt>
                <c:pt idx="499">
                  <c:v>2011/08</c:v>
                </c:pt>
                <c:pt idx="500">
                  <c:v>2011/09</c:v>
                </c:pt>
                <c:pt idx="501">
                  <c:v>2011/10</c:v>
                </c:pt>
                <c:pt idx="502">
                  <c:v>2011/11</c:v>
                </c:pt>
                <c:pt idx="503">
                  <c:v>2011/12</c:v>
                </c:pt>
                <c:pt idx="504">
                  <c:v>2012/01</c:v>
                </c:pt>
                <c:pt idx="505">
                  <c:v>2012/02</c:v>
                </c:pt>
                <c:pt idx="506">
                  <c:v>2012/03</c:v>
                </c:pt>
                <c:pt idx="507">
                  <c:v>2012/04</c:v>
                </c:pt>
                <c:pt idx="508">
                  <c:v>2012/05</c:v>
                </c:pt>
                <c:pt idx="509">
                  <c:v>2012/06</c:v>
                </c:pt>
                <c:pt idx="510">
                  <c:v>2012/07</c:v>
                </c:pt>
                <c:pt idx="511">
                  <c:v>2012/08</c:v>
                </c:pt>
                <c:pt idx="512">
                  <c:v>2012/09</c:v>
                </c:pt>
                <c:pt idx="513">
                  <c:v>2012/10</c:v>
                </c:pt>
                <c:pt idx="514">
                  <c:v>2012/11</c:v>
                </c:pt>
                <c:pt idx="515">
                  <c:v>2012/12</c:v>
                </c:pt>
                <c:pt idx="516">
                  <c:v>2013/01</c:v>
                </c:pt>
                <c:pt idx="517">
                  <c:v>2013/02</c:v>
                </c:pt>
                <c:pt idx="518">
                  <c:v>2013/03</c:v>
                </c:pt>
                <c:pt idx="519">
                  <c:v>2013/04</c:v>
                </c:pt>
                <c:pt idx="520">
                  <c:v>2013/05</c:v>
                </c:pt>
                <c:pt idx="521">
                  <c:v>2013/06</c:v>
                </c:pt>
                <c:pt idx="522">
                  <c:v>2013/07</c:v>
                </c:pt>
                <c:pt idx="523">
                  <c:v>2013/08</c:v>
                </c:pt>
                <c:pt idx="524">
                  <c:v>2013/09</c:v>
                </c:pt>
                <c:pt idx="525">
                  <c:v>2013/10</c:v>
                </c:pt>
                <c:pt idx="526">
                  <c:v>2013/11</c:v>
                </c:pt>
                <c:pt idx="527">
                  <c:v>2013/12</c:v>
                </c:pt>
                <c:pt idx="528">
                  <c:v>2014/01</c:v>
                </c:pt>
                <c:pt idx="529">
                  <c:v>2014/02</c:v>
                </c:pt>
                <c:pt idx="530">
                  <c:v>2014/03</c:v>
                </c:pt>
              </c:strCache>
            </c:strRef>
          </c:cat>
          <c:val>
            <c:numRef>
              <c:f>datos!$V$14:$V$544</c:f>
              <c:numCache>
                <c:formatCode>General</c:formatCode>
                <c:ptCount val="531"/>
                <c:pt idx="0">
                  <c:v>0.758738975975</c:v>
                </c:pt>
                <c:pt idx="1">
                  <c:v>0.746885020293</c:v>
                </c:pt>
                <c:pt idx="2">
                  <c:v>1.04327679369</c:v>
                </c:pt>
                <c:pt idx="3">
                  <c:v>1.173670343417</c:v>
                </c:pt>
                <c:pt idx="4">
                  <c:v>1.387084402223</c:v>
                </c:pt>
                <c:pt idx="5">
                  <c:v>2.00357587279</c:v>
                </c:pt>
                <c:pt idx="6">
                  <c:v>2.501484954823</c:v>
                </c:pt>
                <c:pt idx="7">
                  <c:v>2.975686119287</c:v>
                </c:pt>
                <c:pt idx="8">
                  <c:v>3.224662057548</c:v>
                </c:pt>
                <c:pt idx="9">
                  <c:v>3.260223930797</c:v>
                </c:pt>
                <c:pt idx="10">
                  <c:v>3.817445604342</c:v>
                </c:pt>
                <c:pt idx="11">
                  <c:v>4.694724174362</c:v>
                </c:pt>
                <c:pt idx="12">
                  <c:v>0.985171742075</c:v>
                </c:pt>
                <c:pt idx="13">
                  <c:v>1.404141550219</c:v>
                </c:pt>
                <c:pt idx="14">
                  <c:v>1.789144145845</c:v>
                </c:pt>
                <c:pt idx="15">
                  <c:v>2.310056461111</c:v>
                </c:pt>
                <c:pt idx="16">
                  <c:v>2.525223006006</c:v>
                </c:pt>
                <c:pt idx="17">
                  <c:v>2.989482426887</c:v>
                </c:pt>
                <c:pt idx="18">
                  <c:v>2.910225601632</c:v>
                </c:pt>
                <c:pt idx="19">
                  <c:v>3.850066849544</c:v>
                </c:pt>
                <c:pt idx="20">
                  <c:v>4.189779832432</c:v>
                </c:pt>
                <c:pt idx="21">
                  <c:v>4.291722339554</c:v>
                </c:pt>
                <c:pt idx="22">
                  <c:v>4.461558396213</c:v>
                </c:pt>
                <c:pt idx="23">
                  <c:v>4.95982590511</c:v>
                </c:pt>
                <c:pt idx="24">
                  <c:v>0.442321066063</c:v>
                </c:pt>
                <c:pt idx="25">
                  <c:v>0.755193710273</c:v>
                </c:pt>
                <c:pt idx="26">
                  <c:v>1.305427410808</c:v>
                </c:pt>
                <c:pt idx="27">
                  <c:v>1.941960059244</c:v>
                </c:pt>
                <c:pt idx="28">
                  <c:v>2.146920068983</c:v>
                </c:pt>
                <c:pt idx="29">
                  <c:v>2.902113779257</c:v>
                </c:pt>
                <c:pt idx="30">
                  <c:v>3.290536944003</c:v>
                </c:pt>
                <c:pt idx="31">
                  <c:v>3.970219072039</c:v>
                </c:pt>
                <c:pt idx="32">
                  <c:v>4.444902246389</c:v>
                </c:pt>
                <c:pt idx="33">
                  <c:v>4.520413828627</c:v>
                </c:pt>
                <c:pt idx="34">
                  <c:v>5.200095956662</c:v>
                </c:pt>
                <c:pt idx="35">
                  <c:v>5.556157018769</c:v>
                </c:pt>
                <c:pt idx="36">
                  <c:v>1.451324300533</c:v>
                </c:pt>
                <c:pt idx="37">
                  <c:v>2.289438439072</c:v>
                </c:pt>
                <c:pt idx="38">
                  <c:v>3.18886990708</c:v>
                </c:pt>
                <c:pt idx="39">
                  <c:v>4.824183079374</c:v>
                </c:pt>
                <c:pt idx="40">
                  <c:v>5.938262083878</c:v>
                </c:pt>
                <c:pt idx="41">
                  <c:v>6.806997993097</c:v>
                </c:pt>
                <c:pt idx="42">
                  <c:v>9.54617061855</c:v>
                </c:pt>
                <c:pt idx="43">
                  <c:v>11.304155338487</c:v>
                </c:pt>
                <c:pt idx="44">
                  <c:v>13.951315075682</c:v>
                </c:pt>
                <c:pt idx="45">
                  <c:v>15.412895821614</c:v>
                </c:pt>
                <c:pt idx="46">
                  <c:v>16.833598351467</c:v>
                </c:pt>
                <c:pt idx="47">
                  <c:v>21.371597013532</c:v>
                </c:pt>
                <c:pt idx="48">
                  <c:v>3.578948650176</c:v>
                </c:pt>
                <c:pt idx="49">
                  <c:v>5.919997326774</c:v>
                </c:pt>
                <c:pt idx="50">
                  <c:v>6.736864184681</c:v>
                </c:pt>
                <c:pt idx="51">
                  <c:v>8.18526551509</c:v>
                </c:pt>
                <c:pt idx="52">
                  <c:v>9.035812589031</c:v>
                </c:pt>
                <c:pt idx="53">
                  <c:v>10.11370113223</c:v>
                </c:pt>
                <c:pt idx="54">
                  <c:v>11.705273785</c:v>
                </c:pt>
                <c:pt idx="55">
                  <c:v>12.884233373905</c:v>
                </c:pt>
                <c:pt idx="56">
                  <c:v>14.164233619731</c:v>
                </c:pt>
                <c:pt idx="57">
                  <c:v>16.429471410445</c:v>
                </c:pt>
                <c:pt idx="58">
                  <c:v>19.663167433232</c:v>
                </c:pt>
                <c:pt idx="59">
                  <c:v>20.59791505167</c:v>
                </c:pt>
                <c:pt idx="60">
                  <c:v>1.277843255955</c:v>
                </c:pt>
                <c:pt idx="61">
                  <c:v>1.836447554922</c:v>
                </c:pt>
                <c:pt idx="62">
                  <c:v>2.478860147324</c:v>
                </c:pt>
                <c:pt idx="63">
                  <c:v>3.344719496806</c:v>
                </c:pt>
                <c:pt idx="64">
                  <c:v>4.727316814463</c:v>
                </c:pt>
                <c:pt idx="65">
                  <c:v>6.507908982465</c:v>
                </c:pt>
                <c:pt idx="66">
                  <c:v>7.359804485217</c:v>
                </c:pt>
                <c:pt idx="67">
                  <c:v>8.28852635621</c:v>
                </c:pt>
                <c:pt idx="68">
                  <c:v>9.077559341105</c:v>
                </c:pt>
                <c:pt idx="69">
                  <c:v>9.636188845816</c:v>
                </c:pt>
                <c:pt idx="70">
                  <c:v>10.404301268187</c:v>
                </c:pt>
                <c:pt idx="71">
                  <c:v>11.305070236322</c:v>
                </c:pt>
                <c:pt idx="72">
                  <c:v>1.932243091948</c:v>
                </c:pt>
                <c:pt idx="73">
                  <c:v>3.839395059655</c:v>
                </c:pt>
                <c:pt idx="74">
                  <c:v>4.855698855755</c:v>
                </c:pt>
                <c:pt idx="75">
                  <c:v>5.589704850288</c:v>
                </c:pt>
                <c:pt idx="76">
                  <c:v>6.32998362424</c:v>
                </c:pt>
                <c:pt idx="77">
                  <c:v>6.756578040759</c:v>
                </c:pt>
                <c:pt idx="78">
                  <c:v>7.659971774488</c:v>
                </c:pt>
                <c:pt idx="79">
                  <c:v>8.688821135992</c:v>
                </c:pt>
                <c:pt idx="80">
                  <c:v>12.396487785169</c:v>
                </c:pt>
                <c:pt idx="81">
                  <c:v>18.726471409409</c:v>
                </c:pt>
                <c:pt idx="82">
                  <c:v>24.090333486032</c:v>
                </c:pt>
                <c:pt idx="83">
                  <c:v>27.201995333857</c:v>
                </c:pt>
                <c:pt idx="84">
                  <c:v>3.186046651954</c:v>
                </c:pt>
                <c:pt idx="85">
                  <c:v>5.464599462354</c:v>
                </c:pt>
                <c:pt idx="86">
                  <c:v>7.30420831502</c:v>
                </c:pt>
                <c:pt idx="87">
                  <c:v>8.926819768059</c:v>
                </c:pt>
                <c:pt idx="88">
                  <c:v>9.88360935225</c:v>
                </c:pt>
                <c:pt idx="89">
                  <c:v>11.230029348644</c:v>
                </c:pt>
                <c:pt idx="90">
                  <c:v>12.487684965143</c:v>
                </c:pt>
                <c:pt idx="91">
                  <c:v>14.795825901314</c:v>
                </c:pt>
                <c:pt idx="92">
                  <c:v>16.832724539321</c:v>
                </c:pt>
                <c:pt idx="93">
                  <c:v>17.725406516385</c:v>
                </c:pt>
                <c:pt idx="94">
                  <c:v>19.01263245576</c:v>
                </c:pt>
                <c:pt idx="95">
                  <c:v>20.659900681565</c:v>
                </c:pt>
                <c:pt idx="96">
                  <c:v>2.223586520147</c:v>
                </c:pt>
                <c:pt idx="97">
                  <c:v>3.690991913281</c:v>
                </c:pt>
                <c:pt idx="98">
                  <c:v>4.770074521668</c:v>
                </c:pt>
                <c:pt idx="99">
                  <c:v>5.935013366696</c:v>
                </c:pt>
                <c:pt idx="100">
                  <c:v>6.973226104268</c:v>
                </c:pt>
                <c:pt idx="101">
                  <c:v>8.444718485339</c:v>
                </c:pt>
                <c:pt idx="102">
                  <c:v>10.284083961144</c:v>
                </c:pt>
                <c:pt idx="103">
                  <c:v>11.383616257406</c:v>
                </c:pt>
                <c:pt idx="104">
                  <c:v>12.654816765267</c:v>
                </c:pt>
                <c:pt idx="105">
                  <c:v>14.020032728898</c:v>
                </c:pt>
                <c:pt idx="106">
                  <c:v>15.193130793053</c:v>
                </c:pt>
                <c:pt idx="107">
                  <c:v>16.170038726543</c:v>
                </c:pt>
                <c:pt idx="108">
                  <c:v>3.550189743624</c:v>
                </c:pt>
                <c:pt idx="109">
                  <c:v>5.038527088932</c:v>
                </c:pt>
                <c:pt idx="110">
                  <c:v>6.463525796181</c:v>
                </c:pt>
                <c:pt idx="111">
                  <c:v>7.417047277639</c:v>
                </c:pt>
                <c:pt idx="112">
                  <c:v>8.824468147244</c:v>
                </c:pt>
                <c:pt idx="113">
                  <c:v>10.031318779194</c:v>
                </c:pt>
                <c:pt idx="114">
                  <c:v>11.364833986389</c:v>
                </c:pt>
                <c:pt idx="115">
                  <c:v>13.050210763724</c:v>
                </c:pt>
                <c:pt idx="116">
                  <c:v>14.436510287341</c:v>
                </c:pt>
                <c:pt idx="117">
                  <c:v>16.435036744786</c:v>
                </c:pt>
                <c:pt idx="118">
                  <c:v>17.933928415415</c:v>
                </c:pt>
                <c:pt idx="119">
                  <c:v>20.020407565443</c:v>
                </c:pt>
                <c:pt idx="120">
                  <c:v>4.8752638656</c:v>
                </c:pt>
                <c:pt idx="121">
                  <c:v>7.299699846933</c:v>
                </c:pt>
                <c:pt idx="122">
                  <c:v>9.507201581289</c:v>
                </c:pt>
                <c:pt idx="123">
                  <c:v>11.421535199126</c:v>
                </c:pt>
                <c:pt idx="124">
                  <c:v>13.239137308338</c:v>
                </c:pt>
                <c:pt idx="125">
                  <c:v>15.484745394436</c:v>
                </c:pt>
                <c:pt idx="126">
                  <c:v>18.709510016524</c:v>
                </c:pt>
                <c:pt idx="127">
                  <c:v>21.1691210926</c:v>
                </c:pt>
                <c:pt idx="128">
                  <c:v>22.514737770785</c:v>
                </c:pt>
                <c:pt idx="129">
                  <c:v>24.370435649479</c:v>
                </c:pt>
                <c:pt idx="130">
                  <c:v>26.528106001023</c:v>
                </c:pt>
                <c:pt idx="131">
                  <c:v>29.846681455461</c:v>
                </c:pt>
                <c:pt idx="132">
                  <c:v>3.221801514661</c:v>
                </c:pt>
                <c:pt idx="133">
                  <c:v>5.757248780926</c:v>
                </c:pt>
                <c:pt idx="134">
                  <c:v>8.019500681894</c:v>
                </c:pt>
                <c:pt idx="135">
                  <c:v>10.455610847525</c:v>
                </c:pt>
                <c:pt idx="136">
                  <c:v>12.126338797212</c:v>
                </c:pt>
                <c:pt idx="137">
                  <c:v>13.693214695298</c:v>
                </c:pt>
                <c:pt idx="138">
                  <c:v>15.695832389402</c:v>
                </c:pt>
                <c:pt idx="139">
                  <c:v>18.080012452554</c:v>
                </c:pt>
                <c:pt idx="140">
                  <c:v>20.276797545588</c:v>
                </c:pt>
                <c:pt idx="141">
                  <c:v>22.945452204008</c:v>
                </c:pt>
                <c:pt idx="142">
                  <c:v>25.311564308752</c:v>
                </c:pt>
                <c:pt idx="143">
                  <c:v>28.684633025345</c:v>
                </c:pt>
                <c:pt idx="144">
                  <c:v>4.968682160698</c:v>
                </c:pt>
                <c:pt idx="145">
                  <c:v>9.093465363238</c:v>
                </c:pt>
                <c:pt idx="146">
                  <c:v>13.077881617488</c:v>
                </c:pt>
                <c:pt idx="147">
                  <c:v>19.206275702286</c:v>
                </c:pt>
                <c:pt idx="148">
                  <c:v>25.906631534255</c:v>
                </c:pt>
                <c:pt idx="149">
                  <c:v>31.971859226332</c:v>
                </c:pt>
                <c:pt idx="150">
                  <c:v>38.772221125973</c:v>
                </c:pt>
                <c:pt idx="151">
                  <c:v>54.344966277067</c:v>
                </c:pt>
                <c:pt idx="152">
                  <c:v>62.584000727304</c:v>
                </c:pt>
                <c:pt idx="153">
                  <c:v>71.012515357124</c:v>
                </c:pt>
                <c:pt idx="154">
                  <c:v>79.658584822634</c:v>
                </c:pt>
                <c:pt idx="155">
                  <c:v>98.843802949319</c:v>
                </c:pt>
                <c:pt idx="156">
                  <c:v>10.881015443616</c:v>
                </c:pt>
                <c:pt idx="157">
                  <c:v>16.831517266391</c:v>
                </c:pt>
                <c:pt idx="158">
                  <c:v>22.486435234336</c:v>
                </c:pt>
                <c:pt idx="159">
                  <c:v>30.241318422922</c:v>
                </c:pt>
                <c:pt idx="160">
                  <c:v>35.890060743871</c:v>
                </c:pt>
                <c:pt idx="161">
                  <c:v>41.035868438137</c:v>
                </c:pt>
                <c:pt idx="162">
                  <c:v>48.008998800228</c:v>
                </c:pt>
                <c:pt idx="163">
                  <c:v>53.753914322117</c:v>
                </c:pt>
                <c:pt idx="164">
                  <c:v>58.485905893619</c:v>
                </c:pt>
                <c:pt idx="165">
                  <c:v>63.74464925931</c:v>
                </c:pt>
                <c:pt idx="166">
                  <c:v>73.361275030771</c:v>
                </c:pt>
                <c:pt idx="167">
                  <c:v>80.778223885578</c:v>
                </c:pt>
                <c:pt idx="168">
                  <c:v>6.352832429383</c:v>
                </c:pt>
                <c:pt idx="169">
                  <c:v>11.965737277114</c:v>
                </c:pt>
                <c:pt idx="170">
                  <c:v>16.75134825425</c:v>
                </c:pt>
                <c:pt idx="171">
                  <c:v>21.801986223258</c:v>
                </c:pt>
                <c:pt idx="172">
                  <c:v>25.840837327925</c:v>
                </c:pt>
                <c:pt idx="173">
                  <c:v>30.395100031619</c:v>
                </c:pt>
                <c:pt idx="174">
                  <c:v>34.66969335847</c:v>
                </c:pt>
                <c:pt idx="175">
                  <c:v>38.497693062151</c:v>
                </c:pt>
                <c:pt idx="176">
                  <c:v>42.623422435391</c:v>
                </c:pt>
                <c:pt idx="177">
                  <c:v>47.606706490677</c:v>
                </c:pt>
                <c:pt idx="178">
                  <c:v>52.672474865539</c:v>
                </c:pt>
                <c:pt idx="179">
                  <c:v>59.156600739035</c:v>
                </c:pt>
                <c:pt idx="180">
                  <c:v>7.417936202298</c:v>
                </c:pt>
                <c:pt idx="181">
                  <c:v>11.880534921672</c:v>
                </c:pt>
                <c:pt idx="182">
                  <c:v>16.215868090522</c:v>
                </c:pt>
                <c:pt idx="183">
                  <c:v>19.791896338701</c:v>
                </c:pt>
                <c:pt idx="184">
                  <c:v>22.629780408856</c:v>
                </c:pt>
                <c:pt idx="185">
                  <c:v>25.701037051204</c:v>
                </c:pt>
                <c:pt idx="186">
                  <c:v>30.078689491554</c:v>
                </c:pt>
                <c:pt idx="187">
                  <c:v>35.765498500408</c:v>
                </c:pt>
                <c:pt idx="188">
                  <c:v>41.187654320482</c:v>
                </c:pt>
                <c:pt idx="189">
                  <c:v>46.550930672975</c:v>
                </c:pt>
                <c:pt idx="190">
                  <c:v>53.312294947028</c:v>
                </c:pt>
                <c:pt idx="191">
                  <c:v>63.749355275766</c:v>
                </c:pt>
                <c:pt idx="192">
                  <c:v>8.840996065845</c:v>
                </c:pt>
                <c:pt idx="193">
                  <c:v>13.679871725987</c:v>
                </c:pt>
                <c:pt idx="194">
                  <c:v>18.963718642008</c:v>
                </c:pt>
                <c:pt idx="195">
                  <c:v>25.17458934603</c:v>
                </c:pt>
                <c:pt idx="196">
                  <c:v>32.130637336059</c:v>
                </c:pt>
                <c:pt idx="197">
                  <c:v>40.61206001424</c:v>
                </c:pt>
                <c:pt idx="198">
                  <c:v>47.628037127552</c:v>
                </c:pt>
                <c:pt idx="199">
                  <c:v>59.398052446501</c:v>
                </c:pt>
                <c:pt idx="200">
                  <c:v>68.960441674741</c:v>
                </c:pt>
                <c:pt idx="201">
                  <c:v>78.618341232134</c:v>
                </c:pt>
                <c:pt idx="202">
                  <c:v>90.686128262612</c:v>
                </c:pt>
                <c:pt idx="203">
                  <c:v>105.748669934987</c:v>
                </c:pt>
                <c:pt idx="204">
                  <c:v>8.096902600947</c:v>
                </c:pt>
                <c:pt idx="205">
                  <c:v>15.896889694378</c:v>
                </c:pt>
                <c:pt idx="206">
                  <c:v>23.556156339072</c:v>
                </c:pt>
                <c:pt idx="207">
                  <c:v>34.366711111346</c:v>
                </c:pt>
                <c:pt idx="208">
                  <c:v>44.496418196805</c:v>
                </c:pt>
                <c:pt idx="209">
                  <c:v>54.949710162199</c:v>
                </c:pt>
                <c:pt idx="210">
                  <c:v>67.4994309882</c:v>
                </c:pt>
                <c:pt idx="211">
                  <c:v>81.189117165207</c:v>
                </c:pt>
                <c:pt idx="212">
                  <c:v>93.125802202409</c:v>
                </c:pt>
                <c:pt idx="213">
                  <c:v>109.220028495562</c:v>
                </c:pt>
                <c:pt idx="214">
                  <c:v>125.815515449626</c:v>
                </c:pt>
                <c:pt idx="215">
                  <c:v>159.168054761402</c:v>
                </c:pt>
                <c:pt idx="216">
                  <c:v>15.462378698343</c:v>
                </c:pt>
                <c:pt idx="217">
                  <c:v>25.092807209768</c:v>
                </c:pt>
                <c:pt idx="218">
                  <c:v>31.498564565813</c:v>
                </c:pt>
                <c:pt idx="219">
                  <c:v>35.545980786604</c:v>
                </c:pt>
                <c:pt idx="220">
                  <c:v>38.168537295825</c:v>
                </c:pt>
                <c:pt idx="221">
                  <c:v>40.987244737416</c:v>
                </c:pt>
                <c:pt idx="222">
                  <c:v>43.34052841243</c:v>
                </c:pt>
                <c:pt idx="223">
                  <c:v>44.659217209742</c:v>
                </c:pt>
                <c:pt idx="224">
                  <c:v>45.486246911156</c:v>
                </c:pt>
                <c:pt idx="225">
                  <c:v>46.595965604653</c:v>
                </c:pt>
                <c:pt idx="226">
                  <c:v>48.557790472878</c:v>
                </c:pt>
                <c:pt idx="227">
                  <c:v>51.657395820461</c:v>
                </c:pt>
                <c:pt idx="228">
                  <c:v>2.447953239803</c:v>
                </c:pt>
                <c:pt idx="229">
                  <c:v>3.838228387685</c:v>
                </c:pt>
                <c:pt idx="230">
                  <c:v>4.963898790446</c:v>
                </c:pt>
                <c:pt idx="231">
                  <c:v>6.53360315634</c:v>
                </c:pt>
                <c:pt idx="232">
                  <c:v>7.999952763014</c:v>
                </c:pt>
                <c:pt idx="233">
                  <c:v>9.311582870326</c:v>
                </c:pt>
                <c:pt idx="234">
                  <c:v>10.405017135687</c:v>
                </c:pt>
                <c:pt idx="235">
                  <c:v>11.456836247137</c:v>
                </c:pt>
                <c:pt idx="236">
                  <c:v>12.522781813632</c:v>
                </c:pt>
                <c:pt idx="237">
                  <c:v>14.186925029863</c:v>
                </c:pt>
                <c:pt idx="238">
                  <c:v>15.789722365893</c:v>
                </c:pt>
                <c:pt idx="239">
                  <c:v>19.697448331464</c:v>
                </c:pt>
                <c:pt idx="240">
                  <c:v>4.826183546397</c:v>
                </c:pt>
                <c:pt idx="241">
                  <c:v>7.1998941144</c:v>
                </c:pt>
                <c:pt idx="242">
                  <c:v>9.089749963537</c:v>
                </c:pt>
                <c:pt idx="243">
                  <c:v>10.750051104472</c:v>
                </c:pt>
                <c:pt idx="244">
                  <c:v>12.682722371956</c:v>
                </c:pt>
                <c:pt idx="245">
                  <c:v>15.164525819161</c:v>
                </c:pt>
                <c:pt idx="246">
                  <c:v>17.26476339035</c:v>
                </c:pt>
                <c:pt idx="247">
                  <c:v>19.262808913157</c:v>
                </c:pt>
                <c:pt idx="248">
                  <c:v>20.962868555168</c:v>
                </c:pt>
                <c:pt idx="249">
                  <c:v>22.701854866463</c:v>
                </c:pt>
                <c:pt idx="250">
                  <c:v>25.959636632682</c:v>
                </c:pt>
                <c:pt idx="251">
                  <c:v>29.929570266133</c:v>
                </c:pt>
                <c:pt idx="252">
                  <c:v>2.548874118337</c:v>
                </c:pt>
                <c:pt idx="253">
                  <c:v>4.339089898294</c:v>
                </c:pt>
                <c:pt idx="254">
                  <c:v>5.827072241979</c:v>
                </c:pt>
                <c:pt idx="255">
                  <c:v>6.935658416973</c:v>
                </c:pt>
                <c:pt idx="256">
                  <c:v>7.981019314696</c:v>
                </c:pt>
                <c:pt idx="257">
                  <c:v>9.114070654792</c:v>
                </c:pt>
                <c:pt idx="258">
                  <c:v>10.078322810124</c:v>
                </c:pt>
                <c:pt idx="259">
                  <c:v>10.844426451349</c:v>
                </c:pt>
                <c:pt idx="260">
                  <c:v>11.948649676832</c:v>
                </c:pt>
                <c:pt idx="261">
                  <c:v>13.250678920766</c:v>
                </c:pt>
                <c:pt idx="262">
                  <c:v>16.06272853388</c:v>
                </c:pt>
                <c:pt idx="263">
                  <c:v>18.794622340154</c:v>
                </c:pt>
                <c:pt idx="264">
                  <c:v>1.817505825351</c:v>
                </c:pt>
                <c:pt idx="265">
                  <c:v>3.023844965687</c:v>
                </c:pt>
                <c:pt idx="266">
                  <c:v>4.072322186192</c:v>
                </c:pt>
                <c:pt idx="267">
                  <c:v>5.000065150063</c:v>
                </c:pt>
                <c:pt idx="268">
                  <c:v>5.692368979111</c:v>
                </c:pt>
                <c:pt idx="269">
                  <c:v>6.407736582099</c:v>
                </c:pt>
                <c:pt idx="270">
                  <c:v>7.079608837301</c:v>
                </c:pt>
                <c:pt idx="271">
                  <c:v>7.737442224411</c:v>
                </c:pt>
                <c:pt idx="272">
                  <c:v>8.674623825761</c:v>
                </c:pt>
                <c:pt idx="273">
                  <c:v>9.457152370724</c:v>
                </c:pt>
                <c:pt idx="274">
                  <c:v>10.366582189793</c:v>
                </c:pt>
                <c:pt idx="275">
                  <c:v>11.93809460626</c:v>
                </c:pt>
                <c:pt idx="276">
                  <c:v>1.25436438633</c:v>
                </c:pt>
                <c:pt idx="277">
                  <c:v>2.081619132197</c:v>
                </c:pt>
                <c:pt idx="278">
                  <c:v>2.67654021406</c:v>
                </c:pt>
                <c:pt idx="279">
                  <c:v>3.268639441015</c:v>
                </c:pt>
                <c:pt idx="280">
                  <c:v>3.858947017267</c:v>
                </c:pt>
                <c:pt idx="281">
                  <c:v>4.441472058986</c:v>
                </c:pt>
                <c:pt idx="282">
                  <c:v>4.943372334045</c:v>
                </c:pt>
                <c:pt idx="283">
                  <c:v>5.505058083167</c:v>
                </c:pt>
                <c:pt idx="284">
                  <c:v>6.286457525078</c:v>
                </c:pt>
                <c:pt idx="285">
                  <c:v>6.721148121687</c:v>
                </c:pt>
                <c:pt idx="286">
                  <c:v>7.191862275859</c:v>
                </c:pt>
                <c:pt idx="287">
                  <c:v>8.009184506357</c:v>
                </c:pt>
                <c:pt idx="288">
                  <c:v>0.775263005446</c:v>
                </c:pt>
                <c:pt idx="289">
                  <c:v>1.293566819239</c:v>
                </c:pt>
                <c:pt idx="290">
                  <c:v>1.814410675385</c:v>
                </c:pt>
                <c:pt idx="291">
                  <c:v>2.313047301956</c:v>
                </c:pt>
                <c:pt idx="292">
                  <c:v>2.807381390996</c:v>
                </c:pt>
                <c:pt idx="293">
                  <c:v>3.321807760325</c:v>
                </c:pt>
                <c:pt idx="294">
                  <c:v>3.780031767774</c:v>
                </c:pt>
                <c:pt idx="295">
                  <c:v>4.263739129152</c:v>
                </c:pt>
                <c:pt idx="296">
                  <c:v>5.005266197177</c:v>
                </c:pt>
                <c:pt idx="297">
                  <c:v>5.556507668616</c:v>
                </c:pt>
                <c:pt idx="298">
                  <c:v>6.120801843372</c:v>
                </c:pt>
                <c:pt idx="299">
                  <c:v>7.051546629611</c:v>
                </c:pt>
                <c:pt idx="300">
                  <c:v>3.763944151677</c:v>
                </c:pt>
                <c:pt idx="301">
                  <c:v>8.161726841078</c:v>
                </c:pt>
                <c:pt idx="302">
                  <c:v>14.53797910649</c:v>
                </c:pt>
                <c:pt idx="303">
                  <c:v>23.664758242266</c:v>
                </c:pt>
                <c:pt idx="304">
                  <c:v>28.833436105473</c:v>
                </c:pt>
                <c:pt idx="305">
                  <c:v>32.922279626622</c:v>
                </c:pt>
                <c:pt idx="306">
                  <c:v>35.632034324869</c:v>
                </c:pt>
                <c:pt idx="307">
                  <c:v>37.881769885115</c:v>
                </c:pt>
                <c:pt idx="308">
                  <c:v>40.733888351936</c:v>
                </c:pt>
                <c:pt idx="309">
                  <c:v>43.629587579934</c:v>
                </c:pt>
                <c:pt idx="310">
                  <c:v>47.171250510644</c:v>
                </c:pt>
                <c:pt idx="311">
                  <c:v>51.966102306945</c:v>
                </c:pt>
                <c:pt idx="312">
                  <c:v>3.594939950278</c:v>
                </c:pt>
                <c:pt idx="313">
                  <c:v>6.012809502097</c:v>
                </c:pt>
                <c:pt idx="314">
                  <c:v>8.346557050515</c:v>
                </c:pt>
                <c:pt idx="315">
                  <c:v>11.42656852866</c:v>
                </c:pt>
                <c:pt idx="316">
                  <c:v>13.45760444527</c:v>
                </c:pt>
                <c:pt idx="317">
                  <c:v>15.305101493471</c:v>
                </c:pt>
                <c:pt idx="318">
                  <c:v>16.944205480005</c:v>
                </c:pt>
                <c:pt idx="319">
                  <c:v>18.498550182029</c:v>
                </c:pt>
                <c:pt idx="320">
                  <c:v>20.393206515299</c:v>
                </c:pt>
                <c:pt idx="321">
                  <c:v>21.895930918491</c:v>
                </c:pt>
                <c:pt idx="322">
                  <c:v>23.742790685581</c:v>
                </c:pt>
                <c:pt idx="323">
                  <c:v>27.704808349683</c:v>
                </c:pt>
                <c:pt idx="324">
                  <c:v>2.571511259819</c:v>
                </c:pt>
                <c:pt idx="325">
                  <c:v>4.295167379102</c:v>
                </c:pt>
                <c:pt idx="326">
                  <c:v>5.593149280577</c:v>
                </c:pt>
                <c:pt idx="327">
                  <c:v>6.733936164148</c:v>
                </c:pt>
                <c:pt idx="328">
                  <c:v>7.708046378149</c:v>
                </c:pt>
                <c:pt idx="329">
                  <c:v>8.663692441635</c:v>
                </c:pt>
                <c:pt idx="330">
                  <c:v>9.610355898185</c:v>
                </c:pt>
                <c:pt idx="331">
                  <c:v>10.584965156914</c:v>
                </c:pt>
                <c:pt idx="332">
                  <c:v>11.962293152447</c:v>
                </c:pt>
                <c:pt idx="333">
                  <c:v>12.85705730842</c:v>
                </c:pt>
                <c:pt idx="334">
                  <c:v>14.119607952977</c:v>
                </c:pt>
                <c:pt idx="335">
                  <c:v>15.71850609695</c:v>
                </c:pt>
                <c:pt idx="336">
                  <c:v>2.17563802133</c:v>
                </c:pt>
                <c:pt idx="337">
                  <c:v>3.964448050815</c:v>
                </c:pt>
                <c:pt idx="338">
                  <c:v>5.18228784062</c:v>
                </c:pt>
                <c:pt idx="339">
                  <c:v>6.166392109775</c:v>
                </c:pt>
                <c:pt idx="340">
                  <c:v>7.012066273286</c:v>
                </c:pt>
                <c:pt idx="341">
                  <c:v>8.276911931053</c:v>
                </c:pt>
                <c:pt idx="342">
                  <c:v>9.320959434892</c:v>
                </c:pt>
                <c:pt idx="343">
                  <c:v>10.371906887366</c:v>
                </c:pt>
                <c:pt idx="344">
                  <c:v>12.162010642625</c:v>
                </c:pt>
                <c:pt idx="345">
                  <c:v>13.769265922525</c:v>
                </c:pt>
                <c:pt idx="346">
                  <c:v>15.784049055741</c:v>
                </c:pt>
                <c:pt idx="347">
                  <c:v>18.609144141015</c:v>
                </c:pt>
                <c:pt idx="348">
                  <c:v>2.525261835218</c:v>
                </c:pt>
                <c:pt idx="349">
                  <c:v>3.903097027849</c:v>
                </c:pt>
                <c:pt idx="350">
                  <c:v>4.868418180414</c:v>
                </c:pt>
                <c:pt idx="351">
                  <c:v>5.830830647852</c:v>
                </c:pt>
                <c:pt idx="352">
                  <c:v>6.467469948065</c:v>
                </c:pt>
                <c:pt idx="353">
                  <c:v>7.167009652718</c:v>
                </c:pt>
                <c:pt idx="354">
                  <c:v>7.875275425875</c:v>
                </c:pt>
                <c:pt idx="355">
                  <c:v>8.482464239971</c:v>
                </c:pt>
                <c:pt idx="356">
                  <c:v>9.530683036747</c:v>
                </c:pt>
                <c:pt idx="357">
                  <c:v>10.224405358024</c:v>
                </c:pt>
                <c:pt idx="358">
                  <c:v>11.204633544829</c:v>
                </c:pt>
                <c:pt idx="359">
                  <c:v>12.318661431172</c:v>
                </c:pt>
                <c:pt idx="360">
                  <c:v>1.342746800544</c:v>
                </c:pt>
                <c:pt idx="361">
                  <c:v>2.241687944368</c:v>
                </c:pt>
                <c:pt idx="362">
                  <c:v>2.808503193143</c:v>
                </c:pt>
                <c:pt idx="363">
                  <c:v>3.393446170538</c:v>
                </c:pt>
                <c:pt idx="364">
                  <c:v>3.779955263124</c:v>
                </c:pt>
                <c:pt idx="365">
                  <c:v>4.394679505622</c:v>
                </c:pt>
                <c:pt idx="366">
                  <c:v>4.801905999004</c:v>
                </c:pt>
                <c:pt idx="367">
                  <c:v>5.377785112089</c:v>
                </c:pt>
                <c:pt idx="368">
                  <c:v>6.147566189511</c:v>
                </c:pt>
                <c:pt idx="369">
                  <c:v>6.878502125835</c:v>
                </c:pt>
                <c:pt idx="370">
                  <c:v>7.792333902212</c:v>
                </c:pt>
                <c:pt idx="371">
                  <c:v>8.959306478721</c:v>
                </c:pt>
                <c:pt idx="372">
                  <c:v>0.554373789188</c:v>
                </c:pt>
                <c:pt idx="373">
                  <c:v>0.48782516951</c:v>
                </c:pt>
                <c:pt idx="374">
                  <c:v>1.124493455607</c:v>
                </c:pt>
                <c:pt idx="375">
                  <c:v>1.634600535155</c:v>
                </c:pt>
                <c:pt idx="376">
                  <c:v>1.867817803736</c:v>
                </c:pt>
                <c:pt idx="377">
                  <c:v>2.108759461078</c:v>
                </c:pt>
                <c:pt idx="378">
                  <c:v>1.843456249334</c:v>
                </c:pt>
                <c:pt idx="379">
                  <c:v>2.446850236316</c:v>
                </c:pt>
                <c:pt idx="380">
                  <c:v>3.400515754289</c:v>
                </c:pt>
                <c:pt idx="381">
                  <c:v>3.867841569141</c:v>
                </c:pt>
                <c:pt idx="382">
                  <c:v>4.259111809454</c:v>
                </c:pt>
                <c:pt idx="383">
                  <c:v>4.403498559045</c:v>
                </c:pt>
                <c:pt idx="384">
                  <c:v>0.923117198285</c:v>
                </c:pt>
                <c:pt idx="385">
                  <c:v>0.858237201649</c:v>
                </c:pt>
                <c:pt idx="386">
                  <c:v>1.374147021404</c:v>
                </c:pt>
                <c:pt idx="387">
                  <c:v>1.927903516991</c:v>
                </c:pt>
                <c:pt idx="388">
                  <c:v>2.134495106041</c:v>
                </c:pt>
                <c:pt idx="389">
                  <c:v>2.632477557898</c:v>
                </c:pt>
                <c:pt idx="390">
                  <c:v>2.927105246229</c:v>
                </c:pt>
                <c:pt idx="391">
                  <c:v>3.318459155243</c:v>
                </c:pt>
                <c:pt idx="392">
                  <c:v>3.939900401839</c:v>
                </c:pt>
                <c:pt idx="393">
                  <c:v>4.398020725776</c:v>
                </c:pt>
                <c:pt idx="394">
                  <c:v>5.242359080657</c:v>
                </c:pt>
                <c:pt idx="395">
                  <c:v>5.700479404594</c:v>
                </c:pt>
                <c:pt idx="396">
                  <c:v>0.404260281427</c:v>
                </c:pt>
                <c:pt idx="397">
                  <c:v>0.683161004432</c:v>
                </c:pt>
                <c:pt idx="398">
                  <c:v>1.318704812252</c:v>
                </c:pt>
                <c:pt idx="399">
                  <c:v>1.491681567286</c:v>
                </c:pt>
                <c:pt idx="400">
                  <c:v>1.16419186815</c:v>
                </c:pt>
                <c:pt idx="401">
                  <c:v>1.247764907099</c:v>
                </c:pt>
                <c:pt idx="402">
                  <c:v>1.39450361502</c:v>
                </c:pt>
                <c:pt idx="403">
                  <c:v>1.698670605613</c:v>
                </c:pt>
                <c:pt idx="404">
                  <c:v>2.304089248232</c:v>
                </c:pt>
                <c:pt idx="405">
                  <c:v>2.679196143979</c:v>
                </c:pt>
                <c:pt idx="406">
                  <c:v>3.531446785354</c:v>
                </c:pt>
                <c:pt idx="407">
                  <c:v>3.976521806733</c:v>
                </c:pt>
                <c:pt idx="408">
                  <c:v>0.621518561441</c:v>
                </c:pt>
                <c:pt idx="409">
                  <c:v>1.223410220942</c:v>
                </c:pt>
                <c:pt idx="410">
                  <c:v>1.566413697708</c:v>
                </c:pt>
                <c:pt idx="411">
                  <c:v>1.719690455718</c:v>
                </c:pt>
                <c:pt idx="412">
                  <c:v>1.464540730493</c:v>
                </c:pt>
                <c:pt idx="413">
                  <c:v>1.627163632284</c:v>
                </c:pt>
                <c:pt idx="414">
                  <c:v>1.893528730045</c:v>
                </c:pt>
                <c:pt idx="415">
                  <c:v>2.522524206512</c:v>
                </c:pt>
                <c:pt idx="416">
                  <c:v>3.370219447456</c:v>
                </c:pt>
                <c:pt idx="417">
                  <c:v>4.086134061086</c:v>
                </c:pt>
                <c:pt idx="418">
                  <c:v>4.974017720288</c:v>
                </c:pt>
                <c:pt idx="419">
                  <c:v>5.19084825601</c:v>
                </c:pt>
                <c:pt idx="420">
                  <c:v>0.00355397601</c:v>
                </c:pt>
                <c:pt idx="421">
                  <c:v>0.33673922701</c:v>
                </c:pt>
                <c:pt idx="422">
                  <c:v>0.788982674366</c:v>
                </c:pt>
                <c:pt idx="423">
                  <c:v>1.147934251444</c:v>
                </c:pt>
                <c:pt idx="424">
                  <c:v>0.893824966681</c:v>
                </c:pt>
                <c:pt idx="425">
                  <c:v>0.79697912039</c:v>
                </c:pt>
                <c:pt idx="426">
                  <c:v>1.191470457574</c:v>
                </c:pt>
                <c:pt idx="427">
                  <c:v>1.312305641936</c:v>
                </c:pt>
                <c:pt idx="428">
                  <c:v>1.718347401154</c:v>
                </c:pt>
                <c:pt idx="429">
                  <c:v>1.968014215903</c:v>
                </c:pt>
                <c:pt idx="430">
                  <c:v>2.701910262106</c:v>
                </c:pt>
                <c:pt idx="431">
                  <c:v>3.332741003998</c:v>
                </c:pt>
                <c:pt idx="432">
                  <c:v>0.586409403187</c:v>
                </c:pt>
                <c:pt idx="433">
                  <c:v>0.740320375578</c:v>
                </c:pt>
                <c:pt idx="434">
                  <c:v>0.866716537261</c:v>
                </c:pt>
                <c:pt idx="435">
                  <c:v>1.01460864481</c:v>
                </c:pt>
                <c:pt idx="436">
                  <c:v>0.564913457322</c:v>
                </c:pt>
                <c:pt idx="437">
                  <c:v>0.651757078615</c:v>
                </c:pt>
                <c:pt idx="438">
                  <c:v>0.927765023517</c:v>
                </c:pt>
                <c:pt idx="439">
                  <c:v>1.442807886432</c:v>
                </c:pt>
                <c:pt idx="440">
                  <c:v>2.466874747423</c:v>
                </c:pt>
                <c:pt idx="441">
                  <c:v>2.914850259242</c:v>
                </c:pt>
                <c:pt idx="442">
                  <c:v>3.45482841936</c:v>
                </c:pt>
                <c:pt idx="443">
                  <c:v>4.053275552231</c:v>
                </c:pt>
                <c:pt idx="444">
                  <c:v>0.516464901045</c:v>
                </c:pt>
                <c:pt idx="445">
                  <c:v>0.797421807215</c:v>
                </c:pt>
                <c:pt idx="446">
                  <c:v>1.015576581416</c:v>
                </c:pt>
                <c:pt idx="447">
                  <c:v>0.955253480974</c:v>
                </c:pt>
                <c:pt idx="448">
                  <c:v>0.462752551337</c:v>
                </c:pt>
                <c:pt idx="449">
                  <c:v>0.583398752221</c:v>
                </c:pt>
                <c:pt idx="450">
                  <c:v>1.010618518366</c:v>
                </c:pt>
                <c:pt idx="451">
                  <c:v>1.422137751519</c:v>
                </c:pt>
                <c:pt idx="452">
                  <c:v>2.209643432633</c:v>
                </c:pt>
                <c:pt idx="453">
                  <c:v>2.607941164319</c:v>
                </c:pt>
                <c:pt idx="454">
                  <c:v>3.331818369625</c:v>
                </c:pt>
                <c:pt idx="455">
                  <c:v>3.759038135769</c:v>
                </c:pt>
                <c:pt idx="456">
                  <c:v>0.463508648975</c:v>
                </c:pt>
                <c:pt idx="457">
                  <c:v>0.762161128986</c:v>
                </c:pt>
                <c:pt idx="458">
                  <c:v>1.492465993437</c:v>
                </c:pt>
                <c:pt idx="459">
                  <c:v>1.723423911312</c:v>
                </c:pt>
                <c:pt idx="460">
                  <c:v>1.613519798669</c:v>
                </c:pt>
                <c:pt idx="461">
                  <c:v>2.034022490523</c:v>
                </c:pt>
                <c:pt idx="462">
                  <c:v>2.602656812462</c:v>
                </c:pt>
                <c:pt idx="463">
                  <c:v>3.195183332802</c:v>
                </c:pt>
                <c:pt idx="464">
                  <c:v>3.898410372399</c:v>
                </c:pt>
                <c:pt idx="465">
                  <c:v>4.606415851677</c:v>
                </c:pt>
                <c:pt idx="466">
                  <c:v>5.795450925424</c:v>
                </c:pt>
                <c:pt idx="467">
                  <c:v>6.528145009716</c:v>
                </c:pt>
                <c:pt idx="468">
                  <c:v>0.231756640575</c:v>
                </c:pt>
                <c:pt idx="469">
                  <c:v>0.453046852222</c:v>
                </c:pt>
                <c:pt idx="470">
                  <c:v>1.030943249527</c:v>
                </c:pt>
                <c:pt idx="471">
                  <c:v>1.384559026921</c:v>
                </c:pt>
                <c:pt idx="472">
                  <c:v>1.089256210705</c:v>
                </c:pt>
                <c:pt idx="473">
                  <c:v>1.275409125231</c:v>
                </c:pt>
                <c:pt idx="474">
                  <c:v>1.551274287722</c:v>
                </c:pt>
                <c:pt idx="475">
                  <c:v>1.794244959293</c:v>
                </c:pt>
                <c:pt idx="476">
                  <c:v>2.304857170625</c:v>
                </c:pt>
                <c:pt idx="477">
                  <c:v>2.614364426104</c:v>
                </c:pt>
                <c:pt idx="478">
                  <c:v>3.146657097361</c:v>
                </c:pt>
                <c:pt idx="479">
                  <c:v>3.573537877258</c:v>
                </c:pt>
                <c:pt idx="480">
                  <c:v>1.087042824868</c:v>
                </c:pt>
                <c:pt idx="481">
                  <c:v>1.671707292426</c:v>
                </c:pt>
                <c:pt idx="482">
                  <c:v>2.393515277067</c:v>
                </c:pt>
                <c:pt idx="483">
                  <c:v>2.067258068009</c:v>
                </c:pt>
                <c:pt idx="484">
                  <c:v>1.424127153696</c:v>
                </c:pt>
                <c:pt idx="485">
                  <c:v>1.392367602371</c:v>
                </c:pt>
                <c:pt idx="486">
                  <c:v>1.612519037686</c:v>
                </c:pt>
                <c:pt idx="487">
                  <c:v>1.89474595968</c:v>
                </c:pt>
                <c:pt idx="488">
                  <c:v>2.428883868314</c:v>
                </c:pt>
                <c:pt idx="489">
                  <c:v>3.061187662859</c:v>
                </c:pt>
                <c:pt idx="490">
                  <c:v>3.886935997287</c:v>
                </c:pt>
                <c:pt idx="491">
                  <c:v>4.401585090335</c:v>
                </c:pt>
                <c:pt idx="492">
                  <c:v>0.487164347098</c:v>
                </c:pt>
                <c:pt idx="493">
                  <c:v>0.864136588333</c:v>
                </c:pt>
                <c:pt idx="494">
                  <c:v>1.057635637691</c:v>
                </c:pt>
                <c:pt idx="495">
                  <c:v>1.049614951707</c:v>
                </c:pt>
                <c:pt idx="496">
                  <c:v>0.304693740968</c:v>
                </c:pt>
                <c:pt idx="497">
                  <c:v>0.299680812229</c:v>
                </c:pt>
                <c:pt idx="498">
                  <c:v>0.780921971252</c:v>
                </c:pt>
                <c:pt idx="499">
                  <c:v>0.940333105179</c:v>
                </c:pt>
                <c:pt idx="500">
                  <c:v>1.187971784926</c:v>
                </c:pt>
                <c:pt idx="501">
                  <c:v>1.870732679291</c:v>
                </c:pt>
                <c:pt idx="502">
                  <c:v>2.972574416305</c:v>
                </c:pt>
                <c:pt idx="503">
                  <c:v>3.818756787588</c:v>
                </c:pt>
                <c:pt idx="504">
                  <c:v>0.707863757955</c:v>
                </c:pt>
                <c:pt idx="505">
                  <c:v>0.912593794362</c:v>
                </c:pt>
                <c:pt idx="506">
                  <c:v>0.970536257496</c:v>
                </c:pt>
                <c:pt idx="507">
                  <c:v>0.653784125696</c:v>
                </c:pt>
                <c:pt idx="508">
                  <c:v>0.336066286178</c:v>
                </c:pt>
                <c:pt idx="509">
                  <c:v>0.798640283532</c:v>
                </c:pt>
                <c:pt idx="510">
                  <c:v>1.364545006808</c:v>
                </c:pt>
                <c:pt idx="511">
                  <c:v>1.668742938262</c:v>
                </c:pt>
                <c:pt idx="512">
                  <c:v>2.116831319833</c:v>
                </c:pt>
                <c:pt idx="513">
                  <c:v>2.633484949445</c:v>
                </c:pt>
                <c:pt idx="514">
                  <c:v>3.330725922492</c:v>
                </c:pt>
                <c:pt idx="515">
                  <c:v>3.568290021342</c:v>
                </c:pt>
                <c:pt idx="516">
                  <c:v>0.402812226097</c:v>
                </c:pt>
                <c:pt idx="517">
                  <c:v>0.897003151633</c:v>
                </c:pt>
                <c:pt idx="518">
                  <c:v>1.637357104228</c:v>
                </c:pt>
                <c:pt idx="519">
                  <c:v>1.704492475244</c:v>
                </c:pt>
                <c:pt idx="520">
                  <c:v>1.366018313037</c:v>
                </c:pt>
                <c:pt idx="521">
                  <c:v>1.304477556272</c:v>
                </c:pt>
                <c:pt idx="522">
                  <c:v>1.270909870763</c:v>
                </c:pt>
                <c:pt idx="523">
                  <c:v>1.559032504709</c:v>
                </c:pt>
                <c:pt idx="524">
                  <c:v>1.941331145218</c:v>
                </c:pt>
                <c:pt idx="525">
                  <c:v>2.426197713668</c:v>
                </c:pt>
                <c:pt idx="526">
                  <c:v>3.381011879231</c:v>
                </c:pt>
                <c:pt idx="527">
                  <c:v>3.974040989874</c:v>
                </c:pt>
                <c:pt idx="528">
                  <c:v>0.894106252466</c:v>
                </c:pt>
                <c:pt idx="529">
                  <c:v>1.149693295548</c:v>
                </c:pt>
                <c:pt idx="530">
                  <c:v>1.42680345804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439508"/>
        <c:axId val="76675851"/>
      </c:lineChart>
      <c:catAx>
        <c:axId val="51439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75851"/>
        <c:crossesAt val="0"/>
        <c:auto val="1"/>
        <c:lblAlgn val="ctr"/>
        <c:lblOffset val="100"/>
        <c:noMultiLvlLbl val="0"/>
      </c:catAx>
      <c:valAx>
        <c:axId val="766758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39508"/>
        <c:crossesAt val="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éxico: INPC. Inflación Anual. General. 1970 - 2014. . Variación porcentual (%)  (Índice base dic 2010 = 100) </a:t>
            </a:r>
          </a:p>
        </c:rich>
      </c:tx>
      <c:layout>
        <c:manualLayout>
          <c:xMode val="edge"/>
          <c:yMode val="edge"/>
          <c:x val="0.128335883052864"/>
          <c:y val="0.0403853278992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030086690464"/>
          <c:y val="0.358280844757318"/>
          <c:w val="0.948580656127826"/>
          <c:h val="0.64023712486106"/>
        </c:manualLayout>
      </c:layout>
      <c:lineChart>
        <c:grouping val="standard"/>
        <c:varyColors val="0"/>
        <c:ser>
          <c:idx val="0"/>
          <c:order val="0"/>
          <c:tx>
            <c:strRef>
              <c:f>'ipc general'!$M$155</c:f>
              <c:strCache>
                <c:ptCount val="1"/>
                <c:pt idx="0">
                  <c:v>Diciembr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pc general'!$A$157:$A$200</c:f>
              <c:strCache>
                <c:ptCount val="4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</c:strCache>
            </c:strRef>
          </c:cat>
          <c:val>
            <c:numRef>
              <c:f>'ipc general'!$M$157:$M$200</c:f>
              <c:numCache>
                <c:formatCode>General</c:formatCode>
                <c:ptCount val="44"/>
                <c:pt idx="0">
                  <c:v>4.694724174362</c:v>
                </c:pt>
                <c:pt idx="1">
                  <c:v>4.95982590511</c:v>
                </c:pt>
                <c:pt idx="2">
                  <c:v>5.556157018769</c:v>
                </c:pt>
                <c:pt idx="3">
                  <c:v>21.371597013532</c:v>
                </c:pt>
                <c:pt idx="4">
                  <c:v>20.59791505167</c:v>
                </c:pt>
                <c:pt idx="5">
                  <c:v>11.305070236322</c:v>
                </c:pt>
                <c:pt idx="6">
                  <c:v>27.201995333857</c:v>
                </c:pt>
                <c:pt idx="7">
                  <c:v>20.659900681565</c:v>
                </c:pt>
                <c:pt idx="8">
                  <c:v>16.170038726543</c:v>
                </c:pt>
                <c:pt idx="9">
                  <c:v>20.020407565443</c:v>
                </c:pt>
                <c:pt idx="10">
                  <c:v>29.846681455461</c:v>
                </c:pt>
                <c:pt idx="11">
                  <c:v>28.684633025345</c:v>
                </c:pt>
                <c:pt idx="12">
                  <c:v>98.843802949319</c:v>
                </c:pt>
                <c:pt idx="13">
                  <c:v>80.778223885578</c:v>
                </c:pt>
                <c:pt idx="14">
                  <c:v>59.156600739035</c:v>
                </c:pt>
                <c:pt idx="15">
                  <c:v>63.749355275766</c:v>
                </c:pt>
                <c:pt idx="16">
                  <c:v>105.748669934987</c:v>
                </c:pt>
                <c:pt idx="17">
                  <c:v>159.168054761402</c:v>
                </c:pt>
                <c:pt idx="18">
                  <c:v>51.657395820461</c:v>
                </c:pt>
                <c:pt idx="19">
                  <c:v>19.697448331464</c:v>
                </c:pt>
                <c:pt idx="20">
                  <c:v>29.929570266133</c:v>
                </c:pt>
                <c:pt idx="21">
                  <c:v>18.794622340154</c:v>
                </c:pt>
                <c:pt idx="22">
                  <c:v>11.93809460626</c:v>
                </c:pt>
                <c:pt idx="23">
                  <c:v>8.009184506357</c:v>
                </c:pt>
                <c:pt idx="24">
                  <c:v>7.051546629611</c:v>
                </c:pt>
                <c:pt idx="25">
                  <c:v>51.966102306945</c:v>
                </c:pt>
                <c:pt idx="26">
                  <c:v>27.704808349683</c:v>
                </c:pt>
                <c:pt idx="27">
                  <c:v>15.71850609695</c:v>
                </c:pt>
                <c:pt idx="28">
                  <c:v>18.609144141015</c:v>
                </c:pt>
                <c:pt idx="29">
                  <c:v>12.318661431172</c:v>
                </c:pt>
                <c:pt idx="30">
                  <c:v>8.959306478721</c:v>
                </c:pt>
                <c:pt idx="31">
                  <c:v>4.403498559045</c:v>
                </c:pt>
                <c:pt idx="32">
                  <c:v>5.700479404594</c:v>
                </c:pt>
                <c:pt idx="33">
                  <c:v>3.976521806733</c:v>
                </c:pt>
                <c:pt idx="34">
                  <c:v>5.19084825601</c:v>
                </c:pt>
                <c:pt idx="35">
                  <c:v>3.332741003998</c:v>
                </c:pt>
                <c:pt idx="36">
                  <c:v>4.053275552231</c:v>
                </c:pt>
                <c:pt idx="37">
                  <c:v>3.759038135769</c:v>
                </c:pt>
                <c:pt idx="38">
                  <c:v>6.528145009716</c:v>
                </c:pt>
                <c:pt idx="39">
                  <c:v>3.573537877258</c:v>
                </c:pt>
                <c:pt idx="40">
                  <c:v>4.401585090335</c:v>
                </c:pt>
                <c:pt idx="41">
                  <c:v>3.818756787588</c:v>
                </c:pt>
                <c:pt idx="42">
                  <c:v>3.568290021342</c:v>
                </c:pt>
                <c:pt idx="43">
                  <c:v>3.9740409898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89519"/>
        <c:axId val="93085688"/>
      </c:lineChart>
      <c:catAx>
        <c:axId val="3689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85688"/>
        <c:crossesAt val="0"/>
        <c:auto val="1"/>
        <c:lblAlgn val="ctr"/>
        <c:lblOffset val="100"/>
        <c:noMultiLvlLbl val="0"/>
      </c:catAx>
      <c:valAx>
        <c:axId val="930856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9519"/>
        <c:crossesAt val="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0680</xdr:colOff>
      <xdr:row>2</xdr:row>
      <xdr:rowOff>66600</xdr:rowOff>
    </xdr:from>
    <xdr:to>
      <xdr:col>21</xdr:col>
      <xdr:colOff>544320</xdr:colOff>
      <xdr:row>20</xdr:row>
      <xdr:rowOff>66600</xdr:rowOff>
    </xdr:to>
    <xdr:graphicFrame>
      <xdr:nvGraphicFramePr>
        <xdr:cNvPr id="0" name="Gráfico 1"/>
        <xdr:cNvGraphicFramePr/>
      </xdr:nvGraphicFramePr>
      <xdr:xfrm>
        <a:off x="13307040" y="485640"/>
        <a:ext cx="42361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0</xdr:colOff>
      <xdr:row>2</xdr:row>
      <xdr:rowOff>0</xdr:rowOff>
    </xdr:from>
    <xdr:to>
      <xdr:col>27</xdr:col>
      <xdr:colOff>412920</xdr:colOff>
      <xdr:row>19</xdr:row>
      <xdr:rowOff>161640</xdr:rowOff>
    </xdr:to>
    <xdr:graphicFrame>
      <xdr:nvGraphicFramePr>
        <xdr:cNvPr id="1" name="Gráfico 2"/>
        <xdr:cNvGraphicFramePr/>
      </xdr:nvGraphicFramePr>
      <xdr:xfrm>
        <a:off x="17763480" y="419040"/>
        <a:ext cx="42357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0</xdr:colOff>
      <xdr:row>2</xdr:row>
      <xdr:rowOff>0</xdr:rowOff>
    </xdr:from>
    <xdr:to>
      <xdr:col>33</xdr:col>
      <xdr:colOff>412920</xdr:colOff>
      <xdr:row>19</xdr:row>
      <xdr:rowOff>161640</xdr:rowOff>
    </xdr:to>
    <xdr:graphicFrame>
      <xdr:nvGraphicFramePr>
        <xdr:cNvPr id="2" name="Gráfico 3"/>
        <xdr:cNvGraphicFramePr/>
      </xdr:nvGraphicFramePr>
      <xdr:xfrm>
        <a:off x="22350600" y="419040"/>
        <a:ext cx="42357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281520</xdr:colOff>
      <xdr:row>23</xdr:row>
      <xdr:rowOff>104760</xdr:rowOff>
    </xdr:from>
    <xdr:to>
      <xdr:col>21</xdr:col>
      <xdr:colOff>695160</xdr:colOff>
      <xdr:row>41</xdr:row>
      <xdr:rowOff>105120</xdr:rowOff>
    </xdr:to>
    <xdr:graphicFrame>
      <xdr:nvGraphicFramePr>
        <xdr:cNvPr id="3" name="Gráfico 1"/>
        <xdr:cNvGraphicFramePr/>
      </xdr:nvGraphicFramePr>
      <xdr:xfrm>
        <a:off x="13457880" y="3924360"/>
        <a:ext cx="42361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3</xdr:col>
      <xdr:colOff>0</xdr:colOff>
      <xdr:row>23</xdr:row>
      <xdr:rowOff>0</xdr:rowOff>
    </xdr:from>
    <xdr:to>
      <xdr:col>28</xdr:col>
      <xdr:colOff>412920</xdr:colOff>
      <xdr:row>40</xdr:row>
      <xdr:rowOff>162000</xdr:rowOff>
    </xdr:to>
    <xdr:graphicFrame>
      <xdr:nvGraphicFramePr>
        <xdr:cNvPr id="4" name="Gráfico 1"/>
        <xdr:cNvGraphicFramePr/>
      </xdr:nvGraphicFramePr>
      <xdr:xfrm>
        <a:off x="18528120" y="3819600"/>
        <a:ext cx="42354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Q4" activeCellId="0" sqref="Q4"/>
    </sheetView>
  </sheetViews>
  <sheetFormatPr defaultColWidth="18.84765625" defaultRowHeight="12.75" zeroHeight="false" outlineLevelRow="0" outlineLevelCol="0"/>
  <cols>
    <col collapsed="false" customWidth="true" hidden="false" outlineLevel="0" max="1" min="1" style="1" width="10.99"/>
    <col collapsed="false" customWidth="false" hidden="false" outlineLevel="0" max="257" min="2" style="1" width="18.85"/>
  </cols>
  <sheetData>
    <row r="1" customFormat="false" ht="150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3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</row>
    <row r="2" customFormat="false" ht="12.75" hidden="false" customHeight="false" outlineLevel="0" collapsed="false">
      <c r="A2" s="4" t="s">
        <v>29</v>
      </c>
      <c r="B2" s="1" t="n">
        <v>0.015434126596</v>
      </c>
      <c r="C2" s="1" t="n">
        <v>0.015891985554</v>
      </c>
    </row>
    <row r="3" customFormat="false" ht="12.75" hidden="false" customHeight="false" outlineLevel="0" collapsed="false">
      <c r="A3" s="4" t="s">
        <v>30</v>
      </c>
      <c r="B3" s="1" t="n">
        <v>0.015489521629</v>
      </c>
      <c r="C3" s="1" t="n">
        <v>0.015981225453</v>
      </c>
      <c r="J3" s="5" t="n">
        <v>0.35891265149</v>
      </c>
      <c r="K3" s="1" t="n">
        <v>0.561540272591</v>
      </c>
    </row>
    <row r="4" customFormat="false" ht="12.75" hidden="false" customHeight="false" outlineLevel="0" collapsed="false">
      <c r="A4" s="4" t="s">
        <v>31</v>
      </c>
      <c r="B4" s="1" t="n">
        <v>0.015504809914</v>
      </c>
      <c r="C4" s="1" t="n">
        <v>0.015883716971</v>
      </c>
      <c r="J4" s="5" t="n">
        <v>0.098700820892</v>
      </c>
      <c r="K4" s="1" t="n">
        <v>-0.61014396103</v>
      </c>
    </row>
    <row r="5" customFormat="false" ht="12.75" hidden="false" customHeight="false" outlineLevel="0" collapsed="false">
      <c r="A5" s="4" t="s">
        <v>32</v>
      </c>
      <c r="B5" s="1" t="n">
        <v>0.015546833732</v>
      </c>
      <c r="C5" s="1" t="n">
        <v>0.01594817544</v>
      </c>
      <c r="J5" s="5" t="n">
        <v>0.271037298961</v>
      </c>
      <c r="K5" s="1" t="n">
        <v>0.405814766894</v>
      </c>
    </row>
    <row r="6" customFormat="false" ht="12.75" hidden="false" customHeight="false" outlineLevel="0" collapsed="false">
      <c r="A6" s="4" t="s">
        <v>33</v>
      </c>
      <c r="B6" s="1" t="n">
        <v>0.015546833732</v>
      </c>
      <c r="C6" s="1" t="n">
        <v>0.015900248057</v>
      </c>
      <c r="J6" s="5" t="n">
        <v>0</v>
      </c>
      <c r="K6" s="1" t="n">
        <v>-0.300519537049</v>
      </c>
    </row>
    <row r="7" customFormat="false" ht="12.75" hidden="false" customHeight="false" outlineLevel="0" collapsed="false">
      <c r="A7" s="4" t="s">
        <v>34</v>
      </c>
      <c r="B7" s="1" t="n">
        <v>0.015602235662</v>
      </c>
      <c r="C7" s="1" t="n">
        <v>0.015968007879</v>
      </c>
      <c r="J7" s="5" t="n">
        <v>0.356355068531</v>
      </c>
      <c r="K7" s="1" t="n">
        <v>0.42615575403</v>
      </c>
    </row>
    <row r="8" customFormat="false" ht="12.75" hidden="false" customHeight="false" outlineLevel="0" collapsed="false">
      <c r="A8" s="4" t="s">
        <v>35</v>
      </c>
      <c r="B8" s="1" t="n">
        <v>0.015661457938</v>
      </c>
      <c r="C8" s="1" t="n">
        <v>0.016146493756</v>
      </c>
      <c r="J8" s="5" t="n">
        <v>0.37957557675</v>
      </c>
      <c r="K8" s="1" t="n">
        <v>1.117771724266</v>
      </c>
    </row>
    <row r="9" customFormat="false" ht="12.75" hidden="false" customHeight="false" outlineLevel="0" collapsed="false">
      <c r="A9" s="4" t="s">
        <v>36</v>
      </c>
      <c r="B9" s="1" t="n">
        <v>0.015678656396</v>
      </c>
      <c r="C9" s="1" t="n">
        <v>0.016220862365</v>
      </c>
      <c r="J9" s="1" t="n">
        <v>0.109813901542</v>
      </c>
      <c r="K9" s="1" t="n">
        <v>0.460586738668</v>
      </c>
    </row>
    <row r="10" customFormat="false" ht="12.75" hidden="false" customHeight="false" outlineLevel="0" collapsed="false">
      <c r="A10" s="4" t="s">
        <v>37</v>
      </c>
      <c r="B10" s="1" t="n">
        <v>0.015825753553</v>
      </c>
      <c r="C10" s="1" t="n">
        <v>0.016562962828</v>
      </c>
      <c r="J10" s="1" t="n">
        <v>0.938200017174</v>
      </c>
      <c r="K10" s="1" t="n">
        <v>2.10901526258</v>
      </c>
    </row>
    <row r="11" customFormat="false" ht="12.75" hidden="false" customHeight="false" outlineLevel="0" collapsed="false">
      <c r="A11" s="4" t="s">
        <v>38</v>
      </c>
      <c r="B11" s="1" t="n">
        <v>0.015991959342</v>
      </c>
      <c r="C11" s="1" t="n">
        <v>0.016599320274</v>
      </c>
      <c r="J11" s="1" t="n">
        <v>1.050223538762</v>
      </c>
      <c r="K11" s="1" t="n">
        <v>0.219510521019</v>
      </c>
    </row>
    <row r="12" customFormat="false" ht="12.75" hidden="false" customHeight="false" outlineLevel="0" collapsed="false">
      <c r="A12" s="4" t="s">
        <v>39</v>
      </c>
      <c r="B12" s="1" t="n">
        <v>0.015993869515</v>
      </c>
      <c r="C12" s="1" t="n">
        <v>0.016591057771</v>
      </c>
      <c r="J12" s="1" t="n">
        <v>0.011944583895</v>
      </c>
      <c r="K12" s="1" t="n">
        <v>-0.049776152659</v>
      </c>
    </row>
    <row r="13" customFormat="false" ht="12.75" hidden="false" customHeight="false" outlineLevel="0" collapsed="false">
      <c r="A13" s="4" t="s">
        <v>40</v>
      </c>
      <c r="B13" s="1" t="n">
        <v>0.016114224242</v>
      </c>
      <c r="C13" s="1" t="n">
        <v>0.01678772237</v>
      </c>
      <c r="J13" s="1" t="n">
        <v>0.75250537018</v>
      </c>
      <c r="K13" s="1" t="n">
        <v>1.18536504251</v>
      </c>
    </row>
    <row r="14" customFormat="false" ht="12.75" hidden="false" customHeight="false" outlineLevel="0" collapsed="false">
      <c r="A14" s="4" t="s">
        <v>41</v>
      </c>
      <c r="B14" s="1" t="n">
        <v>0.016236489142</v>
      </c>
      <c r="C14" s="1" t="n">
        <v>0.016822432179</v>
      </c>
      <c r="J14" s="1" t="n">
        <v>0.758738975975</v>
      </c>
      <c r="K14" s="1" t="n">
        <v>0.206757106384</v>
      </c>
      <c r="N14" s="1" t="n">
        <v>5.198626180816</v>
      </c>
      <c r="O14" s="1" t="n">
        <v>5.854816705178</v>
      </c>
      <c r="V14" s="1" t="n">
        <v>0.758738975975</v>
      </c>
      <c r="W14" s="1" t="n">
        <v>0.206757106384</v>
      </c>
    </row>
    <row r="15" customFormat="false" ht="12.75" hidden="false" customHeight="false" outlineLevel="0" collapsed="false">
      <c r="A15" s="4" t="s">
        <v>42</v>
      </c>
      <c r="B15" s="1" t="n">
        <v>0.016234578969</v>
      </c>
      <c r="C15" s="1" t="n">
        <v>0.01680755481</v>
      </c>
      <c r="J15" s="1" t="n">
        <v>-0.011764692375</v>
      </c>
      <c r="K15" s="1" t="n">
        <v>-0.088437681553</v>
      </c>
      <c r="N15" s="1" t="n">
        <v>4.810073273051</v>
      </c>
      <c r="O15" s="1" t="n">
        <v>5.170625741</v>
      </c>
      <c r="V15" s="1" t="n">
        <v>0.746885020293</v>
      </c>
      <c r="W15" s="1" t="n">
        <v>0.118136573639</v>
      </c>
    </row>
    <row r="16" customFormat="false" ht="12.75" hidden="false" customHeight="false" outlineLevel="0" collapsed="false">
      <c r="A16" s="4" t="s">
        <v>43</v>
      </c>
      <c r="B16" s="1" t="n">
        <v>0.016282340204</v>
      </c>
      <c r="C16" s="1" t="n">
        <v>0.016842264619</v>
      </c>
      <c r="J16" s="1" t="n">
        <v>0.294194478903</v>
      </c>
      <c r="K16" s="1" t="n">
        <v>0.206513138838</v>
      </c>
      <c r="N16" s="1" t="n">
        <v>5.014768283602</v>
      </c>
      <c r="O16" s="1" t="n">
        <v>6.0347817186</v>
      </c>
      <c r="V16" s="1" t="n">
        <v>1.04327679369</v>
      </c>
      <c r="W16" s="1" t="n">
        <v>0.324893680023</v>
      </c>
    </row>
    <row r="17" customFormat="false" ht="12.75" hidden="false" customHeight="false" outlineLevel="0" collapsed="false">
      <c r="A17" s="4" t="s">
        <v>44</v>
      </c>
      <c r="B17" s="1" t="n">
        <v>0.016303352113</v>
      </c>
      <c r="C17" s="1" t="n">
        <v>0.016840610902</v>
      </c>
      <c r="J17" s="1" t="n">
        <v>0.129047229924</v>
      </c>
      <c r="K17" s="1" t="n">
        <v>-0.009818851784</v>
      </c>
      <c r="N17" s="1" t="n">
        <v>4.866060794378</v>
      </c>
      <c r="O17" s="1" t="n">
        <v>5.595846781079</v>
      </c>
      <c r="V17" s="1" t="n">
        <v>1.173670343417</v>
      </c>
      <c r="W17" s="1" t="n">
        <v>0.315042927411</v>
      </c>
    </row>
    <row r="18" customFormat="false" ht="12.75" hidden="false" customHeight="false" outlineLevel="0" collapsed="false">
      <c r="A18" s="4" t="s">
        <v>45</v>
      </c>
      <c r="B18" s="1" t="n">
        <v>0.016337742133</v>
      </c>
      <c r="C18" s="1" t="n">
        <v>0.016863744695</v>
      </c>
      <c r="J18" s="1" t="n">
        <v>0.210938338089</v>
      </c>
      <c r="K18" s="1" t="n">
        <v>0.13736908438</v>
      </c>
      <c r="N18" s="1" t="n">
        <v>5.087263520237</v>
      </c>
      <c r="O18" s="1" t="n">
        <v>6.059632746269</v>
      </c>
      <c r="V18" s="1" t="n">
        <v>1.387084402223</v>
      </c>
      <c r="W18" s="1" t="n">
        <v>0.452844783375</v>
      </c>
    </row>
    <row r="19" customFormat="false" ht="12.75" hidden="false" customHeight="false" outlineLevel="0" collapsed="false">
      <c r="A19" s="4" t="s">
        <v>46</v>
      </c>
      <c r="B19" s="1" t="n">
        <v>0.016437084951</v>
      </c>
      <c r="C19" s="1" t="n">
        <v>0.017022404212</v>
      </c>
      <c r="J19" s="1" t="n">
        <v>0.608057203935</v>
      </c>
      <c r="K19" s="1" t="n">
        <v>0.94083206233</v>
      </c>
      <c r="N19" s="1" t="n">
        <v>5.350831169877</v>
      </c>
      <c r="O19" s="1" t="n">
        <v>6.603180189976</v>
      </c>
      <c r="V19" s="1" t="n">
        <v>2.00357587279</v>
      </c>
      <c r="W19" s="1" t="n">
        <v>1.397937354619</v>
      </c>
    </row>
    <row r="20" customFormat="false" ht="12.75" hidden="false" customHeight="false" outlineLevel="0" collapsed="false">
      <c r="A20" s="4" t="s">
        <v>47</v>
      </c>
      <c r="B20" s="1" t="n">
        <v>0.016517319137</v>
      </c>
      <c r="C20" s="1" t="n">
        <v>0.017179403932</v>
      </c>
      <c r="J20" s="1" t="n">
        <v>0.488129046234</v>
      </c>
      <c r="K20" s="1" t="n">
        <v>0.92231225416</v>
      </c>
      <c r="N20" s="1" t="n">
        <v>5.464760703557</v>
      </c>
      <c r="O20" s="1" t="n">
        <v>6.397117489462</v>
      </c>
      <c r="V20" s="1" t="n">
        <v>2.501484954823</v>
      </c>
      <c r="W20" s="1" t="n">
        <v>2.333142956307</v>
      </c>
    </row>
    <row r="21" customFormat="false" ht="12.75" hidden="false" customHeight="false" outlineLevel="0" collapsed="false">
      <c r="A21" s="4" t="s">
        <v>48</v>
      </c>
      <c r="B21" s="1" t="n">
        <v>0.016593732976</v>
      </c>
      <c r="C21" s="1" t="n">
        <v>0.017219068812</v>
      </c>
      <c r="J21" s="1" t="n">
        <v>0.462628580136</v>
      </c>
      <c r="K21" s="1" t="n">
        <v>0.230886241205</v>
      </c>
      <c r="N21" s="1" t="n">
        <v>5.836447696076</v>
      </c>
      <c r="O21" s="1" t="n">
        <v>6.153843270095</v>
      </c>
      <c r="V21" s="1" t="n">
        <v>2.975686119287</v>
      </c>
      <c r="W21" s="1" t="n">
        <v>2.569416103585</v>
      </c>
    </row>
    <row r="22" customFormat="false" ht="12.75" hidden="false" customHeight="false" outlineLevel="0" collapsed="false">
      <c r="A22" s="4" t="s">
        <v>49</v>
      </c>
      <c r="B22" s="1" t="n">
        <v>0.016633853517</v>
      </c>
      <c r="C22" s="1" t="n">
        <v>0.017237247535</v>
      </c>
      <c r="J22" s="1" t="n">
        <v>0.241781286092</v>
      </c>
      <c r="K22" s="1" t="n">
        <v>0.105573206069</v>
      </c>
      <c r="N22" s="1" t="n">
        <v>5.106233717679</v>
      </c>
      <c r="O22" s="1" t="n">
        <v>4.071039185454</v>
      </c>
      <c r="V22" s="1" t="n">
        <v>3.224662057548</v>
      </c>
      <c r="W22" s="1" t="n">
        <v>2.677701924612</v>
      </c>
    </row>
    <row r="23" customFormat="false" ht="12.75" hidden="false" customHeight="false" outlineLevel="0" collapsed="false">
      <c r="A23" s="4" t="s">
        <v>50</v>
      </c>
      <c r="B23" s="1" t="n">
        <v>0.016639584037</v>
      </c>
      <c r="C23" s="1" t="n">
        <v>0.017162878926</v>
      </c>
      <c r="J23" s="1" t="n">
        <v>0.034450946644</v>
      </c>
      <c r="K23" s="1" t="n">
        <v>-0.43144132408</v>
      </c>
      <c r="N23" s="1" t="n">
        <v>4.049689479257</v>
      </c>
      <c r="O23" s="1" t="n">
        <v>3.395070657699</v>
      </c>
      <c r="V23" s="1" t="n">
        <v>3.260223930797</v>
      </c>
      <c r="W23" s="1" t="n">
        <v>2.234707887893</v>
      </c>
    </row>
    <row r="24" customFormat="false" ht="12.75" hidden="false" customHeight="false" outlineLevel="0" collapsed="false">
      <c r="A24" s="4" t="s">
        <v>51</v>
      </c>
      <c r="B24" s="1" t="n">
        <v>0.016729375987</v>
      </c>
      <c r="C24" s="1" t="n">
        <v>0.017162878926</v>
      </c>
      <c r="J24" s="1" t="n">
        <v>0.539628573649</v>
      </c>
      <c r="K24" s="1" t="n">
        <v>0</v>
      </c>
      <c r="N24" s="1" t="n">
        <v>4.598677457698</v>
      </c>
      <c r="O24" s="1" t="n">
        <v>3.446562376508</v>
      </c>
      <c r="V24" s="1" t="n">
        <v>3.817445604342</v>
      </c>
      <c r="W24" s="1" t="n">
        <v>2.234707887893</v>
      </c>
    </row>
    <row r="25" customFormat="false" ht="12.75" hidden="false" customHeight="false" outlineLevel="0" collapsed="false">
      <c r="A25" s="4" t="s">
        <v>52</v>
      </c>
      <c r="B25" s="1" t="n">
        <v>0.016870742623</v>
      </c>
      <c r="C25" s="1" t="n">
        <v>0.01746531451</v>
      </c>
      <c r="J25" s="1" t="n">
        <v>0.84502037679</v>
      </c>
      <c r="K25" s="1" t="n">
        <v>1.762149493124</v>
      </c>
      <c r="N25" s="1" t="n">
        <v>4.694724174362</v>
      </c>
      <c r="O25" s="1" t="n">
        <v>4.036236274737</v>
      </c>
      <c r="V25" s="1" t="n">
        <v>4.694724174362</v>
      </c>
      <c r="W25" s="1" t="n">
        <v>4.036236274737</v>
      </c>
    </row>
    <row r="26" customFormat="false" ht="12.75" hidden="false" customHeight="false" outlineLevel="0" collapsed="false">
      <c r="A26" s="4" t="s">
        <v>53</v>
      </c>
      <c r="B26" s="1" t="n">
        <v>0.017036948412</v>
      </c>
      <c r="C26" s="1" t="n">
        <v>0.017584309148</v>
      </c>
      <c r="J26" s="1" t="n">
        <v>0.985171742075</v>
      </c>
      <c r="K26" s="1" t="n">
        <v>0.681319754831</v>
      </c>
      <c r="N26" s="1" t="n">
        <v>4.930002188277</v>
      </c>
      <c r="O26" s="1" t="n">
        <v>4.528934703931</v>
      </c>
      <c r="V26" s="1" t="n">
        <v>0.985171742075</v>
      </c>
      <c r="W26" s="1" t="n">
        <v>0.681319754831</v>
      </c>
    </row>
    <row r="27" customFormat="false" ht="12.75" hidden="false" customHeight="false" outlineLevel="0" collapsed="false">
      <c r="A27" s="4" t="s">
        <v>54</v>
      </c>
      <c r="B27" s="1" t="n">
        <v>0.01710763173</v>
      </c>
      <c r="C27" s="1" t="n">
        <v>0.017653716606</v>
      </c>
      <c r="J27" s="1" t="n">
        <v>0.414882502962</v>
      </c>
      <c r="K27" s="1" t="n">
        <v>0.394712453107</v>
      </c>
      <c r="N27" s="1" t="n">
        <v>5.377735774159</v>
      </c>
      <c r="O27" s="1" t="n">
        <v>5.034413426375</v>
      </c>
      <c r="V27" s="1" t="n">
        <v>1.404141550219</v>
      </c>
      <c r="W27" s="1" t="n">
        <v>1.078721461856</v>
      </c>
    </row>
    <row r="28" customFormat="false" ht="12.75" hidden="false" customHeight="false" outlineLevel="0" collapsed="false">
      <c r="A28" s="4" t="s">
        <v>55</v>
      </c>
      <c r="B28" s="1" t="n">
        <v>0.017172584527</v>
      </c>
      <c r="C28" s="1" t="n">
        <v>0.017729738932</v>
      </c>
      <c r="J28" s="1" t="n">
        <v>0.379671470751</v>
      </c>
      <c r="K28" s="1" t="n">
        <v>0.430630714748</v>
      </c>
      <c r="N28" s="1" t="n">
        <v>5.467545278174</v>
      </c>
      <c r="O28" s="1" t="n">
        <v>5.269328876349</v>
      </c>
      <c r="V28" s="1" t="n">
        <v>1.789144145845</v>
      </c>
      <c r="W28" s="1" t="n">
        <v>1.513997482545</v>
      </c>
    </row>
    <row r="29" customFormat="false" ht="12.75" hidden="false" customHeight="false" outlineLevel="0" collapsed="false">
      <c r="A29" s="4" t="s">
        <v>56</v>
      </c>
      <c r="B29" s="1" t="n">
        <v>0.017260466303</v>
      </c>
      <c r="C29" s="1" t="n">
        <v>0.01782394606</v>
      </c>
      <c r="J29" s="1" t="n">
        <v>0.511756258132</v>
      </c>
      <c r="K29" s="1" t="n">
        <v>0.531350903481</v>
      </c>
      <c r="N29" s="1" t="n">
        <v>5.870658888836</v>
      </c>
      <c r="O29" s="1" t="n">
        <v>5.839070587892</v>
      </c>
      <c r="V29" s="1" t="n">
        <v>2.310056461111</v>
      </c>
      <c r="W29" s="1" t="n">
        <v>2.053393025328</v>
      </c>
    </row>
    <row r="30" customFormat="false" ht="12.75" hidden="false" customHeight="false" outlineLevel="0" collapsed="false">
      <c r="A30" s="4" t="s">
        <v>57</v>
      </c>
      <c r="B30" s="1" t="n">
        <v>0.017296766497</v>
      </c>
      <c r="C30" s="1" t="n">
        <v>0.01782394606</v>
      </c>
      <c r="J30" s="1" t="n">
        <v>0.210308304323</v>
      </c>
      <c r="K30" s="1" t="n">
        <v>0</v>
      </c>
      <c r="N30" s="1" t="n">
        <v>5.869993271977</v>
      </c>
      <c r="O30" s="1" t="n">
        <v>5.693879872865</v>
      </c>
      <c r="V30" s="1" t="n">
        <v>2.525223006006</v>
      </c>
      <c r="W30" s="1" t="n">
        <v>2.053393025328</v>
      </c>
    </row>
    <row r="31" customFormat="false" ht="12.75" hidden="false" customHeight="false" outlineLevel="0" collapsed="false">
      <c r="A31" s="4" t="s">
        <v>58</v>
      </c>
      <c r="B31" s="1" t="n">
        <v>0.017375090509</v>
      </c>
      <c r="C31" s="1" t="n">
        <v>0.017832208563</v>
      </c>
      <c r="J31" s="1" t="n">
        <v>0.452824590154</v>
      </c>
      <c r="K31" s="1" t="n">
        <v>0.046356193921</v>
      </c>
      <c r="N31" s="1" t="n">
        <v>5.706641784698</v>
      </c>
      <c r="O31" s="1" t="n">
        <v>4.757285404074</v>
      </c>
      <c r="V31" s="1" t="n">
        <v>2.989482426887</v>
      </c>
      <c r="W31" s="1" t="n">
        <v>2.100701094102</v>
      </c>
    </row>
    <row r="32" customFormat="false" ht="12.75" hidden="false" customHeight="false" outlineLevel="0" collapsed="false">
      <c r="A32" s="4" t="s">
        <v>59</v>
      </c>
      <c r="B32" s="1" t="n">
        <v>0.017361719294</v>
      </c>
      <c r="C32" s="1" t="n">
        <v>0.017842124783</v>
      </c>
      <c r="J32" s="1" t="n">
        <v>-0.076956232217</v>
      </c>
      <c r="K32" s="1" t="n">
        <v>0.055608479258</v>
      </c>
      <c r="N32" s="1" t="n">
        <v>5.11221070439</v>
      </c>
      <c r="O32" s="1" t="n">
        <v>3.857647527372</v>
      </c>
      <c r="V32" s="1" t="n">
        <v>2.910225601632</v>
      </c>
      <c r="W32" s="1" t="n">
        <v>2.157477741293</v>
      </c>
    </row>
    <row r="33" customFormat="false" ht="12.75" hidden="false" customHeight="false" outlineLevel="0" collapsed="false">
      <c r="A33" s="4" t="s">
        <v>60</v>
      </c>
      <c r="B33" s="1" t="n">
        <v>0.017520277492</v>
      </c>
      <c r="C33" s="1" t="n">
        <v>0.017921448461</v>
      </c>
      <c r="J33" s="1" t="n">
        <v>0.91326322765</v>
      </c>
      <c r="K33" s="1" t="n">
        <v>0.444586499449</v>
      </c>
      <c r="N33" s="1" t="n">
        <v>5.58370149345</v>
      </c>
      <c r="O33" s="1" t="n">
        <v>4.079080330468</v>
      </c>
      <c r="V33" s="1" t="n">
        <v>3.850066849544</v>
      </c>
      <c r="W33" s="1" t="n">
        <v>2.611656095508</v>
      </c>
    </row>
    <row r="34" customFormat="false" ht="12.75" hidden="false" customHeight="false" outlineLevel="0" collapsed="false">
      <c r="A34" s="4" t="s">
        <v>61</v>
      </c>
      <c r="B34" s="1" t="n">
        <v>0.017577589595</v>
      </c>
      <c r="C34" s="1" t="n">
        <v>0.017989208283</v>
      </c>
      <c r="J34" s="1" t="n">
        <v>0.327118694474</v>
      </c>
      <c r="K34" s="1" t="n">
        <v>0.378093445669</v>
      </c>
      <c r="N34" s="1" t="n">
        <v>5.673586562702</v>
      </c>
      <c r="O34" s="1" t="n">
        <v>4.362417761149</v>
      </c>
      <c r="V34" s="1" t="n">
        <v>4.189779832432</v>
      </c>
      <c r="W34" s="1" t="n">
        <v>2.999624041697</v>
      </c>
    </row>
    <row r="35" customFormat="false" ht="12.75" hidden="false" customHeight="false" outlineLevel="0" collapsed="false">
      <c r="A35" s="4" t="s">
        <v>62</v>
      </c>
      <c r="B35" s="1" t="n">
        <v>0.017594788053</v>
      </c>
      <c r="C35" s="1" t="n">
        <v>0.018015649509</v>
      </c>
      <c r="J35" s="1" t="n">
        <v>0.097843096786</v>
      </c>
      <c r="K35" s="1" t="n">
        <v>0.146983822657</v>
      </c>
      <c r="N35" s="1" t="n">
        <v>5.740552251042</v>
      </c>
      <c r="O35" s="1" t="n">
        <v>4.968691946595</v>
      </c>
      <c r="V35" s="1" t="n">
        <v>4.291722339554</v>
      </c>
      <c r="W35" s="1" t="n">
        <v>3.151016826436</v>
      </c>
    </row>
    <row r="36" customFormat="false" ht="12.75" hidden="false" customHeight="false" outlineLevel="0" collapsed="false">
      <c r="A36" s="4" t="s">
        <v>63</v>
      </c>
      <c r="B36" s="1" t="n">
        <v>0.017623440657</v>
      </c>
      <c r="C36" s="1" t="n">
        <v>0.018009040723</v>
      </c>
      <c r="J36" s="1" t="n">
        <v>0.162847110824</v>
      </c>
      <c r="K36" s="1" t="n">
        <v>-0.03668358444</v>
      </c>
      <c r="N36" s="1" t="n">
        <v>5.344279850574</v>
      </c>
      <c r="O36" s="1" t="n">
        <v>4.930185667849</v>
      </c>
      <c r="V36" s="1" t="n">
        <v>4.461558396213</v>
      </c>
      <c r="W36" s="1" t="n">
        <v>3.113177336078</v>
      </c>
    </row>
    <row r="37" customFormat="false" ht="12.75" hidden="false" customHeight="false" outlineLevel="0" collapsed="false">
      <c r="A37" s="4" t="s">
        <v>64</v>
      </c>
      <c r="B37" s="1" t="n">
        <v>0.017707502086</v>
      </c>
      <c r="C37" s="1" t="n">
        <v>0.018052013035</v>
      </c>
      <c r="J37" s="1" t="n">
        <v>0.476986478611</v>
      </c>
      <c r="K37" s="1" t="n">
        <v>0.238615219217</v>
      </c>
      <c r="N37" s="1" t="n">
        <v>4.95982590511</v>
      </c>
      <c r="O37" s="1" t="n">
        <v>3.359221070219</v>
      </c>
      <c r="V37" s="1" t="n">
        <v>4.95982590511</v>
      </c>
      <c r="W37" s="1" t="n">
        <v>3.359221070219</v>
      </c>
    </row>
    <row r="38" customFormat="false" ht="12.75" hidden="false" customHeight="false" outlineLevel="0" collapsed="false">
      <c r="A38" s="4" t="s">
        <v>65</v>
      </c>
      <c r="B38" s="1" t="n">
        <v>0.017785826098</v>
      </c>
      <c r="C38" s="1" t="n">
        <v>0.018075146828</v>
      </c>
      <c r="J38" s="1" t="n">
        <v>0.442321066063</v>
      </c>
      <c r="K38" s="1" t="n">
        <v>0.128150766095</v>
      </c>
      <c r="N38" s="1" t="n">
        <v>4.395609283365</v>
      </c>
      <c r="O38" s="1" t="n">
        <v>2.791339004955</v>
      </c>
      <c r="V38" s="1" t="n">
        <v>0.442321066063</v>
      </c>
      <c r="W38" s="1" t="n">
        <v>0.128150766095</v>
      </c>
    </row>
    <row r="39" customFormat="false" ht="12.75" hidden="false" customHeight="false" outlineLevel="0" collapsed="false">
      <c r="A39" s="4" t="s">
        <v>66</v>
      </c>
      <c r="B39" s="1" t="n">
        <v>0.017841228028</v>
      </c>
      <c r="C39" s="1" t="n">
        <v>0.018166046523</v>
      </c>
      <c r="J39" s="1" t="n">
        <v>0.311494836926</v>
      </c>
      <c r="K39" s="1" t="n">
        <v>0.502898791722</v>
      </c>
      <c r="N39" s="1" t="n">
        <v>4.288123041096</v>
      </c>
      <c r="O39" s="1" t="n">
        <v>2.90210797213</v>
      </c>
      <c r="V39" s="1" t="n">
        <v>0.755193710273</v>
      </c>
      <c r="W39" s="1" t="n">
        <v>0.631694026472</v>
      </c>
    </row>
    <row r="40" customFormat="false" ht="12.75" hidden="false" customHeight="false" outlineLevel="0" collapsed="false">
      <c r="A40" s="4" t="s">
        <v>67</v>
      </c>
      <c r="B40" s="1" t="n">
        <v>0.017938660672</v>
      </c>
      <c r="C40" s="1" t="n">
        <v>0.018316437457</v>
      </c>
      <c r="J40" s="1" t="n">
        <v>0.54610951582</v>
      </c>
      <c r="K40" s="1" t="n">
        <v>0.827868264069</v>
      </c>
      <c r="N40" s="1" t="n">
        <v>4.461041631768</v>
      </c>
      <c r="O40" s="1" t="n">
        <v>3.309121060667</v>
      </c>
      <c r="V40" s="1" t="n">
        <v>1.305427410808</v>
      </c>
      <c r="W40" s="1" t="n">
        <v>1.464791884912</v>
      </c>
    </row>
    <row r="41" customFormat="false" ht="12.75" hidden="false" customHeight="false" outlineLevel="0" collapsed="false">
      <c r="A41" s="4" t="s">
        <v>68</v>
      </c>
      <c r="B41" s="1" t="n">
        <v>0.018051374704</v>
      </c>
      <c r="C41" s="1" t="n">
        <v>0.018399068568</v>
      </c>
      <c r="J41" s="1" t="n">
        <v>0.628330253083</v>
      </c>
      <c r="K41" s="1" t="n">
        <v>0.451130910113</v>
      </c>
      <c r="N41" s="1" t="n">
        <v>4.58219602597</v>
      </c>
      <c r="O41" s="1" t="n">
        <v>3.226684517918</v>
      </c>
      <c r="V41" s="1" t="n">
        <v>1.941960059244</v>
      </c>
      <c r="W41" s="1" t="n">
        <v>1.922530923987</v>
      </c>
    </row>
    <row r="42" customFormat="false" ht="12.75" hidden="false" customHeight="false" outlineLevel="0" collapsed="false">
      <c r="A42" s="4" t="s">
        <v>69</v>
      </c>
      <c r="B42" s="1" t="n">
        <v>0.018087668002</v>
      </c>
      <c r="C42" s="1" t="n">
        <v>0.018430470944</v>
      </c>
      <c r="J42" s="1" t="n">
        <v>0.201055590475</v>
      </c>
      <c r="K42" s="1" t="n">
        <v>0.170673726683</v>
      </c>
      <c r="N42" s="1" t="n">
        <v>4.572539642812</v>
      </c>
      <c r="O42" s="1" t="n">
        <v>3.402865347316</v>
      </c>
      <c r="V42" s="1" t="n">
        <v>2.146920068983</v>
      </c>
      <c r="W42" s="1" t="n">
        <v>2.096485905845</v>
      </c>
    </row>
    <row r="43" customFormat="false" ht="12.75" hidden="false" customHeight="false" outlineLevel="0" collapsed="false">
      <c r="A43" s="4" t="s">
        <v>70</v>
      </c>
      <c r="B43" s="1" t="n">
        <v>0.018221393944</v>
      </c>
      <c r="C43" s="1" t="n">
        <v>0.018628789261</v>
      </c>
      <c r="J43" s="1" t="n">
        <v>0.739321077682</v>
      </c>
      <c r="K43" s="1" t="n">
        <v>1.076034994453</v>
      </c>
      <c r="N43" s="1" t="n">
        <v>4.870785764032</v>
      </c>
      <c r="O43" s="1" t="n">
        <v>4.467089397176</v>
      </c>
      <c r="V43" s="1" t="n">
        <v>2.902113779257</v>
      </c>
      <c r="W43" s="1" t="n">
        <v>3.195079822299</v>
      </c>
    </row>
    <row r="44" customFormat="false" ht="12.75" hidden="false" customHeight="false" outlineLevel="0" collapsed="false">
      <c r="A44" s="4" t="s">
        <v>71</v>
      </c>
      <c r="B44" s="1" t="n">
        <v>0.018290173984</v>
      </c>
      <c r="C44" s="1" t="n">
        <v>0.018642012914</v>
      </c>
      <c r="J44" s="1" t="n">
        <v>0.377468596592</v>
      </c>
      <c r="K44" s="1" t="n">
        <v>0.070985037271</v>
      </c>
      <c r="N44" s="1" t="n">
        <v>5.347711676924</v>
      </c>
      <c r="O44" s="1" t="n">
        <v>4.483143912109</v>
      </c>
      <c r="V44" s="1" t="n">
        <v>3.290536944003</v>
      </c>
      <c r="W44" s="1" t="n">
        <v>3.268332888172</v>
      </c>
    </row>
    <row r="45" customFormat="false" ht="12.75" hidden="false" customHeight="false" outlineLevel="0" collapsed="false">
      <c r="A45" s="4" t="s">
        <v>72</v>
      </c>
      <c r="B45" s="1" t="n">
        <v>0.018410528711</v>
      </c>
      <c r="C45" s="1" t="n">
        <v>0.018742822748</v>
      </c>
      <c r="J45" s="1" t="n">
        <v>0.658029426649</v>
      </c>
      <c r="K45" s="1" t="n">
        <v>0.540766892851</v>
      </c>
      <c r="N45" s="1" t="n">
        <v>5.081262094202</v>
      </c>
      <c r="O45" s="1" t="n">
        <v>4.58319141328</v>
      </c>
      <c r="V45" s="1" t="n">
        <v>3.970219072039</v>
      </c>
      <c r="W45" s="1" t="n">
        <v>3.826773843231</v>
      </c>
    </row>
    <row r="46" customFormat="false" ht="12.75" hidden="false" customHeight="false" outlineLevel="0" collapsed="false">
      <c r="A46" s="4" t="s">
        <v>73</v>
      </c>
      <c r="B46" s="1" t="n">
        <v>0.018494583244</v>
      </c>
      <c r="C46" s="1" t="n">
        <v>0.018752738968</v>
      </c>
      <c r="J46" s="1" t="n">
        <v>0.45655686656</v>
      </c>
      <c r="K46" s="1" t="n">
        <v>0.052906758674</v>
      </c>
      <c r="N46" s="1" t="n">
        <v>5.216833878411</v>
      </c>
      <c r="O46" s="1" t="n">
        <v>4.244381814855</v>
      </c>
      <c r="V46" s="1" t="n">
        <v>4.444902246389</v>
      </c>
      <c r="W46" s="1" t="n">
        <v>3.881705223907</v>
      </c>
    </row>
    <row r="47" customFormat="false" ht="12.75" hidden="false" customHeight="false" outlineLevel="0" collapsed="false">
      <c r="A47" s="4" t="s">
        <v>74</v>
      </c>
      <c r="B47" s="1" t="n">
        <v>0.018507954459</v>
      </c>
      <c r="C47" s="1" t="n">
        <v>0.018714727806</v>
      </c>
      <c r="J47" s="1" t="n">
        <v>0.072298006522</v>
      </c>
      <c r="K47" s="1" t="n">
        <v>-0.202696587762</v>
      </c>
      <c r="N47" s="1" t="n">
        <v>5.189982415527</v>
      </c>
      <c r="O47" s="1" t="n">
        <v>3.880394634958</v>
      </c>
      <c r="V47" s="1" t="n">
        <v>4.520413828627</v>
      </c>
      <c r="W47" s="1" t="n">
        <v>3.67114055211</v>
      </c>
    </row>
    <row r="48" customFormat="false" ht="12.75" hidden="false" customHeight="false" outlineLevel="0" collapsed="false">
      <c r="A48" s="4" t="s">
        <v>75</v>
      </c>
      <c r="B48" s="1" t="n">
        <v>0.018628309186</v>
      </c>
      <c r="C48" s="1" t="n">
        <v>0.018929571128</v>
      </c>
      <c r="J48" s="1" t="n">
        <v>0.650286487719</v>
      </c>
      <c r="K48" s="1" t="n">
        <v>1.147990631908</v>
      </c>
      <c r="N48" s="1" t="n">
        <v>5.701886189862</v>
      </c>
      <c r="O48" s="1" t="n">
        <v>5.111490496128</v>
      </c>
      <c r="V48" s="1" t="n">
        <v>5.200095956662</v>
      </c>
      <c r="W48" s="1" t="n">
        <v>4.86127553364</v>
      </c>
    </row>
    <row r="49" customFormat="false" ht="12.75" hidden="false" customHeight="false" outlineLevel="0" collapsed="false">
      <c r="A49" s="4" t="s">
        <v>76</v>
      </c>
      <c r="B49" s="1" t="n">
        <v>0.018691358706</v>
      </c>
      <c r="C49" s="1" t="n">
        <v>0.018989068447</v>
      </c>
      <c r="J49" s="1" t="n">
        <v>0.338460776931</v>
      </c>
      <c r="K49" s="1" t="n">
        <v>0.314308858863</v>
      </c>
      <c r="N49" s="1" t="n">
        <v>5.556157018769</v>
      </c>
      <c r="O49" s="1" t="n">
        <v>5.190863812159</v>
      </c>
      <c r="V49" s="1" t="n">
        <v>5.556157018769</v>
      </c>
      <c r="W49" s="1" t="n">
        <v>5.190863812159</v>
      </c>
    </row>
    <row r="50" customFormat="false" ht="12.75" hidden="false" customHeight="false" outlineLevel="0" collapsed="false">
      <c r="A50" s="4" t="s">
        <v>77</v>
      </c>
      <c r="B50" s="1" t="n">
        <v>0.018962630937</v>
      </c>
      <c r="C50" s="1" t="n">
        <v>0.01931629762</v>
      </c>
      <c r="J50" s="1" t="n">
        <v>1.451324300533</v>
      </c>
      <c r="K50" s="1" t="n">
        <v>1.723250268507</v>
      </c>
      <c r="N50" s="1" t="n">
        <v>6.616531796251</v>
      </c>
      <c r="O50" s="1" t="n">
        <v>6.86661526908</v>
      </c>
      <c r="V50" s="1" t="n">
        <v>1.451324300533</v>
      </c>
      <c r="W50" s="1" t="n">
        <v>1.723250268507</v>
      </c>
    </row>
    <row r="51" customFormat="false" ht="12.75" hidden="false" customHeight="false" outlineLevel="0" collapsed="false">
      <c r="A51" s="4" t="s">
        <v>78</v>
      </c>
      <c r="B51" s="1" t="n">
        <v>0.019119285857</v>
      </c>
      <c r="C51" s="1" t="n">
        <v>0.019529487226</v>
      </c>
      <c r="J51" s="1" t="n">
        <v>0.82612439445</v>
      </c>
      <c r="K51" s="1" t="n">
        <v>1.10367737231</v>
      </c>
      <c r="N51" s="1" t="n">
        <v>7.163508178889</v>
      </c>
      <c r="O51" s="1" t="n">
        <v>7.505434389776</v>
      </c>
      <c r="V51" s="1" t="n">
        <v>2.289438439072</v>
      </c>
      <c r="W51" s="1" t="n">
        <v>2.845946764099</v>
      </c>
    </row>
    <row r="52" customFormat="false" ht="12.75" hidden="false" customHeight="false" outlineLevel="0" collapsed="false">
      <c r="A52" s="4" t="s">
        <v>79</v>
      </c>
      <c r="B52" s="1" t="n">
        <v>0.019287401819</v>
      </c>
      <c r="C52" s="1" t="n">
        <v>0.019741029195</v>
      </c>
      <c r="J52" s="1" t="n">
        <v>0.879300426059</v>
      </c>
      <c r="K52" s="1" t="n">
        <v>1.08319264378</v>
      </c>
      <c r="N52" s="1" t="n">
        <v>7.51862790462</v>
      </c>
      <c r="O52" s="1" t="n">
        <v>7.777668235673</v>
      </c>
      <c r="V52" s="1" t="n">
        <v>3.18886990708</v>
      </c>
      <c r="W52" s="1" t="n">
        <v>3.959966493874</v>
      </c>
    </row>
    <row r="53" customFormat="false" ht="12.75" hidden="false" customHeight="false" outlineLevel="0" collapsed="false">
      <c r="A53" s="4" t="s">
        <v>80</v>
      </c>
      <c r="B53" s="1" t="n">
        <v>0.01959306407</v>
      </c>
      <c r="C53" s="1" t="n">
        <v>0.020140973261</v>
      </c>
      <c r="J53" s="1" t="n">
        <v>1.584776704859</v>
      </c>
      <c r="K53" s="1" t="n">
        <v>2.025953470052</v>
      </c>
      <c r="N53" s="1" t="n">
        <v>8.540564867109</v>
      </c>
      <c r="O53" s="1" t="n">
        <v>9.467352581258</v>
      </c>
      <c r="V53" s="1" t="n">
        <v>4.824183079374</v>
      </c>
      <c r="W53" s="1" t="n">
        <v>6.066147042521</v>
      </c>
    </row>
    <row r="54" customFormat="false" ht="12.75" hidden="false" customHeight="false" outlineLevel="0" collapsed="false">
      <c r="A54" s="4" t="s">
        <v>81</v>
      </c>
      <c r="B54" s="1" t="n">
        <v>0.019801300573</v>
      </c>
      <c r="C54" s="1" t="n">
        <v>0.020488034874</v>
      </c>
      <c r="J54" s="1" t="n">
        <v>1.062807237582</v>
      </c>
      <c r="K54" s="1" t="n">
        <v>1.723162076145</v>
      </c>
      <c r="N54" s="1" t="n">
        <v>9.474038172364</v>
      </c>
      <c r="O54" s="1" t="n">
        <v>11.163924873389</v>
      </c>
      <c r="V54" s="1" t="n">
        <v>5.938262083878</v>
      </c>
      <c r="W54" s="1" t="n">
        <v>7.893838663986</v>
      </c>
    </row>
    <row r="55" customFormat="false" ht="12.75" hidden="false" customHeight="false" outlineLevel="0" collapsed="false">
      <c r="A55" s="4" t="s">
        <v>82</v>
      </c>
      <c r="B55" s="1" t="n">
        <v>0.019963679118</v>
      </c>
      <c r="C55" s="1" t="n">
        <v>0.02068139204</v>
      </c>
      <c r="J55" s="1" t="n">
        <v>0.820039796888</v>
      </c>
      <c r="K55" s="1" t="n">
        <v>0.943756525158</v>
      </c>
      <c r="N55" s="1" t="n">
        <v>9.561755699671</v>
      </c>
      <c r="O55" s="1" t="n">
        <v>11.018444356431</v>
      </c>
      <c r="V55" s="1" t="n">
        <v>6.806997993097</v>
      </c>
      <c r="W55" s="1" t="n">
        <v>8.91209380662</v>
      </c>
    </row>
    <row r="56" customFormat="false" ht="12.75" hidden="false" customHeight="false" outlineLevel="0" collapsed="false">
      <c r="A56" s="4" t="s">
        <v>83</v>
      </c>
      <c r="B56" s="1" t="n">
        <v>0.020475667699</v>
      </c>
      <c r="C56" s="1" t="n">
        <v>0.021745704593</v>
      </c>
      <c r="J56" s="1" t="n">
        <v>2.564600332302</v>
      </c>
      <c r="K56" s="1" t="n">
        <v>5.146232666261</v>
      </c>
      <c r="N56" s="1" t="n">
        <v>11.949004514183</v>
      </c>
      <c r="O56" s="1" t="n">
        <v>16.648908534277</v>
      </c>
      <c r="V56" s="1" t="n">
        <v>9.54617061855</v>
      </c>
      <c r="W56" s="1" t="n">
        <v>14.516963555606</v>
      </c>
    </row>
    <row r="57" customFormat="false" ht="12.75" hidden="false" customHeight="false" outlineLevel="0" collapsed="false">
      <c r="A57" s="4" t="s">
        <v>84</v>
      </c>
      <c r="B57" s="1" t="n">
        <v>0.020804258929</v>
      </c>
      <c r="C57" s="1" t="n">
        <v>0.022190274687</v>
      </c>
      <c r="J57" s="1" t="n">
        <v>1.604788839272</v>
      </c>
      <c r="K57" s="1" t="n">
        <v>2.044404181519</v>
      </c>
      <c r="N57" s="1" t="n">
        <v>13.001963471966</v>
      </c>
      <c r="O57" s="1" t="n">
        <v>18.393451111135</v>
      </c>
      <c r="V57" s="1" t="n">
        <v>11.304155338487</v>
      </c>
      <c r="W57" s="1" t="n">
        <v>16.858153147085</v>
      </c>
    </row>
    <row r="58" customFormat="false" ht="12.75" hidden="false" customHeight="false" outlineLevel="0" collapsed="false">
      <c r="A58" s="4" t="s">
        <v>85</v>
      </c>
      <c r="B58" s="1" t="n">
        <v>0.021299049051</v>
      </c>
      <c r="C58" s="1" t="n">
        <v>0.023041391554</v>
      </c>
      <c r="J58" s="1" t="n">
        <v>2.378311689393</v>
      </c>
      <c r="K58" s="1" t="n">
        <v>3.83554002375</v>
      </c>
      <c r="N58" s="1" t="n">
        <v>15.163714531982</v>
      </c>
      <c r="O58" s="1" t="n">
        <v>22.869473058406</v>
      </c>
      <c r="V58" s="1" t="n">
        <v>13.951315075682</v>
      </c>
      <c r="W58" s="1" t="n">
        <v>21.340294382056</v>
      </c>
    </row>
    <row r="59" customFormat="false" ht="12.75" hidden="false" customHeight="false" outlineLevel="0" collapsed="false">
      <c r="A59" s="4" t="s">
        <v>86</v>
      </c>
      <c r="B59" s="1" t="n">
        <v>0.021572238351</v>
      </c>
      <c r="C59" s="1" t="n">
        <v>0.023262849743</v>
      </c>
      <c r="J59" s="1" t="n">
        <v>1.282636137162</v>
      </c>
      <c r="K59" s="1" t="n">
        <v>0.961132006637</v>
      </c>
      <c r="N59" s="1" t="n">
        <v>16.556577869198</v>
      </c>
      <c r="O59" s="1" t="n">
        <v>24.302367547883</v>
      </c>
      <c r="V59" s="1" t="n">
        <v>15.412895821614</v>
      </c>
      <c r="W59" s="1" t="n">
        <v>22.50653478831</v>
      </c>
    </row>
    <row r="60" customFormat="false" ht="12.75" hidden="false" customHeight="false" outlineLevel="0" collapsed="false">
      <c r="A60" s="4" t="s">
        <v>87</v>
      </c>
      <c r="B60" s="1" t="n">
        <v>0.021837786957</v>
      </c>
      <c r="C60" s="1" t="n">
        <v>0.0235884252</v>
      </c>
      <c r="J60" s="1" t="n">
        <v>1.230973817734</v>
      </c>
      <c r="K60" s="1" t="n">
        <v>1.399551046397</v>
      </c>
      <c r="N60" s="1" t="n">
        <v>17.229034256164</v>
      </c>
      <c r="O60" s="1" t="n">
        <v>24.61151412516</v>
      </c>
      <c r="V60" s="1" t="n">
        <v>16.833598351467</v>
      </c>
      <c r="W60" s="1" t="n">
        <v>24.221076277845</v>
      </c>
    </row>
    <row r="61" customFormat="false" ht="12.75" hidden="false" customHeight="false" outlineLevel="0" collapsed="false">
      <c r="A61" s="4" t="s">
        <v>88</v>
      </c>
      <c r="B61" s="1" t="n">
        <v>0.022686000565</v>
      </c>
      <c r="C61" s="1" t="n">
        <v>0.024206520021</v>
      </c>
      <c r="J61" s="1" t="n">
        <v>3.884155522124</v>
      </c>
      <c r="K61" s="1" t="n">
        <v>2.620331013026</v>
      </c>
      <c r="N61" s="1" t="n">
        <v>21.371597013532</v>
      </c>
      <c r="O61" s="1" t="n">
        <v>27.476079664268</v>
      </c>
      <c r="V61" s="1" t="n">
        <v>21.371597013532</v>
      </c>
      <c r="W61" s="1" t="n">
        <v>27.476079664267</v>
      </c>
    </row>
    <row r="62" customFormat="false" ht="12.75" hidden="false" customHeight="false" outlineLevel="0" collapsed="false">
      <c r="A62" s="4" t="s">
        <v>89</v>
      </c>
      <c r="B62" s="1" t="n">
        <v>0.023497920876</v>
      </c>
      <c r="C62" s="1" t="n">
        <v>0.025645983049</v>
      </c>
      <c r="J62" s="1" t="n">
        <v>3.578948650176</v>
      </c>
      <c r="K62" s="1" t="n">
        <v>5.946592185705</v>
      </c>
      <c r="N62" s="1" t="n">
        <v>23.916986804562</v>
      </c>
      <c r="O62" s="1" t="n">
        <v>32.768626542833</v>
      </c>
      <c r="V62" s="1" t="n">
        <v>3.578948650176</v>
      </c>
      <c r="W62" s="1" t="n">
        <v>5.946592185705</v>
      </c>
    </row>
    <row r="63" customFormat="false" ht="12.75" hidden="false" customHeight="false" outlineLevel="0" collapsed="false">
      <c r="A63" s="4" t="s">
        <v>90</v>
      </c>
      <c r="B63" s="1" t="n">
        <v>0.024029011192</v>
      </c>
      <c r="C63" s="1" t="n">
        <v>0.026553295882</v>
      </c>
      <c r="J63" s="1" t="n">
        <v>2.260158755332</v>
      </c>
      <c r="K63" s="1" t="n">
        <v>3.537836047331</v>
      </c>
      <c r="N63" s="1" t="n">
        <v>25.679438927383</v>
      </c>
      <c r="O63" s="1" t="n">
        <v>35.965146318072</v>
      </c>
      <c r="V63" s="1" t="n">
        <v>5.919997326774</v>
      </c>
      <c r="W63" s="1" t="n">
        <v>9.69480891497</v>
      </c>
    </row>
    <row r="64" customFormat="false" ht="12.75" hidden="false" customHeight="false" outlineLevel="0" collapsed="false">
      <c r="A64" s="4" t="s">
        <v>91</v>
      </c>
      <c r="B64" s="1" t="n">
        <v>0.024214325612</v>
      </c>
      <c r="C64" s="1" t="n">
        <v>0.026756575347</v>
      </c>
      <c r="J64" s="1" t="n">
        <v>0.771211176853</v>
      </c>
      <c r="K64" s="1" t="n">
        <v>0.765552667749</v>
      </c>
      <c r="N64" s="1" t="n">
        <v>25.54477704792</v>
      </c>
      <c r="O64" s="1" t="n">
        <v>35.537894618873</v>
      </c>
      <c r="V64" s="1" t="n">
        <v>6.736864184681</v>
      </c>
      <c r="W64" s="1" t="n">
        <v>10.534580451001</v>
      </c>
    </row>
    <row r="65" customFormat="false" ht="12.75" hidden="false" customHeight="false" outlineLevel="0" collapsed="false">
      <c r="A65" s="4" t="s">
        <v>92</v>
      </c>
      <c r="B65" s="1" t="n">
        <v>0.024542909946</v>
      </c>
      <c r="C65" s="1" t="n">
        <v>0.027087105874</v>
      </c>
      <c r="J65" s="1" t="n">
        <v>1.356983214255</v>
      </c>
      <c r="K65" s="1" t="n">
        <v>1.235324486461</v>
      </c>
      <c r="N65" s="1" t="n">
        <v>25.263255702711</v>
      </c>
      <c r="O65" s="1" t="n">
        <v>34.487571792025</v>
      </c>
      <c r="V65" s="1" t="n">
        <v>8.18526551509</v>
      </c>
      <c r="W65" s="1" t="n">
        <v>11.90004118932</v>
      </c>
    </row>
    <row r="66" customFormat="false" ht="12.75" hidden="false" customHeight="false" outlineLevel="0" collapsed="false">
      <c r="A66" s="4" t="s">
        <v>93</v>
      </c>
      <c r="B66" s="1" t="n">
        <v>0.02473586506</v>
      </c>
      <c r="C66" s="1" t="n">
        <v>0.027374670169</v>
      </c>
      <c r="J66" s="1" t="n">
        <v>0.786194931345</v>
      </c>
      <c r="K66" s="1" t="n">
        <v>1.061627980256</v>
      </c>
      <c r="N66" s="1" t="n">
        <v>24.920405954185</v>
      </c>
      <c r="O66" s="1" t="n">
        <v>33.612961601014</v>
      </c>
      <c r="V66" s="1" t="n">
        <v>9.035812589031</v>
      </c>
      <c r="W66" s="1" t="n">
        <v>13.088003336504</v>
      </c>
    </row>
    <row r="67" customFormat="false" ht="12.75" hidden="false" customHeight="false" outlineLevel="0" collapsed="false">
      <c r="A67" s="4" t="s">
        <v>94</v>
      </c>
      <c r="B67" s="1" t="n">
        <v>0.024980394861</v>
      </c>
      <c r="C67" s="1" t="n">
        <v>0.027807664247</v>
      </c>
      <c r="J67" s="1" t="n">
        <v>0.988563773318</v>
      </c>
      <c r="K67" s="1" t="n">
        <v>1.581732584637</v>
      </c>
      <c r="N67" s="1" t="n">
        <v>25.129214476688</v>
      </c>
      <c r="O67" s="1" t="n">
        <v>34.45741076431</v>
      </c>
      <c r="V67" s="1" t="n">
        <v>10.11370113223</v>
      </c>
      <c r="W67" s="1" t="n">
        <v>14.876753134593</v>
      </c>
    </row>
    <row r="68" customFormat="false" ht="12.75" hidden="false" customHeight="false" outlineLevel="0" collapsed="false">
      <c r="A68" s="4" t="s">
        <v>95</v>
      </c>
      <c r="B68" s="1" t="n">
        <v>0.025341459042</v>
      </c>
      <c r="C68" s="1" t="n">
        <v>0.028129932271</v>
      </c>
      <c r="J68" s="1" t="n">
        <v>1.445390207037</v>
      </c>
      <c r="K68" s="1" t="n">
        <v>1.158917991592</v>
      </c>
      <c r="N68" s="1" t="n">
        <v>23.763773736363</v>
      </c>
      <c r="O68" s="1" t="n">
        <v>29.358568956442</v>
      </c>
      <c r="V68" s="1" t="n">
        <v>11.705273785</v>
      </c>
      <c r="W68" s="1" t="n">
        <v>16.208080494827</v>
      </c>
    </row>
    <row r="69" customFormat="false" ht="12.75" hidden="false" customHeight="false" outlineLevel="0" collapsed="false">
      <c r="A69" s="4" t="s">
        <v>96</v>
      </c>
      <c r="B69" s="1" t="n">
        <v>0.025608917821</v>
      </c>
      <c r="C69" s="1" t="n">
        <v>0.028472032734</v>
      </c>
      <c r="J69" s="1" t="n">
        <v>1.055419810504</v>
      </c>
      <c r="K69" s="1" t="n">
        <v>1.216143927061</v>
      </c>
      <c r="N69" s="1" t="n">
        <v>23.09459283504</v>
      </c>
      <c r="O69" s="1" t="n">
        <v>28.308608773915</v>
      </c>
      <c r="V69" s="1" t="n">
        <v>12.884233373905</v>
      </c>
      <c r="W69" s="1" t="n">
        <v>17.621338008518</v>
      </c>
    </row>
    <row r="70" customFormat="false" ht="12.75" hidden="false" customHeight="false" outlineLevel="0" collapsed="false">
      <c r="A70" s="4" t="s">
        <v>97</v>
      </c>
      <c r="B70" s="1" t="n">
        <v>0.025899298684</v>
      </c>
      <c r="C70" s="1" t="n">
        <v>0.028617468598</v>
      </c>
      <c r="J70" s="1" t="n">
        <v>1.133905247499</v>
      </c>
      <c r="K70" s="1" t="n">
        <v>0.510802531589</v>
      </c>
      <c r="N70" s="1" t="n">
        <v>21.59838038771</v>
      </c>
      <c r="O70" s="1" t="n">
        <v>24.200261650569</v>
      </c>
      <c r="V70" s="1" t="n">
        <v>14.164233619731</v>
      </c>
      <c r="W70" s="1" t="n">
        <v>18.222150780754</v>
      </c>
    </row>
    <row r="71" customFormat="false" ht="12.75" hidden="false" customHeight="false" outlineLevel="0" collapsed="false">
      <c r="A71" s="4" t="s">
        <v>98</v>
      </c>
      <c r="B71" s="1" t="n">
        <v>0.026413190542</v>
      </c>
      <c r="C71" s="1" t="n">
        <v>0.029133099867</v>
      </c>
      <c r="J71" s="1" t="n">
        <v>1.98419217551</v>
      </c>
      <c r="K71" s="1" t="n">
        <v>1.80180600962</v>
      </c>
      <c r="N71" s="1" t="n">
        <v>22.440657813219</v>
      </c>
      <c r="O71" s="1" t="n">
        <v>25.234441131901</v>
      </c>
      <c r="V71" s="1" t="n">
        <v>16.429471410445</v>
      </c>
      <c r="W71" s="1" t="n">
        <v>20.352284598224</v>
      </c>
    </row>
    <row r="72" customFormat="false" ht="12.75" hidden="false" customHeight="false" outlineLevel="0" collapsed="false">
      <c r="A72" s="4" t="s">
        <v>99</v>
      </c>
      <c r="B72" s="1" t="n">
        <v>0.02714678684</v>
      </c>
      <c r="C72" s="1" t="n">
        <v>0.029704921023</v>
      </c>
      <c r="J72" s="1" t="n">
        <v>2.777386158001</v>
      </c>
      <c r="K72" s="1" t="n">
        <v>1.962788575917</v>
      </c>
      <c r="N72" s="1" t="n">
        <v>24.311070959039</v>
      </c>
      <c r="O72" s="1" t="n">
        <v>25.930072784172</v>
      </c>
      <c r="V72" s="1" t="n">
        <v>19.663167433232</v>
      </c>
      <c r="W72" s="1" t="n">
        <v>22.714545491173</v>
      </c>
    </row>
    <row r="73" customFormat="false" ht="12.75" hidden="false" customHeight="false" outlineLevel="0" collapsed="false">
      <c r="A73" s="4" t="s">
        <v>100</v>
      </c>
      <c r="B73" s="1" t="n">
        <v>0.02735884369</v>
      </c>
      <c r="C73" s="1" t="n">
        <v>0.029810692007</v>
      </c>
      <c r="J73" s="1" t="n">
        <v>0.781148985513</v>
      </c>
      <c r="K73" s="1" t="n">
        <v>0.356072261287</v>
      </c>
      <c r="N73" s="1" t="n">
        <v>20.59791505167</v>
      </c>
      <c r="O73" s="1" t="n">
        <v>23.151497948231</v>
      </c>
      <c r="V73" s="1" t="n">
        <v>20.59791505167</v>
      </c>
      <c r="W73" s="1" t="n">
        <v>23.151497948231</v>
      </c>
    </row>
    <row r="74" customFormat="false" ht="12.75" hidden="false" customHeight="false" outlineLevel="0" collapsed="false">
      <c r="A74" s="4" t="s">
        <v>101</v>
      </c>
      <c r="B74" s="1" t="n">
        <v>0.027708446829</v>
      </c>
      <c r="C74" s="1" t="n">
        <v>0.029904893056</v>
      </c>
      <c r="J74" s="1" t="n">
        <v>1.277843255955</v>
      </c>
      <c r="K74" s="1" t="n">
        <v>0.315997525243</v>
      </c>
      <c r="N74" s="1" t="n">
        <v>17.918717044028</v>
      </c>
      <c r="O74" s="1" t="n">
        <v>16.606538337262</v>
      </c>
      <c r="V74" s="1" t="n">
        <v>1.277843255955</v>
      </c>
      <c r="W74" s="1" t="n">
        <v>0.315997525243</v>
      </c>
    </row>
    <row r="75" customFormat="false" ht="12.75" hidden="false" customHeight="false" outlineLevel="0" collapsed="false">
      <c r="A75" s="4" t="s">
        <v>102</v>
      </c>
      <c r="B75" s="1" t="n">
        <v>0.027861274506</v>
      </c>
      <c r="C75" s="1" t="n">
        <v>0.029994132954</v>
      </c>
      <c r="J75" s="1" t="n">
        <v>0.551556274313</v>
      </c>
      <c r="K75" s="1" t="n">
        <v>0.29841236293</v>
      </c>
      <c r="N75" s="1" t="n">
        <v>15.948485284637</v>
      </c>
      <c r="O75" s="1" t="n">
        <v>12.958229695066</v>
      </c>
      <c r="V75" s="1" t="n">
        <v>1.836447554922</v>
      </c>
      <c r="W75" s="1" t="n">
        <v>0.615352863855</v>
      </c>
    </row>
    <row r="76" customFormat="false" ht="12.75" hidden="false" customHeight="false" outlineLevel="0" collapsed="false">
      <c r="A76" s="4" t="s">
        <v>103</v>
      </c>
      <c r="B76" s="1" t="n">
        <v>0.028037031163</v>
      </c>
      <c r="C76" s="1" t="n">
        <v>0.030106518805</v>
      </c>
      <c r="J76" s="1" t="n">
        <v>0.630827771221</v>
      </c>
      <c r="K76" s="1" t="n">
        <v>0.374692781326</v>
      </c>
      <c r="N76" s="1" t="n">
        <v>15.786958564337</v>
      </c>
      <c r="O76" s="1" t="n">
        <v>12.520075587235</v>
      </c>
      <c r="V76" s="1" t="n">
        <v>2.478860147324</v>
      </c>
      <c r="W76" s="1" t="n">
        <v>0.992351327941</v>
      </c>
    </row>
    <row r="77" customFormat="false" ht="12.75" hidden="false" customHeight="false" outlineLevel="0" collapsed="false">
      <c r="A77" s="4" t="s">
        <v>104</v>
      </c>
      <c r="B77" s="1" t="n">
        <v>0.028273920269</v>
      </c>
      <c r="C77" s="1" t="n">
        <v>0.030204021206</v>
      </c>
      <c r="J77" s="1" t="n">
        <v>0.844915086133</v>
      </c>
      <c r="K77" s="1" t="n">
        <v>0.323858104059</v>
      </c>
      <c r="N77" s="1" t="n">
        <v>15.201988399946</v>
      </c>
      <c r="O77" s="1" t="n">
        <v>11.507007601694</v>
      </c>
      <c r="V77" s="1" t="n">
        <v>3.344719496806</v>
      </c>
      <c r="W77" s="1" t="n">
        <v>1.319423242197</v>
      </c>
    </row>
    <row r="78" customFormat="false" ht="12.75" hidden="false" customHeight="false" outlineLevel="0" collapsed="false">
      <c r="A78" s="4" t="s">
        <v>105</v>
      </c>
      <c r="B78" s="1" t="n">
        <v>0.028652182908</v>
      </c>
      <c r="C78" s="1" t="n">
        <v>0.030969205608</v>
      </c>
      <c r="J78" s="1" t="n">
        <v>1.337849988262</v>
      </c>
      <c r="K78" s="1" t="n">
        <v>2.533385858728</v>
      </c>
      <c r="N78" s="1" t="n">
        <v>15.832548562585</v>
      </c>
      <c r="O78" s="1" t="n">
        <v>13.130881273852</v>
      </c>
      <c r="V78" s="1" t="n">
        <v>4.727316814463</v>
      </c>
      <c r="W78" s="1" t="n">
        <v>3.886235182759</v>
      </c>
    </row>
    <row r="79" customFormat="false" ht="12.75" hidden="false" customHeight="false" outlineLevel="0" collapsed="false">
      <c r="A79" s="4" t="s">
        <v>106</v>
      </c>
      <c r="B79" s="1" t="n">
        <v>0.029139332336</v>
      </c>
      <c r="C79" s="1" t="n">
        <v>0.03174430015</v>
      </c>
      <c r="J79" s="1" t="n">
        <v>1.700217500231</v>
      </c>
      <c r="K79" s="1" t="n">
        <v>2.502791165556</v>
      </c>
      <c r="N79" s="1" t="n">
        <v>16.648805986222</v>
      </c>
      <c r="O79" s="1" t="n">
        <v>14.156657920036</v>
      </c>
      <c r="V79" s="1" t="n">
        <v>6.507908982465</v>
      </c>
      <c r="W79" s="1" t="n">
        <v>6.486290699142</v>
      </c>
    </row>
    <row r="80" customFormat="false" ht="12.75" hidden="false" customHeight="false" outlineLevel="0" collapsed="false">
      <c r="A80" s="4" t="s">
        <v>107</v>
      </c>
      <c r="B80" s="1" t="n">
        <v>0.029372401095</v>
      </c>
      <c r="C80" s="1" t="n">
        <v>0.03207318304</v>
      </c>
      <c r="J80" s="1" t="n">
        <v>0.799842482019</v>
      </c>
      <c r="K80" s="1" t="n">
        <v>1.036037614457</v>
      </c>
      <c r="N80" s="1" t="n">
        <v>15.906511327226</v>
      </c>
      <c r="O80" s="1" t="n">
        <v>14.017988849071</v>
      </c>
      <c r="V80" s="1" t="n">
        <v>7.359804485217</v>
      </c>
      <c r="W80" s="1" t="n">
        <v>7.589528725025</v>
      </c>
    </row>
    <row r="81" customFormat="false" ht="12.75" hidden="false" customHeight="false" outlineLevel="0" collapsed="false">
      <c r="A81" s="4" t="s">
        <v>108</v>
      </c>
      <c r="B81" s="1" t="n">
        <v>0.02962648866</v>
      </c>
      <c r="C81" s="1" t="n">
        <v>0.032169037804</v>
      </c>
      <c r="J81" s="1" t="n">
        <v>0.865055479047</v>
      </c>
      <c r="K81" s="1" t="n">
        <v>0.298862647591</v>
      </c>
      <c r="N81" s="1" t="n">
        <v>15.688171078067</v>
      </c>
      <c r="O81" s="1" t="n">
        <v>12.984689588338</v>
      </c>
      <c r="V81" s="1" t="n">
        <v>8.28852635621</v>
      </c>
      <c r="W81" s="1" t="n">
        <v>7.911073639103</v>
      </c>
    </row>
    <row r="82" customFormat="false" ht="12.75" hidden="false" customHeight="false" outlineLevel="0" collapsed="false">
      <c r="A82" s="4" t="s">
        <v>109</v>
      </c>
      <c r="B82" s="1" t="n">
        <v>0.029842358961</v>
      </c>
      <c r="C82" s="1" t="n">
        <v>0.032309512518</v>
      </c>
      <c r="J82" s="1" t="n">
        <v>0.728639507292</v>
      </c>
      <c r="K82" s="1" t="n">
        <v>0.436676766199</v>
      </c>
      <c r="N82" s="1" t="n">
        <v>15.224583202463</v>
      </c>
      <c r="O82" s="1" t="n">
        <v>12.901364449328</v>
      </c>
      <c r="V82" s="1" t="n">
        <v>9.077559341105</v>
      </c>
      <c r="W82" s="1" t="n">
        <v>8.382296225842</v>
      </c>
    </row>
    <row r="83" customFormat="false" ht="12.75" hidden="false" customHeight="false" outlineLevel="0" collapsed="false">
      <c r="A83" s="4" t="s">
        <v>110</v>
      </c>
      <c r="B83" s="1" t="n">
        <v>0.029995193534</v>
      </c>
      <c r="C83" s="1" t="n">
        <v>0.032415283503</v>
      </c>
      <c r="J83" s="1" t="n">
        <v>0.512139717908</v>
      </c>
      <c r="K83" s="1" t="n">
        <v>0.327367938285</v>
      </c>
      <c r="N83" s="1" t="n">
        <v>13.561417301345</v>
      </c>
      <c r="O83" s="1" t="n">
        <v>11.266166837666</v>
      </c>
      <c r="V83" s="1" t="n">
        <v>9.636188845816</v>
      </c>
      <c r="W83" s="1" t="n">
        <v>8.737105114462</v>
      </c>
    </row>
    <row r="84" customFormat="false" ht="12.75" hidden="false" customHeight="false" outlineLevel="0" collapsed="false">
      <c r="A84" s="4" t="s">
        <v>111</v>
      </c>
      <c r="B84" s="1" t="n">
        <v>0.030205340211</v>
      </c>
      <c r="C84" s="1" t="n">
        <v>0.03256402072</v>
      </c>
      <c r="J84" s="1" t="n">
        <v>0.700601170524</v>
      </c>
      <c r="K84" s="1" t="n">
        <v>0.458849039485</v>
      </c>
      <c r="N84" s="1" t="n">
        <v>11.266723347506</v>
      </c>
      <c r="O84" s="1" t="n">
        <v>9.62500352984</v>
      </c>
      <c r="V84" s="1" t="n">
        <v>10.404301268187</v>
      </c>
      <c r="W84" s="1" t="n">
        <v>9.236044276844</v>
      </c>
    </row>
    <row r="85" customFormat="false" ht="12.75" hidden="false" customHeight="false" outlineLevel="0" collapsed="false">
      <c r="A85" s="4" t="s">
        <v>112</v>
      </c>
      <c r="B85" s="1" t="n">
        <v>0.030451780185</v>
      </c>
      <c r="C85" s="1" t="n">
        <v>0.032833406291</v>
      </c>
      <c r="J85" s="1" t="n">
        <v>0.815882133022</v>
      </c>
      <c r="K85" s="1" t="n">
        <v>0.827249108199</v>
      </c>
      <c r="N85" s="1" t="n">
        <v>11.305070236322</v>
      </c>
      <c r="O85" s="1" t="n">
        <v>10.139698478956</v>
      </c>
      <c r="V85" s="1" t="n">
        <v>11.305070236322</v>
      </c>
      <c r="W85" s="1" t="n">
        <v>10.139698478956</v>
      </c>
    </row>
    <row r="86" customFormat="false" ht="12.75" hidden="false" customHeight="false" outlineLevel="0" collapsed="false">
      <c r="A86" s="4" t="s">
        <v>113</v>
      </c>
      <c r="B86" s="1" t="n">
        <v>0.031040182604</v>
      </c>
      <c r="C86" s="1" t="n">
        <v>0.03324161286</v>
      </c>
      <c r="J86" s="1" t="n">
        <v>1.932243091948</v>
      </c>
      <c r="K86" s="1" t="n">
        <v>1.243265975458</v>
      </c>
      <c r="N86" s="1" t="n">
        <v>12.024260311527</v>
      </c>
      <c r="O86" s="1" t="n">
        <v>11.157772066771</v>
      </c>
      <c r="V86" s="1" t="n">
        <v>1.932243091948</v>
      </c>
      <c r="W86" s="1" t="n">
        <v>1.243265975458</v>
      </c>
    </row>
    <row r="87" customFormat="false" ht="12.75" hidden="false" customHeight="false" outlineLevel="0" collapsed="false">
      <c r="A87" s="4" t="s">
        <v>114</v>
      </c>
      <c r="B87" s="1" t="n">
        <v>0.031620944329</v>
      </c>
      <c r="C87" s="1" t="n">
        <v>0.03377707657</v>
      </c>
      <c r="J87" s="1" t="n">
        <v>1.870999705154</v>
      </c>
      <c r="K87" s="1" t="n">
        <v>1.610823494802</v>
      </c>
      <c r="N87" s="1" t="n">
        <v>13.494249238994</v>
      </c>
      <c r="O87" s="1" t="n">
        <v>12.61227861396</v>
      </c>
      <c r="V87" s="1" t="n">
        <v>3.839395059655</v>
      </c>
      <c r="W87" s="1" t="n">
        <v>2.874116290696</v>
      </c>
    </row>
    <row r="88" customFormat="false" ht="12.75" hidden="false" customHeight="false" outlineLevel="0" collapsed="false">
      <c r="A88" s="4" t="s">
        <v>115</v>
      </c>
      <c r="B88" s="1" t="n">
        <v>0.031930426927</v>
      </c>
      <c r="C88" s="1" t="n">
        <v>0.033958869879</v>
      </c>
      <c r="J88" s="1" t="n">
        <v>0.978726614803</v>
      </c>
      <c r="K88" s="1" t="n">
        <v>0.538215048372</v>
      </c>
      <c r="N88" s="1" t="n">
        <v>13.886619240692</v>
      </c>
      <c r="O88" s="1" t="n">
        <v>12.79573735825</v>
      </c>
      <c r="V88" s="1" t="n">
        <v>4.855698855755</v>
      </c>
      <c r="W88" s="1" t="n">
        <v>3.427800265453</v>
      </c>
    </row>
    <row r="89" customFormat="false" ht="12.75" hidden="false" customHeight="false" outlineLevel="0" collapsed="false">
      <c r="A89" s="4" t="s">
        <v>116</v>
      </c>
      <c r="B89" s="1" t="n">
        <v>0.032153944819</v>
      </c>
      <c r="C89" s="1" t="n">
        <v>0.034056372281</v>
      </c>
      <c r="J89" s="1" t="n">
        <v>0.70001535686</v>
      </c>
      <c r="K89" s="1" t="n">
        <v>0.287119101276</v>
      </c>
      <c r="N89" s="1" t="n">
        <v>13.722980446592</v>
      </c>
      <c r="O89" s="1" t="n">
        <v>12.754431102819</v>
      </c>
      <c r="V89" s="1" t="n">
        <v>5.589704850288</v>
      </c>
      <c r="W89" s="1" t="n">
        <v>3.724761236044</v>
      </c>
    </row>
    <row r="90" customFormat="false" ht="12.75" hidden="false" customHeight="false" outlineLevel="0" collapsed="false">
      <c r="A90" s="4" t="s">
        <v>117</v>
      </c>
      <c r="B90" s="1" t="n">
        <v>0.032379372884</v>
      </c>
      <c r="C90" s="1" t="n">
        <v>0.034165450699</v>
      </c>
      <c r="J90" s="1" t="n">
        <v>0.701089916864</v>
      </c>
      <c r="K90" s="1" t="n">
        <v>0.32028783659</v>
      </c>
      <c r="N90" s="1" t="n">
        <v>13.00839795686</v>
      </c>
      <c r="O90" s="1" t="n">
        <v>10.320720303443</v>
      </c>
      <c r="V90" s="1" t="n">
        <v>6.32998362424</v>
      </c>
      <c r="W90" s="1" t="n">
        <v>4.056979029816</v>
      </c>
    </row>
    <row r="91" customFormat="false" ht="12.75" hidden="false" customHeight="false" outlineLevel="0" collapsed="false">
      <c r="A91" s="4" t="s">
        <v>118</v>
      </c>
      <c r="B91" s="1" t="n">
        <v>0.032509278478</v>
      </c>
      <c r="C91" s="1" t="n">
        <v>0.034246428094</v>
      </c>
      <c r="J91" s="1" t="n">
        <v>0.401198610194</v>
      </c>
      <c r="K91" s="1" t="n">
        <v>0.237015444969</v>
      </c>
      <c r="N91" s="1" t="n">
        <v>11.564939454143</v>
      </c>
      <c r="O91" s="1" t="n">
        <v>7.88213295671</v>
      </c>
      <c r="V91" s="1" t="n">
        <v>6.756578040759</v>
      </c>
      <c r="W91" s="1" t="n">
        <v>4.303610141685</v>
      </c>
    </row>
    <row r="92" customFormat="false" ht="12.75" hidden="false" customHeight="false" outlineLevel="0" collapsed="false">
      <c r="A92" s="4" t="s">
        <v>119</v>
      </c>
      <c r="B92" s="1" t="n">
        <v>0.032784377952</v>
      </c>
      <c r="C92" s="1" t="n">
        <v>0.034515813665</v>
      </c>
      <c r="J92" s="1" t="n">
        <v>0.846218331748</v>
      </c>
      <c r="K92" s="1" t="n">
        <v>0.786609249469</v>
      </c>
      <c r="N92" s="1" t="n">
        <v>11.616268094544</v>
      </c>
      <c r="O92" s="1" t="n">
        <v>7.615803588792</v>
      </c>
      <c r="V92" s="1" t="n">
        <v>7.659971774488</v>
      </c>
      <c r="W92" s="1" t="n">
        <v>5.124071986589</v>
      </c>
    </row>
    <row r="93" customFormat="false" ht="12.75" hidden="false" customHeight="false" outlineLevel="0" collapsed="false">
      <c r="A93" s="4" t="s">
        <v>120</v>
      </c>
      <c r="B93" s="1" t="n">
        <v>0.033097680898</v>
      </c>
      <c r="C93" s="1" t="n">
        <v>0.034618277216</v>
      </c>
      <c r="J93" s="1" t="n">
        <v>0.955647065986</v>
      </c>
      <c r="K93" s="1" t="n">
        <v>0.296859729266</v>
      </c>
      <c r="N93" s="1" t="n">
        <v>11.71651584444</v>
      </c>
      <c r="O93" s="1" t="n">
        <v>7.613654554801</v>
      </c>
      <c r="V93" s="1" t="n">
        <v>8.688821135992</v>
      </c>
      <c r="W93" s="1" t="n">
        <v>5.436143022082</v>
      </c>
    </row>
    <row r="94" customFormat="false" ht="12.75" hidden="false" customHeight="false" outlineLevel="0" collapsed="false">
      <c r="A94" s="4" t="s">
        <v>121</v>
      </c>
      <c r="B94" s="1" t="n">
        <v>0.034226731396</v>
      </c>
      <c r="C94" s="1" t="n">
        <v>0.035684243485</v>
      </c>
      <c r="J94" s="1" t="n">
        <v>3.411267700234</v>
      </c>
      <c r="K94" s="1" t="n">
        <v>3.079200800054</v>
      </c>
      <c r="N94" s="1" t="n">
        <v>14.691775676078</v>
      </c>
      <c r="O94" s="1" t="n">
        <v>10.445007380164</v>
      </c>
      <c r="V94" s="1" t="n">
        <v>12.396487785169</v>
      </c>
      <c r="W94" s="1" t="n">
        <v>8.682733581564</v>
      </c>
    </row>
    <row r="95" customFormat="false" ht="12.75" hidden="false" customHeight="false" outlineLevel="0" collapsed="false">
      <c r="A95" s="4" t="s">
        <v>122</v>
      </c>
      <c r="B95" s="1" t="n">
        <v>0.036154324095</v>
      </c>
      <c r="C95" s="1" t="n">
        <v>0.037877327059</v>
      </c>
      <c r="J95" s="1" t="n">
        <v>5.631834009207</v>
      </c>
      <c r="K95" s="1" t="n">
        <v>6.145803749271</v>
      </c>
      <c r="N95" s="1" t="n">
        <v>20.53372502504</v>
      </c>
      <c r="O95" s="1" t="n">
        <v>16.8502106591</v>
      </c>
      <c r="V95" s="1" t="n">
        <v>18.726471409409</v>
      </c>
      <c r="W95" s="1" t="n">
        <v>15.36216109683</v>
      </c>
    </row>
    <row r="96" customFormat="false" ht="12.75" hidden="false" customHeight="false" outlineLevel="0" collapsed="false">
      <c r="A96" s="4" t="s">
        <v>123</v>
      </c>
      <c r="B96" s="1" t="n">
        <v>0.037787715584</v>
      </c>
      <c r="C96" s="1" t="n">
        <v>0.03884909228</v>
      </c>
      <c r="J96" s="1" t="n">
        <v>4.517831628405</v>
      </c>
      <c r="K96" s="1" t="n">
        <v>2.565559125876</v>
      </c>
      <c r="N96" s="1" t="n">
        <v>25.102764345752</v>
      </c>
      <c r="O96" s="1" t="n">
        <v>19.300661960763</v>
      </c>
      <c r="V96" s="1" t="n">
        <v>24.090333486032</v>
      </c>
      <c r="W96" s="1" t="n">
        <v>18.321845548657</v>
      </c>
    </row>
    <row r="97" customFormat="false" ht="12.75" hidden="false" customHeight="false" outlineLevel="0" collapsed="false">
      <c r="A97" s="4" t="s">
        <v>124</v>
      </c>
      <c r="B97" s="1" t="n">
        <v>0.03873527201</v>
      </c>
      <c r="C97" s="1" t="n">
        <v>0.040100153212</v>
      </c>
      <c r="J97" s="1" t="n">
        <v>2.50757795584</v>
      </c>
      <c r="K97" s="1" t="n">
        <v>3.220309300879</v>
      </c>
      <c r="N97" s="1" t="n">
        <v>27.201995333857</v>
      </c>
      <c r="O97" s="1" t="n">
        <v>22.132174945832</v>
      </c>
      <c r="V97" s="1" t="n">
        <v>27.201995333857</v>
      </c>
      <c r="W97" s="1" t="n">
        <v>22.132174945832</v>
      </c>
    </row>
    <row r="98" customFormat="false" ht="12.75" hidden="false" customHeight="false" outlineLevel="0" collapsed="false">
      <c r="A98" s="4" t="s">
        <v>125</v>
      </c>
      <c r="B98" s="1" t="n">
        <v>0.039969395847</v>
      </c>
      <c r="C98" s="1" t="n">
        <v>0.041856935274</v>
      </c>
      <c r="J98" s="1" t="n">
        <v>3.186046651954</v>
      </c>
      <c r="K98" s="1" t="n">
        <v>4.380985909735</v>
      </c>
      <c r="N98" s="1" t="n">
        <v>28.766626011567</v>
      </c>
      <c r="O98" s="1" t="n">
        <v>25.917281602082</v>
      </c>
      <c r="V98" s="1" t="n">
        <v>3.186046651954</v>
      </c>
      <c r="W98" s="1" t="n">
        <v>4.380985909735</v>
      </c>
    </row>
    <row r="99" customFormat="false" ht="12.75" hidden="false" customHeight="false" outlineLevel="0" collapsed="false">
      <c r="A99" s="4" t="s">
        <v>126</v>
      </c>
      <c r="B99" s="1" t="n">
        <v>0.040851999476</v>
      </c>
      <c r="C99" s="1" t="n">
        <v>0.042622113596</v>
      </c>
      <c r="J99" s="1" t="n">
        <v>2.208198573675</v>
      </c>
      <c r="K99" s="1" t="n">
        <v>1.828080142493</v>
      </c>
      <c r="N99" s="1" t="n">
        <v>29.192850950166</v>
      </c>
      <c r="O99" s="1" t="n">
        <v>26.186508496878</v>
      </c>
      <c r="V99" s="1" t="n">
        <v>5.464599462354</v>
      </c>
      <c r="W99" s="1" t="n">
        <v>6.289153985689</v>
      </c>
    </row>
    <row r="100" customFormat="false" ht="12.75" hidden="false" customHeight="false" outlineLevel="0" collapsed="false">
      <c r="A100" s="4" t="s">
        <v>127</v>
      </c>
      <c r="B100" s="1" t="n">
        <v>0.041564576969</v>
      </c>
      <c r="C100" s="1" t="n">
        <v>0.043372420628</v>
      </c>
      <c r="J100" s="1" t="n">
        <v>1.744290370459</v>
      </c>
      <c r="K100" s="1" t="n">
        <v>1.760370307094</v>
      </c>
      <c r="N100" s="1" t="n">
        <v>30.172318284456</v>
      </c>
      <c r="O100" s="1" t="n">
        <v>27.720447654889</v>
      </c>
      <c r="V100" s="1" t="n">
        <v>7.30420831502</v>
      </c>
      <c r="W100" s="1" t="n">
        <v>8.160236692115</v>
      </c>
    </row>
    <row r="101" customFormat="false" ht="12.75" hidden="false" customHeight="false" outlineLevel="0" collapsed="false">
      <c r="A101" s="4" t="s">
        <v>128</v>
      </c>
      <c r="B101" s="1" t="n">
        <v>0.042193099929</v>
      </c>
      <c r="C101" s="1" t="n">
        <v>0.044473096706</v>
      </c>
      <c r="J101" s="1" t="n">
        <v>1.512160127285</v>
      </c>
      <c r="K101" s="1" t="n">
        <v>2.537732646836</v>
      </c>
      <c r="N101" s="1" t="n">
        <v>31.222156928216</v>
      </c>
      <c r="O101" s="1" t="n">
        <v>30.586711758526</v>
      </c>
      <c r="V101" s="1" t="n">
        <v>8.926819768059</v>
      </c>
      <c r="W101" s="1" t="n">
        <v>10.905054329547</v>
      </c>
    </row>
    <row r="102" customFormat="false" ht="12.75" hidden="false" customHeight="false" outlineLevel="0" collapsed="false">
      <c r="A102" s="4" t="s">
        <v>129</v>
      </c>
      <c r="B102" s="1" t="n">
        <v>0.042563714977</v>
      </c>
      <c r="C102" s="1" t="n">
        <v>0.044821805956</v>
      </c>
      <c r="J102" s="1" t="n">
        <v>0.87837833348</v>
      </c>
      <c r="K102" s="1" t="n">
        <v>0.784090328374</v>
      </c>
      <c r="N102" s="1" t="n">
        <v>31.45317894045</v>
      </c>
      <c r="O102" s="1" t="n">
        <v>31.190442505452</v>
      </c>
      <c r="V102" s="1" t="n">
        <v>9.88360935225</v>
      </c>
      <c r="W102" s="1" t="n">
        <v>11.774650134222</v>
      </c>
    </row>
    <row r="103" customFormat="false" ht="12.75" hidden="false" customHeight="false" outlineLevel="0" collapsed="false">
      <c r="A103" s="4" t="s">
        <v>130</v>
      </c>
      <c r="B103" s="1" t="n">
        <v>0.043085254425</v>
      </c>
      <c r="C103" s="1" t="n">
        <v>0.0452614149</v>
      </c>
      <c r="J103" s="1" t="n">
        <v>1.225314680079</v>
      </c>
      <c r="K103" s="1" t="n">
        <v>0.980792573221</v>
      </c>
      <c r="N103" s="1" t="n">
        <v>32.532176788104</v>
      </c>
      <c r="O103" s="1" t="n">
        <v>32.163899767199</v>
      </c>
      <c r="V103" s="1" t="n">
        <v>11.230029348644</v>
      </c>
      <c r="W103" s="1" t="n">
        <v>12.870927601482</v>
      </c>
    </row>
    <row r="104" customFormat="false" ht="12.75" hidden="false" customHeight="false" outlineLevel="0" collapsed="false">
      <c r="A104" s="4" t="s">
        <v>131</v>
      </c>
      <c r="B104" s="1" t="n">
        <v>0.043572410749</v>
      </c>
      <c r="C104" s="1" t="n">
        <v>0.045553934265</v>
      </c>
      <c r="J104" s="1" t="n">
        <v>1.13067992867</v>
      </c>
      <c r="K104" s="1" t="n">
        <v>0.646288600669</v>
      </c>
      <c r="N104" s="1" t="n">
        <v>32.906016435007</v>
      </c>
      <c r="O104" s="1" t="n">
        <v>31.979893932482</v>
      </c>
      <c r="V104" s="1" t="n">
        <v>12.487684965143</v>
      </c>
      <c r="W104" s="1" t="n">
        <v>13.60039954004</v>
      </c>
    </row>
    <row r="105" customFormat="false" ht="12.75" hidden="false" customHeight="false" outlineLevel="0" collapsed="false">
      <c r="A105" s="4" t="s">
        <v>132</v>
      </c>
      <c r="B105" s="1" t="n">
        <v>0.044466475419</v>
      </c>
      <c r="C105" s="1" t="n">
        <v>0.046514129549</v>
      </c>
      <c r="J105" s="1" t="n">
        <v>2.051905448037</v>
      </c>
      <c r="K105" s="1" t="n">
        <v>2.107820761242</v>
      </c>
      <c r="N105" s="1" t="n">
        <v>34.349217868274</v>
      </c>
      <c r="O105" s="1" t="n">
        <v>34.362924124664</v>
      </c>
      <c r="V105" s="1" t="n">
        <v>14.795825901314</v>
      </c>
      <c r="W105" s="1" t="n">
        <v>15.994892346398</v>
      </c>
    </row>
    <row r="106" customFormat="false" ht="12.75" hidden="false" customHeight="false" outlineLevel="0" collapsed="false">
      <c r="A106" s="4" t="s">
        <v>133</v>
      </c>
      <c r="B106" s="1" t="n">
        <v>0.045255473647</v>
      </c>
      <c r="C106" s="1" t="n">
        <v>0.047628023201</v>
      </c>
      <c r="J106" s="1" t="n">
        <v>1.774366464995</v>
      </c>
      <c r="K106" s="1" t="n">
        <v>2.394742549845</v>
      </c>
      <c r="N106" s="1" t="n">
        <v>32.222598539716</v>
      </c>
      <c r="O106" s="1" t="n">
        <v>33.470738201359</v>
      </c>
      <c r="V106" s="1" t="n">
        <v>16.832724539321</v>
      </c>
      <c r="W106" s="1" t="n">
        <v>18.772671389064</v>
      </c>
    </row>
    <row r="107" customFormat="false" ht="12.75" hidden="false" customHeight="false" outlineLevel="0" collapsed="false">
      <c r="A107" s="4" t="s">
        <v>134</v>
      </c>
      <c r="B107" s="1" t="n">
        <v>0.045601256439</v>
      </c>
      <c r="C107" s="1" t="n">
        <v>0.047778414134</v>
      </c>
      <c r="J107" s="1" t="n">
        <v>0.764068441084</v>
      </c>
      <c r="K107" s="1" t="n">
        <v>0.315761442303</v>
      </c>
      <c r="N107" s="1" t="n">
        <v>26.129467443997</v>
      </c>
      <c r="O107" s="1" t="n">
        <v>26.139877979187</v>
      </c>
      <c r="V107" s="1" t="n">
        <v>17.725406516385</v>
      </c>
      <c r="W107" s="1" t="n">
        <v>19.147709689304</v>
      </c>
    </row>
    <row r="108" customFormat="false" ht="12.75" hidden="false" customHeight="false" outlineLevel="0" collapsed="false">
      <c r="A108" s="4" t="s">
        <v>135</v>
      </c>
      <c r="B108" s="1" t="n">
        <v>0.046099866908</v>
      </c>
      <c r="C108" s="1" t="n">
        <v>0.048180011916</v>
      </c>
      <c r="J108" s="1" t="n">
        <v>1.0934138836</v>
      </c>
      <c r="K108" s="1" t="n">
        <v>0.840542301956</v>
      </c>
      <c r="N108" s="1" t="n">
        <v>21.996966991885</v>
      </c>
      <c r="O108" s="1" t="n">
        <v>24.018372343808</v>
      </c>
      <c r="V108" s="1" t="n">
        <v>19.01263245576</v>
      </c>
      <c r="W108" s="1" t="n">
        <v>20.149196591055</v>
      </c>
    </row>
    <row r="109" customFormat="false" ht="12.75" hidden="false" customHeight="false" outlineLevel="0" collapsed="false">
      <c r="A109" s="4" t="s">
        <v>136</v>
      </c>
      <c r="B109" s="1" t="n">
        <v>0.046737940736</v>
      </c>
      <c r="C109" s="1" t="n">
        <v>0.048776620581</v>
      </c>
      <c r="J109" s="1" t="n">
        <v>1.384112082739</v>
      </c>
      <c r="K109" s="1" t="n">
        <v>1.238290820766</v>
      </c>
      <c r="N109" s="1" t="n">
        <v>20.659900681565</v>
      </c>
      <c r="O109" s="1" t="n">
        <v>21.636993063666</v>
      </c>
      <c r="V109" s="1" t="n">
        <v>20.659900681565</v>
      </c>
      <c r="W109" s="1" t="n">
        <v>21.636993063666</v>
      </c>
    </row>
    <row r="110" customFormat="false" ht="12.75" hidden="false" customHeight="false" outlineLevel="0" collapsed="false">
      <c r="A110" s="4" t="s">
        <v>137</v>
      </c>
      <c r="B110" s="1" t="n">
        <v>0.047777199286</v>
      </c>
      <c r="C110" s="1" t="n">
        <v>0.049391414049</v>
      </c>
      <c r="J110" s="1" t="n">
        <v>2.223586520147</v>
      </c>
      <c r="K110" s="1" t="n">
        <v>1.260426533608</v>
      </c>
      <c r="N110" s="1" t="n">
        <v>19.534454483345</v>
      </c>
      <c r="O110" s="1" t="n">
        <v>18.000550507768</v>
      </c>
      <c r="V110" s="1" t="n">
        <v>2.223586520147</v>
      </c>
      <c r="W110" s="1" t="n">
        <v>1.260426533608</v>
      </c>
    </row>
    <row r="111" customFormat="false" ht="12.75" hidden="false" customHeight="false" outlineLevel="0" collapsed="false">
      <c r="A111" s="4" t="s">
        <v>138</v>
      </c>
      <c r="B111" s="1" t="n">
        <v>0.048463034349</v>
      </c>
      <c r="C111" s="1" t="n">
        <v>0.049682279697</v>
      </c>
      <c r="J111" s="1" t="n">
        <v>1.435486117331</v>
      </c>
      <c r="K111" s="1" t="n">
        <v>0.588899211736</v>
      </c>
      <c r="N111" s="1" t="n">
        <v>18.630752400434</v>
      </c>
      <c r="O111" s="1" t="n">
        <v>16.564561222657</v>
      </c>
      <c r="V111" s="1" t="n">
        <v>3.690991913281</v>
      </c>
      <c r="W111" s="1" t="n">
        <v>1.856748387265</v>
      </c>
    </row>
    <row r="112" customFormat="false" ht="12.75" hidden="false" customHeight="false" outlineLevel="0" collapsed="false">
      <c r="A112" s="4" t="s">
        <v>139</v>
      </c>
      <c r="B112" s="1" t="n">
        <v>0.048967375339</v>
      </c>
      <c r="C112" s="1" t="n">
        <v>0.050316899525</v>
      </c>
      <c r="J112" s="1" t="n">
        <v>1.040671507211</v>
      </c>
      <c r="K112" s="1" t="n">
        <v>1.277356497871</v>
      </c>
      <c r="N112" s="1" t="n">
        <v>17.810354176156</v>
      </c>
      <c r="O112" s="1" t="n">
        <v>16.011278126628</v>
      </c>
      <c r="V112" s="1" t="n">
        <v>4.770074521668</v>
      </c>
      <c r="W112" s="1" t="n">
        <v>3.15782218131</v>
      </c>
    </row>
    <row r="113" customFormat="false" ht="12.75" hidden="false" customHeight="false" outlineLevel="0" collapsed="false">
      <c r="A113" s="4" t="s">
        <v>140</v>
      </c>
      <c r="B113" s="1" t="n">
        <v>0.049511843766</v>
      </c>
      <c r="C113" s="1" t="n">
        <v>0.051219251207</v>
      </c>
      <c r="J113" s="1" t="n">
        <v>1.111900368829</v>
      </c>
      <c r="K113" s="1" t="n">
        <v>1.793337209801</v>
      </c>
      <c r="N113" s="1" t="n">
        <v>17.345831070283</v>
      </c>
      <c r="O113" s="1" t="n">
        <v>15.169068494594</v>
      </c>
      <c r="V113" s="1" t="n">
        <v>5.935013366696</v>
      </c>
      <c r="W113" s="1" t="n">
        <v>5.007789791307</v>
      </c>
    </row>
    <row r="114" customFormat="false" ht="12.75" hidden="false" customHeight="false" outlineLevel="0" collapsed="false">
      <c r="A114" s="4" t="s">
        <v>141</v>
      </c>
      <c r="B114" s="1" t="n">
        <v>0.04999708302</v>
      </c>
      <c r="C114" s="1" t="n">
        <v>0.051893541993</v>
      </c>
      <c r="J114" s="1" t="n">
        <v>0.980046827368</v>
      </c>
      <c r="K114" s="1" t="n">
        <v>1.316479195049</v>
      </c>
      <c r="N114" s="1" t="n">
        <v>17.464095995889</v>
      </c>
      <c r="O114" s="1" t="n">
        <v>15.777445567325</v>
      </c>
      <c r="V114" s="1" t="n">
        <v>6.973226104268</v>
      </c>
      <c r="W114" s="1" t="n">
        <v>6.390195497091</v>
      </c>
    </row>
    <row r="115" customFormat="false" ht="12.75" hidden="false" customHeight="false" outlineLevel="0" collapsed="false">
      <c r="A115" s="4" t="s">
        <v>142</v>
      </c>
      <c r="B115" s="1" t="n">
        <v>0.050684828257</v>
      </c>
      <c r="C115" s="1" t="n">
        <v>0.05307849682</v>
      </c>
      <c r="J115" s="1" t="n">
        <v>1.375570724246</v>
      </c>
      <c r="K115" s="1" t="n">
        <v>2.283434087347</v>
      </c>
      <c r="N115" s="1" t="n">
        <v>17.638456435783</v>
      </c>
      <c r="O115" s="1" t="n">
        <v>17.270962335736</v>
      </c>
      <c r="V115" s="1" t="n">
        <v>8.444718485339</v>
      </c>
      <c r="W115" s="1" t="n">
        <v>8.819545486666</v>
      </c>
    </row>
    <row r="116" customFormat="false" ht="12.75" hidden="false" customHeight="false" outlineLevel="0" collapsed="false">
      <c r="A116" s="4" t="s">
        <v>143</v>
      </c>
      <c r="B116" s="1" t="n">
        <v>0.051544509803</v>
      </c>
      <c r="C116" s="1" t="n">
        <v>0.054493172339</v>
      </c>
      <c r="J116" s="1" t="n">
        <v>1.696131910798</v>
      </c>
      <c r="K116" s="1" t="n">
        <v>2.665251662641</v>
      </c>
      <c r="N116" s="1" t="n">
        <v>18.296208350563</v>
      </c>
      <c r="O116" s="1" t="n">
        <v>19.623416107153</v>
      </c>
      <c r="V116" s="1" t="n">
        <v>10.284083961144</v>
      </c>
      <c r="W116" s="1" t="n">
        <v>11.719860232028</v>
      </c>
    </row>
    <row r="117" customFormat="false" ht="12.75" hidden="false" customHeight="false" outlineLevel="0" collapsed="false">
      <c r="A117" s="4" t="s">
        <v>144</v>
      </c>
      <c r="B117" s="1" t="n">
        <v>0.052058408556</v>
      </c>
      <c r="C117" s="1" t="n">
        <v>0.054755949124</v>
      </c>
      <c r="J117" s="1" t="n">
        <v>0.996999981112</v>
      </c>
      <c r="K117" s="1" t="n">
        <v>0.482219650134</v>
      </c>
      <c r="N117" s="1" t="n">
        <v>17.073386333103</v>
      </c>
      <c r="O117" s="1" t="n">
        <v>17.718959066659</v>
      </c>
      <c r="V117" s="1" t="n">
        <v>11.383616257406</v>
      </c>
      <c r="W117" s="1" t="n">
        <v>12.258595351169</v>
      </c>
    </row>
    <row r="118" customFormat="false" ht="12.75" hidden="false" customHeight="false" outlineLevel="0" collapsed="false">
      <c r="A118" s="4" t="s">
        <v>145</v>
      </c>
      <c r="B118" s="1" t="n">
        <v>0.052652541496</v>
      </c>
      <c r="C118" s="1" t="n">
        <v>0.054876591398</v>
      </c>
      <c r="J118" s="1" t="n">
        <v>1.141281411553</v>
      </c>
      <c r="K118" s="1" t="n">
        <v>0.220327244674</v>
      </c>
      <c r="N118" s="1" t="n">
        <v>16.345134086317</v>
      </c>
      <c r="O118" s="1" t="n">
        <v>15.219124603198</v>
      </c>
      <c r="V118" s="1" t="n">
        <v>12.654816765267</v>
      </c>
      <c r="W118" s="1" t="n">
        <v>12.505931621216</v>
      </c>
    </row>
    <row r="119" customFormat="false" ht="12.75" hidden="false" customHeight="false" outlineLevel="0" collapsed="false">
      <c r="A119" s="4" t="s">
        <v>146</v>
      </c>
      <c r="B119" s="1" t="n">
        <v>0.053290615324</v>
      </c>
      <c r="C119" s="1" t="n">
        <v>0.055263311811</v>
      </c>
      <c r="J119" s="1" t="n">
        <v>1.211857604345</v>
      </c>
      <c r="K119" s="1" t="n">
        <v>0.704709245141</v>
      </c>
      <c r="N119" s="1" t="n">
        <v>16.862164522344</v>
      </c>
      <c r="O119" s="1" t="n">
        <v>15.665856250498</v>
      </c>
      <c r="V119" s="1" t="n">
        <v>14.020032728898</v>
      </c>
      <c r="W119" s="1" t="n">
        <v>13.298771322683</v>
      </c>
    </row>
    <row r="120" customFormat="false" ht="12.75" hidden="false" customHeight="false" outlineLevel="0" collapsed="false">
      <c r="A120" s="4" t="s">
        <v>147</v>
      </c>
      <c r="B120" s="1" t="n">
        <v>0.053838897202</v>
      </c>
      <c r="C120" s="1" t="n">
        <v>0.055688049466</v>
      </c>
      <c r="J120" s="1" t="n">
        <v>1.028852593776</v>
      </c>
      <c r="K120" s="1" t="n">
        <v>0.768570758938</v>
      </c>
      <c r="N120" s="1" t="n">
        <v>16.787532834844</v>
      </c>
      <c r="O120" s="1" t="n">
        <v>15.583303638633</v>
      </c>
      <c r="V120" s="1" t="n">
        <v>15.193130793053</v>
      </c>
      <c r="W120" s="1" t="n">
        <v>14.169552549305</v>
      </c>
    </row>
    <row r="121" customFormat="false" ht="12.75" hidden="false" customHeight="false" outlineLevel="0" collapsed="false">
      <c r="A121" s="4" t="s">
        <v>148</v>
      </c>
      <c r="B121" s="1" t="n">
        <v>0.054295483853</v>
      </c>
      <c r="C121" s="1" t="n">
        <v>0.056311099357</v>
      </c>
      <c r="J121" s="1" t="n">
        <v>0.848060927561</v>
      </c>
      <c r="K121" s="1" t="n">
        <v>1.11882153707</v>
      </c>
      <c r="N121" s="1" t="n">
        <v>16.170038726543</v>
      </c>
      <c r="O121" s="1" t="n">
        <v>15.446906092004</v>
      </c>
      <c r="V121" s="1" t="n">
        <v>16.170038726543</v>
      </c>
      <c r="W121" s="1" t="n">
        <v>15.446906092004</v>
      </c>
    </row>
    <row r="122" customFormat="false" ht="12.75" hidden="false" customHeight="false" outlineLevel="0" collapsed="false">
      <c r="A122" s="4" t="s">
        <v>149</v>
      </c>
      <c r="B122" s="1" t="n">
        <v>0.056223076552</v>
      </c>
      <c r="C122" s="1" t="n">
        <v>0.059133847688</v>
      </c>
      <c r="J122" s="1" t="n">
        <v>3.550189743624</v>
      </c>
      <c r="K122" s="1" t="n">
        <v>5.012774325545</v>
      </c>
      <c r="N122" s="1" t="n">
        <v>17.677631573676</v>
      </c>
      <c r="O122" s="1" t="n">
        <v>19.72495387424</v>
      </c>
      <c r="V122" s="1" t="n">
        <v>3.550189743624</v>
      </c>
      <c r="W122" s="1" t="n">
        <v>5.012774325545</v>
      </c>
    </row>
    <row r="123" customFormat="false" ht="12.75" hidden="false" customHeight="false" outlineLevel="0" collapsed="false">
      <c r="A123" s="4" t="s">
        <v>150</v>
      </c>
      <c r="B123" s="1" t="n">
        <v>0.057031176515</v>
      </c>
      <c r="C123" s="1" t="n">
        <v>0.059580065419</v>
      </c>
      <c r="J123" s="1" t="n">
        <v>1.437310109226</v>
      </c>
      <c r="K123" s="1" t="n">
        <v>0.754589373846</v>
      </c>
      <c r="N123" s="1" t="n">
        <v>17.679747628466</v>
      </c>
      <c r="O123" s="1" t="n">
        <v>19.922164969813</v>
      </c>
      <c r="V123" s="1" t="n">
        <v>5.038527088932</v>
      </c>
      <c r="W123" s="1" t="n">
        <v>5.805189561787</v>
      </c>
    </row>
    <row r="124" customFormat="false" ht="12.75" hidden="false" customHeight="false" outlineLevel="0" collapsed="false">
      <c r="A124" s="4" t="s">
        <v>151</v>
      </c>
      <c r="B124" s="1" t="n">
        <v>0.057804886458</v>
      </c>
      <c r="C124" s="1" t="n">
        <v>0.060039500724</v>
      </c>
      <c r="J124" s="1" t="n">
        <v>1.356643839877</v>
      </c>
      <c r="K124" s="1" t="n">
        <v>0.771122525242</v>
      </c>
      <c r="N124" s="1" t="n">
        <v>18.047753341522</v>
      </c>
      <c r="O124" s="1" t="n">
        <v>19.322735086587</v>
      </c>
      <c r="V124" s="1" t="n">
        <v>6.463525796181</v>
      </c>
      <c r="W124" s="1" t="n">
        <v>6.621077211373</v>
      </c>
    </row>
    <row r="125" customFormat="false" ht="12.75" hidden="false" customHeight="false" outlineLevel="0" collapsed="false">
      <c r="A125" s="4" t="s">
        <v>152</v>
      </c>
      <c r="B125" s="1" t="n">
        <v>0.05832260556</v>
      </c>
      <c r="C125" s="1" t="n">
        <v>0.060560093143</v>
      </c>
      <c r="J125" s="1" t="n">
        <v>0.895632071479</v>
      </c>
      <c r="K125" s="1" t="n">
        <v>0.867083191436</v>
      </c>
      <c r="N125" s="1" t="n">
        <v>17.795260939263</v>
      </c>
      <c r="O125" s="1" t="n">
        <v>18.236974801231</v>
      </c>
      <c r="V125" s="1" t="n">
        <v>7.417047277639</v>
      </c>
      <c r="W125" s="1" t="n">
        <v>7.545570650401</v>
      </c>
    </row>
    <row r="126" customFormat="false" ht="12.75" hidden="false" customHeight="false" outlineLevel="0" collapsed="false">
      <c r="A126" s="4" t="s">
        <v>153</v>
      </c>
      <c r="B126" s="1" t="n">
        <v>0.059086771531</v>
      </c>
      <c r="C126" s="1" t="n">
        <v>0.061597964469</v>
      </c>
      <c r="J126" s="1" t="n">
        <v>1.310239766661</v>
      </c>
      <c r="K126" s="1" t="n">
        <v>1.713787532574</v>
      </c>
      <c r="N126" s="1" t="n">
        <v>18.180437661461</v>
      </c>
      <c r="O126" s="1" t="n">
        <v>18.700636154898</v>
      </c>
      <c r="V126" s="1" t="n">
        <v>8.824468147244</v>
      </c>
      <c r="W126" s="1" t="n">
        <v>9.388673232043</v>
      </c>
    </row>
    <row r="127" customFormat="false" ht="12.75" hidden="false" customHeight="false" outlineLevel="0" collapsed="false">
      <c r="A127" s="4" t="s">
        <v>154</v>
      </c>
      <c r="B127" s="1" t="n">
        <v>0.059742036921</v>
      </c>
      <c r="C127" s="1" t="n">
        <v>0.062149953185</v>
      </c>
      <c r="J127" s="1" t="n">
        <v>1.108988311633</v>
      </c>
      <c r="K127" s="1" t="n">
        <v>0.896115189452</v>
      </c>
      <c r="N127" s="1" t="n">
        <v>17.869664306792</v>
      </c>
      <c r="O127" s="1" t="n">
        <v>17.090642931662</v>
      </c>
      <c r="V127" s="1" t="n">
        <v>10.031318779194</v>
      </c>
      <c r="W127" s="1" t="n">
        <v>10.368921748416</v>
      </c>
    </row>
    <row r="128" customFormat="false" ht="12.75" hidden="false" customHeight="false" outlineLevel="0" collapsed="false">
      <c r="A128" s="4" t="s">
        <v>155</v>
      </c>
      <c r="B128" s="1" t="n">
        <v>0.060466075455</v>
      </c>
      <c r="C128" s="1" t="n">
        <v>0.062903561571</v>
      </c>
      <c r="J128" s="1" t="n">
        <v>1.21194149265</v>
      </c>
      <c r="K128" s="1" t="n">
        <v>1.212564688113</v>
      </c>
      <c r="N128" s="1" t="n">
        <v>17.30846929401</v>
      </c>
      <c r="O128" s="1" t="n">
        <v>15.433840371192</v>
      </c>
      <c r="V128" s="1" t="n">
        <v>11.364833986389</v>
      </c>
      <c r="W128" s="1" t="n">
        <v>11.707216320188</v>
      </c>
    </row>
    <row r="129" customFormat="false" ht="12.75" hidden="false" customHeight="false" outlineLevel="0" collapsed="false">
      <c r="A129" s="4" t="s">
        <v>156</v>
      </c>
      <c r="B129" s="1" t="n">
        <v>0.061381158931</v>
      </c>
      <c r="C129" s="1" t="n">
        <v>0.063936477827</v>
      </c>
      <c r="J129" s="1" t="n">
        <v>1.513383279987</v>
      </c>
      <c r="K129" s="1" t="n">
        <v>1.64206323172</v>
      </c>
      <c r="N129" s="1" t="n">
        <v>17.908250815949</v>
      </c>
      <c r="O129" s="1" t="n">
        <v>16.766267136033</v>
      </c>
      <c r="V129" s="1" t="n">
        <v>13.050210763724</v>
      </c>
      <c r="W129" s="1" t="n">
        <v>13.54151944656</v>
      </c>
    </row>
    <row r="130" customFormat="false" ht="12.75" hidden="false" customHeight="false" outlineLevel="0" collapsed="false">
      <c r="A130" s="4" t="s">
        <v>157</v>
      </c>
      <c r="B130" s="1" t="n">
        <v>0.062133856965</v>
      </c>
      <c r="C130" s="1" t="n">
        <v>0.064531432775</v>
      </c>
      <c r="J130" s="1" t="n">
        <v>1.226268853682</v>
      </c>
      <c r="K130" s="1" t="n">
        <v>0.930540699489</v>
      </c>
      <c r="N130" s="1" t="n">
        <v>18.007327281097</v>
      </c>
      <c r="O130" s="1" t="n">
        <v>17.593733741546</v>
      </c>
      <c r="V130" s="1" t="n">
        <v>14.436510287341</v>
      </c>
      <c r="W130" s="1" t="n">
        <v>14.598069495829</v>
      </c>
    </row>
    <row r="131" customFormat="false" ht="12.75" hidden="false" customHeight="false" outlineLevel="0" collapsed="false">
      <c r="A131" s="4" t="s">
        <v>158</v>
      </c>
      <c r="B131" s="1" t="n">
        <v>0.063218966575</v>
      </c>
      <c r="C131" s="1" t="n">
        <v>0.065823812303</v>
      </c>
      <c r="J131" s="1" t="n">
        <v>1.746406328214</v>
      </c>
      <c r="K131" s="1" t="n">
        <v>2.00271320878</v>
      </c>
      <c r="N131" s="1" t="n">
        <v>18.630580995616</v>
      </c>
      <c r="O131" s="1" t="n">
        <v>19.109423858123</v>
      </c>
      <c r="V131" s="1" t="n">
        <v>16.435036744786</v>
      </c>
      <c r="W131" s="1" t="n">
        <v>16.893140170629</v>
      </c>
    </row>
    <row r="132" customFormat="false" ht="12.75" hidden="false" customHeight="false" outlineLevel="0" collapsed="false">
      <c r="A132" s="4" t="s">
        <v>159</v>
      </c>
      <c r="B132" s="1" t="n">
        <v>0.06403279706</v>
      </c>
      <c r="C132" s="1" t="n">
        <v>0.066410510828</v>
      </c>
      <c r="J132" s="1" t="n">
        <v>1.287320133641</v>
      </c>
      <c r="K132" s="1" t="n">
        <v>0.891316538002</v>
      </c>
      <c r="N132" s="1" t="n">
        <v>18.934079982644</v>
      </c>
      <c r="O132" s="1" t="n">
        <v>19.254510554453</v>
      </c>
      <c r="V132" s="1" t="n">
        <v>17.933928415415</v>
      </c>
      <c r="W132" s="1" t="n">
        <v>17.935028060759</v>
      </c>
    </row>
    <row r="133" customFormat="false" ht="12.75" hidden="false" customHeight="false" outlineLevel="0" collapsed="false">
      <c r="A133" s="4" t="s">
        <v>160</v>
      </c>
      <c r="B133" s="1" t="n">
        <v>0.06516566101</v>
      </c>
      <c r="C133" s="1" t="n">
        <v>0.067625214314</v>
      </c>
      <c r="J133" s="1" t="n">
        <v>1.769193291585</v>
      </c>
      <c r="K133" s="1" t="n">
        <v>1.829083184055</v>
      </c>
      <c r="N133" s="1" t="n">
        <v>20.020407565443</v>
      </c>
      <c r="O133" s="1" t="n">
        <v>20.092157827129</v>
      </c>
      <c r="V133" s="1" t="n">
        <v>20.020407565443</v>
      </c>
      <c r="W133" s="1" t="n">
        <v>20.092157827129</v>
      </c>
    </row>
    <row r="134" customFormat="false" ht="12.75" hidden="false" customHeight="false" outlineLevel="0" collapsed="false">
      <c r="A134" s="4" t="s">
        <v>161</v>
      </c>
      <c r="B134" s="1" t="n">
        <v>0.068342658934</v>
      </c>
      <c r="C134" s="1" t="n">
        <v>0.069623280925</v>
      </c>
      <c r="J134" s="1" t="n">
        <v>4.8752638656</v>
      </c>
      <c r="K134" s="1" t="n">
        <v>2.954617787564</v>
      </c>
      <c r="N134" s="1" t="n">
        <v>21.55624189436</v>
      </c>
      <c r="O134" s="1" t="n">
        <v>17.738458847366</v>
      </c>
      <c r="V134" s="1" t="n">
        <v>4.8752638656</v>
      </c>
      <c r="W134" s="1" t="n">
        <v>2.954617787564</v>
      </c>
    </row>
    <row r="135" customFormat="false" ht="12.75" hidden="false" customHeight="false" outlineLevel="0" collapsed="false">
      <c r="A135" s="4" t="s">
        <v>162</v>
      </c>
      <c r="B135" s="1" t="n">
        <v>0.069922558667</v>
      </c>
      <c r="C135" s="1" t="n">
        <v>0.071036308807</v>
      </c>
      <c r="J135" s="1" t="n">
        <v>2.31173290247</v>
      </c>
      <c r="K135" s="1" t="n">
        <v>2.029533603167</v>
      </c>
      <c r="N135" s="1" t="n">
        <v>22.604096460485</v>
      </c>
      <c r="O135" s="1" t="n">
        <v>19.228316228647</v>
      </c>
      <c r="V135" s="1" t="n">
        <v>7.299699846933</v>
      </c>
      <c r="W135" s="1" t="n">
        <v>5.044116351575</v>
      </c>
    </row>
    <row r="136" customFormat="false" ht="12.75" hidden="false" customHeight="false" outlineLevel="0" collapsed="false">
      <c r="A136" s="4" t="s">
        <v>163</v>
      </c>
      <c r="B136" s="1" t="n">
        <v>0.071361091764</v>
      </c>
      <c r="C136" s="1" t="n">
        <v>0.072346867058</v>
      </c>
      <c r="J136" s="1" t="n">
        <v>2.057323307991</v>
      </c>
      <c r="K136" s="1" t="n">
        <v>1.844913218338</v>
      </c>
      <c r="N136" s="1" t="n">
        <v>23.451659775943</v>
      </c>
      <c r="O136" s="1" t="n">
        <v>20.498781944535</v>
      </c>
      <c r="V136" s="1" t="n">
        <v>9.507201581289</v>
      </c>
      <c r="W136" s="1" t="n">
        <v>6.982089139232</v>
      </c>
    </row>
    <row r="137" customFormat="false" ht="12.75" hidden="false" customHeight="false" outlineLevel="0" collapsed="false">
      <c r="A137" s="4" t="s">
        <v>164</v>
      </c>
      <c r="B137" s="1" t="n">
        <v>0.07260857992</v>
      </c>
      <c r="C137" s="1" t="n">
        <v>0.073743363854</v>
      </c>
      <c r="J137" s="1" t="n">
        <v>1.748134908201</v>
      </c>
      <c r="K137" s="1" t="n">
        <v>1.930279572273</v>
      </c>
      <c r="N137" s="1" t="n">
        <v>24.494746458649</v>
      </c>
      <c r="O137" s="1" t="n">
        <v>21.768907587164</v>
      </c>
      <c r="V137" s="1" t="n">
        <v>11.421535199126</v>
      </c>
      <c r="W137" s="1" t="n">
        <v>9.047142551877</v>
      </c>
    </row>
    <row r="138" customFormat="false" ht="12.75" hidden="false" customHeight="false" outlineLevel="0" collapsed="false">
      <c r="A138" s="4" t="s">
        <v>165</v>
      </c>
      <c r="B138" s="1" t="n">
        <v>0.073793032349</v>
      </c>
      <c r="C138" s="1" t="n">
        <v>0.075247285351</v>
      </c>
      <c r="J138" s="1" t="n">
        <v>1.631284388574</v>
      </c>
      <c r="K138" s="1" t="n">
        <v>2.039399097629</v>
      </c>
      <c r="N138" s="1" t="n">
        <v>24.889261059532</v>
      </c>
      <c r="O138" s="1" t="n">
        <v>22.158720664981</v>
      </c>
      <c r="V138" s="1" t="n">
        <v>13.239137308338</v>
      </c>
      <c r="W138" s="1" t="n">
        <v>11.271048993071</v>
      </c>
    </row>
    <row r="139" customFormat="false" ht="12.75" hidden="false" customHeight="false" outlineLevel="0" collapsed="false">
      <c r="A139" s="4" t="s">
        <v>166</v>
      </c>
      <c r="B139" s="1" t="n">
        <v>0.075256397702</v>
      </c>
      <c r="C139" s="1" t="n">
        <v>0.077696524763</v>
      </c>
      <c r="J139" s="1" t="n">
        <v>1.983067108666</v>
      </c>
      <c r="K139" s="1" t="n">
        <v>3.254920626804</v>
      </c>
      <c r="N139" s="1" t="n">
        <v>25.968918337209</v>
      </c>
      <c r="O139" s="1" t="n">
        <v>25.014615106343</v>
      </c>
      <c r="V139" s="1" t="n">
        <v>15.484745394436</v>
      </c>
      <c r="W139" s="1" t="n">
        <v>14.892833318408</v>
      </c>
    </row>
    <row r="140" customFormat="false" ht="12.75" hidden="false" customHeight="false" outlineLevel="0" collapsed="false">
      <c r="A140" s="4" t="s">
        <v>167</v>
      </c>
      <c r="B140" s="1" t="n">
        <v>0.077357836884</v>
      </c>
      <c r="C140" s="1" t="n">
        <v>0.080836579968</v>
      </c>
      <c r="J140" s="1" t="n">
        <v>2.792372803069</v>
      </c>
      <c r="K140" s="1" t="n">
        <v>4.041435848744</v>
      </c>
      <c r="N140" s="1" t="n">
        <v>27.935931515137</v>
      </c>
      <c r="O140" s="1" t="n">
        <v>28.508748867517</v>
      </c>
      <c r="V140" s="1" t="n">
        <v>18.709510016524</v>
      </c>
      <c r="W140" s="1" t="n">
        <v>19.536153471775</v>
      </c>
    </row>
    <row r="141" customFormat="false" ht="12.75" hidden="false" customHeight="false" outlineLevel="0" collapsed="false">
      <c r="A141" s="4" t="s">
        <v>168</v>
      </c>
      <c r="B141" s="1" t="n">
        <v>0.0789606587</v>
      </c>
      <c r="C141" s="1" t="n">
        <v>0.082912322621</v>
      </c>
      <c r="J141" s="1" t="n">
        <v>2.071957904412</v>
      </c>
      <c r="K141" s="1" t="n">
        <v>2.567825919679</v>
      </c>
      <c r="N141" s="1" t="n">
        <v>28.639895490995</v>
      </c>
      <c r="O141" s="1" t="n">
        <v>29.679215119333</v>
      </c>
      <c r="V141" s="1" t="n">
        <v>21.1691210926</v>
      </c>
      <c r="W141" s="1" t="n">
        <v>22.60563380401</v>
      </c>
    </row>
    <row r="142" customFormat="false" ht="12.75" hidden="false" customHeight="false" outlineLevel="0" collapsed="false">
      <c r="A142" s="4" t="s">
        <v>169</v>
      </c>
      <c r="B142" s="1" t="n">
        <v>0.079837538703</v>
      </c>
      <c r="C142" s="1" t="n">
        <v>0.083173445689</v>
      </c>
      <c r="J142" s="1" t="n">
        <v>1.110527720306</v>
      </c>
      <c r="K142" s="1" t="n">
        <v>0.314938792866</v>
      </c>
      <c r="N142" s="1" t="n">
        <v>28.49280988298</v>
      </c>
      <c r="O142" s="1" t="n">
        <v>28.888267488185</v>
      </c>
      <c r="V142" s="1" t="n">
        <v>22.514737770785</v>
      </c>
      <c r="W142" s="1" t="n">
        <v>22.991766507099</v>
      </c>
    </row>
    <row r="143" customFormat="false" ht="12.75" hidden="false" customHeight="false" outlineLevel="0" collapsed="false">
      <c r="A143" s="4" t="s">
        <v>170</v>
      </c>
      <c r="B143" s="1" t="n">
        <v>0.081046816492</v>
      </c>
      <c r="C143" s="1" t="n">
        <v>0.083642797213</v>
      </c>
      <c r="J143" s="1" t="n">
        <v>1.514673183374</v>
      </c>
      <c r="K143" s="1" t="n">
        <v>0.564304532669</v>
      </c>
      <c r="N143" s="1" t="n">
        <v>28.200160304503</v>
      </c>
      <c r="O143" s="1" t="n">
        <v>27.070727578001</v>
      </c>
      <c r="V143" s="1" t="n">
        <v>24.370435649479</v>
      </c>
      <c r="W143" s="1" t="n">
        <v>23.685814620308</v>
      </c>
    </row>
    <row r="144" customFormat="false" ht="12.75" hidden="false" customHeight="false" outlineLevel="0" collapsed="false">
      <c r="A144" s="4" t="s">
        <v>171</v>
      </c>
      <c r="B144" s="1" t="n">
        <v>0.082452876639</v>
      </c>
      <c r="C144" s="1" t="n">
        <v>0.084935182821</v>
      </c>
      <c r="J144" s="1" t="n">
        <v>1.734873999818</v>
      </c>
      <c r="K144" s="1" t="n">
        <v>1.545124805796</v>
      </c>
      <c r="N144" s="1" t="n">
        <v>28.766632764363</v>
      </c>
      <c r="O144" s="1" t="n">
        <v>27.894186871982</v>
      </c>
      <c r="V144" s="1" t="n">
        <v>26.528106001023</v>
      </c>
      <c r="W144" s="1" t="n">
        <v>25.596914823258</v>
      </c>
    </row>
    <row r="145" customFormat="false" ht="12.75" hidden="false" customHeight="false" outlineLevel="0" collapsed="false">
      <c r="A145" s="4" t="s">
        <v>172</v>
      </c>
      <c r="B145" s="1" t="n">
        <v>0.08461544827</v>
      </c>
      <c r="C145" s="1" t="n">
        <v>0.08750837194</v>
      </c>
      <c r="J145" s="1" t="n">
        <v>2.622797068037</v>
      </c>
      <c r="K145" s="1" t="n">
        <v>3.029591546795</v>
      </c>
      <c r="N145" s="1" t="n">
        <v>29.846681455461</v>
      </c>
      <c r="O145" s="1" t="n">
        <v>29.401988337779</v>
      </c>
      <c r="V145" s="1" t="n">
        <v>29.846681455461</v>
      </c>
      <c r="W145" s="1" t="n">
        <v>29.401988337779</v>
      </c>
    </row>
    <row r="146" customFormat="false" ht="12.75" hidden="false" customHeight="false" outlineLevel="0" collapsed="false">
      <c r="A146" s="4" t="s">
        <v>173</v>
      </c>
      <c r="B146" s="1" t="n">
        <v>0.087341590064</v>
      </c>
      <c r="C146" s="1" t="n">
        <v>0.089975796155</v>
      </c>
      <c r="D146" s="1" t="n">
        <v>0.081588527465</v>
      </c>
      <c r="E146" s="1" t="n">
        <v>0.090075322794</v>
      </c>
      <c r="J146" s="1" t="n">
        <v>3.221801514661</v>
      </c>
      <c r="K146" s="1" t="n">
        <v>2.819643607005</v>
      </c>
      <c r="N146" s="1" t="n">
        <v>27.799519986993</v>
      </c>
      <c r="O146" s="1" t="n">
        <v>29.232341480609</v>
      </c>
      <c r="V146" s="1" t="n">
        <v>3.221801514661</v>
      </c>
      <c r="W146" s="1" t="n">
        <v>2.819643607005</v>
      </c>
    </row>
    <row r="147" customFormat="false" ht="12.75" hidden="false" customHeight="false" outlineLevel="0" collapsed="false">
      <c r="A147" s="4" t="s">
        <v>174</v>
      </c>
      <c r="B147" s="1" t="n">
        <v>0.089486970134</v>
      </c>
      <c r="C147" s="1" t="n">
        <v>0.091524337601</v>
      </c>
      <c r="D147" s="1" t="n">
        <v>0.084137387566</v>
      </c>
      <c r="E147" s="1" t="n">
        <v>0.090996069523</v>
      </c>
      <c r="J147" s="1" t="n">
        <v>2.456309838678</v>
      </c>
      <c r="K147" s="1" t="n">
        <v>1.721064455303</v>
      </c>
      <c r="L147" s="1" t="n">
        <v>3.124042289026</v>
      </c>
      <c r="M147" s="1" t="n">
        <v>1.022196424548</v>
      </c>
      <c r="N147" s="1" t="n">
        <v>27.980113771542</v>
      </c>
      <c r="O147" s="1" t="n">
        <v>28.841629214807</v>
      </c>
      <c r="V147" s="1" t="n">
        <v>5.757248780926</v>
      </c>
      <c r="W147" s="1" t="n">
        <v>4.589235946194</v>
      </c>
    </row>
    <row r="148" customFormat="false" ht="12.75" hidden="false" customHeight="false" outlineLevel="0" collapsed="false">
      <c r="A148" s="4" t="s">
        <v>175</v>
      </c>
      <c r="B148" s="1" t="n">
        <v>0.091401184721</v>
      </c>
      <c r="C148" s="1" t="n">
        <v>0.09313072265</v>
      </c>
      <c r="D148" s="1" t="n">
        <v>0.08779943995</v>
      </c>
      <c r="E148" s="1" t="n">
        <v>0.092374645638</v>
      </c>
      <c r="J148" s="1" t="n">
        <v>2.139098668928</v>
      </c>
      <c r="K148" s="1" t="n">
        <v>1.755145233613</v>
      </c>
      <c r="L148" s="1" t="n">
        <v>4.352467422556</v>
      </c>
      <c r="M148" s="1" t="n">
        <v>1.514984242975</v>
      </c>
      <c r="N148" s="1" t="n">
        <v>28.082660258724</v>
      </c>
      <c r="O148" s="1" t="n">
        <v>28.728065826731</v>
      </c>
      <c r="V148" s="1" t="n">
        <v>8.019500681894</v>
      </c>
      <c r="W148" s="1" t="n">
        <v>6.424928935777</v>
      </c>
    </row>
    <row r="149" customFormat="false" ht="12.75" hidden="false" customHeight="false" outlineLevel="0" collapsed="false">
      <c r="A149" s="4" t="s">
        <v>176</v>
      </c>
      <c r="B149" s="1" t="n">
        <v>0.093462510258</v>
      </c>
      <c r="C149" s="1" t="n">
        <v>0.094943694597</v>
      </c>
      <c r="D149" s="1" t="n">
        <v>0.089071658087</v>
      </c>
      <c r="E149" s="1" t="n">
        <v>0.094039143837</v>
      </c>
      <c r="J149" s="1" t="n">
        <v>2.255250348551</v>
      </c>
      <c r="K149" s="1" t="n">
        <v>1.946695886612</v>
      </c>
      <c r="L149" s="1" t="n">
        <v>1.449004842997</v>
      </c>
      <c r="M149" s="1" t="n">
        <v>1.801899414611</v>
      </c>
      <c r="N149" s="1" t="n">
        <v>28.721027681545</v>
      </c>
      <c r="O149" s="1" t="n">
        <v>28.748798040964</v>
      </c>
      <c r="V149" s="1" t="n">
        <v>10.455610847525</v>
      </c>
      <c r="W149" s="1" t="n">
        <v>8.4966986497</v>
      </c>
    </row>
    <row r="150" customFormat="false" ht="12.75" hidden="false" customHeight="false" outlineLevel="0" collapsed="false">
      <c r="A150" s="4" t="s">
        <v>177</v>
      </c>
      <c r="B150" s="1" t="n">
        <v>0.094876204202</v>
      </c>
      <c r="C150" s="1" t="n">
        <v>0.096507107334</v>
      </c>
      <c r="D150" s="1" t="n">
        <v>0.089232160434</v>
      </c>
      <c r="E150" s="1" t="n">
        <v>0.095575997475</v>
      </c>
      <c r="J150" s="1" t="n">
        <v>1.512578615851</v>
      </c>
      <c r="K150" s="1" t="n">
        <v>1.646673582312</v>
      </c>
      <c r="L150" s="1" t="n">
        <v>0.180194632554</v>
      </c>
      <c r="M150" s="1" t="n">
        <v>1.634270129749</v>
      </c>
      <c r="N150" s="1" t="n">
        <v>28.570680973359</v>
      </c>
      <c r="O150" s="1" t="n">
        <v>28.253274365754</v>
      </c>
      <c r="V150" s="1" t="n">
        <v>12.126338797212</v>
      </c>
      <c r="W150" s="1" t="n">
        <v>10.283285124045</v>
      </c>
    </row>
    <row r="151" customFormat="false" ht="12.75" hidden="false" customHeight="false" outlineLevel="0" collapsed="false">
      <c r="A151" s="4" t="s">
        <v>178</v>
      </c>
      <c r="B151" s="1" t="n">
        <v>0.096202023267</v>
      </c>
      <c r="C151" s="1" t="n">
        <v>0.097915174066</v>
      </c>
      <c r="D151" s="1" t="n">
        <v>0.092219816711</v>
      </c>
      <c r="E151" s="1" t="n">
        <v>0.096496750393</v>
      </c>
      <c r="J151" s="1" t="n">
        <v>1.397420012901</v>
      </c>
      <c r="K151" s="1" t="n">
        <v>1.459029050707</v>
      </c>
      <c r="L151" s="1" t="n">
        <v>3.348183281083</v>
      </c>
      <c r="M151" s="1" t="n">
        <v>0.963372543657</v>
      </c>
      <c r="N151" s="1" t="n">
        <v>27.832352071834</v>
      </c>
      <c r="O151" s="1" t="n">
        <v>26.022591569795</v>
      </c>
      <c r="V151" s="1" t="n">
        <v>13.693214695298</v>
      </c>
      <c r="W151" s="1" t="n">
        <v>11.892350292079</v>
      </c>
    </row>
    <row r="152" customFormat="false" ht="12.75" hidden="false" customHeight="false" outlineLevel="0" collapsed="false">
      <c r="A152" s="4" t="s">
        <v>179</v>
      </c>
      <c r="B152" s="1" t="n">
        <v>0.097896547206</v>
      </c>
      <c r="C152" s="1" t="n">
        <v>0.099414140493</v>
      </c>
      <c r="D152" s="1" t="n">
        <v>0.094896781128</v>
      </c>
      <c r="E152" s="1" t="n">
        <v>0.098106785179</v>
      </c>
      <c r="J152" s="1" t="n">
        <v>1.761422350024</v>
      </c>
      <c r="K152" s="1" t="n">
        <v>1.530882665836</v>
      </c>
      <c r="L152" s="1" t="n">
        <v>2.902808216795</v>
      </c>
      <c r="M152" s="1" t="n">
        <v>1.668486015791</v>
      </c>
      <c r="N152" s="1" t="n">
        <v>26.550264523035</v>
      </c>
      <c r="O152" s="1" t="n">
        <v>22.981626056365</v>
      </c>
      <c r="V152" s="1" t="n">
        <v>15.695832389402</v>
      </c>
      <c r="W152" s="1" t="n">
        <v>13.605290887097</v>
      </c>
    </row>
    <row r="153" customFormat="false" ht="12.75" hidden="false" customHeight="false" outlineLevel="0" collapsed="false">
      <c r="A153" s="4" t="s">
        <v>180</v>
      </c>
      <c r="B153" s="1" t="n">
        <v>0.099913931854</v>
      </c>
      <c r="C153" s="1" t="n">
        <v>0.101542765598</v>
      </c>
      <c r="D153" s="1" t="n">
        <v>0.095298766759</v>
      </c>
      <c r="E153" s="1" t="n">
        <v>0.100118483764</v>
      </c>
      <c r="J153" s="1" t="n">
        <v>2.060731155058</v>
      </c>
      <c r="K153" s="1" t="n">
        <v>2.141169349193</v>
      </c>
      <c r="L153" s="1" t="n">
        <v>0.423603020273</v>
      </c>
      <c r="M153" s="1" t="n">
        <v>2.050519320687</v>
      </c>
      <c r="N153" s="1" t="n">
        <v>26.53634543958</v>
      </c>
      <c r="O153" s="1" t="n">
        <v>22.470053169493</v>
      </c>
      <c r="V153" s="1" t="n">
        <v>18.080012452554</v>
      </c>
      <c r="W153" s="1" t="n">
        <v>16.037772554634</v>
      </c>
    </row>
    <row r="154" customFormat="false" ht="12.75" hidden="false" customHeight="false" outlineLevel="0" collapsed="false">
      <c r="A154" s="4" t="s">
        <v>181</v>
      </c>
      <c r="B154" s="1" t="n">
        <v>0.101772751408</v>
      </c>
      <c r="C154" s="1" t="n">
        <v>0.103086351974</v>
      </c>
      <c r="D154" s="1" t="n">
        <v>0.098314402896</v>
      </c>
      <c r="E154" s="1" t="n">
        <v>0.101665550452</v>
      </c>
      <c r="J154" s="1" t="n">
        <v>1.860420783676</v>
      </c>
      <c r="K154" s="1" t="n">
        <v>1.520134267478</v>
      </c>
      <c r="L154" s="1" t="n">
        <v>3.164402058451</v>
      </c>
      <c r="M154" s="1" t="n">
        <v>1.545235834421</v>
      </c>
      <c r="N154" s="1" t="n">
        <v>27.474810798715</v>
      </c>
      <c r="O154" s="1" t="n">
        <v>23.941422794311</v>
      </c>
      <c r="V154" s="1" t="n">
        <v>20.276797545588</v>
      </c>
      <c r="W154" s="1" t="n">
        <v>17.801702498455</v>
      </c>
    </row>
    <row r="155" customFormat="false" ht="12.75" hidden="false" customHeight="false" outlineLevel="0" collapsed="false">
      <c r="A155" s="4" t="s">
        <v>182</v>
      </c>
      <c r="B155" s="1" t="n">
        <v>0.10403084551</v>
      </c>
      <c r="C155" s="1" t="n">
        <v>0.105244725738</v>
      </c>
      <c r="D155" s="1" t="n">
        <v>0.098647179951</v>
      </c>
      <c r="E155" s="1" t="n">
        <v>0.103879776922</v>
      </c>
      <c r="J155" s="1" t="n">
        <v>2.218760985391</v>
      </c>
      <c r="K155" s="1" t="n">
        <v>2.093753171656</v>
      </c>
      <c r="L155" s="1" t="n">
        <v>0.338482506324</v>
      </c>
      <c r="M155" s="1" t="n">
        <v>2.17795158749</v>
      </c>
      <c r="N155" s="1" t="n">
        <v>28.358953519499</v>
      </c>
      <c r="O155" s="1" t="n">
        <v>25.826406151853</v>
      </c>
      <c r="V155" s="1" t="n">
        <v>22.945452204008</v>
      </c>
      <c r="W155" s="1" t="n">
        <v>20.268179380781</v>
      </c>
    </row>
    <row r="156" customFormat="false" ht="12.75" hidden="false" customHeight="false" outlineLevel="0" collapsed="false">
      <c r="A156" s="4" t="s">
        <v>183</v>
      </c>
      <c r="B156" s="1" t="n">
        <v>0.106032941874</v>
      </c>
      <c r="C156" s="1" t="n">
        <v>0.107099010202</v>
      </c>
      <c r="D156" s="1" t="n">
        <v>0.103787599706</v>
      </c>
      <c r="E156" s="1" t="n">
        <v>0.105120495426</v>
      </c>
      <c r="J156" s="1" t="n">
        <v>1.924521860978</v>
      </c>
      <c r="K156" s="1" t="n">
        <v>1.761878755441</v>
      </c>
      <c r="L156" s="1" t="n">
        <v>5.210914044936</v>
      </c>
      <c r="M156" s="1" t="n">
        <v>1.194379253367</v>
      </c>
      <c r="N156" s="1" t="n">
        <v>28.598232343354</v>
      </c>
      <c r="O156" s="1" t="n">
        <v>26.094989902724</v>
      </c>
      <c r="V156" s="1" t="n">
        <v>25.311564308752</v>
      </c>
      <c r="W156" s="1" t="n">
        <v>22.387158882846</v>
      </c>
    </row>
    <row r="157" customFormat="false" ht="12.75" hidden="false" customHeight="false" outlineLevel="0" collapsed="false">
      <c r="A157" s="4" t="s">
        <v>184</v>
      </c>
      <c r="B157" s="1" t="n">
        <v>0.108887079089</v>
      </c>
      <c r="C157" s="1" t="n">
        <v>0.109131780542</v>
      </c>
      <c r="D157" s="1" t="n">
        <v>0.113631113877</v>
      </c>
      <c r="E157" s="1" t="n">
        <v>0.107103257035</v>
      </c>
      <c r="J157" s="1" t="n">
        <v>2.691745758023</v>
      </c>
      <c r="K157" s="1" t="n">
        <v>1.898029063169</v>
      </c>
      <c r="L157" s="1" t="n">
        <v>9.484287331901</v>
      </c>
      <c r="M157" s="1" t="n">
        <v>1.88617985576</v>
      </c>
      <c r="N157" s="1" t="n">
        <v>28.684633025345</v>
      </c>
      <c r="O157" s="1" t="n">
        <v>24.710102728029</v>
      </c>
      <c r="V157" s="1" t="n">
        <v>28.684633025345</v>
      </c>
      <c r="W157" s="1" t="n">
        <v>24.710102728029</v>
      </c>
    </row>
    <row r="158" customFormat="false" ht="12.75" hidden="false" customHeight="false" outlineLevel="0" collapsed="false">
      <c r="A158" s="4" t="s">
        <v>185</v>
      </c>
      <c r="B158" s="1" t="n">
        <v>0.114297331963</v>
      </c>
      <c r="C158" s="1" t="n">
        <v>0.114033572879</v>
      </c>
      <c r="D158" s="1" t="n">
        <v>0.114146925383</v>
      </c>
      <c r="E158" s="1" t="n">
        <v>0.07164243182</v>
      </c>
      <c r="J158" s="1" t="n">
        <v>4.968682160698</v>
      </c>
      <c r="K158" s="1" t="n">
        <v>4.491626831942</v>
      </c>
      <c r="L158" s="1" t="n">
        <v>0.45393509612</v>
      </c>
      <c r="M158" s="1" t="n">
        <v>-33.109007323103</v>
      </c>
      <c r="N158" s="1" t="n">
        <v>30.862435500943</v>
      </c>
      <c r="O158" s="1" t="n">
        <v>26.738053734536</v>
      </c>
      <c r="P158" s="1" t="n">
        <v>39.905607969168</v>
      </c>
      <c r="Q158" s="1" t="n">
        <v>-20.463863355956</v>
      </c>
      <c r="V158" s="1" t="n">
        <v>4.968682160698</v>
      </c>
      <c r="W158" s="1" t="n">
        <v>4.491626831942</v>
      </c>
      <c r="X158" s="1" t="n">
        <v>0.45393509612</v>
      </c>
      <c r="Y158" s="1" t="n">
        <v>-33.109007323103</v>
      </c>
    </row>
    <row r="159" customFormat="false" ht="12.75" hidden="false" customHeight="false" outlineLevel="0" collapsed="false">
      <c r="A159" s="4" t="s">
        <v>186</v>
      </c>
      <c r="B159" s="1" t="n">
        <v>0.118788687911</v>
      </c>
      <c r="C159" s="1" t="n">
        <v>0.116927382385</v>
      </c>
      <c r="D159" s="1" t="n">
        <v>0.115665344798</v>
      </c>
      <c r="E159" s="1" t="n">
        <v>0.072028602731</v>
      </c>
      <c r="J159" s="1" t="n">
        <v>3.929536998689</v>
      </c>
      <c r="K159" s="1" t="n">
        <v>2.537682046559</v>
      </c>
      <c r="L159" s="1" t="n">
        <v>1.330232426239</v>
      </c>
      <c r="M159" s="1" t="n">
        <v>0.539025408811</v>
      </c>
      <c r="N159" s="1" t="n">
        <v>32.744116526823</v>
      </c>
      <c r="O159" s="1" t="n">
        <v>27.755507933578</v>
      </c>
      <c r="P159" s="1" t="n">
        <v>37.471994489095</v>
      </c>
      <c r="Q159" s="1" t="n">
        <v>-20.844270407972</v>
      </c>
      <c r="V159" s="1" t="n">
        <v>9.093465363238</v>
      </c>
      <c r="W159" s="1" t="n">
        <v>7.143292086213</v>
      </c>
      <c r="X159" s="1" t="n">
        <v>1.790205914202</v>
      </c>
      <c r="Y159" s="1" t="n">
        <v>-32.748447876369</v>
      </c>
    </row>
    <row r="160" customFormat="false" ht="12.75" hidden="false" customHeight="false" outlineLevel="0" collapsed="false">
      <c r="A160" s="4" t="s">
        <v>187</v>
      </c>
      <c r="B160" s="1" t="n">
        <v>0.123127202389</v>
      </c>
      <c r="C160" s="1" t="n">
        <v>0.11960634249</v>
      </c>
      <c r="D160" s="1" t="n">
        <v>0.111632816654</v>
      </c>
      <c r="E160" s="1" t="n">
        <v>0.072521651667</v>
      </c>
      <c r="J160" s="1" t="n">
        <v>3.652295983983</v>
      </c>
      <c r="K160" s="1" t="n">
        <v>2.291131512873</v>
      </c>
      <c r="L160" s="1" t="n">
        <v>-3.486375414384</v>
      </c>
      <c r="M160" s="1" t="n">
        <v>0.684518257062</v>
      </c>
      <c r="N160" s="1" t="n">
        <v>34.710729149565</v>
      </c>
      <c r="O160" s="1" t="n">
        <v>28.42844883691</v>
      </c>
      <c r="P160" s="1" t="n">
        <v>27.145249124109</v>
      </c>
      <c r="Q160" s="1" t="n">
        <v>-21.49182152081</v>
      </c>
      <c r="V160" s="1" t="n">
        <v>13.077881617488</v>
      </c>
      <c r="W160" s="1" t="n">
        <v>9.59808581513</v>
      </c>
      <c r="X160" s="1" t="n">
        <v>-1.758582799041</v>
      </c>
      <c r="Y160" s="1" t="n">
        <v>-32.288098723925</v>
      </c>
    </row>
    <row r="161" customFormat="false" ht="12.75" hidden="false" customHeight="false" outlineLevel="0" collapsed="false">
      <c r="A161" s="4" t="s">
        <v>188</v>
      </c>
      <c r="B161" s="1" t="n">
        <v>0.129800231703</v>
      </c>
      <c r="C161" s="1" t="n">
        <v>0.127048273933</v>
      </c>
      <c r="D161" s="1" t="n">
        <v>0.115630887594</v>
      </c>
      <c r="E161" s="1" t="n">
        <v>0.072876335434</v>
      </c>
      <c r="J161" s="1" t="n">
        <v>5.419622296719</v>
      </c>
      <c r="K161" s="1" t="n">
        <v>6.222020745783</v>
      </c>
      <c r="L161" s="1" t="n">
        <v>3.581447695969</v>
      </c>
      <c r="M161" s="1" t="n">
        <v>0.489072930424</v>
      </c>
      <c r="N161" s="1" t="n">
        <v>38.87946230493</v>
      </c>
      <c r="O161" s="1" t="n">
        <v>33.814335404022</v>
      </c>
      <c r="P161" s="1" t="n">
        <v>29.817823174526</v>
      </c>
      <c r="Q161" s="1" t="n">
        <v>-22.504254653447</v>
      </c>
      <c r="V161" s="1" t="n">
        <v>19.206275702286</v>
      </c>
      <c r="W161" s="1" t="n">
        <v>16.417301451528</v>
      </c>
      <c r="X161" s="1" t="n">
        <v>1.75988217379</v>
      </c>
      <c r="Y161" s="1" t="n">
        <v>-31.956938144108</v>
      </c>
    </row>
    <row r="162" customFormat="false" ht="12.75" hidden="false" customHeight="false" outlineLevel="0" collapsed="false">
      <c r="A162" s="4" t="s">
        <v>189</v>
      </c>
      <c r="B162" s="1" t="n">
        <v>0.137096053457</v>
      </c>
      <c r="C162" s="1" t="n">
        <v>0.134746367295</v>
      </c>
      <c r="D162" s="1" t="n">
        <v>0.119387328167</v>
      </c>
      <c r="E162" s="1" t="n">
        <v>0.073368028819</v>
      </c>
      <c r="J162" s="1" t="n">
        <v>5.620807958721</v>
      </c>
      <c r="K162" s="1" t="n">
        <v>6.059187680157</v>
      </c>
      <c r="L162" s="1" t="n">
        <v>3.248648048253</v>
      </c>
      <c r="M162" s="1" t="n">
        <v>0.674695540153</v>
      </c>
      <c r="N162" s="1" t="n">
        <v>44.499935057594</v>
      </c>
      <c r="O162" s="1" t="n">
        <v>39.623257827694</v>
      </c>
      <c r="P162" s="1" t="n">
        <v>33.794057642821</v>
      </c>
      <c r="Q162" s="1" t="n">
        <v>-23.235926637134</v>
      </c>
      <c r="V162" s="1" t="n">
        <v>25.906631534255</v>
      </c>
      <c r="W162" s="1" t="n">
        <v>23.47124423865</v>
      </c>
      <c r="X162" s="1" t="n">
        <v>5.065702599933</v>
      </c>
      <c r="Y162" s="1" t="n">
        <v>-31.497854640383</v>
      </c>
    </row>
    <row r="163" customFormat="false" ht="12.75" hidden="false" customHeight="false" outlineLevel="0" collapsed="false">
      <c r="A163" s="4" t="s">
        <v>190</v>
      </c>
      <c r="B163" s="1" t="n">
        <v>0.143700302731</v>
      </c>
      <c r="C163" s="1" t="n">
        <v>0.140633142426</v>
      </c>
      <c r="D163" s="1" t="n">
        <v>0.124754952763</v>
      </c>
      <c r="E163" s="1" t="n">
        <v>0.073723053021</v>
      </c>
      <c r="J163" s="1" t="n">
        <v>4.81724244241</v>
      </c>
      <c r="K163" s="1" t="n">
        <v>4.368782067506</v>
      </c>
      <c r="L163" s="1" t="n">
        <v>4.49597514109</v>
      </c>
      <c r="M163" s="1" t="n">
        <v>0.483894971304</v>
      </c>
      <c r="N163" s="1" t="n">
        <v>49.373472460317</v>
      </c>
      <c r="O163" s="1" t="n">
        <v>43.627526343574</v>
      </c>
      <c r="P163" s="1" t="n">
        <v>35.279983426945</v>
      </c>
      <c r="Q163" s="1" t="n">
        <v>-23.600481134598</v>
      </c>
      <c r="V163" s="1" t="n">
        <v>31.971859226332</v>
      </c>
      <c r="W163" s="1" t="n">
        <v>28.865433815475</v>
      </c>
      <c r="X163" s="1" t="n">
        <v>9.789430470638</v>
      </c>
      <c r="Y163" s="1" t="n">
        <v>-31.166376203752</v>
      </c>
    </row>
    <row r="164" customFormat="false" ht="12.75" hidden="false" customHeight="false" outlineLevel="0" collapsed="false">
      <c r="A164" s="4" t="s">
        <v>191</v>
      </c>
      <c r="B164" s="1" t="n">
        <v>0.151105018171</v>
      </c>
      <c r="C164" s="1" t="n">
        <v>0.148698129841</v>
      </c>
      <c r="D164" s="1" t="n">
        <v>0.137784612774</v>
      </c>
      <c r="E164" s="1" t="n">
        <v>0.074128628728</v>
      </c>
      <c r="J164" s="1" t="n">
        <v>5.152887850112</v>
      </c>
      <c r="K164" s="1" t="n">
        <v>5.734770108862</v>
      </c>
      <c r="L164" s="1" t="n">
        <v>10.444202592704</v>
      </c>
      <c r="M164" s="1" t="n">
        <v>0.550134171579</v>
      </c>
      <c r="N164" s="1" t="n">
        <v>54.351734033107</v>
      </c>
      <c r="O164" s="1" t="n">
        <v>49.574425834794</v>
      </c>
      <c r="P164" s="1" t="n">
        <v>45.194190083383</v>
      </c>
      <c r="Q164" s="1" t="n">
        <v>-24.440874713457</v>
      </c>
      <c r="V164" s="1" t="n">
        <v>38.772221125973</v>
      </c>
      <c r="W164" s="1" t="n">
        <v>36.25557019458</v>
      </c>
      <c r="X164" s="1" t="n">
        <v>21.256061014367</v>
      </c>
      <c r="Y164" s="1" t="n">
        <v>-30.787698917713</v>
      </c>
    </row>
    <row r="165" customFormat="false" ht="12.75" hidden="false" customHeight="false" outlineLevel="0" collapsed="false">
      <c r="A165" s="4" t="s">
        <v>192</v>
      </c>
      <c r="B165" s="1" t="n">
        <v>0.1680617255</v>
      </c>
      <c r="C165" s="1" t="n">
        <v>0.164824791157</v>
      </c>
      <c r="D165" s="1" t="n">
        <v>0.147789658879</v>
      </c>
      <c r="E165" s="1" t="n">
        <v>0.116180740044</v>
      </c>
      <c r="J165" s="1" t="n">
        <v>11.221802911807</v>
      </c>
      <c r="K165" s="1" t="n">
        <v>10.845234794307</v>
      </c>
      <c r="L165" s="1" t="n">
        <v>7.261366783685</v>
      </c>
      <c r="M165" s="1" t="n">
        <v>56.728570375019</v>
      </c>
      <c r="N165" s="1" t="n">
        <v>68.206497714034</v>
      </c>
      <c r="O165" s="1" t="n">
        <v>62.320565316813</v>
      </c>
      <c r="P165" s="1" t="n">
        <v>55.080347737074</v>
      </c>
      <c r="Q165" s="1" t="n">
        <v>16.043247636333</v>
      </c>
      <c r="V165" s="1" t="n">
        <v>54.344966277067</v>
      </c>
      <c r="W165" s="1" t="n">
        <v>51.032806702504</v>
      </c>
      <c r="X165" s="1" t="n">
        <v>30.060908352069</v>
      </c>
      <c r="Y165" s="1" t="n">
        <v>8.475450009922</v>
      </c>
    </row>
    <row r="166" customFormat="false" ht="12.75" hidden="false" customHeight="false" outlineLevel="0" collapsed="false">
      <c r="A166" s="4" t="s">
        <v>193</v>
      </c>
      <c r="B166" s="1" t="n">
        <v>0.177032969458</v>
      </c>
      <c r="C166" s="1" t="n">
        <v>0.17369131434</v>
      </c>
      <c r="D166" s="1" t="n">
        <v>0.157800446908</v>
      </c>
      <c r="E166" s="1" t="n">
        <v>0.117105237747</v>
      </c>
      <c r="J166" s="1" t="n">
        <v>5.338064887356</v>
      </c>
      <c r="K166" s="1" t="n">
        <v>5.379362607264</v>
      </c>
      <c r="L166" s="1" t="n">
        <v>6.773672870574</v>
      </c>
      <c r="M166" s="1" t="n">
        <v>0.795740931457</v>
      </c>
      <c r="N166" s="1" t="n">
        <v>73.949281127605</v>
      </c>
      <c r="O166" s="1" t="n">
        <v>68.491086369811</v>
      </c>
      <c r="P166" s="1" t="n">
        <v>60.505930219529</v>
      </c>
      <c r="Q166" s="1" t="n">
        <v>15.18674440492</v>
      </c>
      <c r="V166" s="1" t="n">
        <v>62.584000727304</v>
      </c>
      <c r="W166" s="1" t="n">
        <v>59.157409030959</v>
      </c>
      <c r="X166" s="1" t="n">
        <v>38.870808816334</v>
      </c>
      <c r="Y166" s="1" t="n">
        <v>9.338633566234</v>
      </c>
    </row>
    <row r="167" customFormat="false" ht="12.75" hidden="false" customHeight="false" outlineLevel="0" collapsed="false">
      <c r="A167" s="4" t="s">
        <v>194</v>
      </c>
      <c r="B167" s="1" t="n">
        <v>0.186210532849</v>
      </c>
      <c r="C167" s="1" t="n">
        <v>0.184980635708</v>
      </c>
      <c r="D167" s="1" t="n">
        <v>0.164815624823</v>
      </c>
      <c r="E167" s="1" t="n">
        <v>0.117781415962</v>
      </c>
      <c r="J167" s="1" t="n">
        <v>5.184098430421</v>
      </c>
      <c r="K167" s="1" t="n">
        <v>6.499646462402</v>
      </c>
      <c r="L167" s="1" t="n">
        <v>4.445600790402</v>
      </c>
      <c r="M167" s="1" t="n">
        <v>0.577410735855</v>
      </c>
      <c r="N167" s="1" t="n">
        <v>78.995500744152</v>
      </c>
      <c r="O167" s="1" t="n">
        <v>75.762380880252</v>
      </c>
      <c r="P167" s="1" t="n">
        <v>67.075860561718</v>
      </c>
      <c r="Q167" s="1" t="n">
        <v>13.382430586502</v>
      </c>
      <c r="V167" s="1" t="n">
        <v>71.012515357124</v>
      </c>
      <c r="W167" s="1" t="n">
        <v>69.502077936692</v>
      </c>
      <c r="X167" s="1" t="n">
        <v>45.044450590711</v>
      </c>
      <c r="Y167" s="1" t="n">
        <v>9.969966574883</v>
      </c>
    </row>
    <row r="168" customFormat="false" ht="12.75" hidden="false" customHeight="false" outlineLevel="0" collapsed="false">
      <c r="A168" s="4" t="s">
        <v>195</v>
      </c>
      <c r="B168" s="1" t="n">
        <v>0.195624985346</v>
      </c>
      <c r="C168" s="1" t="n">
        <v>0.193675281801</v>
      </c>
      <c r="D168" s="1" t="n">
        <v>0.171059370934</v>
      </c>
      <c r="E168" s="1" t="n">
        <v>0.118323995098</v>
      </c>
      <c r="J168" s="1" t="n">
        <v>5.055810943108</v>
      </c>
      <c r="K168" s="1" t="n">
        <v>4.700300688081</v>
      </c>
      <c r="L168" s="1" t="n">
        <v>3.788321718712</v>
      </c>
      <c r="M168" s="1" t="n">
        <v>0.460666168401</v>
      </c>
      <c r="N168" s="1" t="n">
        <v>84.494537158521</v>
      </c>
      <c r="O168" s="1" t="n">
        <v>80.837601986898</v>
      </c>
      <c r="P168" s="1" t="n">
        <v>64.816771385562</v>
      </c>
      <c r="Q168" s="1" t="n">
        <v>12.560347645331</v>
      </c>
      <c r="V168" s="1" t="n">
        <v>79.658584822634</v>
      </c>
      <c r="W168" s="1" t="n">
        <v>77.469185272262</v>
      </c>
      <c r="X168" s="1" t="n">
        <v>50.539201014225</v>
      </c>
      <c r="Y168" s="1" t="n">
        <v>10.476561006294</v>
      </c>
    </row>
    <row r="169" customFormat="false" ht="12.75" hidden="false" customHeight="false" outlineLevel="0" collapsed="false">
      <c r="A169" s="4" t="s">
        <v>196</v>
      </c>
      <c r="B169" s="1" t="n">
        <v>0.216515208981</v>
      </c>
      <c r="C169" s="1" t="n">
        <v>0.207159340459</v>
      </c>
      <c r="D169" s="1" t="n">
        <v>0.181230955479</v>
      </c>
      <c r="E169" s="1" t="n">
        <v>0.223269531685</v>
      </c>
      <c r="J169" s="1" t="n">
        <v>10.67870936734</v>
      </c>
      <c r="K169" s="1" t="n">
        <v>6.962199064646</v>
      </c>
      <c r="L169" s="1" t="n">
        <v>5.946230533564</v>
      </c>
      <c r="M169" s="1" t="n">
        <v>88.693368154177</v>
      </c>
      <c r="N169" s="1" t="n">
        <v>98.843802949319</v>
      </c>
      <c r="O169" s="1" t="n">
        <v>89.824943229322</v>
      </c>
      <c r="P169" s="1" t="n">
        <v>59.490608949916</v>
      </c>
      <c r="Q169" s="1" t="n">
        <v>108.461943983681</v>
      </c>
      <c r="V169" s="1" t="n">
        <v>98.843802949319</v>
      </c>
      <c r="W169" s="1" t="n">
        <v>89.824943229322</v>
      </c>
      <c r="X169" s="1" t="n">
        <v>59.490608949916</v>
      </c>
      <c r="Y169" s="1" t="n">
        <v>108.461943983681</v>
      </c>
    </row>
    <row r="170" customFormat="false" ht="12.75" hidden="false" customHeight="false" outlineLevel="0" collapsed="false">
      <c r="A170" s="4" t="s">
        <v>197</v>
      </c>
      <c r="B170" s="1" t="n">
        <v>0.240074262308</v>
      </c>
      <c r="C170" s="1" t="n">
        <v>0.224780007053</v>
      </c>
      <c r="D170" s="1" t="n">
        <v>0.19113218872</v>
      </c>
      <c r="E170" s="1" t="n">
        <v>0.226529258842</v>
      </c>
      <c r="J170" s="1" t="n">
        <v>10.881015443616</v>
      </c>
      <c r="K170" s="1" t="n">
        <v>8.505851850541</v>
      </c>
      <c r="L170" s="1" t="n">
        <v>5.463323423325</v>
      </c>
      <c r="M170" s="1" t="n">
        <v>1.459996414378</v>
      </c>
      <c r="N170" s="1" t="n">
        <v>110.043627602538</v>
      </c>
      <c r="O170" s="1" t="n">
        <v>97.117393920045</v>
      </c>
      <c r="P170" s="1" t="n">
        <v>67.444009620662</v>
      </c>
      <c r="Q170" s="1" t="n">
        <v>216.194262376729</v>
      </c>
      <c r="V170" s="1" t="n">
        <v>10.881015443616</v>
      </c>
      <c r="W170" s="1" t="n">
        <v>8.505851850541</v>
      </c>
      <c r="X170" s="1" t="n">
        <v>5.463323423325</v>
      </c>
      <c r="Y170" s="1" t="n">
        <v>1.459996414378</v>
      </c>
    </row>
    <row r="171" customFormat="false" ht="12.75" hidden="false" customHeight="false" outlineLevel="0" collapsed="false">
      <c r="A171" s="4" t="s">
        <v>198</v>
      </c>
      <c r="B171" s="1" t="n">
        <v>0.252958003765</v>
      </c>
      <c r="C171" s="1" t="n">
        <v>0.232833418451</v>
      </c>
      <c r="D171" s="1" t="n">
        <v>0.196422950727</v>
      </c>
      <c r="E171" s="1" t="n">
        <v>0.226954406467</v>
      </c>
      <c r="J171" s="1" t="n">
        <v>5.366565050805</v>
      </c>
      <c r="K171" s="1" t="n">
        <v>3.582797021668</v>
      </c>
      <c r="L171" s="1" t="n">
        <v>2.768116685333</v>
      </c>
      <c r="M171" s="1" t="n">
        <v>0.187678901689</v>
      </c>
      <c r="N171" s="1" t="n">
        <v>112.947889410584</v>
      </c>
      <c r="O171" s="1" t="n">
        <v>99.126512286372</v>
      </c>
      <c r="P171" s="1" t="n">
        <v>69.820053768081</v>
      </c>
      <c r="Q171" s="1" t="n">
        <v>215.089281010476</v>
      </c>
      <c r="V171" s="1" t="n">
        <v>16.831517266391</v>
      </c>
      <c r="W171" s="1" t="n">
        <v>12.393396278977</v>
      </c>
      <c r="X171" s="1" t="n">
        <v>8.382671275913</v>
      </c>
      <c r="Y171" s="1" t="n">
        <v>1.650415421303</v>
      </c>
    </row>
    <row r="172" customFormat="false" ht="12.75" hidden="false" customHeight="false" outlineLevel="0" collapsed="false">
      <c r="A172" s="4" t="s">
        <v>199</v>
      </c>
      <c r="B172" s="1" t="n">
        <v>0.265201761221</v>
      </c>
      <c r="C172" s="1" t="n">
        <v>0.242777477839</v>
      </c>
      <c r="D172" s="1" t="n">
        <v>0.217036165639</v>
      </c>
      <c r="E172" s="1" t="n">
        <v>0.22955497716</v>
      </c>
      <c r="J172" s="1" t="n">
        <v>4.840233269462</v>
      </c>
      <c r="K172" s="1" t="n">
        <v>4.270890087066</v>
      </c>
      <c r="L172" s="1" t="n">
        <v>10.494300607799</v>
      </c>
      <c r="M172" s="1" t="n">
        <v>1.145856004068</v>
      </c>
      <c r="N172" s="1" t="n">
        <v>115.38844063324</v>
      </c>
      <c r="O172" s="1" t="n">
        <v>102.980437980785</v>
      </c>
      <c r="P172" s="1" t="n">
        <v>94.419680649725</v>
      </c>
      <c r="Q172" s="1" t="n">
        <v>216.533024115412</v>
      </c>
      <c r="V172" s="1" t="n">
        <v>22.486435234336</v>
      </c>
      <c r="W172" s="1" t="n">
        <v>17.193594699173</v>
      </c>
      <c r="X172" s="1" t="n">
        <v>19.756674606369</v>
      </c>
      <c r="Y172" s="1" t="n">
        <v>2.815182809568</v>
      </c>
    </row>
    <row r="173" customFormat="false" ht="12.75" hidden="false" customHeight="false" outlineLevel="0" collapsed="false">
      <c r="A173" s="4" t="s">
        <v>200</v>
      </c>
      <c r="B173" s="1" t="n">
        <v>0.281992262763</v>
      </c>
      <c r="C173" s="1" t="n">
        <v>0.259434641715</v>
      </c>
      <c r="D173" s="1" t="n">
        <v>0.237303207558</v>
      </c>
      <c r="E173" s="1" t="n">
        <v>0.2624416123</v>
      </c>
      <c r="J173" s="1" t="n">
        <v>6.331217962013</v>
      </c>
      <c r="K173" s="1" t="n">
        <v>6.861082841896</v>
      </c>
      <c r="L173" s="1" t="n">
        <v>9.338094349082</v>
      </c>
      <c r="M173" s="1" t="n">
        <v>14.326256632231</v>
      </c>
      <c r="N173" s="1" t="n">
        <v>117.250970251144</v>
      </c>
      <c r="O173" s="1" t="n">
        <v>104.201626424154</v>
      </c>
      <c r="P173" s="1" t="n">
        <v>105.224756547068</v>
      </c>
      <c r="Q173" s="1" t="n">
        <v>260.119112380011</v>
      </c>
      <c r="V173" s="1" t="n">
        <v>30.241318422922</v>
      </c>
      <c r="W173" s="1" t="n">
        <v>25.234344316879</v>
      </c>
      <c r="X173" s="1" t="n">
        <v>30.939665870435</v>
      </c>
      <c r="Y173" s="1" t="n">
        <v>17.544749755764</v>
      </c>
    </row>
    <row r="174" customFormat="false" ht="12.75" hidden="false" customHeight="false" outlineLevel="0" collapsed="false">
      <c r="A174" s="4" t="s">
        <v>201</v>
      </c>
      <c r="B174" s="1" t="n">
        <v>0.294222649004</v>
      </c>
      <c r="C174" s="1" t="n">
        <v>0.27187422026</v>
      </c>
      <c r="D174" s="1" t="n">
        <v>0.258031277932</v>
      </c>
      <c r="E174" s="1" t="n">
        <v>0.271181433293</v>
      </c>
      <c r="J174" s="1" t="n">
        <v>4.337135395548</v>
      </c>
      <c r="K174" s="1" t="n">
        <v>4.794879536043</v>
      </c>
      <c r="L174" s="1" t="n">
        <v>8.734846270013</v>
      </c>
      <c r="M174" s="1" t="n">
        <v>3.330196349735</v>
      </c>
      <c r="N174" s="1" t="n">
        <v>114.610589863758</v>
      </c>
      <c r="O174" s="1" t="n">
        <v>101.767383950905</v>
      </c>
      <c r="P174" s="1" t="n">
        <v>116.12953559951</v>
      </c>
      <c r="Q174" s="1" t="n">
        <v>269.617989822254</v>
      </c>
      <c r="V174" s="1" t="n">
        <v>35.890060743871</v>
      </c>
      <c r="W174" s="1" t="n">
        <v>31.239180264627</v>
      </c>
      <c r="X174" s="1" t="n">
        <v>42.377044390686</v>
      </c>
      <c r="Y174" s="1" t="n">
        <v>21.459220721436</v>
      </c>
    </row>
    <row r="175" customFormat="false" ht="12.75" hidden="false" customHeight="false" outlineLevel="0" collapsed="false">
      <c r="A175" s="4" t="s">
        <v>202</v>
      </c>
      <c r="B175" s="1" t="n">
        <v>0.305364105287</v>
      </c>
      <c r="C175" s="1" t="n">
        <v>0.282723932684</v>
      </c>
      <c r="D175" s="1" t="n">
        <v>0.277757917067</v>
      </c>
      <c r="E175" s="1" t="n">
        <v>0.274627186521</v>
      </c>
      <c r="J175" s="1" t="n">
        <v>3.786743243838</v>
      </c>
      <c r="K175" s="1" t="n">
        <v>3.990710268014</v>
      </c>
      <c r="L175" s="1" t="n">
        <v>7.64505733301</v>
      </c>
      <c r="M175" s="1" t="n">
        <v>1.270644964944</v>
      </c>
      <c r="N175" s="1" t="n">
        <v>112.500669437438</v>
      </c>
      <c r="O175" s="1" t="n">
        <v>101.036489554919</v>
      </c>
      <c r="P175" s="1" t="n">
        <v>122.642797672861</v>
      </c>
      <c r="Q175" s="1" t="n">
        <v>272.511955578905</v>
      </c>
      <c r="V175" s="1" t="n">
        <v>41.035868438137</v>
      </c>
      <c r="W175" s="1" t="n">
        <v>36.476555707106</v>
      </c>
      <c r="X175" s="1" t="n">
        <v>53.261851063399</v>
      </c>
      <c r="Y175" s="1" t="n">
        <v>23.002536193993</v>
      </c>
    </row>
    <row r="176" customFormat="false" ht="12.75" hidden="false" customHeight="false" outlineLevel="0" collapsed="false">
      <c r="A176" s="4" t="s">
        <v>203</v>
      </c>
      <c r="B176" s="1" t="n">
        <v>0.320461993063</v>
      </c>
      <c r="C176" s="1" t="n">
        <v>0.299625694622</v>
      </c>
      <c r="D176" s="1" t="n">
        <v>0.282860196866</v>
      </c>
      <c r="E176" s="1" t="n">
        <v>0.278832004605</v>
      </c>
      <c r="J176" s="1" t="n">
        <v>4.944224784314</v>
      </c>
      <c r="K176" s="1" t="n">
        <v>5.978185779161</v>
      </c>
      <c r="L176" s="1" t="n">
        <v>1.836952067065</v>
      </c>
      <c r="M176" s="1" t="n">
        <v>1.531100448308</v>
      </c>
      <c r="N176" s="1" t="n">
        <v>112.078987807238</v>
      </c>
      <c r="O176" s="1" t="n">
        <v>101.499302608838</v>
      </c>
      <c r="P176" s="1" t="n">
        <v>105.291571512386</v>
      </c>
      <c r="Q176" s="1" t="n">
        <v>276.146179134269</v>
      </c>
      <c r="V176" s="1" t="n">
        <v>48.008998800228</v>
      </c>
      <c r="W176" s="1" t="n">
        <v>44.635377752277</v>
      </c>
      <c r="X176" s="1" t="n">
        <v>56.077197804531</v>
      </c>
      <c r="Y176" s="1" t="n">
        <v>24.88582857709</v>
      </c>
    </row>
    <row r="177" customFormat="false" ht="12.75" hidden="false" customHeight="false" outlineLevel="0" collapsed="false">
      <c r="A177" s="4" t="s">
        <v>204</v>
      </c>
      <c r="B177" s="1" t="n">
        <v>0.332900608911</v>
      </c>
      <c r="C177" s="1" t="n">
        <v>0.310677032795</v>
      </c>
      <c r="D177" s="1" t="n">
        <v>0.280425750976</v>
      </c>
      <c r="E177" s="1" t="n">
        <v>0.281300505082</v>
      </c>
      <c r="J177" s="1" t="n">
        <v>3.881463673464</v>
      </c>
      <c r="K177" s="1" t="n">
        <v>3.688381327557</v>
      </c>
      <c r="L177" s="1" t="n">
        <v>-0.860653395908</v>
      </c>
      <c r="M177" s="1" t="n">
        <v>0.885300265476</v>
      </c>
      <c r="N177" s="1" t="n">
        <v>98.082346185955</v>
      </c>
      <c r="O177" s="1" t="n">
        <v>88.489262212425</v>
      </c>
      <c r="P177" s="1" t="n">
        <v>89.746531051671</v>
      </c>
      <c r="Q177" s="1" t="n">
        <v>142.123182358337</v>
      </c>
      <c r="V177" s="1" t="n">
        <v>53.753914322117</v>
      </c>
      <c r="W177" s="1" t="n">
        <v>49.970082018333</v>
      </c>
      <c r="X177" s="1" t="n">
        <v>54.733914101388</v>
      </c>
      <c r="Y177" s="1" t="n">
        <v>25.991443149024</v>
      </c>
    </row>
    <row r="178" customFormat="false" ht="12.75" hidden="false" customHeight="false" outlineLevel="0" collapsed="false">
      <c r="A178" s="4" t="s">
        <v>205</v>
      </c>
      <c r="B178" s="1" t="n">
        <v>0.343146090351</v>
      </c>
      <c r="C178" s="1" t="n">
        <v>0.318158629118</v>
      </c>
      <c r="D178" s="1" t="n">
        <v>0.278759789557</v>
      </c>
      <c r="E178" s="1" t="n">
        <v>0.283171616385</v>
      </c>
      <c r="J178" s="1" t="n">
        <v>3.077639741638</v>
      </c>
      <c r="K178" s="1" t="n">
        <v>2.408158805848</v>
      </c>
      <c r="L178" s="1" t="n">
        <v>-0.594082894742</v>
      </c>
      <c r="M178" s="1" t="n">
        <v>0.665164572831</v>
      </c>
      <c r="N178" s="1" t="n">
        <v>93.831742980739</v>
      </c>
      <c r="O178" s="1" t="n">
        <v>83.17474902355</v>
      </c>
      <c r="P178" s="1" t="n">
        <v>76.653358731944</v>
      </c>
      <c r="Q178" s="1" t="n">
        <v>141.809522642171</v>
      </c>
      <c r="V178" s="1" t="n">
        <v>58.485905893619</v>
      </c>
      <c r="W178" s="1" t="n">
        <v>53.581599754595</v>
      </c>
      <c r="X178" s="1" t="n">
        <v>53.814666385347</v>
      </c>
      <c r="Y178" s="1" t="n">
        <v>26.82949359365</v>
      </c>
    </row>
    <row r="179" customFormat="false" ht="12.75" hidden="false" customHeight="false" outlineLevel="0" collapsed="false">
      <c r="A179" s="4" t="s">
        <v>206</v>
      </c>
      <c r="B179" s="1" t="n">
        <v>0.354532069539</v>
      </c>
      <c r="C179" s="1" t="n">
        <v>0.329099241236</v>
      </c>
      <c r="D179" s="1" t="n">
        <v>0.284456808282</v>
      </c>
      <c r="E179" s="1" t="n">
        <v>0.293331367063</v>
      </c>
      <c r="J179" s="1" t="n">
        <v>3.318114210875</v>
      </c>
      <c r="K179" s="1" t="n">
        <v>3.438728708484</v>
      </c>
      <c r="L179" s="1" t="n">
        <v>2.043701759875</v>
      </c>
      <c r="M179" s="1" t="n">
        <v>3.587842174191</v>
      </c>
      <c r="N179" s="1" t="n">
        <v>90.393134112609</v>
      </c>
      <c r="O179" s="1" t="n">
        <v>77.910103928661</v>
      </c>
      <c r="P179" s="1" t="n">
        <v>72.590923092083</v>
      </c>
      <c r="Q179" s="1" t="n">
        <v>149.047241168877</v>
      </c>
      <c r="V179" s="1" t="n">
        <v>63.74464925931</v>
      </c>
      <c r="W179" s="1" t="n">
        <v>58.862854316305</v>
      </c>
      <c r="X179" s="1" t="n">
        <v>56.95817942921</v>
      </c>
      <c r="Y179" s="1" t="n">
        <v>31.379935654116</v>
      </c>
    </row>
    <row r="180" customFormat="false" ht="12.75" hidden="false" customHeight="false" outlineLevel="0" collapsed="false">
      <c r="A180" s="4" t="s">
        <v>207</v>
      </c>
      <c r="B180" s="1" t="n">
        <v>0.375353526925</v>
      </c>
      <c r="C180" s="1" t="n">
        <v>0.34926830944</v>
      </c>
      <c r="D180" s="1" t="n">
        <v>0.288177168072</v>
      </c>
      <c r="E180" s="1" t="n">
        <v>0.34326875178</v>
      </c>
      <c r="J180" s="1" t="n">
        <v>5.872940468566</v>
      </c>
      <c r="K180" s="1" t="n">
        <v>6.128567215242</v>
      </c>
      <c r="L180" s="1" t="n">
        <v>1.307882139461</v>
      </c>
      <c r="M180" s="1" t="n">
        <v>17.024222542922</v>
      </c>
      <c r="N180" s="1" t="n">
        <v>91.874021746821</v>
      </c>
      <c r="O180" s="1" t="n">
        <v>80.337060151471</v>
      </c>
      <c r="P180" s="1" t="n">
        <v>68.466168499584</v>
      </c>
      <c r="Q180" s="1" t="n">
        <v>190.109162977208</v>
      </c>
      <c r="V180" s="1" t="n">
        <v>73.361275030771</v>
      </c>
      <c r="W180" s="1" t="n">
        <v>68.598871123132</v>
      </c>
      <c r="X180" s="1" t="n">
        <v>59.011007424387</v>
      </c>
      <c r="Y180" s="1" t="n">
        <v>53.746348276621</v>
      </c>
    </row>
    <row r="181" customFormat="false" ht="12.75" hidden="false" customHeight="false" outlineLevel="0" collapsed="false">
      <c r="A181" s="4" t="s">
        <v>208</v>
      </c>
      <c r="B181" s="1" t="n">
        <v>0.391412349238</v>
      </c>
      <c r="C181" s="1" t="n">
        <v>0.368531718528</v>
      </c>
      <c r="D181" s="1" t="n">
        <v>0.310761741246</v>
      </c>
      <c r="E181" s="1" t="n">
        <v>0.344107639362</v>
      </c>
      <c r="J181" s="1" t="n">
        <v>4.278319280641</v>
      </c>
      <c r="K181" s="1" t="n">
        <v>5.515361275945</v>
      </c>
      <c r="L181" s="1" t="n">
        <v>7.837044594857</v>
      </c>
      <c r="M181" s="1" t="n">
        <v>0.24438215761</v>
      </c>
      <c r="N181" s="1" t="n">
        <v>80.778223885578</v>
      </c>
      <c r="O181" s="1" t="n">
        <v>77.897707972737</v>
      </c>
      <c r="P181" s="1" t="n">
        <v>71.472770986968</v>
      </c>
      <c r="Q181" s="1" t="n">
        <v>54.122076919785</v>
      </c>
      <c r="V181" s="1" t="n">
        <v>80.778223885578</v>
      </c>
      <c r="W181" s="1" t="n">
        <v>77.897707972737</v>
      </c>
      <c r="X181" s="1" t="n">
        <v>71.472770986968</v>
      </c>
      <c r="Y181" s="1" t="n">
        <v>54.122076919785</v>
      </c>
    </row>
    <row r="182" customFormat="false" ht="12.75" hidden="false" customHeight="false" outlineLevel="0" collapsed="false">
      <c r="A182" s="4" t="s">
        <v>209</v>
      </c>
      <c r="B182" s="1" t="n">
        <v>0.416278119893</v>
      </c>
      <c r="C182" s="1" t="n">
        <v>0.399735605978</v>
      </c>
      <c r="D182" s="1" t="n">
        <v>0.353758386604</v>
      </c>
      <c r="E182" s="1" t="n">
        <v>0.347575687988</v>
      </c>
      <c r="J182" s="1" t="n">
        <v>6.352832429383</v>
      </c>
      <c r="K182" s="1" t="n">
        <v>8.46708326074</v>
      </c>
      <c r="L182" s="1" t="n">
        <v>13.835887643571</v>
      </c>
      <c r="M182" s="1" t="n">
        <v>1.007838312579</v>
      </c>
      <c r="N182" s="1" t="n">
        <v>73.39556347733</v>
      </c>
      <c r="O182" s="1" t="n">
        <v>77.834146025161</v>
      </c>
      <c r="P182" s="1" t="n">
        <v>85.085719455785</v>
      </c>
      <c r="Q182" s="1" t="n">
        <v>53.435229411326</v>
      </c>
      <c r="V182" s="1" t="n">
        <v>6.352832429383</v>
      </c>
      <c r="W182" s="1" t="n">
        <v>8.46708326074</v>
      </c>
      <c r="X182" s="1" t="n">
        <v>13.835887643571</v>
      </c>
      <c r="Y182" s="1" t="n">
        <v>1.007838312579</v>
      </c>
    </row>
    <row r="183" customFormat="false" ht="12.75" hidden="false" customHeight="false" outlineLevel="0" collapsed="false">
      <c r="A183" s="4" t="s">
        <v>210</v>
      </c>
      <c r="B183" s="1" t="n">
        <v>0.438247722618</v>
      </c>
      <c r="C183" s="1" t="n">
        <v>0.422791868821</v>
      </c>
      <c r="D183" s="1" t="n">
        <v>0.352918928551</v>
      </c>
      <c r="E183" s="1" t="n">
        <v>0.351543086693</v>
      </c>
      <c r="J183" s="1" t="n">
        <v>5.27762610503</v>
      </c>
      <c r="K183" s="1" t="n">
        <v>5.767878192034</v>
      </c>
      <c r="L183" s="1" t="n">
        <v>-0.237297004054</v>
      </c>
      <c r="M183" s="1" t="n">
        <v>1.141448853332</v>
      </c>
      <c r="N183" s="1" t="n">
        <v>73.249201881406</v>
      </c>
      <c r="O183" s="1" t="n">
        <v>81.585560884585</v>
      </c>
      <c r="P183" s="1" t="n">
        <v>79.672959419853</v>
      </c>
      <c r="Q183" s="1" t="n">
        <v>54.895907140766</v>
      </c>
      <c r="V183" s="1" t="n">
        <v>11.965737277114</v>
      </c>
      <c r="W183" s="1" t="n">
        <v>14.723332501671</v>
      </c>
      <c r="X183" s="1" t="n">
        <v>13.565758492654</v>
      </c>
      <c r="Y183" s="1" t="n">
        <v>2.160791124773</v>
      </c>
    </row>
    <row r="184" customFormat="false" ht="12.75" hidden="false" customHeight="false" outlineLevel="0" collapsed="false">
      <c r="A184" s="4" t="s">
        <v>211</v>
      </c>
      <c r="B184" s="1" t="n">
        <v>0.456979194969</v>
      </c>
      <c r="C184" s="1" t="n">
        <v>0.443782311312</v>
      </c>
      <c r="D184" s="1" t="n">
        <v>0.36788460146</v>
      </c>
      <c r="E184" s="1" t="n">
        <v>0.355128733953</v>
      </c>
      <c r="J184" s="1" t="n">
        <v>4.274174487229</v>
      </c>
      <c r="K184" s="1" t="n">
        <v>4.964722370261</v>
      </c>
      <c r="L184" s="1" t="n">
        <v>4.240541296678</v>
      </c>
      <c r="M184" s="1" t="n">
        <v>1.019973765871</v>
      </c>
      <c r="N184" s="1" t="n">
        <v>72.313785875723</v>
      </c>
      <c r="O184" s="1" t="n">
        <v>82.793855205258</v>
      </c>
      <c r="P184" s="1" t="n">
        <v>69.503824570836</v>
      </c>
      <c r="Q184" s="1" t="n">
        <v>54.703129658337</v>
      </c>
      <c r="V184" s="1" t="n">
        <v>16.75134825425</v>
      </c>
      <c r="W184" s="1" t="n">
        <v>20.41902745429</v>
      </c>
      <c r="X184" s="1" t="n">
        <v>18.381561380421</v>
      </c>
      <c r="Y184" s="1" t="n">
        <v>3.202804393251</v>
      </c>
    </row>
    <row r="185" customFormat="false" ht="12.75" hidden="false" customHeight="false" outlineLevel="0" collapsed="false">
      <c r="A185" s="4" t="s">
        <v>212</v>
      </c>
      <c r="B185" s="1" t="n">
        <v>0.476748015695</v>
      </c>
      <c r="C185" s="1" t="n">
        <v>0.465708155498</v>
      </c>
      <c r="D185" s="1" t="n">
        <v>0.391911761045</v>
      </c>
      <c r="E185" s="1" t="n">
        <v>0.41210518204</v>
      </c>
      <c r="J185" s="1" t="n">
        <v>4.325978281646</v>
      </c>
      <c r="K185" s="1" t="n">
        <v>4.940675558063</v>
      </c>
      <c r="L185" s="1" t="n">
        <v>6.531167515478</v>
      </c>
      <c r="M185" s="1" t="n">
        <v>16.043885678521</v>
      </c>
      <c r="N185" s="1" t="n">
        <v>69.064218650454</v>
      </c>
      <c r="O185" s="1" t="n">
        <v>79.508855262899</v>
      </c>
      <c r="P185" s="1" t="n">
        <v>65.152323509665</v>
      </c>
      <c r="Q185" s="1" t="n">
        <v>57.027377795911</v>
      </c>
      <c r="V185" s="1" t="n">
        <v>21.801986223258</v>
      </c>
      <c r="W185" s="1" t="n">
        <v>26.368540910982</v>
      </c>
      <c r="X185" s="1" t="n">
        <v>26.113259461615</v>
      </c>
      <c r="Y185" s="1" t="n">
        <v>19.760544347133</v>
      </c>
    </row>
    <row r="186" customFormat="false" ht="12.75" hidden="false" customHeight="false" outlineLevel="0" collapsed="false">
      <c r="A186" s="4" t="s">
        <v>213</v>
      </c>
      <c r="B186" s="1" t="n">
        <v>0.492556577686</v>
      </c>
      <c r="C186" s="1" t="n">
        <v>0.482431431559</v>
      </c>
      <c r="D186" s="1" t="n">
        <v>0.404463455337</v>
      </c>
      <c r="E186" s="1" t="n">
        <v>0.451222124562</v>
      </c>
      <c r="J186" s="1" t="n">
        <v>3.315915634794</v>
      </c>
      <c r="K186" s="1" t="n">
        <v>3.590934765383</v>
      </c>
      <c r="L186" s="1" t="n">
        <v>3.202683751703</v>
      </c>
      <c r="M186" s="1" t="n">
        <v>9.491980258138</v>
      </c>
      <c r="N186" s="1" t="n">
        <v>67.409470125226</v>
      </c>
      <c r="O186" s="1" t="n">
        <v>77.446552710161</v>
      </c>
      <c r="P186" s="1" t="n">
        <v>56.749778003111</v>
      </c>
      <c r="Q186" s="1" t="n">
        <v>66.391230801732</v>
      </c>
      <c r="V186" s="1" t="n">
        <v>25.840837327925</v>
      </c>
      <c r="W186" s="1" t="n">
        <v>30.906352779061</v>
      </c>
      <c r="X186" s="1" t="n">
        <v>30.152268331135</v>
      </c>
      <c r="Y186" s="1" t="n">
        <v>31.128191573601</v>
      </c>
    </row>
    <row r="187" customFormat="false" ht="12.75" hidden="false" customHeight="false" outlineLevel="0" collapsed="false">
      <c r="A187" s="4" t="s">
        <v>214</v>
      </c>
      <c r="B187" s="1" t="n">
        <v>0.510382524325</v>
      </c>
      <c r="C187" s="1" t="n">
        <v>0.501936125196</v>
      </c>
      <c r="D187" s="1" t="n">
        <v>0.417554081575</v>
      </c>
      <c r="E187" s="1" t="n">
        <v>0.452731749588</v>
      </c>
      <c r="J187" s="1" t="n">
        <v>3.619065798034</v>
      </c>
      <c r="K187" s="1" t="n">
        <v>4.042998105237</v>
      </c>
      <c r="L187" s="1" t="n">
        <v>3.236541167135</v>
      </c>
      <c r="M187" s="1" t="n">
        <v>0.334563609323</v>
      </c>
      <c r="N187" s="1" t="n">
        <v>67.139004057242</v>
      </c>
      <c r="O187" s="1" t="n">
        <v>77.535775068966</v>
      </c>
      <c r="P187" s="1" t="n">
        <v>50.330217760914</v>
      </c>
      <c r="Q187" s="1" t="n">
        <v>64.853216217682</v>
      </c>
      <c r="V187" s="1" t="n">
        <v>30.395100031619</v>
      </c>
      <c r="W187" s="1" t="n">
        <v>36.198894141554</v>
      </c>
      <c r="X187" s="1" t="n">
        <v>34.364700075632</v>
      </c>
      <c r="Y187" s="1" t="n">
        <v>31.56689878417</v>
      </c>
    </row>
    <row r="188" customFormat="false" ht="12.75" hidden="false" customHeight="false" outlineLevel="0" collapsed="false">
      <c r="A188" s="4" t="s">
        <v>215</v>
      </c>
      <c r="B188" s="1" t="n">
        <v>0.527113810486</v>
      </c>
      <c r="C188" s="1" t="n">
        <v>0.519793127348</v>
      </c>
      <c r="D188" s="1" t="n">
        <v>0.438545873169</v>
      </c>
      <c r="E188" s="1" t="n">
        <v>0.456430068458</v>
      </c>
      <c r="J188" s="1" t="n">
        <v>3.278185549775</v>
      </c>
      <c r="K188" s="1" t="n">
        <v>3.557624417853</v>
      </c>
      <c r="L188" s="1" t="n">
        <v>5.027322811651</v>
      </c>
      <c r="M188" s="1" t="n">
        <v>0.816889664435</v>
      </c>
      <c r="N188" s="1" t="n">
        <v>64.485593267335</v>
      </c>
      <c r="O188" s="1" t="n">
        <v>73.480825135427</v>
      </c>
      <c r="P188" s="1" t="n">
        <v>55.039796347435</v>
      </c>
      <c r="Q188" s="1" t="n">
        <v>63.693572086386</v>
      </c>
      <c r="V188" s="1" t="n">
        <v>34.66969335847</v>
      </c>
      <c r="W188" s="1" t="n">
        <v>41.04433925638</v>
      </c>
      <c r="X188" s="1" t="n">
        <v>41.119647293341</v>
      </c>
      <c r="Y188" s="1" t="n">
        <v>32.641655182156</v>
      </c>
    </row>
    <row r="189" customFormat="false" ht="12.75" hidden="false" customHeight="false" outlineLevel="0" collapsed="false">
      <c r="A189" s="4" t="s">
        <v>216</v>
      </c>
      <c r="B189" s="1" t="n">
        <v>0.542097074055</v>
      </c>
      <c r="C189" s="1" t="n">
        <v>0.533211073821</v>
      </c>
      <c r="D189" s="1" t="n">
        <v>0.461729445042</v>
      </c>
      <c r="E189" s="1" t="n">
        <v>0.458965288008</v>
      </c>
      <c r="J189" s="1" t="n">
        <v>2.842510150737</v>
      </c>
      <c r="K189" s="1" t="n">
        <v>2.581401285827</v>
      </c>
      <c r="L189" s="1" t="n">
        <v>5.286464493548</v>
      </c>
      <c r="M189" s="1" t="n">
        <v>0.555445340962</v>
      </c>
      <c r="N189" s="1" t="n">
        <v>62.840517423003</v>
      </c>
      <c r="O189" s="1" t="n">
        <v>71.62873902328</v>
      </c>
      <c r="P189" s="1" t="n">
        <v>64.653011870339</v>
      </c>
      <c r="Q189" s="1" t="n">
        <v>63.15835902044</v>
      </c>
      <c r="V189" s="1" t="n">
        <v>38.497693062151</v>
      </c>
      <c r="W189" s="1" t="n">
        <v>44.68525964353</v>
      </c>
      <c r="X189" s="1" t="n">
        <v>48.579887340924</v>
      </c>
      <c r="Y189" s="1" t="n">
        <v>33.37840707604</v>
      </c>
    </row>
    <row r="190" customFormat="false" ht="12.75" hidden="false" customHeight="false" outlineLevel="0" collapsed="false">
      <c r="A190" s="4" t="s">
        <v>217</v>
      </c>
      <c r="B190" s="1" t="n">
        <v>0.558245688318</v>
      </c>
      <c r="C190" s="1" t="n">
        <v>0.545568015175</v>
      </c>
      <c r="D190" s="1" t="n">
        <v>0.445144340103</v>
      </c>
      <c r="E190" s="1" t="n">
        <v>0.4594336585</v>
      </c>
      <c r="J190" s="1" t="n">
        <v>2.978915592037</v>
      </c>
      <c r="K190" s="1" t="n">
        <v>2.317457749977</v>
      </c>
      <c r="L190" s="1" t="n">
        <v>-3.591953061926</v>
      </c>
      <c r="M190" s="1" t="n">
        <v>0.102049219023</v>
      </c>
      <c r="N190" s="1" t="n">
        <v>62.684554484353</v>
      </c>
      <c r="O190" s="1" t="n">
        <v>71.476730550237</v>
      </c>
      <c r="P190" s="1" t="n">
        <v>59.687428667677</v>
      </c>
      <c r="Q190" s="1" t="n">
        <v>62.245660198992</v>
      </c>
      <c r="V190" s="1" t="n">
        <v>42.623422435391</v>
      </c>
      <c r="W190" s="1" t="n">
        <v>48.038279406213</v>
      </c>
      <c r="X190" s="1" t="n">
        <v>43.242967528175</v>
      </c>
      <c r="Y190" s="1" t="n">
        <v>33.514518698807</v>
      </c>
    </row>
    <row r="191" customFormat="false" ht="12.75" hidden="false" customHeight="false" outlineLevel="0" collapsed="false">
      <c r="A191" s="4" t="s">
        <v>218</v>
      </c>
      <c r="B191" s="1" t="n">
        <v>0.577750877508</v>
      </c>
      <c r="C191" s="1" t="n">
        <v>0.568801116259</v>
      </c>
      <c r="D191" s="1" t="n">
        <v>0.451556536743</v>
      </c>
      <c r="E191" s="1" t="n">
        <v>0.460266077817</v>
      </c>
      <c r="J191" s="1" t="n">
        <v>3.49401519764</v>
      </c>
      <c r="K191" s="1" t="n">
        <v>4.258515975602</v>
      </c>
      <c r="L191" s="1" t="n">
        <v>1.440475832741</v>
      </c>
      <c r="M191" s="1" t="n">
        <v>0.181183790434</v>
      </c>
      <c r="N191" s="1" t="n">
        <v>62.961527925881</v>
      </c>
      <c r="O191" s="1" t="n">
        <v>72.835742228621</v>
      </c>
      <c r="P191" s="1" t="n">
        <v>58.743444908284</v>
      </c>
      <c r="Q191" s="1" t="n">
        <v>56.909941962718</v>
      </c>
      <c r="V191" s="1" t="n">
        <v>47.606706490677</v>
      </c>
      <c r="W191" s="1" t="n">
        <v>54.342513184733</v>
      </c>
      <c r="X191" s="1" t="n">
        <v>45.30634785752</v>
      </c>
      <c r="Y191" s="1" t="n">
        <v>33.756425364565</v>
      </c>
    </row>
    <row r="192" customFormat="false" ht="12.75" hidden="false" customHeight="false" outlineLevel="0" collapsed="false">
      <c r="A192" s="4" t="s">
        <v>219</v>
      </c>
      <c r="B192" s="1" t="n">
        <v>0.597578920511</v>
      </c>
      <c r="C192" s="1" t="n">
        <v>0.591702033099</v>
      </c>
      <c r="D192" s="1" t="n">
        <v>0.486841375799</v>
      </c>
      <c r="E192" s="1" t="n">
        <v>0.46623922059</v>
      </c>
      <c r="J192" s="1" t="n">
        <v>3.43193645824</v>
      </c>
      <c r="K192" s="1" t="n">
        <v>4.026172977757</v>
      </c>
      <c r="L192" s="1" t="n">
        <v>7.814046788139</v>
      </c>
      <c r="M192" s="1" t="n">
        <v>1.297758635903</v>
      </c>
      <c r="N192" s="1" t="n">
        <v>59.204290793944</v>
      </c>
      <c r="O192" s="1" t="n">
        <v>69.411886823545</v>
      </c>
      <c r="P192" s="1" t="n">
        <v>68.938219171258</v>
      </c>
      <c r="Q192" s="1" t="n">
        <v>35.823379836453</v>
      </c>
      <c r="V192" s="1" t="n">
        <v>52.672474865539</v>
      </c>
      <c r="W192" s="1" t="n">
        <v>60.556609743767</v>
      </c>
      <c r="X192" s="1" t="n">
        <v>56.660653865244</v>
      </c>
      <c r="Y192" s="1" t="n">
        <v>35.492260925808</v>
      </c>
    </row>
    <row r="193" customFormat="false" ht="12.75" hidden="false" customHeight="false" outlineLevel="0" collapsed="false">
      <c r="A193" s="4" t="s">
        <v>220</v>
      </c>
      <c r="B193" s="1" t="n">
        <v>0.62295858992</v>
      </c>
      <c r="C193" s="1" t="n">
        <v>0.628724935858</v>
      </c>
      <c r="D193" s="1" t="n">
        <v>0.52362313741</v>
      </c>
      <c r="E193" s="1" t="n">
        <v>0.470387192216</v>
      </c>
      <c r="J193" s="1" t="n">
        <v>4.247082441813</v>
      </c>
      <c r="K193" s="1" t="n">
        <v>6.257018007036</v>
      </c>
      <c r="L193" s="1" t="n">
        <v>7.555183975609</v>
      </c>
      <c r="M193" s="1" t="n">
        <v>0.889665957478</v>
      </c>
      <c r="N193" s="1" t="n">
        <v>59.156600739035</v>
      </c>
      <c r="O193" s="1" t="n">
        <v>70.602665726921</v>
      </c>
      <c r="P193" s="1" t="n">
        <v>68.496654482155</v>
      </c>
      <c r="Q193" s="1" t="n">
        <v>36.697689446282</v>
      </c>
      <c r="V193" s="1" t="n">
        <v>59.156600739035</v>
      </c>
      <c r="W193" s="1" t="n">
        <v>70.602665726921</v>
      </c>
      <c r="X193" s="1" t="n">
        <v>68.496654482155</v>
      </c>
      <c r="Y193" s="1" t="n">
        <v>36.697689446282</v>
      </c>
    </row>
    <row r="194" customFormat="false" ht="12.75" hidden="false" customHeight="false" outlineLevel="0" collapsed="false">
      <c r="A194" s="4" t="s">
        <v>221</v>
      </c>
      <c r="B194" s="1" t="n">
        <v>0.669169260687</v>
      </c>
      <c r="C194" s="1" t="n">
        <v>0.671272680845</v>
      </c>
      <c r="D194" s="1" t="n">
        <v>0.529627906319</v>
      </c>
      <c r="E194" s="1" t="n">
        <v>0.60175896582</v>
      </c>
      <c r="J194" s="1" t="n">
        <v>7.417936202298</v>
      </c>
      <c r="K194" s="1" t="n">
        <v>6.767306744234</v>
      </c>
      <c r="L194" s="1" t="n">
        <v>1.146773028156</v>
      </c>
      <c r="M194" s="1" t="n">
        <v>27.928433379554</v>
      </c>
      <c r="N194" s="1" t="n">
        <v>60.750524399169</v>
      </c>
      <c r="O194" s="1" t="n">
        <v>67.92916888218</v>
      </c>
      <c r="P194" s="1" t="n">
        <v>49.714586671233</v>
      </c>
      <c r="Q194" s="1" t="n">
        <v>73.130338690655</v>
      </c>
      <c r="V194" s="1" t="n">
        <v>7.417936202298</v>
      </c>
      <c r="W194" s="1" t="n">
        <v>6.767306744234</v>
      </c>
      <c r="X194" s="1" t="n">
        <v>1.146773028156</v>
      </c>
      <c r="Y194" s="1" t="n">
        <v>27.928433379554</v>
      </c>
    </row>
    <row r="195" customFormat="false" ht="12.75" hidden="false" customHeight="false" outlineLevel="0" collapsed="false">
      <c r="A195" s="4" t="s">
        <v>222</v>
      </c>
      <c r="B195" s="1" t="n">
        <v>0.696969402743</v>
      </c>
      <c r="C195" s="1" t="n">
        <v>0.700792501125</v>
      </c>
      <c r="D195" s="1" t="n">
        <v>0.514335780958</v>
      </c>
      <c r="E195" s="1" t="n">
        <v>0.618984668045</v>
      </c>
      <c r="J195" s="1" t="n">
        <v>4.15442604573</v>
      </c>
      <c r="K195" s="1" t="n">
        <v>4.39758999917</v>
      </c>
      <c r="L195" s="1" t="n">
        <v>-2.887333763676</v>
      </c>
      <c r="M195" s="1" t="n">
        <v>2.862558466666</v>
      </c>
      <c r="N195" s="1" t="n">
        <v>59.035487641431</v>
      </c>
      <c r="O195" s="1" t="n">
        <v>65.753542772531</v>
      </c>
      <c r="P195" s="1" t="n">
        <v>45.737657957236</v>
      </c>
      <c r="Q195" s="1" t="n">
        <v>76.076472977423</v>
      </c>
      <c r="V195" s="1" t="n">
        <v>11.880534921672</v>
      </c>
      <c r="W195" s="1" t="n">
        <v>11.462495148002</v>
      </c>
      <c r="X195" s="1" t="n">
        <v>-1.773671900355</v>
      </c>
      <c r="Y195" s="1" t="n">
        <v>31.590459580533</v>
      </c>
    </row>
    <row r="196" customFormat="false" ht="12.75" hidden="false" customHeight="false" outlineLevel="0" collapsed="false">
      <c r="A196" s="4" t="s">
        <v>223</v>
      </c>
      <c r="B196" s="1" t="n">
        <v>0.72397673312</v>
      </c>
      <c r="C196" s="1" t="n">
        <v>0.730743667846</v>
      </c>
      <c r="D196" s="1" t="n">
        <v>0.530505792838</v>
      </c>
      <c r="E196" s="1" t="n">
        <v>0.625590079105</v>
      </c>
      <c r="J196" s="1" t="n">
        <v>3.874966429044</v>
      </c>
      <c r="K196" s="1" t="n">
        <v>4.273899431418</v>
      </c>
      <c r="L196" s="1" t="n">
        <v>3.143862915756</v>
      </c>
      <c r="M196" s="1" t="n">
        <v>1.067136457655</v>
      </c>
      <c r="N196" s="1" t="n">
        <v>58.426628846662</v>
      </c>
      <c r="O196" s="1" t="n">
        <v>64.662639591386</v>
      </c>
      <c r="P196" s="1" t="n">
        <v>44.204402884115</v>
      </c>
      <c r="Q196" s="1" t="n">
        <v>76.158676922999</v>
      </c>
      <c r="V196" s="1" t="n">
        <v>16.215868090522</v>
      </c>
      <c r="W196" s="1" t="n">
        <v>16.226290094376</v>
      </c>
      <c r="X196" s="1" t="n">
        <v>1.314429202278</v>
      </c>
      <c r="Y196" s="1" t="n">
        <v>32.994709349512</v>
      </c>
    </row>
    <row r="197" customFormat="false" ht="12.75" hidden="false" customHeight="false" outlineLevel="0" collapsed="false">
      <c r="A197" s="4" t="s">
        <v>224</v>
      </c>
      <c r="B197" s="1" t="n">
        <v>0.74625390827</v>
      </c>
      <c r="C197" s="1" t="n">
        <v>0.755538534029</v>
      </c>
      <c r="D197" s="1" t="n">
        <v>0.588169208576</v>
      </c>
      <c r="E197" s="1" t="n">
        <v>0.630337476324</v>
      </c>
      <c r="J197" s="1" t="n">
        <v>3.077056779711</v>
      </c>
      <c r="K197" s="1" t="n">
        <v>3.393100381709</v>
      </c>
      <c r="L197" s="1" t="n">
        <v>10.869516698305</v>
      </c>
      <c r="M197" s="1" t="n">
        <v>0.75886708846</v>
      </c>
      <c r="N197" s="1" t="n">
        <v>56.53005019478</v>
      </c>
      <c r="O197" s="1" t="n">
        <v>62.234336055608</v>
      </c>
      <c r="P197" s="1" t="n">
        <v>50.076947680186</v>
      </c>
      <c r="Q197" s="1" t="n">
        <v>52.955484132402</v>
      </c>
      <c r="V197" s="1" t="n">
        <v>19.791896338701</v>
      </c>
      <c r="W197" s="1" t="n">
        <v>20.169964787215</v>
      </c>
      <c r="X197" s="1" t="n">
        <v>12.326818002211</v>
      </c>
      <c r="Y197" s="1" t="n">
        <v>34.003962428159</v>
      </c>
    </row>
    <row r="198" customFormat="false" ht="12.75" hidden="false" customHeight="false" outlineLevel="0" collapsed="false">
      <c r="A198" s="4" t="s">
        <v>225</v>
      </c>
      <c r="B198" s="1" t="n">
        <v>0.763932750857</v>
      </c>
      <c r="C198" s="1" t="n">
        <v>0.769168022471</v>
      </c>
      <c r="D198" s="1" t="n">
        <v>0.598109023024</v>
      </c>
      <c r="E198" s="1" t="n">
        <v>0.634165482365</v>
      </c>
      <c r="J198" s="1" t="n">
        <v>2.369011725243</v>
      </c>
      <c r="K198" s="1" t="n">
        <v>1.803943522155</v>
      </c>
      <c r="L198" s="1" t="n">
        <v>1.689958315238</v>
      </c>
      <c r="M198" s="1" t="n">
        <v>0.607294692888</v>
      </c>
      <c r="N198" s="1" t="n">
        <v>55.095431766622</v>
      </c>
      <c r="O198" s="1" t="n">
        <v>59.435719183014</v>
      </c>
      <c r="P198" s="1" t="n">
        <v>47.877148140777</v>
      </c>
      <c r="Q198" s="1" t="n">
        <v>40.543968889066</v>
      </c>
      <c r="V198" s="1" t="n">
        <v>22.629780408856</v>
      </c>
      <c r="W198" s="1" t="n">
        <v>22.33776308257</v>
      </c>
      <c r="X198" s="1" t="n">
        <v>14.225094403282</v>
      </c>
      <c r="Y198" s="1" t="n">
        <v>34.817761380245</v>
      </c>
    </row>
    <row r="199" customFormat="false" ht="12.75" hidden="false" customHeight="false" outlineLevel="0" collapsed="false">
      <c r="A199" s="4" t="s">
        <v>226</v>
      </c>
      <c r="B199" s="1" t="n">
        <v>0.783065407929</v>
      </c>
      <c r="C199" s="1" t="n">
        <v>0.785149254004</v>
      </c>
      <c r="D199" s="1" t="n">
        <v>0.614547321378</v>
      </c>
      <c r="E199" s="1" t="n">
        <v>0.637081252553</v>
      </c>
      <c r="J199" s="1" t="n">
        <v>2.504494937615</v>
      </c>
      <c r="K199" s="1" t="n">
        <v>2.077729581329</v>
      </c>
      <c r="L199" s="1" t="n">
        <v>2.748378259015</v>
      </c>
      <c r="M199" s="1" t="n">
        <v>0.459780651751</v>
      </c>
      <c r="N199" s="1" t="n">
        <v>53.427159161579</v>
      </c>
      <c r="O199" s="1" t="n">
        <v>56.424137373537</v>
      </c>
      <c r="P199" s="1" t="n">
        <v>47.177898264088</v>
      </c>
      <c r="Q199" s="1" t="n">
        <v>40.719367071729</v>
      </c>
      <c r="V199" s="1" t="n">
        <v>25.701037051204</v>
      </c>
      <c r="W199" s="1" t="n">
        <v>24.879610975272</v>
      </c>
      <c r="X199" s="1" t="n">
        <v>17.364432064202</v>
      </c>
      <c r="Y199" s="1" t="n">
        <v>35.437627362195</v>
      </c>
    </row>
    <row r="200" customFormat="false" ht="12.75" hidden="false" customHeight="false" outlineLevel="0" collapsed="false">
      <c r="A200" s="4" t="s">
        <v>227</v>
      </c>
      <c r="B200" s="1" t="n">
        <v>0.810336369843</v>
      </c>
      <c r="C200" s="1" t="n">
        <v>0.80789481876</v>
      </c>
      <c r="D200" s="1" t="n">
        <v>0.67002969961</v>
      </c>
      <c r="E200" s="1" t="n">
        <v>0.640876075465</v>
      </c>
      <c r="J200" s="1" t="n">
        <v>3.48259055219</v>
      </c>
      <c r="K200" s="1" t="n">
        <v>2.896973363982</v>
      </c>
      <c r="L200" s="1" t="n">
        <v>9.02817021602</v>
      </c>
      <c r="M200" s="1" t="n">
        <v>0.595657602039</v>
      </c>
      <c r="N200" s="1" t="n">
        <v>53.730817467269</v>
      </c>
      <c r="O200" s="1" t="n">
        <v>55.426221751316</v>
      </c>
      <c r="P200" s="1" t="n">
        <v>52.784404233077</v>
      </c>
      <c r="Q200" s="1" t="n">
        <v>40.410573218835</v>
      </c>
      <c r="V200" s="1" t="n">
        <v>30.078689491554</v>
      </c>
      <c r="W200" s="1" t="n">
        <v>28.49734004227</v>
      </c>
      <c r="X200" s="1" t="n">
        <v>27.960292764023</v>
      </c>
      <c r="Y200" s="1" t="n">
        <v>36.2443718856</v>
      </c>
    </row>
    <row r="201" customFormat="false" ht="12.75" hidden="false" customHeight="false" outlineLevel="0" collapsed="false">
      <c r="A201" s="4" t="s">
        <v>228</v>
      </c>
      <c r="B201" s="1" t="n">
        <v>0.845762835056</v>
      </c>
      <c r="C201" s="1" t="n">
        <v>0.840825727453</v>
      </c>
      <c r="D201" s="1" t="n">
        <v>0.702334536403</v>
      </c>
      <c r="E201" s="1" t="n">
        <v>0.644906275146</v>
      </c>
      <c r="J201" s="1" t="n">
        <v>4.371822187848</v>
      </c>
      <c r="K201" s="1" t="n">
        <v>4.076138121983</v>
      </c>
      <c r="L201" s="1" t="n">
        <v>4.821403709687</v>
      </c>
      <c r="M201" s="1" t="n">
        <v>0.628857876786</v>
      </c>
      <c r="N201" s="1" t="n">
        <v>56.016860362207</v>
      </c>
      <c r="O201" s="1" t="n">
        <v>57.690972437543</v>
      </c>
      <c r="P201" s="1" t="n">
        <v>52.109540325962</v>
      </c>
      <c r="Q201" s="1" t="n">
        <v>40.513082796527</v>
      </c>
      <c r="V201" s="1" t="n">
        <v>35.765498500408</v>
      </c>
      <c r="W201" s="1" t="n">
        <v>33.735069105467</v>
      </c>
      <c r="X201" s="1" t="n">
        <v>34.129775066274</v>
      </c>
      <c r="Y201" s="1" t="n">
        <v>37.101155349881</v>
      </c>
    </row>
    <row r="202" customFormat="false" ht="12.75" hidden="false" customHeight="false" outlineLevel="0" collapsed="false">
      <c r="A202" s="4" t="s">
        <v>229</v>
      </c>
      <c r="B202" s="1" t="n">
        <v>0.879540620496</v>
      </c>
      <c r="C202" s="1" t="n">
        <v>0.865618945999</v>
      </c>
      <c r="D202" s="1" t="n">
        <v>0.724187729818</v>
      </c>
      <c r="E202" s="1" t="n">
        <v>0.648822614788</v>
      </c>
      <c r="J202" s="1" t="n">
        <v>3.993765632627</v>
      </c>
      <c r="K202" s="1" t="n">
        <v>2.948675062679</v>
      </c>
      <c r="L202" s="1" t="n">
        <v>3.111507733469</v>
      </c>
      <c r="M202" s="1" t="n">
        <v>0.607272683323</v>
      </c>
      <c r="N202" s="1" t="n">
        <v>57.55439565437</v>
      </c>
      <c r="O202" s="1" t="n">
        <v>58.663800281866</v>
      </c>
      <c r="P202" s="1" t="n">
        <v>62.686046878735</v>
      </c>
      <c r="Q202" s="1" t="n">
        <v>41.222264147197</v>
      </c>
      <c r="V202" s="1" t="n">
        <v>41.187654320482</v>
      </c>
      <c r="W202" s="1" t="n">
        <v>37.678481738237</v>
      </c>
      <c r="X202" s="1" t="n">
        <v>38.303233390345</v>
      </c>
      <c r="Y202" s="1" t="n">
        <v>37.933733214841</v>
      </c>
    </row>
    <row r="203" customFormat="false" ht="12.75" hidden="false" customHeight="false" outlineLevel="0" collapsed="false">
      <c r="A203" s="4" t="s">
        <v>230</v>
      </c>
      <c r="B203" s="1" t="n">
        <v>0.912951611235</v>
      </c>
      <c r="C203" s="1" t="n">
        <v>0.897913581148</v>
      </c>
      <c r="D203" s="1" t="n">
        <v>0.763752322227</v>
      </c>
      <c r="E203" s="1" t="n">
        <v>0.65261471422</v>
      </c>
      <c r="J203" s="1" t="n">
        <v>3.79868649161</v>
      </c>
      <c r="K203" s="1" t="n">
        <v>3.730814268596</v>
      </c>
      <c r="L203" s="1" t="n">
        <v>5.463306098675</v>
      </c>
      <c r="M203" s="1" t="n">
        <v>0.584458578596</v>
      </c>
      <c r="N203" s="1" t="n">
        <v>58.018212827787</v>
      </c>
      <c r="O203" s="1" t="n">
        <v>57.860727674652</v>
      </c>
      <c r="P203" s="1" t="n">
        <v>69.13769596512</v>
      </c>
      <c r="Q203" s="1" t="n">
        <v>41.790747933302</v>
      </c>
      <c r="V203" s="1" t="n">
        <v>46.550930672975</v>
      </c>
      <c r="W203" s="1" t="n">
        <v>42.815010179714</v>
      </c>
      <c r="X203" s="1" t="n">
        <v>45.859162374824</v>
      </c>
      <c r="Y203" s="1" t="n">
        <v>38.739898751393</v>
      </c>
    </row>
    <row r="204" customFormat="false" ht="12.75" hidden="false" customHeight="false" outlineLevel="0" collapsed="false">
      <c r="A204" s="4" t="s">
        <v>231</v>
      </c>
      <c r="B204" s="1" t="n">
        <v>0.955072110776</v>
      </c>
      <c r="C204" s="1" t="n">
        <v>0.940186985494</v>
      </c>
      <c r="D204" s="1" t="n">
        <v>0.845886406064</v>
      </c>
      <c r="E204" s="1" t="n">
        <v>0.656810346749</v>
      </c>
      <c r="J204" s="1" t="n">
        <v>4.613661778199</v>
      </c>
      <c r="K204" s="1" t="n">
        <v>4.707959121406</v>
      </c>
      <c r="L204" s="1" t="n">
        <v>10.754020831977</v>
      </c>
      <c r="M204" s="1" t="n">
        <v>0.642895790974</v>
      </c>
      <c r="N204" s="1" t="n">
        <v>59.823594506865</v>
      </c>
      <c r="O204" s="1" t="n">
        <v>58.895344768351</v>
      </c>
      <c r="P204" s="1" t="n">
        <v>73.749900504192</v>
      </c>
      <c r="Q204" s="1" t="n">
        <v>40.874108771425</v>
      </c>
      <c r="V204" s="1" t="n">
        <v>53.312294947028</v>
      </c>
      <c r="W204" s="1" t="n">
        <v>49.538682478206</v>
      </c>
      <c r="X204" s="1" t="n">
        <v>61.54488708196</v>
      </c>
      <c r="Y204" s="1" t="n">
        <v>39.631851720868</v>
      </c>
    </row>
    <row r="205" customFormat="false" ht="12.75" hidden="false" customHeight="false" outlineLevel="0" collapsed="false">
      <c r="A205" s="4" t="s">
        <v>232</v>
      </c>
      <c r="B205" s="1" t="n">
        <v>1.020090674629</v>
      </c>
      <c r="C205" s="1" t="n">
        <v>0.990272510609</v>
      </c>
      <c r="D205" s="1" t="n">
        <v>0.925486790745</v>
      </c>
      <c r="E205" s="1" t="n">
        <v>0.938277293604</v>
      </c>
      <c r="J205" s="1" t="n">
        <v>6.807712540174</v>
      </c>
      <c r="K205" s="1" t="n">
        <v>5.327187664556</v>
      </c>
      <c r="L205" s="1" t="n">
        <v>9.410292458935</v>
      </c>
      <c r="M205" s="1" t="n">
        <v>42.853610368377</v>
      </c>
      <c r="N205" s="1" t="n">
        <v>63.749355275766</v>
      </c>
      <c r="O205" s="1" t="n">
        <v>57.504888724925</v>
      </c>
      <c r="P205" s="1" t="n">
        <v>76.746733408829</v>
      </c>
      <c r="Q205" s="1" t="n">
        <v>99.469141407478</v>
      </c>
      <c r="V205" s="1" t="n">
        <v>63.749355275766</v>
      </c>
      <c r="W205" s="1" t="n">
        <v>57.504888724925</v>
      </c>
      <c r="X205" s="1" t="n">
        <v>76.746733408829</v>
      </c>
      <c r="Y205" s="1" t="n">
        <v>99.469141407478</v>
      </c>
    </row>
    <row r="206" customFormat="false" ht="12.75" hidden="false" customHeight="false" outlineLevel="0" collapsed="false">
      <c r="A206" s="4" t="s">
        <v>233</v>
      </c>
      <c r="B206" s="1" t="n">
        <v>1.110276851041</v>
      </c>
      <c r="C206" s="1" t="n">
        <v>1.09605600749</v>
      </c>
      <c r="D206" s="1" t="n">
        <v>0.969320834983</v>
      </c>
      <c r="E206" s="1" t="n">
        <v>1.021196115327</v>
      </c>
      <c r="J206" s="1" t="n">
        <v>8.840996065845</v>
      </c>
      <c r="K206" s="1" t="n">
        <v>10.682261271288</v>
      </c>
      <c r="L206" s="1" t="n">
        <v>4.736323054672</v>
      </c>
      <c r="M206" s="1" t="n">
        <v>8.837347156138</v>
      </c>
      <c r="N206" s="1" t="n">
        <v>65.918686985284</v>
      </c>
      <c r="O206" s="1" t="n">
        <v>63.280294099006</v>
      </c>
      <c r="P206" s="1" t="n">
        <v>83.019214701117</v>
      </c>
      <c r="Q206" s="1" t="n">
        <v>69.701852956265</v>
      </c>
      <c r="V206" s="1" t="n">
        <v>8.840996065845</v>
      </c>
      <c r="W206" s="1" t="n">
        <v>10.682261271288</v>
      </c>
      <c r="X206" s="1" t="n">
        <v>4.736323054672</v>
      </c>
      <c r="Y206" s="1" t="n">
        <v>8.837347156138</v>
      </c>
    </row>
    <row r="207" customFormat="false" ht="12.75" hidden="false" customHeight="false" outlineLevel="0" collapsed="false">
      <c r="A207" s="4" t="s">
        <v>234</v>
      </c>
      <c r="B207" s="1" t="n">
        <v>1.159637770407</v>
      </c>
      <c r="C207" s="1" t="n">
        <v>1.128909246221</v>
      </c>
      <c r="D207" s="1" t="n">
        <v>0.944074169825</v>
      </c>
      <c r="E207" s="1" t="n">
        <v>1.050602111935</v>
      </c>
      <c r="J207" s="1" t="n">
        <v>4.445820816648</v>
      </c>
      <c r="K207" s="1" t="n">
        <v>2.997405105806</v>
      </c>
      <c r="L207" s="1" t="n">
        <v>-2.604572629293</v>
      </c>
      <c r="M207" s="1" t="n">
        <v>2.879564088293</v>
      </c>
      <c r="N207" s="1" t="n">
        <v>66.382880775414</v>
      </c>
      <c r="O207" s="1" t="n">
        <v>61.090371887361</v>
      </c>
      <c r="P207" s="1" t="n">
        <v>83.55210832631</v>
      </c>
      <c r="Q207" s="1" t="n">
        <v>69.729908699228</v>
      </c>
      <c r="V207" s="1" t="n">
        <v>13.679871725987</v>
      </c>
      <c r="W207" s="1" t="n">
        <v>13.999857021856</v>
      </c>
      <c r="X207" s="1" t="n">
        <v>2.008389451462</v>
      </c>
      <c r="Y207" s="1" t="n">
        <v>11.971388319497</v>
      </c>
    </row>
    <row r="208" customFormat="false" ht="12.75" hidden="false" customHeight="false" outlineLevel="0" collapsed="false">
      <c r="A208" s="4" t="s">
        <v>235</v>
      </c>
      <c r="B208" s="1" t="n">
        <v>1.213537800059</v>
      </c>
      <c r="C208" s="1" t="n">
        <v>1.183931267404</v>
      </c>
      <c r="D208" s="1" t="n">
        <v>0.967662386151</v>
      </c>
      <c r="E208" s="1" t="n">
        <v>1.081163049803</v>
      </c>
      <c r="J208" s="1" t="n">
        <v>4.648005698631</v>
      </c>
      <c r="K208" s="1" t="n">
        <v>4.873910047879</v>
      </c>
      <c r="L208" s="1" t="n">
        <v>2.498555418625</v>
      </c>
      <c r="M208" s="1" t="n">
        <v>2.908897433274</v>
      </c>
      <c r="N208" s="1" t="n">
        <v>67.621105008337</v>
      </c>
      <c r="O208" s="1" t="n">
        <v>62.017314620577</v>
      </c>
      <c r="P208" s="1" t="n">
        <v>82.403736059956</v>
      </c>
      <c r="Q208" s="1" t="n">
        <v>72.822921256962</v>
      </c>
      <c r="V208" s="1" t="n">
        <v>18.963718642008</v>
      </c>
      <c r="W208" s="1" t="n">
        <v>19.556107507811</v>
      </c>
      <c r="X208" s="1" t="n">
        <v>4.557125593554</v>
      </c>
      <c r="Y208" s="1" t="n">
        <v>15.228521160324</v>
      </c>
    </row>
    <row r="209" customFormat="false" ht="12.75" hidden="false" customHeight="false" outlineLevel="0" collapsed="false">
      <c r="A209" s="4" t="s">
        <v>236</v>
      </c>
      <c r="B209" s="1" t="n">
        <v>1.276894312924</v>
      </c>
      <c r="C209" s="1" t="n">
        <v>1.263839054463</v>
      </c>
      <c r="D209" s="1" t="n">
        <v>1.043719986423</v>
      </c>
      <c r="E209" s="1" t="n">
        <v>1.103332388368</v>
      </c>
      <c r="J209" s="1" t="n">
        <v>5.220810827806</v>
      </c>
      <c r="K209" s="1" t="n">
        <v>6.749360309929</v>
      </c>
      <c r="L209" s="1" t="n">
        <v>7.859931455487</v>
      </c>
      <c r="M209" s="1" t="n">
        <v>2.05050834553</v>
      </c>
      <c r="N209" s="1" t="n">
        <v>71.107219509799</v>
      </c>
      <c r="O209" s="1" t="n">
        <v>67.276584520902</v>
      </c>
      <c r="P209" s="1" t="n">
        <v>77.452333649006</v>
      </c>
      <c r="Q209" s="1" t="n">
        <v>75.038361165262</v>
      </c>
      <c r="V209" s="1" t="n">
        <v>25.17458934603</v>
      </c>
      <c r="W209" s="1" t="n">
        <v>27.625379976039</v>
      </c>
      <c r="X209" s="1" t="n">
        <v>12.775243997035</v>
      </c>
      <c r="Y209" s="1" t="n">
        <v>17.591291603147</v>
      </c>
    </row>
    <row r="210" customFormat="false" ht="12.75" hidden="false" customHeight="false" outlineLevel="0" collapsed="false">
      <c r="A210" s="4" t="s">
        <v>237</v>
      </c>
      <c r="B210" s="1" t="n">
        <v>1.347852309793</v>
      </c>
      <c r="C210" s="1" t="n">
        <v>1.362319440898</v>
      </c>
      <c r="D210" s="1" t="n">
        <v>1.144938705663</v>
      </c>
      <c r="E210" s="1" t="n">
        <v>1.126369712425</v>
      </c>
      <c r="J210" s="1" t="n">
        <v>5.557076740871</v>
      </c>
      <c r="K210" s="1" t="n">
        <v>7.792161991453</v>
      </c>
      <c r="L210" s="1" t="n">
        <v>9.697880710984</v>
      </c>
      <c r="M210" s="1" t="n">
        <v>2.087976778337</v>
      </c>
      <c r="N210" s="1" t="n">
        <v>76.435989723041</v>
      </c>
      <c r="O210" s="1" t="n">
        <v>77.115974806319</v>
      </c>
      <c r="P210" s="1" t="n">
        <v>91.426422539868</v>
      </c>
      <c r="Q210" s="1" t="n">
        <v>77.614478199668</v>
      </c>
      <c r="V210" s="1" t="n">
        <v>32.130637336059</v>
      </c>
      <c r="W210" s="1" t="n">
        <v>37.570156325979</v>
      </c>
      <c r="X210" s="1" t="n">
        <v>23.712052631388</v>
      </c>
      <c r="Y210" s="1" t="n">
        <v>20.046570465168</v>
      </c>
    </row>
    <row r="211" customFormat="false" ht="12.75" hidden="false" customHeight="false" outlineLevel="0" collapsed="false">
      <c r="A211" s="4" t="s">
        <v>238</v>
      </c>
      <c r="B211" s="1" t="n">
        <v>1.434370511609</v>
      </c>
      <c r="C211" s="1" t="n">
        <v>1.465012457593</v>
      </c>
      <c r="D211" s="1" t="n">
        <v>1.241391893421</v>
      </c>
      <c r="E211" s="1" t="n">
        <v>1.158482309759</v>
      </c>
      <c r="J211" s="1" t="n">
        <v>6.418967507596</v>
      </c>
      <c r="K211" s="1" t="n">
        <v>7.53810109524</v>
      </c>
      <c r="L211" s="1" t="n">
        <v>8.42431016446</v>
      </c>
      <c r="M211" s="1" t="n">
        <v>2.850981962651</v>
      </c>
      <c r="N211" s="1" t="n">
        <v>83.173780515031</v>
      </c>
      <c r="O211" s="1" t="n">
        <v>86.590313895342</v>
      </c>
      <c r="P211" s="1" t="n">
        <v>102.001025834337</v>
      </c>
      <c r="Q211" s="1" t="n">
        <v>81.842159868395</v>
      </c>
      <c r="V211" s="1" t="n">
        <v>40.61206001424</v>
      </c>
      <c r="W211" s="1" t="n">
        <v>47.940333786711</v>
      </c>
      <c r="X211" s="1" t="n">
        <v>34.133939655876</v>
      </c>
      <c r="Y211" s="1" t="n">
        <v>23.469076535911</v>
      </c>
    </row>
    <row r="212" customFormat="false" ht="12.75" hidden="false" customHeight="false" outlineLevel="0" collapsed="false">
      <c r="A212" s="4" t="s">
        <v>239</v>
      </c>
      <c r="B212" s="1" t="n">
        <v>1.505939839876</v>
      </c>
      <c r="C212" s="1" t="n">
        <v>1.526271629032</v>
      </c>
      <c r="D212" s="1" t="n">
        <v>1.30268849918</v>
      </c>
      <c r="E212" s="1" t="n">
        <v>1.181487812426</v>
      </c>
      <c r="J212" s="1" t="n">
        <v>4.98959841183</v>
      </c>
      <c r="K212" s="1" t="n">
        <v>4.181477851707</v>
      </c>
      <c r="L212" s="1" t="n">
        <v>4.937732079922</v>
      </c>
      <c r="M212" s="1" t="n">
        <v>1.98583115799</v>
      </c>
      <c r="N212" s="1" t="n">
        <v>85.841324161196</v>
      </c>
      <c r="O212" s="1" t="n">
        <v>88.91959616409</v>
      </c>
      <c r="P212" s="1" t="n">
        <v>94.422500963502</v>
      </c>
      <c r="Q212" s="1" t="n">
        <v>84.35511289273</v>
      </c>
      <c r="V212" s="1" t="n">
        <v>47.628037127552</v>
      </c>
      <c r="W212" s="1" t="n">
        <v>54.126426077744</v>
      </c>
      <c r="X212" s="1" t="n">
        <v>40.757114224327</v>
      </c>
      <c r="Y212" s="1" t="n">
        <v>25.920963928244</v>
      </c>
    </row>
    <row r="213" customFormat="false" ht="12.75" hidden="false" customHeight="false" outlineLevel="0" collapsed="false">
      <c r="A213" s="4" t="s">
        <v>240</v>
      </c>
      <c r="B213" s="1" t="n">
        <v>1.626004668547</v>
      </c>
      <c r="C213" s="1" t="n">
        <v>1.605541488831</v>
      </c>
      <c r="D213" s="1" t="n">
        <v>1.332492334672</v>
      </c>
      <c r="E213" s="1" t="n">
        <v>1.488308434123</v>
      </c>
      <c r="J213" s="1" t="n">
        <v>7.972750669833</v>
      </c>
      <c r="K213" s="1" t="n">
        <v>5.193692806127</v>
      </c>
      <c r="L213" s="1" t="n">
        <v>2.287871237887</v>
      </c>
      <c r="M213" s="1" t="n">
        <v>25.969004374831</v>
      </c>
      <c r="N213" s="1" t="n">
        <v>92.253028999476</v>
      </c>
      <c r="O213" s="1" t="n">
        <v>90.948187764717</v>
      </c>
      <c r="P213" s="1" t="n">
        <v>89.723310702667</v>
      </c>
      <c r="Q213" s="1" t="n">
        <v>130.77902812871</v>
      </c>
      <c r="V213" s="1" t="n">
        <v>59.398052446501</v>
      </c>
      <c r="W213" s="1" t="n">
        <v>62.131279181285</v>
      </c>
      <c r="X213" s="1" t="n">
        <v>43.977455755945</v>
      </c>
      <c r="Y213" s="1" t="n">
        <v>58.621384559599</v>
      </c>
    </row>
    <row r="214" customFormat="false" ht="12.75" hidden="false" customHeight="false" outlineLevel="0" collapsed="false">
      <c r="A214" s="4" t="s">
        <v>241</v>
      </c>
      <c r="B214" s="1" t="n">
        <v>1.723549709336</v>
      </c>
      <c r="C214" s="1" t="n">
        <v>1.700209182991</v>
      </c>
      <c r="D214" s="1" t="n">
        <v>1.398144232619</v>
      </c>
      <c r="E214" s="1" t="n">
        <v>1.60567355377</v>
      </c>
      <c r="J214" s="1" t="n">
        <v>5.999062774904</v>
      </c>
      <c r="K214" s="1" t="n">
        <v>5.896309426979</v>
      </c>
      <c r="L214" s="1" t="n">
        <v>4.927000046358</v>
      </c>
      <c r="M214" s="1" t="n">
        <v>7.885806258711</v>
      </c>
      <c r="N214" s="1" t="n">
        <v>95.960217091968</v>
      </c>
      <c r="O214" s="1" t="n">
        <v>96.415430929462</v>
      </c>
      <c r="P214" s="1" t="n">
        <v>93.06378374712</v>
      </c>
      <c r="Q214" s="1" t="n">
        <v>147.474967298211</v>
      </c>
      <c r="V214" s="1" t="n">
        <v>68.960441674741</v>
      </c>
      <c r="W214" s="1" t="n">
        <v>71.691041079733</v>
      </c>
      <c r="X214" s="1" t="n">
        <v>51.071225067785</v>
      </c>
      <c r="Y214" s="1" t="n">
        <v>71.129959630855</v>
      </c>
    </row>
    <row r="215" customFormat="false" ht="12.75" hidden="false" customHeight="false" outlineLevel="0" collapsed="false">
      <c r="A215" s="4" t="s">
        <v>242</v>
      </c>
      <c r="B215" s="1" t="n">
        <v>1.822069042086</v>
      </c>
      <c r="C215" s="1" t="n">
        <v>1.801008256423</v>
      </c>
      <c r="D215" s="1" t="n">
        <v>1.446760145952</v>
      </c>
      <c r="E215" s="1" t="n">
        <v>1.65600885131</v>
      </c>
      <c r="J215" s="1" t="n">
        <v>5.716071443507</v>
      </c>
      <c r="K215" s="1" t="n">
        <v>5.928627750067</v>
      </c>
      <c r="L215" s="1" t="n">
        <v>3.477174400093</v>
      </c>
      <c r="M215" s="1" t="n">
        <v>3.134840044031</v>
      </c>
      <c r="N215" s="1" t="n">
        <v>99.580023701496</v>
      </c>
      <c r="O215" s="1" t="n">
        <v>100.577014785808</v>
      </c>
      <c r="P215" s="1" t="n">
        <v>89.427921048206</v>
      </c>
      <c r="Q215" s="1" t="n">
        <v>153.749848911888</v>
      </c>
      <c r="V215" s="1" t="n">
        <v>78.618341232134</v>
      </c>
      <c r="W215" s="1" t="n">
        <v>81.869963785566</v>
      </c>
      <c r="X215" s="1" t="n">
        <v>56.324235031748</v>
      </c>
      <c r="Y215" s="1" t="n">
        <v>76.494610132697</v>
      </c>
    </row>
    <row r="216" customFormat="false" ht="12.75" hidden="false" customHeight="false" outlineLevel="0" collapsed="false">
      <c r="A216" s="4" t="s">
        <v>243</v>
      </c>
      <c r="B216" s="1" t="n">
        <v>1.945171412218</v>
      </c>
      <c r="C216" s="1" t="n">
        <v>1.912562835151</v>
      </c>
      <c r="D216" s="1" t="n">
        <v>1.53139272501</v>
      </c>
      <c r="E216" s="1" t="n">
        <v>1.854704879981</v>
      </c>
      <c r="J216" s="1" t="n">
        <v>6.756185813413</v>
      </c>
      <c r="K216" s="1" t="n">
        <v>6.19400706966</v>
      </c>
      <c r="L216" s="1" t="n">
        <v>5.849800279252</v>
      </c>
      <c r="M216" s="1" t="n">
        <v>11.998488324131</v>
      </c>
      <c r="N216" s="1" t="n">
        <v>103.667491728718</v>
      </c>
      <c r="O216" s="1" t="n">
        <v>103.423666213172</v>
      </c>
      <c r="P216" s="1" t="n">
        <v>81.039997100289</v>
      </c>
      <c r="Q216" s="1" t="n">
        <v>182.380582029682</v>
      </c>
      <c r="V216" s="1" t="n">
        <v>90.686128262612</v>
      </c>
      <c r="W216" s="1" t="n">
        <v>93.135002200032</v>
      </c>
      <c r="X216" s="1" t="n">
        <v>65.468890569174</v>
      </c>
      <c r="Y216" s="1" t="n">
        <v>97.671295322188</v>
      </c>
    </row>
    <row r="217" customFormat="false" ht="12.75" hidden="false" customHeight="false" outlineLevel="0" collapsed="false">
      <c r="A217" s="4" t="s">
        <v>244</v>
      </c>
      <c r="B217" s="1" t="n">
        <v>2.09882299518</v>
      </c>
      <c r="C217" s="1" t="n">
        <v>2.066375946935</v>
      </c>
      <c r="D217" s="1" t="n">
        <v>1.654136420207</v>
      </c>
      <c r="E217" s="1" t="n">
        <v>2.040035046237</v>
      </c>
      <c r="J217" s="1" t="n">
        <v>7.899128169213</v>
      </c>
      <c r="K217" s="1" t="n">
        <v>8.04225142082</v>
      </c>
      <c r="L217" s="1" t="n">
        <v>8.015167709263</v>
      </c>
      <c r="M217" s="1" t="n">
        <v>9.992434281938</v>
      </c>
      <c r="N217" s="1" t="n">
        <v>105.748669934987</v>
      </c>
      <c r="O217" s="1" t="n">
        <v>108.667404658564</v>
      </c>
      <c r="P217" s="1" t="n">
        <v>78.731499654949</v>
      </c>
      <c r="Q217" s="1" t="n">
        <v>117.423469601514</v>
      </c>
      <c r="V217" s="1" t="n">
        <v>105.748669934987</v>
      </c>
      <c r="W217" s="1" t="n">
        <v>108.667404658564</v>
      </c>
      <c r="X217" s="1" t="n">
        <v>78.731499654949</v>
      </c>
      <c r="Y217" s="1" t="n">
        <v>117.423469601514</v>
      </c>
    </row>
    <row r="218" customFormat="false" ht="12.75" hidden="false" customHeight="false" outlineLevel="0" collapsed="false">
      <c r="A218" s="4" t="s">
        <v>245</v>
      </c>
      <c r="B218" s="1" t="n">
        <v>2.268762648866</v>
      </c>
      <c r="C218" s="1" t="n">
        <v>2.215518640791</v>
      </c>
      <c r="D218" s="1" t="n">
        <v>1.764221366748</v>
      </c>
      <c r="E218" s="1" t="n">
        <v>2.0514545674</v>
      </c>
      <c r="J218" s="1" t="n">
        <v>8.096902600947</v>
      </c>
      <c r="K218" s="1" t="n">
        <v>7.217597266229</v>
      </c>
      <c r="L218" s="1" t="n">
        <v>6.655131051841</v>
      </c>
      <c r="M218" s="1" t="n">
        <v>0.559770832568</v>
      </c>
      <c r="N218" s="1" t="n">
        <v>104.342065381152</v>
      </c>
      <c r="O218" s="1" t="n">
        <v>102.135531911786</v>
      </c>
      <c r="P218" s="1" t="n">
        <v>82.005926528851</v>
      </c>
      <c r="Q218" s="1" t="n">
        <v>100.887423738691</v>
      </c>
      <c r="V218" s="1" t="n">
        <v>8.096902600947</v>
      </c>
      <c r="W218" s="1" t="n">
        <v>7.217597266229</v>
      </c>
      <c r="X218" s="1" t="n">
        <v>6.655131051841</v>
      </c>
      <c r="Y218" s="1" t="n">
        <v>0.559770832568</v>
      </c>
    </row>
    <row r="219" customFormat="false" ht="12.75" hidden="false" customHeight="false" outlineLevel="0" collapsed="false">
      <c r="A219" s="4" t="s">
        <v>246</v>
      </c>
      <c r="B219" s="1" t="n">
        <v>2.432470571604</v>
      </c>
      <c r="C219" s="1" t="n">
        <v>2.408714654847</v>
      </c>
      <c r="D219" s="1" t="n">
        <v>1.967047830514</v>
      </c>
      <c r="E219" s="1" t="n">
        <v>2.069319012367</v>
      </c>
      <c r="J219" s="1" t="n">
        <v>7.21573597925</v>
      </c>
      <c r="K219" s="1" t="n">
        <v>8.720125865744</v>
      </c>
      <c r="L219" s="1" t="n">
        <v>11.496656122008</v>
      </c>
      <c r="M219" s="1" t="n">
        <v>0.870818454909</v>
      </c>
      <c r="N219" s="1" t="n">
        <v>109.761240421677</v>
      </c>
      <c r="O219" s="1" t="n">
        <v>113.366544999974</v>
      </c>
      <c r="P219" s="1" t="n">
        <v>108.357340279591</v>
      </c>
      <c r="Q219" s="1" t="n">
        <v>96.965053549695</v>
      </c>
      <c r="V219" s="1" t="n">
        <v>15.896889694378</v>
      </c>
      <c r="W219" s="1" t="n">
        <v>16.567106698071</v>
      </c>
      <c r="X219" s="1" t="n">
        <v>18.916904705347</v>
      </c>
      <c r="Y219" s="1" t="n">
        <v>1.435463875193</v>
      </c>
    </row>
    <row r="220" customFormat="false" ht="12.75" hidden="false" customHeight="false" outlineLevel="0" collapsed="false">
      <c r="A220" s="4" t="s">
        <v>247</v>
      </c>
      <c r="B220" s="1" t="n">
        <v>2.593225021205</v>
      </c>
      <c r="C220" s="1" t="n">
        <v>2.592543385742</v>
      </c>
      <c r="D220" s="1" t="n">
        <v>2.139319347174</v>
      </c>
      <c r="E220" s="1" t="n">
        <v>2.081204700479</v>
      </c>
      <c r="J220" s="1" t="n">
        <v>6.608690418606</v>
      </c>
      <c r="K220" s="1" t="n">
        <v>7.631818510552</v>
      </c>
      <c r="L220" s="1" t="n">
        <v>8.757871262082</v>
      </c>
      <c r="M220" s="1" t="n">
        <v>0.574376789706</v>
      </c>
      <c r="N220" s="1" t="n">
        <v>113.691326391228</v>
      </c>
      <c r="O220" s="1" t="n">
        <v>118.977524888472</v>
      </c>
      <c r="P220" s="1" t="n">
        <v>121.081172296405</v>
      </c>
      <c r="Q220" s="1" t="n">
        <v>92.496839478395</v>
      </c>
      <c r="V220" s="1" t="n">
        <v>23.556156339072</v>
      </c>
      <c r="W220" s="1" t="n">
        <v>25.46329672427</v>
      </c>
      <c r="X220" s="1" t="n">
        <v>29.331494128295</v>
      </c>
      <c r="Y220" s="1" t="n">
        <v>2.018085636222</v>
      </c>
    </row>
    <row r="221" customFormat="false" ht="12.75" hidden="false" customHeight="false" outlineLevel="0" collapsed="false">
      <c r="A221" s="4" t="s">
        <v>248</v>
      </c>
      <c r="B221" s="1" t="n">
        <v>2.820119430672</v>
      </c>
      <c r="C221" s="1" t="n">
        <v>2.808825411301</v>
      </c>
      <c r="D221" s="1" t="n">
        <v>2.391484567517</v>
      </c>
      <c r="E221" s="1" t="n">
        <v>2.670740990852</v>
      </c>
      <c r="J221" s="1" t="n">
        <v>8.749507181662</v>
      </c>
      <c r="K221" s="1" t="n">
        <v>8.342465038328</v>
      </c>
      <c r="L221" s="1" t="n">
        <v>11.787170563203</v>
      </c>
      <c r="M221" s="1" t="n">
        <v>28.326684551371</v>
      </c>
      <c r="N221" s="1" t="n">
        <v>120.857701544157</v>
      </c>
      <c r="O221" s="1" t="n">
        <v>122.245498853844</v>
      </c>
      <c r="P221" s="1" t="n">
        <v>129.130858719398</v>
      </c>
      <c r="Q221" s="1" t="n">
        <v>142.061324312471</v>
      </c>
      <c r="V221" s="1" t="n">
        <v>34.366711111346</v>
      </c>
      <c r="W221" s="1" t="n">
        <v>35.930028389425</v>
      </c>
      <c r="X221" s="1" t="n">
        <v>44.576017933136</v>
      </c>
      <c r="Y221" s="1" t="n">
        <v>30.916426939742</v>
      </c>
    </row>
    <row r="222" customFormat="false" ht="12.75" hidden="false" customHeight="false" outlineLevel="0" collapsed="false">
      <c r="A222" s="4" t="s">
        <v>249</v>
      </c>
      <c r="B222" s="1" t="n">
        <v>3.032724052326</v>
      </c>
      <c r="C222" s="1" t="n">
        <v>3.027009648707</v>
      </c>
      <c r="D222" s="1" t="n">
        <v>2.529391983934</v>
      </c>
      <c r="E222" s="1" t="n">
        <v>2.741038202998</v>
      </c>
      <c r="J222" s="1" t="n">
        <v>7.538851700452</v>
      </c>
      <c r="K222" s="1" t="n">
        <v>7.767810577623</v>
      </c>
      <c r="L222" s="1" t="n">
        <v>5.766602816099</v>
      </c>
      <c r="M222" s="1" t="n">
        <v>2.632123908188</v>
      </c>
      <c r="N222" s="1" t="n">
        <v>125.004181117719</v>
      </c>
      <c r="O222" s="1" t="n">
        <v>122.195291194823</v>
      </c>
      <c r="P222" s="1" t="n">
        <v>120.919423146701</v>
      </c>
      <c r="Q222" s="1" t="n">
        <v>143.35155435747</v>
      </c>
      <c r="V222" s="1" t="n">
        <v>44.496418196805</v>
      </c>
      <c r="W222" s="1" t="n">
        <v>46.488815512825</v>
      </c>
      <c r="X222" s="1" t="n">
        <v>52.913142654671</v>
      </c>
      <c r="Y222" s="1" t="n">
        <v>34.362309512969</v>
      </c>
    </row>
    <row r="223" customFormat="false" ht="12.75" hidden="false" customHeight="false" outlineLevel="0" collapsed="false">
      <c r="A223" s="4" t="s">
        <v>250</v>
      </c>
      <c r="B223" s="1" t="n">
        <v>3.252120147849</v>
      </c>
      <c r="C223" s="1" t="n">
        <v>3.268299730055</v>
      </c>
      <c r="D223" s="1" t="n">
        <v>2.678814617865</v>
      </c>
      <c r="E223" s="1" t="n">
        <v>2.758659267879</v>
      </c>
      <c r="J223" s="1" t="n">
        <v>7.234291407249</v>
      </c>
      <c r="K223" s="1" t="n">
        <v>7.971235950671</v>
      </c>
      <c r="L223" s="1" t="n">
        <v>5.90745265582</v>
      </c>
      <c r="M223" s="1" t="n">
        <v>0.64286097369</v>
      </c>
      <c r="N223" s="1" t="n">
        <v>126.728040037643</v>
      </c>
      <c r="O223" s="1" t="n">
        <v>123.090234701811</v>
      </c>
      <c r="P223" s="1" t="n">
        <v>115.791212433552</v>
      </c>
      <c r="Q223" s="1" t="n">
        <v>138.127008469632</v>
      </c>
      <c r="V223" s="1" t="n">
        <v>54.949710162199</v>
      </c>
      <c r="W223" s="1" t="n">
        <v>58.165784638695</v>
      </c>
      <c r="X223" s="1" t="n">
        <v>61.946414161522</v>
      </c>
      <c r="Y223" s="1" t="n">
        <v>35.226072364176</v>
      </c>
    </row>
    <row r="224" customFormat="false" ht="12.75" hidden="false" customHeight="false" outlineLevel="0" collapsed="false">
      <c r="A224" s="4" t="s">
        <v>251</v>
      </c>
      <c r="B224" s="1" t="n">
        <v>3.515516574376</v>
      </c>
      <c r="C224" s="1" t="n">
        <v>3.524657121317</v>
      </c>
      <c r="D224" s="1" t="n">
        <v>2.806877196357</v>
      </c>
      <c r="E224" s="1" t="n">
        <v>2.945292780302</v>
      </c>
      <c r="J224" s="1" t="n">
        <v>8.099221878417</v>
      </c>
      <c r="K224" s="1" t="n">
        <v>7.843754013886</v>
      </c>
      <c r="L224" s="1" t="n">
        <v>4.780568899317</v>
      </c>
      <c r="M224" s="1" t="n">
        <v>6.765370214296</v>
      </c>
      <c r="N224" s="1" t="n">
        <v>133.443360836079</v>
      </c>
      <c r="O224" s="1" t="n">
        <v>130.932492897901</v>
      </c>
      <c r="P224" s="1" t="n">
        <v>115.468026172323</v>
      </c>
      <c r="Q224" s="1" t="n">
        <v>149.286767863843</v>
      </c>
      <c r="V224" s="1" t="n">
        <v>67.4994309882</v>
      </c>
      <c r="W224" s="1" t="n">
        <v>70.571919719886</v>
      </c>
      <c r="X224" s="1" t="n">
        <v>69.688374070486</v>
      </c>
      <c r="Y224" s="1" t="n">
        <v>44.374616785864</v>
      </c>
    </row>
    <row r="225" customFormat="false" ht="12.75" hidden="false" customHeight="false" outlineLevel="0" collapsed="false">
      <c r="A225" s="4" t="s">
        <v>252</v>
      </c>
      <c r="B225" s="1" t="n">
        <v>3.802838855827</v>
      </c>
      <c r="C225" s="1" t="n">
        <v>3.761175974902</v>
      </c>
      <c r="D225" s="1" t="n">
        <v>2.941139344911</v>
      </c>
      <c r="E225" s="1" t="n">
        <v>3.549160109682</v>
      </c>
      <c r="J225" s="1" t="n">
        <v>8.17297473564</v>
      </c>
      <c r="K225" s="1" t="n">
        <v>6.710407436642</v>
      </c>
      <c r="L225" s="1" t="n">
        <v>4.783328202896</v>
      </c>
      <c r="M225" s="1" t="n">
        <v>20.502794609033</v>
      </c>
      <c r="N225" s="1" t="n">
        <v>133.876256900617</v>
      </c>
      <c r="O225" s="1" t="n">
        <v>134.262147759291</v>
      </c>
      <c r="P225" s="1" t="n">
        <v>120.724672734044</v>
      </c>
      <c r="Q225" s="1" t="n">
        <v>138.469394401664</v>
      </c>
      <c r="V225" s="1" t="n">
        <v>81.189117165207</v>
      </c>
      <c r="W225" s="1" t="n">
        <v>82.017990505593</v>
      </c>
      <c r="X225" s="1" t="n">
        <v>77.805125924435</v>
      </c>
      <c r="Y225" s="1" t="n">
        <v>73.975447933049</v>
      </c>
    </row>
    <row r="226" customFormat="false" ht="12.75" hidden="false" customHeight="false" outlineLevel="0" collapsed="false">
      <c r="A226" s="4" t="s">
        <v>253</v>
      </c>
      <c r="B226" s="1" t="n">
        <v>4.05336874625</v>
      </c>
      <c r="C226" s="1" t="n">
        <v>4.025862778001</v>
      </c>
      <c r="D226" s="1" t="n">
        <v>3.104654918821</v>
      </c>
      <c r="E226" s="1" t="n">
        <v>3.557772960794</v>
      </c>
      <c r="J226" s="1" t="n">
        <v>6.587970195979</v>
      </c>
      <c r="K226" s="1" t="n">
        <v>7.037341641689</v>
      </c>
      <c r="L226" s="1" t="n">
        <v>5.559599690267</v>
      </c>
      <c r="M226" s="1" t="n">
        <v>0.242672937986</v>
      </c>
      <c r="N226" s="1" t="n">
        <v>135.17562181665</v>
      </c>
      <c r="O226" s="1" t="n">
        <v>136.786321252466</v>
      </c>
      <c r="P226" s="1" t="n">
        <v>122.055410764408</v>
      </c>
      <c r="Q226" s="1" t="n">
        <v>121.575111107773</v>
      </c>
      <c r="V226" s="1" t="n">
        <v>93.125802202409</v>
      </c>
      <c r="W226" s="1" t="n">
        <v>94.827218346809</v>
      </c>
      <c r="X226" s="1" t="n">
        <v>87.690379154609</v>
      </c>
      <c r="Y226" s="1" t="n">
        <v>74.397639263923</v>
      </c>
    </row>
    <row r="227" customFormat="false" ht="12.75" hidden="false" customHeight="false" outlineLevel="0" collapsed="false">
      <c r="A227" s="4" t="s">
        <v>254</v>
      </c>
      <c r="B227" s="1" t="n">
        <v>4.391158068587</v>
      </c>
      <c r="C227" s="1" t="n">
        <v>4.383850521042</v>
      </c>
      <c r="D227" s="1" t="n">
        <v>3.469693075748</v>
      </c>
      <c r="E227" s="1" t="n">
        <v>3.583346525706</v>
      </c>
      <c r="J227" s="1" t="n">
        <v>8.333545341748</v>
      </c>
      <c r="K227" s="1" t="n">
        <v>8.892199331711</v>
      </c>
      <c r="L227" s="1" t="n">
        <v>11.757769107094</v>
      </c>
      <c r="M227" s="1" t="n">
        <v>0.71880823183</v>
      </c>
      <c r="N227" s="1" t="n">
        <v>140.998445567121</v>
      </c>
      <c r="O227" s="1" t="n">
        <v>143.410906385782</v>
      </c>
      <c r="P227" s="1" t="n">
        <v>139.825038411247</v>
      </c>
      <c r="Q227" s="1" t="n">
        <v>116.384503190992</v>
      </c>
      <c r="V227" s="1" t="n">
        <v>109.220028495562</v>
      </c>
      <c r="W227" s="1" t="n">
        <v>112.151642954635</v>
      </c>
      <c r="X227" s="1" t="n">
        <v>109.758580571837</v>
      </c>
      <c r="Y227" s="1" t="n">
        <v>75.651223851068</v>
      </c>
    </row>
    <row r="228" customFormat="false" ht="12.75" hidden="false" customHeight="false" outlineLevel="0" collapsed="false">
      <c r="A228" s="4" t="s">
        <v>255</v>
      </c>
      <c r="B228" s="1" t="n">
        <v>4.739467964941</v>
      </c>
      <c r="C228" s="1" t="n">
        <v>4.678766132857</v>
      </c>
      <c r="D228" s="1" t="n">
        <v>3.548979973977</v>
      </c>
      <c r="E228" s="1" t="n">
        <v>3.596733154657</v>
      </c>
      <c r="J228" s="1" t="n">
        <v>7.932073747144</v>
      </c>
      <c r="K228" s="1" t="n">
        <v>6.727319063445</v>
      </c>
      <c r="L228" s="1" t="n">
        <v>2.285127142317</v>
      </c>
      <c r="M228" s="1" t="n">
        <v>0.373578967453</v>
      </c>
      <c r="N228" s="1" t="n">
        <v>143.652972440962</v>
      </c>
      <c r="O228" s="1" t="n">
        <v>144.63332900054</v>
      </c>
      <c r="P228" s="1" t="n">
        <v>131.748519894126</v>
      </c>
      <c r="Q228" s="1" t="n">
        <v>93.924822945085</v>
      </c>
      <c r="V228" s="1" t="n">
        <v>125.815515449626</v>
      </c>
      <c r="W228" s="1" t="n">
        <v>126.423760874534</v>
      </c>
      <c r="X228" s="1" t="n">
        <v>114.551830829822</v>
      </c>
      <c r="Y228" s="1" t="n">
        <v>76.30741987945</v>
      </c>
    </row>
    <row r="229" customFormat="false" ht="12.75" hidden="false" customHeight="false" outlineLevel="0" collapsed="false">
      <c r="A229" s="4" t="s">
        <v>256</v>
      </c>
      <c r="B229" s="1" t="n">
        <v>5.439478729493</v>
      </c>
      <c r="C229" s="1" t="n">
        <v>5.169753383431</v>
      </c>
      <c r="D229" s="1" t="n">
        <v>4.004899021327</v>
      </c>
      <c r="E229" s="1" t="n">
        <v>5.149623676946</v>
      </c>
      <c r="J229" s="1" t="n">
        <v>14.769817408413</v>
      </c>
      <c r="K229" s="1" t="n">
        <v>10.493947263703</v>
      </c>
      <c r="L229" s="1" t="n">
        <v>12.846481262026</v>
      </c>
      <c r="M229" s="1" t="n">
        <v>43.175027323846</v>
      </c>
      <c r="N229" s="1" t="n">
        <v>159.168054761402</v>
      </c>
      <c r="O229" s="1" t="n">
        <v>150.184550933201</v>
      </c>
      <c r="P229" s="1" t="n">
        <v>142.114191574708</v>
      </c>
      <c r="Q229" s="1" t="n">
        <v>152.428196586371</v>
      </c>
      <c r="V229" s="1" t="n">
        <v>159.168054761402</v>
      </c>
      <c r="W229" s="1" t="n">
        <v>150.184550933201</v>
      </c>
      <c r="X229" s="1" t="n">
        <v>142.114191574708</v>
      </c>
      <c r="Y229" s="1" t="n">
        <v>152.428196586371</v>
      </c>
    </row>
    <row r="230" customFormat="false" ht="12.75" hidden="false" customHeight="false" outlineLevel="0" collapsed="false">
      <c r="A230" s="4" t="s">
        <v>257</v>
      </c>
      <c r="B230" s="1" t="n">
        <v>6.280551529863</v>
      </c>
      <c r="C230" s="1" t="n">
        <v>6.061704167123</v>
      </c>
      <c r="D230" s="1" t="n">
        <v>4.616255631612</v>
      </c>
      <c r="E230" s="1" t="n">
        <v>6.454217773184</v>
      </c>
      <c r="J230" s="1" t="n">
        <v>15.462378698343</v>
      </c>
      <c r="K230" s="1" t="n">
        <v>17.253255958992</v>
      </c>
      <c r="L230" s="1" t="n">
        <v>15.265219098644</v>
      </c>
      <c r="M230" s="1" t="n">
        <v>25.33377539952</v>
      </c>
      <c r="N230" s="1" t="n">
        <v>176.827174186873</v>
      </c>
      <c r="O230" s="1" t="n">
        <v>173.60203861606</v>
      </c>
      <c r="P230" s="1" t="n">
        <v>161.659660098164</v>
      </c>
      <c r="Q230" s="1" t="n">
        <v>214.616656676147</v>
      </c>
      <c r="V230" s="1" t="n">
        <v>15.462378698343</v>
      </c>
      <c r="W230" s="1" t="n">
        <v>17.253255958992</v>
      </c>
      <c r="X230" s="1" t="n">
        <v>15.265219098644</v>
      </c>
      <c r="Y230" s="1" t="n">
        <v>25.33377539952</v>
      </c>
    </row>
    <row r="231" customFormat="false" ht="12.75" hidden="false" customHeight="false" outlineLevel="0" collapsed="false">
      <c r="A231" s="4" t="s">
        <v>258</v>
      </c>
      <c r="B231" s="1" t="n">
        <v>6.804396640301</v>
      </c>
      <c r="C231" s="1" t="n">
        <v>6.545272626126</v>
      </c>
      <c r="D231" s="1" t="n">
        <v>4.678282434802</v>
      </c>
      <c r="E231" s="1" t="n">
        <v>6.55326760668</v>
      </c>
      <c r="J231" s="1" t="n">
        <v>8.340750138697</v>
      </c>
      <c r="K231" s="1" t="n">
        <v>7.977434161597</v>
      </c>
      <c r="L231" s="1" t="n">
        <v>1.343660493263</v>
      </c>
      <c r="M231" s="1" t="n">
        <v>1.534652795689</v>
      </c>
      <c r="N231" s="1" t="n">
        <v>179.731920284409</v>
      </c>
      <c r="O231" s="1" t="n">
        <v>171.733001372956</v>
      </c>
      <c r="P231" s="1" t="n">
        <v>137.832673015355</v>
      </c>
      <c r="Q231" s="1" t="n">
        <v>216.687159761994</v>
      </c>
      <c r="V231" s="1" t="n">
        <v>25.092807209768</v>
      </c>
      <c r="W231" s="1" t="n">
        <v>26.607057255449</v>
      </c>
      <c r="X231" s="1" t="n">
        <v>16.813992310145</v>
      </c>
      <c r="Y231" s="1" t="n">
        <v>27.257213687631</v>
      </c>
    </row>
    <row r="232" customFormat="false" ht="12.75" hidden="false" customHeight="false" outlineLevel="0" collapsed="false">
      <c r="A232" s="4" t="s">
        <v>259</v>
      </c>
      <c r="B232" s="1" t="n">
        <v>7.152836449146</v>
      </c>
      <c r="C232" s="1" t="n">
        <v>6.82461356534</v>
      </c>
      <c r="D232" s="1" t="n">
        <v>4.924099802003</v>
      </c>
      <c r="E232" s="1" t="n">
        <v>6.565886492777</v>
      </c>
      <c r="J232" s="1" t="n">
        <v>5.120803904659</v>
      </c>
      <c r="K232" s="1" t="n">
        <v>4.267827410259</v>
      </c>
      <c r="L232" s="1" t="n">
        <v>5.254436230108</v>
      </c>
      <c r="M232" s="1" t="n">
        <v>0.19255868758</v>
      </c>
      <c r="N232" s="1" t="n">
        <v>175.827835635423</v>
      </c>
      <c r="O232" s="1" t="n">
        <v>163.240090903503</v>
      </c>
      <c r="P232" s="1" t="n">
        <v>130.171330358305</v>
      </c>
      <c r="Q232" s="1" t="n">
        <v>215.484896380727</v>
      </c>
      <c r="V232" s="1" t="n">
        <v>31.498564565813</v>
      </c>
      <c r="W232" s="1" t="n">
        <v>32.01042794832</v>
      </c>
      <c r="X232" s="1" t="n">
        <v>22.951909043925</v>
      </c>
      <c r="Y232" s="1" t="n">
        <v>27.502258508158</v>
      </c>
    </row>
    <row r="233" customFormat="false" ht="12.75" hidden="false" customHeight="false" outlineLevel="0" collapsed="false">
      <c r="A233" s="4" t="s">
        <v>260</v>
      </c>
      <c r="B233" s="1" t="n">
        <v>7.37299479357</v>
      </c>
      <c r="C233" s="1" t="n">
        <v>7.059802028235</v>
      </c>
      <c r="D233" s="1" t="n">
        <v>5.355108061323</v>
      </c>
      <c r="E233" s="1" t="n">
        <v>6.583069987249</v>
      </c>
      <c r="J233" s="1" t="n">
        <v>3.077916655711</v>
      </c>
      <c r="K233" s="1" t="n">
        <v>3.446179928625</v>
      </c>
      <c r="L233" s="1" t="n">
        <v>8.753036629044</v>
      </c>
      <c r="M233" s="1" t="n">
        <v>0.26170867393</v>
      </c>
      <c r="N233" s="1" t="n">
        <v>161.442643647652</v>
      </c>
      <c r="O233" s="1" t="n">
        <v>151.343568732705</v>
      </c>
      <c r="P233" s="1" t="n">
        <v>123.924006621671</v>
      </c>
      <c r="Q233" s="1" t="n">
        <v>146.488521717298</v>
      </c>
      <c r="V233" s="1" t="n">
        <v>35.545980786604</v>
      </c>
      <c r="W233" s="1" t="n">
        <v>36.559744819967</v>
      </c>
      <c r="X233" s="1" t="n">
        <v>33.713934678648</v>
      </c>
      <c r="Y233" s="1" t="n">
        <v>27.835942978131</v>
      </c>
    </row>
    <row r="234" customFormat="false" ht="12.75" hidden="false" customHeight="false" outlineLevel="0" collapsed="false">
      <c r="A234" s="4" t="s">
        <v>261</v>
      </c>
      <c r="B234" s="1" t="n">
        <v>7.515648197058</v>
      </c>
      <c r="C234" s="1" t="n">
        <v>7.183262381595</v>
      </c>
      <c r="D234" s="1" t="n">
        <v>5.592365180743</v>
      </c>
      <c r="E234" s="1" t="n">
        <v>6.594899169339</v>
      </c>
      <c r="J234" s="1" t="n">
        <v>1.934809497118</v>
      </c>
      <c r="K234" s="1" t="n">
        <v>1.748779255654</v>
      </c>
      <c r="L234" s="1" t="n">
        <v>4.430482386221</v>
      </c>
      <c r="M234" s="1" t="n">
        <v>0.179690966569</v>
      </c>
      <c r="N234" s="1" t="n">
        <v>147.818399148242</v>
      </c>
      <c r="O234" s="1" t="n">
        <v>137.305566061323</v>
      </c>
      <c r="P234" s="1" t="n">
        <v>121.09523617787</v>
      </c>
      <c r="Q234" s="1" t="n">
        <v>140.598586408823</v>
      </c>
      <c r="V234" s="1" t="n">
        <v>38.168537295825</v>
      </c>
      <c r="W234" s="1" t="n">
        <v>38.947873308953</v>
      </c>
      <c r="X234" s="1" t="n">
        <v>39.638107002508</v>
      </c>
      <c r="Y234" s="1" t="n">
        <v>28.065652619691</v>
      </c>
    </row>
    <row r="235" customFormat="false" ht="12.75" hidden="false" customHeight="false" outlineLevel="0" collapsed="false">
      <c r="A235" s="4" t="s">
        <v>262</v>
      </c>
      <c r="B235" s="1" t="n">
        <v>7.66897118879</v>
      </c>
      <c r="C235" s="1" t="n">
        <v>7.393434520118</v>
      </c>
      <c r="D235" s="1" t="n">
        <v>6.037709187079</v>
      </c>
      <c r="E235" s="1" t="n">
        <v>6.59821898018</v>
      </c>
      <c r="J235" s="1" t="n">
        <v>2.040050142209</v>
      </c>
      <c r="K235" s="1" t="n">
        <v>2.925859134166</v>
      </c>
      <c r="L235" s="1" t="n">
        <v>7.963428566316</v>
      </c>
      <c r="M235" s="1" t="n">
        <v>0.050339068965</v>
      </c>
      <c r="N235" s="1" t="n">
        <v>135.814509924007</v>
      </c>
      <c r="O235" s="1" t="n">
        <v>126.216538591263</v>
      </c>
      <c r="P235" s="1" t="n">
        <v>125.387346582834</v>
      </c>
      <c r="Q235" s="1" t="n">
        <v>139.182093164157</v>
      </c>
      <c r="V235" s="1" t="n">
        <v>40.987244737416</v>
      </c>
      <c r="W235" s="1" t="n">
        <v>43.013292351892</v>
      </c>
      <c r="X235" s="1" t="n">
        <v>50.758087905009</v>
      </c>
      <c r="Y235" s="1" t="n">
        <v>28.130119676883</v>
      </c>
    </row>
    <row r="236" customFormat="false" ht="12.75" hidden="false" customHeight="false" outlineLevel="0" collapsed="false">
      <c r="A236" s="4" t="s">
        <v>263</v>
      </c>
      <c r="B236" s="1" t="n">
        <v>7.796977553737</v>
      </c>
      <c r="C236" s="1" t="n">
        <v>7.609242233004</v>
      </c>
      <c r="D236" s="1" t="n">
        <v>6.14712533801</v>
      </c>
      <c r="E236" s="1" t="n">
        <v>6.599079308979</v>
      </c>
      <c r="J236" s="1" t="n">
        <v>1.669146509953</v>
      </c>
      <c r="K236" s="1" t="n">
        <v>2.91891018036</v>
      </c>
      <c r="L236" s="1" t="n">
        <v>1.812213002328</v>
      </c>
      <c r="M236" s="1" t="n">
        <v>0.013038803374</v>
      </c>
      <c r="N236" s="1" t="n">
        <v>121.787535025943</v>
      </c>
      <c r="O236" s="1" t="n">
        <v>115.886027238893</v>
      </c>
      <c r="P236" s="1" t="n">
        <v>119.002290017827</v>
      </c>
      <c r="Q236" s="1" t="n">
        <v>124.055121212851</v>
      </c>
      <c r="V236" s="1" t="n">
        <v>43.34052841243</v>
      </c>
      <c r="W236" s="1" t="n">
        <v>47.18772190162</v>
      </c>
      <c r="X236" s="1" t="n">
        <v>53.490145576085</v>
      </c>
      <c r="Y236" s="1" t="n">
        <v>28.14682631125</v>
      </c>
    </row>
    <row r="237" customFormat="false" ht="12.75" hidden="false" customHeight="false" outlineLevel="0" collapsed="false">
      <c r="A237" s="4" t="s">
        <v>264</v>
      </c>
      <c r="B237" s="1" t="n">
        <v>7.868707350375</v>
      </c>
      <c r="C237" s="1" t="n">
        <v>7.633212417466</v>
      </c>
      <c r="D237" s="1" t="n">
        <v>6.190848209538</v>
      </c>
      <c r="E237" s="1" t="n">
        <v>6.600300455564</v>
      </c>
      <c r="J237" s="1" t="n">
        <v>0.91996925916</v>
      </c>
      <c r="K237" s="1" t="n">
        <v>0.315014080614</v>
      </c>
      <c r="L237" s="1" t="n">
        <v>0.711273467252</v>
      </c>
      <c r="M237" s="1" t="n">
        <v>0.01850480238</v>
      </c>
      <c r="N237" s="1" t="n">
        <v>106.91666538323</v>
      </c>
      <c r="O237" s="1" t="n">
        <v>102.947494836768</v>
      </c>
      <c r="P237" s="1" t="n">
        <v>110.491496101669</v>
      </c>
      <c r="Q237" s="1" t="n">
        <v>85.967954434025</v>
      </c>
      <c r="V237" s="1" t="n">
        <v>44.659217209742</v>
      </c>
      <c r="W237" s="1" t="n">
        <v>47.651383950545</v>
      </c>
      <c r="X237" s="1" t="n">
        <v>54.581880256414</v>
      </c>
      <c r="Y237" s="1" t="n">
        <v>28.170539628215</v>
      </c>
    </row>
    <row r="238" customFormat="false" ht="12.75" hidden="false" customHeight="false" outlineLevel="0" collapsed="false">
      <c r="A238" s="4" t="s">
        <v>265</v>
      </c>
      <c r="B238" s="1" t="n">
        <v>7.91369345507</v>
      </c>
      <c r="C238" s="1" t="n">
        <v>7.654602804022</v>
      </c>
      <c r="D238" s="1" t="n">
        <v>6.490516744923</v>
      </c>
      <c r="E238" s="1" t="n">
        <v>6.600521026504</v>
      </c>
      <c r="J238" s="1" t="n">
        <v>0.571708956654</v>
      </c>
      <c r="K238" s="1" t="n">
        <v>0.280227843615</v>
      </c>
      <c r="L238" s="1" t="n">
        <v>4.840508525525</v>
      </c>
      <c r="M238" s="1" t="n">
        <v>0.003341831807</v>
      </c>
      <c r="N238" s="1" t="n">
        <v>95.23744200158</v>
      </c>
      <c r="O238" s="1" t="n">
        <v>90.135710681694</v>
      </c>
      <c r="P238" s="1" t="n">
        <v>109.057589800923</v>
      </c>
      <c r="Q238" s="1" t="n">
        <v>85.523952743487</v>
      </c>
      <c r="V238" s="1" t="n">
        <v>45.486246911156</v>
      </c>
      <c r="W238" s="1" t="n">
        <v>48.065144239857</v>
      </c>
      <c r="X238" s="1" t="n">
        <v>62.064429349143</v>
      </c>
      <c r="Y238" s="1" t="n">
        <v>28.174822872076</v>
      </c>
    </row>
    <row r="239" customFormat="false" ht="12.75" hidden="false" customHeight="false" outlineLevel="0" collapsed="false">
      <c r="A239" s="4" t="s">
        <v>266</v>
      </c>
      <c r="B239" s="1" t="n">
        <v>7.97405636736</v>
      </c>
      <c r="C239" s="1" t="n">
        <v>7.715721494668</v>
      </c>
      <c r="D239" s="1" t="n">
        <v>6.579788216326</v>
      </c>
      <c r="E239" s="1" t="n">
        <v>6.603810198195</v>
      </c>
      <c r="J239" s="1" t="n">
        <v>0.762765358966</v>
      </c>
      <c r="K239" s="1" t="n">
        <v>0.798456722194</v>
      </c>
      <c r="L239" s="1" t="n">
        <v>1.375413929451</v>
      </c>
      <c r="M239" s="1" t="n">
        <v>0.049832000804</v>
      </c>
      <c r="N239" s="1" t="n">
        <v>81.593471307807</v>
      </c>
      <c r="O239" s="1" t="n">
        <v>76.003297959942</v>
      </c>
      <c r="P239" s="1" t="n">
        <v>89.636030411927</v>
      </c>
      <c r="Q239" s="1" t="n">
        <v>84.291699137133</v>
      </c>
      <c r="V239" s="1" t="n">
        <v>46.595965604653</v>
      </c>
      <c r="W239" s="1" t="n">
        <v>49.247380337267</v>
      </c>
      <c r="X239" s="1" t="n">
        <v>64.293486085096</v>
      </c>
      <c r="Y239" s="1" t="n">
        <v>28.23869495084</v>
      </c>
    </row>
    <row r="240" customFormat="false" ht="12.75" hidden="false" customHeight="false" outlineLevel="0" collapsed="false">
      <c r="A240" s="4" t="s">
        <v>267</v>
      </c>
      <c r="B240" s="1" t="n">
        <v>8.080769413777</v>
      </c>
      <c r="C240" s="1" t="n">
        <v>7.884053229003</v>
      </c>
      <c r="D240" s="1" t="n">
        <v>6.888888708491</v>
      </c>
      <c r="E240" s="1" t="n">
        <v>6.603646640835</v>
      </c>
      <c r="J240" s="1" t="n">
        <v>1.338252973152</v>
      </c>
      <c r="K240" s="1" t="n">
        <v>2.181671985586</v>
      </c>
      <c r="L240" s="1" t="n">
        <v>4.697727069665</v>
      </c>
      <c r="M240" s="1" t="n">
        <v>-0.002476712006</v>
      </c>
      <c r="N240" s="1" t="n">
        <v>70.499504871695</v>
      </c>
      <c r="O240" s="1" t="n">
        <v>68.507102195953</v>
      </c>
      <c r="P240" s="1" t="n">
        <v>94.108976635653</v>
      </c>
      <c r="Q240" s="1" t="n">
        <v>83.601239149051</v>
      </c>
      <c r="V240" s="1" t="n">
        <v>48.557790472878</v>
      </c>
      <c r="W240" s="1" t="n">
        <v>52.503468623306</v>
      </c>
      <c r="X240" s="1" t="n">
        <v>72.011545654612</v>
      </c>
      <c r="Y240" s="1" t="n">
        <v>28.235518847686</v>
      </c>
    </row>
    <row r="241" customFormat="false" ht="12.75" hidden="false" customHeight="false" outlineLevel="0" collapsed="false">
      <c r="A241" s="4" t="s">
        <v>268</v>
      </c>
      <c r="B241" s="1" t="n">
        <v>8.249371787357</v>
      </c>
      <c r="C241" s="1" t="n">
        <v>8.157085962864</v>
      </c>
      <c r="D241" s="1" t="n">
        <v>7.337458030209</v>
      </c>
      <c r="E241" s="1" t="n">
        <v>6.604565691578</v>
      </c>
      <c r="J241" s="1" t="n">
        <v>2.086464356879</v>
      </c>
      <c r="K241" s="1" t="n">
        <v>3.463101096992</v>
      </c>
      <c r="L241" s="1" t="n">
        <v>6.511490324486</v>
      </c>
      <c r="M241" s="1" t="n">
        <v>0.01391732164</v>
      </c>
      <c r="N241" s="1" t="n">
        <v>51.657395820461</v>
      </c>
      <c r="O241" s="1" t="n">
        <v>57.78481791815</v>
      </c>
      <c r="P241" s="1" t="n">
        <v>83.212060806911</v>
      </c>
      <c r="Q241" s="1" t="n">
        <v>28.253365797302</v>
      </c>
      <c r="V241" s="1" t="n">
        <v>51.657395820461</v>
      </c>
      <c r="W241" s="1" t="n">
        <v>57.78481791815</v>
      </c>
      <c r="X241" s="1" t="n">
        <v>83.212060806911</v>
      </c>
      <c r="Y241" s="1" t="n">
        <v>28.253365797301</v>
      </c>
    </row>
    <row r="242" customFormat="false" ht="12.75" hidden="false" customHeight="false" outlineLevel="0" collapsed="false">
      <c r="A242" s="4" t="s">
        <v>269</v>
      </c>
      <c r="B242" s="1" t="n">
        <v>8.451312551289</v>
      </c>
      <c r="C242" s="1" t="n">
        <v>8.325961423412</v>
      </c>
      <c r="D242" s="1" t="n">
        <v>7.402224823217</v>
      </c>
      <c r="E242" s="1" t="n">
        <v>6.606847317991</v>
      </c>
      <c r="J242" s="1" t="n">
        <v>2.447953239803</v>
      </c>
      <c r="K242" s="1" t="n">
        <v>2.070291539366</v>
      </c>
      <c r="L242" s="1" t="n">
        <v>0.88268706603</v>
      </c>
      <c r="M242" s="1" t="n">
        <v>0.034546199092</v>
      </c>
      <c r="N242" s="1" t="n">
        <v>34.56322284921</v>
      </c>
      <c r="O242" s="1" t="n">
        <v>37.353476742889</v>
      </c>
      <c r="P242" s="1" t="n">
        <v>60.351276314222</v>
      </c>
      <c r="Q242" s="1" t="n">
        <v>2.364803143785</v>
      </c>
      <c r="V242" s="1" t="n">
        <v>2.447953239803</v>
      </c>
      <c r="W242" s="1" t="n">
        <v>2.070291539366</v>
      </c>
      <c r="X242" s="1" t="n">
        <v>0.88268706603</v>
      </c>
      <c r="Y242" s="1" t="n">
        <v>0.034546199092</v>
      </c>
    </row>
    <row r="243" customFormat="false" ht="12.75" hidden="false" customHeight="false" outlineLevel="0" collapsed="false">
      <c r="A243" s="4" t="s">
        <v>270</v>
      </c>
      <c r="B243" s="1" t="n">
        <v>8.566001517105</v>
      </c>
      <c r="C243" s="1" t="n">
        <v>8.323330384611</v>
      </c>
      <c r="D243" s="1" t="n">
        <v>7.187976936132</v>
      </c>
      <c r="E243" s="1" t="n">
        <v>6.616201877963</v>
      </c>
      <c r="J243" s="1" t="n">
        <v>1.357055074226</v>
      </c>
      <c r="K243" s="1" t="n">
        <v>-0.031600420266</v>
      </c>
      <c r="L243" s="1" t="n">
        <v>-2.894371519398</v>
      </c>
      <c r="M243" s="1" t="n">
        <v>0.141588862611</v>
      </c>
      <c r="N243" s="1" t="n">
        <v>25.889215016808</v>
      </c>
      <c r="O243" s="1" t="n">
        <v>27.165526327929</v>
      </c>
      <c r="P243" s="1" t="n">
        <v>53.645638892176</v>
      </c>
      <c r="Q243" s="1" t="n">
        <v>0.960349478462</v>
      </c>
      <c r="V243" s="1" t="n">
        <v>3.838228387685</v>
      </c>
      <c r="W243" s="1" t="n">
        <v>2.038036898273</v>
      </c>
      <c r="X243" s="1" t="n">
        <v>-2.037232696413</v>
      </c>
      <c r="Y243" s="1" t="n">
        <v>0.176183975274</v>
      </c>
    </row>
    <row r="244" customFormat="false" ht="12.75" hidden="false" customHeight="false" outlineLevel="0" collapsed="false">
      <c r="A244" s="4" t="s">
        <v>271</v>
      </c>
      <c r="B244" s="1" t="n">
        <v>8.658862253729</v>
      </c>
      <c r="C244" s="1" t="n">
        <v>8.354111188122</v>
      </c>
      <c r="D244" s="1" t="n">
        <v>7.149692215874</v>
      </c>
      <c r="E244" s="1" t="n">
        <v>6.618583573701</v>
      </c>
      <c r="J244" s="1" t="n">
        <v>1.084061641112</v>
      </c>
      <c r="K244" s="1" t="n">
        <v>0.369813549248</v>
      </c>
      <c r="L244" s="1" t="n">
        <v>-0.532621634685</v>
      </c>
      <c r="M244" s="1" t="n">
        <v>0.035997930262</v>
      </c>
      <c r="N244" s="1" t="n">
        <v>21.054945339381</v>
      </c>
      <c r="O244" s="1" t="n">
        <v>22.411490528194</v>
      </c>
      <c r="P244" s="1" t="n">
        <v>45.197955024504</v>
      </c>
      <c r="Q244" s="1" t="n">
        <v>0.802588972288</v>
      </c>
      <c r="V244" s="1" t="n">
        <v>4.963898790446</v>
      </c>
      <c r="W244" s="1" t="n">
        <v>2.41538738411</v>
      </c>
      <c r="X244" s="1" t="n">
        <v>-2.559003589008</v>
      </c>
      <c r="Y244" s="1" t="n">
        <v>0.21224532812</v>
      </c>
    </row>
    <row r="245" customFormat="false" ht="12.75" hidden="false" customHeight="false" outlineLevel="0" collapsed="false">
      <c r="A245" s="4" t="s">
        <v>272</v>
      </c>
      <c r="B245" s="1" t="n">
        <v>8.788353002834</v>
      </c>
      <c r="C245" s="1" t="n">
        <v>8.532028350296</v>
      </c>
      <c r="D245" s="1" t="n">
        <v>7.54009822368</v>
      </c>
      <c r="E245" s="1" t="n">
        <v>6.619419056933</v>
      </c>
      <c r="J245" s="1" t="n">
        <v>1.495470713248</v>
      </c>
      <c r="K245" s="1" t="n">
        <v>2.129695884668</v>
      </c>
      <c r="L245" s="1" t="n">
        <v>5.460458940305</v>
      </c>
      <c r="M245" s="1" t="n">
        <v>0.012623293529</v>
      </c>
      <c r="N245" s="1" t="n">
        <v>19.196517139797</v>
      </c>
      <c r="O245" s="1" t="n">
        <v>20.85364881583</v>
      </c>
      <c r="P245" s="1" t="n">
        <v>40.801980787988</v>
      </c>
      <c r="Q245" s="1" t="n">
        <v>0.552159854816</v>
      </c>
      <c r="V245" s="1" t="n">
        <v>6.53360315634</v>
      </c>
      <c r="W245" s="1" t="n">
        <v>4.596523674496</v>
      </c>
      <c r="X245" s="1" t="n">
        <v>2.761722011039</v>
      </c>
      <c r="Y245" s="1" t="n">
        <v>0.224895414</v>
      </c>
    </row>
    <row r="246" customFormat="false" ht="12.75" hidden="false" customHeight="false" outlineLevel="0" collapsed="false">
      <c r="A246" s="4" t="s">
        <v>273</v>
      </c>
      <c r="B246" s="1" t="n">
        <v>8.909317633591</v>
      </c>
      <c r="C246" s="1" t="n">
        <v>8.695735940369</v>
      </c>
      <c r="D246" s="1" t="n">
        <v>8.082649770889</v>
      </c>
      <c r="E246" s="1" t="n">
        <v>6.62003430966</v>
      </c>
      <c r="J246" s="1" t="n">
        <v>1.376419799227</v>
      </c>
      <c r="K246" s="1" t="n">
        <v>1.91874174993</v>
      </c>
      <c r="L246" s="1" t="n">
        <v>7.195550125661</v>
      </c>
      <c r="M246" s="1" t="n">
        <v>0.0092946635</v>
      </c>
      <c r="N246" s="1" t="n">
        <v>18.543569363432</v>
      </c>
      <c r="O246" s="1" t="n">
        <v>21.055524334587</v>
      </c>
      <c r="P246" s="1" t="n">
        <v>44.530078234539</v>
      </c>
      <c r="Q246" s="1" t="n">
        <v>0.381130016936</v>
      </c>
      <c r="V246" s="1" t="n">
        <v>7.999952763014</v>
      </c>
      <c r="W246" s="1" t="n">
        <v>6.603460843214</v>
      </c>
      <c r="X246" s="1" t="n">
        <v>10.155993228336</v>
      </c>
      <c r="Y246" s="1" t="n">
        <v>0.234210980772</v>
      </c>
    </row>
    <row r="247" customFormat="false" ht="12.75" hidden="false" customHeight="false" outlineLevel="0" collapsed="false">
      <c r="A247" s="4" t="s">
        <v>274</v>
      </c>
      <c r="B247" s="1" t="n">
        <v>9.017518877618</v>
      </c>
      <c r="C247" s="1" t="n">
        <v>8.836344295286</v>
      </c>
      <c r="D247" s="1" t="n">
        <v>8.432933552073</v>
      </c>
      <c r="E247" s="1" t="n">
        <v>6.621498489706</v>
      </c>
      <c r="J247" s="1" t="n">
        <v>1.21447285277</v>
      </c>
      <c r="K247" s="1" t="n">
        <v>1.616980504942</v>
      </c>
      <c r="L247" s="1" t="n">
        <v>4.333774085395</v>
      </c>
      <c r="M247" s="1" t="n">
        <v>0.022117408725</v>
      </c>
      <c r="N247" s="1" t="n">
        <v>17.584466750889</v>
      </c>
      <c r="O247" s="1" t="n">
        <v>19.516095952994</v>
      </c>
      <c r="P247" s="1" t="n">
        <v>39.671078728335</v>
      </c>
      <c r="Q247" s="1" t="n">
        <v>0.352815048969</v>
      </c>
      <c r="V247" s="1" t="n">
        <v>9.311582870326</v>
      </c>
      <c r="W247" s="1" t="n">
        <v>8.327218022642</v>
      </c>
      <c r="X247" s="1" t="n">
        <v>14.929905116374</v>
      </c>
      <c r="Y247" s="1" t="n">
        <v>0.256380190897</v>
      </c>
    </row>
    <row r="248" customFormat="false" ht="12.75" hidden="false" customHeight="false" outlineLevel="0" collapsed="false">
      <c r="A248" s="4" t="s">
        <v>275</v>
      </c>
      <c r="B248" s="1" t="n">
        <v>9.107720335418</v>
      </c>
      <c r="C248" s="1" t="n">
        <v>8.929341158088</v>
      </c>
      <c r="D248" s="1" t="n">
        <v>8.643370515359</v>
      </c>
      <c r="E248" s="1" t="n">
        <v>6.621492361876</v>
      </c>
      <c r="J248" s="1" t="n">
        <v>1.000291310993</v>
      </c>
      <c r="K248" s="1" t="n">
        <v>1.05243593611</v>
      </c>
      <c r="L248" s="1" t="n">
        <v>2.495418254947</v>
      </c>
      <c r="M248" s="1" t="n">
        <v>-9.254446E-005</v>
      </c>
      <c r="N248" s="1" t="n">
        <v>16.81090874826</v>
      </c>
      <c r="O248" s="1" t="n">
        <v>17.348625325111</v>
      </c>
      <c r="P248" s="1" t="n">
        <v>40.608333816032</v>
      </c>
      <c r="Q248" s="1" t="n">
        <v>0.339639089752</v>
      </c>
      <c r="V248" s="1" t="n">
        <v>10.405017135687</v>
      </c>
      <c r="W248" s="1" t="n">
        <v>9.4672925937</v>
      </c>
      <c r="X248" s="1" t="n">
        <v>17.797886949042</v>
      </c>
      <c r="Y248" s="1" t="n">
        <v>0.256287409172</v>
      </c>
    </row>
    <row r="249" customFormat="false" ht="12.75" hidden="false" customHeight="false" outlineLevel="0" collapsed="false">
      <c r="A249" s="4" t="s">
        <v>276</v>
      </c>
      <c r="B249" s="1" t="n">
        <v>9.194488804452</v>
      </c>
      <c r="C249" s="1" t="n">
        <v>8.976352734104</v>
      </c>
      <c r="D249" s="1" t="n">
        <v>8.649389709792</v>
      </c>
      <c r="E249" s="1" t="n">
        <v>6.621659837334</v>
      </c>
      <c r="J249" s="1" t="n">
        <v>0.952691407273</v>
      </c>
      <c r="K249" s="1" t="n">
        <v>0.526484263326</v>
      </c>
      <c r="L249" s="1" t="n">
        <v>0.069639435476</v>
      </c>
      <c r="M249" s="1" t="n">
        <v>0.002529270576</v>
      </c>
      <c r="N249" s="1" t="n">
        <v>16.84878335212</v>
      </c>
      <c r="O249" s="1" t="n">
        <v>17.596003401722</v>
      </c>
      <c r="P249" s="1" t="n">
        <v>39.712514619018</v>
      </c>
      <c r="Q249" s="1" t="n">
        <v>0.323612264529</v>
      </c>
      <c r="V249" s="1" t="n">
        <v>11.456836247137</v>
      </c>
      <c r="W249" s="1" t="n">
        <v>10.043620662695</v>
      </c>
      <c r="X249" s="1" t="n">
        <v>17.879920732516</v>
      </c>
      <c r="Y249" s="1" t="n">
        <v>0.25882316195</v>
      </c>
    </row>
    <row r="250" customFormat="false" ht="12.75" hidden="false" customHeight="false" outlineLevel="0" collapsed="false">
      <c r="A250" s="4" t="s">
        <v>277</v>
      </c>
      <c r="B250" s="1" t="n">
        <v>9.282422617283</v>
      </c>
      <c r="C250" s="1" t="n">
        <v>8.94807736597</v>
      </c>
      <c r="D250" s="1" t="n">
        <v>8.345884341234</v>
      </c>
      <c r="E250" s="1" t="n">
        <v>6.623210308372</v>
      </c>
      <c r="J250" s="1" t="n">
        <v>0.956375223258</v>
      </c>
      <c r="K250" s="1" t="n">
        <v>-0.314998407166</v>
      </c>
      <c r="L250" s="1" t="n">
        <v>-3.508980156304</v>
      </c>
      <c r="M250" s="1" t="n">
        <v>0.023415141763</v>
      </c>
      <c r="N250" s="1" t="n">
        <v>17.295706107192</v>
      </c>
      <c r="O250" s="1" t="n">
        <v>16.897997127537</v>
      </c>
      <c r="P250" s="1" t="n">
        <v>28.58582250423</v>
      </c>
      <c r="Q250" s="1" t="n">
        <v>0.343749861214</v>
      </c>
      <c r="V250" s="1" t="n">
        <v>12.522781813632</v>
      </c>
      <c r="W250" s="1" t="n">
        <v>9.69698501042</v>
      </c>
      <c r="X250" s="1" t="n">
        <v>13.743537705745</v>
      </c>
      <c r="Y250" s="1" t="n">
        <v>0.282298907524</v>
      </c>
    </row>
    <row r="251" customFormat="false" ht="12.75" hidden="false" customHeight="false" outlineLevel="0" collapsed="false">
      <c r="A251" s="4" t="s">
        <v>278</v>
      </c>
      <c r="B251" s="1" t="n">
        <v>9.419703978264</v>
      </c>
      <c r="C251" s="1" t="n">
        <v>9.019915216625</v>
      </c>
      <c r="D251" s="1" t="n">
        <v>8.223869525372</v>
      </c>
      <c r="E251" s="1" t="n">
        <v>6.702499393407</v>
      </c>
      <c r="J251" s="1" t="n">
        <v>1.478938921887</v>
      </c>
      <c r="K251" s="1" t="n">
        <v>0.802830012715</v>
      </c>
      <c r="L251" s="1" t="n">
        <v>-1.461975877849</v>
      </c>
      <c r="M251" s="1" t="n">
        <v>1.197139775779</v>
      </c>
      <c r="N251" s="1" t="n">
        <v>18.129387908787</v>
      </c>
      <c r="O251" s="1" t="n">
        <v>16.903068920493</v>
      </c>
      <c r="P251" s="1" t="n">
        <v>24.986842357124</v>
      </c>
      <c r="Q251" s="1" t="n">
        <v>1.494428099084</v>
      </c>
      <c r="V251" s="1" t="n">
        <v>14.186925029863</v>
      </c>
      <c r="W251" s="1" t="n">
        <v>10.577665329128</v>
      </c>
      <c r="X251" s="1" t="n">
        <v>12.080634621875</v>
      </c>
      <c r="Y251" s="1" t="n">
        <v>1.482818195811</v>
      </c>
    </row>
    <row r="252" customFormat="false" ht="12.75" hidden="false" customHeight="false" outlineLevel="0" collapsed="false">
      <c r="A252" s="4" t="s">
        <v>279</v>
      </c>
      <c r="B252" s="1" t="n">
        <v>9.551924689511</v>
      </c>
      <c r="C252" s="1" t="n">
        <v>9.107107929328</v>
      </c>
      <c r="D252" s="1" t="n">
        <v>8.2750684675</v>
      </c>
      <c r="E252" s="1" t="n">
        <v>6.810098429047</v>
      </c>
      <c r="J252" s="1" t="n">
        <v>1.403661002003</v>
      </c>
      <c r="K252" s="1" t="n">
        <v>0.966668872256</v>
      </c>
      <c r="L252" s="1" t="n">
        <v>0.622565107217</v>
      </c>
      <c r="M252" s="1" t="n">
        <v>1.6053568874</v>
      </c>
      <c r="N252" s="1" t="n">
        <v>18.205633651986</v>
      </c>
      <c r="O252" s="1" t="n">
        <v>15.51301931633</v>
      </c>
      <c r="P252" s="1" t="n">
        <v>20.121964770609</v>
      </c>
      <c r="Q252" s="1" t="n">
        <v>3.126330033097</v>
      </c>
      <c r="V252" s="1" t="n">
        <v>15.789722365893</v>
      </c>
      <c r="W252" s="1" t="n">
        <v>11.646585199532</v>
      </c>
      <c r="X252" s="1" t="n">
        <v>12.778409544978</v>
      </c>
      <c r="Y252" s="1" t="n">
        <v>3.111979607245</v>
      </c>
    </row>
    <row r="253" customFormat="false" ht="12.75" hidden="false" customHeight="false" outlineLevel="0" collapsed="false">
      <c r="A253" s="4" t="s">
        <v>280</v>
      </c>
      <c r="B253" s="1" t="n">
        <v>9.874287532842</v>
      </c>
      <c r="C253" s="1" t="n">
        <v>9.464082594633</v>
      </c>
      <c r="D253" s="1" t="n">
        <v>8.721958573287</v>
      </c>
      <c r="E253" s="1" t="n">
        <v>7.267735686255</v>
      </c>
      <c r="J253" s="1" t="n">
        <v>3.374846994815</v>
      </c>
      <c r="K253" s="1" t="n">
        <v>3.919736848132</v>
      </c>
      <c r="L253" s="1" t="n">
        <v>5.40043997874</v>
      </c>
      <c r="M253" s="1" t="n">
        <v>6.719980070421</v>
      </c>
      <c r="N253" s="1" t="n">
        <v>19.697448331464</v>
      </c>
      <c r="O253" s="1" t="n">
        <v>16.022837539279</v>
      </c>
      <c r="P253" s="1" t="n">
        <v>18.868939861433</v>
      </c>
      <c r="Q253" s="1" t="n">
        <v>10.041084087068</v>
      </c>
      <c r="V253" s="1" t="n">
        <v>19.697448331464</v>
      </c>
      <c r="W253" s="1" t="n">
        <v>16.022837539279</v>
      </c>
      <c r="X253" s="1" t="n">
        <v>18.868939861433</v>
      </c>
      <c r="Y253" s="1" t="n">
        <v>10.041084087068</v>
      </c>
    </row>
    <row r="254" customFormat="false" ht="12.75" hidden="false" customHeight="false" outlineLevel="0" collapsed="false">
      <c r="A254" s="4" t="s">
        <v>281</v>
      </c>
      <c r="B254" s="1" t="n">
        <v>10.350838773076</v>
      </c>
      <c r="C254" s="1" t="n">
        <v>9.972117043009</v>
      </c>
      <c r="D254" s="1" t="n">
        <v>9.505861022798</v>
      </c>
      <c r="E254" s="1" t="n">
        <v>7.368211410144</v>
      </c>
      <c r="J254" s="1" t="n">
        <v>4.826183546397</v>
      </c>
      <c r="K254" s="1" t="n">
        <v>5.368026359619</v>
      </c>
      <c r="L254" s="1" t="n">
        <v>8.987688291846</v>
      </c>
      <c r="M254" s="1" t="n">
        <v>1.382490066047</v>
      </c>
      <c r="N254" s="1" t="n">
        <v>22.476109009804</v>
      </c>
      <c r="O254" s="1" t="n">
        <v>19.771357755371</v>
      </c>
      <c r="P254" s="1" t="n">
        <v>28.418971995865</v>
      </c>
      <c r="Q254" s="1" t="n">
        <v>11.523863887088</v>
      </c>
      <c r="V254" s="1" t="n">
        <v>4.826183546397</v>
      </c>
      <c r="W254" s="1" t="n">
        <v>5.368026359619</v>
      </c>
      <c r="X254" s="1" t="n">
        <v>8.987688291846</v>
      </c>
      <c r="Y254" s="1" t="n">
        <v>1.382490066047</v>
      </c>
    </row>
    <row r="255" customFormat="false" ht="12.75" hidden="false" customHeight="false" outlineLevel="0" collapsed="false">
      <c r="A255" s="4" t="s">
        <v>282</v>
      </c>
      <c r="B255" s="1" t="n">
        <v>10.585225779758</v>
      </c>
      <c r="C255" s="1" t="n">
        <v>10.259032119797</v>
      </c>
      <c r="D255" s="1" t="n">
        <v>10.325466346099</v>
      </c>
      <c r="E255" s="1" t="n">
        <v>7.373954616918</v>
      </c>
      <c r="J255" s="1" t="n">
        <v>2.264425249205</v>
      </c>
      <c r="K255" s="1" t="n">
        <v>2.877173177476</v>
      </c>
      <c r="L255" s="1" t="n">
        <v>8.622105050088</v>
      </c>
      <c r="M255" s="1" t="n">
        <v>0.077945738176</v>
      </c>
      <c r="N255" s="1" t="n">
        <v>23.572541501667</v>
      </c>
      <c r="O255" s="1" t="n">
        <v>23.256336655396</v>
      </c>
      <c r="P255" s="1" t="n">
        <v>43.649130177306</v>
      </c>
      <c r="Q255" s="1" t="n">
        <v>11.452986969441</v>
      </c>
      <c r="V255" s="1" t="n">
        <v>7.1998941144</v>
      </c>
      <c r="W255" s="1" t="n">
        <v>8.399646951674</v>
      </c>
      <c r="X255" s="1" t="n">
        <v>18.384721268032</v>
      </c>
      <c r="Y255" s="1" t="n">
        <v>1.46151339631</v>
      </c>
    </row>
    <row r="256" customFormat="false" ht="12.75" hidden="false" customHeight="false" outlineLevel="0" collapsed="false">
      <c r="A256" s="4" t="s">
        <v>283</v>
      </c>
      <c r="B256" s="1" t="n">
        <v>10.771835580258</v>
      </c>
      <c r="C256" s="1" t="n">
        <v>10.49263072265</v>
      </c>
      <c r="D256" s="1" t="n">
        <v>10.940815138315</v>
      </c>
      <c r="E256" s="1" t="n">
        <v>7.383447368747</v>
      </c>
      <c r="J256" s="1" t="n">
        <v>1.762926973715</v>
      </c>
      <c r="K256" s="1" t="n">
        <v>2.277004303381</v>
      </c>
      <c r="L256" s="1" t="n">
        <v>5.959525425682</v>
      </c>
      <c r="M256" s="1" t="n">
        <v>0.12873352661</v>
      </c>
      <c r="N256" s="1" t="n">
        <v>24.402436077777</v>
      </c>
      <c r="O256" s="1" t="n">
        <v>25.598408811803</v>
      </c>
      <c r="P256" s="1" t="n">
        <v>53.024980768037</v>
      </c>
      <c r="Q256" s="1" t="n">
        <v>11.55630636871</v>
      </c>
      <c r="V256" s="1" t="n">
        <v>9.089749963537</v>
      </c>
      <c r="W256" s="1" t="n">
        <v>10.867911577613</v>
      </c>
      <c r="X256" s="1" t="n">
        <v>25.439888832123</v>
      </c>
      <c r="Y256" s="1" t="n">
        <v>1.592128380657</v>
      </c>
    </row>
    <row r="257" customFormat="false" ht="12.75" hidden="false" customHeight="false" outlineLevel="0" collapsed="false">
      <c r="A257" s="4" t="s">
        <v>284</v>
      </c>
      <c r="B257" s="1" t="n">
        <v>10.935778488825</v>
      </c>
      <c r="C257" s="1" t="n">
        <v>10.613182389134</v>
      </c>
      <c r="D257" s="1" t="n">
        <v>10.871397527861</v>
      </c>
      <c r="E257" s="1" t="n">
        <v>7.398100589262</v>
      </c>
      <c r="J257" s="1" t="n">
        <v>1.521958883846</v>
      </c>
      <c r="K257" s="1" t="n">
        <v>1.148917460935</v>
      </c>
      <c r="L257" s="1" t="n">
        <v>-0.634482984827</v>
      </c>
      <c r="M257" s="1" t="n">
        <v>0.198460418057</v>
      </c>
      <c r="N257" s="1" t="n">
        <v>24.434902481711</v>
      </c>
      <c r="O257" s="1" t="n">
        <v>24.392254143949</v>
      </c>
      <c r="P257" s="1" t="n">
        <v>44.181112836421</v>
      </c>
      <c r="Q257" s="1" t="n">
        <v>11.763593234265</v>
      </c>
      <c r="V257" s="1" t="n">
        <v>10.750051104472</v>
      </c>
      <c r="W257" s="1" t="n">
        <v>12.141692372303</v>
      </c>
      <c r="X257" s="1" t="n">
        <v>24.643994081297</v>
      </c>
      <c r="Y257" s="1" t="n">
        <v>1.793748543354</v>
      </c>
    </row>
    <row r="258" customFormat="false" ht="12.75" hidden="false" customHeight="false" outlineLevel="0" collapsed="false">
      <c r="A258" s="4" t="s">
        <v>285</v>
      </c>
      <c r="B258" s="1" t="n">
        <v>11.126616006841</v>
      </c>
      <c r="C258" s="1" t="n">
        <v>10.746945427352</v>
      </c>
      <c r="D258" s="1" t="n">
        <v>10.760050664706</v>
      </c>
      <c r="E258" s="1" t="n">
        <v>7.49696729348</v>
      </c>
      <c r="J258" s="1" t="n">
        <v>1.745074831307</v>
      </c>
      <c r="K258" s="1" t="n">
        <v>1.260348058797</v>
      </c>
      <c r="L258" s="1" t="n">
        <v>-1.024218485891</v>
      </c>
      <c r="M258" s="1" t="n">
        <v>1.336379561553</v>
      </c>
      <c r="N258" s="1" t="n">
        <v>24.887409613617</v>
      </c>
      <c r="O258" s="1" t="n">
        <v>23.588681867172</v>
      </c>
      <c r="P258" s="1" t="n">
        <v>33.125286505177</v>
      </c>
      <c r="Q258" s="1" t="n">
        <v>13.246653156168</v>
      </c>
      <c r="V258" s="1" t="n">
        <v>12.682722371956</v>
      </c>
      <c r="W258" s="1" t="n">
        <v>13.555068015219</v>
      </c>
      <c r="X258" s="1" t="n">
        <v>23.367367252364</v>
      </c>
      <c r="Y258" s="1" t="n">
        <v>3.154099393825</v>
      </c>
    </row>
    <row r="259" customFormat="false" ht="12.75" hidden="false" customHeight="false" outlineLevel="0" collapsed="false">
      <c r="A259" s="4" t="s">
        <v>286</v>
      </c>
      <c r="B259" s="1" t="n">
        <v>11.371676415218</v>
      </c>
      <c r="C259" s="1" t="n">
        <v>10.894832099126</v>
      </c>
      <c r="D259" s="1" t="n">
        <v>10.445432064264</v>
      </c>
      <c r="E259" s="1" t="n">
        <v>8.170530880551</v>
      </c>
      <c r="J259" s="1" t="n">
        <v>2.202470258939</v>
      </c>
      <c r="K259" s="1" t="n">
        <v>1.376080978299</v>
      </c>
      <c r="L259" s="1" t="n">
        <v>-2.923950920361</v>
      </c>
      <c r="M259" s="1" t="n">
        <v>8.98448080008</v>
      </c>
      <c r="N259" s="1" t="n">
        <v>26.106488597913</v>
      </c>
      <c r="O259" s="1" t="n">
        <v>23.295694860353</v>
      </c>
      <c r="P259" s="1" t="n">
        <v>23.864750027543</v>
      </c>
      <c r="Q259" s="1" t="n">
        <v>23.393985413622</v>
      </c>
      <c r="V259" s="1" t="n">
        <v>15.164525819161</v>
      </c>
      <c r="W259" s="1" t="n">
        <v>15.117677706071</v>
      </c>
      <c r="X259" s="1" t="n">
        <v>19.760165982163</v>
      </c>
      <c r="Y259" s="1" t="n">
        <v>12.421959648359</v>
      </c>
    </row>
    <row r="260" customFormat="false" ht="12.75" hidden="false" customHeight="false" outlineLevel="0" collapsed="false">
      <c r="A260" s="4" t="s">
        <v>287</v>
      </c>
      <c r="B260" s="1" t="n">
        <v>11.57905991187</v>
      </c>
      <c r="C260" s="1" t="n">
        <v>11.094086759323</v>
      </c>
      <c r="D260" s="1" t="n">
        <v>10.59653847938</v>
      </c>
      <c r="E260" s="1" t="n">
        <v>8.211854900407</v>
      </c>
      <c r="J260" s="1" t="n">
        <v>1.823684469024</v>
      </c>
      <c r="K260" s="1" t="n">
        <v>1.828891518328</v>
      </c>
      <c r="L260" s="1" t="n">
        <v>1.446626756905</v>
      </c>
      <c r="M260" s="1" t="n">
        <v>0.505769092121</v>
      </c>
      <c r="N260" s="1" t="n">
        <v>27.134557116796</v>
      </c>
      <c r="O260" s="1" t="n">
        <v>24.243060746696</v>
      </c>
      <c r="P260" s="1" t="n">
        <v>22.597295355444</v>
      </c>
      <c r="Q260" s="1" t="n">
        <v>24.018188825342</v>
      </c>
      <c r="V260" s="1" t="n">
        <v>17.26476339035</v>
      </c>
      <c r="W260" s="1" t="n">
        <v>17.223055149734</v>
      </c>
      <c r="X260" s="1" t="n">
        <v>21.492648587375</v>
      </c>
      <c r="Y260" s="1" t="n">
        <v>12.990555173017</v>
      </c>
    </row>
    <row r="261" customFormat="false" ht="12.75" hidden="false" customHeight="false" outlineLevel="0" collapsed="false">
      <c r="A261" s="4" t="s">
        <v>288</v>
      </c>
      <c r="B261" s="1" t="n">
        <v>11.776352671829</v>
      </c>
      <c r="C261" s="1" t="n">
        <v>11.305424026314</v>
      </c>
      <c r="D261" s="1" t="n">
        <v>10.850217848051</v>
      </c>
      <c r="E261" s="1" t="n">
        <v>8.237089435373</v>
      </c>
      <c r="J261" s="1" t="n">
        <v>1.703875456735</v>
      </c>
      <c r="K261" s="1" t="n">
        <v>1.904954157794</v>
      </c>
      <c r="L261" s="1" t="n">
        <v>2.393983366971</v>
      </c>
      <c r="M261" s="1" t="n">
        <v>0.307293970388</v>
      </c>
      <c r="N261" s="1" t="n">
        <v>28.080559151117</v>
      </c>
      <c r="O261" s="1" t="n">
        <v>25.946744309202</v>
      </c>
      <c r="P261" s="1" t="n">
        <v>25.444895097829</v>
      </c>
      <c r="Q261" s="1" t="n">
        <v>24.396142926747</v>
      </c>
      <c r="V261" s="1" t="n">
        <v>19.262808913157</v>
      </c>
      <c r="W261" s="1" t="n">
        <v>19.456100612702</v>
      </c>
      <c r="X261" s="1" t="n">
        <v>24.401162386649</v>
      </c>
      <c r="Y261" s="1" t="n">
        <v>13.337768336172</v>
      </c>
    </row>
    <row r="262" customFormat="false" ht="12.75" hidden="false" customHeight="false" outlineLevel="0" collapsed="false">
      <c r="A262" s="4" t="s">
        <v>289</v>
      </c>
      <c r="B262" s="1" t="n">
        <v>11.944221449111</v>
      </c>
      <c r="C262" s="1" t="n">
        <v>11.392535761622</v>
      </c>
      <c r="D262" s="1" t="n">
        <v>10.877056700798</v>
      </c>
      <c r="E262" s="1" t="n">
        <v>8.313085777244</v>
      </c>
      <c r="J262" s="1" t="n">
        <v>1.425473420846</v>
      </c>
      <c r="K262" s="1" t="n">
        <v>0.770530456047</v>
      </c>
      <c r="L262" s="1" t="n">
        <v>0.247357731641</v>
      </c>
      <c r="M262" s="1" t="n">
        <v>0.922611590748</v>
      </c>
      <c r="N262" s="1" t="n">
        <v>28.675691051515</v>
      </c>
      <c r="O262" s="1" t="n">
        <v>27.318252800858</v>
      </c>
      <c r="P262" s="1" t="n">
        <v>30.32839009113</v>
      </c>
      <c r="Q262" s="1" t="n">
        <v>25.514446774186</v>
      </c>
      <c r="V262" s="1" t="n">
        <v>20.962868555168</v>
      </c>
      <c r="W262" s="1" t="n">
        <v>20.376546249529</v>
      </c>
      <c r="X262" s="1" t="n">
        <v>24.708878280063</v>
      </c>
      <c r="Y262" s="1" t="n">
        <v>14.383435723536</v>
      </c>
    </row>
    <row r="263" customFormat="false" ht="12.75" hidden="false" customHeight="false" outlineLevel="0" collapsed="false">
      <c r="A263" s="4" t="s">
        <v>290</v>
      </c>
      <c r="B263" s="1" t="n">
        <v>12.115933957645</v>
      </c>
      <c r="C263" s="1" t="n">
        <v>11.531945938059</v>
      </c>
      <c r="D263" s="1" t="n">
        <v>10.857393816824</v>
      </c>
      <c r="E263" s="1" t="n">
        <v>8.392051832778</v>
      </c>
      <c r="J263" s="1" t="n">
        <v>1.437619934171</v>
      </c>
      <c r="K263" s="1" t="n">
        <v>1.223697509966</v>
      </c>
      <c r="L263" s="1" t="n">
        <v>-0.180773940183</v>
      </c>
      <c r="M263" s="1" t="n">
        <v>0.949900646402</v>
      </c>
      <c r="N263" s="1" t="n">
        <v>28.62329841365</v>
      </c>
      <c r="O263" s="1" t="n">
        <v>27.849826313267</v>
      </c>
      <c r="P263" s="1" t="n">
        <v>32.022933770133</v>
      </c>
      <c r="Q263" s="1" t="n">
        <v>25.207796975453</v>
      </c>
      <c r="V263" s="1" t="n">
        <v>22.701854866463</v>
      </c>
      <c r="W263" s="1" t="n">
        <v>21.849591048568</v>
      </c>
      <c r="X263" s="1" t="n">
        <v>24.483437127038</v>
      </c>
      <c r="Y263" s="1" t="n">
        <v>15.469964718851</v>
      </c>
    </row>
    <row r="264" customFormat="false" ht="12.75" hidden="false" customHeight="false" outlineLevel="0" collapsed="false">
      <c r="A264" s="4" t="s">
        <v>291</v>
      </c>
      <c r="B264" s="1" t="n">
        <v>12.437616696434</v>
      </c>
      <c r="C264" s="1" t="n">
        <v>11.802256739503</v>
      </c>
      <c r="D264" s="1" t="n">
        <v>11.191088963059</v>
      </c>
      <c r="E264" s="1" t="n">
        <v>9.229809158321</v>
      </c>
      <c r="J264" s="1" t="n">
        <v>2.655038727625</v>
      </c>
      <c r="K264" s="1" t="n">
        <v>2.344017244756</v>
      </c>
      <c r="L264" s="1" t="n">
        <v>3.073436884254</v>
      </c>
      <c r="M264" s="1" t="n">
        <v>9.982747273686</v>
      </c>
      <c r="N264" s="1" t="n">
        <v>30.210581644261</v>
      </c>
      <c r="O264" s="1" t="n">
        <v>29.593904355692</v>
      </c>
      <c r="P264" s="1" t="n">
        <v>35.238626810298</v>
      </c>
      <c r="Q264" s="1" t="n">
        <v>35.531215216409</v>
      </c>
      <c r="V264" s="1" t="n">
        <v>25.959636632682</v>
      </c>
      <c r="W264" s="1" t="n">
        <v>24.70576647541</v>
      </c>
      <c r="X264" s="1" t="n">
        <v>28.309356998487</v>
      </c>
      <c r="Y264" s="1" t="n">
        <v>26.997039473749</v>
      </c>
    </row>
    <row r="265" customFormat="false" ht="12.75" hidden="false" customHeight="false" outlineLevel="0" collapsed="false">
      <c r="A265" s="4" t="s">
        <v>292</v>
      </c>
      <c r="B265" s="1" t="n">
        <v>12.829619358264</v>
      </c>
      <c r="C265" s="1" t="n">
        <v>12.195087525383</v>
      </c>
      <c r="D265" s="1" t="n">
        <v>11.657553306557</v>
      </c>
      <c r="E265" s="1" t="n">
        <v>9.769894483715</v>
      </c>
      <c r="J265" s="1" t="n">
        <v>3.151750623915</v>
      </c>
      <c r="K265" s="1" t="n">
        <v>3.328437895824</v>
      </c>
      <c r="L265" s="1" t="n">
        <v>4.168176529002</v>
      </c>
      <c r="M265" s="1" t="n">
        <v>5.851532963789</v>
      </c>
      <c r="N265" s="1" t="n">
        <v>29.929570266133</v>
      </c>
      <c r="O265" s="1" t="n">
        <v>28.856520465055</v>
      </c>
      <c r="P265" s="1" t="n">
        <v>33.657517501412</v>
      </c>
      <c r="Q265" s="1" t="n">
        <v>34.428313101592</v>
      </c>
      <c r="V265" s="1" t="n">
        <v>29.929570266133</v>
      </c>
      <c r="W265" s="1" t="n">
        <v>28.856520465055</v>
      </c>
      <c r="X265" s="1" t="n">
        <v>33.657517501412</v>
      </c>
      <c r="Y265" s="1" t="n">
        <v>34.428313101592</v>
      </c>
    </row>
    <row r="266" customFormat="false" ht="12.75" hidden="false" customHeight="false" outlineLevel="0" collapsed="false">
      <c r="A266" s="4" t="s">
        <v>293</v>
      </c>
      <c r="B266" s="1" t="n">
        <v>13.156630205568</v>
      </c>
      <c r="C266" s="1" t="n">
        <v>12.498995263804</v>
      </c>
      <c r="D266" s="1" t="n">
        <v>11.718697505233</v>
      </c>
      <c r="E266" s="1" t="n">
        <v>9.782112046448</v>
      </c>
      <c r="J266" s="1" t="n">
        <v>2.548874118337</v>
      </c>
      <c r="K266" s="1" t="n">
        <v>2.492050489908</v>
      </c>
      <c r="L266" s="1" t="n">
        <v>0.524502844363</v>
      </c>
      <c r="M266" s="1" t="n">
        <v>0.125053169749</v>
      </c>
      <c r="N266" s="1" t="n">
        <v>27.106899199225</v>
      </c>
      <c r="O266" s="1" t="n">
        <v>25.339436048502</v>
      </c>
      <c r="P266" s="1" t="n">
        <v>23.278653844485</v>
      </c>
      <c r="Q266" s="1" t="n">
        <v>32.761012163423</v>
      </c>
      <c r="V266" s="1" t="n">
        <v>2.548874118337</v>
      </c>
      <c r="W266" s="1" t="n">
        <v>2.492050489908</v>
      </c>
      <c r="X266" s="1" t="n">
        <v>0.524502844363</v>
      </c>
      <c r="Y266" s="1" t="n">
        <v>0.125053169749</v>
      </c>
    </row>
    <row r="267" customFormat="false" ht="12.75" hidden="false" customHeight="false" outlineLevel="0" collapsed="false">
      <c r="A267" s="4" t="s">
        <v>294</v>
      </c>
      <c r="B267" s="1" t="n">
        <v>13.386308075828</v>
      </c>
      <c r="C267" s="1" t="n">
        <v>12.631484101217</v>
      </c>
      <c r="D267" s="1" t="n">
        <v>11.425908095265</v>
      </c>
      <c r="E267" s="1" t="n">
        <v>9.787902740811</v>
      </c>
      <c r="J267" s="1" t="n">
        <v>1.745719585269</v>
      </c>
      <c r="K267" s="1" t="n">
        <v>1.059995900604</v>
      </c>
      <c r="L267" s="1" t="n">
        <v>-2.498480823805</v>
      </c>
      <c r="M267" s="1" t="n">
        <v>0.059196769936</v>
      </c>
      <c r="N267" s="1" t="n">
        <v>26.4621875277</v>
      </c>
      <c r="O267" s="1" t="n">
        <v>23.125495209649</v>
      </c>
      <c r="P267" s="1" t="n">
        <v>10.657550102633</v>
      </c>
      <c r="Q267" s="1" t="n">
        <v>32.736140230029</v>
      </c>
      <c r="V267" s="1" t="n">
        <v>4.339089898294</v>
      </c>
      <c r="W267" s="1" t="n">
        <v>3.578462023546</v>
      </c>
      <c r="X267" s="1" t="n">
        <v>-1.987082582429</v>
      </c>
      <c r="Y267" s="1" t="n">
        <v>0.184323967122</v>
      </c>
    </row>
    <row r="268" customFormat="false" ht="12.75" hidden="false" customHeight="false" outlineLevel="0" collapsed="false">
      <c r="A268" s="4" t="s">
        <v>295</v>
      </c>
      <c r="B268" s="1" t="n">
        <v>13.577210546641</v>
      </c>
      <c r="C268" s="1" t="n">
        <v>12.733578855531</v>
      </c>
      <c r="D268" s="1" t="n">
        <v>11.363392872094</v>
      </c>
      <c r="E268" s="1" t="n">
        <v>9.795528293245</v>
      </c>
      <c r="J268" s="1" t="n">
        <v>1.426102475243</v>
      </c>
      <c r="K268" s="1" t="n">
        <v>0.808256207235</v>
      </c>
      <c r="L268" s="1" t="n">
        <v>-0.547135708162</v>
      </c>
      <c r="M268" s="1" t="n">
        <v>0.077907930186</v>
      </c>
      <c r="N268" s="1" t="n">
        <v>26.043611095629</v>
      </c>
      <c r="O268" s="1" t="n">
        <v>21.357352527842</v>
      </c>
      <c r="P268" s="1" t="n">
        <v>3.862397165446</v>
      </c>
      <c r="Q268" s="1" t="n">
        <v>32.66876303213</v>
      </c>
      <c r="V268" s="1" t="n">
        <v>5.827072241979</v>
      </c>
      <c r="W268" s="1" t="n">
        <v>4.41564137221</v>
      </c>
      <c r="X268" s="1" t="n">
        <v>-2.523346252232</v>
      </c>
      <c r="Y268" s="1" t="n">
        <v>0.262375500296</v>
      </c>
    </row>
    <row r="269" customFormat="false" ht="12.75" hidden="false" customHeight="false" outlineLevel="0" collapsed="false">
      <c r="A269" s="4" t="s">
        <v>296</v>
      </c>
      <c r="B269" s="1" t="n">
        <v>13.719437933151</v>
      </c>
      <c r="C269" s="1" t="n">
        <v>12.899434903148</v>
      </c>
      <c r="D269" s="1" t="n">
        <v>11.662488318154</v>
      </c>
      <c r="E269" s="1" t="n">
        <v>9.751909883757</v>
      </c>
      <c r="J269" s="1" t="n">
        <v>1.047544972669</v>
      </c>
      <c r="K269" s="1" t="n">
        <v>1.302509290583</v>
      </c>
      <c r="L269" s="1" t="n">
        <v>2.632096323929</v>
      </c>
      <c r="M269" s="1" t="n">
        <v>-0.44528899496</v>
      </c>
      <c r="N269" s="1" t="n">
        <v>25.454607069543</v>
      </c>
      <c r="O269" s="1" t="n">
        <v>21.541630306426</v>
      </c>
      <c r="P269" s="1" t="n">
        <v>7.276808600418</v>
      </c>
      <c r="Q269" s="1" t="n">
        <v>31.816400251592</v>
      </c>
      <c r="V269" s="1" t="n">
        <v>6.935658416973</v>
      </c>
      <c r="W269" s="1" t="n">
        <v>5.775664801905</v>
      </c>
      <c r="X269" s="1" t="n">
        <v>0.042333167752</v>
      </c>
      <c r="Y269" s="1" t="n">
        <v>-0.184081823893</v>
      </c>
    </row>
    <row r="270" customFormat="false" ht="12.75" hidden="false" customHeight="false" outlineLevel="0" collapsed="false">
      <c r="A270" s="4" t="s">
        <v>297</v>
      </c>
      <c r="B270" s="1" t="n">
        <v>13.853553757249</v>
      </c>
      <c r="C270" s="1" t="n">
        <v>13.073488150391</v>
      </c>
      <c r="D270" s="1" t="n">
        <v>12.041238185212</v>
      </c>
      <c r="E270" s="1" t="n">
        <v>9.766847831738</v>
      </c>
      <c r="J270" s="1" t="n">
        <v>0.977560631503</v>
      </c>
      <c r="K270" s="1" t="n">
        <v>1.349309086404</v>
      </c>
      <c r="L270" s="1" t="n">
        <v>3.247590537505</v>
      </c>
      <c r="M270" s="1" t="n">
        <v>0.153179717194</v>
      </c>
      <c r="N270" s="1" t="n">
        <v>24.508239960213</v>
      </c>
      <c r="O270" s="1" t="n">
        <v>21.648409203956</v>
      </c>
      <c r="P270" s="1" t="n">
        <v>11.906891151623</v>
      </c>
      <c r="Q270" s="1" t="n">
        <v>30.277316805585</v>
      </c>
      <c r="V270" s="1" t="n">
        <v>7.981019314696</v>
      </c>
      <c r="W270" s="1" t="n">
        <v>7.202905458281</v>
      </c>
      <c r="X270" s="1" t="n">
        <v>3.291298513207</v>
      </c>
      <c r="Y270" s="1" t="n">
        <v>-0.031184082715</v>
      </c>
    </row>
    <row r="271" customFormat="false" ht="12.75" hidden="false" customHeight="false" outlineLevel="0" collapsed="false">
      <c r="A271" s="4" t="s">
        <v>298</v>
      </c>
      <c r="B271" s="1" t="n">
        <v>13.998919931317</v>
      </c>
      <c r="C271" s="1" t="n">
        <v>13.281209389706</v>
      </c>
      <c r="D271" s="1" t="n">
        <v>12.45622088024</v>
      </c>
      <c r="E271" s="1" t="n">
        <v>9.786273301229</v>
      </c>
      <c r="J271" s="1" t="n">
        <v>1.049306023676</v>
      </c>
      <c r="K271" s="1" t="n">
        <v>1.588873886797</v>
      </c>
      <c r="L271" s="1" t="n">
        <v>3.446345705026</v>
      </c>
      <c r="M271" s="1" t="n">
        <v>0.198891902748</v>
      </c>
      <c r="N271" s="1" t="n">
        <v>23.103396721552</v>
      </c>
      <c r="O271" s="1" t="n">
        <v>21.903754632175</v>
      </c>
      <c r="P271" s="1" t="n">
        <v>19.250413038014</v>
      </c>
      <c r="Q271" s="1" t="n">
        <v>19.775244036151</v>
      </c>
      <c r="V271" s="1" t="n">
        <v>9.114070654792</v>
      </c>
      <c r="W271" s="1" t="n">
        <v>8.906224428995</v>
      </c>
      <c r="X271" s="1" t="n">
        <v>6.851073743182</v>
      </c>
      <c r="Y271" s="1" t="n">
        <v>0.167645797417</v>
      </c>
    </row>
    <row r="272" customFormat="false" ht="12.75" hidden="false" customHeight="false" outlineLevel="0" collapsed="false">
      <c r="A272" s="4" t="s">
        <v>299</v>
      </c>
      <c r="B272" s="1" t="n">
        <v>14.1226298125</v>
      </c>
      <c r="C272" s="1" t="n">
        <v>13.394041482751</v>
      </c>
      <c r="D272" s="1" t="n">
        <v>12.652170871754</v>
      </c>
      <c r="E272" s="1" t="n">
        <v>9.795763843326</v>
      </c>
      <c r="J272" s="1" t="n">
        <v>0.883710184714</v>
      </c>
      <c r="K272" s="1" t="n">
        <v>0.849561886529</v>
      </c>
      <c r="L272" s="1" t="n">
        <v>1.573109479978</v>
      </c>
      <c r="M272" s="1" t="n">
        <v>0.096978101928</v>
      </c>
      <c r="N272" s="1" t="n">
        <v>21.96698108473</v>
      </c>
      <c r="O272" s="1" t="n">
        <v>20.731356923049</v>
      </c>
      <c r="P272" s="1" t="n">
        <v>19.399093358403</v>
      </c>
      <c r="Q272" s="1" t="n">
        <v>19.288077567475</v>
      </c>
      <c r="V272" s="1" t="n">
        <v>10.078322810124</v>
      </c>
      <c r="W272" s="1" t="n">
        <v>9.831450203801</v>
      </c>
      <c r="X272" s="1" t="n">
        <v>8.531958113694</v>
      </c>
      <c r="Y272" s="1" t="n">
        <v>0.264786479057</v>
      </c>
    </row>
    <row r="273" customFormat="false" ht="12.75" hidden="false" customHeight="false" outlineLevel="0" collapsed="false">
      <c r="A273" s="4" t="s">
        <v>300</v>
      </c>
      <c r="B273" s="1" t="n">
        <v>14.220917993559</v>
      </c>
      <c r="C273" s="1" t="n">
        <v>13.432748440521</v>
      </c>
      <c r="D273" s="1" t="n">
        <v>12.541402398597</v>
      </c>
      <c r="E273" s="1" t="n">
        <v>9.806837191597</v>
      </c>
      <c r="J273" s="1" t="n">
        <v>0.695962312713</v>
      </c>
      <c r="K273" s="1" t="n">
        <v>0.288986396077</v>
      </c>
      <c r="L273" s="1" t="n">
        <v>-0.875489860829</v>
      </c>
      <c r="M273" s="1" t="n">
        <v>0.113042213431</v>
      </c>
      <c r="N273" s="1" t="n">
        <v>20.758255037469</v>
      </c>
      <c r="O273" s="1" t="n">
        <v>18.816847641057</v>
      </c>
      <c r="P273" s="1" t="n">
        <v>15.58664143181</v>
      </c>
      <c r="Q273" s="1" t="n">
        <v>19.057068258637</v>
      </c>
      <c r="V273" s="1" t="n">
        <v>10.844426451349</v>
      </c>
      <c r="W273" s="1" t="n">
        <v>10.148848153504</v>
      </c>
      <c r="X273" s="1" t="n">
        <v>7.581771824649</v>
      </c>
      <c r="Y273" s="1" t="n">
        <v>0.378128012985</v>
      </c>
    </row>
    <row r="274" customFormat="false" ht="12.75" hidden="false" customHeight="false" outlineLevel="0" collapsed="false">
      <c r="A274" s="4" t="s">
        <v>301</v>
      </c>
      <c r="B274" s="1" t="n">
        <v>14.362585630254</v>
      </c>
      <c r="C274" s="1" t="n">
        <v>13.473294817544</v>
      </c>
      <c r="D274" s="1" t="n">
        <v>12.235234202636</v>
      </c>
      <c r="E274" s="1" t="n">
        <v>9.832151035541</v>
      </c>
      <c r="J274" s="1" t="n">
        <v>0.996191924875</v>
      </c>
      <c r="K274" s="1" t="n">
        <v>0.301847214682</v>
      </c>
      <c r="L274" s="1" t="n">
        <v>-2.441259647288</v>
      </c>
      <c r="M274" s="1" t="n">
        <v>0.258124443686</v>
      </c>
      <c r="N274" s="1" t="n">
        <v>20.247147890271</v>
      </c>
      <c r="O274" s="1" t="n">
        <v>18.264231067252</v>
      </c>
      <c r="P274" s="1" t="n">
        <v>12.486627027865</v>
      </c>
      <c r="Q274" s="1" t="n">
        <v>18.273181571821</v>
      </c>
      <c r="V274" s="1" t="n">
        <v>11.948649676832</v>
      </c>
      <c r="W274" s="1" t="n">
        <v>10.48132938366</v>
      </c>
      <c r="X274" s="1" t="n">
        <v>4.955421441256</v>
      </c>
      <c r="Y274" s="1" t="n">
        <v>0.637228497501</v>
      </c>
    </row>
    <row r="275" customFormat="false" ht="12.75" hidden="false" customHeight="false" outlineLevel="0" collapsed="false">
      <c r="A275" s="4" t="s">
        <v>302</v>
      </c>
      <c r="B275" s="1" t="n">
        <v>14.529631026184</v>
      </c>
      <c r="C275" s="1" t="n">
        <v>13.602936113036</v>
      </c>
      <c r="D275" s="1" t="n">
        <v>12.214604344629</v>
      </c>
      <c r="E275" s="1" t="n">
        <v>9.840215012565</v>
      </c>
      <c r="J275" s="1" t="n">
        <v>1.163059355957</v>
      </c>
      <c r="K275" s="1" t="n">
        <v>0.962209298079</v>
      </c>
      <c r="L275" s="1" t="n">
        <v>-0.168610242071</v>
      </c>
      <c r="M275" s="1" t="n">
        <v>0.082016407141</v>
      </c>
      <c r="N275" s="1" t="n">
        <v>19.921675679125</v>
      </c>
      <c r="O275" s="1" t="n">
        <v>17.95872254432</v>
      </c>
      <c r="P275" s="1" t="n">
        <v>12.500334340843</v>
      </c>
      <c r="Q275" s="1" t="n">
        <v>17.256366007306</v>
      </c>
      <c r="V275" s="1" t="n">
        <v>13.250678920766</v>
      </c>
      <c r="W275" s="1" t="n">
        <v>11.544391007631</v>
      </c>
      <c r="X275" s="1" t="n">
        <v>4.778455851098</v>
      </c>
      <c r="Y275" s="1" t="n">
        <v>0.719767536561</v>
      </c>
    </row>
    <row r="276" customFormat="false" ht="12.75" hidden="false" customHeight="false" outlineLevel="0" collapsed="false">
      <c r="A276" s="4" t="s">
        <v>303</v>
      </c>
      <c r="B276" s="1" t="n">
        <v>14.890406287712</v>
      </c>
      <c r="C276" s="1" t="n">
        <v>13.788544759786</v>
      </c>
      <c r="D276" s="1" t="n">
        <v>12.286262770832</v>
      </c>
      <c r="E276" s="1" t="n">
        <v>11.95029759591</v>
      </c>
      <c r="J276" s="1" t="n">
        <v>2.483031130507</v>
      </c>
      <c r="K276" s="1" t="n">
        <v>1.364474884008</v>
      </c>
      <c r="L276" s="1" t="n">
        <v>0.586661869523</v>
      </c>
      <c r="M276" s="1" t="n">
        <v>21.443460134262</v>
      </c>
      <c r="N276" s="1" t="n">
        <v>19.720736304579</v>
      </c>
      <c r="O276" s="1" t="n">
        <v>16.829730653416</v>
      </c>
      <c r="P276" s="1" t="n">
        <v>9.786123686337</v>
      </c>
      <c r="Q276" s="1" t="n">
        <v>29.475023707683</v>
      </c>
      <c r="V276" s="1" t="n">
        <v>16.06272853388</v>
      </c>
      <c r="W276" s="1" t="n">
        <v>13.066386207449</v>
      </c>
      <c r="X276" s="1" t="n">
        <v>5.393151099051</v>
      </c>
      <c r="Y276" s="1" t="n">
        <v>22.317570735584</v>
      </c>
    </row>
    <row r="277" customFormat="false" ht="12.75" hidden="false" customHeight="false" outlineLevel="0" collapsed="false">
      <c r="A277" s="4" t="s">
        <v>304</v>
      </c>
      <c r="B277" s="1" t="n">
        <v>15.240897864329</v>
      </c>
      <c r="C277" s="1" t="n">
        <v>14.086583901798</v>
      </c>
      <c r="D277" s="1" t="n">
        <v>12.530500910788</v>
      </c>
      <c r="E277" s="1" t="n">
        <v>13.099371903589</v>
      </c>
      <c r="J277" s="1" t="n">
        <v>2.353808014669</v>
      </c>
      <c r="K277" s="1" t="n">
        <v>2.161498165356</v>
      </c>
      <c r="L277" s="1" t="n">
        <v>1.9878961122</v>
      </c>
      <c r="M277" s="1" t="n">
        <v>9.615445125586</v>
      </c>
      <c r="N277" s="1" t="n">
        <v>18.794622340154</v>
      </c>
      <c r="O277" s="1" t="n">
        <v>15.510314070957</v>
      </c>
      <c r="P277" s="1" t="n">
        <v>7.488257452273</v>
      </c>
      <c r="Q277" s="1" t="n">
        <v>34.078949628614</v>
      </c>
      <c r="V277" s="1" t="n">
        <v>18.794622340154</v>
      </c>
      <c r="W277" s="1" t="n">
        <v>15.510314070957</v>
      </c>
      <c r="X277" s="1" t="n">
        <v>7.488257452273</v>
      </c>
      <c r="Y277" s="1" t="n">
        <v>34.078949628614</v>
      </c>
    </row>
    <row r="278" customFormat="false" ht="12.75" hidden="false" customHeight="false" outlineLevel="0" collapsed="false">
      <c r="A278" s="4" t="s">
        <v>305</v>
      </c>
      <c r="B278" s="1" t="n">
        <v>15.517902070849</v>
      </c>
      <c r="C278" s="1" t="n">
        <v>14.309897998517</v>
      </c>
      <c r="D278" s="1" t="n">
        <v>13.049601182327</v>
      </c>
      <c r="E278" s="1" t="n">
        <v>13.121908181582</v>
      </c>
      <c r="J278" s="1" t="n">
        <v>1.817505825351</v>
      </c>
      <c r="K278" s="1" t="n">
        <v>1.585296323621</v>
      </c>
      <c r="L278" s="1" t="n">
        <v>4.14269369784</v>
      </c>
      <c r="M278" s="1" t="n">
        <v>0.172040905158</v>
      </c>
      <c r="N278" s="1" t="n">
        <v>17.947390998963</v>
      </c>
      <c r="O278" s="1" t="n">
        <v>14.488386438206</v>
      </c>
      <c r="P278" s="1" t="n">
        <v>11.357095585919</v>
      </c>
      <c r="Q278" s="1" t="n">
        <v>34.14187160478</v>
      </c>
      <c r="V278" s="1" t="n">
        <v>1.817505825351</v>
      </c>
      <c r="W278" s="1" t="n">
        <v>1.585296323621</v>
      </c>
      <c r="X278" s="1" t="n">
        <v>4.14269369784</v>
      </c>
      <c r="Y278" s="1" t="n">
        <v>0.172040905158</v>
      </c>
    </row>
    <row r="279" customFormat="false" ht="12.75" hidden="false" customHeight="false" outlineLevel="0" collapsed="false">
      <c r="A279" s="4" t="s">
        <v>306</v>
      </c>
      <c r="B279" s="1" t="n">
        <v>15.701758987125</v>
      </c>
      <c r="C279" s="1" t="n">
        <v>14.437734590644</v>
      </c>
      <c r="D279" s="1" t="n">
        <v>13.55436100017</v>
      </c>
      <c r="E279" s="1" t="n">
        <v>13.152282926256</v>
      </c>
      <c r="J279" s="1" t="n">
        <v>1.18480523615</v>
      </c>
      <c r="K279" s="1" t="n">
        <v>0.893343838931</v>
      </c>
      <c r="L279" s="1" t="n">
        <v>3.868009533706</v>
      </c>
      <c r="M279" s="1" t="n">
        <v>0.231481155436</v>
      </c>
      <c r="N279" s="1" t="n">
        <v>17.297158396332</v>
      </c>
      <c r="O279" s="1" t="n">
        <v>14.299590411969</v>
      </c>
      <c r="P279" s="1" t="n">
        <v>18.628304088907</v>
      </c>
      <c r="Q279" s="1" t="n">
        <v>34.37284037792</v>
      </c>
      <c r="V279" s="1" t="n">
        <v>3.023844965687</v>
      </c>
      <c r="W279" s="1" t="n">
        <v>2.492802309587</v>
      </c>
      <c r="X279" s="1" t="n">
        <v>8.170943018731</v>
      </c>
      <c r="Y279" s="1" t="n">
        <v>0.40392030287</v>
      </c>
    </row>
    <row r="280" customFormat="false" ht="12.75" hidden="false" customHeight="false" outlineLevel="0" collapsed="false">
      <c r="A280" s="4" t="s">
        <v>307</v>
      </c>
      <c r="B280" s="1" t="n">
        <v>15.861556329433</v>
      </c>
      <c r="C280" s="1" t="n">
        <v>14.574059248045</v>
      </c>
      <c r="D280" s="1" t="n">
        <v>13.940398602704</v>
      </c>
      <c r="E280" s="1" t="n">
        <v>13.232960967578</v>
      </c>
      <c r="J280" s="1" t="n">
        <v>1.017703446085</v>
      </c>
      <c r="K280" s="1" t="n">
        <v>0.944224708836</v>
      </c>
      <c r="L280" s="1" t="n">
        <v>2.84806935959</v>
      </c>
      <c r="M280" s="1" t="n">
        <v>0.613414733962</v>
      </c>
      <c r="N280" s="1" t="n">
        <v>16.824853492142</v>
      </c>
      <c r="O280" s="1" t="n">
        <v>14.453755801061</v>
      </c>
      <c r="P280" s="1" t="n">
        <v>22.678136359595</v>
      </c>
      <c r="Q280" s="1" t="n">
        <v>35.091855910451</v>
      </c>
      <c r="V280" s="1" t="n">
        <v>4.072322186192</v>
      </c>
      <c r="W280" s="1" t="n">
        <v>3.460564673773</v>
      </c>
      <c r="X280" s="1" t="n">
        <v>11.251726502826</v>
      </c>
      <c r="Y280" s="1" t="n">
        <v>1.019812743483</v>
      </c>
    </row>
    <row r="281" customFormat="false" ht="12.75" hidden="false" customHeight="false" outlineLevel="0" collapsed="false">
      <c r="A281" s="4" t="s">
        <v>308</v>
      </c>
      <c r="B281" s="1" t="n">
        <v>16.002952687</v>
      </c>
      <c r="C281" s="1" t="n">
        <v>14.680559995866</v>
      </c>
      <c r="D281" s="1" t="n">
        <v>14.110921553431</v>
      </c>
      <c r="E281" s="1" t="n">
        <v>13.30642549425</v>
      </c>
      <c r="J281" s="1" t="n">
        <v>0.891440629345</v>
      </c>
      <c r="K281" s="1" t="n">
        <v>0.7307555569</v>
      </c>
      <c r="L281" s="1" t="n">
        <v>1.223228657851</v>
      </c>
      <c r="M281" s="1" t="n">
        <v>0.555163178158</v>
      </c>
      <c r="N281" s="1" t="n">
        <v>16.644375410827</v>
      </c>
      <c r="O281" s="1" t="n">
        <v>13.807776124234</v>
      </c>
      <c r="P281" s="1" t="n">
        <v>20.9940894986</v>
      </c>
      <c r="Q281" s="1" t="n">
        <v>36.449430448629</v>
      </c>
      <c r="V281" s="1" t="n">
        <v>5.000065150063</v>
      </c>
      <c r="W281" s="1" t="n">
        <v>4.216608499327</v>
      </c>
      <c r="X281" s="1" t="n">
        <v>12.612589503763</v>
      </c>
      <c r="Y281" s="1" t="n">
        <v>1.580637546479</v>
      </c>
    </row>
    <row r="282" customFormat="false" ht="12.75" hidden="false" customHeight="false" outlineLevel="0" collapsed="false">
      <c r="A282" s="4" t="s">
        <v>309</v>
      </c>
      <c r="B282" s="1" t="n">
        <v>16.108466006496</v>
      </c>
      <c r="C282" s="1" t="n">
        <v>14.662192329673</v>
      </c>
      <c r="D282" s="1" t="n">
        <v>13.547705691011</v>
      </c>
      <c r="E282" s="1" t="n">
        <v>13.399645495735</v>
      </c>
      <c r="J282" s="1" t="n">
        <v>0.659336570942</v>
      </c>
      <c r="K282" s="1" t="n">
        <v>-0.125115569148</v>
      </c>
      <c r="L282" s="1" t="n">
        <v>-3.991347129862</v>
      </c>
      <c r="M282" s="1" t="n">
        <v>0.700563810509</v>
      </c>
      <c r="N282" s="1" t="n">
        <v>16.276778426381</v>
      </c>
      <c r="O282" s="1" t="n">
        <v>12.152106316282</v>
      </c>
      <c r="P282" s="1" t="n">
        <v>12.510901973928</v>
      </c>
      <c r="Q282" s="1" t="n">
        <v>37.195190573073</v>
      </c>
      <c r="V282" s="1" t="n">
        <v>5.692368979111</v>
      </c>
      <c r="W282" s="1" t="n">
        <v>4.086217296456</v>
      </c>
      <c r="X282" s="1" t="n">
        <v>8.117830144741</v>
      </c>
      <c r="Y282" s="1" t="n">
        <v>2.292274731613</v>
      </c>
    </row>
    <row r="283" customFormat="false" ht="12.75" hidden="false" customHeight="false" outlineLevel="0" collapsed="false">
      <c r="A283" s="4" t="s">
        <v>310</v>
      </c>
      <c r="B283" s="1" t="n">
        <v>16.217494452222</v>
      </c>
      <c r="C283" s="1" t="n">
        <v>14.686678145405</v>
      </c>
      <c r="D283" s="1" t="n">
        <v>13.119811432935</v>
      </c>
      <c r="E283" s="1" t="n">
        <v>13.509453991755</v>
      </c>
      <c r="J283" s="1" t="n">
        <v>0.676839406571</v>
      </c>
      <c r="K283" s="1" t="n">
        <v>0.166999689961</v>
      </c>
      <c r="L283" s="1" t="n">
        <v>-3.158425993561</v>
      </c>
      <c r="M283" s="1" t="n">
        <v>0.81948806821</v>
      </c>
      <c r="N283" s="1" t="n">
        <v>15.848183515514</v>
      </c>
      <c r="O283" s="1" t="n">
        <v>10.582385342018</v>
      </c>
      <c r="P283" s="1" t="n">
        <v>5.327382671479</v>
      </c>
      <c r="Q283" s="1" t="n">
        <v>38.044928604829</v>
      </c>
      <c r="V283" s="1" t="n">
        <v>6.407736582099</v>
      </c>
      <c r="W283" s="1" t="n">
        <v>4.260040956633</v>
      </c>
      <c r="X283" s="1" t="n">
        <v>4.703008493776</v>
      </c>
      <c r="Y283" s="1" t="n">
        <v>3.130547717739</v>
      </c>
    </row>
    <row r="284" customFormat="false" ht="12.75" hidden="false" customHeight="false" outlineLevel="0" collapsed="false">
      <c r="A284" s="4" t="s">
        <v>311</v>
      </c>
      <c r="B284" s="1" t="n">
        <v>16.319893816416</v>
      </c>
      <c r="C284" s="1" t="n">
        <v>14.723654774499</v>
      </c>
      <c r="D284" s="1" t="n">
        <v>12.971482259433</v>
      </c>
      <c r="E284" s="1" t="n">
        <v>13.588750906795</v>
      </c>
      <c r="J284" s="1" t="n">
        <v>0.631412975017</v>
      </c>
      <c r="K284" s="1" t="n">
        <v>0.251769860604</v>
      </c>
      <c r="L284" s="1" t="n">
        <v>-1.130573974026</v>
      </c>
      <c r="M284" s="1" t="n">
        <v>0.586973500842</v>
      </c>
      <c r="N284" s="1" t="n">
        <v>15.558462078863</v>
      </c>
      <c r="O284" s="1" t="n">
        <v>9.926901402092</v>
      </c>
      <c r="P284" s="1" t="n">
        <v>2.523767588311</v>
      </c>
      <c r="Q284" s="1" t="n">
        <v>38.720687065698</v>
      </c>
      <c r="V284" s="1" t="n">
        <v>7.079608837301</v>
      </c>
      <c r="W284" s="1" t="n">
        <v>4.522536316414</v>
      </c>
      <c r="X284" s="1" t="n">
        <v>3.519263529723</v>
      </c>
      <c r="Y284" s="1" t="n">
        <v>3.735896704115</v>
      </c>
    </row>
    <row r="285" customFormat="false" ht="12.75" hidden="false" customHeight="false" outlineLevel="0" collapsed="false">
      <c r="A285" s="4" t="s">
        <v>312</v>
      </c>
      <c r="B285" s="1" t="n">
        <v>16.420153531063</v>
      </c>
      <c r="C285" s="1" t="n">
        <v>14.737082637192</v>
      </c>
      <c r="D285" s="1" t="n">
        <v>12.825467228602</v>
      </c>
      <c r="E285" s="1" t="n">
        <v>13.656174562696</v>
      </c>
      <c r="J285" s="1" t="n">
        <v>0.61434048392</v>
      </c>
      <c r="K285" s="1" t="n">
        <v>0.09119924977</v>
      </c>
      <c r="L285" s="1" t="n">
        <v>-1.125661878193</v>
      </c>
      <c r="M285" s="1" t="n">
        <v>0.496172579536</v>
      </c>
      <c r="N285" s="1" t="n">
        <v>15.464793049929</v>
      </c>
      <c r="O285" s="1" t="n">
        <v>9.710106628189</v>
      </c>
      <c r="P285" s="1" t="n">
        <v>2.26501647086</v>
      </c>
      <c r="Q285" s="1" t="n">
        <v>39.251568022332</v>
      </c>
      <c r="V285" s="1" t="n">
        <v>7.737442224411</v>
      </c>
      <c r="W285" s="1" t="n">
        <v>4.617860085375</v>
      </c>
      <c r="X285" s="1" t="n">
        <v>2.353986643583</v>
      </c>
      <c r="Y285" s="1" t="n">
        <v>4.250605778697</v>
      </c>
    </row>
    <row r="286" customFormat="false" ht="12.75" hidden="false" customHeight="false" outlineLevel="0" collapsed="false">
      <c r="A286" s="4" t="s">
        <v>313</v>
      </c>
      <c r="B286" s="1" t="n">
        <v>16.562988421728</v>
      </c>
      <c r="C286" s="1" t="n">
        <v>14.787212788336</v>
      </c>
      <c r="D286" s="1" t="n">
        <v>12.864765016688</v>
      </c>
      <c r="E286" s="1" t="n">
        <v>13.702654446081</v>
      </c>
      <c r="J286" s="1" t="n">
        <v>0.869875488038</v>
      </c>
      <c r="K286" s="1" t="n">
        <v>0.340163330682</v>
      </c>
      <c r="L286" s="1" t="n">
        <v>0.306404339004</v>
      </c>
      <c r="M286" s="1" t="n">
        <v>0.340358005616</v>
      </c>
      <c r="N286" s="1" t="n">
        <v>15.320380662093</v>
      </c>
      <c r="O286" s="1" t="n">
        <v>9.752016775296</v>
      </c>
      <c r="P286" s="1" t="n">
        <v>5.145228964366</v>
      </c>
      <c r="Q286" s="1" t="n">
        <v>39.36578472553</v>
      </c>
      <c r="V286" s="1" t="n">
        <v>8.674623825761</v>
      </c>
      <c r="W286" s="1" t="n">
        <v>4.973731682729</v>
      </c>
      <c r="X286" s="1" t="n">
        <v>2.667603699803</v>
      </c>
      <c r="Y286" s="1" t="n">
        <v>4.605431061368</v>
      </c>
    </row>
    <row r="287" customFormat="false" ht="12.75" hidden="false" customHeight="false" outlineLevel="0" collapsed="false">
      <c r="A287" s="4" t="s">
        <v>314</v>
      </c>
      <c r="B287" s="1" t="n">
        <v>16.682252798025</v>
      </c>
      <c r="C287" s="1" t="n">
        <v>14.874864942424</v>
      </c>
      <c r="D287" s="1" t="n">
        <v>13.116776506194</v>
      </c>
      <c r="E287" s="1" t="n">
        <v>13.786956777133</v>
      </c>
      <c r="J287" s="1" t="n">
        <v>0.720065565828</v>
      </c>
      <c r="K287" s="1" t="n">
        <v>0.592756426398</v>
      </c>
      <c r="L287" s="1" t="n">
        <v>1.958928042441</v>
      </c>
      <c r="M287" s="1" t="n">
        <v>0.615226278848</v>
      </c>
      <c r="N287" s="1" t="n">
        <v>14.815391856557</v>
      </c>
      <c r="O287" s="1" t="n">
        <v>9.350399199251</v>
      </c>
      <c r="P287" s="1" t="n">
        <v>7.386012154882</v>
      </c>
      <c r="Q287" s="1" t="n">
        <v>40.108287873064</v>
      </c>
      <c r="V287" s="1" t="n">
        <v>9.457152370724</v>
      </c>
      <c r="W287" s="1" t="n">
        <v>5.595970223309</v>
      </c>
      <c r="X287" s="1" t="n">
        <v>4.67878817918</v>
      </c>
      <c r="Y287" s="1" t="n">
        <v>5.24899116236</v>
      </c>
    </row>
    <row r="288" customFormat="false" ht="12.75" hidden="false" customHeight="false" outlineLevel="0" collapsed="false">
      <c r="A288" s="4" t="s">
        <v>315</v>
      </c>
      <c r="B288" s="1" t="n">
        <v>16.820858067897</v>
      </c>
      <c r="C288" s="1" t="n">
        <v>14.973656033026</v>
      </c>
      <c r="D288" s="1" t="n">
        <v>13.484671273406</v>
      </c>
      <c r="E288" s="1" t="n">
        <v>13.928996156179</v>
      </c>
      <c r="J288" s="1" t="n">
        <v>0.830854630667</v>
      </c>
      <c r="K288" s="1" t="n">
        <v>0.66414781569</v>
      </c>
      <c r="L288" s="1" t="n">
        <v>2.804765081103</v>
      </c>
      <c r="M288" s="1" t="n">
        <v>1.030244609757</v>
      </c>
      <c r="N288" s="1" t="n">
        <v>12.964399646893</v>
      </c>
      <c r="O288" s="1" t="n">
        <v>8.594897386825</v>
      </c>
      <c r="P288" s="1" t="n">
        <v>9.754052350395</v>
      </c>
      <c r="Q288" s="1" t="n">
        <v>16.557734603582</v>
      </c>
      <c r="V288" s="1" t="n">
        <v>10.366582189793</v>
      </c>
      <c r="W288" s="1" t="n">
        <v>6.297283553004</v>
      </c>
      <c r="X288" s="1" t="n">
        <v>7.614782277351</v>
      </c>
      <c r="Y288" s="1" t="n">
        <v>6.333313220634</v>
      </c>
    </row>
    <row r="289" customFormat="false" ht="12.75" hidden="false" customHeight="false" outlineLevel="0" collapsed="false">
      <c r="A289" s="4" t="s">
        <v>316</v>
      </c>
      <c r="B289" s="1" t="n">
        <v>17.060370670216</v>
      </c>
      <c r="C289" s="1" t="n">
        <v>15.294877041306</v>
      </c>
      <c r="D289" s="1" t="n">
        <v>14.444160078068</v>
      </c>
      <c r="E289" s="1" t="n">
        <v>14.091465826514</v>
      </c>
      <c r="J289" s="1" t="n">
        <v>1.423902403505</v>
      </c>
      <c r="K289" s="1" t="n">
        <v>2.145240999069</v>
      </c>
      <c r="L289" s="1" t="n">
        <v>7.115403744059</v>
      </c>
      <c r="M289" s="1" t="n">
        <v>1.166413347475</v>
      </c>
      <c r="N289" s="1" t="n">
        <v>11.93809460626</v>
      </c>
      <c r="O289" s="1" t="n">
        <v>8.577616460679</v>
      </c>
      <c r="P289" s="1" t="n">
        <v>15.272008524675</v>
      </c>
      <c r="Q289" s="1" t="n">
        <v>7.573599178852</v>
      </c>
      <c r="V289" s="1" t="n">
        <v>11.93809460626</v>
      </c>
      <c r="W289" s="1" t="n">
        <v>8.577616460679</v>
      </c>
      <c r="X289" s="1" t="n">
        <v>15.272008524675</v>
      </c>
      <c r="Y289" s="1" t="n">
        <v>7.573599178852</v>
      </c>
    </row>
    <row r="290" customFormat="false" ht="12.75" hidden="false" customHeight="false" outlineLevel="0" collapsed="false">
      <c r="A290" s="4" t="s">
        <v>317</v>
      </c>
      <c r="B290" s="1" t="n">
        <v>17.274369884079</v>
      </c>
      <c r="C290" s="1" t="n">
        <v>15.454385218692</v>
      </c>
      <c r="D290" s="1" t="n">
        <v>14.534068399615</v>
      </c>
      <c r="E290" s="1" t="n">
        <v>14.310453607992</v>
      </c>
      <c r="J290" s="1" t="n">
        <v>1.25436438633</v>
      </c>
      <c r="K290" s="1" t="n">
        <v>1.042886300787</v>
      </c>
      <c r="L290" s="1" t="n">
        <v>0.622454480296</v>
      </c>
      <c r="M290" s="1" t="n">
        <v>1.554045435543</v>
      </c>
      <c r="N290" s="1" t="n">
        <v>11.318977302541</v>
      </c>
      <c r="O290" s="1" t="n">
        <v>7.997871265704</v>
      </c>
      <c r="P290" s="1" t="n">
        <v>11.375575364697</v>
      </c>
      <c r="Q290" s="1" t="n">
        <v>9.057717901717</v>
      </c>
      <c r="V290" s="1" t="n">
        <v>1.25436438633</v>
      </c>
      <c r="W290" s="1" t="n">
        <v>1.042886300787</v>
      </c>
      <c r="X290" s="1" t="n">
        <v>0.622454480296</v>
      </c>
      <c r="Y290" s="1" t="n">
        <v>1.554045435543</v>
      </c>
    </row>
    <row r="291" customFormat="false" ht="12.75" hidden="false" customHeight="false" outlineLevel="0" collapsed="false">
      <c r="A291" s="4" t="s">
        <v>318</v>
      </c>
      <c r="B291" s="1" t="n">
        <v>17.415502610111</v>
      </c>
      <c r="C291" s="1" t="n">
        <v>15.487045094177</v>
      </c>
      <c r="D291" s="1" t="n">
        <v>14.135856197319</v>
      </c>
      <c r="E291" s="1" t="n">
        <v>14.529496533753</v>
      </c>
      <c r="J291" s="1" t="n">
        <v>0.817006507207</v>
      </c>
      <c r="K291" s="1" t="n">
        <v>0.2113307972</v>
      </c>
      <c r="L291" s="1" t="n">
        <v>-2.739853641438</v>
      </c>
      <c r="M291" s="1" t="n">
        <v>1.530649773664</v>
      </c>
      <c r="N291" s="1" t="n">
        <v>10.914341663193</v>
      </c>
      <c r="O291" s="1" t="n">
        <v>7.267833446758</v>
      </c>
      <c r="P291" s="1" t="n">
        <v>4.290096723421</v>
      </c>
      <c r="Q291" s="1" t="n">
        <v>10.471289396821</v>
      </c>
      <c r="V291" s="1" t="n">
        <v>2.081619132197</v>
      </c>
      <c r="W291" s="1" t="n">
        <v>1.25642103792</v>
      </c>
      <c r="X291" s="1" t="n">
        <v>-2.134453502887</v>
      </c>
      <c r="Y291" s="1" t="n">
        <v>3.108482202148</v>
      </c>
    </row>
    <row r="292" customFormat="false" ht="12.75" hidden="false" customHeight="false" outlineLevel="0" collapsed="false">
      <c r="A292" s="4" t="s">
        <v>319</v>
      </c>
      <c r="B292" s="1" t="n">
        <v>17.516998351872</v>
      </c>
      <c r="C292" s="1" t="n">
        <v>15.440611948102</v>
      </c>
      <c r="D292" s="1" t="n">
        <v>13.519571058438</v>
      </c>
      <c r="E292" s="1" t="n">
        <v>14.699387353149</v>
      </c>
      <c r="J292" s="1" t="n">
        <v>0.582789621599</v>
      </c>
      <c r="K292" s="1" t="n">
        <v>-0.299819273416</v>
      </c>
      <c r="L292" s="1" t="n">
        <v>-4.359729826608</v>
      </c>
      <c r="M292" s="1" t="n">
        <v>1.169282218426</v>
      </c>
      <c r="N292" s="1" t="n">
        <v>10.436819616289</v>
      </c>
      <c r="O292" s="1" t="n">
        <v>5.945856849548</v>
      </c>
      <c r="P292" s="1" t="n">
        <v>-3.018762635556</v>
      </c>
      <c r="Q292" s="1" t="n">
        <v>11.081619519349</v>
      </c>
      <c r="V292" s="1" t="n">
        <v>2.67654021406</v>
      </c>
      <c r="W292" s="1" t="n">
        <v>0.952834772077</v>
      </c>
      <c r="X292" s="1" t="n">
        <v>-6.401126923496</v>
      </c>
      <c r="Y292" s="1" t="n">
        <v>4.314111350227</v>
      </c>
    </row>
    <row r="293" customFormat="false" ht="12.75" hidden="false" customHeight="false" outlineLevel="0" collapsed="false">
      <c r="A293" s="4" t="s">
        <v>320</v>
      </c>
      <c r="B293" s="1" t="n">
        <v>17.618012674726</v>
      </c>
      <c r="C293" s="1" t="n">
        <v>15.50364442053</v>
      </c>
      <c r="D293" s="1" t="n">
        <v>13.573731741811</v>
      </c>
      <c r="E293" s="1" t="n">
        <v>14.873324713106</v>
      </c>
      <c r="J293" s="1" t="n">
        <v>0.576664567895</v>
      </c>
      <c r="K293" s="1" t="n">
        <v>0.40822522216</v>
      </c>
      <c r="L293" s="1" t="n">
        <v>0.400609480426</v>
      </c>
      <c r="M293" s="1" t="n">
        <v>1.183296662495</v>
      </c>
      <c r="N293" s="1" t="n">
        <v>10.092262467526</v>
      </c>
      <c r="O293" s="1" t="n">
        <v>5.606628254615</v>
      </c>
      <c r="P293" s="1" t="n">
        <v>-3.806908071779</v>
      </c>
      <c r="Q293" s="1" t="n">
        <v>11.775508152307</v>
      </c>
      <c r="V293" s="1" t="n">
        <v>3.268639441015</v>
      </c>
      <c r="W293" s="1" t="n">
        <v>1.364949706102</v>
      </c>
      <c r="X293" s="1" t="n">
        <v>-6.026160964379</v>
      </c>
      <c r="Y293" s="1" t="n">
        <v>5.548456748345</v>
      </c>
    </row>
    <row r="294" customFormat="false" ht="12.75" hidden="false" customHeight="false" outlineLevel="0" collapsed="false">
      <c r="A294" s="4" t="s">
        <v>321</v>
      </c>
      <c r="B294" s="1" t="n">
        <v>17.718721335329</v>
      </c>
      <c r="C294" s="1" t="n">
        <v>15.632900649327</v>
      </c>
      <c r="D294" s="1" t="n">
        <v>13.960274407422</v>
      </c>
      <c r="E294" s="1" t="n">
        <v>15.018580757375</v>
      </c>
      <c r="J294" s="1" t="n">
        <v>0.571623272513</v>
      </c>
      <c r="K294" s="1" t="n">
        <v>0.833715127173</v>
      </c>
      <c r="L294" s="1" t="n">
        <v>2.84772583519</v>
      </c>
      <c r="M294" s="1" t="n">
        <v>0.976621213285</v>
      </c>
      <c r="N294" s="1" t="n">
        <v>9.996329434371</v>
      </c>
      <c r="O294" s="1" t="n">
        <v>6.620485516954</v>
      </c>
      <c r="P294" s="1" t="n">
        <v>3.045303210895</v>
      </c>
      <c r="Q294" s="1" t="n">
        <v>12.081926064054</v>
      </c>
      <c r="V294" s="1" t="n">
        <v>3.858947017267</v>
      </c>
      <c r="W294" s="1" t="n">
        <v>2.210044625453</v>
      </c>
      <c r="X294" s="1" t="n">
        <v>-3.350043671842</v>
      </c>
      <c r="Y294" s="1" t="n">
        <v>6.579265367245</v>
      </c>
    </row>
    <row r="295" customFormat="false" ht="12.75" hidden="false" customHeight="false" outlineLevel="0" collapsed="false">
      <c r="A295" s="4" t="s">
        <v>322</v>
      </c>
      <c r="B295" s="1" t="n">
        <v>17.818102266693</v>
      </c>
      <c r="C295" s="1" t="n">
        <v>15.717232608616</v>
      </c>
      <c r="D295" s="1" t="n">
        <v>14.198193698026</v>
      </c>
      <c r="E295" s="1" t="n">
        <v>15.174319755134</v>
      </c>
      <c r="J295" s="1" t="n">
        <v>0.560880943287</v>
      </c>
      <c r="K295" s="1" t="n">
        <v>0.539451770217</v>
      </c>
      <c r="L295" s="1" t="n">
        <v>1.704259412534</v>
      </c>
      <c r="M295" s="1" t="n">
        <v>1.036975465758</v>
      </c>
      <c r="N295" s="1" t="n">
        <v>9.869636886182</v>
      </c>
      <c r="O295" s="1" t="n">
        <v>7.016933666061</v>
      </c>
      <c r="P295" s="1" t="n">
        <v>8.21949515512</v>
      </c>
      <c r="Q295" s="1" t="n">
        <v>12.323708747926</v>
      </c>
      <c r="V295" s="1" t="n">
        <v>4.441472058986</v>
      </c>
      <c r="W295" s="1" t="n">
        <v>2.761418520524</v>
      </c>
      <c r="X295" s="1" t="n">
        <v>-1.702877693909</v>
      </c>
      <c r="Y295" s="1" t="n">
        <v>7.684466200688</v>
      </c>
    </row>
    <row r="296" customFormat="false" ht="12.75" hidden="false" customHeight="false" outlineLevel="0" collapsed="false">
      <c r="A296" s="4" t="s">
        <v>323</v>
      </c>
      <c r="B296" s="1" t="n">
        <v>17.903728314013</v>
      </c>
      <c r="C296" s="1" t="n">
        <v>15.785994850375</v>
      </c>
      <c r="D296" s="1" t="n">
        <v>14.272015194886</v>
      </c>
      <c r="E296" s="1" t="n">
        <v>15.324579686552</v>
      </c>
      <c r="J296" s="1" t="n">
        <v>0.480556492708</v>
      </c>
      <c r="K296" s="1" t="n">
        <v>0.437495858662</v>
      </c>
      <c r="L296" s="1" t="n">
        <v>0.519935834304</v>
      </c>
      <c r="M296" s="1" t="n">
        <v>0.990225155676</v>
      </c>
      <c r="N296" s="1" t="n">
        <v>9.704931388731</v>
      </c>
      <c r="O296" s="1" t="n">
        <v>7.215192777516</v>
      </c>
      <c r="P296" s="1" t="n">
        <v>10.026093467516</v>
      </c>
      <c r="Q296" s="1" t="n">
        <v>12.774012796783</v>
      </c>
      <c r="V296" s="1" t="n">
        <v>4.943372334045</v>
      </c>
      <c r="W296" s="1" t="n">
        <v>3.210995470854</v>
      </c>
      <c r="X296" s="1" t="n">
        <v>-1.19179573095</v>
      </c>
      <c r="Y296" s="1" t="n">
        <v>8.750784873763</v>
      </c>
    </row>
    <row r="297" customFormat="false" ht="12.75" hidden="false" customHeight="false" outlineLevel="0" collapsed="false">
      <c r="A297" s="4" t="s">
        <v>324</v>
      </c>
      <c r="B297" s="1" t="n">
        <v>17.999553984815</v>
      </c>
      <c r="C297" s="1" t="n">
        <v>15.819719044492</v>
      </c>
      <c r="D297" s="1" t="n">
        <v>14.308869695084</v>
      </c>
      <c r="E297" s="1" t="n">
        <v>15.479005632652</v>
      </c>
      <c r="J297" s="1" t="n">
        <v>0.535227462802</v>
      </c>
      <c r="K297" s="1" t="n">
        <v>0.213633631815</v>
      </c>
      <c r="L297" s="1" t="n">
        <v>0.258229126684</v>
      </c>
      <c r="M297" s="1" t="n">
        <v>1.007701021879</v>
      </c>
      <c r="N297" s="1" t="n">
        <v>9.618670439129</v>
      </c>
      <c r="O297" s="1" t="n">
        <v>7.346341429665</v>
      </c>
      <c r="P297" s="1" t="n">
        <v>11.566069602313</v>
      </c>
      <c r="Q297" s="1" t="n">
        <v>13.348035803052</v>
      </c>
      <c r="V297" s="1" t="n">
        <v>5.505058083167</v>
      </c>
      <c r="W297" s="1" t="n">
        <v>3.431488868911</v>
      </c>
      <c r="X297" s="1" t="n">
        <v>-0.936644167974</v>
      </c>
      <c r="Y297" s="1" t="n">
        <v>9.846667644237</v>
      </c>
    </row>
    <row r="298" customFormat="false" ht="12.75" hidden="false" customHeight="false" outlineLevel="0" collapsed="false">
      <c r="A298" s="4" t="s">
        <v>325</v>
      </c>
      <c r="B298" s="1" t="n">
        <v>18.13286362602</v>
      </c>
      <c r="C298" s="1" t="n">
        <v>15.8666562519</v>
      </c>
      <c r="D298" s="1" t="n">
        <v>14.415045952367</v>
      </c>
      <c r="E298" s="1" t="n">
        <v>15.649772781292</v>
      </c>
      <c r="J298" s="1" t="n">
        <v>0.740627469533</v>
      </c>
      <c r="K298" s="1" t="n">
        <v>0.296700638463</v>
      </c>
      <c r="L298" s="1" t="n">
        <v>0.742031058676</v>
      </c>
      <c r="M298" s="1" t="n">
        <v>1.103217820916</v>
      </c>
      <c r="N298" s="1" t="n">
        <v>9.478212290679</v>
      </c>
      <c r="O298" s="1" t="n">
        <v>7.299843986931</v>
      </c>
      <c r="P298" s="1" t="n">
        <v>12.050596599845</v>
      </c>
      <c r="Q298" s="1" t="n">
        <v>14.209789372364</v>
      </c>
      <c r="V298" s="1" t="n">
        <v>6.286457525078</v>
      </c>
      <c r="W298" s="1" t="n">
        <v>3.738370756756</v>
      </c>
      <c r="X298" s="1" t="n">
        <v>-0.201563299933</v>
      </c>
      <c r="Y298" s="1" t="n">
        <v>11.05851565737</v>
      </c>
    </row>
    <row r="299" customFormat="false" ht="12.75" hidden="false" customHeight="false" outlineLevel="0" collapsed="false">
      <c r="A299" s="4" t="s">
        <v>326</v>
      </c>
      <c r="B299" s="1" t="n">
        <v>18.20702345307</v>
      </c>
      <c r="C299" s="1" t="n">
        <v>15.821280803512</v>
      </c>
      <c r="D299" s="1" t="n">
        <v>14.099864275612</v>
      </c>
      <c r="E299" s="1" t="n">
        <v>15.748685264735</v>
      </c>
      <c r="J299" s="1" t="n">
        <v>0.408980228272</v>
      </c>
      <c r="K299" s="1" t="n">
        <v>-0.285979904446</v>
      </c>
      <c r="L299" s="1" t="n">
        <v>-2.186477086486</v>
      </c>
      <c r="M299" s="1" t="n">
        <v>0.632037824608</v>
      </c>
      <c r="N299" s="1" t="n">
        <v>9.140076424363</v>
      </c>
      <c r="O299" s="1" t="n">
        <v>6.362517338821</v>
      </c>
      <c r="P299" s="1" t="n">
        <v>7.494888465575</v>
      </c>
      <c r="Q299" s="1" t="n">
        <v>14.228872399569</v>
      </c>
      <c r="V299" s="1" t="n">
        <v>6.721148121687</v>
      </c>
      <c r="W299" s="1" t="n">
        <v>3.441699863192</v>
      </c>
      <c r="X299" s="1" t="n">
        <v>-2.383633251052</v>
      </c>
      <c r="Y299" s="1" t="n">
        <v>11.760447483773</v>
      </c>
    </row>
    <row r="300" customFormat="false" ht="12.75" hidden="false" customHeight="false" outlineLevel="0" collapsed="false">
      <c r="A300" s="4" t="s">
        <v>327</v>
      </c>
      <c r="B300" s="1" t="n">
        <v>18.287329032569</v>
      </c>
      <c r="C300" s="1" t="n">
        <v>15.828959064434</v>
      </c>
      <c r="D300" s="1" t="n">
        <v>14.173399524806</v>
      </c>
      <c r="E300" s="1" t="n">
        <v>15.970434964533</v>
      </c>
      <c r="J300" s="1" t="n">
        <v>0.441069237407</v>
      </c>
      <c r="K300" s="1" t="n">
        <v>0.048531222076</v>
      </c>
      <c r="L300" s="1" t="n">
        <v>0.52153161021</v>
      </c>
      <c r="M300" s="1" t="n">
        <v>1.408052139403</v>
      </c>
      <c r="N300" s="1" t="n">
        <v>8.718169779167</v>
      </c>
      <c r="O300" s="1" t="n">
        <v>5.712052083483</v>
      </c>
      <c r="P300" s="1" t="n">
        <v>5.107490108107</v>
      </c>
      <c r="Q300" s="1" t="n">
        <v>14.656036841883</v>
      </c>
      <c r="V300" s="1" t="n">
        <v>7.191862275859</v>
      </c>
      <c r="W300" s="1" t="n">
        <v>3.491901384272</v>
      </c>
      <c r="X300" s="1" t="n">
        <v>-1.874533041718</v>
      </c>
      <c r="Y300" s="1" t="n">
        <v>13.334092855575</v>
      </c>
    </row>
    <row r="301" customFormat="false" ht="12.75" hidden="false" customHeight="false" outlineLevel="0" collapsed="false">
      <c r="A301" s="4" t="s">
        <v>328</v>
      </c>
      <c r="B301" s="1" t="n">
        <v>18.426767234662</v>
      </c>
      <c r="C301" s="1" t="n">
        <v>16.019748805311</v>
      </c>
      <c r="D301" s="1" t="n">
        <v>14.811091842507</v>
      </c>
      <c r="E301" s="1" t="n">
        <v>16.101284746035</v>
      </c>
      <c r="J301" s="1" t="n">
        <v>0.762485335309</v>
      </c>
      <c r="K301" s="1" t="n">
        <v>1.205320830639</v>
      </c>
      <c r="L301" s="1" t="n">
        <v>4.499219235194</v>
      </c>
      <c r="M301" s="1" t="n">
        <v>0.819325095356</v>
      </c>
      <c r="N301" s="1" t="n">
        <v>8.009184506357</v>
      </c>
      <c r="O301" s="1" t="n">
        <v>4.739310829681</v>
      </c>
      <c r="P301" s="1" t="n">
        <v>2.540346842293</v>
      </c>
      <c r="Q301" s="1" t="n">
        <v>14.262667519935</v>
      </c>
      <c r="V301" s="1" t="n">
        <v>8.009184506357</v>
      </c>
      <c r="W301" s="1" t="n">
        <v>4.739310829681</v>
      </c>
      <c r="X301" s="1" t="n">
        <v>2.540346842293</v>
      </c>
      <c r="Y301" s="1" t="n">
        <v>14.262667519935</v>
      </c>
    </row>
    <row r="302" customFormat="false" ht="12.75" hidden="false" customHeight="false" outlineLevel="0" collapsed="false">
      <c r="A302" s="4" t="s">
        <v>329</v>
      </c>
      <c r="B302" s="1" t="n">
        <v>18.569623144132</v>
      </c>
      <c r="C302" s="1" t="n">
        <v>16.193973923564</v>
      </c>
      <c r="D302" s="1" t="n">
        <v>15.081745935396</v>
      </c>
      <c r="E302" s="1" t="n">
        <v>16.243133679545</v>
      </c>
      <c r="J302" s="1" t="n">
        <v>0.775263005446</v>
      </c>
      <c r="K302" s="1" t="n">
        <v>1.087564607725</v>
      </c>
      <c r="L302" s="1" t="n">
        <v>1.827374347327</v>
      </c>
      <c r="M302" s="1" t="n">
        <v>0.880978976196</v>
      </c>
      <c r="N302" s="1" t="n">
        <v>7.498121602958</v>
      </c>
      <c r="O302" s="1" t="n">
        <v>4.785623591015</v>
      </c>
      <c r="P302" s="1" t="n">
        <v>3.768232821826</v>
      </c>
      <c r="Q302" s="1" t="n">
        <v>13.505372537413</v>
      </c>
      <c r="V302" s="1" t="n">
        <v>0.775263005446</v>
      </c>
      <c r="W302" s="1" t="n">
        <v>1.087564607725</v>
      </c>
      <c r="X302" s="1" t="n">
        <v>1.827374347327</v>
      </c>
      <c r="Y302" s="1" t="n">
        <v>0.880978976196</v>
      </c>
    </row>
    <row r="303" customFormat="false" ht="12.75" hidden="false" customHeight="false" outlineLevel="0" collapsed="false">
      <c r="A303" s="4" t="s">
        <v>330</v>
      </c>
      <c r="B303" s="1" t="n">
        <v>18.665129781468</v>
      </c>
      <c r="C303" s="1" t="n">
        <v>16.148416687946</v>
      </c>
      <c r="D303" s="1" t="n">
        <v>14.555104955592</v>
      </c>
      <c r="E303" s="1" t="n">
        <v>16.391021608339</v>
      </c>
      <c r="J303" s="1" t="n">
        <v>0.514316508174</v>
      </c>
      <c r="K303" s="1" t="n">
        <v>-0.281322150036</v>
      </c>
      <c r="L303" s="1" t="n">
        <v>-3.491909902606</v>
      </c>
      <c r="M303" s="1" t="n">
        <v>0.910464271929</v>
      </c>
      <c r="N303" s="1" t="n">
        <v>7.175372421531</v>
      </c>
      <c r="O303" s="1" t="n">
        <v>4.270482779298</v>
      </c>
      <c r="P303" s="1" t="n">
        <v>2.965853305387</v>
      </c>
      <c r="Q303" s="1" t="n">
        <v>12.81204114858</v>
      </c>
      <c r="V303" s="1" t="n">
        <v>1.293566819239</v>
      </c>
      <c r="W303" s="1" t="n">
        <v>0.803182897552</v>
      </c>
      <c r="X303" s="1" t="n">
        <v>-1.728345821071</v>
      </c>
      <c r="Y303" s="1" t="n">
        <v>1.799464246947</v>
      </c>
    </row>
    <row r="304" customFormat="false" ht="12.75" hidden="false" customHeight="false" outlineLevel="0" collapsed="false">
      <c r="A304" s="4" t="s">
        <v>331</v>
      </c>
      <c r="B304" s="1" t="n">
        <v>18.761104466496</v>
      </c>
      <c r="C304" s="1" t="n">
        <v>16.182540820049</v>
      </c>
      <c r="D304" s="1" t="n">
        <v>14.21494077615</v>
      </c>
      <c r="E304" s="1" t="n">
        <v>16.588206996868</v>
      </c>
      <c r="J304" s="1" t="n">
        <v>0.51419243344</v>
      </c>
      <c r="K304" s="1" t="n">
        <v>0.211315652565</v>
      </c>
      <c r="L304" s="1" t="n">
        <v>-2.337078162472</v>
      </c>
      <c r="M304" s="1" t="n">
        <v>1.203008532602</v>
      </c>
      <c r="N304" s="1" t="n">
        <v>7.102279109886</v>
      </c>
      <c r="O304" s="1" t="n">
        <v>4.805048364927</v>
      </c>
      <c r="P304" s="1" t="n">
        <v>5.143430325609</v>
      </c>
      <c r="Q304" s="1" t="n">
        <v>12.849648752976</v>
      </c>
      <c r="V304" s="1" t="n">
        <v>1.814410675385</v>
      </c>
      <c r="W304" s="1" t="n">
        <v>1.016195801298</v>
      </c>
      <c r="X304" s="1" t="n">
        <v>-4.025031190787</v>
      </c>
      <c r="Y304" s="1" t="n">
        <v>3.024120487981</v>
      </c>
    </row>
    <row r="305" customFormat="false" ht="12.75" hidden="false" customHeight="false" outlineLevel="0" collapsed="false">
      <c r="A305" s="4" t="s">
        <v>332</v>
      </c>
      <c r="B305" s="1" t="n">
        <v>18.852987077021</v>
      </c>
      <c r="C305" s="1" t="n">
        <v>16.253299480782</v>
      </c>
      <c r="D305" s="1" t="n">
        <v>14.199432935453</v>
      </c>
      <c r="E305" s="1" t="n">
        <v>16.753894694166</v>
      </c>
      <c r="J305" s="1" t="n">
        <v>0.489750540482</v>
      </c>
      <c r="K305" s="1" t="n">
        <v>0.437253095913</v>
      </c>
      <c r="L305" s="1" t="n">
        <v>-0.10909535918</v>
      </c>
      <c r="M305" s="1" t="n">
        <v>0.998828247859</v>
      </c>
      <c r="N305" s="1" t="n">
        <v>7.009725927071</v>
      </c>
      <c r="O305" s="1" t="n">
        <v>4.835347353938</v>
      </c>
      <c r="P305" s="1" t="n">
        <v>4.609647557087</v>
      </c>
      <c r="Q305" s="1" t="n">
        <v>12.643911279654</v>
      </c>
      <c r="V305" s="1" t="n">
        <v>2.313047301956</v>
      </c>
      <c r="W305" s="1" t="n">
        <v>1.457892244812</v>
      </c>
      <c r="X305" s="1" t="n">
        <v>-4.129735427732</v>
      </c>
      <c r="Y305" s="1" t="n">
        <v>4.053154505523</v>
      </c>
    </row>
    <row r="306" customFormat="false" ht="12.75" hidden="false" customHeight="false" outlineLevel="0" collapsed="false">
      <c r="A306" s="4" t="s">
        <v>333</v>
      </c>
      <c r="B306" s="1" t="n">
        <v>18.94407686897</v>
      </c>
      <c r="C306" s="1" t="n">
        <v>16.337730596189</v>
      </c>
      <c r="D306" s="1" t="n">
        <v>14.236736686089</v>
      </c>
      <c r="E306" s="1" t="n">
        <v>16.879843226581</v>
      </c>
      <c r="J306" s="1" t="n">
        <v>0.483158406553</v>
      </c>
      <c r="K306" s="1" t="n">
        <v>0.519470618915</v>
      </c>
      <c r="L306" s="1" t="n">
        <v>0.262712960479</v>
      </c>
      <c r="M306" s="1" t="n">
        <v>0.75175673904</v>
      </c>
      <c r="N306" s="1" t="n">
        <v>6.915597973753</v>
      </c>
      <c r="O306" s="1" t="n">
        <v>4.508631908259</v>
      </c>
      <c r="P306" s="1" t="n">
        <v>1.980349888538</v>
      </c>
      <c r="Q306" s="1" t="n">
        <v>12.393064959164</v>
      </c>
      <c r="V306" s="1" t="n">
        <v>2.807381390996</v>
      </c>
      <c r="W306" s="1" t="n">
        <v>1.984936185595</v>
      </c>
      <c r="X306" s="1" t="n">
        <v>-3.877871817455</v>
      </c>
      <c r="Y306" s="1" t="n">
        <v>4.835381106702</v>
      </c>
    </row>
    <row r="307" customFormat="false" ht="12.75" hidden="false" customHeight="false" outlineLevel="0" collapsed="false">
      <c r="A307" s="4" t="s">
        <v>334</v>
      </c>
      <c r="B307" s="1" t="n">
        <v>19.03886901864</v>
      </c>
      <c r="C307" s="1" t="n">
        <v>16.409694050268</v>
      </c>
      <c r="D307" s="1" t="n">
        <v>14.350900695819</v>
      </c>
      <c r="E307" s="1" t="n">
        <v>17.047325288751</v>
      </c>
      <c r="J307" s="1" t="n">
        <v>0.500378827248</v>
      </c>
      <c r="K307" s="1" t="n">
        <v>0.440473991509</v>
      </c>
      <c r="L307" s="1" t="n">
        <v>0.801897318516</v>
      </c>
      <c r="M307" s="1" t="n">
        <v>0.99220152653</v>
      </c>
      <c r="N307" s="1" t="n">
        <v>6.851272563571</v>
      </c>
      <c r="O307" s="1" t="n">
        <v>4.405746602442</v>
      </c>
      <c r="P307" s="1" t="n">
        <v>1.075538206062</v>
      </c>
      <c r="Q307" s="1" t="n">
        <v>12.343258635915</v>
      </c>
      <c r="V307" s="1" t="n">
        <v>3.321807760325</v>
      </c>
      <c r="W307" s="1" t="n">
        <v>2.434153304749</v>
      </c>
      <c r="X307" s="1" t="n">
        <v>-3.107071049058</v>
      </c>
      <c r="Y307" s="1" t="n">
        <v>5.875559358386</v>
      </c>
    </row>
    <row r="308" customFormat="false" ht="12.75" hidden="false" customHeight="false" outlineLevel="0" collapsed="false">
      <c r="A308" s="4" t="s">
        <v>335</v>
      </c>
      <c r="B308" s="1" t="n">
        <v>19.123304889906</v>
      </c>
      <c r="C308" s="1" t="n">
        <v>16.521164344168</v>
      </c>
      <c r="D308" s="1" t="n">
        <v>14.680914052158</v>
      </c>
      <c r="E308" s="1" t="n">
        <v>17.140164392973</v>
      </c>
      <c r="J308" s="1" t="n">
        <v>0.443492053984</v>
      </c>
      <c r="K308" s="1" t="n">
        <v>0.679295382099</v>
      </c>
      <c r="L308" s="1" t="n">
        <v>2.299600306169</v>
      </c>
      <c r="M308" s="1" t="n">
        <v>0.544596308509</v>
      </c>
      <c r="N308" s="1" t="n">
        <v>6.81185814766</v>
      </c>
      <c r="O308" s="1" t="n">
        <v>4.657099541468</v>
      </c>
      <c r="P308" s="1" t="n">
        <v>2.865039391343</v>
      </c>
      <c r="Q308" s="1" t="n">
        <v>11.847533462952</v>
      </c>
      <c r="V308" s="1" t="n">
        <v>3.780031767774</v>
      </c>
      <c r="W308" s="1" t="n">
        <v>3.12998377784</v>
      </c>
      <c r="X308" s="1" t="n">
        <v>-0.878920958247</v>
      </c>
      <c r="Y308" s="1" t="n">
        <v>6.452153746264</v>
      </c>
    </row>
    <row r="309" customFormat="false" ht="12.75" hidden="false" customHeight="false" outlineLevel="0" collapsed="false">
      <c r="A309" s="4" t="s">
        <v>336</v>
      </c>
      <c r="B309" s="1" t="n">
        <v>19.212436519484</v>
      </c>
      <c r="C309" s="1" t="n">
        <v>16.602359555685</v>
      </c>
      <c r="D309" s="1" t="n">
        <v>14.795468116762</v>
      </c>
      <c r="E309" s="1" t="n">
        <v>17.242917651865</v>
      </c>
      <c r="J309" s="1" t="n">
        <v>0.466089047323</v>
      </c>
      <c r="K309" s="1" t="n">
        <v>0.491461799093</v>
      </c>
      <c r="L309" s="1" t="n">
        <v>0.780292454523</v>
      </c>
      <c r="M309" s="1" t="n">
        <v>0.599488176053</v>
      </c>
      <c r="N309" s="1" t="n">
        <v>6.73840327206</v>
      </c>
      <c r="O309" s="1" t="n">
        <v>4.94724659137</v>
      </c>
      <c r="P309" s="1" t="n">
        <v>3.400676867196</v>
      </c>
      <c r="Q309" s="1" t="n">
        <v>11.395512483645</v>
      </c>
      <c r="V309" s="1" t="n">
        <v>4.263739129152</v>
      </c>
      <c r="W309" s="1" t="n">
        <v>3.636828251519</v>
      </c>
      <c r="X309" s="1" t="n">
        <v>-0.105486657642</v>
      </c>
      <c r="Y309" s="1" t="n">
        <v>7.090321821128</v>
      </c>
    </row>
    <row r="310" customFormat="false" ht="12.75" hidden="false" customHeight="false" outlineLevel="0" collapsed="false">
      <c r="A310" s="4" t="s">
        <v>337</v>
      </c>
      <c r="B310" s="1" t="n">
        <v>19.349075986291</v>
      </c>
      <c r="C310" s="1" t="n">
        <v>16.744691636571</v>
      </c>
      <c r="D310" s="1" t="n">
        <v>14.916477377383</v>
      </c>
      <c r="E310" s="1" t="n">
        <v>17.328013431709</v>
      </c>
      <c r="J310" s="1" t="n">
        <v>0.711203218126</v>
      </c>
      <c r="K310" s="1" t="n">
        <v>0.857300315709</v>
      </c>
      <c r="L310" s="1" t="n">
        <v>0.817880581175</v>
      </c>
      <c r="M310" s="1" t="n">
        <v>0.493511490121</v>
      </c>
      <c r="N310" s="1" t="n">
        <v>6.707227194528</v>
      </c>
      <c r="O310" s="1" t="n">
        <v>5.533840090384</v>
      </c>
      <c r="P310" s="1" t="n">
        <v>3.478528106486</v>
      </c>
      <c r="Q310" s="1" t="n">
        <v>10.723738126238</v>
      </c>
      <c r="V310" s="1" t="n">
        <v>5.005266197177</v>
      </c>
      <c r="W310" s="1" t="n">
        <v>4.52530710731</v>
      </c>
      <c r="X310" s="1" t="n">
        <v>0.711531168644</v>
      </c>
      <c r="Y310" s="1" t="n">
        <v>7.618824864122</v>
      </c>
    </row>
    <row r="311" customFormat="false" ht="12.75" hidden="false" customHeight="false" outlineLevel="0" collapsed="false">
      <c r="A311" s="4" t="s">
        <v>338</v>
      </c>
      <c r="B311" s="1" t="n">
        <v>19.450651969134</v>
      </c>
      <c r="C311" s="1" t="n">
        <v>16.841354095989</v>
      </c>
      <c r="D311" s="1" t="n">
        <v>14.97218268937</v>
      </c>
      <c r="E311" s="1" t="n">
        <v>17.469878867032</v>
      </c>
      <c r="J311" s="1" t="n">
        <v>0.524965548303</v>
      </c>
      <c r="K311" s="1" t="n">
        <v>0.577272257477</v>
      </c>
      <c r="L311" s="1" t="n">
        <v>0.373448171292</v>
      </c>
      <c r="M311" s="1" t="n">
        <v>0.818705709585</v>
      </c>
      <c r="N311" s="1" t="n">
        <v>6.830487801971</v>
      </c>
      <c r="O311" s="1" t="n">
        <v>6.447476061803</v>
      </c>
      <c r="P311" s="1" t="n">
        <v>6.186714969071</v>
      </c>
      <c r="Q311" s="1" t="n">
        <v>10.929125659468</v>
      </c>
      <c r="V311" s="1" t="n">
        <v>5.556507668616</v>
      </c>
      <c r="W311" s="1" t="n">
        <v>5.128702707283</v>
      </c>
      <c r="X311" s="1" t="n">
        <v>1.087636540074</v>
      </c>
      <c r="Y311" s="1" t="n">
        <v>8.499906327873</v>
      </c>
    </row>
    <row r="312" customFormat="false" ht="12.75" hidden="false" customHeight="false" outlineLevel="0" collapsed="false">
      <c r="A312" s="4" t="s">
        <v>339</v>
      </c>
      <c r="B312" s="1" t="n">
        <v>19.554633143235</v>
      </c>
      <c r="C312" s="1" t="n">
        <v>16.953120216686</v>
      </c>
      <c r="D312" s="1" t="n">
        <v>15.182612434237</v>
      </c>
      <c r="E312" s="1" t="n">
        <v>17.464156767229</v>
      </c>
      <c r="J312" s="1" t="n">
        <v>0.534589659339</v>
      </c>
      <c r="K312" s="1" t="n">
        <v>0.66364094039</v>
      </c>
      <c r="L312" s="1" t="n">
        <v>1.405471394738</v>
      </c>
      <c r="M312" s="1" t="n">
        <v>-0.032754089748</v>
      </c>
      <c r="N312" s="1" t="n">
        <v>6.929957395139</v>
      </c>
      <c r="O312" s="1" t="n">
        <v>7.101927218814</v>
      </c>
      <c r="P312" s="1" t="n">
        <v>7.120471751782</v>
      </c>
      <c r="Q312" s="1" t="n">
        <v>9.353043959123</v>
      </c>
      <c r="V312" s="1" t="n">
        <v>6.120801843372</v>
      </c>
      <c r="W312" s="1" t="n">
        <v>5.82637981855</v>
      </c>
      <c r="X312" s="1" t="n">
        <v>2.508394355261</v>
      </c>
      <c r="Y312" s="1" t="n">
        <v>8.464368171177</v>
      </c>
    </row>
    <row r="313" customFormat="false" ht="12.75" hidden="false" customHeight="false" outlineLevel="0" collapsed="false">
      <c r="A313" s="4" t="s">
        <v>340</v>
      </c>
      <c r="B313" s="1" t="n">
        <v>19.726139318544</v>
      </c>
      <c r="C313" s="1" t="n">
        <v>17.130918390301</v>
      </c>
      <c r="D313" s="1" t="n">
        <v>15.510826129999</v>
      </c>
      <c r="E313" s="1" t="n">
        <v>17.684574010572</v>
      </c>
      <c r="J313" s="1" t="n">
        <v>0.877061584601</v>
      </c>
      <c r="K313" s="1" t="n">
        <v>1.04876371631</v>
      </c>
      <c r="L313" s="1" t="n">
        <v>2.161773523388</v>
      </c>
      <c r="M313" s="1" t="n">
        <v>1.262112143637</v>
      </c>
      <c r="N313" s="1" t="n">
        <v>7.051546629611</v>
      </c>
      <c r="O313" s="1" t="n">
        <v>6.936248492371</v>
      </c>
      <c r="P313" s="1" t="n">
        <v>4.724393683684</v>
      </c>
      <c r="Q313" s="1" t="n">
        <v>9.833310133385</v>
      </c>
      <c r="V313" s="1" t="n">
        <v>7.051546629611</v>
      </c>
      <c r="W313" s="1" t="n">
        <v>6.936248492371</v>
      </c>
      <c r="X313" s="1" t="n">
        <v>4.724393683684</v>
      </c>
      <c r="Y313" s="1" t="n">
        <v>9.833310133385</v>
      </c>
    </row>
    <row r="314" customFormat="false" ht="12.75" hidden="false" customHeight="false" outlineLevel="0" collapsed="false">
      <c r="A314" s="4" t="s">
        <v>341</v>
      </c>
      <c r="B314" s="1" t="n">
        <v>20.468620185776</v>
      </c>
      <c r="C314" s="1" t="n">
        <v>17.876250094238</v>
      </c>
      <c r="D314" s="1" t="n">
        <v>16.096686196753</v>
      </c>
      <c r="E314" s="1" t="n">
        <v>18.382853891482</v>
      </c>
      <c r="J314" s="1" t="n">
        <v>3.763944151677</v>
      </c>
      <c r="K314" s="1" t="n">
        <v>4.350798287376</v>
      </c>
      <c r="L314" s="1" t="n">
        <v>3.777104209949</v>
      </c>
      <c r="M314" s="1" t="n">
        <v>3.948525310774</v>
      </c>
      <c r="N314" s="1" t="n">
        <v>10.226362844871</v>
      </c>
      <c r="O314" s="1" t="n">
        <v>10.388285041179</v>
      </c>
      <c r="P314" s="1" t="n">
        <v>6.729593945586</v>
      </c>
      <c r="Q314" s="1" t="n">
        <v>13.173075184572</v>
      </c>
      <c r="V314" s="1" t="n">
        <v>3.763944151677</v>
      </c>
      <c r="W314" s="1" t="n">
        <v>4.350798287376</v>
      </c>
      <c r="X314" s="1" t="n">
        <v>3.777104209949</v>
      </c>
      <c r="Y314" s="1" t="n">
        <v>3.948525310774</v>
      </c>
    </row>
    <row r="315" customFormat="false" ht="12.75" hidden="false" customHeight="false" outlineLevel="0" collapsed="false">
      <c r="A315" s="4" t="s">
        <v>342</v>
      </c>
      <c r="B315" s="1" t="n">
        <v>21.336132926014</v>
      </c>
      <c r="C315" s="1" t="n">
        <v>18.791824006858</v>
      </c>
      <c r="D315" s="1" t="n">
        <v>16.81584438536</v>
      </c>
      <c r="E315" s="1" t="n">
        <v>19.375086520011</v>
      </c>
      <c r="J315" s="1" t="n">
        <v>4.238257060634</v>
      </c>
      <c r="K315" s="1" t="n">
        <v>5.12173362866</v>
      </c>
      <c r="L315" s="1" t="n">
        <v>4.46774062572</v>
      </c>
      <c r="M315" s="1" t="n">
        <v>5.397598405484</v>
      </c>
      <c r="N315" s="1" t="n">
        <v>14.310123614559</v>
      </c>
      <c r="O315" s="1" t="n">
        <v>16.369452002593</v>
      </c>
      <c r="P315" s="1" t="n">
        <v>15.532278445711</v>
      </c>
      <c r="Q315" s="1" t="n">
        <v>18.205484581595</v>
      </c>
      <c r="V315" s="1" t="n">
        <v>8.161726841078</v>
      </c>
      <c r="W315" s="1" t="n">
        <v>9.695368215036</v>
      </c>
      <c r="X315" s="1" t="n">
        <v>8.413596054932</v>
      </c>
      <c r="Y315" s="1" t="n">
        <v>9.559249255472</v>
      </c>
    </row>
    <row r="316" customFormat="false" ht="12.75" hidden="false" customHeight="false" outlineLevel="0" collapsed="false">
      <c r="A316" s="4" t="s">
        <v>343</v>
      </c>
      <c r="B316" s="1" t="n">
        <v>22.593921331191</v>
      </c>
      <c r="C316" s="1" t="n">
        <v>19.719743290896</v>
      </c>
      <c r="D316" s="1" t="n">
        <v>17.698742105561</v>
      </c>
      <c r="E316" s="1" t="n">
        <v>20.312176196784</v>
      </c>
      <c r="J316" s="1" t="n">
        <v>5.895109528697</v>
      </c>
      <c r="K316" s="1" t="n">
        <v>4.937888326856</v>
      </c>
      <c r="L316" s="1" t="n">
        <v>5.250391832655</v>
      </c>
      <c r="M316" s="1" t="n">
        <v>4.836570282177</v>
      </c>
      <c r="N316" s="1" t="n">
        <v>20.429590760713</v>
      </c>
      <c r="O316" s="1" t="n">
        <v>21.858140264752</v>
      </c>
      <c r="P316" s="1" t="n">
        <v>24.508025634944</v>
      </c>
      <c r="Q316" s="1" t="n">
        <v>22.449498011564</v>
      </c>
      <c r="V316" s="1" t="n">
        <v>14.53797910649</v>
      </c>
      <c r="W316" s="1" t="n">
        <v>15.112002997228</v>
      </c>
      <c r="X316" s="1" t="n">
        <v>14.105734647689</v>
      </c>
      <c r="Y316" s="1" t="n">
        <v>14.858159346339</v>
      </c>
    </row>
    <row r="317" customFormat="false" ht="12.75" hidden="false" customHeight="false" outlineLevel="0" collapsed="false">
      <c r="A317" s="4" t="s">
        <v>344</v>
      </c>
      <c r="B317" s="1" t="n">
        <v>24.39428249881</v>
      </c>
      <c r="C317" s="1" t="n">
        <v>21.05970388745</v>
      </c>
      <c r="D317" s="1" t="n">
        <v>18.843593641455</v>
      </c>
      <c r="E317" s="1" t="n">
        <v>21.713385669543</v>
      </c>
      <c r="J317" s="1" t="n">
        <v>7.968343083206</v>
      </c>
      <c r="K317" s="1" t="n">
        <v>6.795020486766</v>
      </c>
      <c r="L317" s="1" t="n">
        <v>6.468547476797</v>
      </c>
      <c r="M317" s="1" t="n">
        <v>6.898371987246</v>
      </c>
      <c r="N317" s="1" t="n">
        <v>29.392135045502</v>
      </c>
      <c r="O317" s="1" t="n">
        <v>29.571868852544</v>
      </c>
      <c r="P317" s="1" t="n">
        <v>32.706663196433</v>
      </c>
      <c r="Q317" s="1" t="n">
        <v>29.60201831222</v>
      </c>
      <c r="V317" s="1" t="n">
        <v>23.664758242266</v>
      </c>
      <c r="W317" s="1" t="n">
        <v>22.933887183616</v>
      </c>
      <c r="X317" s="1" t="n">
        <v>21.486718267122</v>
      </c>
      <c r="Y317" s="1" t="n">
        <v>22.781502435753</v>
      </c>
    </row>
    <row r="318" customFormat="false" ht="12.75" hidden="false" customHeight="false" outlineLevel="0" collapsed="false">
      <c r="A318" s="4" t="s">
        <v>345</v>
      </c>
      <c r="B318" s="1" t="n">
        <v>25.413863095033</v>
      </c>
      <c r="C318" s="1" t="n">
        <v>22.25737042036</v>
      </c>
      <c r="D318" s="1" t="n">
        <v>19.799968009278</v>
      </c>
      <c r="E318" s="1" t="n">
        <v>22.990183123089</v>
      </c>
      <c r="J318" s="1" t="n">
        <v>4.179588378026</v>
      </c>
      <c r="K318" s="1" t="n">
        <v>5.687005569075</v>
      </c>
      <c r="L318" s="1" t="n">
        <v>5.075328973976</v>
      </c>
      <c r="M318" s="1" t="n">
        <v>5.880232005168</v>
      </c>
      <c r="N318" s="1" t="n">
        <v>34.15202688847</v>
      </c>
      <c r="O318" s="1" t="n">
        <v>36.2329381631</v>
      </c>
      <c r="P318" s="1" t="n">
        <v>39.076590695289</v>
      </c>
      <c r="Q318" s="1" t="n">
        <v>36.199032268771</v>
      </c>
      <c r="V318" s="1" t="n">
        <v>28.833436105473</v>
      </c>
      <c r="W318" s="1" t="n">
        <v>29.925144194029</v>
      </c>
      <c r="X318" s="1" t="n">
        <v>27.652568878865</v>
      </c>
      <c r="Y318" s="1" t="n">
        <v>30.001339638406</v>
      </c>
    </row>
    <row r="319" customFormat="false" ht="12.75" hidden="false" customHeight="false" outlineLevel="0" collapsed="false">
      <c r="A319" s="4" t="s">
        <v>346</v>
      </c>
      <c r="B319" s="1" t="n">
        <v>26.220434064532</v>
      </c>
      <c r="C319" s="1" t="n">
        <v>23.258552146792</v>
      </c>
      <c r="D319" s="1" t="n">
        <v>20.912866776037</v>
      </c>
      <c r="E319" s="1" t="n">
        <v>23.943441259486</v>
      </c>
      <c r="J319" s="1" t="n">
        <v>3.173744056474</v>
      </c>
      <c r="K319" s="1" t="n">
        <v>4.498203100921</v>
      </c>
      <c r="L319" s="1" t="n">
        <v>5.620709923559</v>
      </c>
      <c r="M319" s="1" t="n">
        <v>4.146370349872</v>
      </c>
      <c r="N319" s="1" t="n">
        <v>37.720544423416</v>
      </c>
      <c r="O319" s="1" t="n">
        <v>41.736659291415</v>
      </c>
      <c r="P319" s="1" t="n">
        <v>45.725116627208</v>
      </c>
      <c r="Q319" s="1" t="n">
        <v>40.452773991974</v>
      </c>
      <c r="V319" s="1" t="n">
        <v>32.922279626622</v>
      </c>
      <c r="W319" s="1" t="n">
        <v>35.76944105904</v>
      </c>
      <c r="X319" s="1" t="n">
        <v>34.827549485518</v>
      </c>
      <c r="Y319" s="1" t="n">
        <v>35.391676639609</v>
      </c>
    </row>
    <row r="320" customFormat="false" ht="12.75" hidden="false" customHeight="false" outlineLevel="0" collapsed="false">
      <c r="A320" s="4" t="s">
        <v>347</v>
      </c>
      <c r="B320" s="1" t="n">
        <v>26.754964051499</v>
      </c>
      <c r="C320" s="1" t="n">
        <v>23.926226984764</v>
      </c>
      <c r="D320" s="1" t="n">
        <v>21.844356265203</v>
      </c>
      <c r="E320" s="1" t="n">
        <v>24.510528584162</v>
      </c>
      <c r="J320" s="1" t="n">
        <v>2.038600831899</v>
      </c>
      <c r="K320" s="1" t="n">
        <v>2.870663804686</v>
      </c>
      <c r="L320" s="1" t="n">
        <v>4.454145379214</v>
      </c>
      <c r="M320" s="1" t="n">
        <v>2.368445364767</v>
      </c>
      <c r="N320" s="1" t="n">
        <v>39.907637333238</v>
      </c>
      <c r="O320" s="1" t="n">
        <v>44.821675314973</v>
      </c>
      <c r="P320" s="1" t="n">
        <v>48.794252098983</v>
      </c>
      <c r="Q320" s="1" t="n">
        <v>43.00054551525</v>
      </c>
      <c r="V320" s="1" t="n">
        <v>35.632034324869</v>
      </c>
      <c r="W320" s="1" t="n">
        <v>39.666925261347</v>
      </c>
      <c r="X320" s="1" t="n">
        <v>40.832964550834</v>
      </c>
      <c r="Y320" s="1" t="n">
        <v>38.59835452926</v>
      </c>
    </row>
    <row r="321" customFormat="false" ht="12.75" hidden="false" customHeight="false" outlineLevel="0" collapsed="false">
      <c r="A321" s="4" t="s">
        <v>348</v>
      </c>
      <c r="B321" s="1" t="n">
        <v>27.198750022412</v>
      </c>
      <c r="C321" s="1" t="n">
        <v>24.375254836513</v>
      </c>
      <c r="D321" s="1" t="n">
        <v>22.295817978164</v>
      </c>
      <c r="E321" s="1" t="n">
        <v>24.955586619047</v>
      </c>
      <c r="J321" s="1" t="n">
        <v>1.65870516611</v>
      </c>
      <c r="K321" s="1" t="n">
        <v>1.876718180576</v>
      </c>
      <c r="L321" s="1" t="n">
        <v>2.066720151787</v>
      </c>
      <c r="M321" s="1" t="n">
        <v>1.815783096463</v>
      </c>
      <c r="N321" s="1" t="n">
        <v>41.56845746675</v>
      </c>
      <c r="O321" s="1" t="n">
        <v>46.818015564338</v>
      </c>
      <c r="P321" s="1" t="n">
        <v>50.693562394993</v>
      </c>
      <c r="Q321" s="1" t="n">
        <v>44.729489074303</v>
      </c>
      <c r="V321" s="1" t="n">
        <v>37.881769885115</v>
      </c>
      <c r="W321" s="1" t="n">
        <v>42.288079839978</v>
      </c>
      <c r="X321" s="1" t="n">
        <v>43.743587809565</v>
      </c>
      <c r="Y321" s="1" t="n">
        <v>41.115000022779</v>
      </c>
    </row>
    <row r="322" customFormat="false" ht="12.75" hidden="false" customHeight="false" outlineLevel="0" collapsed="false">
      <c r="A322" s="4" t="s">
        <v>349</v>
      </c>
      <c r="B322" s="1" t="n">
        <v>27.761362884707</v>
      </c>
      <c r="C322" s="1" t="n">
        <v>24.89187650628</v>
      </c>
      <c r="D322" s="1" t="n">
        <v>22.777023742717</v>
      </c>
      <c r="E322" s="1" t="n">
        <v>25.481316734547</v>
      </c>
      <c r="J322" s="1" t="n">
        <v>2.068524699964</v>
      </c>
      <c r="K322" s="1" t="n">
        <v>2.119451358486</v>
      </c>
      <c r="L322" s="1" t="n">
        <v>2.158278135497</v>
      </c>
      <c r="M322" s="1" t="n">
        <v>2.106663023095</v>
      </c>
      <c r="N322" s="1" t="n">
        <v>43.476427010655</v>
      </c>
      <c r="O322" s="1" t="n">
        <v>48.655329381613</v>
      </c>
      <c r="P322" s="1" t="n">
        <v>52.697068928972</v>
      </c>
      <c r="Q322" s="1" t="n">
        <v>47.052729587098</v>
      </c>
      <c r="V322" s="1" t="n">
        <v>40.733888351936</v>
      </c>
      <c r="W322" s="1" t="n">
        <v>45.303806481111</v>
      </c>
      <c r="X322" s="1" t="n">
        <v>46.845974236438</v>
      </c>
      <c r="Y322" s="1" t="n">
        <v>44.0878175483</v>
      </c>
    </row>
    <row r="323" customFormat="false" ht="12.75" hidden="false" customHeight="false" outlineLevel="0" collapsed="false">
      <c r="A323" s="4" t="s">
        <v>350</v>
      </c>
      <c r="B323" s="1" t="n">
        <v>28.332572548668</v>
      </c>
      <c r="C323" s="1" t="n">
        <v>25.614089142621</v>
      </c>
      <c r="D323" s="1" t="n">
        <v>24.159091457827</v>
      </c>
      <c r="E323" s="1" t="n">
        <v>25.958201091868</v>
      </c>
      <c r="J323" s="1" t="n">
        <v>2.057570683159</v>
      </c>
      <c r="K323" s="1" t="n">
        <v>2.901398920884</v>
      </c>
      <c r="L323" s="1" t="n">
        <v>6.067815227843</v>
      </c>
      <c r="M323" s="1" t="n">
        <v>1.871505944096</v>
      </c>
      <c r="N323" s="1" t="n">
        <v>45.663870772191</v>
      </c>
      <c r="O323" s="1" t="n">
        <v>52.090437601578</v>
      </c>
      <c r="P323" s="1" t="n">
        <v>61.359849522672</v>
      </c>
      <c r="Q323" s="1" t="n">
        <v>48.588329028741</v>
      </c>
      <c r="V323" s="1" t="n">
        <v>43.629587579934</v>
      </c>
      <c r="W323" s="1" t="n">
        <v>49.519649554357</v>
      </c>
      <c r="X323" s="1" t="n">
        <v>55.756316622631</v>
      </c>
      <c r="Y323" s="1" t="n">
        <v>46.784429618434</v>
      </c>
    </row>
    <row r="324" customFormat="false" ht="12.75" hidden="false" customHeight="false" outlineLevel="0" collapsed="false">
      <c r="A324" s="4" t="s">
        <v>351</v>
      </c>
      <c r="B324" s="1" t="n">
        <v>29.031205912573</v>
      </c>
      <c r="C324" s="1" t="n">
        <v>26.621881509989</v>
      </c>
      <c r="D324" s="1" t="n">
        <v>25.409666906149</v>
      </c>
      <c r="E324" s="1" t="n">
        <v>26.870612603523</v>
      </c>
      <c r="J324" s="1" t="n">
        <v>2.465831024362</v>
      </c>
      <c r="K324" s="1" t="n">
        <v>3.934523541932</v>
      </c>
      <c r="L324" s="1" t="n">
        <v>5.17641754246</v>
      </c>
      <c r="M324" s="1" t="n">
        <v>3.514925816415</v>
      </c>
      <c r="N324" s="1" t="n">
        <v>48.46203301245</v>
      </c>
      <c r="O324" s="1" t="n">
        <v>57.032340771032</v>
      </c>
      <c r="P324" s="1" t="n">
        <v>67.360307827195</v>
      </c>
      <c r="Q324" s="1" t="n">
        <v>53.861494497948</v>
      </c>
      <c r="V324" s="1" t="n">
        <v>47.171250510644</v>
      </c>
      <c r="W324" s="1" t="n">
        <v>55.402535365888</v>
      </c>
      <c r="X324" s="1" t="n">
        <v>63.818913919775</v>
      </c>
      <c r="Y324" s="1" t="n">
        <v>51.94379342957</v>
      </c>
    </row>
    <row r="325" customFormat="false" ht="12.75" hidden="false" customHeight="false" outlineLevel="0" collapsed="false">
      <c r="A325" s="4" t="s">
        <v>352</v>
      </c>
      <c r="B325" s="1" t="n">
        <v>29.977045058029</v>
      </c>
      <c r="C325" s="1" t="n">
        <v>27.706357324384</v>
      </c>
      <c r="D325" s="1" t="n">
        <v>26.390778899134</v>
      </c>
      <c r="E325" s="1" t="n">
        <v>27.984874528033</v>
      </c>
      <c r="J325" s="1" t="n">
        <v>3.258008462702</v>
      </c>
      <c r="K325" s="1" t="n">
        <v>4.073625727724</v>
      </c>
      <c r="L325" s="1" t="n">
        <v>3.861176128789</v>
      </c>
      <c r="M325" s="1" t="n">
        <v>4.146767849885</v>
      </c>
      <c r="N325" s="1" t="n">
        <v>51.966102306945</v>
      </c>
      <c r="O325" s="1" t="n">
        <v>61.733053028088</v>
      </c>
      <c r="P325" s="1" t="n">
        <v>70.144250718486</v>
      </c>
      <c r="Q325" s="1" t="n">
        <v>58.244549805403</v>
      </c>
      <c r="V325" s="1" t="n">
        <v>51.966102306945</v>
      </c>
      <c r="W325" s="1" t="n">
        <v>61.733053028088</v>
      </c>
      <c r="X325" s="1" t="n">
        <v>70.144250718486</v>
      </c>
      <c r="Y325" s="1" t="n">
        <v>58.244549805403</v>
      </c>
    </row>
    <row r="326" customFormat="false" ht="12.75" hidden="false" customHeight="false" outlineLevel="0" collapsed="false">
      <c r="A326" s="4" t="s">
        <v>353</v>
      </c>
      <c r="B326" s="1" t="n">
        <v>31.054701826733</v>
      </c>
      <c r="C326" s="1" t="n">
        <v>28.751499817605</v>
      </c>
      <c r="D326" s="1" t="n">
        <v>26.586176709849</v>
      </c>
      <c r="E326" s="1" t="n">
        <v>29.331281440721</v>
      </c>
      <c r="J326" s="1" t="n">
        <v>3.594939950278</v>
      </c>
      <c r="K326" s="1" t="n">
        <v>3.772211846489</v>
      </c>
      <c r="L326" s="1" t="n">
        <v>0.740401833011</v>
      </c>
      <c r="M326" s="1" t="n">
        <v>4.811195102337</v>
      </c>
      <c r="N326" s="1" t="n">
        <v>51.718589454865</v>
      </c>
      <c r="O326" s="1" t="n">
        <v>60.836303285287</v>
      </c>
      <c r="P326" s="1" t="n">
        <v>65.165527766901</v>
      </c>
      <c r="Q326" s="1" t="n">
        <v>59.557822816141</v>
      </c>
      <c r="V326" s="1" t="n">
        <v>3.594939950278</v>
      </c>
      <c r="W326" s="1" t="n">
        <v>3.772211846489</v>
      </c>
      <c r="X326" s="1" t="n">
        <v>0.740401833011</v>
      </c>
      <c r="Y326" s="1" t="n">
        <v>4.811195102337</v>
      </c>
    </row>
    <row r="327" customFormat="false" ht="12.75" hidden="false" customHeight="false" outlineLevel="0" collapsed="false">
      <c r="A327" s="4" t="s">
        <v>354</v>
      </c>
      <c r="B327" s="1" t="n">
        <v>31.779507671726</v>
      </c>
      <c r="C327" s="1" t="n">
        <v>29.497676029621</v>
      </c>
      <c r="D327" s="1" t="n">
        <v>26.8808195282</v>
      </c>
      <c r="E327" s="1" t="n">
        <v>30.23637459612</v>
      </c>
      <c r="J327" s="1" t="n">
        <v>2.333964914675</v>
      </c>
      <c r="K327" s="1" t="n">
        <v>2.595260131644</v>
      </c>
      <c r="L327" s="1" t="n">
        <v>1.108255698315</v>
      </c>
      <c r="M327" s="1" t="n">
        <v>3.085760699641</v>
      </c>
      <c r="N327" s="1" t="n">
        <v>48.946895775002</v>
      </c>
      <c r="O327" s="1" t="n">
        <v>56.970797613132</v>
      </c>
      <c r="P327" s="1" t="n">
        <v>59.854116820935</v>
      </c>
      <c r="Q327" s="1" t="n">
        <v>56.058010708191</v>
      </c>
      <c r="V327" s="1" t="n">
        <v>6.012809502097</v>
      </c>
      <c r="W327" s="1" t="n">
        <v>6.465370688266</v>
      </c>
      <c r="X327" s="1" t="n">
        <v>1.856863076831</v>
      </c>
      <c r="Y327" s="1" t="n">
        <v>8.04541776963</v>
      </c>
    </row>
    <row r="328" customFormat="false" ht="12.75" hidden="false" customHeight="false" outlineLevel="0" collapsed="false">
      <c r="A328" s="4" t="s">
        <v>355</v>
      </c>
      <c r="B328" s="1" t="n">
        <v>32.479096225856</v>
      </c>
      <c r="C328" s="1" t="n">
        <v>30.207658975668</v>
      </c>
      <c r="D328" s="1" t="n">
        <v>27.335667941393</v>
      </c>
      <c r="E328" s="1" t="n">
        <v>31.034075168051</v>
      </c>
      <c r="J328" s="1" t="n">
        <v>2.201382605912</v>
      </c>
      <c r="K328" s="1" t="n">
        <v>2.406911464259</v>
      </c>
      <c r="L328" s="1" t="n">
        <v>1.692092805116</v>
      </c>
      <c r="M328" s="1" t="n">
        <v>2.638215006218</v>
      </c>
      <c r="N328" s="1" t="n">
        <v>43.751479655807</v>
      </c>
      <c r="O328" s="1" t="n">
        <v>53.184848961061</v>
      </c>
      <c r="P328" s="1" t="n">
        <v>54.449778285679</v>
      </c>
      <c r="Q328" s="1" t="n">
        <v>52.785574856153</v>
      </c>
      <c r="V328" s="1" t="n">
        <v>8.346557050515</v>
      </c>
      <c r="W328" s="1" t="n">
        <v>9.027897900828</v>
      </c>
      <c r="X328" s="1" t="n">
        <v>3.580375728471</v>
      </c>
      <c r="Y328" s="1" t="n">
        <v>10.895888194759</v>
      </c>
    </row>
    <row r="329" customFormat="false" ht="12.75" hidden="false" customHeight="false" outlineLevel="0" collapsed="false">
      <c r="A329" s="4" t="s">
        <v>356</v>
      </c>
      <c r="B329" s="1" t="n">
        <v>33.402392654452</v>
      </c>
      <c r="C329" s="1" t="n">
        <v>31.439552104233</v>
      </c>
      <c r="D329" s="1" t="n">
        <v>29.087769344346</v>
      </c>
      <c r="E329" s="1" t="n">
        <v>32.068005391253</v>
      </c>
      <c r="J329" s="1" t="n">
        <v>2.842740518934</v>
      </c>
      <c r="K329" s="1" t="n">
        <v>4.078082083611</v>
      </c>
      <c r="L329" s="1" t="n">
        <v>6.409579625819</v>
      </c>
      <c r="M329" s="1" t="n">
        <v>3.331596696867</v>
      </c>
      <c r="N329" s="1" t="n">
        <v>36.927137152246</v>
      </c>
      <c r="O329" s="1" t="n">
        <v>49.287721576031</v>
      </c>
      <c r="P329" s="1" t="n">
        <v>54.364235919174</v>
      </c>
      <c r="Q329" s="1" t="n">
        <v>47.687725347385</v>
      </c>
      <c r="V329" s="1" t="n">
        <v>11.42656852866</v>
      </c>
      <c r="W329" s="1" t="n">
        <v>13.474145071259</v>
      </c>
      <c r="X329" s="1" t="n">
        <v>10.219442387509</v>
      </c>
      <c r="Y329" s="1" t="n">
        <v>14.590491942817</v>
      </c>
    </row>
    <row r="330" customFormat="false" ht="12.75" hidden="false" customHeight="false" outlineLevel="0" collapsed="false">
      <c r="A330" s="4" t="s">
        <v>357</v>
      </c>
      <c r="B330" s="1" t="n">
        <v>34.011237206319</v>
      </c>
      <c r="C330" s="1" t="n">
        <v>32.261254897311</v>
      </c>
      <c r="D330" s="1" t="n">
        <v>30.589549510664</v>
      </c>
      <c r="E330" s="1" t="n">
        <v>32.636624463041</v>
      </c>
      <c r="J330" s="1" t="n">
        <v>1.822757304141</v>
      </c>
      <c r="K330" s="1" t="n">
        <v>2.613595735568</v>
      </c>
      <c r="L330" s="1" t="n">
        <v>5.162926550124</v>
      </c>
      <c r="M330" s="1" t="n">
        <v>1.773166322166</v>
      </c>
      <c r="N330" s="1" t="n">
        <v>33.829465749213</v>
      </c>
      <c r="O330" s="1" t="n">
        <v>44.946389838576</v>
      </c>
      <c r="P330" s="1" t="n">
        <v>54.492923909423</v>
      </c>
      <c r="Q330" s="1" t="n">
        <v>41.958958257553</v>
      </c>
      <c r="V330" s="1" t="n">
        <v>13.45760444527</v>
      </c>
      <c r="W330" s="1" t="n">
        <v>16.439900487814</v>
      </c>
      <c r="X330" s="1" t="n">
        <v>15.909991241933</v>
      </c>
      <c r="Y330" s="1" t="n">
        <v>16.622371954351</v>
      </c>
    </row>
    <row r="331" customFormat="false" ht="12.75" hidden="false" customHeight="false" outlineLevel="0" collapsed="false">
      <c r="A331" s="4" t="s">
        <v>358</v>
      </c>
      <c r="B331" s="1" t="n">
        <v>34.565062228904</v>
      </c>
      <c r="C331" s="1" t="n">
        <v>32.814069833048</v>
      </c>
      <c r="D331" s="1" t="n">
        <v>31.207253974091</v>
      </c>
      <c r="E331" s="1" t="n">
        <v>33.161844000297</v>
      </c>
      <c r="J331" s="1" t="n">
        <v>1.628358942738</v>
      </c>
      <c r="K331" s="1" t="n">
        <v>1.713556826902</v>
      </c>
      <c r="L331" s="1" t="n">
        <v>2.019331678002</v>
      </c>
      <c r="M331" s="1" t="n">
        <v>1.609294912992</v>
      </c>
      <c r="N331" s="1" t="n">
        <v>31.824904743509</v>
      </c>
      <c r="O331" s="1" t="n">
        <v>41.083888738853</v>
      </c>
      <c r="P331" s="1" t="n">
        <v>49.225136411474</v>
      </c>
      <c r="Q331" s="1" t="n">
        <v>38.50074281682</v>
      </c>
      <c r="V331" s="1" t="n">
        <v>15.305101493471</v>
      </c>
      <c r="W331" s="1" t="n">
        <v>18.435164351861</v>
      </c>
      <c r="X331" s="1" t="n">
        <v>18.25059841305</v>
      </c>
      <c r="Y331" s="1" t="n">
        <v>18.499169853623</v>
      </c>
    </row>
    <row r="332" customFormat="false" ht="12.75" hidden="false" customHeight="false" outlineLevel="0" collapsed="false">
      <c r="A332" s="4" t="s">
        <v>359</v>
      </c>
      <c r="B332" s="1" t="n">
        <v>35.056417169495</v>
      </c>
      <c r="C332" s="1" t="n">
        <v>33.230705541167</v>
      </c>
      <c r="D332" s="1" t="n">
        <v>31.591717938564</v>
      </c>
      <c r="E332" s="1" t="n">
        <v>33.586989297961</v>
      </c>
      <c r="J332" s="1" t="n">
        <v>1.421536398046</v>
      </c>
      <c r="K332" s="1" t="n">
        <v>1.269686174982</v>
      </c>
      <c r="L332" s="1" t="n">
        <v>1.231969864417</v>
      </c>
      <c r="M332" s="1" t="n">
        <v>1.282031534978</v>
      </c>
      <c r="N332" s="1" t="n">
        <v>31.027711724886</v>
      </c>
      <c r="O332" s="1" t="n">
        <v>38.888198136413</v>
      </c>
      <c r="P332" s="1" t="n">
        <v>44.621876493051</v>
      </c>
      <c r="Q332" s="1" t="n">
        <v>37.030864849092</v>
      </c>
      <c r="V332" s="1" t="n">
        <v>16.944205480005</v>
      </c>
      <c r="W332" s="1" t="n">
        <v>19.938919259953</v>
      </c>
      <c r="X332" s="1" t="n">
        <v>19.707410149992</v>
      </c>
      <c r="Y332" s="1" t="n">
        <v>20.018366579833</v>
      </c>
    </row>
    <row r="333" customFormat="false" ht="12.75" hidden="false" customHeight="false" outlineLevel="0" collapsed="false">
      <c r="A333" s="4" t="s">
        <v>360</v>
      </c>
      <c r="B333" s="1" t="n">
        <v>35.522363781178</v>
      </c>
      <c r="C333" s="1" t="n">
        <v>33.621063953842</v>
      </c>
      <c r="D333" s="1" t="n">
        <v>31.984133291848</v>
      </c>
      <c r="E333" s="1" t="n">
        <v>33.973840886864</v>
      </c>
      <c r="J333" s="1" t="n">
        <v>1.329133577542</v>
      </c>
      <c r="K333" s="1" t="n">
        <v>1.174691919169</v>
      </c>
      <c r="L333" s="1" t="n">
        <v>1.242146293048</v>
      </c>
      <c r="M333" s="1" t="n">
        <v>1.151790014494</v>
      </c>
      <c r="N333" s="1" t="n">
        <v>30.602927531255</v>
      </c>
      <c r="O333" s="1" t="n">
        <v>37.931128020369</v>
      </c>
      <c r="P333" s="1" t="n">
        <v>43.453509188012</v>
      </c>
      <c r="Q333" s="1" t="n">
        <v>36.137216109093</v>
      </c>
      <c r="V333" s="1" t="n">
        <v>18.498550182029</v>
      </c>
      <c r="W333" s="1" t="n">
        <v>21.347832052439</v>
      </c>
      <c r="X333" s="1" t="n">
        <v>21.194351307674</v>
      </c>
      <c r="Y333" s="1" t="n">
        <v>21.400726141658</v>
      </c>
    </row>
    <row r="334" customFormat="false" ht="12.75" hidden="false" customHeight="false" outlineLevel="0" collapsed="false">
      <c r="A334" s="4" t="s">
        <v>361</v>
      </c>
      <c r="B334" s="1" t="n">
        <v>36.090325763897</v>
      </c>
      <c r="C334" s="1" t="n">
        <v>34.02315624582</v>
      </c>
      <c r="D334" s="1" t="n">
        <v>32.24814857159</v>
      </c>
      <c r="E334" s="1" t="n">
        <v>34.423153777591</v>
      </c>
      <c r="J334" s="1" t="n">
        <v>1.598885665993</v>
      </c>
      <c r="K334" s="1" t="n">
        <v>1.195953502632</v>
      </c>
      <c r="L334" s="1" t="n">
        <v>0.825457039379</v>
      </c>
      <c r="M334" s="1" t="n">
        <v>1.322526034731</v>
      </c>
      <c r="N334" s="1" t="n">
        <v>30.00199562889</v>
      </c>
      <c r="O334" s="1" t="n">
        <v>36.683774070775</v>
      </c>
      <c r="P334" s="1" t="n">
        <v>41.581924556326</v>
      </c>
      <c r="Q334" s="1" t="n">
        <v>35.091738532181</v>
      </c>
      <c r="V334" s="1" t="n">
        <v>20.393206515299</v>
      </c>
      <c r="W334" s="1" t="n">
        <v>22.799095700237</v>
      </c>
      <c r="X334" s="1" t="n">
        <v>22.194758611873</v>
      </c>
      <c r="Y334" s="1" t="n">
        <v>23.006282351235</v>
      </c>
    </row>
    <row r="335" customFormat="false" ht="12.75" hidden="false" customHeight="false" outlineLevel="0" collapsed="false">
      <c r="A335" s="4" t="s">
        <v>362</v>
      </c>
      <c r="B335" s="1" t="n">
        <v>36.54079813534</v>
      </c>
      <c r="C335" s="1" t="n">
        <v>34.393352199078</v>
      </c>
      <c r="D335" s="1" t="n">
        <v>32.509807885953</v>
      </c>
      <c r="E335" s="1" t="n">
        <v>34.830258483022</v>
      </c>
      <c r="J335" s="1" t="n">
        <v>1.248180397124</v>
      </c>
      <c r="K335" s="1" t="n">
        <v>1.088070579294</v>
      </c>
      <c r="L335" s="1" t="n">
        <v>0.811393292183</v>
      </c>
      <c r="M335" s="1" t="n">
        <v>1.182647900484</v>
      </c>
      <c r="N335" s="1" t="n">
        <v>28.970985859376</v>
      </c>
      <c r="O335" s="1" t="n">
        <v>34.27513275047</v>
      </c>
      <c r="P335" s="1" t="n">
        <v>34.565523470547</v>
      </c>
      <c r="Q335" s="1" t="n">
        <v>34.178244323461</v>
      </c>
      <c r="V335" s="1" t="n">
        <v>21.895930918491</v>
      </c>
      <c r="W335" s="1" t="n">
        <v>24.135236532191</v>
      </c>
      <c r="X335" s="1" t="n">
        <v>23.186238686649</v>
      </c>
      <c r="Y335" s="1" t="n">
        <v>24.461013566925</v>
      </c>
    </row>
    <row r="336" customFormat="false" ht="12.75" hidden="false" customHeight="false" outlineLevel="0" collapsed="false">
      <c r="A336" s="4" t="s">
        <v>363</v>
      </c>
      <c r="B336" s="1" t="n">
        <v>37.094432119879</v>
      </c>
      <c r="C336" s="1" t="n">
        <v>34.969469643357</v>
      </c>
      <c r="D336" s="1" t="n">
        <v>33.14812703513</v>
      </c>
      <c r="E336" s="1" t="n">
        <v>35.379815799898</v>
      </c>
      <c r="J336" s="1" t="n">
        <v>1.515111909949</v>
      </c>
      <c r="K336" s="1" t="n">
        <v>1.675083722413</v>
      </c>
      <c r="L336" s="1" t="n">
        <v>1.963466383487</v>
      </c>
      <c r="M336" s="1" t="n">
        <v>1.57781578665</v>
      </c>
      <c r="N336" s="1" t="n">
        <v>27.7743412781</v>
      </c>
      <c r="O336" s="1" t="n">
        <v>31.356116321966</v>
      </c>
      <c r="P336" s="1" t="n">
        <v>30.45478776862</v>
      </c>
      <c r="Q336" s="1" t="n">
        <v>31.667321180684</v>
      </c>
      <c r="V336" s="1" t="n">
        <v>23.742790685581</v>
      </c>
      <c r="W336" s="1" t="n">
        <v>26.21460567312</v>
      </c>
      <c r="X336" s="1" t="n">
        <v>25.604959072344</v>
      </c>
      <c r="Y336" s="1" t="n">
        <v>26.424779087208</v>
      </c>
    </row>
    <row r="337" customFormat="false" ht="12.75" hidden="false" customHeight="false" outlineLevel="0" collapsed="false">
      <c r="A337" s="4" t="s">
        <v>364</v>
      </c>
      <c r="B337" s="1" t="n">
        <v>38.282127940254</v>
      </c>
      <c r="C337" s="1" t="n">
        <v>35.774150038303</v>
      </c>
      <c r="D337" s="1" t="n">
        <v>33.70884660293</v>
      </c>
      <c r="E337" s="1" t="n">
        <v>36.267378947499</v>
      </c>
      <c r="J337" s="1" t="n">
        <v>3.201816964165</v>
      </c>
      <c r="K337" s="1" t="n">
        <v>2.301094077642</v>
      </c>
      <c r="L337" s="1" t="n">
        <v>1.691557315458</v>
      </c>
      <c r="M337" s="1" t="n">
        <v>2.508670911745</v>
      </c>
      <c r="N337" s="1" t="n">
        <v>27.704808349683</v>
      </c>
      <c r="O337" s="1" t="n">
        <v>29.118922489384</v>
      </c>
      <c r="P337" s="1" t="n">
        <v>27.72963894611</v>
      </c>
      <c r="Q337" s="1" t="n">
        <v>29.596360745406</v>
      </c>
      <c r="V337" s="1" t="n">
        <v>27.704808349683</v>
      </c>
      <c r="W337" s="1" t="n">
        <v>29.118922489383</v>
      </c>
      <c r="X337" s="1" t="n">
        <v>27.72963894611</v>
      </c>
      <c r="Y337" s="1" t="n">
        <v>29.596360745406</v>
      </c>
    </row>
    <row r="338" customFormat="false" ht="12.75" hidden="false" customHeight="false" outlineLevel="0" collapsed="false">
      <c r="A338" s="4" t="s">
        <v>365</v>
      </c>
      <c r="B338" s="1" t="n">
        <v>39.266557170736</v>
      </c>
      <c r="C338" s="1" t="n">
        <v>37.072975917752</v>
      </c>
      <c r="D338" s="1" t="n">
        <v>34.876963291282</v>
      </c>
      <c r="E338" s="1" t="n">
        <v>37.604254979636</v>
      </c>
      <c r="J338" s="1" t="n">
        <v>2.571511259819</v>
      </c>
      <c r="K338" s="1" t="n">
        <v>3.630626801918</v>
      </c>
      <c r="L338" s="1" t="n">
        <v>3.46531194648</v>
      </c>
      <c r="M338" s="1" t="n">
        <v>3.686166662532</v>
      </c>
      <c r="N338" s="1" t="n">
        <v>26.443194946196</v>
      </c>
      <c r="O338" s="1" t="n">
        <v>28.942754823008</v>
      </c>
      <c r="P338" s="1" t="n">
        <v>31.184576375593</v>
      </c>
      <c r="Q338" s="1" t="n">
        <v>28.205291867779</v>
      </c>
      <c r="V338" s="1" t="n">
        <v>2.571511259819</v>
      </c>
      <c r="W338" s="1" t="n">
        <v>3.630626801918</v>
      </c>
      <c r="X338" s="1" t="n">
        <v>3.46531194648</v>
      </c>
      <c r="Y338" s="1" t="n">
        <v>3.686166662532</v>
      </c>
    </row>
    <row r="339" customFormat="false" ht="12.75" hidden="false" customHeight="false" outlineLevel="0" collapsed="false">
      <c r="A339" s="4" t="s">
        <v>366</v>
      </c>
      <c r="B339" s="1" t="n">
        <v>39.92640941157</v>
      </c>
      <c r="C339" s="1" t="n">
        <v>37.573566780968</v>
      </c>
      <c r="D339" s="1" t="n">
        <v>35.370537868417</v>
      </c>
      <c r="E339" s="1" t="n">
        <v>38.103775176717</v>
      </c>
      <c r="J339" s="1" t="n">
        <v>1.680443329841</v>
      </c>
      <c r="K339" s="1" t="n">
        <v>1.350285081852</v>
      </c>
      <c r="L339" s="1" t="n">
        <v>1.415187936555</v>
      </c>
      <c r="M339" s="1" t="n">
        <v>1.328360839356</v>
      </c>
      <c r="N339" s="1" t="n">
        <v>25.635707840409</v>
      </c>
      <c r="O339" s="1" t="n">
        <v>27.378057658635</v>
      </c>
      <c r="P339" s="1" t="n">
        <v>31.582810677742</v>
      </c>
      <c r="Q339" s="1" t="n">
        <v>26.019655748036</v>
      </c>
      <c r="V339" s="1" t="n">
        <v>4.295167379102</v>
      </c>
      <c r="W339" s="1" t="n">
        <v>5.029935695854</v>
      </c>
      <c r="X339" s="1" t="n">
        <v>4.929540559666</v>
      </c>
      <c r="Y339" s="1" t="n">
        <v>5.063493096307</v>
      </c>
    </row>
    <row r="340" customFormat="false" ht="12.75" hidden="false" customHeight="false" outlineLevel="0" collapsed="false">
      <c r="A340" s="4" t="s">
        <v>367</v>
      </c>
      <c r="B340" s="1" t="n">
        <v>40.423304503734</v>
      </c>
      <c r="C340" s="1" t="n">
        <v>37.832208143338</v>
      </c>
      <c r="D340" s="1" t="n">
        <v>35.655904078746</v>
      </c>
      <c r="E340" s="1" t="n">
        <v>38.35106746184</v>
      </c>
      <c r="J340" s="1" t="n">
        <v>1.244527367943</v>
      </c>
      <c r="K340" s="1" t="n">
        <v>0.688359888423</v>
      </c>
      <c r="L340" s="1" t="n">
        <v>0.806790700754</v>
      </c>
      <c r="M340" s="1" t="n">
        <v>0.648996809309</v>
      </c>
      <c r="N340" s="1" t="n">
        <v>24.4594499263</v>
      </c>
      <c r="O340" s="1" t="n">
        <v>25.240450356684</v>
      </c>
      <c r="P340" s="1" t="n">
        <v>30.437288582783</v>
      </c>
      <c r="Q340" s="1" t="n">
        <v>23.577284820531</v>
      </c>
      <c r="V340" s="1" t="n">
        <v>5.593149280577</v>
      </c>
      <c r="W340" s="1" t="n">
        <v>5.752919644021</v>
      </c>
      <c r="X340" s="1" t="n">
        <v>5.776102335245</v>
      </c>
      <c r="Y340" s="1" t="n">
        <v>5.74535181425</v>
      </c>
    </row>
    <row r="341" customFormat="false" ht="12.75" hidden="false" customHeight="false" outlineLevel="0" collapsed="false">
      <c r="A341" s="4" t="s">
        <v>368</v>
      </c>
      <c r="B341" s="1" t="n">
        <v>40.860021998028</v>
      </c>
      <c r="C341" s="1" t="n">
        <v>38.142577785479</v>
      </c>
      <c r="D341" s="1" t="n">
        <v>35.539283832098</v>
      </c>
      <c r="E341" s="1" t="n">
        <v>38.814336275517</v>
      </c>
      <c r="J341" s="1" t="n">
        <v>1.080360697017</v>
      </c>
      <c r="K341" s="1" t="n">
        <v>0.820384686416</v>
      </c>
      <c r="L341" s="1" t="n">
        <v>-0.327071349503</v>
      </c>
      <c r="M341" s="1" t="n">
        <v>1.207968498238</v>
      </c>
      <c r="N341" s="1" t="n">
        <v>22.326632168915</v>
      </c>
      <c r="O341" s="1" t="n">
        <v>21.320359968943</v>
      </c>
      <c r="P341" s="1" t="n">
        <v>22.17947485549</v>
      </c>
      <c r="Q341" s="1" t="n">
        <v>21.03757562079</v>
      </c>
      <c r="V341" s="1" t="n">
        <v>6.733936164148</v>
      </c>
      <c r="W341" s="1" t="n">
        <v>6.620500402218</v>
      </c>
      <c r="X341" s="1" t="n">
        <v>5.430139009885</v>
      </c>
      <c r="Y341" s="1" t="n">
        <v>7.022722352517</v>
      </c>
    </row>
    <row r="342" customFormat="false" ht="12.75" hidden="false" customHeight="false" outlineLevel="0" collapsed="false">
      <c r="A342" s="4" t="s">
        <v>369</v>
      </c>
      <c r="B342" s="1" t="n">
        <v>41.232932116431</v>
      </c>
      <c r="C342" s="1" t="n">
        <v>38.37560291346</v>
      </c>
      <c r="D342" s="1" t="n">
        <v>35.157323075182</v>
      </c>
      <c r="E342" s="1" t="n">
        <v>39.269265576449</v>
      </c>
      <c r="J342" s="1" t="n">
        <v>0.912652759759</v>
      </c>
      <c r="K342" s="1" t="n">
        <v>0.610931776273</v>
      </c>
      <c r="L342" s="1" t="n">
        <v>-1.074756482771</v>
      </c>
      <c r="M342" s="1" t="n">
        <v>1.172065130015</v>
      </c>
      <c r="N342" s="1" t="n">
        <v>21.233261425639</v>
      </c>
      <c r="O342" s="1" t="n">
        <v>18.952604403056</v>
      </c>
      <c r="P342" s="1" t="n">
        <v>14.932464314081</v>
      </c>
      <c r="Q342" s="1" t="n">
        <v>20.322693362235</v>
      </c>
      <c r="V342" s="1" t="n">
        <v>7.708046378149</v>
      </c>
      <c r="W342" s="1" t="n">
        <v>7.271878919196</v>
      </c>
      <c r="X342" s="1" t="n">
        <v>4.297021756081</v>
      </c>
      <c r="Y342" s="1" t="n">
        <v>8.277098362403</v>
      </c>
    </row>
    <row r="343" customFormat="false" ht="12.75" hidden="false" customHeight="false" outlineLevel="0" collapsed="false">
      <c r="A343" s="4" t="s">
        <v>370</v>
      </c>
      <c r="B343" s="1" t="n">
        <v>41.598773765111</v>
      </c>
      <c r="C343" s="1" t="n">
        <v>38.554090249152</v>
      </c>
      <c r="D343" s="1" t="n">
        <v>34.893602291113</v>
      </c>
      <c r="E343" s="1" t="n">
        <v>39.607271407173</v>
      </c>
      <c r="J343" s="1" t="n">
        <v>0.887255962411</v>
      </c>
      <c r="K343" s="1" t="n">
        <v>0.465106271019</v>
      </c>
      <c r="L343" s="1" t="n">
        <v>-0.750116223312</v>
      </c>
      <c r="M343" s="1" t="n">
        <v>0.860738864764</v>
      </c>
      <c r="N343" s="1" t="n">
        <v>20.349193904605</v>
      </c>
      <c r="O343" s="1" t="n">
        <v>17.492558665561</v>
      </c>
      <c r="P343" s="1" t="n">
        <v>11.81247257475</v>
      </c>
      <c r="Q343" s="1" t="n">
        <v>19.436275639009</v>
      </c>
      <c r="V343" s="1" t="n">
        <v>8.663692441635</v>
      </c>
      <c r="W343" s="1" t="n">
        <v>7.77080715509</v>
      </c>
      <c r="X343" s="1" t="n">
        <v>3.514672875458</v>
      </c>
      <c r="Y343" s="1" t="n">
        <v>9.209081429647</v>
      </c>
    </row>
    <row r="344" customFormat="false" ht="12.75" hidden="false" customHeight="false" outlineLevel="0" collapsed="false">
      <c r="A344" s="4" t="s">
        <v>371</v>
      </c>
      <c r="B344" s="1" t="n">
        <v>41.961176680711</v>
      </c>
      <c r="C344" s="1" t="n">
        <v>38.81504533737</v>
      </c>
      <c r="D344" s="1" t="n">
        <v>35.603483866041</v>
      </c>
      <c r="E344" s="1" t="n">
        <v>39.703090784734</v>
      </c>
      <c r="J344" s="1" t="n">
        <v>0.871186534599</v>
      </c>
      <c r="K344" s="1" t="n">
        <v>0.676854482966</v>
      </c>
      <c r="L344" s="1" t="n">
        <v>2.034417567454</v>
      </c>
      <c r="M344" s="1" t="n">
        <v>0.241923702787</v>
      </c>
      <c r="N344" s="1" t="n">
        <v>19.696135739805</v>
      </c>
      <c r="O344" s="1" t="n">
        <v>16.804758446326</v>
      </c>
      <c r="P344" s="1" t="n">
        <v>12.698790028699</v>
      </c>
      <c r="Q344" s="1" t="n">
        <v>18.209734229273</v>
      </c>
      <c r="V344" s="1" t="n">
        <v>9.610355898185</v>
      </c>
      <c r="W344" s="1" t="n">
        <v>8.500258694647</v>
      </c>
      <c r="X344" s="1" t="n">
        <v>5.620593565329</v>
      </c>
      <c r="Y344" s="1" t="n">
        <v>9.473284083221</v>
      </c>
    </row>
    <row r="345" customFormat="false" ht="12.75" hidden="false" customHeight="false" outlineLevel="0" collapsed="false">
      <c r="A345" s="4" t="s">
        <v>372</v>
      </c>
      <c r="B345" s="1" t="n">
        <v>42.334277844055</v>
      </c>
      <c r="C345" s="1" t="n">
        <v>39.164087233551</v>
      </c>
      <c r="D345" s="1" t="n">
        <v>36.742592736324</v>
      </c>
      <c r="E345" s="1" t="n">
        <v>39.762318393394</v>
      </c>
      <c r="J345" s="1" t="n">
        <v>0.889158009517</v>
      </c>
      <c r="K345" s="1" t="n">
        <v>0.899243819368</v>
      </c>
      <c r="L345" s="1" t="n">
        <v>3.199430916842</v>
      </c>
      <c r="M345" s="1" t="n">
        <v>0.149176317232</v>
      </c>
      <c r="N345" s="1" t="n">
        <v>19.176409838149</v>
      </c>
      <c r="O345" s="1" t="n">
        <v>16.486757490242</v>
      </c>
      <c r="P345" s="1" t="n">
        <v>14.877562574718</v>
      </c>
      <c r="Q345" s="1" t="n">
        <v>17.038042668788</v>
      </c>
      <c r="V345" s="1" t="n">
        <v>10.584965156914</v>
      </c>
      <c r="W345" s="1" t="n">
        <v>9.475940564957</v>
      </c>
      <c r="X345" s="1" t="n">
        <v>8.999851490411</v>
      </c>
      <c r="Y345" s="1" t="n">
        <v>9.63659229677</v>
      </c>
    </row>
    <row r="346" customFormat="false" ht="12.75" hidden="false" customHeight="false" outlineLevel="0" collapsed="false">
      <c r="A346" s="4" t="s">
        <v>373</v>
      </c>
      <c r="B346" s="1" t="n">
        <v>42.861548309462</v>
      </c>
      <c r="C346" s="1" t="n">
        <v>39.595596888338</v>
      </c>
      <c r="D346" s="1" t="n">
        <v>36.965673128925</v>
      </c>
      <c r="E346" s="1" t="n">
        <v>40.266604030751</v>
      </c>
      <c r="J346" s="1" t="n">
        <v>1.245492995887</v>
      </c>
      <c r="K346" s="1" t="n">
        <v>1.101799340334</v>
      </c>
      <c r="L346" s="1" t="n">
        <v>0.607143851284</v>
      </c>
      <c r="M346" s="1" t="n">
        <v>1.268250086345</v>
      </c>
      <c r="N346" s="1" t="n">
        <v>18.76187704667</v>
      </c>
      <c r="O346" s="1" t="n">
        <v>16.378376545247</v>
      </c>
      <c r="P346" s="1" t="n">
        <v>14.628822944245</v>
      </c>
      <c r="Q346" s="1" t="n">
        <v>16.975348310369</v>
      </c>
      <c r="V346" s="1" t="n">
        <v>11.962293152447</v>
      </c>
      <c r="W346" s="1" t="n">
        <v>10.682145755925</v>
      </c>
      <c r="X346" s="1" t="n">
        <v>9.661637386644</v>
      </c>
      <c r="Y346" s="1" t="n">
        <v>11.027058473239</v>
      </c>
    </row>
    <row r="347" customFormat="false" ht="12.75" hidden="false" customHeight="false" outlineLevel="0" collapsed="false">
      <c r="A347" s="4" t="s">
        <v>374</v>
      </c>
      <c r="B347" s="1" t="n">
        <v>43.204083068415</v>
      </c>
      <c r="C347" s="1" t="n">
        <v>39.682526830336</v>
      </c>
      <c r="D347" s="1" t="n">
        <v>36.225900254568</v>
      </c>
      <c r="E347" s="1" t="n">
        <v>40.653455619654</v>
      </c>
      <c r="J347" s="1" t="n">
        <v>0.799165621549</v>
      </c>
      <c r="K347" s="1" t="n">
        <v>0.219544466631</v>
      </c>
      <c r="L347" s="1" t="n">
        <v>-2.001242806473</v>
      </c>
      <c r="M347" s="1" t="n">
        <v>0.960725639062</v>
      </c>
      <c r="N347" s="1" t="n">
        <v>18.235192642469</v>
      </c>
      <c r="O347" s="1" t="n">
        <v>15.378479540589</v>
      </c>
      <c r="P347" s="1" t="n">
        <v>11.430680801472</v>
      </c>
      <c r="Q347" s="1" t="n">
        <v>16.718788175145</v>
      </c>
      <c r="V347" s="1" t="n">
        <v>12.85705730842</v>
      </c>
      <c r="W347" s="1" t="n">
        <v>10.925142282481</v>
      </c>
      <c r="X347" s="1" t="n">
        <v>7.467041756983</v>
      </c>
      <c r="Y347" s="1" t="n">
        <v>12.093723890288</v>
      </c>
    </row>
    <row r="348" customFormat="false" ht="12.75" hidden="false" customHeight="false" outlineLevel="0" collapsed="false">
      <c r="A348" s="4" t="s">
        <v>375</v>
      </c>
      <c r="B348" s="1" t="n">
        <v>43.687414321475</v>
      </c>
      <c r="C348" s="1" t="n">
        <v>40.021156963241</v>
      </c>
      <c r="D348" s="1" t="n">
        <v>36.417616869378</v>
      </c>
      <c r="E348" s="1" t="n">
        <v>41.043030317285</v>
      </c>
      <c r="J348" s="1" t="n">
        <v>1.118716609017</v>
      </c>
      <c r="K348" s="1" t="n">
        <v>0.853348211299</v>
      </c>
      <c r="L348" s="1" t="n">
        <v>0.529225260001</v>
      </c>
      <c r="M348" s="1" t="n">
        <v>0.958281877132</v>
      </c>
      <c r="N348" s="1" t="n">
        <v>17.773508919854</v>
      </c>
      <c r="O348" s="1" t="n">
        <v>14.445993523507</v>
      </c>
      <c r="P348" s="1" t="n">
        <v>9.863271703958</v>
      </c>
      <c r="Q348" s="1" t="n">
        <v>16.00690786356</v>
      </c>
      <c r="V348" s="1" t="n">
        <v>14.119607952977</v>
      </c>
      <c r="W348" s="1" t="n">
        <v>11.87172000003</v>
      </c>
      <c r="X348" s="1" t="n">
        <v>8.035784488137</v>
      </c>
      <c r="Y348" s="1" t="n">
        <v>13.167897731731</v>
      </c>
    </row>
    <row r="349" customFormat="false" ht="12.75" hidden="false" customHeight="false" outlineLevel="0" collapsed="false">
      <c r="A349" s="4" t="s">
        <v>376</v>
      </c>
      <c r="B349" s="1" t="n">
        <v>44.299506554585</v>
      </c>
      <c r="C349" s="1" t="n">
        <v>40.532655388563</v>
      </c>
      <c r="D349" s="1" t="n">
        <v>37.401232081236</v>
      </c>
      <c r="E349" s="1" t="n">
        <v>41.37916400921</v>
      </c>
      <c r="J349" s="1" t="n">
        <v>1.401072236974</v>
      </c>
      <c r="K349" s="1" t="n">
        <v>1.278070061272</v>
      </c>
      <c r="L349" s="1" t="n">
        <v>2.70093239595</v>
      </c>
      <c r="M349" s="1" t="n">
        <v>0.818978738476</v>
      </c>
      <c r="N349" s="1" t="n">
        <v>15.71850609695</v>
      </c>
      <c r="O349" s="1" t="n">
        <v>13.301518960381</v>
      </c>
      <c r="P349" s="1" t="n">
        <v>10.953757990595</v>
      </c>
      <c r="Q349" s="1" t="n">
        <v>14.094718752935</v>
      </c>
      <c r="V349" s="1" t="n">
        <v>15.71850609695</v>
      </c>
      <c r="W349" s="1" t="n">
        <v>13.301518960381</v>
      </c>
      <c r="X349" s="1" t="n">
        <v>10.953757990595</v>
      </c>
      <c r="Y349" s="1" t="n">
        <v>14.094718752935</v>
      </c>
    </row>
    <row r="350" customFormat="false" ht="12.75" hidden="false" customHeight="false" outlineLevel="0" collapsed="false">
      <c r="A350" s="4" t="s">
        <v>377</v>
      </c>
      <c r="B350" s="1" t="n">
        <v>45.263303462448</v>
      </c>
      <c r="C350" s="1" t="n">
        <v>41.591349700264</v>
      </c>
      <c r="D350" s="1" t="n">
        <v>38.850003043503</v>
      </c>
      <c r="E350" s="1" t="n">
        <v>42.288341827703</v>
      </c>
      <c r="J350" s="1" t="n">
        <v>2.17563802133</v>
      </c>
      <c r="K350" s="1" t="n">
        <v>2.611953995</v>
      </c>
      <c r="L350" s="1" t="n">
        <v>3.87359154137</v>
      </c>
      <c r="M350" s="1" t="n">
        <v>2.197187498256</v>
      </c>
      <c r="N350" s="1" t="n">
        <v>15.271892225329</v>
      </c>
      <c r="O350" s="1" t="n">
        <v>12.187782800432</v>
      </c>
      <c r="P350" s="1" t="n">
        <v>11.39158738976</v>
      </c>
      <c r="Q350" s="1" t="n">
        <v>12.456268181895</v>
      </c>
      <c r="V350" s="1" t="n">
        <v>2.17563802133</v>
      </c>
      <c r="W350" s="1" t="n">
        <v>2.611953995</v>
      </c>
      <c r="X350" s="1" t="n">
        <v>3.87359154137</v>
      </c>
      <c r="Y350" s="1" t="n">
        <v>2.197187498256</v>
      </c>
    </row>
    <row r="351" customFormat="false" ht="12.75" hidden="false" customHeight="false" outlineLevel="0" collapsed="false">
      <c r="A351" s="4" t="s">
        <v>378</v>
      </c>
      <c r="B351" s="1" t="n">
        <v>46.055737478709</v>
      </c>
      <c r="C351" s="1" t="n">
        <v>42.433380214983</v>
      </c>
      <c r="D351" s="1" t="n">
        <v>39.338865695537</v>
      </c>
      <c r="E351" s="1" t="n">
        <v>43.252832790701</v>
      </c>
      <c r="J351" s="1" t="n">
        <v>1.750720684624</v>
      </c>
      <c r="K351" s="1" t="n">
        <v>2.02453279537</v>
      </c>
      <c r="L351" s="1" t="n">
        <v>1.258333626092</v>
      </c>
      <c r="M351" s="1" t="n">
        <v>2.280749070105</v>
      </c>
      <c r="N351" s="1" t="n">
        <v>15.351563432506</v>
      </c>
      <c r="O351" s="1" t="n">
        <v>12.934128565289</v>
      </c>
      <c r="P351" s="1" t="n">
        <v>11.219303030909</v>
      </c>
      <c r="Q351" s="1" t="n">
        <v>13.513247939617</v>
      </c>
      <c r="V351" s="1" t="n">
        <v>3.964448050815</v>
      </c>
      <c r="W351" s="1" t="n">
        <v>4.689366655599</v>
      </c>
      <c r="X351" s="1" t="n">
        <v>5.180667872364</v>
      </c>
      <c r="Y351" s="1" t="n">
        <v>4.528048901795</v>
      </c>
    </row>
    <row r="352" customFormat="false" ht="12.75" hidden="false" customHeight="false" outlineLevel="0" collapsed="false">
      <c r="A352" s="4" t="s">
        <v>379</v>
      </c>
      <c r="B352" s="1" t="n">
        <v>46.595234496218</v>
      </c>
      <c r="C352" s="1" t="n">
        <v>42.932318419485</v>
      </c>
      <c r="D352" s="1" t="n">
        <v>39.74114664253</v>
      </c>
      <c r="E352" s="1" t="n">
        <v>43.783328346476</v>
      </c>
      <c r="J352" s="1" t="n">
        <v>1.171400235982</v>
      </c>
      <c r="K352" s="1" t="n">
        <v>1.175815365107</v>
      </c>
      <c r="L352" s="1" t="n">
        <v>1.022604337671</v>
      </c>
      <c r="M352" s="1" t="n">
        <v>1.226498986418</v>
      </c>
      <c r="N352" s="1" t="n">
        <v>15.268247037829</v>
      </c>
      <c r="O352" s="1" t="n">
        <v>13.480868620789</v>
      </c>
      <c r="P352" s="1" t="n">
        <v>11.457408441423</v>
      </c>
      <c r="Q352" s="1" t="n">
        <v>14.16456240766</v>
      </c>
      <c r="V352" s="1" t="n">
        <v>5.18228784062</v>
      </c>
      <c r="W352" s="1" t="n">
        <v>5.920320314368</v>
      </c>
      <c r="X352" s="1" t="n">
        <v>6.256249944418</v>
      </c>
      <c r="Y352" s="1" t="n">
        <v>5.810084362098</v>
      </c>
    </row>
    <row r="353" customFormat="false" ht="12.75" hidden="false" customHeight="false" outlineLevel="0" collapsed="false">
      <c r="A353" s="4" t="s">
        <v>380</v>
      </c>
      <c r="B353" s="1" t="n">
        <v>47.031187831436</v>
      </c>
      <c r="C353" s="1" t="n">
        <v>43.298052183271</v>
      </c>
      <c r="D353" s="1" t="n">
        <v>39.953183453075</v>
      </c>
      <c r="E353" s="1" t="n">
        <v>44.2023466495</v>
      </c>
      <c r="J353" s="1" t="n">
        <v>0.935617858632</v>
      </c>
      <c r="K353" s="1" t="n">
        <v>0.851884494596</v>
      </c>
      <c r="L353" s="1" t="n">
        <v>0.533544772757</v>
      </c>
      <c r="M353" s="1" t="n">
        <v>0.957027066805</v>
      </c>
      <c r="N353" s="1" t="n">
        <v>15.103187741078</v>
      </c>
      <c r="O353" s="1" t="n">
        <v>13.516324006173</v>
      </c>
      <c r="P353" s="1" t="n">
        <v>12.419776498114</v>
      </c>
      <c r="Q353" s="1" t="n">
        <v>13.881495578688</v>
      </c>
      <c r="V353" s="1" t="n">
        <v>6.166392109775</v>
      </c>
      <c r="W353" s="1" t="n">
        <v>6.822639099752</v>
      </c>
      <c r="X353" s="1" t="n">
        <v>6.823174611724</v>
      </c>
      <c r="Y353" s="1" t="n">
        <v>6.822715508853</v>
      </c>
    </row>
    <row r="354" customFormat="false" ht="12.75" hidden="false" customHeight="false" outlineLevel="0" collapsed="false">
      <c r="A354" s="4" t="s">
        <v>381</v>
      </c>
      <c r="B354" s="1" t="n">
        <v>47.405817312931</v>
      </c>
      <c r="C354" s="1" t="n">
        <v>43.830208860759</v>
      </c>
      <c r="D354" s="1" t="n">
        <v>40.852131187419</v>
      </c>
      <c r="E354" s="1" t="n">
        <v>44.597197371842</v>
      </c>
      <c r="J354" s="1" t="n">
        <v>0.79655543219</v>
      </c>
      <c r="K354" s="1" t="n">
        <v>1.229054543229</v>
      </c>
      <c r="L354" s="1" t="n">
        <v>2.250002769866</v>
      </c>
      <c r="M354" s="1" t="n">
        <v>0.893280000433</v>
      </c>
      <c r="N354" s="1" t="n">
        <v>14.970764579801</v>
      </c>
      <c r="O354" s="1" t="n">
        <v>14.213733552537</v>
      </c>
      <c r="P354" s="1" t="n">
        <v>16.198070882868</v>
      </c>
      <c r="Q354" s="1" t="n">
        <v>13.567688922067</v>
      </c>
      <c r="V354" s="1" t="n">
        <v>7.012066273286</v>
      </c>
      <c r="W354" s="1" t="n">
        <v>8.135547598805</v>
      </c>
      <c r="X354" s="1" t="n">
        <v>9.226698999347</v>
      </c>
      <c r="Y354" s="1" t="n">
        <v>7.776941462413</v>
      </c>
    </row>
    <row r="355" customFormat="false" ht="12.75" hidden="false" customHeight="false" outlineLevel="0" collapsed="false">
      <c r="A355" s="4" t="s">
        <v>382</v>
      </c>
      <c r="B355" s="1" t="n">
        <v>47.966137697999</v>
      </c>
      <c r="C355" s="1" t="n">
        <v>44.699012481912</v>
      </c>
      <c r="D355" s="1" t="n">
        <v>41.835893647112</v>
      </c>
      <c r="E355" s="1" t="n">
        <v>45.417874169029</v>
      </c>
      <c r="J355" s="1" t="n">
        <v>1.181965456622</v>
      </c>
      <c r="K355" s="1" t="n">
        <v>1.982202786012</v>
      </c>
      <c r="L355" s="1" t="n">
        <v>2.408105602079</v>
      </c>
      <c r="M355" s="1" t="n">
        <v>1.840198141476</v>
      </c>
      <c r="N355" s="1" t="n">
        <v>15.306614490229</v>
      </c>
      <c r="O355" s="1" t="n">
        <v>15.938444385665</v>
      </c>
      <c r="P355" s="1" t="n">
        <v>19.895599480043</v>
      </c>
      <c r="Q355" s="1" t="n">
        <v>14.670545471617</v>
      </c>
      <c r="V355" s="1" t="n">
        <v>8.276911931053</v>
      </c>
      <c r="W355" s="1" t="n">
        <v>10.279013435978</v>
      </c>
      <c r="X355" s="1" t="n">
        <v>11.856993256917</v>
      </c>
      <c r="Y355" s="1" t="n">
        <v>9.760250736144</v>
      </c>
    </row>
    <row r="356" customFormat="false" ht="12.75" hidden="false" customHeight="false" outlineLevel="0" collapsed="false">
      <c r="A356" s="4" t="s">
        <v>383</v>
      </c>
      <c r="B356" s="1" t="n">
        <v>48.428645590395</v>
      </c>
      <c r="C356" s="1" t="n">
        <v>45.258438058585</v>
      </c>
      <c r="D356" s="1" t="n">
        <v>43.210451722577</v>
      </c>
      <c r="E356" s="1" t="n">
        <v>45.677080051746</v>
      </c>
      <c r="J356" s="1" t="n">
        <v>0.964238345201</v>
      </c>
      <c r="K356" s="1" t="n">
        <v>1.251539006369</v>
      </c>
      <c r="L356" s="1" t="n">
        <v>3.285595108974</v>
      </c>
      <c r="M356" s="1" t="n">
        <v>0.570713375426</v>
      </c>
      <c r="N356" s="1" t="n">
        <v>15.412982717086</v>
      </c>
      <c r="O356" s="1" t="n">
        <v>16.600245253382</v>
      </c>
      <c r="P356" s="1" t="n">
        <v>21.365796350597</v>
      </c>
      <c r="Q356" s="1" t="n">
        <v>15.046660471353</v>
      </c>
      <c r="V356" s="1" t="n">
        <v>9.320959434892</v>
      </c>
      <c r="W356" s="1" t="n">
        <v>11.659198304968</v>
      </c>
      <c r="X356" s="1" t="n">
        <v>15.532161156411</v>
      </c>
      <c r="Y356" s="1" t="n">
        <v>10.386667167996</v>
      </c>
    </row>
    <row r="357" customFormat="false" ht="12.75" hidden="false" customHeight="false" outlineLevel="0" collapsed="false">
      <c r="A357" s="4" t="s">
        <v>384</v>
      </c>
      <c r="B357" s="1" t="n">
        <v>48.894210125989</v>
      </c>
      <c r="C357" s="1" t="n">
        <v>45.643012153601</v>
      </c>
      <c r="D357" s="1" t="n">
        <v>43.643360213837</v>
      </c>
      <c r="E357" s="1" t="n">
        <v>46.041125601951</v>
      </c>
      <c r="J357" s="1" t="n">
        <v>0.961341226702</v>
      </c>
      <c r="K357" s="1" t="n">
        <v>0.849729048356</v>
      </c>
      <c r="L357" s="1" t="n">
        <v>1.001860600855</v>
      </c>
      <c r="M357" s="1" t="n">
        <v>0.79699829716</v>
      </c>
      <c r="N357" s="1" t="n">
        <v>15.495557302521</v>
      </c>
      <c r="O357" s="1" t="n">
        <v>16.543025454452</v>
      </c>
      <c r="P357" s="1" t="n">
        <v>18.781384120155</v>
      </c>
      <c r="Q357" s="1" t="n">
        <v>15.7908478737</v>
      </c>
      <c r="V357" s="1" t="n">
        <v>10.371906887366</v>
      </c>
      <c r="W357" s="1" t="n">
        <v>12.607998948127</v>
      </c>
      <c r="X357" s="1" t="n">
        <v>16.689632360354</v>
      </c>
      <c r="Y357" s="1" t="n">
        <v>11.266447025617</v>
      </c>
    </row>
    <row r="358" customFormat="false" ht="12.75" hidden="false" customHeight="false" outlineLevel="0" collapsed="false">
      <c r="A358" s="4" t="s">
        <v>385</v>
      </c>
      <c r="B358" s="1" t="n">
        <v>49.687217256384</v>
      </c>
      <c r="C358" s="1" t="n">
        <v>46.42025838714</v>
      </c>
      <c r="D358" s="1" t="n">
        <v>43.918419081292</v>
      </c>
      <c r="E358" s="1" t="n">
        <v>46.995404907216</v>
      </c>
      <c r="J358" s="1" t="n">
        <v>1.621883507989</v>
      </c>
      <c r="K358" s="1" t="n">
        <v>1.702881113375</v>
      </c>
      <c r="L358" s="1" t="n">
        <v>0.630242185999</v>
      </c>
      <c r="M358" s="1" t="n">
        <v>2.072667192186</v>
      </c>
      <c r="N358" s="1" t="n">
        <v>15.924923891317</v>
      </c>
      <c r="O358" s="1" t="n">
        <v>17.235910139322</v>
      </c>
      <c r="P358" s="1" t="n">
        <v>18.808655067954</v>
      </c>
      <c r="Q358" s="1" t="n">
        <v>16.710624196981</v>
      </c>
      <c r="V358" s="1" t="n">
        <v>12.162010642625</v>
      </c>
      <c r="W358" s="1" t="n">
        <v>14.525579294364</v>
      </c>
      <c r="X358" s="1" t="n">
        <v>17.425059650176</v>
      </c>
      <c r="Y358" s="1" t="n">
        <v>13.572630169029</v>
      </c>
    </row>
    <row r="359" customFormat="false" ht="12.75" hidden="false" customHeight="false" outlineLevel="0" collapsed="false">
      <c r="A359" s="4" t="s">
        <v>386</v>
      </c>
      <c r="B359" s="1" t="n">
        <v>50.399223414452</v>
      </c>
      <c r="C359" s="1" t="n">
        <v>47.322115212977</v>
      </c>
      <c r="D359" s="1" t="n">
        <v>45.093161910958</v>
      </c>
      <c r="E359" s="1" t="n">
        <v>47.791573725845</v>
      </c>
      <c r="J359" s="1" t="n">
        <v>1.432976522702</v>
      </c>
      <c r="K359" s="1" t="n">
        <v>1.942808715789</v>
      </c>
      <c r="L359" s="1" t="n">
        <v>2.674829500332</v>
      </c>
      <c r="M359" s="1" t="n">
        <v>1.694141842593</v>
      </c>
      <c r="N359" s="1" t="n">
        <v>16.653843421797</v>
      </c>
      <c r="O359" s="1" t="n">
        <v>19.251768959432</v>
      </c>
      <c r="P359" s="1" t="n">
        <v>24.477684734065</v>
      </c>
      <c r="Q359" s="1" t="n">
        <v>17.558453512474</v>
      </c>
      <c r="V359" s="1" t="n">
        <v>13.769265922525</v>
      </c>
      <c r="W359" s="1" t="n">
        <v>16.750592230702</v>
      </c>
      <c r="X359" s="1" t="n">
        <v>20.565979786481</v>
      </c>
      <c r="Y359" s="1" t="n">
        <v>15.496711618455</v>
      </c>
    </row>
    <row r="360" customFormat="false" ht="12.75" hidden="false" customHeight="false" outlineLevel="0" collapsed="false">
      <c r="A360" s="4" t="s">
        <v>387</v>
      </c>
      <c r="B360" s="1" t="n">
        <v>51.291762400612</v>
      </c>
      <c r="C360" s="1" t="n">
        <v>48.110930063595</v>
      </c>
      <c r="D360" s="1" t="n">
        <v>47.05199920801</v>
      </c>
      <c r="E360" s="1" t="n">
        <v>48.149322094851</v>
      </c>
      <c r="J360" s="1" t="n">
        <v>1.770937974223</v>
      </c>
      <c r="K360" s="1" t="n">
        <v>1.666905308581</v>
      </c>
      <c r="L360" s="1" t="n">
        <v>4.343978585755</v>
      </c>
      <c r="M360" s="1" t="n">
        <v>0.748559507704</v>
      </c>
      <c r="N360" s="1" t="n">
        <v>17.406267221906</v>
      </c>
      <c r="O360" s="1" t="n">
        <v>20.213741216388</v>
      </c>
      <c r="P360" s="1" t="n">
        <v>29.201203298874</v>
      </c>
      <c r="Q360" s="1" t="n">
        <v>17.31424732197</v>
      </c>
      <c r="V360" s="1" t="n">
        <v>15.784049055741</v>
      </c>
      <c r="W360" s="1" t="n">
        <v>18.696714050396</v>
      </c>
      <c r="X360" s="1" t="n">
        <v>25.803340130112</v>
      </c>
      <c r="Y360" s="1" t="n">
        <v>16.36127323436</v>
      </c>
    </row>
    <row r="361" customFormat="false" ht="12.75" hidden="false" customHeight="false" outlineLevel="0" collapsed="false">
      <c r="A361" s="4" t="s">
        <v>388</v>
      </c>
      <c r="B361" s="1" t="n">
        <v>52.543265583086</v>
      </c>
      <c r="C361" s="1" t="n">
        <v>49.45933575919</v>
      </c>
      <c r="D361" s="1" t="n">
        <v>50.110482966567</v>
      </c>
      <c r="E361" s="1" t="n">
        <v>48.86618038104</v>
      </c>
      <c r="J361" s="1" t="n">
        <v>2.439969156644</v>
      </c>
      <c r="K361" s="1" t="n">
        <v>2.802701369133</v>
      </c>
      <c r="L361" s="1" t="n">
        <v>6.500220628322</v>
      </c>
      <c r="M361" s="1" t="n">
        <v>1.488823217026</v>
      </c>
      <c r="N361" s="1" t="n">
        <v>18.609144141015</v>
      </c>
      <c r="O361" s="1" t="n">
        <v>22.023428480202</v>
      </c>
      <c r="P361" s="1" t="n">
        <v>33.980834796368</v>
      </c>
      <c r="Q361" s="1" t="n">
        <v>18.093686885901</v>
      </c>
      <c r="V361" s="1" t="n">
        <v>18.609144141015</v>
      </c>
      <c r="W361" s="1" t="n">
        <v>22.023428480202</v>
      </c>
      <c r="X361" s="1" t="n">
        <v>33.980834796368</v>
      </c>
      <c r="Y361" s="1" t="n">
        <v>18.093686885901</v>
      </c>
    </row>
    <row r="362" customFormat="false" ht="12.75" hidden="false" customHeight="false" outlineLevel="0" collapsed="false">
      <c r="A362" s="4" t="s">
        <v>389</v>
      </c>
      <c r="B362" s="1" t="n">
        <v>53.870120615833</v>
      </c>
      <c r="C362" s="1" t="n">
        <v>51.550281812765</v>
      </c>
      <c r="D362" s="1" t="n">
        <v>53.04984326526</v>
      </c>
      <c r="E362" s="1" t="n">
        <v>50.63347774174</v>
      </c>
      <c r="J362" s="1" t="n">
        <v>2.525261835218</v>
      </c>
      <c r="K362" s="1" t="n">
        <v>4.227606419454</v>
      </c>
      <c r="L362" s="1" t="n">
        <v>5.865759267685</v>
      </c>
      <c r="M362" s="1" t="n">
        <v>3.616606305054</v>
      </c>
      <c r="N362" s="1" t="n">
        <v>19.015000000001</v>
      </c>
      <c r="O362" s="1" t="n">
        <v>23.944719717614</v>
      </c>
      <c r="P362" s="1" t="n">
        <v>36.550422417873</v>
      </c>
      <c r="Q362" s="1" t="n">
        <v>19.733892494622</v>
      </c>
      <c r="V362" s="1" t="n">
        <v>2.525261835218</v>
      </c>
      <c r="W362" s="1" t="n">
        <v>4.227606419454</v>
      </c>
      <c r="X362" s="1" t="n">
        <v>5.865759267685</v>
      </c>
      <c r="Y362" s="1" t="n">
        <v>3.616606305054</v>
      </c>
    </row>
    <row r="363" customFormat="false" ht="12.75" hidden="false" customHeight="false" outlineLevel="0" collapsed="false">
      <c r="A363" s="4" t="s">
        <v>390</v>
      </c>
      <c r="B363" s="1" t="n">
        <v>54.594080220394</v>
      </c>
      <c r="C363" s="1" t="n">
        <v>51.704970835005</v>
      </c>
      <c r="D363" s="1" t="n">
        <v>51.467813056514</v>
      </c>
      <c r="E363" s="1" t="n">
        <v>51.418413739957</v>
      </c>
      <c r="J363" s="1" t="n">
        <v>1.343898243191</v>
      </c>
      <c r="K363" s="1" t="n">
        <v>0.300074057406</v>
      </c>
      <c r="L363" s="1" t="n">
        <v>-2.982158120309</v>
      </c>
      <c r="M363" s="1" t="n">
        <v>1.550231256523</v>
      </c>
      <c r="N363" s="1" t="n">
        <v>18.539151057199</v>
      </c>
      <c r="O363" s="1" t="n">
        <v>21.849757368017</v>
      </c>
      <c r="P363" s="1" t="n">
        <v>30.831970232312</v>
      </c>
      <c r="Q363" s="1" t="n">
        <v>18.878719432711</v>
      </c>
      <c r="V363" s="1" t="n">
        <v>3.903097027849</v>
      </c>
      <c r="W363" s="1" t="n">
        <v>4.540366426975</v>
      </c>
      <c r="X363" s="1" t="n">
        <v>2.708674931057</v>
      </c>
      <c r="Y363" s="1" t="n">
        <v>5.222903322944</v>
      </c>
    </row>
    <row r="364" customFormat="false" ht="12.75" hidden="false" customHeight="false" outlineLevel="0" collapsed="false">
      <c r="A364" s="4" t="s">
        <v>391</v>
      </c>
      <c r="B364" s="1" t="n">
        <v>55.101291477316</v>
      </c>
      <c r="C364" s="1" t="n">
        <v>51.387825283625</v>
      </c>
      <c r="D364" s="1" t="n">
        <v>48.989485574475</v>
      </c>
      <c r="E364" s="1" t="n">
        <v>51.889511494324</v>
      </c>
      <c r="J364" s="1" t="n">
        <v>0.929059075406</v>
      </c>
      <c r="K364" s="1" t="n">
        <v>-0.613375360741</v>
      </c>
      <c r="L364" s="1" t="n">
        <v>-4.815295880782</v>
      </c>
      <c r="M364" s="1" t="n">
        <v>0.916204371355</v>
      </c>
      <c r="N364" s="1" t="n">
        <v>18.255208012288</v>
      </c>
      <c r="O364" s="1" t="n">
        <v>19.694969140782</v>
      </c>
      <c r="P364" s="1" t="n">
        <v>23.271444619184</v>
      </c>
      <c r="Q364" s="1" t="n">
        <v>18.514314589563</v>
      </c>
      <c r="V364" s="1" t="n">
        <v>4.868418180414</v>
      </c>
      <c r="W364" s="1" t="n">
        <v>3.899141577284</v>
      </c>
      <c r="X364" s="1" t="n">
        <v>-2.237051662104</v>
      </c>
      <c r="Y364" s="1" t="n">
        <v>6.186960162855</v>
      </c>
    </row>
    <row r="365" customFormat="false" ht="12.75" hidden="false" customHeight="false" outlineLevel="0" collapsed="false">
      <c r="A365" s="4" t="s">
        <v>392</v>
      </c>
      <c r="B365" s="1" t="n">
        <v>55.606974416087</v>
      </c>
      <c r="C365" s="1" t="n">
        <v>51.615396636632</v>
      </c>
      <c r="D365" s="1" t="n">
        <v>48.647723459863</v>
      </c>
      <c r="E365" s="1" t="n">
        <v>52.322485732678</v>
      </c>
      <c r="J365" s="1" t="n">
        <v>0.917733369243</v>
      </c>
      <c r="K365" s="1" t="n">
        <v>0.44285071756</v>
      </c>
      <c r="L365" s="1" t="n">
        <v>-0.697623399397</v>
      </c>
      <c r="M365" s="1" t="n">
        <v>0.834415715017</v>
      </c>
      <c r="N365" s="1" t="n">
        <v>18.234254714951</v>
      </c>
      <c r="O365" s="1" t="n">
        <v>19.209511823201</v>
      </c>
      <c r="P365" s="1" t="n">
        <v>21.761820349059</v>
      </c>
      <c r="Q365" s="1" t="n">
        <v>18.37038007861</v>
      </c>
      <c r="V365" s="1" t="n">
        <v>5.830830647852</v>
      </c>
      <c r="W365" s="1" t="n">
        <v>4.359259671298</v>
      </c>
      <c r="X365" s="1" t="n">
        <v>-2.91906886565</v>
      </c>
      <c r="Y365" s="1" t="n">
        <v>7.073000845753</v>
      </c>
    </row>
    <row r="366" customFormat="false" ht="12.75" hidden="false" customHeight="false" outlineLevel="0" collapsed="false">
      <c r="A366" s="4" t="s">
        <v>393</v>
      </c>
      <c r="B366" s="1" t="n">
        <v>55.941485494404</v>
      </c>
      <c r="C366" s="1" t="n">
        <v>51.973197631294</v>
      </c>
      <c r="D366" s="1" t="n">
        <v>49.028947977598</v>
      </c>
      <c r="E366" s="1" t="n">
        <v>52.66934166677</v>
      </c>
      <c r="J366" s="1" t="n">
        <v>0.601563170501</v>
      </c>
      <c r="K366" s="1" t="n">
        <v>0.693205938493</v>
      </c>
      <c r="L366" s="1" t="n">
        <v>0.783643078488</v>
      </c>
      <c r="M366" s="1" t="n">
        <v>0.662919448942</v>
      </c>
      <c r="N366" s="1" t="n">
        <v>18.005528994739</v>
      </c>
      <c r="O366" s="1" t="n">
        <v>18.578484981452</v>
      </c>
      <c r="P366" s="1" t="n">
        <v>20.015643131728</v>
      </c>
      <c r="Q366" s="1" t="n">
        <v>18.10011563647</v>
      </c>
      <c r="V366" s="1" t="n">
        <v>6.467469948065</v>
      </c>
      <c r="W366" s="1" t="n">
        <v>5.082684256707</v>
      </c>
      <c r="X366" s="1" t="n">
        <v>-2.158300868285</v>
      </c>
      <c r="Y366" s="1" t="n">
        <v>7.782808592925</v>
      </c>
    </row>
    <row r="367" customFormat="false" ht="12.75" hidden="false" customHeight="false" outlineLevel="0" collapsed="false">
      <c r="A367" s="4" t="s">
        <v>394</v>
      </c>
      <c r="B367" s="1" t="n">
        <v>56.309046499279</v>
      </c>
      <c r="C367" s="1" t="n">
        <v>52.174656945002</v>
      </c>
      <c r="D367" s="1" t="n">
        <v>48.984920891554</v>
      </c>
      <c r="E367" s="1" t="n">
        <v>52.958331546565</v>
      </c>
      <c r="J367" s="1" t="n">
        <v>0.657045485343</v>
      </c>
      <c r="K367" s="1" t="n">
        <v>0.387621548971</v>
      </c>
      <c r="L367" s="1" t="n">
        <v>-0.089798145504</v>
      </c>
      <c r="M367" s="1" t="n">
        <v>0.548687093192</v>
      </c>
      <c r="N367" s="1" t="n">
        <v>17.393330381962</v>
      </c>
      <c r="O367" s="1" t="n">
        <v>16.724406307891</v>
      </c>
      <c r="P367" s="1" t="n">
        <v>17.088262305915</v>
      </c>
      <c r="Q367" s="1" t="n">
        <v>16.602400520714</v>
      </c>
      <c r="V367" s="1" t="n">
        <v>7.167009652718</v>
      </c>
      <c r="W367" s="1" t="n">
        <v>5.490007385122</v>
      </c>
      <c r="X367" s="1" t="n">
        <v>-2.246160899634</v>
      </c>
      <c r="Y367" s="1" t="n">
        <v>8.374198952355</v>
      </c>
    </row>
    <row r="368" customFormat="false" ht="12.75" hidden="false" customHeight="false" outlineLevel="0" collapsed="false">
      <c r="A368" s="4" t="s">
        <v>395</v>
      </c>
      <c r="B368" s="1" t="n">
        <v>56.681192465503</v>
      </c>
      <c r="C368" s="1" t="n">
        <v>52.413631652865</v>
      </c>
      <c r="D368" s="1" t="n">
        <v>49.458617016462</v>
      </c>
      <c r="E368" s="1" t="n">
        <v>53.110315032372</v>
      </c>
      <c r="J368" s="1" t="n">
        <v>0.660899072814</v>
      </c>
      <c r="K368" s="1" t="n">
        <v>0.458028326118</v>
      </c>
      <c r="L368" s="1" t="n">
        <v>0.967024374617</v>
      </c>
      <c r="M368" s="1" t="n">
        <v>0.2869869223</v>
      </c>
      <c r="N368" s="1" t="n">
        <v>17.040631168807</v>
      </c>
      <c r="O368" s="1" t="n">
        <v>15.809634404568</v>
      </c>
      <c r="P368" s="1" t="n">
        <v>14.459847200858</v>
      </c>
      <c r="Q368" s="1" t="n">
        <v>16.273446052605</v>
      </c>
      <c r="V368" s="1" t="n">
        <v>7.875275425875</v>
      </c>
      <c r="W368" s="1" t="n">
        <v>5.97318150017</v>
      </c>
      <c r="X368" s="1" t="n">
        <v>-1.30085744841</v>
      </c>
      <c r="Y368" s="1" t="n">
        <v>8.685218730496</v>
      </c>
    </row>
    <row r="369" customFormat="false" ht="12.75" hidden="false" customHeight="false" outlineLevel="0" collapsed="false">
      <c r="A369" s="4" t="s">
        <v>396</v>
      </c>
      <c r="B369" s="1" t="n">
        <v>57.000229296684</v>
      </c>
      <c r="C369" s="1" t="n">
        <v>52.480894934277</v>
      </c>
      <c r="D369" s="1" t="n">
        <v>49.040875052328</v>
      </c>
      <c r="E369" s="1" t="n">
        <v>53.353352455465</v>
      </c>
      <c r="J369" s="1" t="n">
        <v>0.562861889991</v>
      </c>
      <c r="K369" s="1" t="n">
        <v>0.12833165589</v>
      </c>
      <c r="L369" s="1" t="n">
        <v>-0.844629286733</v>
      </c>
      <c r="M369" s="1" t="n">
        <v>0.457608701709</v>
      </c>
      <c r="N369" s="1" t="n">
        <v>16.578689275903</v>
      </c>
      <c r="O369" s="1" t="n">
        <v>14.981225949034</v>
      </c>
      <c r="P369" s="1" t="n">
        <v>12.367321883661</v>
      </c>
      <c r="Q369" s="1" t="n">
        <v>15.881946320626</v>
      </c>
      <c r="V369" s="1" t="n">
        <v>8.482464239971</v>
      </c>
      <c r="W369" s="1" t="n">
        <v>6.109178638788</v>
      </c>
      <c r="X369" s="1" t="n">
        <v>-2.134499312155</v>
      </c>
      <c r="Y369" s="1" t="n">
        <v>9.182571748878</v>
      </c>
    </row>
    <row r="370" customFormat="false" ht="12.75" hidden="false" customHeight="false" outlineLevel="0" collapsed="false">
      <c r="A370" s="4" t="s">
        <v>397</v>
      </c>
      <c r="B370" s="1" t="n">
        <v>57.550997682966</v>
      </c>
      <c r="C370" s="1" t="n">
        <v>52.526177829254</v>
      </c>
      <c r="D370" s="1" t="n">
        <v>48.627108774113</v>
      </c>
      <c r="E370" s="1" t="n">
        <v>53.565414526053</v>
      </c>
      <c r="J370" s="1" t="n">
        <v>0.966256439804</v>
      </c>
      <c r="K370" s="1" t="n">
        <v>0.08628453275</v>
      </c>
      <c r="L370" s="1" t="n">
        <v>-0.843717159968</v>
      </c>
      <c r="M370" s="1" t="n">
        <v>0.397467189649</v>
      </c>
      <c r="N370" s="1" t="n">
        <v>15.826566390316</v>
      </c>
      <c r="O370" s="1" t="n">
        <v>13.153566253749</v>
      </c>
      <c r="P370" s="1" t="n">
        <v>10.721446243557</v>
      </c>
      <c r="Q370" s="1" t="n">
        <v>13.98011067637</v>
      </c>
      <c r="V370" s="1" t="n">
        <v>9.530683036747</v>
      </c>
      <c r="W370" s="1" t="n">
        <v>6.200734447781</v>
      </c>
      <c r="X370" s="1" t="n">
        <v>-2.960207335147</v>
      </c>
      <c r="Y370" s="1" t="n">
        <v>9.616536648394</v>
      </c>
    </row>
    <row r="371" customFormat="false" ht="12.75" hidden="false" customHeight="false" outlineLevel="0" collapsed="false">
      <c r="A371" s="4" t="s">
        <v>398</v>
      </c>
      <c r="B371" s="1" t="n">
        <v>57.915502044644</v>
      </c>
      <c r="C371" s="1" t="n">
        <v>52.628312248447</v>
      </c>
      <c r="D371" s="1" t="n">
        <v>48.015146976297</v>
      </c>
      <c r="E371" s="1" t="n">
        <v>53.926396582032</v>
      </c>
      <c r="J371" s="1" t="n">
        <v>0.633358892727</v>
      </c>
      <c r="K371" s="1" t="n">
        <v>0.194444795745</v>
      </c>
      <c r="L371" s="1" t="n">
        <v>-1.258478682454</v>
      </c>
      <c r="M371" s="1" t="n">
        <v>0.673908825635</v>
      </c>
      <c r="N371" s="1" t="n">
        <v>14.91348104391</v>
      </c>
      <c r="O371" s="1" t="n">
        <v>11.212932920663</v>
      </c>
      <c r="P371" s="1" t="n">
        <v>6.47988506796</v>
      </c>
      <c r="Q371" s="1" t="n">
        <v>12.83662030336</v>
      </c>
      <c r="V371" s="1" t="n">
        <v>10.224405358024</v>
      </c>
      <c r="W371" s="1" t="n">
        <v>6.407236248959</v>
      </c>
      <c r="X371" s="1" t="n">
        <v>-4.181432439332</v>
      </c>
      <c r="Y371" s="1" t="n">
        <v>10.355252163223</v>
      </c>
    </row>
    <row r="372" customFormat="false" ht="12.75" hidden="false" customHeight="false" outlineLevel="0" collapsed="false">
      <c r="A372" s="4" t="s">
        <v>399</v>
      </c>
      <c r="B372" s="1" t="n">
        <v>58.430545944157</v>
      </c>
      <c r="C372" s="1" t="n">
        <v>52.791264576418</v>
      </c>
      <c r="D372" s="1" t="n">
        <v>47.962285020083</v>
      </c>
      <c r="E372" s="1" t="n">
        <v>54.166540703648</v>
      </c>
      <c r="J372" s="1" t="n">
        <v>0.889302313422</v>
      </c>
      <c r="K372" s="1" t="n">
        <v>0.309628640952</v>
      </c>
      <c r="L372" s="1" t="n">
        <v>-0.110094333857</v>
      </c>
      <c r="M372" s="1" t="n">
        <v>0.445318316885</v>
      </c>
      <c r="N372" s="1" t="n">
        <v>13.917992304082</v>
      </c>
      <c r="O372" s="1" t="n">
        <v>9.72821457959</v>
      </c>
      <c r="P372" s="1" t="n">
        <v>1.934637905711</v>
      </c>
      <c r="Q372" s="1" t="n">
        <v>12.496995486133</v>
      </c>
      <c r="V372" s="1" t="n">
        <v>11.204633544829</v>
      </c>
      <c r="W372" s="1" t="n">
        <v>6.736703528431</v>
      </c>
      <c r="X372" s="1" t="n">
        <v>-4.286923252999</v>
      </c>
      <c r="Y372" s="1" t="n">
        <v>10.846684314751</v>
      </c>
    </row>
    <row r="373" customFormat="false" ht="12.75" hidden="false" customHeight="false" outlineLevel="0" collapsed="false">
      <c r="A373" s="4" t="s">
        <v>400</v>
      </c>
      <c r="B373" s="1" t="n">
        <v>59.015892575148</v>
      </c>
      <c r="C373" s="1" t="n">
        <v>53.341435249699</v>
      </c>
      <c r="D373" s="1" t="n">
        <v>48.905996079652</v>
      </c>
      <c r="E373" s="1" t="n">
        <v>54.569730944924</v>
      </c>
      <c r="J373" s="1" t="n">
        <v>1.00178189598</v>
      </c>
      <c r="K373" s="1" t="n">
        <v>1.042162330634</v>
      </c>
      <c r="L373" s="1" t="n">
        <v>1.96761071574</v>
      </c>
      <c r="M373" s="1" t="n">
        <v>0.744352945635</v>
      </c>
      <c r="N373" s="1" t="n">
        <v>12.318661431172</v>
      </c>
      <c r="O373" s="1" t="n">
        <v>7.849073245566</v>
      </c>
      <c r="P373" s="1" t="n">
        <v>-2.403662498561</v>
      </c>
      <c r="Q373" s="1" t="n">
        <v>11.671774874586</v>
      </c>
      <c r="V373" s="1" t="n">
        <v>12.318661431172</v>
      </c>
      <c r="W373" s="1" t="n">
        <v>7.849073245566</v>
      </c>
      <c r="X373" s="1" t="n">
        <v>-2.403662498561</v>
      </c>
      <c r="Y373" s="1" t="n">
        <v>11.671774874586</v>
      </c>
    </row>
    <row r="374" customFormat="false" ht="12.75" hidden="false" customHeight="false" outlineLevel="0" collapsed="false">
      <c r="A374" s="4" t="s">
        <v>401</v>
      </c>
      <c r="B374" s="1" t="n">
        <v>59.808326584513</v>
      </c>
      <c r="C374" s="1" t="n">
        <v>54.068440599959</v>
      </c>
      <c r="D374" s="1" t="n">
        <v>49.292521513832</v>
      </c>
      <c r="E374" s="1" t="n">
        <v>55.415256106166</v>
      </c>
      <c r="J374" s="1" t="n">
        <v>1.342746800544</v>
      </c>
      <c r="K374" s="1" t="n">
        <v>1.362927988077</v>
      </c>
      <c r="L374" s="1" t="n">
        <v>0.790343649377</v>
      </c>
      <c r="M374" s="1" t="n">
        <v>1.549439857227</v>
      </c>
      <c r="N374" s="1" t="n">
        <v>11.023190408329</v>
      </c>
      <c r="O374" s="1" t="n">
        <v>4.884859400653</v>
      </c>
      <c r="P374" s="1" t="n">
        <v>-7.082625546395</v>
      </c>
      <c r="Q374" s="1" t="n">
        <v>9.443906635874</v>
      </c>
      <c r="V374" s="1" t="n">
        <v>1.342746800544</v>
      </c>
      <c r="W374" s="1" t="n">
        <v>1.362927988077</v>
      </c>
      <c r="X374" s="1" t="n">
        <v>0.790343649377</v>
      </c>
      <c r="Y374" s="1" t="n">
        <v>1.549439857227</v>
      </c>
    </row>
    <row r="375" customFormat="false" ht="12.75" hidden="false" customHeight="false" outlineLevel="0" collapsed="false">
      <c r="A375" s="4" t="s">
        <v>402</v>
      </c>
      <c r="B375" s="1" t="n">
        <v>60.338844724266</v>
      </c>
      <c r="C375" s="1" t="n">
        <v>54.197182851202</v>
      </c>
      <c r="D375" s="1" t="n">
        <v>47.984519437687</v>
      </c>
      <c r="E375" s="1" t="n">
        <v>56.065568433628</v>
      </c>
      <c r="J375" s="1" t="n">
        <v>0.887030569236</v>
      </c>
      <c r="K375" s="1" t="n">
        <v>0.238109791617</v>
      </c>
      <c r="L375" s="1" t="n">
        <v>-2.653550753694</v>
      </c>
      <c r="M375" s="1" t="n">
        <v>1.173525799856</v>
      </c>
      <c r="N375" s="1" t="n">
        <v>10.522687589352</v>
      </c>
      <c r="O375" s="1" t="n">
        <v>4.820062705673</v>
      </c>
      <c r="P375" s="1" t="n">
        <v>-6.767906798375</v>
      </c>
      <c r="Q375" s="1" t="n">
        <v>9.037919211537</v>
      </c>
      <c r="V375" s="1" t="n">
        <v>2.241687944368</v>
      </c>
      <c r="W375" s="1" t="n">
        <v>1.604283044686</v>
      </c>
      <c r="X375" s="1" t="n">
        <v>-1.884179274182</v>
      </c>
      <c r="Y375" s="1" t="n">
        <v>2.74114873356</v>
      </c>
    </row>
    <row r="376" customFormat="false" ht="12.75" hidden="false" customHeight="false" outlineLevel="0" collapsed="false">
      <c r="A376" s="4" t="s">
        <v>403</v>
      </c>
      <c r="B376" s="1" t="n">
        <v>60.673355802583</v>
      </c>
      <c r="C376" s="1" t="n">
        <v>54.304936319751</v>
      </c>
      <c r="D376" s="1" t="n">
        <v>47.288331905866</v>
      </c>
      <c r="E376" s="1" t="n">
        <v>56.464844204558</v>
      </c>
      <c r="J376" s="1" t="n">
        <v>0.554387608589</v>
      </c>
      <c r="K376" s="1" t="n">
        <v>0.198817471463</v>
      </c>
      <c r="L376" s="1" t="n">
        <v>-1.450858610192</v>
      </c>
      <c r="M376" s="1" t="n">
        <v>0.712158606583</v>
      </c>
      <c r="N376" s="1" t="n">
        <v>10.112402406323</v>
      </c>
      <c r="O376" s="1" t="n">
        <v>5.676657885454</v>
      </c>
      <c r="P376" s="1" t="n">
        <v>-3.472487307553</v>
      </c>
      <c r="Q376" s="1" t="n">
        <v>8.817451886658</v>
      </c>
      <c r="V376" s="1" t="n">
        <v>2.808503193143</v>
      </c>
      <c r="W376" s="1" t="n">
        <v>1.806290111134</v>
      </c>
      <c r="X376" s="1" t="n">
        <v>-3.307701107143</v>
      </c>
      <c r="Y376" s="1" t="n">
        <v>3.472828666769</v>
      </c>
    </row>
    <row r="377" customFormat="false" ht="12.75" hidden="false" customHeight="false" outlineLevel="0" collapsed="false">
      <c r="A377" s="4" t="s">
        <v>404</v>
      </c>
      <c r="B377" s="1" t="n">
        <v>61.018565121748</v>
      </c>
      <c r="C377" s="1" t="n">
        <v>54.649681294763</v>
      </c>
      <c r="D377" s="1" t="n">
        <v>48.084647926684</v>
      </c>
      <c r="E377" s="1" t="n">
        <v>56.642867416036</v>
      </c>
      <c r="J377" s="1" t="n">
        <v>0.568963616069</v>
      </c>
      <c r="K377" s="1" t="n">
        <v>0.63483174528</v>
      </c>
      <c r="L377" s="1" t="n">
        <v>1.68395878798</v>
      </c>
      <c r="M377" s="1" t="n">
        <v>0.315281506548</v>
      </c>
      <c r="N377" s="1" t="n">
        <v>9.731856053106</v>
      </c>
      <c r="O377" s="1" t="n">
        <v>5.87864252888</v>
      </c>
      <c r="P377" s="1" t="n">
        <v>-1.157455052637</v>
      </c>
      <c r="Q377" s="1" t="n">
        <v>8.257217949146</v>
      </c>
      <c r="V377" s="1" t="n">
        <v>3.393446170538</v>
      </c>
      <c r="W377" s="1" t="n">
        <v>2.452588759451</v>
      </c>
      <c r="X377" s="1" t="n">
        <v>-1.679442642637</v>
      </c>
      <c r="Y377" s="1" t="n">
        <v>3.799059359857</v>
      </c>
    </row>
    <row r="378" customFormat="false" ht="12.75" hidden="false" customHeight="false" outlineLevel="0" collapsed="false">
      <c r="A378" s="4" t="s">
        <v>405</v>
      </c>
      <c r="B378" s="1" t="n">
        <v>61.246666912622</v>
      </c>
      <c r="C378" s="1" t="n">
        <v>55.087140529433</v>
      </c>
      <c r="D378" s="1" t="n">
        <v>48.879933218306</v>
      </c>
      <c r="E378" s="1" t="n">
        <v>56.947174779336</v>
      </c>
      <c r="J378" s="1" t="n">
        <v>0.373823590278</v>
      </c>
      <c r="K378" s="1" t="n">
        <v>0.800479022577</v>
      </c>
      <c r="L378" s="1" t="n">
        <v>1.653927658646</v>
      </c>
      <c r="M378" s="1" t="n">
        <v>0.537238627178</v>
      </c>
      <c r="N378" s="1" t="n">
        <v>9.483447519013</v>
      </c>
      <c r="O378" s="1" t="n">
        <v>5.991439896059</v>
      </c>
      <c r="P378" s="1" t="n">
        <v>-0.303932198097</v>
      </c>
      <c r="Q378" s="1" t="n">
        <v>8.122055406789</v>
      </c>
      <c r="V378" s="1" t="n">
        <v>3.779955263124</v>
      </c>
      <c r="W378" s="1" t="n">
        <v>3.272700240558</v>
      </c>
      <c r="X378" s="1" t="n">
        <v>-0.053291750369</v>
      </c>
      <c r="Y378" s="1" t="n">
        <v>4.356708001385</v>
      </c>
    </row>
    <row r="379" customFormat="false" ht="12.75" hidden="false" customHeight="false" outlineLevel="0" collapsed="false">
      <c r="A379" s="4" t="s">
        <v>406</v>
      </c>
      <c r="B379" s="1" t="n">
        <v>61.609451911208</v>
      </c>
      <c r="C379" s="1" t="n">
        <v>55.583599739783</v>
      </c>
      <c r="D379" s="1" t="n">
        <v>50.274369751655</v>
      </c>
      <c r="E379" s="1" t="n">
        <v>57.113454585969</v>
      </c>
      <c r="J379" s="1" t="n">
        <v>0.592334272008</v>
      </c>
      <c r="K379" s="1" t="n">
        <v>0.901225232565</v>
      </c>
      <c r="L379" s="1" t="n">
        <v>2.852779129467</v>
      </c>
      <c r="M379" s="1" t="n">
        <v>0.291989562744</v>
      </c>
      <c r="N379" s="1" t="n">
        <v>9.413061917141</v>
      </c>
      <c r="O379" s="1" t="n">
        <v>6.533713864903</v>
      </c>
      <c r="P379" s="1" t="n">
        <v>2.632338353584</v>
      </c>
      <c r="Q379" s="1" t="n">
        <v>7.84602331316</v>
      </c>
      <c r="V379" s="1" t="n">
        <v>4.394679505622</v>
      </c>
      <c r="W379" s="1" t="n">
        <v>4.203419873478</v>
      </c>
      <c r="X379" s="1" t="n">
        <v>2.797967083166</v>
      </c>
      <c r="Y379" s="1" t="n">
        <v>4.661418696772</v>
      </c>
    </row>
    <row r="380" customFormat="false" ht="12.75" hidden="false" customHeight="false" outlineLevel="0" collapsed="false">
      <c r="A380" s="4" t="s">
        <v>407</v>
      </c>
      <c r="B380" s="1" t="n">
        <v>61.84978026108</v>
      </c>
      <c r="C380" s="1" t="n">
        <v>55.695650117341</v>
      </c>
      <c r="D380" s="1" t="n">
        <v>50.538237783561</v>
      </c>
      <c r="E380" s="1" t="n">
        <v>57.169448501467</v>
      </c>
      <c r="J380" s="1" t="n">
        <v>0.390083570648</v>
      </c>
      <c r="K380" s="1" t="n">
        <v>0.201588918463</v>
      </c>
      <c r="L380" s="1" t="n">
        <v>0.524855971759</v>
      </c>
      <c r="M380" s="1" t="n">
        <v>0.098039797984</v>
      </c>
      <c r="N380" s="1" t="n">
        <v>9.118699820443</v>
      </c>
      <c r="O380" s="1" t="n">
        <v>6.261765042752</v>
      </c>
      <c r="P380" s="1" t="n">
        <v>2.182876983276</v>
      </c>
      <c r="Q380" s="1" t="n">
        <v>7.642834478803</v>
      </c>
      <c r="V380" s="1" t="n">
        <v>4.801905999004</v>
      </c>
      <c r="W380" s="1" t="n">
        <v>4.413482420602</v>
      </c>
      <c r="X380" s="1" t="n">
        <v>3.337508352249</v>
      </c>
      <c r="Y380" s="1" t="n">
        <v>4.76402854023</v>
      </c>
    </row>
    <row r="381" customFormat="false" ht="12.75" hidden="false" customHeight="false" outlineLevel="0" collapsed="false">
      <c r="A381" s="4" t="s">
        <v>408</v>
      </c>
      <c r="B381" s="1" t="n">
        <v>62.189640459821</v>
      </c>
      <c r="C381" s="1" t="n">
        <v>55.917932957599</v>
      </c>
      <c r="D381" s="1" t="n">
        <v>51.26932304124</v>
      </c>
      <c r="E381" s="1" t="n">
        <v>57.205189300437</v>
      </c>
      <c r="J381" s="1" t="n">
        <v>0.549492976865</v>
      </c>
      <c r="K381" s="1" t="n">
        <v>0.399102694357</v>
      </c>
      <c r="L381" s="1" t="n">
        <v>1.446598238763</v>
      </c>
      <c r="M381" s="1" t="n">
        <v>0.062517305846</v>
      </c>
      <c r="N381" s="1" t="n">
        <v>9.104193486883</v>
      </c>
      <c r="O381" s="1" t="n">
        <v>6.549122357053</v>
      </c>
      <c r="P381" s="1" t="n">
        <v>4.544062451035</v>
      </c>
      <c r="Q381" s="1" t="n">
        <v>7.219484189278</v>
      </c>
      <c r="V381" s="1" t="n">
        <v>5.377785112089</v>
      </c>
      <c r="W381" s="1" t="n">
        <v>4.830199442214</v>
      </c>
      <c r="X381" s="1" t="n">
        <v>4.832386928055</v>
      </c>
      <c r="Y381" s="1" t="n">
        <v>4.829524188369</v>
      </c>
    </row>
    <row r="382" customFormat="false" ht="12.75" hidden="false" customHeight="false" outlineLevel="0" collapsed="false">
      <c r="A382" s="4" t="s">
        <v>409</v>
      </c>
      <c r="B382" s="1" t="n">
        <v>62.643933633536</v>
      </c>
      <c r="C382" s="1" t="n">
        <v>56.045187812352</v>
      </c>
      <c r="D382" s="1" t="n">
        <v>51.452352039373</v>
      </c>
      <c r="E382" s="1" t="n">
        <v>57.311050136793</v>
      </c>
      <c r="J382" s="1" t="n">
        <v>0.730496543083</v>
      </c>
      <c r="K382" s="1" t="n">
        <v>0.227574318331</v>
      </c>
      <c r="L382" s="1" t="n">
        <v>0.356995152805</v>
      </c>
      <c r="M382" s="1" t="n">
        <v>0.1850546037</v>
      </c>
      <c r="N382" s="1" t="n">
        <v>8.849431209908</v>
      </c>
      <c r="O382" s="1" t="n">
        <v>6.699535600205</v>
      </c>
      <c r="P382" s="1" t="n">
        <v>5.810016956558</v>
      </c>
      <c r="Q382" s="1" t="n">
        <v>6.992638148853</v>
      </c>
      <c r="V382" s="1" t="n">
        <v>6.147566189511</v>
      </c>
      <c r="W382" s="1" t="n">
        <v>5.068766054</v>
      </c>
      <c r="X382" s="1" t="n">
        <v>5.206633467957</v>
      </c>
      <c r="Y382" s="1" t="n">
        <v>5.023516048917</v>
      </c>
    </row>
    <row r="383" customFormat="false" ht="12.75" hidden="false" customHeight="false" outlineLevel="0" collapsed="false">
      <c r="A383" s="4" t="s">
        <v>410</v>
      </c>
      <c r="B383" s="1" t="n">
        <v>63.07530200051</v>
      </c>
      <c r="C383" s="1" t="n">
        <v>56.343988831333</v>
      </c>
      <c r="D383" s="1" t="n">
        <v>52.399449793517</v>
      </c>
      <c r="E383" s="1" t="n">
        <v>57.371979691504</v>
      </c>
      <c r="J383" s="1" t="n">
        <v>0.688603575723</v>
      </c>
      <c r="K383" s="1" t="n">
        <v>0.533143041614</v>
      </c>
      <c r="L383" s="1" t="n">
        <v>1.840727812441</v>
      </c>
      <c r="M383" s="1" t="n">
        <v>0.106313799111</v>
      </c>
      <c r="N383" s="1" t="n">
        <v>8.909186269142</v>
      </c>
      <c r="O383" s="1" t="n">
        <v>7.060223716362</v>
      </c>
      <c r="P383" s="1" t="n">
        <v>9.131082779741</v>
      </c>
      <c r="Q383" s="1" t="n">
        <v>6.389418407052</v>
      </c>
      <c r="V383" s="1" t="n">
        <v>6.878502125835</v>
      </c>
      <c r="W383" s="1" t="n">
        <v>5.628932869126</v>
      </c>
      <c r="X383" s="1" t="n">
        <v>7.143201230735</v>
      </c>
      <c r="Y383" s="1" t="n">
        <v>5.135170538789</v>
      </c>
    </row>
    <row r="384" customFormat="false" ht="12.75" hidden="false" customHeight="false" outlineLevel="0" collapsed="false">
      <c r="A384" s="4" t="s">
        <v>411</v>
      </c>
      <c r="B384" s="1" t="n">
        <v>63.614607979974</v>
      </c>
      <c r="C384" s="1" t="n">
        <v>56.517683447026</v>
      </c>
      <c r="D384" s="1" t="n">
        <v>52.406223193981</v>
      </c>
      <c r="E384" s="1" t="n">
        <v>57.60514584855</v>
      </c>
      <c r="J384" s="1" t="n">
        <v>0.855019258504</v>
      </c>
      <c r="K384" s="1" t="n">
        <v>0.308275326784</v>
      </c>
      <c r="L384" s="1" t="n">
        <v>0.012926472493</v>
      </c>
      <c r="M384" s="1" t="n">
        <v>0.406411210315</v>
      </c>
      <c r="N384" s="1" t="n">
        <v>8.872177988499</v>
      </c>
      <c r="O384" s="1" t="n">
        <v>7.058779327428</v>
      </c>
      <c r="P384" s="1" t="n">
        <v>9.265484686639</v>
      </c>
      <c r="Q384" s="1" t="n">
        <v>6.348208876242</v>
      </c>
      <c r="V384" s="1" t="n">
        <v>7.792333902212</v>
      </c>
      <c r="W384" s="1" t="n">
        <v>5.954560807107</v>
      </c>
      <c r="X384" s="1" t="n">
        <v>7.15705106717</v>
      </c>
      <c r="Y384" s="1" t="n">
        <v>5.562451657842</v>
      </c>
    </row>
    <row r="385" customFormat="false" ht="12.75" hidden="false" customHeight="false" outlineLevel="0" collapsed="false">
      <c r="A385" s="4" t="s">
        <v>412</v>
      </c>
      <c r="B385" s="1" t="n">
        <v>64.303307262108</v>
      </c>
      <c r="C385" s="1" t="n">
        <v>57.641162052068</v>
      </c>
      <c r="D385" s="1" t="n">
        <v>55.784381897381</v>
      </c>
      <c r="E385" s="1" t="n">
        <v>57.900773307419</v>
      </c>
      <c r="J385" s="1" t="n">
        <v>1.08261184656</v>
      </c>
      <c r="K385" s="1" t="n">
        <v>1.987835552558</v>
      </c>
      <c r="L385" s="1" t="n">
        <v>6.446102194573</v>
      </c>
      <c r="M385" s="1" t="n">
        <v>0.513196268344</v>
      </c>
      <c r="N385" s="1" t="n">
        <v>8.959306478721</v>
      </c>
      <c r="O385" s="1" t="n">
        <v>8.060763236387</v>
      </c>
      <c r="P385" s="1" t="n">
        <v>14.064504087651</v>
      </c>
      <c r="Q385" s="1" t="n">
        <v>6.104194220523</v>
      </c>
      <c r="V385" s="1" t="n">
        <v>8.959306478721</v>
      </c>
      <c r="W385" s="1" t="n">
        <v>8.060763236387</v>
      </c>
      <c r="X385" s="1" t="n">
        <v>14.064504087651</v>
      </c>
      <c r="Y385" s="1" t="n">
        <v>6.104194220523</v>
      </c>
    </row>
    <row r="386" customFormat="false" ht="12.75" hidden="false" customHeight="false" outlineLevel="0" collapsed="false">
      <c r="A386" s="4" t="s">
        <v>413</v>
      </c>
      <c r="B386" s="1" t="n">
        <v>64.65978794315</v>
      </c>
      <c r="C386" s="1" t="n">
        <v>57.725778268218</v>
      </c>
      <c r="D386" s="1" t="n">
        <v>54.300271460089</v>
      </c>
      <c r="E386" s="1" t="n">
        <v>58.555340490722</v>
      </c>
      <c r="J386" s="1" t="n">
        <v>0.554373789188</v>
      </c>
      <c r="K386" s="1" t="n">
        <v>0.146798248227</v>
      </c>
      <c r="L386" s="1" t="n">
        <v>-2.660440766418</v>
      </c>
      <c r="M386" s="1" t="n">
        <v>1.130498171117</v>
      </c>
      <c r="N386" s="1" t="n">
        <v>8.111682161482</v>
      </c>
      <c r="O386" s="1" t="n">
        <v>6.764274367221</v>
      </c>
      <c r="P386" s="1" t="n">
        <v>10.159248893063</v>
      </c>
      <c r="Q386" s="1" t="n">
        <v>5.666461918971</v>
      </c>
      <c r="V386" s="1" t="n">
        <v>0.554373789188</v>
      </c>
      <c r="W386" s="1" t="n">
        <v>0.146798248227</v>
      </c>
      <c r="X386" s="1" t="n">
        <v>-2.660440766418</v>
      </c>
      <c r="Y386" s="1" t="n">
        <v>1.130498171117</v>
      </c>
    </row>
    <row r="387" customFormat="false" ht="12.75" hidden="false" customHeight="false" outlineLevel="0" collapsed="false">
      <c r="A387" s="4" t="s">
        <v>414</v>
      </c>
      <c r="B387" s="1" t="n">
        <v>64.61699497976</v>
      </c>
      <c r="C387" s="1" t="n">
        <v>56.543630218023</v>
      </c>
      <c r="D387" s="1" t="n">
        <v>48.823979063189</v>
      </c>
      <c r="E387" s="1" t="n">
        <v>58.943213242303</v>
      </c>
      <c r="J387" s="1" t="n">
        <v>-0.066181725538</v>
      </c>
      <c r="K387" s="1" t="n">
        <v>-2.04786853579</v>
      </c>
      <c r="L387" s="1" t="n">
        <v>-10.085202614365</v>
      </c>
      <c r="M387" s="1" t="n">
        <v>0.662403716434</v>
      </c>
      <c r="N387" s="1" t="n">
        <v>7.090209093403</v>
      </c>
      <c r="O387" s="1" t="n">
        <v>4.32946371634</v>
      </c>
      <c r="P387" s="1" t="n">
        <v>1.749438434185</v>
      </c>
      <c r="Q387" s="1" t="n">
        <v>5.132641813989</v>
      </c>
      <c r="V387" s="1" t="n">
        <v>0.48782516951</v>
      </c>
      <c r="W387" s="1" t="n">
        <v>-1.9040765227</v>
      </c>
      <c r="X387" s="1" t="n">
        <v>-12.477332539054</v>
      </c>
      <c r="Y387" s="1" t="n">
        <v>1.800390349451</v>
      </c>
    </row>
    <row r="388" customFormat="false" ht="12.75" hidden="false" customHeight="false" outlineLevel="0" collapsed="false">
      <c r="A388" s="4" t="s">
        <v>415</v>
      </c>
      <c r="B388" s="1" t="n">
        <v>65.026393744009</v>
      </c>
      <c r="C388" s="1" t="n">
        <v>57.089338713992</v>
      </c>
      <c r="D388" s="1" t="n">
        <v>49.808919499915</v>
      </c>
      <c r="E388" s="1" t="n">
        <v>59.325129198183</v>
      </c>
      <c r="J388" s="1" t="n">
        <v>0.63357753541</v>
      </c>
      <c r="K388" s="1" t="n">
        <v>0.965110471091</v>
      </c>
      <c r="L388" s="1" t="n">
        <v>2.017329303397</v>
      </c>
      <c r="M388" s="1" t="n">
        <v>0.647938812413</v>
      </c>
      <c r="N388" s="1" t="n">
        <v>7.174546197164</v>
      </c>
      <c r="O388" s="1" t="n">
        <v>5.127346762449</v>
      </c>
      <c r="P388" s="1" t="n">
        <v>5.330252712374</v>
      </c>
      <c r="Q388" s="1" t="n">
        <v>5.065603268581</v>
      </c>
      <c r="V388" s="1" t="n">
        <v>1.124493455607</v>
      </c>
      <c r="W388" s="1" t="n">
        <v>-0.957342493508</v>
      </c>
      <c r="X388" s="1" t="n">
        <v>-10.71171212125</v>
      </c>
      <c r="Y388" s="1" t="n">
        <v>2.459994589712</v>
      </c>
    </row>
    <row r="389" customFormat="false" ht="12.75" hidden="false" customHeight="false" outlineLevel="0" collapsed="false">
      <c r="A389" s="4" t="s">
        <v>416</v>
      </c>
      <c r="B389" s="1" t="n">
        <v>65.354409466737</v>
      </c>
      <c r="C389" s="1" t="n">
        <v>57.791884683666</v>
      </c>
      <c r="D389" s="1" t="n">
        <v>51.046095395146</v>
      </c>
      <c r="E389" s="1" t="n">
        <v>59.828223473923</v>
      </c>
      <c r="J389" s="1" t="n">
        <v>0.504434743866</v>
      </c>
      <c r="K389" s="1" t="n">
        <v>1.230608000547</v>
      </c>
      <c r="L389" s="1" t="n">
        <v>2.483844073817</v>
      </c>
      <c r="M389" s="1" t="n">
        <v>0.848028959295</v>
      </c>
      <c r="N389" s="1" t="n">
        <v>7.105778931933</v>
      </c>
      <c r="O389" s="1" t="n">
        <v>5.749719512461</v>
      </c>
      <c r="P389" s="1" t="n">
        <v>6.158821154264</v>
      </c>
      <c r="Q389" s="1" t="n">
        <v>5.623578401303</v>
      </c>
      <c r="V389" s="1" t="n">
        <v>1.634600535155</v>
      </c>
      <c r="W389" s="1" t="n">
        <v>0.261484373722</v>
      </c>
      <c r="X389" s="1" t="n">
        <v>-8.493930274161</v>
      </c>
      <c r="Y389" s="1" t="n">
        <v>3.328885015525</v>
      </c>
    </row>
    <row r="390" customFormat="false" ht="12.75" hidden="false" customHeight="false" outlineLevel="0" collapsed="false">
      <c r="A390" s="4" t="s">
        <v>417</v>
      </c>
      <c r="B390" s="1" t="n">
        <v>65.504375883541</v>
      </c>
      <c r="C390" s="1" t="n">
        <v>58.219097423364</v>
      </c>
      <c r="D390" s="1" t="n">
        <v>51.558370441817</v>
      </c>
      <c r="E390" s="1" t="n">
        <v>60.221372250214</v>
      </c>
      <c r="J390" s="1" t="n">
        <v>0.229466409425</v>
      </c>
      <c r="K390" s="1" t="n">
        <v>0.739226176887</v>
      </c>
      <c r="L390" s="1" t="n">
        <v>1.003553832483</v>
      </c>
      <c r="M390" s="1" t="n">
        <v>0.657129283577</v>
      </c>
      <c r="N390" s="1" t="n">
        <v>6.951739883239</v>
      </c>
      <c r="O390" s="1" t="n">
        <v>5.685459190349</v>
      </c>
      <c r="P390" s="1" t="n">
        <v>5.479625374177</v>
      </c>
      <c r="Q390" s="1" t="n">
        <v>5.74953451785</v>
      </c>
      <c r="V390" s="1" t="n">
        <v>1.867817803736</v>
      </c>
      <c r="W390" s="1" t="n">
        <v>1.002643511548</v>
      </c>
      <c r="X390" s="1" t="n">
        <v>-7.575617604472</v>
      </c>
      <c r="Y390" s="1" t="n">
        <v>4.007889377356</v>
      </c>
    </row>
    <row r="391" customFormat="false" ht="12.75" hidden="false" customHeight="false" outlineLevel="0" collapsed="false">
      <c r="A391" s="4" t="s">
        <v>418</v>
      </c>
      <c r="B391" s="1" t="n">
        <v>65.659309337784</v>
      </c>
      <c r="C391" s="1" t="n">
        <v>58.265702446528</v>
      </c>
      <c r="D391" s="1" t="n">
        <v>51.51831904735</v>
      </c>
      <c r="E391" s="1" t="n">
        <v>60.299151035541</v>
      </c>
      <c r="J391" s="1" t="n">
        <v>0.236523823261</v>
      </c>
      <c r="K391" s="1" t="n">
        <v>0.08005109187</v>
      </c>
      <c r="L391" s="1" t="n">
        <v>-0.077681653093</v>
      </c>
      <c r="M391" s="1" t="n">
        <v>0.129154787446</v>
      </c>
      <c r="N391" s="1" t="n">
        <v>6.573435245638</v>
      </c>
      <c r="O391" s="1" t="n">
        <v>4.825349058538</v>
      </c>
      <c r="P391" s="1" t="n">
        <v>2.474321014544</v>
      </c>
      <c r="Q391" s="1" t="n">
        <v>5.577838834415</v>
      </c>
      <c r="V391" s="1" t="n">
        <v>2.108759461078</v>
      </c>
      <c r="W391" s="1" t="n">
        <v>1.083497230496</v>
      </c>
      <c r="X391" s="1" t="n">
        <v>-7.647414392578</v>
      </c>
      <c r="Y391" s="1" t="n">
        <v>4.142220545809</v>
      </c>
    </row>
    <row r="392" customFormat="false" ht="12.75" hidden="false" customHeight="false" outlineLevel="0" collapsed="false">
      <c r="A392" s="4" t="s">
        <v>419</v>
      </c>
      <c r="B392" s="1" t="n">
        <v>65.48871059836</v>
      </c>
      <c r="C392" s="1" t="n">
        <v>58.070853773757</v>
      </c>
      <c r="D392" s="1" t="n">
        <v>51.161243163433</v>
      </c>
      <c r="E392" s="1" t="n">
        <v>60.164697557534</v>
      </c>
      <c r="J392" s="1" t="n">
        <v>-0.259824145494</v>
      </c>
      <c r="K392" s="1" t="n">
        <v>-0.334414011313</v>
      </c>
      <c r="L392" s="1" t="n">
        <v>-0.693104686876</v>
      </c>
      <c r="M392" s="1" t="n">
        <v>-0.22297739802</v>
      </c>
      <c r="N392" s="1" t="n">
        <v>5.883497600023</v>
      </c>
      <c r="O392" s="1" t="n">
        <v>4.264612499202</v>
      </c>
      <c r="P392" s="1" t="n">
        <v>1.23274060829</v>
      </c>
      <c r="Q392" s="1" t="n">
        <v>5.239247770582</v>
      </c>
      <c r="V392" s="1" t="n">
        <v>1.843456249334</v>
      </c>
      <c r="W392" s="1" t="n">
        <v>0.745459852633</v>
      </c>
      <c r="X392" s="1" t="n">
        <v>-8.287514491874</v>
      </c>
      <c r="Y392" s="1" t="n">
        <v>3.910006932196</v>
      </c>
    </row>
    <row r="393" customFormat="false" ht="12.75" hidden="false" customHeight="false" outlineLevel="0" collapsed="false">
      <c r="A393" s="4" t="s">
        <v>420</v>
      </c>
      <c r="B393" s="1" t="n">
        <v>65.87671288781</v>
      </c>
      <c r="C393" s="1" t="n">
        <v>58.996508919126</v>
      </c>
      <c r="D393" s="1" t="n">
        <v>54.52556057589</v>
      </c>
      <c r="E393" s="1" t="n">
        <v>60.197034470593</v>
      </c>
      <c r="J393" s="1" t="n">
        <v>0.592472024422</v>
      </c>
      <c r="K393" s="1" t="n">
        <v>1.594009877959</v>
      </c>
      <c r="L393" s="1" t="n">
        <v>6.575910209433</v>
      </c>
      <c r="M393" s="1" t="n">
        <v>0.05374732089</v>
      </c>
      <c r="N393" s="1" t="n">
        <v>5.928756623655</v>
      </c>
      <c r="O393" s="1" t="n">
        <v>5.505525327378</v>
      </c>
      <c r="P393" s="1" t="n">
        <v>6.351239574649</v>
      </c>
      <c r="Q393" s="1" t="n">
        <v>5.230024070794</v>
      </c>
      <c r="V393" s="1" t="n">
        <v>2.446850236316</v>
      </c>
      <c r="W393" s="1" t="n">
        <v>2.351352434279</v>
      </c>
      <c r="X393" s="1" t="n">
        <v>-2.256583794021</v>
      </c>
      <c r="Y393" s="1" t="n">
        <v>3.965855777059</v>
      </c>
    </row>
    <row r="394" customFormat="false" ht="12.75" hidden="false" customHeight="false" outlineLevel="0" collapsed="false">
      <c r="A394" s="4" t="s">
        <v>421</v>
      </c>
      <c r="B394" s="1" t="n">
        <v>66.489951356085</v>
      </c>
      <c r="C394" s="1" t="n">
        <v>59.510816863046</v>
      </c>
      <c r="D394" s="1" t="n">
        <v>56.249979391299</v>
      </c>
      <c r="E394" s="1" t="n">
        <v>60.267494899665</v>
      </c>
      <c r="J394" s="1" t="n">
        <v>0.930888080769</v>
      </c>
      <c r="K394" s="1" t="n">
        <v>0.871759962314</v>
      </c>
      <c r="L394" s="1" t="n">
        <v>3.162587962776</v>
      </c>
      <c r="M394" s="1" t="n">
        <v>0.11704966813</v>
      </c>
      <c r="N394" s="1" t="n">
        <v>6.139489491589</v>
      </c>
      <c r="O394" s="1" t="n">
        <v>6.183633574924</v>
      </c>
      <c r="P394" s="1" t="n">
        <v>9.32440823746</v>
      </c>
      <c r="Q394" s="1" t="n">
        <v>5.158594644166</v>
      </c>
      <c r="V394" s="1" t="n">
        <v>3.400515754289</v>
      </c>
      <c r="W394" s="1" t="n">
        <v>3.243610545688</v>
      </c>
      <c r="X394" s="1" t="n">
        <v>0.834637721315</v>
      </c>
      <c r="Y394" s="1" t="n">
        <v>4.087547466214</v>
      </c>
    </row>
    <row r="395" customFormat="false" ht="12.75" hidden="false" customHeight="false" outlineLevel="0" collapsed="false">
      <c r="A395" s="4" t="s">
        <v>422</v>
      </c>
      <c r="B395" s="1" t="n">
        <v>66.790457310724</v>
      </c>
      <c r="C395" s="1" t="n">
        <v>59.941334920172</v>
      </c>
      <c r="D395" s="1" t="n">
        <v>57.097390399955</v>
      </c>
      <c r="E395" s="1" t="n">
        <v>60.54337982025</v>
      </c>
      <c r="J395" s="1" t="n">
        <v>0.451956947644</v>
      </c>
      <c r="K395" s="1" t="n">
        <v>0.723428243502</v>
      </c>
      <c r="L395" s="1" t="n">
        <v>1.506509011783</v>
      </c>
      <c r="M395" s="1" t="n">
        <v>0.457767360406</v>
      </c>
      <c r="N395" s="1" t="n">
        <v>5.89003174362</v>
      </c>
      <c r="O395" s="1" t="n">
        <v>6.384613804336</v>
      </c>
      <c r="P395" s="1" t="n">
        <v>8.96562964869</v>
      </c>
      <c r="Q395" s="1" t="n">
        <v>5.52778576894</v>
      </c>
      <c r="V395" s="1" t="n">
        <v>3.867841569141</v>
      </c>
      <c r="W395" s="1" t="n">
        <v>3.990503983987</v>
      </c>
      <c r="X395" s="1" t="n">
        <v>2.353720625585</v>
      </c>
      <c r="Y395" s="1" t="n">
        <v>4.564026284762</v>
      </c>
    </row>
    <row r="396" customFormat="false" ht="12.75" hidden="false" customHeight="false" outlineLevel="0" collapsed="false">
      <c r="A396" s="4" t="s">
        <v>423</v>
      </c>
      <c r="B396" s="1" t="n">
        <v>67.042057015578</v>
      </c>
      <c r="C396" s="1" t="n">
        <v>59.827136078989</v>
      </c>
      <c r="D396" s="1" t="n">
        <v>56.400908372461</v>
      </c>
      <c r="E396" s="1" t="n">
        <v>60.641752113792</v>
      </c>
      <c r="J396" s="1" t="n">
        <v>0.376700078102</v>
      </c>
      <c r="K396" s="1" t="n">
        <v>-0.190517680888</v>
      </c>
      <c r="L396" s="1" t="n">
        <v>-1.219814115173</v>
      </c>
      <c r="M396" s="1" t="n">
        <v>0.162482328925</v>
      </c>
      <c r="N396" s="1" t="n">
        <v>5.387833305022</v>
      </c>
      <c r="O396" s="1" t="n">
        <v>5.855605591239</v>
      </c>
      <c r="P396" s="1" t="n">
        <v>7.622539719555</v>
      </c>
      <c r="Q396" s="1" t="n">
        <v>5.271414941341</v>
      </c>
      <c r="V396" s="1" t="n">
        <v>4.259111809454</v>
      </c>
      <c r="W396" s="1" t="n">
        <v>3.792383687453</v>
      </c>
      <c r="X396" s="1" t="n">
        <v>1.10519549399</v>
      </c>
      <c r="Y396" s="1" t="n">
        <v>4.733924349887</v>
      </c>
    </row>
    <row r="397" customFormat="false" ht="12.75" hidden="false" customHeight="false" outlineLevel="0" collapsed="false">
      <c r="A397" s="4" t="s">
        <v>424</v>
      </c>
      <c r="B397" s="1" t="n">
        <v>67.134902470813</v>
      </c>
      <c r="C397" s="1" t="n">
        <v>59.803998832671</v>
      </c>
      <c r="D397" s="1" t="n">
        <v>55.957398042654</v>
      </c>
      <c r="E397" s="1" t="n">
        <v>60.771440151525</v>
      </c>
      <c r="J397" s="1" t="n">
        <v>0.138488374862</v>
      </c>
      <c r="K397" s="1" t="n">
        <v>-0.038673498072</v>
      </c>
      <c r="L397" s="1" t="n">
        <v>-0.78635316807</v>
      </c>
      <c r="M397" s="1" t="n">
        <v>0.213859318394</v>
      </c>
      <c r="N397" s="1" t="n">
        <v>4.403498559045</v>
      </c>
      <c r="O397" s="1" t="n">
        <v>3.752243541949</v>
      </c>
      <c r="P397" s="1" t="n">
        <v>0.31015158614</v>
      </c>
      <c r="Q397" s="1" t="n">
        <v>4.95790760663</v>
      </c>
      <c r="V397" s="1" t="n">
        <v>4.403498559045</v>
      </c>
      <c r="W397" s="1" t="n">
        <v>3.752243541949</v>
      </c>
      <c r="X397" s="1" t="n">
        <v>0.31015158614</v>
      </c>
      <c r="Y397" s="1" t="n">
        <v>4.95790760663</v>
      </c>
    </row>
    <row r="398" customFormat="false" ht="12.75" hidden="false" customHeight="false" outlineLevel="0" collapsed="false">
      <c r="A398" s="4" t="s">
        <v>425</v>
      </c>
      <c r="B398" s="1" t="n">
        <v>67.754636301573</v>
      </c>
      <c r="C398" s="1" t="n">
        <v>60.680735222948</v>
      </c>
      <c r="D398" s="1" t="n">
        <v>58.471801233241</v>
      </c>
      <c r="E398" s="1" t="n">
        <v>61.046303903242</v>
      </c>
      <c r="J398" s="1" t="n">
        <v>0.923117198285</v>
      </c>
      <c r="K398" s="1" t="n">
        <v>1.466016332336</v>
      </c>
      <c r="L398" s="1" t="n">
        <v>4.493424066413</v>
      </c>
      <c r="M398" s="1" t="n">
        <v>0.452290995625</v>
      </c>
      <c r="N398" s="1" t="n">
        <v>4.786357111384</v>
      </c>
      <c r="O398" s="1" t="n">
        <v>5.118955592075</v>
      </c>
      <c r="P398" s="1" t="n">
        <v>7.682336866802</v>
      </c>
      <c r="Q398" s="1" t="n">
        <v>4.254032837389</v>
      </c>
      <c r="V398" s="1" t="n">
        <v>0.923117198285</v>
      </c>
      <c r="W398" s="1" t="n">
        <v>1.466016332336</v>
      </c>
      <c r="X398" s="1" t="n">
        <v>4.493424066413</v>
      </c>
      <c r="Y398" s="1" t="n">
        <v>0.452290995625</v>
      </c>
    </row>
    <row r="399" customFormat="false" ht="12.75" hidden="false" customHeight="false" outlineLevel="0" collapsed="false">
      <c r="A399" s="4" t="s">
        <v>426</v>
      </c>
      <c r="B399" s="1" t="n">
        <v>67.711079179108</v>
      </c>
      <c r="C399" s="1" t="n">
        <v>59.057822620654</v>
      </c>
      <c r="D399" s="1" t="n">
        <v>51.764664592408</v>
      </c>
      <c r="E399" s="1" t="n">
        <v>61.284065307815</v>
      </c>
      <c r="J399" s="1" t="n">
        <v>-0.064286556378</v>
      </c>
      <c r="K399" s="1" t="n">
        <v>-2.674510446077</v>
      </c>
      <c r="L399" s="1" t="n">
        <v>-11.470720072533</v>
      </c>
      <c r="M399" s="1" t="n">
        <v>0.389477149919</v>
      </c>
      <c r="N399" s="1" t="n">
        <v>4.788344305267</v>
      </c>
      <c r="O399" s="1" t="n">
        <v>4.446464425677</v>
      </c>
      <c r="P399" s="1" t="n">
        <v>6.023035372461</v>
      </c>
      <c r="Q399" s="1" t="n">
        <v>3.97136826574</v>
      </c>
      <c r="V399" s="1" t="n">
        <v>0.858237201649</v>
      </c>
      <c r="W399" s="1" t="n">
        <v>-1.24770287369</v>
      </c>
      <c r="X399" s="1" t="n">
        <v>-7.49272410245</v>
      </c>
      <c r="Y399" s="1" t="n">
        <v>0.843529715623</v>
      </c>
    </row>
    <row r="400" customFormat="false" ht="12.75" hidden="false" customHeight="false" outlineLevel="0" collapsed="false">
      <c r="A400" s="4" t="s">
        <v>427</v>
      </c>
      <c r="B400" s="1" t="n">
        <v>68.057434733438</v>
      </c>
      <c r="C400" s="1" t="n">
        <v>59.284732906529</v>
      </c>
      <c r="D400" s="1" t="n">
        <v>51.901163291282</v>
      </c>
      <c r="E400" s="1" t="n">
        <v>61.542079828916</v>
      </c>
      <c r="J400" s="1" t="n">
        <v>0.511519766823</v>
      </c>
      <c r="K400" s="1" t="n">
        <v>0.384217154995</v>
      </c>
      <c r="L400" s="1" t="n">
        <v>0.263690878611</v>
      </c>
      <c r="M400" s="1" t="n">
        <v>0.421014043055</v>
      </c>
      <c r="N400" s="1" t="n">
        <v>4.661247248865</v>
      </c>
      <c r="O400" s="1" t="n">
        <v>3.845541465344</v>
      </c>
      <c r="P400" s="1" t="n">
        <v>4.200540409977</v>
      </c>
      <c r="Q400" s="1" t="n">
        <v>3.736950362682</v>
      </c>
      <c r="V400" s="1" t="n">
        <v>1.374147021404</v>
      </c>
      <c r="W400" s="1" t="n">
        <v>-0.86827960718</v>
      </c>
      <c r="X400" s="1" t="n">
        <v>-7.248790853857</v>
      </c>
      <c r="Y400" s="1" t="n">
        <v>1.268095137238</v>
      </c>
    </row>
    <row r="401" customFormat="false" ht="12.75" hidden="false" customHeight="false" outlineLevel="0" collapsed="false">
      <c r="A401" s="4" t="s">
        <v>428</v>
      </c>
      <c r="B401" s="1" t="n">
        <v>68.429198616676</v>
      </c>
      <c r="C401" s="1" t="n">
        <v>59.748634704945</v>
      </c>
      <c r="D401" s="1" t="n">
        <v>53.048812530407</v>
      </c>
      <c r="E401" s="1" t="n">
        <v>61.754141893314</v>
      </c>
      <c r="J401" s="1" t="n">
        <v>0.546250214534</v>
      </c>
      <c r="K401" s="1" t="n">
        <v>0.782497914172</v>
      </c>
      <c r="L401" s="1" t="n">
        <v>2.211220647761</v>
      </c>
      <c r="M401" s="1" t="n">
        <v>0.344580594266</v>
      </c>
      <c r="N401" s="1" t="n">
        <v>4.704792186217</v>
      </c>
      <c r="O401" s="1" t="n">
        <v>3.385856045342</v>
      </c>
      <c r="P401" s="1" t="n">
        <v>3.923350296939</v>
      </c>
      <c r="Q401" s="1" t="n">
        <v>3.219080072184</v>
      </c>
      <c r="V401" s="1" t="n">
        <v>1.927903516991</v>
      </c>
      <c r="W401" s="1" t="n">
        <v>-0.092575962823</v>
      </c>
      <c r="X401" s="1" t="n">
        <v>-5.197856966169</v>
      </c>
      <c r="Y401" s="1" t="n">
        <v>1.617045341264</v>
      </c>
    </row>
    <row r="402" customFormat="false" ht="12.75" hidden="false" customHeight="false" outlineLevel="0" collapsed="false">
      <c r="A402" s="4" t="s">
        <v>429</v>
      </c>
      <c r="B402" s="1" t="n">
        <v>68.567893678498</v>
      </c>
      <c r="C402" s="1" t="n">
        <v>60.042973540534</v>
      </c>
      <c r="D402" s="1" t="n">
        <v>53.787260174238</v>
      </c>
      <c r="E402" s="1" t="n">
        <v>61.884851099915</v>
      </c>
      <c r="J402" s="1" t="n">
        <v>0.202684036385</v>
      </c>
      <c r="K402" s="1" t="n">
        <v>0.492628554682</v>
      </c>
      <c r="L402" s="1" t="n">
        <v>1.392015407334</v>
      </c>
      <c r="M402" s="1" t="n">
        <v>0.211660631325</v>
      </c>
      <c r="N402" s="1" t="n">
        <v>4.676813958816</v>
      </c>
      <c r="O402" s="1" t="n">
        <v>3.132779788575</v>
      </c>
      <c r="P402" s="1" t="n">
        <v>4.323041464114</v>
      </c>
      <c r="Q402" s="1" t="n">
        <v>2.762273238792</v>
      </c>
      <c r="V402" s="1" t="n">
        <v>2.134495106041</v>
      </c>
      <c r="W402" s="1" t="n">
        <v>0.399596536231</v>
      </c>
      <c r="X402" s="1" t="n">
        <v>-3.878196528655</v>
      </c>
      <c r="Y402" s="1" t="n">
        <v>1.832128620967</v>
      </c>
    </row>
    <row r="403" customFormat="false" ht="12.75" hidden="false" customHeight="false" outlineLevel="0" collapsed="false">
      <c r="A403" s="4" t="s">
        <v>430</v>
      </c>
      <c r="B403" s="1" t="n">
        <v>68.902213711874</v>
      </c>
      <c r="C403" s="1" t="n">
        <v>60.651152597916</v>
      </c>
      <c r="D403" s="1" t="n">
        <v>55.958281529671</v>
      </c>
      <c r="E403" s="1" t="n">
        <v>61.920251507199</v>
      </c>
      <c r="J403" s="1" t="n">
        <v>0.487575183429</v>
      </c>
      <c r="K403" s="1" t="n">
        <v>1.012906292809</v>
      </c>
      <c r="L403" s="1" t="n">
        <v>4.036311476733</v>
      </c>
      <c r="M403" s="1" t="n">
        <v>0.05720367207</v>
      </c>
      <c r="N403" s="1" t="n">
        <v>4.938986423703</v>
      </c>
      <c r="O403" s="1" t="n">
        <v>4.094089749587</v>
      </c>
      <c r="P403" s="1" t="n">
        <v>8.618220789076</v>
      </c>
      <c r="Q403" s="1" t="n">
        <v>2.688430009077</v>
      </c>
      <c r="V403" s="1" t="n">
        <v>2.632477557898</v>
      </c>
      <c r="W403" s="1" t="n">
        <v>1.416550367502</v>
      </c>
      <c r="X403" s="1" t="n">
        <v>0.001578856501</v>
      </c>
      <c r="Y403" s="1" t="n">
        <v>1.890380337885</v>
      </c>
    </row>
    <row r="404" customFormat="false" ht="12.75" hidden="false" customHeight="false" outlineLevel="0" collapsed="false">
      <c r="A404" s="4" t="s">
        <v>431</v>
      </c>
      <c r="B404" s="1" t="n">
        <v>69.100011723087</v>
      </c>
      <c r="C404" s="1" t="n">
        <v>61.13218789139</v>
      </c>
      <c r="D404" s="1" t="n">
        <v>58.294393845109</v>
      </c>
      <c r="E404" s="1" t="n">
        <v>61.86818356256</v>
      </c>
      <c r="J404" s="1" t="n">
        <v>0.287070618718</v>
      </c>
      <c r="K404" s="1" t="n">
        <v>0.793118140166</v>
      </c>
      <c r="L404" s="1" t="n">
        <v>4.17473920138</v>
      </c>
      <c r="M404" s="1" t="n">
        <v>-0.084088716327</v>
      </c>
      <c r="N404" s="1" t="n">
        <v>5.514387276419</v>
      </c>
      <c r="O404" s="1" t="n">
        <v>5.271722247377</v>
      </c>
      <c r="P404" s="1" t="n">
        <v>13.942488963549</v>
      </c>
      <c r="Q404" s="1" t="n">
        <v>2.831371342633</v>
      </c>
      <c r="V404" s="1" t="n">
        <v>2.927105246229</v>
      </c>
      <c r="W404" s="1" t="n">
        <v>2.220903425597</v>
      </c>
      <c r="X404" s="1" t="n">
        <v>4.176383971023</v>
      </c>
      <c r="Y404" s="1" t="n">
        <v>1.804702024998</v>
      </c>
    </row>
    <row r="405" customFormat="false" ht="12.75" hidden="false" customHeight="false" outlineLevel="0" collapsed="false">
      <c r="A405" s="4" t="s">
        <v>432</v>
      </c>
      <c r="B405" s="1" t="n">
        <v>69.362746788219</v>
      </c>
      <c r="C405" s="1" t="n">
        <v>61.334646578874</v>
      </c>
      <c r="D405" s="1" t="n">
        <v>58.971544945409</v>
      </c>
      <c r="E405" s="1" t="n">
        <v>61.933794674358</v>
      </c>
      <c r="J405" s="1" t="n">
        <v>0.380224342342</v>
      </c>
      <c r="K405" s="1" t="n">
        <v>0.331181811853</v>
      </c>
      <c r="L405" s="1" t="n">
        <v>1.161605869167</v>
      </c>
      <c r="M405" s="1" t="n">
        <v>0.106049843425</v>
      </c>
      <c r="N405" s="1" t="n">
        <v>5.291754472245</v>
      </c>
      <c r="O405" s="1" t="n">
        <v>3.963179690773</v>
      </c>
      <c r="P405" s="1" t="n">
        <v>8.153945273668</v>
      </c>
      <c r="Q405" s="1" t="n">
        <v>2.885125852194</v>
      </c>
      <c r="V405" s="1" t="n">
        <v>3.318459155243</v>
      </c>
      <c r="W405" s="1" t="n">
        <v>2.559440465655</v>
      </c>
      <c r="X405" s="1" t="n">
        <v>5.386502961516</v>
      </c>
      <c r="Y405" s="1" t="n">
        <v>1.912665752095</v>
      </c>
    </row>
    <row r="406" customFormat="false" ht="12.75" hidden="false" customHeight="false" outlineLevel="0" collapsed="false">
      <c r="A406" s="4" t="s">
        <v>433</v>
      </c>
      <c r="B406" s="1" t="n">
        <v>69.779950763035</v>
      </c>
      <c r="C406" s="1" t="n">
        <v>61.258648573061</v>
      </c>
      <c r="D406" s="1" t="n">
        <v>58.371329976806</v>
      </c>
      <c r="E406" s="1" t="n">
        <v>61.978360712561</v>
      </c>
      <c r="J406" s="1" t="n">
        <v>0.601481334195</v>
      </c>
      <c r="K406" s="1" t="n">
        <v>-0.123907139035</v>
      </c>
      <c r="L406" s="1" t="n">
        <v>-1.017804382026</v>
      </c>
      <c r="M406" s="1" t="n">
        <v>0.071957545048</v>
      </c>
      <c r="N406" s="1" t="n">
        <v>4.94811522621</v>
      </c>
      <c r="O406" s="1" t="n">
        <v>2.936998351136</v>
      </c>
      <c r="P406" s="1" t="n">
        <v>3.771291311504</v>
      </c>
      <c r="Q406" s="1" t="n">
        <v>2.83878700408</v>
      </c>
      <c r="V406" s="1" t="n">
        <v>3.939900401839</v>
      </c>
      <c r="W406" s="1" t="n">
        <v>2.432361997164</v>
      </c>
      <c r="X406" s="1" t="n">
        <v>4.31387451631</v>
      </c>
      <c r="Y406" s="1" t="n">
        <v>1.985999604463</v>
      </c>
    </row>
    <row r="407" customFormat="false" ht="12.75" hidden="false" customHeight="false" outlineLevel="0" collapsed="false">
      <c r="A407" s="4" t="s">
        <v>434</v>
      </c>
      <c r="B407" s="1" t="n">
        <v>70.087509395709</v>
      </c>
      <c r="C407" s="1" t="n">
        <v>61.507922032126</v>
      </c>
      <c r="D407" s="1" t="n">
        <v>58.292131017707</v>
      </c>
      <c r="E407" s="1" t="n">
        <v>62.331175181669</v>
      </c>
      <c r="J407" s="1" t="n">
        <v>0.440755015317</v>
      </c>
      <c r="K407" s="1" t="n">
        <v>0.406919618489</v>
      </c>
      <c r="L407" s="1" t="n">
        <v>-0.135681265324</v>
      </c>
      <c r="M407" s="1" t="n">
        <v>0.569254276899</v>
      </c>
      <c r="N407" s="1" t="n">
        <v>4.936411903345</v>
      </c>
      <c r="O407" s="1" t="n">
        <v>2.613533906177</v>
      </c>
      <c r="P407" s="1" t="n">
        <v>2.092460985315</v>
      </c>
      <c r="Q407" s="1" t="n">
        <v>2.952916349776</v>
      </c>
      <c r="V407" s="1" t="n">
        <v>4.398020725776</v>
      </c>
      <c r="W407" s="1" t="n">
        <v>2.849179373812</v>
      </c>
      <c r="X407" s="1" t="n">
        <v>4.172340131457</v>
      </c>
      <c r="Y407" s="1" t="n">
        <v>2.56655926905</v>
      </c>
    </row>
    <row r="408" customFormat="false" ht="12.75" hidden="false" customHeight="false" outlineLevel="0" collapsed="false">
      <c r="A408" s="4" t="s">
        <v>435</v>
      </c>
      <c r="B408" s="1" t="n">
        <v>70.654355126782</v>
      </c>
      <c r="C408" s="1" t="n">
        <v>62.182176339693</v>
      </c>
      <c r="D408" s="1" t="n">
        <v>61.186852972789</v>
      </c>
      <c r="E408" s="1" t="n">
        <v>62.438876440659</v>
      </c>
      <c r="J408" s="1" t="n">
        <v>0.808768546579</v>
      </c>
      <c r="K408" s="1" t="n">
        <v>1.096207261261</v>
      </c>
      <c r="L408" s="1" t="n">
        <v>4.965888027327</v>
      </c>
      <c r="M408" s="1" t="n">
        <v>0.172788750856</v>
      </c>
      <c r="N408" s="1" t="n">
        <v>5.388107513415</v>
      </c>
      <c r="O408" s="1" t="n">
        <v>3.936408150299</v>
      </c>
      <c r="P408" s="1" t="n">
        <v>8.485580708599</v>
      </c>
      <c r="Q408" s="1" t="n">
        <v>2.963509899079</v>
      </c>
      <c r="V408" s="1" t="n">
        <v>5.242359080657</v>
      </c>
      <c r="W408" s="1" t="n">
        <v>3.976619546255</v>
      </c>
      <c r="X408" s="1" t="n">
        <v>9.345421897832</v>
      </c>
      <c r="Y408" s="1" t="n">
        <v>2.743782745606</v>
      </c>
    </row>
    <row r="409" customFormat="false" ht="12.75" hidden="false" customHeight="false" outlineLevel="0" collapsed="false">
      <c r="A409" s="4" t="s">
        <v>436</v>
      </c>
      <c r="B409" s="1" t="n">
        <v>70.961913759456</v>
      </c>
      <c r="C409" s="1" t="n">
        <v>63.06132127093</v>
      </c>
      <c r="D409" s="1" t="n">
        <v>64.759857441874</v>
      </c>
      <c r="E409" s="1" t="n">
        <v>62.644375394595</v>
      </c>
      <c r="J409" s="1" t="n">
        <v>0.435300318179</v>
      </c>
      <c r="K409" s="1" t="n">
        <v>1.413821424381</v>
      </c>
      <c r="L409" s="1" t="n">
        <v>5.839497041422</v>
      </c>
      <c r="M409" s="1" t="n">
        <v>0.329120198265</v>
      </c>
      <c r="N409" s="1" t="n">
        <v>5.700479404594</v>
      </c>
      <c r="O409" s="1" t="n">
        <v>5.446663269747</v>
      </c>
      <c r="P409" s="1" t="n">
        <v>15.730644574486</v>
      </c>
      <c r="Q409" s="1" t="n">
        <v>3.081933287084</v>
      </c>
      <c r="V409" s="1" t="n">
        <v>5.700479404594</v>
      </c>
      <c r="W409" s="1" t="n">
        <v>5.446663269747</v>
      </c>
      <c r="X409" s="1" t="n">
        <v>15.730644574485</v>
      </c>
      <c r="Y409" s="1" t="n">
        <v>3.081933287084</v>
      </c>
    </row>
    <row r="410" customFormat="false" ht="12.75" hidden="false" customHeight="false" outlineLevel="0" collapsed="false">
      <c r="A410" s="4" t="s">
        <v>437</v>
      </c>
      <c r="B410" s="1" t="n">
        <v>71.248784591726</v>
      </c>
      <c r="C410" s="1" t="n">
        <v>62.9537080947</v>
      </c>
      <c r="D410" s="1" t="n">
        <v>62.218136561634</v>
      </c>
      <c r="E410" s="1" t="n">
        <v>63.161836615952</v>
      </c>
      <c r="J410" s="1" t="n">
        <v>0.404260281427</v>
      </c>
      <c r="K410" s="1" t="n">
        <v>-0.170648464163</v>
      </c>
      <c r="L410" s="1" t="n">
        <v>-3.924840141165</v>
      </c>
      <c r="M410" s="1" t="n">
        <v>0.826029820072</v>
      </c>
      <c r="N410" s="1" t="n">
        <v>5.157061539819</v>
      </c>
      <c r="O410" s="1" t="n">
        <v>3.745789933825</v>
      </c>
      <c r="P410" s="1" t="n">
        <v>6.40708042061</v>
      </c>
      <c r="Q410" s="1" t="n">
        <v>3.465455854728</v>
      </c>
      <c r="V410" s="1" t="n">
        <v>0.404260281427</v>
      </c>
      <c r="W410" s="1" t="n">
        <v>-0.170648464163</v>
      </c>
      <c r="X410" s="1" t="n">
        <v>-3.924840141165</v>
      </c>
      <c r="Y410" s="1" t="n">
        <v>0.826029820072</v>
      </c>
    </row>
    <row r="411" customFormat="false" ht="12.75" hidden="false" customHeight="false" outlineLevel="0" collapsed="false">
      <c r="A411" s="4" t="s">
        <v>438</v>
      </c>
      <c r="B411" s="1" t="n">
        <v>71.446697882259</v>
      </c>
      <c r="C411" s="1" t="n">
        <v>62.762801104099</v>
      </c>
      <c r="D411" s="1" t="n">
        <v>59.117497312892</v>
      </c>
      <c r="E411" s="1" t="n">
        <v>63.712722365961</v>
      </c>
      <c r="J411" s="1" t="n">
        <v>0.277777777778</v>
      </c>
      <c r="K411" s="1" t="n">
        <v>-0.303249794776</v>
      </c>
      <c r="L411" s="1" t="n">
        <v>-4.983497449607</v>
      </c>
      <c r="M411" s="1" t="n">
        <v>0.872181335319</v>
      </c>
      <c r="N411" s="1" t="n">
        <v>5.516997732778</v>
      </c>
      <c r="O411" s="1" t="n">
        <v>6.27347626282</v>
      </c>
      <c r="P411" s="1" t="n">
        <v>14.204347267349</v>
      </c>
      <c r="Q411" s="1" t="n">
        <v>3.962950313344</v>
      </c>
      <c r="V411" s="1" t="n">
        <v>0.683161004432</v>
      </c>
      <c r="W411" s="1" t="n">
        <v>-0.473380767822</v>
      </c>
      <c r="X411" s="1" t="n">
        <v>-8.712743282436</v>
      </c>
      <c r="Y411" s="1" t="n">
        <v>1.705415633305</v>
      </c>
    </row>
    <row r="412" customFormat="false" ht="12.75" hidden="false" customHeight="false" outlineLevel="0" collapsed="false">
      <c r="A412" s="4" t="s">
        <v>439</v>
      </c>
      <c r="B412" s="1" t="n">
        <v>71.897691931068</v>
      </c>
      <c r="C412" s="1" t="n">
        <v>63.646809907708</v>
      </c>
      <c r="D412" s="1" t="n">
        <v>61.965265599366</v>
      </c>
      <c r="E412" s="1" t="n">
        <v>64.105770064002</v>
      </c>
      <c r="J412" s="1" t="n">
        <v>0.631231480498</v>
      </c>
      <c r="K412" s="1" t="n">
        <v>1.408491635265</v>
      </c>
      <c r="L412" s="1" t="n">
        <v>4.817132686456</v>
      </c>
      <c r="M412" s="1" t="n">
        <v>0.616906142832</v>
      </c>
      <c r="N412" s="1" t="n">
        <v>5.642671094894</v>
      </c>
      <c r="O412" s="1" t="n">
        <v>7.357842040136</v>
      </c>
      <c r="P412" s="1" t="n">
        <v>19.390899297578</v>
      </c>
      <c r="Q412" s="1" t="n">
        <v>4.165751697396</v>
      </c>
      <c r="V412" s="1" t="n">
        <v>1.318704812252</v>
      </c>
      <c r="W412" s="1" t="n">
        <v>0.928443338925</v>
      </c>
      <c r="X412" s="1" t="n">
        <v>-4.315315000525</v>
      </c>
      <c r="Y412" s="1" t="n">
        <v>2.33284258994</v>
      </c>
    </row>
    <row r="413" customFormat="false" ht="12.75" hidden="false" customHeight="false" outlineLevel="0" collapsed="false">
      <c r="A413" s="4" t="s">
        <v>440</v>
      </c>
      <c r="B413" s="1" t="n">
        <v>72.020439546799</v>
      </c>
      <c r="C413" s="1" t="n">
        <v>63.565948029524</v>
      </c>
      <c r="D413" s="1" t="n">
        <v>60.985461333937</v>
      </c>
      <c r="E413" s="1" t="n">
        <v>64.226469750802</v>
      </c>
      <c r="J413" s="1" t="n">
        <v>0.170725391086</v>
      </c>
      <c r="K413" s="1" t="n">
        <v>-0.127047810096</v>
      </c>
      <c r="L413" s="1" t="n">
        <v>-1.581215308208</v>
      </c>
      <c r="M413" s="1" t="n">
        <v>0.188282094856</v>
      </c>
      <c r="N413" s="1" t="n">
        <v>5.248111921112</v>
      </c>
      <c r="O413" s="1" t="n">
        <v>6.388954899857</v>
      </c>
      <c r="P413" s="1" t="n">
        <v>14.961030087112</v>
      </c>
      <c r="Q413" s="1" t="n">
        <v>4.003501274067</v>
      </c>
      <c r="V413" s="1" t="n">
        <v>1.491681567286</v>
      </c>
      <c r="W413" s="1" t="n">
        <v>0.800215961898</v>
      </c>
      <c r="X413" s="1" t="n">
        <v>-5.828295887348</v>
      </c>
      <c r="Y413" s="1" t="n">
        <v>2.525517009694</v>
      </c>
    </row>
    <row r="414" customFormat="false" ht="12.75" hidden="false" customHeight="false" outlineLevel="0" collapsed="false">
      <c r="A414" s="4" t="s">
        <v>441</v>
      </c>
      <c r="B414" s="1" t="n">
        <v>71.788046588927</v>
      </c>
      <c r="C414" s="1" t="n">
        <v>63.572027869989</v>
      </c>
      <c r="D414" s="1" t="n">
        <v>60.850257396617</v>
      </c>
      <c r="E414" s="1" t="n">
        <v>64.254942497431</v>
      </c>
      <c r="J414" s="1" t="n">
        <v>-0.322676394832</v>
      </c>
      <c r="K414" s="1" t="n">
        <v>0.009564618563</v>
      </c>
      <c r="L414" s="1" t="n">
        <v>-0.22169863827</v>
      </c>
      <c r="M414" s="1" t="n">
        <v>0.044331794569</v>
      </c>
      <c r="N414" s="1" t="n">
        <v>4.696298424344</v>
      </c>
      <c r="O414" s="1" t="n">
        <v>5.877547565283</v>
      </c>
      <c r="P414" s="1" t="n">
        <v>13.131357127132</v>
      </c>
      <c r="Q414" s="1" t="n">
        <v>3.829840995641</v>
      </c>
      <c r="V414" s="1" t="n">
        <v>1.16419186815</v>
      </c>
      <c r="W414" s="1" t="n">
        <v>0.809857118066</v>
      </c>
      <c r="X414" s="1" t="n">
        <v>-6.037073273001</v>
      </c>
      <c r="Y414" s="1" t="n">
        <v>2.570968411276</v>
      </c>
    </row>
    <row r="415" customFormat="false" ht="12.75" hidden="false" customHeight="false" outlineLevel="0" collapsed="false">
      <c r="A415" s="4" t="s">
        <v>442</v>
      </c>
      <c r="B415" s="1" t="n">
        <v>71.847351616752</v>
      </c>
      <c r="C415" s="1" t="n">
        <v>63.569595933803</v>
      </c>
      <c r="D415" s="1" t="n">
        <v>60.472930927194</v>
      </c>
      <c r="E415" s="1" t="n">
        <v>64.345931492096</v>
      </c>
      <c r="J415" s="1" t="n">
        <v>0.082611285086</v>
      </c>
      <c r="K415" s="1" t="n">
        <v>-0.003825481532</v>
      </c>
      <c r="L415" s="1" t="n">
        <v>-0.620090178031</v>
      </c>
      <c r="M415" s="1" t="n">
        <v>0.141606219115</v>
      </c>
      <c r="N415" s="1" t="n">
        <v>4.274373414465</v>
      </c>
      <c r="O415" s="1" t="n">
        <v>4.811851400805</v>
      </c>
      <c r="P415" s="1" t="n">
        <v>8.067884277556</v>
      </c>
      <c r="Q415" s="1" t="n">
        <v>3.917425924239</v>
      </c>
      <c r="V415" s="1" t="n">
        <v>1.247764907099</v>
      </c>
      <c r="W415" s="1" t="n">
        <v>0.806000655599</v>
      </c>
      <c r="X415" s="1" t="n">
        <v>-6.619728152626</v>
      </c>
      <c r="Y415" s="1" t="n">
        <v>2.716215281552</v>
      </c>
    </row>
    <row r="416" customFormat="false" ht="12.75" hidden="false" customHeight="false" outlineLevel="0" collapsed="false">
      <c r="A416" s="4" t="s">
        <v>443</v>
      </c>
      <c r="B416" s="1" t="n">
        <v>71.951480212119</v>
      </c>
      <c r="C416" s="1" t="n">
        <v>63.66200950887</v>
      </c>
      <c r="D416" s="1" t="n">
        <v>61.282457430559</v>
      </c>
      <c r="E416" s="1" t="n">
        <v>64.248752769903</v>
      </c>
      <c r="J416" s="1" t="n">
        <v>0.14493031827</v>
      </c>
      <c r="K416" s="1" t="n">
        <v>0.145373859483</v>
      </c>
      <c r="L416" s="1" t="n">
        <v>1.338659282679</v>
      </c>
      <c r="M416" s="1" t="n">
        <v>-0.151025433838</v>
      </c>
      <c r="N416" s="1" t="n">
        <v>4.126581773183</v>
      </c>
      <c r="O416" s="1" t="n">
        <v>4.138280838197</v>
      </c>
      <c r="P416" s="1" t="n">
        <v>5.125816375052</v>
      </c>
      <c r="Q416" s="1" t="n">
        <v>3.84780846998</v>
      </c>
      <c r="V416" s="1" t="n">
        <v>1.39450361502</v>
      </c>
      <c r="W416" s="1" t="n">
        <v>0.952546229343</v>
      </c>
      <c r="X416" s="1" t="n">
        <v>-5.36968447535</v>
      </c>
      <c r="Y416" s="1" t="n">
        <v>2.561087671801</v>
      </c>
    </row>
    <row r="417" customFormat="false" ht="12.75" hidden="false" customHeight="false" outlineLevel="0" collapsed="false">
      <c r="A417" s="4" t="s">
        <v>444</v>
      </c>
      <c r="B417" s="1" t="n">
        <v>72.167322929668</v>
      </c>
      <c r="C417" s="1" t="n">
        <v>63.608506912779</v>
      </c>
      <c r="D417" s="1" t="n">
        <v>60.746167336086</v>
      </c>
      <c r="E417" s="1" t="n">
        <v>64.297032644623</v>
      </c>
      <c r="J417" s="1" t="n">
        <v>0.299983706955</v>
      </c>
      <c r="K417" s="1" t="n">
        <v>-0.084041638811</v>
      </c>
      <c r="L417" s="1" t="n">
        <v>-0.875111927554</v>
      </c>
      <c r="M417" s="1" t="n">
        <v>0.075145232613</v>
      </c>
      <c r="N417" s="1" t="n">
        <v>4.043346423422</v>
      </c>
      <c r="O417" s="1" t="n">
        <v>3.707301599889</v>
      </c>
      <c r="P417" s="1" t="n">
        <v>3.009285906143</v>
      </c>
      <c r="Q417" s="1" t="n">
        <v>3.815748708263</v>
      </c>
      <c r="V417" s="1" t="n">
        <v>1.698670605613</v>
      </c>
      <c r="W417" s="1" t="n">
        <v>0.867704055071</v>
      </c>
      <c r="X417" s="1" t="n">
        <v>-6.197805653588</v>
      </c>
      <c r="Y417" s="1" t="n">
        <v>2.638157439703</v>
      </c>
    </row>
    <row r="418" customFormat="false" ht="12.75" hidden="false" customHeight="false" outlineLevel="0" collapsed="false">
      <c r="A418" s="4" t="s">
        <v>445</v>
      </c>
      <c r="B418" s="1" t="n">
        <v>72.596939584727</v>
      </c>
      <c r="C418" s="1" t="n">
        <v>64.050511314583</v>
      </c>
      <c r="D418" s="1" t="n">
        <v>62.391242857951</v>
      </c>
      <c r="E418" s="1" t="n">
        <v>64.435063568502</v>
      </c>
      <c r="J418" s="1" t="n">
        <v>0.595306348661</v>
      </c>
      <c r="K418" s="1" t="n">
        <v>0.694882529486</v>
      </c>
      <c r="L418" s="1" t="n">
        <v>2.708114098398</v>
      </c>
      <c r="M418" s="1" t="n">
        <v>0.214676973729</v>
      </c>
      <c r="N418" s="1" t="n">
        <v>4.03696017393</v>
      </c>
      <c r="O418" s="1" t="n">
        <v>4.557499727067</v>
      </c>
      <c r="P418" s="1" t="n">
        <v>6.886793367124</v>
      </c>
      <c r="Q418" s="1" t="n">
        <v>3.963807412291</v>
      </c>
      <c r="V418" s="1" t="n">
        <v>2.304089248232</v>
      </c>
      <c r="W418" s="1" t="n">
        <v>1.568616108443</v>
      </c>
      <c r="X418" s="1" t="n">
        <v>-3.657535203886</v>
      </c>
      <c r="Y418" s="1" t="n">
        <v>2.858497929986</v>
      </c>
    </row>
    <row r="419" customFormat="false" ht="12.75" hidden="false" customHeight="false" outlineLevel="0" collapsed="false">
      <c r="A419" s="4" t="s">
        <v>446</v>
      </c>
      <c r="B419" s="1" t="n">
        <v>72.863122616593</v>
      </c>
      <c r="C419" s="1" t="n">
        <v>64.457860625737</v>
      </c>
      <c r="D419" s="1" t="n">
        <v>62.997680601912</v>
      </c>
      <c r="E419" s="1" t="n">
        <v>64.816350784238</v>
      </c>
      <c r="J419" s="1" t="n">
        <v>0.36665875089</v>
      </c>
      <c r="K419" s="1" t="n">
        <v>0.635981357203</v>
      </c>
      <c r="L419" s="1" t="n">
        <v>0.971991767085</v>
      </c>
      <c r="M419" s="1" t="n">
        <v>0.591738712775</v>
      </c>
      <c r="N419" s="1" t="n">
        <v>3.960210948877</v>
      </c>
      <c r="O419" s="1" t="n">
        <v>4.796030326094</v>
      </c>
      <c r="P419" s="1" t="n">
        <v>8.072358141746</v>
      </c>
      <c r="Q419" s="1" t="n">
        <v>3.987050774072</v>
      </c>
      <c r="V419" s="1" t="n">
        <v>2.679196143979</v>
      </c>
      <c r="W419" s="1" t="n">
        <v>2.214573571662</v>
      </c>
      <c r="X419" s="1" t="n">
        <v>-2.721094377862</v>
      </c>
      <c r="Y419" s="1" t="n">
        <v>3.467151481616</v>
      </c>
    </row>
    <row r="420" customFormat="false" ht="12.75" hidden="false" customHeight="false" outlineLevel="0" collapsed="false">
      <c r="A420" s="4" t="s">
        <v>447</v>
      </c>
      <c r="B420" s="1" t="n">
        <v>73.46789598174</v>
      </c>
      <c r="C420" s="1" t="n">
        <v>65.015381996376</v>
      </c>
      <c r="D420" s="1" t="n">
        <v>63.776093228489</v>
      </c>
      <c r="E420" s="1" t="n">
        <v>65.317718714022</v>
      </c>
      <c r="J420" s="1" t="n">
        <v>0.830012965996</v>
      </c>
      <c r="K420" s="1" t="n">
        <v>0.864939303332</v>
      </c>
      <c r="L420" s="1" t="n">
        <v>1.235621088173</v>
      </c>
      <c r="M420" s="1" t="n">
        <v>0.773520760916</v>
      </c>
      <c r="N420" s="1" t="n">
        <v>3.982119502626</v>
      </c>
      <c r="O420" s="1" t="n">
        <v>4.556298642887</v>
      </c>
      <c r="P420" s="1" t="n">
        <v>4.231693786983</v>
      </c>
      <c r="Q420" s="1" t="n">
        <v>4.610656753408</v>
      </c>
      <c r="V420" s="1" t="n">
        <v>3.531446785354</v>
      </c>
      <c r="W420" s="1" t="n">
        <v>3.098667592217</v>
      </c>
      <c r="X420" s="1" t="n">
        <v>-1.519095705651</v>
      </c>
      <c r="Y420" s="1" t="n">
        <v>4.267491379055</v>
      </c>
    </row>
    <row r="421" customFormat="false" ht="12.75" hidden="false" customHeight="false" outlineLevel="0" collapsed="false">
      <c r="A421" s="4" t="s">
        <v>448</v>
      </c>
      <c r="B421" s="1" t="n">
        <v>73.783729734576</v>
      </c>
      <c r="C421" s="1" t="n">
        <v>65.779617942825</v>
      </c>
      <c r="D421" s="1" t="n">
        <v>65.411551733892</v>
      </c>
      <c r="E421" s="1" t="n">
        <v>65.856843981728</v>
      </c>
      <c r="J421" s="1" t="n">
        <v>0.429893559106</v>
      </c>
      <c r="K421" s="1" t="n">
        <v>1.175469439665</v>
      </c>
      <c r="L421" s="1" t="n">
        <v>2.564375493406</v>
      </c>
      <c r="M421" s="1" t="n">
        <v>0.825389003658</v>
      </c>
      <c r="N421" s="1" t="n">
        <v>3.976521806733</v>
      </c>
      <c r="O421" s="1" t="n">
        <v>4.310560922465</v>
      </c>
      <c r="P421" s="1" t="n">
        <v>1.006324469758</v>
      </c>
      <c r="Q421" s="1" t="n">
        <v>5.128103787288</v>
      </c>
      <c r="V421" s="1" t="n">
        <v>3.976521806733</v>
      </c>
      <c r="W421" s="1" t="n">
        <v>4.310560922465</v>
      </c>
      <c r="X421" s="1" t="n">
        <v>1.006324469758</v>
      </c>
      <c r="Y421" s="1" t="n">
        <v>5.128103787288</v>
      </c>
    </row>
    <row r="422" customFormat="false" ht="12.75" hidden="false" customHeight="false" outlineLevel="0" collapsed="false">
      <c r="A422" s="4" t="s">
        <v>449</v>
      </c>
      <c r="B422" s="1" t="n">
        <v>74.2423093102</v>
      </c>
      <c r="C422" s="1" t="n">
        <v>66.565741314948</v>
      </c>
      <c r="D422" s="1" t="n">
        <v>65.261639418453</v>
      </c>
      <c r="E422" s="1" t="n">
        <v>66.911573552532</v>
      </c>
      <c r="J422" s="1" t="n">
        <v>0.621518561441</v>
      </c>
      <c r="K422" s="1" t="n">
        <v>1.195086558281</v>
      </c>
      <c r="L422" s="1" t="n">
        <v>-0.229183242814</v>
      </c>
      <c r="M422" s="1" t="n">
        <v>1.601548915852</v>
      </c>
      <c r="N422" s="1" t="n">
        <v>4.201509872242</v>
      </c>
      <c r="O422" s="1" t="n">
        <v>5.737602008788</v>
      </c>
      <c r="P422" s="1" t="n">
        <v>4.891665075511</v>
      </c>
      <c r="Q422" s="1" t="n">
        <v>5.936712954343</v>
      </c>
      <c r="V422" s="1" t="n">
        <v>0.621518561441</v>
      </c>
      <c r="W422" s="1" t="n">
        <v>1.195086558281</v>
      </c>
      <c r="X422" s="1" t="n">
        <v>-0.229183242814</v>
      </c>
      <c r="Y422" s="1" t="n">
        <v>1.601548915852</v>
      </c>
    </row>
    <row r="423" customFormat="false" ht="12.75" hidden="false" customHeight="false" outlineLevel="0" collapsed="false">
      <c r="A423" s="4" t="s">
        <v>450</v>
      </c>
      <c r="B423" s="1" t="n">
        <v>74.686407425541</v>
      </c>
      <c r="C423" s="1" t="n">
        <v>67.145150111261</v>
      </c>
      <c r="D423" s="1" t="n">
        <v>65.439271369576</v>
      </c>
      <c r="E423" s="1" t="n">
        <v>67.616583517994</v>
      </c>
      <c r="J423" s="1" t="n">
        <v>0.598173897697</v>
      </c>
      <c r="K423" s="1" t="n">
        <v>0.870430922675</v>
      </c>
      <c r="L423" s="1" t="n">
        <v>0.27218432253</v>
      </c>
      <c r="M423" s="1" t="n">
        <v>1.053644277112</v>
      </c>
      <c r="N423" s="1" t="n">
        <v>4.534442653488</v>
      </c>
      <c r="O423" s="1" t="n">
        <v>6.982398698065</v>
      </c>
      <c r="P423" s="1" t="n">
        <v>10.69357524258</v>
      </c>
      <c r="Q423" s="1" t="n">
        <v>6.127286681629</v>
      </c>
      <c r="V423" s="1" t="n">
        <v>1.223410220942</v>
      </c>
      <c r="W423" s="1" t="n">
        <v>2.075919883911</v>
      </c>
      <c r="X423" s="1" t="n">
        <v>0.042377278859</v>
      </c>
      <c r="Y423" s="1" t="n">
        <v>2.672067821462</v>
      </c>
    </row>
    <row r="424" customFormat="false" ht="12.75" hidden="false" customHeight="false" outlineLevel="0" collapsed="false">
      <c r="A424" s="4" t="s">
        <v>451</v>
      </c>
      <c r="B424" s="1" t="n">
        <v>74.939488183818</v>
      </c>
      <c r="C424" s="1" t="n">
        <v>67.214460292562</v>
      </c>
      <c r="D424" s="1" t="n">
        <v>63.863212083498</v>
      </c>
      <c r="E424" s="1" t="n">
        <v>68.084526919125</v>
      </c>
      <c r="J424" s="1" t="n">
        <v>0.338857855132</v>
      </c>
      <c r="K424" s="1" t="n">
        <v>0.103224404423</v>
      </c>
      <c r="L424" s="1" t="n">
        <v>-2.408430370774</v>
      </c>
      <c r="M424" s="1" t="n">
        <v>0.692054192603</v>
      </c>
      <c r="N424" s="1" t="n">
        <v>4.230728652133</v>
      </c>
      <c r="O424" s="1" t="n">
        <v>5.605387591346</v>
      </c>
      <c r="P424" s="1" t="n">
        <v>3.062919953258</v>
      </c>
      <c r="Q424" s="1" t="n">
        <v>6.206550285802</v>
      </c>
      <c r="V424" s="1" t="n">
        <v>1.566413697708</v>
      </c>
      <c r="W424" s="1" t="n">
        <v>2.18128714427</v>
      </c>
      <c r="X424" s="1" t="n">
        <v>-2.36707371917</v>
      </c>
      <c r="Y424" s="1" t="n">
        <v>3.382614171452</v>
      </c>
    </row>
    <row r="425" customFormat="false" ht="12.75" hidden="false" customHeight="false" outlineLevel="0" collapsed="false">
      <c r="A425" s="4" t="s">
        <v>452</v>
      </c>
      <c r="B425" s="1" t="n">
        <v>75.052581492694</v>
      </c>
      <c r="C425" s="1" t="n">
        <v>66.928707790708</v>
      </c>
      <c r="D425" s="1" t="n">
        <v>61.84872998812</v>
      </c>
      <c r="E425" s="1" t="n">
        <v>68.192228178116</v>
      </c>
      <c r="J425" s="1" t="n">
        <v>0.150912838634</v>
      </c>
      <c r="K425" s="1" t="n">
        <v>-0.425135455392</v>
      </c>
      <c r="L425" s="1" t="n">
        <v>-3.154370144653</v>
      </c>
      <c r="M425" s="1" t="n">
        <v>0.158187570458</v>
      </c>
      <c r="N425" s="1" t="n">
        <v>4.210113080363</v>
      </c>
      <c r="O425" s="1" t="n">
        <v>5.290190527202</v>
      </c>
      <c r="P425" s="1" t="n">
        <v>1.415531891209</v>
      </c>
      <c r="Q425" s="1" t="n">
        <v>6.174647995914</v>
      </c>
      <c r="V425" s="1" t="n">
        <v>1.719690455718</v>
      </c>
      <c r="W425" s="1" t="n">
        <v>1.746878263844</v>
      </c>
      <c r="X425" s="1" t="n">
        <v>-5.446777597123</v>
      </c>
      <c r="Y425" s="1" t="n">
        <v>3.546152617086</v>
      </c>
    </row>
    <row r="426" customFormat="false" ht="12.75" hidden="false" customHeight="false" outlineLevel="0" collapsed="false">
      <c r="A426" s="4" t="s">
        <v>453</v>
      </c>
      <c r="B426" s="1" t="n">
        <v>74.864322509016</v>
      </c>
      <c r="C426" s="1" t="n">
        <v>66.908036333127</v>
      </c>
      <c r="D426" s="1" t="n">
        <v>60.878542739153</v>
      </c>
      <c r="E426" s="1" t="n">
        <v>68.392156377276</v>
      </c>
      <c r="J426" s="1" t="n">
        <v>-0.250836120402</v>
      </c>
      <c r="K426" s="1" t="n">
        <v>-0.03088578618</v>
      </c>
      <c r="L426" s="1" t="n">
        <v>-1.568645385529</v>
      </c>
      <c r="M426" s="1" t="n">
        <v>0.29318326223</v>
      </c>
      <c r="N426" s="1" t="n">
        <v>4.285220264739</v>
      </c>
      <c r="O426" s="1" t="n">
        <v>5.24760429219</v>
      </c>
      <c r="P426" s="1" t="n">
        <v>0.046483521592</v>
      </c>
      <c r="Q426" s="1" t="n">
        <v>6.438748085426</v>
      </c>
      <c r="V426" s="1" t="n">
        <v>1.464540730493</v>
      </c>
      <c r="W426" s="1" t="n">
        <v>1.715452940579</v>
      </c>
      <c r="X426" s="1" t="n">
        <v>-6.929982357215</v>
      </c>
      <c r="Y426" s="1" t="n">
        <v>3.849732605242</v>
      </c>
    </row>
    <row r="427" customFormat="false" ht="12.75" hidden="false" customHeight="false" outlineLevel="0" collapsed="false">
      <c r="A427" s="4" t="s">
        <v>454</v>
      </c>
      <c r="B427" s="1" t="n">
        <v>74.98431175136</v>
      </c>
      <c r="C427" s="1" t="n">
        <v>66.686730140201</v>
      </c>
      <c r="D427" s="1" t="n">
        <v>58.08734513775</v>
      </c>
      <c r="E427" s="1" t="n">
        <v>68.810581958182</v>
      </c>
      <c r="J427" s="1" t="n">
        <v>0.160275600343</v>
      </c>
      <c r="K427" s="1" t="n">
        <v>-0.330761751584</v>
      </c>
      <c r="L427" s="1" t="n">
        <v>-4.584862705013</v>
      </c>
      <c r="M427" s="1" t="n">
        <v>0.611803462663</v>
      </c>
      <c r="N427" s="1" t="n">
        <v>4.366145813337</v>
      </c>
      <c r="O427" s="1" t="n">
        <v>4.903498536697</v>
      </c>
      <c r="P427" s="1" t="n">
        <v>-3.944882037082</v>
      </c>
      <c r="Q427" s="1" t="n">
        <v>6.938512447573</v>
      </c>
      <c r="V427" s="1" t="n">
        <v>1.627163632284</v>
      </c>
      <c r="W427" s="1" t="n">
        <v>1.379017126801</v>
      </c>
      <c r="X427" s="1" t="n">
        <v>-11.197114885668</v>
      </c>
      <c r="Y427" s="1" t="n">
        <v>4.485088865287</v>
      </c>
    </row>
    <row r="428" customFormat="false" ht="12.75" hidden="false" customHeight="false" outlineLevel="0" collapsed="false">
      <c r="A428" s="4" t="s">
        <v>455</v>
      </c>
      <c r="B428" s="1" t="n">
        <v>75.180845855199</v>
      </c>
      <c r="C428" s="1" t="n">
        <v>66.998625956055</v>
      </c>
      <c r="D428" s="1" t="n">
        <v>58.502573966171</v>
      </c>
      <c r="E428" s="1" t="n">
        <v>69.087262778692</v>
      </c>
      <c r="J428" s="1" t="n">
        <v>0.262100297047</v>
      </c>
      <c r="K428" s="1" t="n">
        <v>0.467702967589</v>
      </c>
      <c r="L428" s="1" t="n">
        <v>0.714835266505</v>
      </c>
      <c r="M428" s="1" t="n">
        <v>0.402090510843</v>
      </c>
      <c r="N428" s="1" t="n">
        <v>4.488254631537</v>
      </c>
      <c r="O428" s="1" t="n">
        <v>5.241142202274</v>
      </c>
      <c r="P428" s="1" t="n">
        <v>-4.536181447257</v>
      </c>
      <c r="Q428" s="1" t="n">
        <v>7.53090106841</v>
      </c>
      <c r="V428" s="1" t="n">
        <v>1.893528730045</v>
      </c>
      <c r="W428" s="1" t="n">
        <v>1.853169798416</v>
      </c>
      <c r="X428" s="1" t="n">
        <v>-10.562320545197</v>
      </c>
      <c r="Y428" s="1" t="n">
        <v>4.905213492861</v>
      </c>
    </row>
    <row r="429" customFormat="false" ht="12.75" hidden="false" customHeight="false" outlineLevel="0" collapsed="false">
      <c r="A429" s="4" t="s">
        <v>456</v>
      </c>
      <c r="B429" s="1" t="n">
        <v>75.644942177598</v>
      </c>
      <c r="C429" s="1" t="n">
        <v>68.105764904729</v>
      </c>
      <c r="D429" s="1" t="n">
        <v>62.54172088024</v>
      </c>
      <c r="E429" s="1" t="n">
        <v>69.45121875735</v>
      </c>
      <c r="J429" s="1" t="n">
        <v>0.617306598669</v>
      </c>
      <c r="K429" s="1" t="n">
        <v>1.652480081308</v>
      </c>
      <c r="L429" s="1" t="n">
        <v>6.904220857709</v>
      </c>
      <c r="M429" s="1" t="n">
        <v>0.526806192661</v>
      </c>
      <c r="N429" s="1" t="n">
        <v>4.818828116042</v>
      </c>
      <c r="O429" s="1" t="n">
        <v>7.070214677601</v>
      </c>
      <c r="P429" s="1" t="n">
        <v>2.955830174799</v>
      </c>
      <c r="Q429" s="1" t="n">
        <v>8.016211480886</v>
      </c>
      <c r="V429" s="1" t="n">
        <v>2.522524206512</v>
      </c>
      <c r="W429" s="1" t="n">
        <v>3.536273141516</v>
      </c>
      <c r="X429" s="1" t="n">
        <v>-4.387345625628</v>
      </c>
      <c r="Y429" s="1" t="n">
        <v>5.457860653965</v>
      </c>
    </row>
    <row r="430" customFormat="false" ht="12.75" hidden="false" customHeight="false" outlineLevel="0" collapsed="false">
      <c r="A430" s="4" t="s">
        <v>457</v>
      </c>
      <c r="B430" s="1" t="n">
        <v>76.270403343149</v>
      </c>
      <c r="C430" s="1" t="n">
        <v>69.218375709821</v>
      </c>
      <c r="D430" s="1" t="n">
        <v>66.064377439611</v>
      </c>
      <c r="E430" s="1" t="n">
        <v>69.943921068595</v>
      </c>
      <c r="J430" s="1" t="n">
        <v>0.82683805096</v>
      </c>
      <c r="K430" s="1" t="n">
        <v>1.633651434131</v>
      </c>
      <c r="L430" s="1" t="n">
        <v>5.632490615531</v>
      </c>
      <c r="M430" s="1" t="n">
        <v>0.70942212399</v>
      </c>
      <c r="N430" s="1" t="n">
        <v>5.060080740917</v>
      </c>
      <c r="O430" s="1" t="n">
        <v>8.068420203324</v>
      </c>
      <c r="P430" s="1" t="n">
        <v>5.887259835523</v>
      </c>
      <c r="Q430" s="1" t="n">
        <v>8.549471661864</v>
      </c>
      <c r="V430" s="1" t="n">
        <v>3.370219447456</v>
      </c>
      <c r="W430" s="1" t="n">
        <v>5.227694952538</v>
      </c>
      <c r="X430" s="1" t="n">
        <v>0.998028159269</v>
      </c>
      <c r="Y430" s="1" t="n">
        <v>6.20600204893</v>
      </c>
    </row>
    <row r="431" customFormat="false" ht="12.75" hidden="false" customHeight="false" outlineLevel="0" collapsed="false">
      <c r="A431" s="4" t="s">
        <v>458</v>
      </c>
      <c r="B431" s="1" t="n">
        <v>76.7986318468</v>
      </c>
      <c r="C431" s="1" t="n">
        <v>70.4550152604</v>
      </c>
      <c r="D431" s="1" t="n">
        <v>70.123889800305</v>
      </c>
      <c r="E431" s="1" t="n">
        <v>70.473142772255</v>
      </c>
      <c r="J431" s="1" t="n">
        <v>0.692573371186</v>
      </c>
      <c r="K431" s="1" t="n">
        <v>1.786576957199</v>
      </c>
      <c r="L431" s="1" t="n">
        <v>6.144782586356</v>
      </c>
      <c r="M431" s="1" t="n">
        <v>0.756637168141</v>
      </c>
      <c r="N431" s="1" t="n">
        <v>5.401236028431</v>
      </c>
      <c r="O431" s="1" t="n">
        <v>9.303992680558</v>
      </c>
      <c r="P431" s="1" t="n">
        <v>11.311859627697</v>
      </c>
      <c r="Q431" s="1" t="n">
        <v>8.72741510371</v>
      </c>
      <c r="V431" s="1" t="n">
        <v>4.086134061086</v>
      </c>
      <c r="W431" s="1" t="n">
        <v>7.107668703152</v>
      </c>
      <c r="X431" s="1" t="n">
        <v>7.204137406163</v>
      </c>
      <c r="Y431" s="1" t="n">
        <v>7.009596135229</v>
      </c>
    </row>
    <row r="432" customFormat="false" ht="12.75" hidden="false" customHeight="false" outlineLevel="0" collapsed="false">
      <c r="A432" s="4" t="s">
        <v>459</v>
      </c>
      <c r="B432" s="1" t="n">
        <v>77.453745526263</v>
      </c>
      <c r="C432" s="1" t="n">
        <v>71.098870365642</v>
      </c>
      <c r="D432" s="1" t="n">
        <v>71.913786275952</v>
      </c>
      <c r="E432" s="1" t="n">
        <v>70.84081258743</v>
      </c>
      <c r="J432" s="1" t="n">
        <v>0.853027799727</v>
      </c>
      <c r="K432" s="1" t="n">
        <v>0.913852765289</v>
      </c>
      <c r="L432" s="1" t="n">
        <v>2.552477452041</v>
      </c>
      <c r="M432" s="1" t="n">
        <v>0.521716217997</v>
      </c>
      <c r="N432" s="1" t="n">
        <v>5.425294261202</v>
      </c>
      <c r="O432" s="1" t="n">
        <v>9.35699857859</v>
      </c>
      <c r="P432" s="1" t="n">
        <v>12.75978605072</v>
      </c>
      <c r="Q432" s="1" t="n">
        <v>8.455736027141</v>
      </c>
      <c r="V432" s="1" t="n">
        <v>4.974017720288</v>
      </c>
      <c r="W432" s="1" t="n">
        <v>8.086475095432</v>
      </c>
      <c r="X432" s="1" t="n">
        <v>9.940498841111</v>
      </c>
      <c r="Y432" s="1" t="n">
        <v>7.56788255308</v>
      </c>
    </row>
    <row r="433" customFormat="false" ht="12.75" hidden="false" customHeight="false" outlineLevel="0" collapsed="false">
      <c r="A433" s="4" t="s">
        <v>460</v>
      </c>
      <c r="B433" s="1" t="n">
        <v>77.613731182722</v>
      </c>
      <c r="C433" s="1" t="n">
        <v>71.151764977687</v>
      </c>
      <c r="D433" s="1" t="n">
        <v>69.413361995814</v>
      </c>
      <c r="E433" s="1" t="n">
        <v>71.544584607386</v>
      </c>
      <c r="J433" s="1" t="n">
        <v>0.206556384552</v>
      </c>
      <c r="K433" s="1" t="n">
        <v>0.074395854355</v>
      </c>
      <c r="L433" s="1" t="n">
        <v>-3.47697487453</v>
      </c>
      <c r="M433" s="1" t="n">
        <v>0.993455600312</v>
      </c>
      <c r="N433" s="1" t="n">
        <v>5.19084825601</v>
      </c>
      <c r="O433" s="1" t="n">
        <v>8.166886952021</v>
      </c>
      <c r="P433" s="1" t="n">
        <v>6.117895319472</v>
      </c>
      <c r="Q433" s="1" t="n">
        <v>8.63652170644</v>
      </c>
      <c r="V433" s="1" t="n">
        <v>5.19084825601</v>
      </c>
      <c r="W433" s="1" t="n">
        <v>8.166886952021</v>
      </c>
      <c r="X433" s="1" t="n">
        <v>6.117895319472</v>
      </c>
      <c r="Y433" s="1" t="n">
        <v>8.63652170644</v>
      </c>
    </row>
    <row r="434" customFormat="false" ht="12.75" hidden="false" customHeight="false" outlineLevel="0" collapsed="false">
      <c r="A434" s="4" t="s">
        <v>461</v>
      </c>
      <c r="B434" s="1" t="n">
        <v>77.616489556109</v>
      </c>
      <c r="C434" s="1" t="n">
        <v>70.193582120405</v>
      </c>
      <c r="D434" s="1" t="n">
        <v>62.886236352322</v>
      </c>
      <c r="E434" s="1" t="n">
        <v>71.967342997561</v>
      </c>
      <c r="J434" s="1" t="n">
        <v>0.00355397601</v>
      </c>
      <c r="K434" s="1" t="n">
        <v>-1.34667475583</v>
      </c>
      <c r="L434" s="1" t="n">
        <v>-9.403269710356</v>
      </c>
      <c r="M434" s="1" t="n">
        <v>0.590902012354</v>
      </c>
      <c r="N434" s="1" t="n">
        <v>4.544821244462</v>
      </c>
      <c r="O434" s="1" t="n">
        <v>5.450011873664</v>
      </c>
      <c r="P434" s="1" t="n">
        <v>-3.639815192046</v>
      </c>
      <c r="Q434" s="1" t="n">
        <v>7.555896800215</v>
      </c>
      <c r="V434" s="1" t="n">
        <v>0.00355397601</v>
      </c>
      <c r="W434" s="1" t="n">
        <v>-1.34667475583</v>
      </c>
      <c r="X434" s="1" t="n">
        <v>-9.403269710356</v>
      </c>
      <c r="Y434" s="1" t="n">
        <v>0.590902012354</v>
      </c>
    </row>
    <row r="435" customFormat="false" ht="12.75" hidden="false" customHeight="false" outlineLevel="0" collapsed="false">
      <c r="A435" s="4" t="s">
        <v>462</v>
      </c>
      <c r="B435" s="1" t="n">
        <v>77.87508706116</v>
      </c>
      <c r="C435" s="1" t="n">
        <v>70.523109473607</v>
      </c>
      <c r="D435" s="1" t="n">
        <v>63.476834304463</v>
      </c>
      <c r="E435" s="1" t="n">
        <v>72.223597717229</v>
      </c>
      <c r="J435" s="1" t="n">
        <v>0.333173410096</v>
      </c>
      <c r="K435" s="1" t="n">
        <v>0.469455102942</v>
      </c>
      <c r="L435" s="1" t="n">
        <v>0.939152963189</v>
      </c>
      <c r="M435" s="1" t="n">
        <v>0.356070835735</v>
      </c>
      <c r="N435" s="1" t="n">
        <v>4.269424310974</v>
      </c>
      <c r="O435" s="1" t="n">
        <v>5.030831499741</v>
      </c>
      <c r="P435" s="1" t="n">
        <v>-2.99886753633</v>
      </c>
      <c r="Q435" s="1" t="n">
        <v>6.813438300989</v>
      </c>
      <c r="V435" s="1" t="n">
        <v>0.33673922701</v>
      </c>
      <c r="W435" s="1" t="n">
        <v>-0.883541686249</v>
      </c>
      <c r="X435" s="1" t="n">
        <v>-8.552427833288</v>
      </c>
      <c r="Y435" s="1" t="n">
        <v>0.949076877823</v>
      </c>
    </row>
    <row r="436" customFormat="false" ht="12.75" hidden="false" customHeight="false" outlineLevel="0" collapsed="false">
      <c r="A436" s="4" t="s">
        <v>463</v>
      </c>
      <c r="B436" s="1" t="n">
        <v>78.226090074683</v>
      </c>
      <c r="C436" s="1" t="n">
        <v>71.140213280804</v>
      </c>
      <c r="D436" s="1" t="n">
        <v>65.661594161905</v>
      </c>
      <c r="E436" s="1" t="n">
        <v>72.436524344198</v>
      </c>
      <c r="J436" s="1" t="n">
        <v>0.450725677196</v>
      </c>
      <c r="K436" s="1" t="n">
        <v>0.875037717144</v>
      </c>
      <c r="L436" s="1" t="n">
        <v>3.441822329959</v>
      </c>
      <c r="M436" s="1" t="n">
        <v>0.294815868634</v>
      </c>
      <c r="N436" s="1" t="n">
        <v>4.385674322733</v>
      </c>
      <c r="O436" s="1" t="n">
        <v>5.840637522275</v>
      </c>
      <c r="P436" s="1" t="n">
        <v>2.815990645844</v>
      </c>
      <c r="Q436" s="1" t="n">
        <v>6.392050620022</v>
      </c>
      <c r="V436" s="1" t="n">
        <v>0.788982674366</v>
      </c>
      <c r="W436" s="1" t="n">
        <v>-0.016235292106</v>
      </c>
      <c r="X436" s="1" t="n">
        <v>-5.404964874249</v>
      </c>
      <c r="Y436" s="1" t="n">
        <v>1.246690775698</v>
      </c>
    </row>
    <row r="437" customFormat="false" ht="12.75" hidden="false" customHeight="false" outlineLevel="0" collapsed="false">
      <c r="A437" s="4" t="s">
        <v>464</v>
      </c>
      <c r="B437" s="1" t="n">
        <v>78.504685786792</v>
      </c>
      <c r="C437" s="1" t="n">
        <v>72.086844441202</v>
      </c>
      <c r="D437" s="1" t="n">
        <v>70.056570685071</v>
      </c>
      <c r="E437" s="1" t="n">
        <v>72.50275442875</v>
      </c>
      <c r="J437" s="1" t="n">
        <v>0.356141680919</v>
      </c>
      <c r="K437" s="1" t="n">
        <v>1.330655499529</v>
      </c>
      <c r="L437" s="1" t="n">
        <v>6.693374687689</v>
      </c>
      <c r="M437" s="1" t="n">
        <v>0.091431891786</v>
      </c>
      <c r="N437" s="1" t="n">
        <v>4.599581020986</v>
      </c>
      <c r="O437" s="1" t="n">
        <v>7.706912057265</v>
      </c>
      <c r="P437" s="1" t="n">
        <v>13.270831427788</v>
      </c>
      <c r="Q437" s="1" t="n">
        <v>6.321140056276</v>
      </c>
      <c r="V437" s="1" t="n">
        <v>1.147934251444</v>
      </c>
      <c r="W437" s="1" t="n">
        <v>1.314204171616</v>
      </c>
      <c r="X437" s="1" t="n">
        <v>0.926635262669</v>
      </c>
      <c r="Y437" s="1" t="n">
        <v>1.339262540445</v>
      </c>
    </row>
    <row r="438" customFormat="false" ht="12.75" hidden="false" customHeight="false" outlineLevel="0" collapsed="false">
      <c r="A438" s="4" t="s">
        <v>465</v>
      </c>
      <c r="B438" s="1" t="n">
        <v>78.307462089606</v>
      </c>
      <c r="C438" s="1" t="n">
        <v>72.67415703012</v>
      </c>
      <c r="D438" s="1" t="n">
        <v>71.997510889857</v>
      </c>
      <c r="E438" s="1" t="n">
        <v>72.749105584372</v>
      </c>
      <c r="J438" s="1" t="n">
        <v>-0.251225382548</v>
      </c>
      <c r="K438" s="1" t="n">
        <v>0.814729224827</v>
      </c>
      <c r="L438" s="1" t="n">
        <v>2.77053270779</v>
      </c>
      <c r="M438" s="1" t="n">
        <v>0.339781788379</v>
      </c>
      <c r="N438" s="1" t="n">
        <v>4.599172830523</v>
      </c>
      <c r="O438" s="1" t="n">
        <v>8.617979263783</v>
      </c>
      <c r="P438" s="1" t="n">
        <v>18.264182502439</v>
      </c>
      <c r="Q438" s="1" t="n">
        <v>6.370539310183</v>
      </c>
      <c r="V438" s="1" t="n">
        <v>0.893824966681</v>
      </c>
      <c r="W438" s="1" t="n">
        <v>2.139640601903</v>
      </c>
      <c r="X438" s="1" t="n">
        <v>3.722840703493</v>
      </c>
      <c r="Y438" s="1" t="n">
        <v>1.683594899035</v>
      </c>
    </row>
    <row r="439" customFormat="false" ht="12.75" hidden="false" customHeight="false" outlineLevel="0" collapsed="false">
      <c r="A439" s="4" t="s">
        <v>466</v>
      </c>
      <c r="B439" s="1" t="n">
        <v>78.232296414804</v>
      </c>
      <c r="C439" s="1" t="n">
        <v>71.791364194604</v>
      </c>
      <c r="D439" s="1" t="n">
        <v>66.458109407705</v>
      </c>
      <c r="E439" s="1" t="n">
        <v>73.045593532973</v>
      </c>
      <c r="J439" s="1" t="n">
        <v>-0.095987882631</v>
      </c>
      <c r="K439" s="1" t="n">
        <v>-1.214727313796</v>
      </c>
      <c r="L439" s="1" t="n">
        <v>-7.693879154553</v>
      </c>
      <c r="M439" s="1" t="n">
        <v>0.407548582514</v>
      </c>
      <c r="N439" s="1" t="n">
        <v>4.331552277514</v>
      </c>
      <c r="O439" s="1" t="n">
        <v>7.654647399372</v>
      </c>
      <c r="P439" s="1" t="n">
        <v>14.410650461136</v>
      </c>
      <c r="Q439" s="1" t="n">
        <v>6.15459345681</v>
      </c>
      <c r="V439" s="1" t="n">
        <v>0.79697912039</v>
      </c>
      <c r="W439" s="1" t="n">
        <v>0.898922489298</v>
      </c>
      <c r="X439" s="1" t="n">
        <v>-4.257469315904</v>
      </c>
      <c r="Y439" s="1" t="n">
        <v>2.098004948696</v>
      </c>
    </row>
    <row r="440" customFormat="false" ht="12.75" hidden="false" customHeight="false" outlineLevel="0" collapsed="false">
      <c r="A440" s="4" t="s">
        <v>467</v>
      </c>
      <c r="B440" s="1" t="n">
        <v>78.538475860785</v>
      </c>
      <c r="C440" s="1" t="n">
        <v>72.367125086638</v>
      </c>
      <c r="D440" s="1" t="n">
        <v>68.59761271709</v>
      </c>
      <c r="E440" s="1" t="n">
        <v>73.226952549549</v>
      </c>
      <c r="J440" s="1" t="n">
        <v>0.391372182605</v>
      </c>
      <c r="K440" s="1" t="n">
        <v>0.80199185305</v>
      </c>
      <c r="L440" s="1" t="n">
        <v>3.219326171709</v>
      </c>
      <c r="M440" s="1" t="n">
        <v>0.248281939819</v>
      </c>
      <c r="N440" s="1" t="n">
        <v>4.466071068225</v>
      </c>
      <c r="O440" s="1" t="n">
        <v>8.012849597997</v>
      </c>
      <c r="P440" s="1" t="n">
        <v>17.255717255717</v>
      </c>
      <c r="Q440" s="1" t="n">
        <v>5.991972477065</v>
      </c>
      <c r="V440" s="1" t="n">
        <v>1.191470457574</v>
      </c>
      <c r="W440" s="1" t="n">
        <v>1.708123627477</v>
      </c>
      <c r="X440" s="1" t="n">
        <v>-1.175204968135</v>
      </c>
      <c r="Y440" s="1" t="n">
        <v>2.351495855899</v>
      </c>
    </row>
    <row r="441" customFormat="false" ht="12.75" hidden="false" customHeight="false" outlineLevel="0" collapsed="false">
      <c r="A441" s="4" t="s">
        <v>468</v>
      </c>
      <c r="B441" s="1" t="n">
        <v>78.63226055595</v>
      </c>
      <c r="C441" s="1" t="n">
        <v>72.297814905337</v>
      </c>
      <c r="D441" s="1" t="n">
        <v>67.78469197262</v>
      </c>
      <c r="E441" s="1" t="n">
        <v>73.343319427079</v>
      </c>
      <c r="J441" s="1" t="n">
        <v>0.119412420647</v>
      </c>
      <c r="K441" s="1" t="n">
        <v>-0.095775783849</v>
      </c>
      <c r="L441" s="1" t="n">
        <v>-1.185056902523</v>
      </c>
      <c r="M441" s="1" t="n">
        <v>0.158912631864</v>
      </c>
      <c r="N441" s="1" t="n">
        <v>3.949131683303</v>
      </c>
      <c r="O441" s="1" t="n">
        <v>6.1552058133</v>
      </c>
      <c r="P441" s="1" t="n">
        <v>8.38315770431</v>
      </c>
      <c r="Q441" s="1" t="n">
        <v>5.60407828598</v>
      </c>
      <c r="V441" s="1" t="n">
        <v>1.312305641936</v>
      </c>
      <c r="W441" s="1" t="n">
        <v>1.610711874835</v>
      </c>
      <c r="X441" s="1" t="n">
        <v>-2.346335023064</v>
      </c>
      <c r="Y441" s="1" t="n">
        <v>2.514145311716</v>
      </c>
    </row>
    <row r="442" customFormat="false" ht="12.75" hidden="false" customHeight="false" outlineLevel="0" collapsed="false">
      <c r="A442" s="4" t="s">
        <v>469</v>
      </c>
      <c r="B442" s="1" t="n">
        <v>78.947404715439</v>
      </c>
      <c r="C442" s="1" t="n">
        <v>72.353749437615</v>
      </c>
      <c r="D442" s="1" t="n">
        <v>67.469027549924</v>
      </c>
      <c r="E442" s="1" t="n">
        <v>73.493729806014</v>
      </c>
      <c r="J442" s="1" t="n">
        <v>0.400782270865</v>
      </c>
      <c r="K442" s="1" t="n">
        <v>0.077366836537</v>
      </c>
      <c r="L442" s="1" t="n">
        <v>-0.46568688816</v>
      </c>
      <c r="M442" s="1" t="n">
        <v>0.205077136009</v>
      </c>
      <c r="N442" s="1" t="n">
        <v>3.509882280609</v>
      </c>
      <c r="O442" s="1" t="n">
        <v>4.529684055197</v>
      </c>
      <c r="P442" s="1" t="n">
        <v>2.1261838297</v>
      </c>
      <c r="Q442" s="1" t="n">
        <v>5.075221238937</v>
      </c>
      <c r="V442" s="1" t="n">
        <v>1.718347401154</v>
      </c>
      <c r="W442" s="1" t="n">
        <v>1.689324868195</v>
      </c>
      <c r="X442" s="1" t="n">
        <v>-2.801095336669</v>
      </c>
      <c r="Y442" s="1" t="n">
        <v>2.724378384925</v>
      </c>
    </row>
    <row r="443" customFormat="false" ht="12.75" hidden="false" customHeight="false" outlineLevel="0" collapsed="false">
      <c r="A443" s="4" t="s">
        <v>470</v>
      </c>
      <c r="B443" s="1" t="n">
        <v>79.141180445891</v>
      </c>
      <c r="C443" s="1" t="n">
        <v>72.02118216418</v>
      </c>
      <c r="D443" s="1" t="n">
        <v>65.502630536856</v>
      </c>
      <c r="E443" s="1" t="n">
        <v>73.566149618094</v>
      </c>
      <c r="J443" s="1" t="n">
        <v>0.245449145732</v>
      </c>
      <c r="K443" s="1" t="n">
        <v>-0.459640690386</v>
      </c>
      <c r="L443" s="1" t="n">
        <v>-2.914518089968</v>
      </c>
      <c r="M443" s="1" t="n">
        <v>0.098538762791</v>
      </c>
      <c r="N443" s="1" t="n">
        <v>3.050247827024</v>
      </c>
      <c r="O443" s="1" t="n">
        <v>2.222931750127</v>
      </c>
      <c r="P443" s="1" t="n">
        <v>-6.59013536843</v>
      </c>
      <c r="Q443" s="1" t="n">
        <v>4.388915726143</v>
      </c>
      <c r="V443" s="1" t="n">
        <v>1.968014215903</v>
      </c>
      <c r="W443" s="1" t="n">
        <v>1.221919353323</v>
      </c>
      <c r="X443" s="1" t="n">
        <v>-5.633974996333</v>
      </c>
      <c r="Y443" s="1" t="n">
        <v>2.825601716471</v>
      </c>
    </row>
    <row r="444" customFormat="false" ht="12.75" hidden="false" customHeight="false" outlineLevel="0" collapsed="false">
      <c r="A444" s="4" t="s">
        <v>471</v>
      </c>
      <c r="B444" s="1" t="n">
        <v>79.710784550351</v>
      </c>
      <c r="C444" s="1" t="n">
        <v>71.703814491908</v>
      </c>
      <c r="D444" s="1" t="n">
        <v>64.09571759914</v>
      </c>
      <c r="E444" s="1" t="n">
        <v>73.511061043093</v>
      </c>
      <c r="J444" s="1" t="n">
        <v>0.719731625496</v>
      </c>
      <c r="K444" s="1" t="n">
        <v>-0.440658793337</v>
      </c>
      <c r="L444" s="1" t="n">
        <v>-2.147872423115</v>
      </c>
      <c r="M444" s="1" t="n">
        <v>-0.074883047824</v>
      </c>
      <c r="N444" s="1" t="n">
        <v>2.914047614809</v>
      </c>
      <c r="O444" s="1" t="n">
        <v>0.850849138889</v>
      </c>
      <c r="P444" s="1" t="n">
        <v>-10.871446327151</v>
      </c>
      <c r="Q444" s="1" t="n">
        <v>3.769364520441</v>
      </c>
      <c r="V444" s="1" t="n">
        <v>2.701910262106</v>
      </c>
      <c r="W444" s="1" t="n">
        <v>0.775876064907</v>
      </c>
      <c r="X444" s="1" t="n">
        <v>-7.660836824176</v>
      </c>
      <c r="Y444" s="1" t="n">
        <v>2.748602771962</v>
      </c>
    </row>
    <row r="445" customFormat="false" ht="12.75" hidden="false" customHeight="false" outlineLevel="0" collapsed="false">
      <c r="A445" s="4" t="s">
        <v>472</v>
      </c>
      <c r="B445" s="1" t="n">
        <v>80.200395826581</v>
      </c>
      <c r="C445" s="1" t="n">
        <v>72.748939067839</v>
      </c>
      <c r="D445" s="1" t="n">
        <v>67.790349041127</v>
      </c>
      <c r="E445" s="1" t="n">
        <v>73.908441550403</v>
      </c>
      <c r="J445" s="1" t="n">
        <v>0.614234672249</v>
      </c>
      <c r="K445" s="1" t="n">
        <v>1.457557848682</v>
      </c>
      <c r="L445" s="1" t="n">
        <v>5.764240701841</v>
      </c>
      <c r="M445" s="1" t="n">
        <v>0.540572400495</v>
      </c>
      <c r="N445" s="1" t="n">
        <v>3.332741003998</v>
      </c>
      <c r="O445" s="1" t="n">
        <v>2.244742756069</v>
      </c>
      <c r="P445" s="1" t="n">
        <v>-2.338185196655</v>
      </c>
      <c r="Q445" s="1" t="n">
        <v>3.304033360441</v>
      </c>
      <c r="V445" s="1" t="n">
        <v>3.332741003998</v>
      </c>
      <c r="W445" s="1" t="n">
        <v>2.244742756069</v>
      </c>
      <c r="X445" s="1" t="n">
        <v>-2.338185196655</v>
      </c>
      <c r="Y445" s="1" t="n">
        <v>3.304033360441</v>
      </c>
    </row>
    <row r="446" customFormat="false" ht="12.75" hidden="false" customHeight="false" outlineLevel="0" collapsed="false">
      <c r="A446" s="4" t="s">
        <v>473</v>
      </c>
      <c r="B446" s="1" t="n">
        <v>80.670698489101</v>
      </c>
      <c r="C446" s="1" t="n">
        <v>73.692530308005</v>
      </c>
      <c r="D446" s="1" t="n">
        <v>71.230978107145</v>
      </c>
      <c r="E446" s="1" t="n">
        <v>74.240210945914</v>
      </c>
      <c r="J446" s="1" t="n">
        <v>0.586409403187</v>
      </c>
      <c r="K446" s="1" t="n">
        <v>1.29705154777</v>
      </c>
      <c r="L446" s="1" t="n">
        <v>5.075396593593</v>
      </c>
      <c r="M446" s="1" t="n">
        <v>0.44889242494</v>
      </c>
      <c r="N446" s="1" t="n">
        <v>3.935000088846</v>
      </c>
      <c r="O446" s="1" t="n">
        <v>4.984712393789</v>
      </c>
      <c r="P446" s="1" t="n">
        <v>13.26958367817</v>
      </c>
      <c r="Q446" s="1" t="n">
        <v>3.158193499557</v>
      </c>
      <c r="V446" s="1" t="n">
        <v>0.586409403187</v>
      </c>
      <c r="W446" s="1" t="n">
        <v>1.29705154777</v>
      </c>
      <c r="X446" s="1" t="n">
        <v>5.075396593593</v>
      </c>
      <c r="Y446" s="1" t="n">
        <v>0.44889242494</v>
      </c>
    </row>
    <row r="447" customFormat="false" ht="12.75" hidden="false" customHeight="false" outlineLevel="0" collapsed="false">
      <c r="A447" s="4" t="s">
        <v>474</v>
      </c>
      <c r="B447" s="1" t="n">
        <v>80.794135698179</v>
      </c>
      <c r="C447" s="1" t="n">
        <v>73.763056457399</v>
      </c>
      <c r="D447" s="1" t="n">
        <v>70.623408949482</v>
      </c>
      <c r="E447" s="1" t="n">
        <v>74.481610319514</v>
      </c>
      <c r="J447" s="1" t="n">
        <v>0.153013685749</v>
      </c>
      <c r="K447" s="1" t="n">
        <v>0.095703253911</v>
      </c>
      <c r="L447" s="1" t="n">
        <v>-0.85295635945</v>
      </c>
      <c r="M447" s="1" t="n">
        <v>0.32515987027</v>
      </c>
      <c r="N447" s="1" t="n">
        <v>3.748372871451</v>
      </c>
      <c r="O447" s="1" t="n">
        <v>4.594163541533</v>
      </c>
      <c r="P447" s="1" t="n">
        <v>11.258555539712</v>
      </c>
      <c r="Q447" s="1" t="n">
        <v>3.126419444135</v>
      </c>
      <c r="V447" s="1" t="n">
        <v>0.740320375578</v>
      </c>
      <c r="W447" s="1" t="n">
        <v>1.393996122217</v>
      </c>
      <c r="X447" s="1" t="n">
        <v>4.179149316131</v>
      </c>
      <c r="Y447" s="1" t="n">
        <v>0.775511913237</v>
      </c>
    </row>
    <row r="448" customFormat="false" ht="12.75" hidden="false" customHeight="false" outlineLevel="0" collapsed="false">
      <c r="A448" s="4" t="s">
        <v>475</v>
      </c>
      <c r="B448" s="1" t="n">
        <v>80.895505920159</v>
      </c>
      <c r="C448" s="1" t="n">
        <v>73.15324845876</v>
      </c>
      <c r="D448" s="1" t="n">
        <v>67.28290999604</v>
      </c>
      <c r="E448" s="1" t="n">
        <v>74.543507594796</v>
      </c>
      <c r="J448" s="1" t="n">
        <v>0.125467301685</v>
      </c>
      <c r="K448" s="1" t="n">
        <v>-0.826711944876</v>
      </c>
      <c r="L448" s="1" t="n">
        <v>-4.730016581091</v>
      </c>
      <c r="M448" s="1" t="n">
        <v>0.083104104512</v>
      </c>
      <c r="N448" s="1" t="n">
        <v>3.41243674959</v>
      </c>
      <c r="O448" s="1" t="n">
        <v>2.829672677548</v>
      </c>
      <c r="P448" s="1" t="n">
        <v>2.469199620919</v>
      </c>
      <c r="Q448" s="1" t="n">
        <v>2.908730463911</v>
      </c>
      <c r="V448" s="1" t="n">
        <v>0.866716537261</v>
      </c>
      <c r="W448" s="1" t="n">
        <v>0.555759844888</v>
      </c>
      <c r="X448" s="1" t="n">
        <v>-0.748541720561</v>
      </c>
      <c r="Y448" s="1" t="n">
        <v>0.859260499979</v>
      </c>
    </row>
    <row r="449" customFormat="false" ht="12.75" hidden="false" customHeight="false" outlineLevel="0" collapsed="false">
      <c r="A449" s="4" t="s">
        <v>476</v>
      </c>
      <c r="B449" s="1" t="n">
        <v>81.014115975809</v>
      </c>
      <c r="C449" s="1" t="n">
        <v>72.99699655881</v>
      </c>
      <c r="D449" s="1" t="n">
        <v>66.678735079482</v>
      </c>
      <c r="E449" s="1" t="n">
        <v>74.471706755469</v>
      </c>
      <c r="J449" s="1" t="n">
        <v>0.146621316352</v>
      </c>
      <c r="K449" s="1" t="n">
        <v>-0.213595299241</v>
      </c>
      <c r="L449" s="1" t="n">
        <v>-0.897961929104</v>
      </c>
      <c r="M449" s="1" t="n">
        <v>-0.096320714766</v>
      </c>
      <c r="N449" s="1" t="n">
        <v>3.196535549269</v>
      </c>
      <c r="O449" s="1" t="n">
        <v>1.262577276982</v>
      </c>
      <c r="P449" s="1" t="n">
        <v>-4.821582861618</v>
      </c>
      <c r="Q449" s="1" t="n">
        <v>2.715693137774</v>
      </c>
      <c r="V449" s="1" t="n">
        <v>1.01460864481</v>
      </c>
      <c r="W449" s="1" t="n">
        <v>0.340977468743</v>
      </c>
      <c r="X449" s="1" t="n">
        <v>-1.639782029992</v>
      </c>
      <c r="Y449" s="1" t="n">
        <v>0.762112139358</v>
      </c>
    </row>
    <row r="450" customFormat="false" ht="12.75" hidden="false" customHeight="false" outlineLevel="0" collapsed="false">
      <c r="A450" s="4" t="s">
        <v>477</v>
      </c>
      <c r="B450" s="1" t="n">
        <v>80.653458655431</v>
      </c>
      <c r="C450" s="1" t="n">
        <v>73.246878001921</v>
      </c>
      <c r="D450" s="1" t="n">
        <v>67.437913673135</v>
      </c>
      <c r="E450" s="1" t="n">
        <v>74.589311578504</v>
      </c>
      <c r="J450" s="1" t="n">
        <v>-0.445178369268</v>
      </c>
      <c r="K450" s="1" t="n">
        <v>0.342317430704</v>
      </c>
      <c r="L450" s="1" t="n">
        <v>1.138561780976</v>
      </c>
      <c r="M450" s="1" t="n">
        <v>0.157918796492</v>
      </c>
      <c r="N450" s="1" t="n">
        <v>2.995878685406</v>
      </c>
      <c r="O450" s="1" t="n">
        <v>0.78806689366</v>
      </c>
      <c r="P450" s="1" t="n">
        <v>-6.332992849846</v>
      </c>
      <c r="Q450" s="1" t="n">
        <v>2.529523874349</v>
      </c>
      <c r="V450" s="1" t="n">
        <v>0.564913457322</v>
      </c>
      <c r="W450" s="1" t="n">
        <v>0.684462124757</v>
      </c>
      <c r="X450" s="1" t="n">
        <v>-0.519890180501</v>
      </c>
      <c r="Y450" s="1" t="n">
        <v>0.921234454168</v>
      </c>
    </row>
    <row r="451" customFormat="false" ht="12.75" hidden="false" customHeight="false" outlineLevel="0" collapsed="false">
      <c r="A451" s="4" t="s">
        <v>478</v>
      </c>
      <c r="B451" s="1" t="n">
        <v>80.723107583458</v>
      </c>
      <c r="C451" s="1" t="n">
        <v>72.831624898163</v>
      </c>
      <c r="D451" s="1" t="n">
        <v>65.008202749335</v>
      </c>
      <c r="E451" s="1" t="n">
        <v>74.669778036371</v>
      </c>
      <c r="J451" s="1" t="n">
        <v>0.086355785837</v>
      </c>
      <c r="K451" s="1" t="n">
        <v>-0.566922598049</v>
      </c>
      <c r="L451" s="1" t="n">
        <v>-3.602885663955</v>
      </c>
      <c r="M451" s="1" t="n">
        <v>0.107879341107</v>
      </c>
      <c r="N451" s="1" t="n">
        <v>3.183865593625</v>
      </c>
      <c r="O451" s="1" t="n">
        <v>1.449005343789</v>
      </c>
      <c r="P451" s="1" t="n">
        <v>-2.181685081463</v>
      </c>
      <c r="Q451" s="1" t="n">
        <v>2.223521536128</v>
      </c>
      <c r="V451" s="1" t="n">
        <v>0.651757078615</v>
      </c>
      <c r="W451" s="1" t="n">
        <v>0.113659156248</v>
      </c>
      <c r="X451" s="1" t="n">
        <v>-4.104044795675</v>
      </c>
      <c r="Y451" s="1" t="n">
        <v>1.030107616934</v>
      </c>
    </row>
    <row r="452" customFormat="false" ht="12.75" hidden="false" customHeight="false" outlineLevel="0" collapsed="false">
      <c r="A452" s="4" t="s">
        <v>479</v>
      </c>
      <c r="B452" s="1" t="n">
        <v>80.944467047782</v>
      </c>
      <c r="C452" s="1" t="n">
        <v>73.007940271647</v>
      </c>
      <c r="D452" s="1" t="n">
        <v>65.312553035017</v>
      </c>
      <c r="E452" s="1" t="n">
        <v>74.815236633283</v>
      </c>
      <c r="J452" s="1" t="n">
        <v>0.27422069213</v>
      </c>
      <c r="K452" s="1" t="n">
        <v>0.24208628289</v>
      </c>
      <c r="L452" s="1" t="n">
        <v>0.468172127225</v>
      </c>
      <c r="M452" s="1" t="n">
        <v>0.194802503419</v>
      </c>
      <c r="N452" s="1" t="n">
        <v>3.063455409119</v>
      </c>
      <c r="O452" s="1" t="n">
        <v>0.885505931377</v>
      </c>
      <c r="P452" s="1" t="n">
        <v>-4.788883391061</v>
      </c>
      <c r="Q452" s="1" t="n">
        <v>2.168988368947</v>
      </c>
      <c r="V452" s="1" t="n">
        <v>0.927765023517</v>
      </c>
      <c r="W452" s="1" t="n">
        <v>0.356020592364</v>
      </c>
      <c r="X452" s="1" t="n">
        <v>-3.655086662272</v>
      </c>
      <c r="Y452" s="1" t="n">
        <v>1.226916795778</v>
      </c>
    </row>
    <row r="453" customFormat="false" ht="12.75" hidden="false" customHeight="false" outlineLevel="0" collapsed="false">
      <c r="A453" s="4" t="s">
        <v>480</v>
      </c>
      <c r="B453" s="1" t="n">
        <v>81.357533462517</v>
      </c>
      <c r="C453" s="1" t="n">
        <v>74.073128321113</v>
      </c>
      <c r="D453" s="1" t="n">
        <v>70.075804717995</v>
      </c>
      <c r="E453" s="1" t="n">
        <v>74.971836739747</v>
      </c>
      <c r="J453" s="1" t="n">
        <v>0.510308400068</v>
      </c>
      <c r="K453" s="1" t="n">
        <v>1.459003014607</v>
      </c>
      <c r="L453" s="1" t="n">
        <v>7.293011008809</v>
      </c>
      <c r="M453" s="1" t="n">
        <v>0.209315793829</v>
      </c>
      <c r="N453" s="1" t="n">
        <v>3.465845808449</v>
      </c>
      <c r="O453" s="1" t="n">
        <v>2.455556116185</v>
      </c>
      <c r="P453" s="1" t="n">
        <v>3.37998547858</v>
      </c>
      <c r="Q453" s="1" t="n">
        <v>2.220403065186</v>
      </c>
      <c r="V453" s="1" t="n">
        <v>1.442807886432</v>
      </c>
      <c r="W453" s="1" t="n">
        <v>1.820217958147</v>
      </c>
      <c r="X453" s="1" t="n">
        <v>3.371358473876</v>
      </c>
      <c r="Y453" s="1" t="n">
        <v>1.438800720238</v>
      </c>
    </row>
    <row r="454" customFormat="false" ht="12.75" hidden="false" customHeight="false" outlineLevel="0" collapsed="false">
      <c r="A454" s="4" t="s">
        <v>481</v>
      </c>
      <c r="B454" s="1" t="n">
        <v>82.17883913856</v>
      </c>
      <c r="C454" s="1" t="n">
        <v>76.227823781904</v>
      </c>
      <c r="D454" s="1" t="n">
        <v>77.734344062907</v>
      </c>
      <c r="E454" s="1" t="n">
        <v>75.78269104594</v>
      </c>
      <c r="J454" s="1" t="n">
        <v>1.009501690979</v>
      </c>
      <c r="K454" s="1" t="n">
        <v>2.908876011622</v>
      </c>
      <c r="L454" s="1" t="n">
        <v>10.92893528049</v>
      </c>
      <c r="M454" s="1" t="n">
        <v>1.081545206112</v>
      </c>
      <c r="N454" s="1" t="n">
        <v>4.093148387548</v>
      </c>
      <c r="O454" s="1" t="n">
        <v>5.354351881417</v>
      </c>
      <c r="P454" s="1" t="n">
        <v>15.214857669895</v>
      </c>
      <c r="Q454" s="1" t="n">
        <v>3.114498673516</v>
      </c>
      <c r="V454" s="1" t="n">
        <v>2.466874747423</v>
      </c>
      <c r="W454" s="1" t="n">
        <v>4.782041853313</v>
      </c>
      <c r="X454" s="1" t="n">
        <v>14.668747340049</v>
      </c>
      <c r="Y454" s="1" t="n">
        <v>2.535907206566</v>
      </c>
    </row>
    <row r="455" customFormat="false" ht="12.75" hidden="false" customHeight="false" outlineLevel="0" collapsed="false">
      <c r="A455" s="4" t="s">
        <v>482</v>
      </c>
      <c r="B455" s="1" t="n">
        <v>82.538117272245</v>
      </c>
      <c r="C455" s="1" t="n">
        <v>76.89174236068</v>
      </c>
      <c r="D455" s="1" t="n">
        <v>79.13107427731</v>
      </c>
      <c r="E455" s="1" t="n">
        <v>76.274155411679</v>
      </c>
      <c r="J455" s="1" t="n">
        <v>0.437190568097</v>
      </c>
      <c r="K455" s="1" t="n">
        <v>0.870966198216</v>
      </c>
      <c r="L455" s="1" t="n">
        <v>1.796799382873</v>
      </c>
      <c r="M455" s="1" t="n">
        <v>0.648517964928</v>
      </c>
      <c r="N455" s="1" t="n">
        <v>4.292249379167</v>
      </c>
      <c r="O455" s="1" t="n">
        <v>6.762677382047</v>
      </c>
      <c r="P455" s="1" t="n">
        <v>20.805948751609</v>
      </c>
      <c r="Q455" s="1" t="n">
        <v>3.681048699223</v>
      </c>
      <c r="V455" s="1" t="n">
        <v>2.914850259242</v>
      </c>
      <c r="W455" s="1" t="n">
        <v>5.694658019656</v>
      </c>
      <c r="X455" s="1" t="n">
        <v>16.729114684603</v>
      </c>
      <c r="Y455" s="1" t="n">
        <v>3.200870985302</v>
      </c>
    </row>
    <row r="456" customFormat="false" ht="12.75" hidden="false" customHeight="false" outlineLevel="0" collapsed="false">
      <c r="A456" s="4" t="s">
        <v>483</v>
      </c>
      <c r="B456" s="1" t="n">
        <v>82.971181894037</v>
      </c>
      <c r="C456" s="1" t="n">
        <v>76.27707048967</v>
      </c>
      <c r="D456" s="1" t="n">
        <v>74.526786219381</v>
      </c>
      <c r="E456" s="1" t="n">
        <v>76.662870300449</v>
      </c>
      <c r="J456" s="1" t="n">
        <v>0.524684395651</v>
      </c>
      <c r="K456" s="1" t="n">
        <v>-0.799399066972</v>
      </c>
      <c r="L456" s="1" t="n">
        <v>-5.818558764656</v>
      </c>
      <c r="M456" s="1" t="n">
        <v>0.50962857166</v>
      </c>
      <c r="N456" s="1" t="n">
        <v>4.090283845628</v>
      </c>
      <c r="O456" s="1" t="n">
        <v>6.377981464679</v>
      </c>
      <c r="P456" s="1" t="n">
        <v>16.274205221444</v>
      </c>
      <c r="Q456" s="1" t="n">
        <v>4.287530628225</v>
      </c>
      <c r="V456" s="1" t="n">
        <v>3.45482841936</v>
      </c>
      <c r="W456" s="1" t="n">
        <v>4.849735909607</v>
      </c>
      <c r="X456" s="1" t="n">
        <v>9.937162551217</v>
      </c>
      <c r="Y456" s="1" t="n">
        <v>3.726812110045</v>
      </c>
    </row>
    <row r="457" customFormat="false" ht="12.75" hidden="false" customHeight="false" outlineLevel="0" collapsed="false">
      <c r="A457" s="4" t="s">
        <v>484</v>
      </c>
      <c r="B457" s="1" t="n">
        <v>83.451138863412</v>
      </c>
      <c r="C457" s="1" t="n">
        <v>77.308211432532</v>
      </c>
      <c r="D457" s="1" t="n">
        <v>77.427730949822</v>
      </c>
      <c r="E457" s="1" t="n">
        <v>77.239133933324</v>
      </c>
      <c r="J457" s="1" t="n">
        <v>0.578462254507</v>
      </c>
      <c r="K457" s="1" t="n">
        <v>1.351836057996</v>
      </c>
      <c r="L457" s="1" t="n">
        <v>3.892486014225</v>
      </c>
      <c r="M457" s="1" t="n">
        <v>0.751685438618</v>
      </c>
      <c r="N457" s="1" t="n">
        <v>4.053275552231</v>
      </c>
      <c r="O457" s="1" t="n">
        <v>6.267132446346</v>
      </c>
      <c r="P457" s="1" t="n">
        <v>14.216451227959</v>
      </c>
      <c r="Q457" s="1" t="n">
        <v>4.506511452619</v>
      </c>
      <c r="V457" s="1" t="n">
        <v>4.053275552231</v>
      </c>
      <c r="W457" s="1" t="n">
        <v>6.267132446346</v>
      </c>
      <c r="X457" s="1" t="n">
        <v>14.216451227959</v>
      </c>
      <c r="Y457" s="1" t="n">
        <v>4.506511452619</v>
      </c>
    </row>
    <row r="458" customFormat="false" ht="12.75" hidden="false" customHeight="false" outlineLevel="0" collapsed="false">
      <c r="A458" s="4" t="s">
        <v>485</v>
      </c>
      <c r="B458" s="1" t="n">
        <v>83.882134705164</v>
      </c>
      <c r="C458" s="1" t="n">
        <v>78.069407458748</v>
      </c>
      <c r="D458" s="1" t="n">
        <v>77.133563387453</v>
      </c>
      <c r="E458" s="1" t="n">
        <v>78.297577340645</v>
      </c>
      <c r="J458" s="1" t="n">
        <v>0.516464901045</v>
      </c>
      <c r="K458" s="1" t="n">
        <v>0.984625063898</v>
      </c>
      <c r="L458" s="1" t="n">
        <v>-0.37992533006</v>
      </c>
      <c r="M458" s="1" t="n">
        <v>1.370346032407</v>
      </c>
      <c r="N458" s="1" t="n">
        <v>3.980920304659</v>
      </c>
      <c r="O458" s="1" t="n">
        <v>5.939376938815</v>
      </c>
      <c r="P458" s="1" t="n">
        <v>8.286542508836</v>
      </c>
      <c r="Q458" s="1" t="n">
        <v>5.465187050299</v>
      </c>
      <c r="V458" s="1" t="n">
        <v>0.516464901045</v>
      </c>
      <c r="W458" s="1" t="n">
        <v>0.984625063898</v>
      </c>
      <c r="X458" s="1" t="n">
        <v>-0.37992533006</v>
      </c>
      <c r="Y458" s="1" t="n">
        <v>1.370346032407</v>
      </c>
    </row>
    <row r="459" customFormat="false" ht="12.75" hidden="false" customHeight="false" outlineLevel="0" collapsed="false">
      <c r="A459" s="4" t="s">
        <v>486</v>
      </c>
      <c r="B459" s="1" t="n">
        <v>84.116596443078</v>
      </c>
      <c r="C459" s="1" t="n">
        <v>78.164252970002</v>
      </c>
      <c r="D459" s="1" t="n">
        <v>76.535045539401</v>
      </c>
      <c r="E459" s="1" t="n">
        <v>78.545166441773</v>
      </c>
      <c r="J459" s="1" t="n">
        <v>0.279513317989</v>
      </c>
      <c r="K459" s="1" t="n">
        <v>0.121488703887</v>
      </c>
      <c r="L459" s="1" t="n">
        <v>-0.775949951963</v>
      </c>
      <c r="M459" s="1" t="n">
        <v>0.316215532507</v>
      </c>
      <c r="N459" s="1" t="n">
        <v>4.112254826651</v>
      </c>
      <c r="O459" s="1" t="n">
        <v>5.966667765652</v>
      </c>
      <c r="P459" s="1" t="n">
        <v>8.370647463574</v>
      </c>
      <c r="Q459" s="1" t="n">
        <v>5.455784461194</v>
      </c>
      <c r="V459" s="1" t="n">
        <v>0.797421807215</v>
      </c>
      <c r="W459" s="1" t="n">
        <v>1.107309976013</v>
      </c>
      <c r="X459" s="1" t="n">
        <v>-1.152927251606</v>
      </c>
      <c r="Y459" s="1" t="n">
        <v>1.690894811918</v>
      </c>
    </row>
    <row r="460" customFormat="false" ht="12.75" hidden="false" customHeight="false" outlineLevel="0" collapsed="false">
      <c r="A460" s="4" t="s">
        <v>487</v>
      </c>
      <c r="B460" s="1" t="n">
        <v>84.298649086634</v>
      </c>
      <c r="C460" s="1" t="n">
        <v>78.206811853257</v>
      </c>
      <c r="D460" s="1" t="n">
        <v>76.407761497992</v>
      </c>
      <c r="E460" s="1" t="n">
        <v>78.633060572674</v>
      </c>
      <c r="J460" s="1" t="n">
        <v>0.216428922774</v>
      </c>
      <c r="K460" s="1" t="n">
        <v>0.054448013814</v>
      </c>
      <c r="L460" s="1" t="n">
        <v>-0.166308180144</v>
      </c>
      <c r="M460" s="1" t="n">
        <v>0.111902660447</v>
      </c>
      <c r="N460" s="1" t="n">
        <v>4.206838349999</v>
      </c>
      <c r="O460" s="1" t="n">
        <v>6.908187265732</v>
      </c>
      <c r="P460" s="1" t="n">
        <v>13.561915652116</v>
      </c>
      <c r="Q460" s="1" t="n">
        <v>5.486128986723</v>
      </c>
      <c r="V460" s="1" t="n">
        <v>1.015576581416</v>
      </c>
      <c r="W460" s="1" t="n">
        <v>1.162360898116</v>
      </c>
      <c r="X460" s="1" t="n">
        <v>-1.31731801942</v>
      </c>
      <c r="Y460" s="1" t="n">
        <v>1.804689628645</v>
      </c>
    </row>
    <row r="461" customFormat="false" ht="12.75" hidden="false" customHeight="false" outlineLevel="0" collapsed="false">
      <c r="A461" s="4" t="s">
        <v>488</v>
      </c>
      <c r="B461" s="1" t="n">
        <v>84.248308772317</v>
      </c>
      <c r="C461" s="1" t="n">
        <v>78.406838604555</v>
      </c>
      <c r="D461" s="1" t="n">
        <v>76.429258358319</v>
      </c>
      <c r="E461" s="1" t="n">
        <v>78.871365082509</v>
      </c>
      <c r="J461" s="1" t="n">
        <v>-0.05971663231</v>
      </c>
      <c r="K461" s="1" t="n">
        <v>0.255766405199</v>
      </c>
      <c r="L461" s="1" t="n">
        <v>0.028134393556</v>
      </c>
      <c r="M461" s="1" t="n">
        <v>0.30305892725</v>
      </c>
      <c r="N461" s="1" t="n">
        <v>3.992134898409</v>
      </c>
      <c r="O461" s="1" t="n">
        <v>7.411047441365</v>
      </c>
      <c r="P461" s="1" t="n">
        <v>14.623137747311</v>
      </c>
      <c r="Q461" s="1" t="n">
        <v>5.907825291941</v>
      </c>
      <c r="V461" s="1" t="n">
        <v>0.955253480974</v>
      </c>
      <c r="W461" s="1" t="n">
        <v>1.421100232</v>
      </c>
      <c r="X461" s="1" t="n">
        <v>-1.2895542453</v>
      </c>
      <c r="Y461" s="1" t="n">
        <v>2.113217828923</v>
      </c>
    </row>
    <row r="462" customFormat="false" ht="12.75" hidden="false" customHeight="false" outlineLevel="0" collapsed="false">
      <c r="A462" s="4" t="s">
        <v>489</v>
      </c>
      <c r="B462" s="1" t="n">
        <v>83.837311137622</v>
      </c>
      <c r="C462" s="1" t="n">
        <v>77.74960785029</v>
      </c>
      <c r="D462" s="1" t="n">
        <v>71.103128358884</v>
      </c>
      <c r="E462" s="1" t="n">
        <v>79.379541712574</v>
      </c>
      <c r="J462" s="1" t="n">
        <v>-0.487840813287</v>
      </c>
      <c r="K462" s="1" t="n">
        <v>-0.838231417007</v>
      </c>
      <c r="L462" s="1" t="n">
        <v>-6.968705589769</v>
      </c>
      <c r="M462" s="1" t="n">
        <v>0.644310681745</v>
      </c>
      <c r="N462" s="1" t="n">
        <v>3.947570922895</v>
      </c>
      <c r="O462" s="1" t="n">
        <v>6.147333471675</v>
      </c>
      <c r="P462" s="1" t="n">
        <v>5.434946732655</v>
      </c>
      <c r="Q462" s="1" t="n">
        <v>6.42214016016</v>
      </c>
      <c r="V462" s="1" t="n">
        <v>0.462752551337</v>
      </c>
      <c r="W462" s="1" t="n">
        <v>0.570956706382</v>
      </c>
      <c r="X462" s="1" t="n">
        <v>-8.168394596294</v>
      </c>
      <c r="Y462" s="1" t="n">
        <v>2.771144198869</v>
      </c>
    </row>
    <row r="463" customFormat="false" ht="12.75" hidden="false" customHeight="false" outlineLevel="0" collapsed="false">
      <c r="A463" s="4" t="s">
        <v>490</v>
      </c>
      <c r="B463" s="1" t="n">
        <v>83.937991766255</v>
      </c>
      <c r="C463" s="1" t="n">
        <v>77.553836987317</v>
      </c>
      <c r="D463" s="1" t="n">
        <v>68.373027097358</v>
      </c>
      <c r="E463" s="1" t="n">
        <v>79.819012367076</v>
      </c>
      <c r="J463" s="1" t="n">
        <v>0.120090479128</v>
      </c>
      <c r="K463" s="1" t="n">
        <v>-0.251796592145</v>
      </c>
      <c r="L463" s="1" t="n">
        <v>-3.839635926771</v>
      </c>
      <c r="M463" s="1" t="n">
        <v>0.553632138736</v>
      </c>
      <c r="N463" s="1" t="n">
        <v>3.982607061396</v>
      </c>
      <c r="O463" s="1" t="n">
        <v>6.483738480031</v>
      </c>
      <c r="P463" s="1" t="n">
        <v>5.175999651917</v>
      </c>
      <c r="Q463" s="1" t="n">
        <v>6.896008621047</v>
      </c>
      <c r="V463" s="1" t="n">
        <v>0.583398752221</v>
      </c>
      <c r="W463" s="1" t="n">
        <v>0.317722464708</v>
      </c>
      <c r="X463" s="1" t="n">
        <v>-11.694393909505</v>
      </c>
      <c r="Y463" s="1" t="n">
        <v>3.3401182825</v>
      </c>
    </row>
    <row r="464" customFormat="false" ht="12.75" hidden="false" customHeight="false" outlineLevel="0" collapsed="false">
      <c r="A464" s="4" t="s">
        <v>491</v>
      </c>
      <c r="B464" s="1" t="n">
        <v>84.294511526553</v>
      </c>
      <c r="C464" s="1" t="n">
        <v>78.321720838045</v>
      </c>
      <c r="D464" s="1" t="n">
        <v>70.973015783221</v>
      </c>
      <c r="E464" s="1" t="n">
        <v>80.125403879721</v>
      </c>
      <c r="J464" s="1" t="n">
        <v>0.424741827623</v>
      </c>
      <c r="K464" s="1" t="n">
        <v>0.990130057464</v>
      </c>
      <c r="L464" s="1" t="n">
        <v>3.802652590123</v>
      </c>
      <c r="M464" s="1" t="n">
        <v>0.383857809761</v>
      </c>
      <c r="N464" s="1" t="n">
        <v>4.138694837281</v>
      </c>
      <c r="O464" s="1" t="n">
        <v>7.278359787479</v>
      </c>
      <c r="P464" s="1" t="n">
        <v>8.666730184577</v>
      </c>
      <c r="Q464" s="1" t="n">
        <v>7.097708281625</v>
      </c>
      <c r="V464" s="1" t="n">
        <v>1.010618518366</v>
      </c>
      <c r="W464" s="1" t="n">
        <v>1.310998387794</v>
      </c>
      <c r="X464" s="1" t="n">
        <v>-8.336438492281</v>
      </c>
      <c r="Y464" s="1" t="n">
        <v>3.736797397144</v>
      </c>
    </row>
    <row r="465" customFormat="false" ht="12.75" hidden="false" customHeight="false" outlineLevel="0" collapsed="false">
      <c r="A465" s="4" t="s">
        <v>492</v>
      </c>
      <c r="B465" s="1" t="n">
        <v>84.637929013261</v>
      </c>
      <c r="C465" s="1" t="n">
        <v>79.054949598123</v>
      </c>
      <c r="D465" s="1" t="n">
        <v>73.238671720315</v>
      </c>
      <c r="E465" s="1" t="n">
        <v>80.478218348828</v>
      </c>
      <c r="J465" s="1" t="n">
        <v>0.407401953566</v>
      </c>
      <c r="K465" s="1" t="n">
        <v>0.936175497975</v>
      </c>
      <c r="L465" s="1" t="n">
        <v>3.192277955349</v>
      </c>
      <c r="M465" s="1" t="n">
        <v>0.440327851123</v>
      </c>
      <c r="N465" s="1" t="n">
        <v>4.032073504607</v>
      </c>
      <c r="O465" s="1" t="n">
        <v>6.725544593464</v>
      </c>
      <c r="P465" s="1" t="n">
        <v>4.513493658829</v>
      </c>
      <c r="Q465" s="1" t="n">
        <v>7.344600117235</v>
      </c>
      <c r="V465" s="1" t="n">
        <v>1.422137751519</v>
      </c>
      <c r="W465" s="1" t="n">
        <v>2.259447131454</v>
      </c>
      <c r="X465" s="1" t="n">
        <v>-5.410282825183</v>
      </c>
      <c r="Y465" s="1" t="n">
        <v>4.193579407946</v>
      </c>
    </row>
    <row r="466" customFormat="false" ht="12.75" hidden="false" customHeight="false" outlineLevel="0" collapsed="false">
      <c r="A466" s="4" t="s">
        <v>493</v>
      </c>
      <c r="B466" s="1" t="n">
        <v>85.295111472765</v>
      </c>
      <c r="C466" s="1" t="n">
        <v>80.582205522927</v>
      </c>
      <c r="D466" s="1" t="n">
        <v>78.71697686259</v>
      </c>
      <c r="E466" s="1" t="n">
        <v>81.045816363164</v>
      </c>
      <c r="J466" s="1" t="n">
        <v>0.776463303351</v>
      </c>
      <c r="K466" s="1" t="n">
        <v>1.931891592579</v>
      </c>
      <c r="L466" s="1" t="n">
        <v>7.480071680158</v>
      </c>
      <c r="M466" s="1" t="n">
        <v>0.705281535776</v>
      </c>
      <c r="N466" s="1" t="n">
        <v>3.792061760511</v>
      </c>
      <c r="O466" s="1" t="n">
        <v>5.712325926398</v>
      </c>
      <c r="P466" s="1" t="n">
        <v>1.264090938862</v>
      </c>
      <c r="Q466" s="1" t="n">
        <v>6.945022992168</v>
      </c>
      <c r="V466" s="1" t="n">
        <v>2.209643432633</v>
      </c>
      <c r="W466" s="1" t="n">
        <v>4.234988793205</v>
      </c>
      <c r="X466" s="1" t="n">
        <v>1.665095821552</v>
      </c>
      <c r="Y466" s="1" t="n">
        <v>4.928437484975</v>
      </c>
    </row>
    <row r="467" customFormat="false" ht="12.75" hidden="false" customHeight="false" outlineLevel="0" collapsed="false">
      <c r="A467" s="4" t="s">
        <v>494</v>
      </c>
      <c r="B467" s="1" t="n">
        <v>85.627495465924</v>
      </c>
      <c r="C467" s="1" t="n">
        <v>80.656987560646</v>
      </c>
      <c r="D467" s="1" t="n">
        <v>76.755105504328</v>
      </c>
      <c r="E467" s="1" t="n">
        <v>81.666646034242</v>
      </c>
      <c r="J467" s="1" t="n">
        <v>0.389687037651</v>
      </c>
      <c r="K467" s="1" t="n">
        <v>0.092802172929</v>
      </c>
      <c r="L467" s="1" t="n">
        <v>-2.492310345819</v>
      </c>
      <c r="M467" s="1" t="n">
        <v>0.766023095253</v>
      </c>
      <c r="N467" s="1" t="n">
        <v>3.742971484907</v>
      </c>
      <c r="O467" s="1" t="n">
        <v>4.896813473551</v>
      </c>
      <c r="P467" s="1" t="n">
        <v>-3.002573634544</v>
      </c>
      <c r="Q467" s="1" t="n">
        <v>7.069879166092</v>
      </c>
      <c r="V467" s="1" t="n">
        <v>2.607941164319</v>
      </c>
      <c r="W467" s="1" t="n">
        <v>4.331721127757</v>
      </c>
      <c r="X467" s="1" t="n">
        <v>-0.868713879695</v>
      </c>
      <c r="Y467" s="1" t="n">
        <v>5.732213549598</v>
      </c>
    </row>
    <row r="468" customFormat="false" ht="12.75" hidden="false" customHeight="false" outlineLevel="0" collapsed="false">
      <c r="A468" s="4" t="s">
        <v>495</v>
      </c>
      <c r="B468" s="1" t="n">
        <v>86.231579237724</v>
      </c>
      <c r="C468" s="1" t="n">
        <v>81.320298155376</v>
      </c>
      <c r="D468" s="1" t="n">
        <v>78.49408836341</v>
      </c>
      <c r="E468" s="1" t="n">
        <v>82.064026541552</v>
      </c>
      <c r="J468" s="1" t="n">
        <v>0.705478734971</v>
      </c>
      <c r="K468" s="1" t="n">
        <v>0.822384538266</v>
      </c>
      <c r="L468" s="1" t="n">
        <v>2.265624999999</v>
      </c>
      <c r="M468" s="1" t="n">
        <v>0.486588499231</v>
      </c>
      <c r="N468" s="1" t="n">
        <v>3.929553935788</v>
      </c>
      <c r="O468" s="1" t="n">
        <v>6.611721757706</v>
      </c>
      <c r="P468" s="1" t="n">
        <v>5.323323794415</v>
      </c>
      <c r="Q468" s="1" t="n">
        <v>7.045335271084</v>
      </c>
      <c r="V468" s="1" t="n">
        <v>3.331818369625</v>
      </c>
      <c r="W468" s="1" t="n">
        <v>5.189729070819</v>
      </c>
      <c r="X468" s="1" t="n">
        <v>1.377229321468</v>
      </c>
      <c r="Y468" s="1" t="n">
        <v>6.246694340712</v>
      </c>
    </row>
    <row r="469" customFormat="false" ht="12.75" hidden="false" customHeight="false" outlineLevel="0" collapsed="false">
      <c r="A469" s="4" t="s">
        <v>496</v>
      </c>
      <c r="B469" s="1" t="n">
        <v>86.588098998021</v>
      </c>
      <c r="C469" s="1" t="n">
        <v>81.945305755177</v>
      </c>
      <c r="D469" s="1" t="n">
        <v>79.601176670249</v>
      </c>
      <c r="E469" s="1" t="n">
        <v>82.569108307852</v>
      </c>
      <c r="J469" s="1" t="n">
        <v>0.413444544851</v>
      </c>
      <c r="K469" s="1" t="n">
        <v>0.768575145417</v>
      </c>
      <c r="L469" s="1" t="n">
        <v>1.410409789988</v>
      </c>
      <c r="M469" s="1" t="n">
        <v>0.615472805303</v>
      </c>
      <c r="N469" s="1" t="n">
        <v>3.759038135769</v>
      </c>
      <c r="O469" s="1" t="n">
        <v>5.998191183988</v>
      </c>
      <c r="P469" s="1" t="n">
        <v>2.807063688636</v>
      </c>
      <c r="Q469" s="1" t="n">
        <v>6.900613850913</v>
      </c>
      <c r="V469" s="1" t="n">
        <v>3.759038135769</v>
      </c>
      <c r="W469" s="1" t="n">
        <v>5.998191183988</v>
      </c>
      <c r="X469" s="1" t="n">
        <v>2.807063688636</v>
      </c>
      <c r="Y469" s="1" t="n">
        <v>6.900613850913</v>
      </c>
    </row>
    <row r="470" customFormat="false" ht="12.75" hidden="false" customHeight="false" outlineLevel="0" collapsed="false">
      <c r="A470" s="4" t="s">
        <v>497</v>
      </c>
      <c r="B470" s="1" t="n">
        <v>86.98944232586</v>
      </c>
      <c r="C470" s="1" t="n">
        <v>82.452972434003</v>
      </c>
      <c r="D470" s="1" t="n">
        <v>79.499349437122</v>
      </c>
      <c r="E470" s="1" t="n">
        <v>83.248121417695</v>
      </c>
      <c r="J470" s="1" t="n">
        <v>0.463508648975</v>
      </c>
      <c r="K470" s="1" t="n">
        <v>0.619518926859</v>
      </c>
      <c r="L470" s="1" t="n">
        <v>-0.127921768731</v>
      </c>
      <c r="M470" s="1" t="n">
        <v>0.822357324378</v>
      </c>
      <c r="N470" s="1" t="n">
        <v>3.704373561328</v>
      </c>
      <c r="O470" s="1" t="n">
        <v>5.614958686053</v>
      </c>
      <c r="P470" s="1" t="n">
        <v>3.067129205201</v>
      </c>
      <c r="Q470" s="1" t="n">
        <v>6.322729572477</v>
      </c>
      <c r="V470" s="1" t="n">
        <v>0.463508648975</v>
      </c>
      <c r="W470" s="1" t="n">
        <v>0.619518926859</v>
      </c>
      <c r="X470" s="1" t="n">
        <v>-0.127921768731</v>
      </c>
      <c r="Y470" s="1" t="n">
        <v>0.822357324378</v>
      </c>
    </row>
    <row r="471" customFormat="false" ht="12.75" hidden="false" customHeight="false" outlineLevel="0" collapsed="false">
      <c r="A471" s="4" t="s">
        <v>498</v>
      </c>
      <c r="B471" s="1" t="n">
        <v>87.248039830912</v>
      </c>
      <c r="C471" s="1" t="n">
        <v>82.195187198288</v>
      </c>
      <c r="D471" s="1" t="n">
        <v>77.278384341234</v>
      </c>
      <c r="E471" s="1" t="n">
        <v>83.460429071912</v>
      </c>
      <c r="J471" s="1" t="n">
        <v>0.297274586591</v>
      </c>
      <c r="K471" s="1" t="n">
        <v>-0.312645169853</v>
      </c>
      <c r="L471" s="1" t="n">
        <v>-2.793689648548</v>
      </c>
      <c r="M471" s="1" t="n">
        <v>0.255029964162</v>
      </c>
      <c r="N471" s="1" t="n">
        <v>3.722741433022</v>
      </c>
      <c r="O471" s="1" t="n">
        <v>5.157004736977</v>
      </c>
      <c r="P471" s="1" t="n">
        <v>0.971239772047</v>
      </c>
      <c r="Q471" s="1" t="n">
        <v>6.257880469046</v>
      </c>
      <c r="V471" s="1" t="n">
        <v>0.762161128986</v>
      </c>
      <c r="W471" s="1" t="n">
        <v>0.304936861005</v>
      </c>
      <c r="X471" s="1" t="n">
        <v>-2.918037680068</v>
      </c>
      <c r="Y471" s="1" t="n">
        <v>1.079484546129</v>
      </c>
    </row>
    <row r="472" customFormat="false" ht="12.75" hidden="false" customHeight="false" outlineLevel="0" collapsed="false">
      <c r="A472" s="4" t="s">
        <v>499</v>
      </c>
      <c r="B472" s="1" t="n">
        <v>87.88039692993</v>
      </c>
      <c r="C472" s="1" t="n">
        <v>83.25064750301</v>
      </c>
      <c r="D472" s="1" t="n">
        <v>79.907224076484</v>
      </c>
      <c r="E472" s="1" t="n">
        <v>84.125824781193</v>
      </c>
      <c r="J472" s="1" t="n">
        <v>0.724780866417</v>
      </c>
      <c r="K472" s="1" t="n">
        <v>1.284090152597</v>
      </c>
      <c r="L472" s="1" t="n">
        <v>3.401778851434</v>
      </c>
      <c r="M472" s="1" t="n">
        <v>0.797258912613</v>
      </c>
      <c r="N472" s="1" t="n">
        <v>4.248879290598</v>
      </c>
      <c r="O472" s="1" t="n">
        <v>6.449355919555</v>
      </c>
      <c r="P472" s="1" t="n">
        <v>4.579983119364</v>
      </c>
      <c r="Q472" s="1" t="n">
        <v>6.985311481603</v>
      </c>
      <c r="V472" s="1" t="n">
        <v>1.492465993437</v>
      </c>
      <c r="W472" s="1" t="n">
        <v>1.592942677806</v>
      </c>
      <c r="X472" s="1" t="n">
        <v>0.384475982689</v>
      </c>
      <c r="Y472" s="1" t="n">
        <v>1.885349745497</v>
      </c>
    </row>
    <row r="473" customFormat="false" ht="12.75" hidden="false" customHeight="false" outlineLevel="0" collapsed="false">
      <c r="A473" s="4" t="s">
        <v>500</v>
      </c>
      <c r="B473" s="1" t="n">
        <v>88.080379000503</v>
      </c>
      <c r="C473" s="1" t="n">
        <v>84.268412796848</v>
      </c>
      <c r="D473" s="1" t="n">
        <v>81.523448548962</v>
      </c>
      <c r="E473" s="1" t="n">
        <v>85.021478354523</v>
      </c>
      <c r="J473" s="1" t="n">
        <v>0.227561637816</v>
      </c>
      <c r="K473" s="1" t="n">
        <v>1.222531384877</v>
      </c>
      <c r="L473" s="1" t="n">
        <v>2.022626228301</v>
      </c>
      <c r="M473" s="1" t="n">
        <v>1.06465948555</v>
      </c>
      <c r="N473" s="1" t="n">
        <v>4.548542616496</v>
      </c>
      <c r="O473" s="1" t="n">
        <v>7.475845597928</v>
      </c>
      <c r="P473" s="1" t="n">
        <v>6.665235670298</v>
      </c>
      <c r="Q473" s="1" t="n">
        <v>7.797650345699</v>
      </c>
      <c r="V473" s="1" t="n">
        <v>1.723423911312</v>
      </c>
      <c r="W473" s="1" t="n">
        <v>2.834948286863</v>
      </c>
      <c r="X473" s="1" t="n">
        <v>2.414878723057</v>
      </c>
      <c r="Y473" s="1" t="n">
        <v>2.970081785948</v>
      </c>
    </row>
    <row r="474" customFormat="false" ht="12.75" hidden="false" customHeight="false" outlineLevel="0" collapsed="false">
      <c r="A474" s="4" t="s">
        <v>501</v>
      </c>
      <c r="B474" s="1" t="n">
        <v>87.985215118645</v>
      </c>
      <c r="C474" s="1" t="n">
        <v>84.508566495215</v>
      </c>
      <c r="D474" s="1" t="n">
        <v>78.492391242858</v>
      </c>
      <c r="E474" s="1" t="n">
        <v>86.09663402617</v>
      </c>
      <c r="J474" s="1" t="n">
        <v>-0.108042089439</v>
      </c>
      <c r="K474" s="1" t="n">
        <v>0.284986616451</v>
      </c>
      <c r="L474" s="1" t="n">
        <v>-3.718018999507</v>
      </c>
      <c r="M474" s="1" t="n">
        <v>1.2645694858</v>
      </c>
      <c r="N474" s="1" t="n">
        <v>4.947563232573</v>
      </c>
      <c r="O474" s="1" t="n">
        <v>8.693238244931</v>
      </c>
      <c r="P474" s="1" t="n">
        <v>10.392317545689</v>
      </c>
      <c r="Q474" s="1" t="n">
        <v>8.461994323321</v>
      </c>
      <c r="V474" s="1" t="n">
        <v>1.613519798669</v>
      </c>
      <c r="W474" s="1" t="n">
        <v>3.128014126515</v>
      </c>
      <c r="X474" s="1" t="n">
        <v>-1.392925926188</v>
      </c>
      <c r="Y474" s="1" t="n">
        <v>4.272210019716</v>
      </c>
    </row>
    <row r="475" customFormat="false" ht="12.75" hidden="false" customHeight="false" outlineLevel="0" collapsed="false">
      <c r="A475" s="4" t="s">
        <v>502</v>
      </c>
      <c r="B475" s="1" t="n">
        <v>88.349320405757</v>
      </c>
      <c r="C475" s="1" t="n">
        <v>84.798574885395</v>
      </c>
      <c r="D475" s="1" t="n">
        <v>77.635911070883</v>
      </c>
      <c r="E475" s="1" t="n">
        <v>86.659899231236</v>
      </c>
      <c r="J475" s="1" t="n">
        <v>0.413825534916</v>
      </c>
      <c r="K475" s="1" t="n">
        <v>0.34317040533</v>
      </c>
      <c r="L475" s="1" t="n">
        <v>-1.091163306931</v>
      </c>
      <c r="M475" s="1" t="n">
        <v>0.654224420544</v>
      </c>
      <c r="N475" s="1" t="n">
        <v>5.255461259767</v>
      </c>
      <c r="O475" s="1" t="n">
        <v>9.341559592033</v>
      </c>
      <c r="P475" s="1" t="n">
        <v>13.547570389615</v>
      </c>
      <c r="Q475" s="1" t="n">
        <v>8.570498007041</v>
      </c>
      <c r="V475" s="1" t="n">
        <v>2.034022490523</v>
      </c>
      <c r="W475" s="1" t="n">
        <v>3.481918950602</v>
      </c>
      <c r="X475" s="1" t="n">
        <v>-2.46889013652</v>
      </c>
      <c r="Y475" s="1" t="n">
        <v>4.954384281506</v>
      </c>
    </row>
    <row r="476" customFormat="false" ht="12.75" hidden="false" customHeight="false" outlineLevel="0" collapsed="false">
      <c r="A476" s="4" t="s">
        <v>503</v>
      </c>
      <c r="B476" s="1" t="n">
        <v>88.841690055374</v>
      </c>
      <c r="C476" s="1" t="n">
        <v>85.508092267659</v>
      </c>
      <c r="D476" s="1" t="n">
        <v>79.731289245913</v>
      </c>
      <c r="E476" s="1" t="n">
        <v>87.004667054556</v>
      </c>
      <c r="J476" s="1" t="n">
        <v>0.557298740223</v>
      </c>
      <c r="K476" s="1" t="n">
        <v>0.83670908765</v>
      </c>
      <c r="L476" s="1" t="n">
        <v>2.698980595612</v>
      </c>
      <c r="M476" s="1" t="n">
        <v>0.397840092567</v>
      </c>
      <c r="N476" s="1" t="n">
        <v>5.394394541795</v>
      </c>
      <c r="O476" s="1" t="n">
        <v>9.175451398054</v>
      </c>
      <c r="P476" s="1" t="n">
        <v>12.34028646809</v>
      </c>
      <c r="Q476" s="1" t="n">
        <v>8.585620591893</v>
      </c>
      <c r="V476" s="1" t="n">
        <v>2.602656812462</v>
      </c>
      <c r="W476" s="1" t="n">
        <v>4.347761570536</v>
      </c>
      <c r="X476" s="1" t="n">
        <v>0.16345559338</v>
      </c>
      <c r="Y476" s="1" t="n">
        <v>5.371934901085</v>
      </c>
    </row>
    <row r="477" customFormat="false" ht="12.75" hidden="false" customHeight="false" outlineLevel="0" collapsed="false">
      <c r="A477" s="4" t="s">
        <v>504</v>
      </c>
      <c r="B477" s="1" t="n">
        <v>89.354747505396</v>
      </c>
      <c r="C477" s="1" t="n">
        <v>86.120332202483</v>
      </c>
      <c r="D477" s="1" t="n">
        <v>80.632460259094</v>
      </c>
      <c r="E477" s="1" t="n">
        <v>87.55864766833</v>
      </c>
      <c r="J477" s="1" t="n">
        <v>0.577496274218</v>
      </c>
      <c r="K477" s="1" t="n">
        <v>0.716002332162</v>
      </c>
      <c r="L477" s="1" t="n">
        <v>1.130260179792</v>
      </c>
      <c r="M477" s="1" t="n">
        <v>0.636725169498</v>
      </c>
      <c r="N477" s="1" t="n">
        <v>5.572937035588</v>
      </c>
      <c r="O477" s="1" t="n">
        <v>8.937305811055</v>
      </c>
      <c r="P477" s="1" t="n">
        <v>10.095470555521</v>
      </c>
      <c r="Q477" s="1" t="n">
        <v>8.797944915744</v>
      </c>
      <c r="V477" s="1" t="n">
        <v>3.195183332802</v>
      </c>
      <c r="W477" s="1" t="n">
        <v>5.094893976941</v>
      </c>
      <c r="X477" s="1" t="n">
        <v>1.295563246655</v>
      </c>
      <c r="Y477" s="1" t="n">
        <v>6.042864532187</v>
      </c>
    </row>
    <row r="478" customFormat="false" ht="12.75" hidden="false" customHeight="false" outlineLevel="0" collapsed="false">
      <c r="A478" s="4" t="s">
        <v>505</v>
      </c>
      <c r="B478" s="1" t="n">
        <v>89.963658430623</v>
      </c>
      <c r="C478" s="1" t="n">
        <v>86.741691898005</v>
      </c>
      <c r="D478" s="1" t="n">
        <v>81.749731289246</v>
      </c>
      <c r="E478" s="1" t="n">
        <v>88.073014025923</v>
      </c>
      <c r="J478" s="1" t="n">
        <v>0.681453355559</v>
      </c>
      <c r="K478" s="1" t="n">
        <v>0.721501740218</v>
      </c>
      <c r="L478" s="1" t="n">
        <v>1.385634304797</v>
      </c>
      <c r="M478" s="1" t="n">
        <v>0.587453519773</v>
      </c>
      <c r="N478" s="1" t="n">
        <v>5.473405072398</v>
      </c>
      <c r="O478" s="1" t="n">
        <v>7.643730194659</v>
      </c>
      <c r="P478" s="1" t="n">
        <v>3.852732342542</v>
      </c>
      <c r="Q478" s="1" t="n">
        <v>8.670648255636</v>
      </c>
      <c r="V478" s="1" t="n">
        <v>3.898410372399</v>
      </c>
      <c r="W478" s="1" t="n">
        <v>5.853155465864</v>
      </c>
      <c r="X478" s="1" t="n">
        <v>2.699149320239</v>
      </c>
      <c r="Y478" s="1" t="n">
        <v>6.665817072349</v>
      </c>
    </row>
    <row r="479" customFormat="false" ht="12.75" hidden="false" customHeight="false" outlineLevel="0" collapsed="false">
      <c r="A479" s="4" t="s">
        <v>506</v>
      </c>
      <c r="B479" s="1" t="n">
        <v>90.576706915932</v>
      </c>
      <c r="C479" s="1" t="n">
        <v>87.229295103297</v>
      </c>
      <c r="D479" s="1" t="n">
        <v>82.487413022572</v>
      </c>
      <c r="E479" s="1" t="n">
        <v>88.491439606829</v>
      </c>
      <c r="J479" s="1" t="n">
        <v>0.681440145947</v>
      </c>
      <c r="K479" s="1" t="n">
        <v>0.562132458594</v>
      </c>
      <c r="L479" s="1" t="n">
        <v>0.902365942606</v>
      </c>
      <c r="M479" s="1" t="n">
        <v>0.475089430666</v>
      </c>
      <c r="N479" s="1" t="n">
        <v>5.779932512422</v>
      </c>
      <c r="O479" s="1" t="n">
        <v>8.148466414902</v>
      </c>
      <c r="P479" s="1" t="n">
        <v>7.468307783019</v>
      </c>
      <c r="Q479" s="1" t="n">
        <v>8.356892200183</v>
      </c>
      <c r="V479" s="1" t="n">
        <v>4.606415851677</v>
      </c>
      <c r="W479" s="1" t="n">
        <v>6.448190411183</v>
      </c>
      <c r="X479" s="1" t="n">
        <v>3.62587146705</v>
      </c>
      <c r="Y479" s="1" t="n">
        <v>7.172575095393</v>
      </c>
    </row>
    <row r="480" customFormat="false" ht="12.75" hidden="false" customHeight="false" outlineLevel="0" collapsed="false">
      <c r="A480" s="4" t="s">
        <v>507</v>
      </c>
      <c r="B480" s="1" t="n">
        <v>91.606269782709</v>
      </c>
      <c r="C480" s="1" t="n">
        <v>88.653193740196</v>
      </c>
      <c r="D480" s="1" t="n">
        <v>86.162244724784</v>
      </c>
      <c r="E480" s="1" t="n">
        <v>89.315911313584</v>
      </c>
      <c r="J480" s="1" t="n">
        <v>1.136675092121</v>
      </c>
      <c r="K480" s="1" t="n">
        <v>1.632362883608</v>
      </c>
      <c r="L480" s="1" t="n">
        <v>4.455021157236</v>
      </c>
      <c r="M480" s="1" t="n">
        <v>0.93169656909</v>
      </c>
      <c r="N480" s="1" t="n">
        <v>6.232856445976</v>
      </c>
      <c r="O480" s="1" t="n">
        <v>9.017300417184</v>
      </c>
      <c r="P480" s="1" t="n">
        <v>9.769087738012</v>
      </c>
      <c r="Q480" s="1" t="n">
        <v>8.8368619938</v>
      </c>
      <c r="V480" s="1" t="n">
        <v>5.795450925424</v>
      </c>
      <c r="W480" s="1" t="n">
        <v>8.185811161727</v>
      </c>
      <c r="X480" s="1" t="n">
        <v>8.242425965277</v>
      </c>
      <c r="Y480" s="1" t="n">
        <v>8.171098300562</v>
      </c>
    </row>
    <row r="481" customFormat="false" ht="12.75" hidden="false" customHeight="false" outlineLevel="0" collapsed="false">
      <c r="A481" s="4" t="s">
        <v>508</v>
      </c>
      <c r="B481" s="1" t="n">
        <v>92.240695661768</v>
      </c>
      <c r="C481" s="1" t="n">
        <v>90.33852551709</v>
      </c>
      <c r="D481" s="1" t="n">
        <v>89.467104146631</v>
      </c>
      <c r="E481" s="1" t="n">
        <v>90.62565765855</v>
      </c>
      <c r="J481" s="1" t="n">
        <v>0.692557267711</v>
      </c>
      <c r="K481" s="1" t="n">
        <v>1.901038987758</v>
      </c>
      <c r="L481" s="1" t="n">
        <v>3.835623633534</v>
      </c>
      <c r="M481" s="1" t="n">
        <v>1.466419953291</v>
      </c>
      <c r="N481" s="1" t="n">
        <v>6.528145009716</v>
      </c>
      <c r="O481" s="1" t="n">
        <v>10.242465611135</v>
      </c>
      <c r="P481" s="1" t="n">
        <v>12.394198037112</v>
      </c>
      <c r="Q481" s="1" t="n">
        <v>9.757340869735</v>
      </c>
      <c r="V481" s="1" t="n">
        <v>6.528145009716</v>
      </c>
      <c r="W481" s="1" t="n">
        <v>10.242465611134</v>
      </c>
      <c r="X481" s="1" t="n">
        <v>12.394198037112</v>
      </c>
      <c r="Y481" s="1" t="n">
        <v>9.757340869735</v>
      </c>
    </row>
    <row r="482" customFormat="false" ht="12.75" hidden="false" customHeight="false" outlineLevel="0" collapsed="false">
      <c r="A482" s="4" t="s">
        <v>509</v>
      </c>
      <c r="B482" s="1" t="n">
        <v>92.454469599277</v>
      </c>
      <c r="C482" s="1" t="n">
        <v>90.741618939919</v>
      </c>
      <c r="D482" s="1" t="n">
        <v>87.143746110765</v>
      </c>
      <c r="E482" s="1" t="n">
        <v>91.729286076827</v>
      </c>
      <c r="J482" s="1" t="n">
        <v>0.231756640575</v>
      </c>
      <c r="K482" s="1" t="n">
        <v>0.446203234469</v>
      </c>
      <c r="L482" s="1" t="n">
        <v>-2.596885255231</v>
      </c>
      <c r="M482" s="1" t="n">
        <v>1.217788037947</v>
      </c>
      <c r="N482" s="1" t="n">
        <v>6.282402929939</v>
      </c>
      <c r="O482" s="1" t="n">
        <v>10.052574529742</v>
      </c>
      <c r="P482" s="1" t="n">
        <v>9.615671986963</v>
      </c>
      <c r="Q482" s="1" t="n">
        <v>10.187815069818</v>
      </c>
      <c r="V482" s="1" t="n">
        <v>0.231756640575</v>
      </c>
      <c r="W482" s="1" t="n">
        <v>0.446203234469</v>
      </c>
      <c r="X482" s="1" t="n">
        <v>-2.596885255231</v>
      </c>
      <c r="Y482" s="1" t="n">
        <v>1.217788037947</v>
      </c>
    </row>
    <row r="483" customFormat="false" ht="12.75" hidden="false" customHeight="false" outlineLevel="0" collapsed="false">
      <c r="A483" s="4" t="s">
        <v>510</v>
      </c>
      <c r="B483" s="1" t="n">
        <v>92.658589229931</v>
      </c>
      <c r="C483" s="1" t="n">
        <v>90.463770230669</v>
      </c>
      <c r="D483" s="1" t="n">
        <v>83.685014425525</v>
      </c>
      <c r="E483" s="1" t="n">
        <v>92.233129897622</v>
      </c>
      <c r="J483" s="1" t="n">
        <v>0.220778542713</v>
      </c>
      <c r="K483" s="1" t="n">
        <v>-0.306197654942</v>
      </c>
      <c r="L483" s="1" t="n">
        <v>-3.968995871309</v>
      </c>
      <c r="M483" s="1" t="n">
        <v>0.549272584955</v>
      </c>
      <c r="N483" s="1" t="n">
        <v>6.201342069695</v>
      </c>
      <c r="O483" s="1" t="n">
        <v>10.059692439697</v>
      </c>
      <c r="P483" s="1" t="n">
        <v>8.290326122764</v>
      </c>
      <c r="Q483" s="1" t="n">
        <v>10.51120983113</v>
      </c>
      <c r="V483" s="1" t="n">
        <v>0.453046852222</v>
      </c>
      <c r="W483" s="1" t="n">
        <v>0.138639315687</v>
      </c>
      <c r="X483" s="1" t="n">
        <v>-6.462810857977</v>
      </c>
      <c r="Y483" s="1" t="n">
        <v>1.773749598738</v>
      </c>
    </row>
    <row r="484" customFormat="false" ht="12.75" hidden="false" customHeight="false" outlineLevel="0" collapsed="false">
      <c r="A484" s="4" t="s">
        <v>511</v>
      </c>
      <c r="B484" s="1" t="n">
        <v>93.19164488701</v>
      </c>
      <c r="C484" s="1" t="n">
        <v>91.446272449811</v>
      </c>
      <c r="D484" s="1" t="n">
        <v>85.558069808225</v>
      </c>
      <c r="E484" s="1" t="n">
        <v>92.943091645106</v>
      </c>
      <c r="J484" s="1" t="n">
        <v>0.575290063781</v>
      </c>
      <c r="K484" s="1" t="n">
        <v>1.086072597501</v>
      </c>
      <c r="L484" s="1" t="n">
        <v>2.238220780098</v>
      </c>
      <c r="M484" s="1" t="n">
        <v>0.769746996846</v>
      </c>
      <c r="N484" s="1" t="n">
        <v>6.043723222273</v>
      </c>
      <c r="O484" s="1" t="n">
        <v>9.844517961863</v>
      </c>
      <c r="P484" s="1" t="n">
        <v>7.071758275988</v>
      </c>
      <c r="Q484" s="1" t="n">
        <v>10.481046559539</v>
      </c>
      <c r="V484" s="1" t="n">
        <v>1.030943249527</v>
      </c>
      <c r="W484" s="1" t="n">
        <v>1.226217636806</v>
      </c>
      <c r="X484" s="1" t="n">
        <v>-4.369242053481</v>
      </c>
      <c r="Y484" s="1" t="n">
        <v>2.557149979852</v>
      </c>
    </row>
    <row r="485" customFormat="false" ht="12.75" hidden="false" customHeight="false" outlineLevel="0" collapsed="false">
      <c r="A485" s="4" t="s">
        <v>512</v>
      </c>
      <c r="B485" s="1" t="n">
        <v>93.517822540048</v>
      </c>
      <c r="C485" s="1" t="n">
        <v>92.789917192573</v>
      </c>
      <c r="D485" s="1" t="n">
        <v>90.029982463088</v>
      </c>
      <c r="E485" s="1" t="n">
        <v>93.497072258879</v>
      </c>
      <c r="J485" s="1" t="n">
        <v>0.350007399734</v>
      </c>
      <c r="K485" s="1" t="n">
        <v>1.469326968466</v>
      </c>
      <c r="L485" s="1" t="n">
        <v>5.22675729465</v>
      </c>
      <c r="M485" s="1" t="n">
        <v>0.596042808527</v>
      </c>
      <c r="N485" s="1" t="n">
        <v>6.173274458224</v>
      </c>
      <c r="O485" s="1" t="n">
        <v>10.11233523084</v>
      </c>
      <c r="P485" s="1" t="n">
        <v>10.434462802462</v>
      </c>
      <c r="Q485" s="1" t="n">
        <v>9.968767972976</v>
      </c>
      <c r="V485" s="1" t="n">
        <v>1.384559026921</v>
      </c>
      <c r="W485" s="1" t="n">
        <v>2.713561751702</v>
      </c>
      <c r="X485" s="1" t="n">
        <v>0.629145563418</v>
      </c>
      <c r="Y485" s="1" t="n">
        <v>3.168434496936</v>
      </c>
    </row>
    <row r="486" customFormat="false" ht="12.75" hidden="false" customHeight="false" outlineLevel="0" collapsed="false">
      <c r="A486" s="4" t="s">
        <v>513</v>
      </c>
      <c r="B486" s="1" t="n">
        <v>93.245433168061</v>
      </c>
      <c r="C486" s="1" t="n">
        <v>93.112148737217</v>
      </c>
      <c r="D486" s="1" t="n">
        <v>90.088815975561</v>
      </c>
      <c r="E486" s="1" t="n">
        <v>93.878978447369</v>
      </c>
      <c r="J486" s="1" t="n">
        <v>-0.291270010987</v>
      </c>
      <c r="K486" s="1" t="n">
        <v>0.347269999148</v>
      </c>
      <c r="L486" s="1" t="n">
        <v>0.065348799215</v>
      </c>
      <c r="M486" s="1" t="n">
        <v>0.408468606838</v>
      </c>
      <c r="N486" s="1" t="n">
        <v>5.978524962771</v>
      </c>
      <c r="O486" s="1" t="n">
        <v>10.180722024777</v>
      </c>
      <c r="P486" s="1" t="n">
        <v>14.773947575152</v>
      </c>
      <c r="Q486" s="1" t="n">
        <v>9.039080922529</v>
      </c>
      <c r="V486" s="1" t="n">
        <v>1.089256210705</v>
      </c>
      <c r="W486" s="1" t="n">
        <v>3.070255136722</v>
      </c>
      <c r="X486" s="1" t="n">
        <v>0.694905501704</v>
      </c>
      <c r="Y486" s="1" t="n">
        <v>3.589845164022</v>
      </c>
    </row>
    <row r="487" customFormat="false" ht="12.75" hidden="false" customHeight="false" outlineLevel="0" collapsed="false">
      <c r="A487" s="4" t="s">
        <v>514</v>
      </c>
      <c r="B487" s="1" t="n">
        <v>93.417141911415</v>
      </c>
      <c r="C487" s="1" t="n">
        <v>93.176595046146</v>
      </c>
      <c r="D487" s="1" t="n">
        <v>89.820105221474</v>
      </c>
      <c r="E487" s="1" t="n">
        <v>94.02196115327</v>
      </c>
      <c r="J487" s="1" t="n">
        <v>0.18414708101</v>
      </c>
      <c r="K487" s="1" t="n">
        <v>0.069213641617</v>
      </c>
      <c r="L487" s="1" t="n">
        <v>-0.298273155416</v>
      </c>
      <c r="M487" s="1" t="n">
        <v>0.152305349148</v>
      </c>
      <c r="N487" s="1" t="n">
        <v>5.736118265973</v>
      </c>
      <c r="O487" s="1" t="n">
        <v>9.879906793332</v>
      </c>
      <c r="P487" s="1" t="n">
        <v>15.694018376968</v>
      </c>
      <c r="Q487" s="1" t="n">
        <v>8.495350199277</v>
      </c>
      <c r="V487" s="1" t="n">
        <v>1.275409125231</v>
      </c>
      <c r="W487" s="1" t="n">
        <v>3.141593813726</v>
      </c>
      <c r="X487" s="1" t="n">
        <v>0.394559629721</v>
      </c>
      <c r="Y487" s="1" t="n">
        <v>3.747618039382</v>
      </c>
    </row>
    <row r="488" customFormat="false" ht="12.75" hidden="false" customHeight="false" outlineLevel="0" collapsed="false">
      <c r="A488" s="4" t="s">
        <v>515</v>
      </c>
      <c r="B488" s="1" t="n">
        <v>93.671601856385</v>
      </c>
      <c r="C488" s="1" t="n">
        <v>93.387565510281</v>
      </c>
      <c r="D488" s="1" t="n">
        <v>90.762572834757</v>
      </c>
      <c r="E488" s="1" t="n">
        <v>94.019485262259</v>
      </c>
      <c r="J488" s="1" t="n">
        <v>0.272391062029</v>
      </c>
      <c r="K488" s="1" t="n">
        <v>0.226420018923</v>
      </c>
      <c r="L488" s="1" t="n">
        <v>1.04928357739</v>
      </c>
      <c r="M488" s="1" t="n">
        <v>-0.002633311389</v>
      </c>
      <c r="N488" s="1" t="n">
        <v>5.43653750621</v>
      </c>
      <c r="O488" s="1" t="n">
        <v>9.214886022667</v>
      </c>
      <c r="P488" s="1" t="n">
        <v>13.835576588785</v>
      </c>
      <c r="Q488" s="1" t="n">
        <v>8.062576922804</v>
      </c>
      <c r="V488" s="1" t="n">
        <v>1.551274287722</v>
      </c>
      <c r="W488" s="1" t="n">
        <v>3.375127029956</v>
      </c>
      <c r="X488" s="1" t="n">
        <v>1.447983256508</v>
      </c>
      <c r="Y488" s="1" t="n">
        <v>3.74488604154</v>
      </c>
    </row>
    <row r="489" customFormat="false" ht="12.75" hidden="false" customHeight="false" outlineLevel="0" collapsed="false">
      <c r="A489" s="4" t="s">
        <v>516</v>
      </c>
      <c r="B489" s="1" t="n">
        <v>93.895719694096</v>
      </c>
      <c r="C489" s="1" t="n">
        <v>93.612519607486</v>
      </c>
      <c r="D489" s="1" t="n">
        <v>91.566442269616</v>
      </c>
      <c r="E489" s="1" t="n">
        <v>94.078906646529</v>
      </c>
      <c r="J489" s="1" t="n">
        <v>0.23925910657</v>
      </c>
      <c r="K489" s="1" t="n">
        <v>0.240882280179</v>
      </c>
      <c r="L489" s="1" t="n">
        <v>0.885683833933</v>
      </c>
      <c r="M489" s="1" t="n">
        <v>0.06320113762</v>
      </c>
      <c r="N489" s="1" t="n">
        <v>5.081959622152</v>
      </c>
      <c r="O489" s="1" t="n">
        <v>8.699673135709</v>
      </c>
      <c r="P489" s="1" t="n">
        <v>13.560273338291</v>
      </c>
      <c r="Q489" s="1" t="n">
        <v>7.446733305998</v>
      </c>
      <c r="V489" s="1" t="n">
        <v>1.794244959293</v>
      </c>
      <c r="W489" s="1" t="n">
        <v>3.624139393084</v>
      </c>
      <c r="X489" s="1" t="n">
        <v>2.346491644062</v>
      </c>
      <c r="Y489" s="1" t="n">
        <v>3.810453989741</v>
      </c>
    </row>
    <row r="490" customFormat="false" ht="12.75" hidden="false" customHeight="false" outlineLevel="0" collapsed="false">
      <c r="A490" s="4" t="s">
        <v>517</v>
      </c>
      <c r="B490" s="1" t="n">
        <v>94.366711949963</v>
      </c>
      <c r="C490" s="1" t="n">
        <v>94.595629810674</v>
      </c>
      <c r="D490" s="1" t="n">
        <v>95.129264015387</v>
      </c>
      <c r="E490" s="1" t="n">
        <v>94.444719543446</v>
      </c>
      <c r="J490" s="1" t="n">
        <v>0.501612062191</v>
      </c>
      <c r="K490" s="1" t="n">
        <v>1.050190943808</v>
      </c>
      <c r="L490" s="1" t="n">
        <v>3.890968850008</v>
      </c>
      <c r="M490" s="1" t="n">
        <v>0.38883625454</v>
      </c>
      <c r="N490" s="1" t="n">
        <v>4.894257966105</v>
      </c>
      <c r="O490" s="1" t="n">
        <v>9.054397880438</v>
      </c>
      <c r="P490" s="1" t="n">
        <v>16.366454684483</v>
      </c>
      <c r="Q490" s="1" t="n">
        <v>7.234571892416</v>
      </c>
      <c r="V490" s="1" t="n">
        <v>2.304857170625</v>
      </c>
      <c r="W490" s="1" t="n">
        <v>4.712390720589</v>
      </c>
      <c r="X490" s="1" t="n">
        <v>6.328761753008</v>
      </c>
      <c r="Y490" s="1" t="n">
        <v>4.214106670856</v>
      </c>
    </row>
    <row r="491" customFormat="false" ht="12.75" hidden="false" customHeight="false" outlineLevel="0" collapsed="false">
      <c r="A491" s="4" t="s">
        <v>518</v>
      </c>
      <c r="B491" s="1" t="n">
        <v>94.65220359554</v>
      </c>
      <c r="C491" s="1" t="n">
        <v>94.078235387103</v>
      </c>
      <c r="D491" s="1" t="n">
        <v>90.886462635063</v>
      </c>
      <c r="E491" s="1" t="n">
        <v>94.872429715644</v>
      </c>
      <c r="J491" s="1" t="n">
        <v>0.302534272603</v>
      </c>
      <c r="K491" s="1" t="n">
        <v>-0.546953833498</v>
      </c>
      <c r="L491" s="1" t="n">
        <v>-4.460038058991</v>
      </c>
      <c r="M491" s="1" t="n">
        <v>0.452868274971</v>
      </c>
      <c r="N491" s="1" t="n">
        <v>4.499497518044</v>
      </c>
      <c r="O491" s="1" t="n">
        <v>7.851651530252</v>
      </c>
      <c r="P491" s="1" t="n">
        <v>10.182219692346</v>
      </c>
      <c r="Q491" s="1" t="n">
        <v>7.210855803868</v>
      </c>
      <c r="V491" s="1" t="n">
        <v>2.614364426104</v>
      </c>
      <c r="W491" s="1" t="n">
        <v>4.139662285395</v>
      </c>
      <c r="X491" s="1" t="n">
        <v>1.58645851117</v>
      </c>
      <c r="Y491" s="1" t="n">
        <v>4.686059298013</v>
      </c>
    </row>
    <row r="492" customFormat="false" ht="12.75" hidden="false" customHeight="false" outlineLevel="0" collapsed="false">
      <c r="A492" s="4" t="s">
        <v>519</v>
      </c>
      <c r="B492" s="1" t="n">
        <v>95.143194058464</v>
      </c>
      <c r="C492" s="1" t="n">
        <v>93.802210629993</v>
      </c>
      <c r="D492" s="1" t="n">
        <v>89.488601006958</v>
      </c>
      <c r="E492" s="1" t="n">
        <v>94.879238415925</v>
      </c>
      <c r="J492" s="1" t="n">
        <v>0.51873114864</v>
      </c>
      <c r="K492" s="1" t="n">
        <v>-0.29339916504</v>
      </c>
      <c r="L492" s="1" t="n">
        <v>-1.538030623678</v>
      </c>
      <c r="M492" s="1" t="n">
        <v>0.00717669011</v>
      </c>
      <c r="N492" s="1" t="n">
        <v>3.861006767489</v>
      </c>
      <c r="O492" s="1" t="n">
        <v>5.808044439873</v>
      </c>
      <c r="P492" s="1" t="n">
        <v>3.860572914272</v>
      </c>
      <c r="Q492" s="1" t="n">
        <v>6.228819725982</v>
      </c>
      <c r="V492" s="1" t="n">
        <v>3.146657097361</v>
      </c>
      <c r="W492" s="1" t="n">
        <v>3.834117385774</v>
      </c>
      <c r="X492" s="1" t="n">
        <v>0.024027669759</v>
      </c>
      <c r="Y492" s="1" t="n">
        <v>4.693572292078</v>
      </c>
    </row>
    <row r="493" customFormat="false" ht="12.75" hidden="false" customHeight="false" outlineLevel="0" collapsed="false">
      <c r="A493" s="4" t="s">
        <v>520</v>
      </c>
      <c r="B493" s="1" t="n">
        <v>95.536951859488</v>
      </c>
      <c r="C493" s="1" t="n">
        <v>94.164569121706</v>
      </c>
      <c r="D493" s="1" t="n">
        <v>89.198393392544</v>
      </c>
      <c r="E493" s="1" t="n">
        <v>95.44683643026</v>
      </c>
      <c r="J493" s="1" t="n">
        <v>0.41385808509</v>
      </c>
      <c r="K493" s="1" t="n">
        <v>0.386300588525</v>
      </c>
      <c r="L493" s="1" t="n">
        <v>-0.324295621061</v>
      </c>
      <c r="M493" s="1" t="n">
        <v>0.598232051407</v>
      </c>
      <c r="N493" s="1" t="n">
        <v>3.573537877258</v>
      </c>
      <c r="O493" s="1" t="n">
        <v>4.235229192325</v>
      </c>
      <c r="P493" s="1" t="n">
        <v>-0.300345871983</v>
      </c>
      <c r="Q493" s="1" t="n">
        <v>5.319882797292</v>
      </c>
      <c r="V493" s="1" t="n">
        <v>3.573537877258</v>
      </c>
      <c r="W493" s="1" t="n">
        <v>4.235229192325</v>
      </c>
      <c r="X493" s="1" t="n">
        <v>-0.300345871983</v>
      </c>
      <c r="Y493" s="1" t="n">
        <v>5.319882797292</v>
      </c>
    </row>
    <row r="494" customFormat="false" ht="12.75" hidden="false" customHeight="false" outlineLevel="0" collapsed="false">
      <c r="A494" s="4" t="s">
        <v>521</v>
      </c>
      <c r="B494" s="1" t="n">
        <v>96.575479439774</v>
      </c>
      <c r="C494" s="1" t="n">
        <v>95.784238621579</v>
      </c>
      <c r="D494" s="1" t="n">
        <v>92.845505459071</v>
      </c>
      <c r="E494" s="1" t="n">
        <v>96.591317050223</v>
      </c>
      <c r="J494" s="1" t="n">
        <v>1.087042824868</v>
      </c>
      <c r="K494" s="1" t="n">
        <v>1.720041322315</v>
      </c>
      <c r="L494" s="1" t="n">
        <v>4.088764301479</v>
      </c>
      <c r="M494" s="1" t="n">
        <v>1.199076535972</v>
      </c>
      <c r="N494" s="1" t="n">
        <v>4.457339767735</v>
      </c>
      <c r="O494" s="1" t="n">
        <v>5.557118927974</v>
      </c>
      <c r="P494" s="1" t="n">
        <v>6.542935784581</v>
      </c>
      <c r="Q494" s="1" t="n">
        <v>5.300412966611</v>
      </c>
      <c r="V494" s="1" t="n">
        <v>1.087042824868</v>
      </c>
      <c r="W494" s="1" t="n">
        <v>1.720041322315</v>
      </c>
      <c r="X494" s="1" t="n">
        <v>4.088764301479</v>
      </c>
      <c r="Y494" s="1" t="n">
        <v>1.199076535972</v>
      </c>
    </row>
    <row r="495" customFormat="false" ht="12.75" hidden="false" customHeight="false" outlineLevel="0" collapsed="false">
      <c r="A495" s="4" t="s">
        <v>522</v>
      </c>
      <c r="B495" s="1" t="n">
        <v>97.134050050685</v>
      </c>
      <c r="C495" s="1" t="n">
        <v>96.349055800776</v>
      </c>
      <c r="D495" s="1" t="n">
        <v>94.233750070713</v>
      </c>
      <c r="E495" s="1" t="n">
        <v>96.940417682814</v>
      </c>
      <c r="J495" s="1" t="n">
        <v>0.578377259063</v>
      </c>
      <c r="K495" s="1" t="n">
        <v>0.589676534809</v>
      </c>
      <c r="L495" s="1" t="n">
        <v>1.495220048378</v>
      </c>
      <c r="M495" s="1" t="n">
        <v>0.361420304901</v>
      </c>
      <c r="N495" s="1" t="n">
        <v>4.830054998623</v>
      </c>
      <c r="O495" s="1" t="n">
        <v>6.505682390973</v>
      </c>
      <c r="P495" s="1" t="n">
        <v>12.605286284052</v>
      </c>
      <c r="Q495" s="1" t="n">
        <v>5.103684316489</v>
      </c>
      <c r="V495" s="1" t="n">
        <v>1.671707292426</v>
      </c>
      <c r="W495" s="1" t="n">
        <v>2.319860537191</v>
      </c>
      <c r="X495" s="1" t="n">
        <v>5.645120373424</v>
      </c>
      <c r="Y495" s="1" t="n">
        <v>1.564830546946</v>
      </c>
    </row>
    <row r="496" customFormat="false" ht="12.75" hidden="false" customHeight="false" outlineLevel="0" collapsed="false">
      <c r="A496" s="4" t="s">
        <v>523</v>
      </c>
      <c r="B496" s="1" t="n">
        <v>97.823643397489</v>
      </c>
      <c r="C496" s="1" t="n">
        <v>97.684188766887</v>
      </c>
      <c r="D496" s="1" t="n">
        <v>100.302087458279</v>
      </c>
      <c r="E496" s="1" t="n">
        <v>97.062355315119</v>
      </c>
      <c r="J496" s="1" t="n">
        <v>0.709939868094</v>
      </c>
      <c r="K496" s="1" t="n">
        <v>1.385725013094</v>
      </c>
      <c r="L496" s="1" t="n">
        <v>6.439664539523</v>
      </c>
      <c r="M496" s="1" t="n">
        <v>0.125786163522</v>
      </c>
      <c r="N496" s="1" t="n">
        <v>4.970401065562</v>
      </c>
      <c r="O496" s="1" t="n">
        <v>6.821400315141</v>
      </c>
      <c r="P496" s="1" t="n">
        <v>17.232760957677</v>
      </c>
      <c r="Q496" s="1" t="n">
        <v>4.432027810891</v>
      </c>
      <c r="V496" s="1" t="n">
        <v>2.393515277067</v>
      </c>
      <c r="W496" s="1" t="n">
        <v>3.737732438017</v>
      </c>
      <c r="X496" s="1" t="n">
        <v>12.448311727847</v>
      </c>
      <c r="Y496" s="1" t="n">
        <v>1.692585050778</v>
      </c>
    </row>
    <row r="497" customFormat="false" ht="12.75" hidden="false" customHeight="false" outlineLevel="0" collapsed="false">
      <c r="A497" s="4" t="s">
        <v>524</v>
      </c>
      <c r="B497" s="1" t="n">
        <v>97.511947204733</v>
      </c>
      <c r="C497" s="1" t="n">
        <v>96.95947178346</v>
      </c>
      <c r="D497" s="1" t="n">
        <v>96.471120665271</v>
      </c>
      <c r="E497" s="1" t="n">
        <v>97.081543470456</v>
      </c>
      <c r="J497" s="1" t="n">
        <v>-0.318630733768</v>
      </c>
      <c r="K497" s="1" t="n">
        <v>-0.741897939242</v>
      </c>
      <c r="L497" s="1" t="n">
        <v>-3.819428777693</v>
      </c>
      <c r="M497" s="1" t="n">
        <v>0.019768895237</v>
      </c>
      <c r="N497" s="1" t="n">
        <v>4.270976971234</v>
      </c>
      <c r="O497" s="1" t="n">
        <v>4.493542743695</v>
      </c>
      <c r="P497" s="1" t="n">
        <v>7.154436806454</v>
      </c>
      <c r="Q497" s="1" t="n">
        <v>3.83377909594</v>
      </c>
      <c r="V497" s="1" t="n">
        <v>2.067258068009</v>
      </c>
      <c r="W497" s="1" t="n">
        <v>2.968104338843</v>
      </c>
      <c r="X497" s="1" t="n">
        <v>8.153428549684</v>
      </c>
      <c r="Y497" s="1" t="n">
        <v>1.712688551381</v>
      </c>
    </row>
    <row r="498" customFormat="false" ht="12.75" hidden="false" customHeight="false" outlineLevel="0" collapsed="false">
      <c r="A498" s="4" t="s">
        <v>525</v>
      </c>
      <c r="B498" s="1" t="n">
        <v>96.897519532732</v>
      </c>
      <c r="C498" s="1" t="n">
        <v>95.901579542553</v>
      </c>
      <c r="D498" s="1" t="n">
        <v>89.63342196074</v>
      </c>
      <c r="E498" s="1" t="n">
        <v>97.456640958665</v>
      </c>
      <c r="J498" s="1" t="n">
        <v>-0.630105017502</v>
      </c>
      <c r="K498" s="1" t="n">
        <v>-1.091066423371</v>
      </c>
      <c r="L498" s="1" t="n">
        <v>-7.087819294912</v>
      </c>
      <c r="M498" s="1" t="n">
        <v>0.386373634782</v>
      </c>
      <c r="N498" s="1" t="n">
        <v>3.916638317384</v>
      </c>
      <c r="O498" s="1" t="n">
        <v>2.995775356026</v>
      </c>
      <c r="P498" s="1" t="n">
        <v>-0.505494505494</v>
      </c>
      <c r="Q498" s="1" t="n">
        <v>3.810930381291</v>
      </c>
      <c r="V498" s="1" t="n">
        <v>1.424127153696</v>
      </c>
      <c r="W498" s="1" t="n">
        <v>1.84465392562</v>
      </c>
      <c r="X498" s="1" t="n">
        <v>0.48770897283</v>
      </c>
      <c r="Y498" s="1" t="n">
        <v>2.105679563171</v>
      </c>
    </row>
    <row r="499" customFormat="false" ht="12.75" hidden="false" customHeight="false" outlineLevel="0" collapsed="false">
      <c r="A499" s="4" t="s">
        <v>526</v>
      </c>
      <c r="B499" s="1" t="n">
        <v>96.867177425472</v>
      </c>
      <c r="C499" s="1" t="n">
        <v>95.045538005083</v>
      </c>
      <c r="D499" s="1" t="n">
        <v>85.711376364768</v>
      </c>
      <c r="E499" s="1" t="n">
        <v>97.348320726922</v>
      </c>
      <c r="J499" s="1" t="n">
        <v>-0.031313605762</v>
      </c>
      <c r="K499" s="1" t="n">
        <v>-0.892625065774</v>
      </c>
      <c r="L499" s="1" t="n">
        <v>-4.375650856764</v>
      </c>
      <c r="M499" s="1" t="n">
        <v>-0.111147101601</v>
      </c>
      <c r="N499" s="1" t="n">
        <v>3.693150361342</v>
      </c>
      <c r="O499" s="1" t="n">
        <v>2.005807314607</v>
      </c>
      <c r="P499" s="1" t="n">
        <v>-4.57439773264</v>
      </c>
      <c r="Q499" s="1" t="n">
        <v>3.537853851218</v>
      </c>
      <c r="V499" s="1" t="n">
        <v>1.392367602371</v>
      </c>
      <c r="W499" s="1" t="n">
        <v>0.935563016529</v>
      </c>
      <c r="X499" s="1" t="n">
        <v>-3.909282325782</v>
      </c>
      <c r="Y499" s="1" t="n">
        <v>1.992192059767</v>
      </c>
    </row>
    <row r="500" customFormat="false" ht="12.75" hidden="false" customHeight="false" outlineLevel="0" collapsed="false">
      <c r="A500" s="4" t="s">
        <v>527</v>
      </c>
      <c r="B500" s="1" t="n">
        <v>97.077503396247</v>
      </c>
      <c r="C500" s="1" t="n">
        <v>95.089920840477</v>
      </c>
      <c r="D500" s="1" t="n">
        <v>86.042314872433</v>
      </c>
      <c r="E500" s="1" t="n">
        <v>97.294470097426</v>
      </c>
      <c r="J500" s="1" t="n">
        <v>0.21712821243</v>
      </c>
      <c r="K500" s="1" t="n">
        <v>0.046696390305</v>
      </c>
      <c r="L500" s="1" t="n">
        <v>0.386108031047</v>
      </c>
      <c r="M500" s="1" t="n">
        <v>-0.05531747142</v>
      </c>
      <c r="N500" s="1" t="n">
        <v>3.636002237993</v>
      </c>
      <c r="O500" s="1" t="n">
        <v>1.822892931081</v>
      </c>
      <c r="P500" s="1" t="n">
        <v>-5.20066566526</v>
      </c>
      <c r="Q500" s="1" t="n">
        <v>3.483304366145</v>
      </c>
      <c r="V500" s="1" t="n">
        <v>1.612519037686</v>
      </c>
      <c r="W500" s="1" t="n">
        <v>0.982696280992</v>
      </c>
      <c r="X500" s="1" t="n">
        <v>-3.538268347751</v>
      </c>
      <c r="Y500" s="1" t="n">
        <v>1.935772558073</v>
      </c>
    </row>
    <row r="501" customFormat="false" ht="12.75" hidden="false" customHeight="false" outlineLevel="0" collapsed="false">
      <c r="A501" s="4" t="s">
        <v>528</v>
      </c>
      <c r="B501" s="1" t="n">
        <v>97.347134394847</v>
      </c>
      <c r="C501" s="1" t="n">
        <v>95.599411471443</v>
      </c>
      <c r="D501" s="1" t="n">
        <v>87.901227583866</v>
      </c>
      <c r="E501" s="1" t="n">
        <v>97.444880476361</v>
      </c>
      <c r="J501" s="1" t="n">
        <v>0.277748179719</v>
      </c>
      <c r="K501" s="1" t="n">
        <v>0.535798774952</v>
      </c>
      <c r="L501" s="1" t="n">
        <v>2.160463388496</v>
      </c>
      <c r="M501" s="1" t="n">
        <v>0.154592937075</v>
      </c>
      <c r="N501" s="1" t="n">
        <v>3.675795565544</v>
      </c>
      <c r="O501" s="1" t="n">
        <v>2.122463824591</v>
      </c>
      <c r="P501" s="1" t="n">
        <v>-4.002792502255</v>
      </c>
      <c r="Q501" s="1" t="n">
        <v>3.577819885257</v>
      </c>
      <c r="V501" s="1" t="n">
        <v>1.89474595968</v>
      </c>
      <c r="W501" s="1" t="n">
        <v>1.523760330579</v>
      </c>
      <c r="X501" s="1" t="n">
        <v>-1.454247951496</v>
      </c>
      <c r="Y501" s="1" t="n">
        <v>2.093358062801</v>
      </c>
    </row>
    <row r="502" customFormat="false" ht="12.75" hidden="false" customHeight="false" outlineLevel="0" collapsed="false">
      <c r="A502" s="4" t="s">
        <v>529</v>
      </c>
      <c r="B502" s="1" t="n">
        <v>97.857433471482</v>
      </c>
      <c r="C502" s="1" t="n">
        <v>96.330816279381</v>
      </c>
      <c r="D502" s="1" t="n">
        <v>90.98828986819</v>
      </c>
      <c r="E502" s="1" t="n">
        <v>97.584149345746</v>
      </c>
      <c r="J502" s="1" t="n">
        <v>0.524205545245</v>
      </c>
      <c r="K502" s="1" t="n">
        <v>0.765072500636</v>
      </c>
      <c r="L502" s="1" t="n">
        <v>3.511967203619</v>
      </c>
      <c r="M502" s="1" t="n">
        <v>0.142920663153</v>
      </c>
      <c r="N502" s="1" t="n">
        <v>3.69910262781</v>
      </c>
      <c r="O502" s="1" t="n">
        <v>1.834319906934</v>
      </c>
      <c r="P502" s="1" t="n">
        <v>-4.352997145576</v>
      </c>
      <c r="Q502" s="1" t="n">
        <v>3.324092461152</v>
      </c>
      <c r="V502" s="1" t="n">
        <v>2.428883868314</v>
      </c>
      <c r="W502" s="1" t="n">
        <v>2.30049070248</v>
      </c>
      <c r="X502" s="1" t="n">
        <v>2.006646541008</v>
      </c>
      <c r="Y502" s="1" t="n">
        <v>2.239270567179</v>
      </c>
    </row>
    <row r="503" customFormat="false" ht="12.75" hidden="false" customHeight="false" outlineLevel="0" collapsed="false">
      <c r="A503" s="4" t="s">
        <v>530</v>
      </c>
      <c r="B503" s="1" t="n">
        <v>98.461517243282</v>
      </c>
      <c r="C503" s="1" t="n">
        <v>97.15402667834</v>
      </c>
      <c r="D503" s="1" t="n">
        <v>93.517565197715</v>
      </c>
      <c r="E503" s="1" t="n">
        <v>98.001955953899</v>
      </c>
      <c r="J503" s="1" t="n">
        <v>0.617310050315</v>
      </c>
      <c r="K503" s="1" t="n">
        <v>0.854565995342</v>
      </c>
      <c r="L503" s="1" t="n">
        <v>2.779781148969</v>
      </c>
      <c r="M503" s="1" t="n">
        <v>0.42815007453</v>
      </c>
      <c r="N503" s="1" t="n">
        <v>4.024537731863</v>
      </c>
      <c r="O503" s="1" t="n">
        <v>3.26939730383</v>
      </c>
      <c r="P503" s="1" t="n">
        <v>2.894933399726</v>
      </c>
      <c r="Q503" s="1" t="n">
        <v>3.298667745345</v>
      </c>
      <c r="V503" s="1" t="n">
        <v>3.061187662859</v>
      </c>
      <c r="W503" s="1" t="n">
        <v>3.174715909091</v>
      </c>
      <c r="X503" s="1" t="n">
        <v>4.84220807225</v>
      </c>
      <c r="Y503" s="1" t="n">
        <v>2.677008080311</v>
      </c>
    </row>
    <row r="504" customFormat="false" ht="12.75" hidden="false" customHeight="false" outlineLevel="0" collapsed="false">
      <c r="A504" s="4" t="s">
        <v>531</v>
      </c>
      <c r="B504" s="1" t="n">
        <v>99.250412032025</v>
      </c>
      <c r="C504" s="1" t="n">
        <v>97.969941268741</v>
      </c>
      <c r="D504" s="1" t="n">
        <v>95.591446512417</v>
      </c>
      <c r="E504" s="1" t="n">
        <v>98.503323883683</v>
      </c>
      <c r="J504" s="1" t="n">
        <v>0.801221442479</v>
      </c>
      <c r="K504" s="1" t="n">
        <v>0.839815515936</v>
      </c>
      <c r="L504" s="1" t="n">
        <v>2.217638269685</v>
      </c>
      <c r="M504" s="1" t="n">
        <v>0.511589717679</v>
      </c>
      <c r="N504" s="1" t="n">
        <v>4.316880481264</v>
      </c>
      <c r="O504" s="1" t="n">
        <v>4.443104923388</v>
      </c>
      <c r="P504" s="1" t="n">
        <v>6.81969037038</v>
      </c>
      <c r="Q504" s="1" t="n">
        <v>3.819682291157</v>
      </c>
      <c r="V504" s="1" t="n">
        <v>3.886935997287</v>
      </c>
      <c r="W504" s="1" t="n">
        <v>4.041193181818</v>
      </c>
      <c r="X504" s="1" t="n">
        <v>7.167229001243</v>
      </c>
      <c r="Y504" s="1" t="n">
        <v>3.20229309607</v>
      </c>
    </row>
    <row r="505" customFormat="false" ht="12.75" hidden="false" customHeight="false" outlineLevel="0" collapsed="false">
      <c r="A505" s="4" t="s">
        <v>532</v>
      </c>
      <c r="B505" s="1" t="n">
        <v>99.742092088296</v>
      </c>
      <c r="C505" s="1" t="n">
        <v>99.143350478483</v>
      </c>
      <c r="D505" s="1" t="n">
        <v>97.549923629575</v>
      </c>
      <c r="E505" s="1" t="n">
        <v>99.514106389037</v>
      </c>
      <c r="J505" s="1" t="n">
        <v>0.495393466087</v>
      </c>
      <c r="K505" s="1" t="n">
        <v>1.197723704379</v>
      </c>
      <c r="L505" s="1" t="n">
        <v>2.048799540766</v>
      </c>
      <c r="M505" s="1" t="n">
        <v>1.026140505215</v>
      </c>
      <c r="N505" s="1" t="n">
        <v>4.401585090335</v>
      </c>
      <c r="O505" s="1" t="n">
        <v>5.287319214876</v>
      </c>
      <c r="P505" s="1" t="n">
        <v>9.362870696872</v>
      </c>
      <c r="Q505" s="1" t="n">
        <v>4.261293627839</v>
      </c>
      <c r="V505" s="1" t="n">
        <v>4.401585090335</v>
      </c>
      <c r="W505" s="1" t="n">
        <v>5.287319214876</v>
      </c>
      <c r="X505" s="1" t="n">
        <v>9.362870696872</v>
      </c>
      <c r="Y505" s="1" t="n">
        <v>4.261293627839</v>
      </c>
    </row>
    <row r="506" customFormat="false" ht="12.75" hidden="false" customHeight="false" outlineLevel="0" collapsed="false">
      <c r="A506" s="4" t="s">
        <v>533</v>
      </c>
      <c r="B506" s="1" t="n">
        <v>100.228</v>
      </c>
      <c r="C506" s="1" t="n">
        <v>99.941</v>
      </c>
      <c r="D506" s="1" t="n">
        <v>97.106</v>
      </c>
      <c r="E506" s="1" t="n">
        <v>100.667</v>
      </c>
      <c r="F506" s="1" t="n">
        <v>100.128524635</v>
      </c>
      <c r="G506" s="1" t="n">
        <v>100.1198153529</v>
      </c>
      <c r="H506" s="1" t="n">
        <v>100.1986905488</v>
      </c>
      <c r="I506" s="1" t="n">
        <v>100.2578350819</v>
      </c>
      <c r="J506" s="1" t="n">
        <v>0.487164347098</v>
      </c>
      <c r="K506" s="1" t="n">
        <v>0.804541623485</v>
      </c>
      <c r="L506" s="1" t="n">
        <v>-0.455073272287</v>
      </c>
      <c r="M506" s="1" t="n">
        <v>1.158522799226</v>
      </c>
      <c r="N506" s="1" t="n">
        <v>3.782037201797</v>
      </c>
      <c r="O506" s="1" t="n">
        <v>4.339713337226</v>
      </c>
      <c r="P506" s="1" t="n">
        <v>4.588799985377</v>
      </c>
      <c r="Q506" s="1" t="n">
        <v>4.219512761854</v>
      </c>
      <c r="V506" s="1" t="n">
        <v>0.487164347098</v>
      </c>
      <c r="W506" s="1" t="n">
        <v>0.804541623485</v>
      </c>
      <c r="X506" s="1" t="n">
        <v>-0.455073272287</v>
      </c>
      <c r="Y506" s="1" t="n">
        <v>1.158522799226</v>
      </c>
    </row>
    <row r="507" customFormat="false" ht="12.75" hidden="false" customHeight="false" outlineLevel="0" collapsed="false">
      <c r="A507" s="4" t="s">
        <v>534</v>
      </c>
      <c r="B507" s="1" t="n">
        <v>100.604</v>
      </c>
      <c r="C507" s="1" t="n">
        <v>100.37</v>
      </c>
      <c r="D507" s="1" t="n">
        <v>97.026</v>
      </c>
      <c r="E507" s="1" t="n">
        <v>101.225</v>
      </c>
      <c r="F507" s="1" t="n">
        <v>100.518670097599</v>
      </c>
      <c r="G507" s="1" t="n">
        <v>100.5325403337</v>
      </c>
      <c r="H507" s="1" t="n">
        <v>100.5984709027</v>
      </c>
      <c r="I507" s="1" t="n">
        <v>100.6190318363</v>
      </c>
      <c r="J507" s="1" t="n">
        <v>0.375144670152</v>
      </c>
      <c r="K507" s="1" t="n">
        <v>0.429253259423</v>
      </c>
      <c r="L507" s="1" t="n">
        <v>-0.082384198711</v>
      </c>
      <c r="M507" s="1" t="n">
        <v>0.554302800322</v>
      </c>
      <c r="N507" s="1" t="n">
        <v>3.57233117275</v>
      </c>
      <c r="O507" s="1" t="n">
        <v>4.173309396553</v>
      </c>
      <c r="P507" s="1" t="n">
        <v>2.963110273327</v>
      </c>
      <c r="Q507" s="1" t="n">
        <v>4.419810043737</v>
      </c>
      <c r="V507" s="1" t="n">
        <v>0.864136588333</v>
      </c>
      <c r="W507" s="1" t="n">
        <v>1.23724840405</v>
      </c>
      <c r="X507" s="1" t="n">
        <v>-0.537082562529</v>
      </c>
      <c r="Y507" s="1" t="n">
        <v>1.719247323866</v>
      </c>
    </row>
    <row r="508" customFormat="false" ht="12.75" hidden="false" customHeight="false" outlineLevel="0" collapsed="false">
      <c r="A508" s="4" t="s">
        <v>535</v>
      </c>
      <c r="B508" s="1" t="n">
        <v>100.797</v>
      </c>
      <c r="C508" s="1" t="n">
        <v>100.502</v>
      </c>
      <c r="D508" s="1" t="n">
        <v>95.019</v>
      </c>
      <c r="E508" s="1" t="n">
        <v>101.905</v>
      </c>
      <c r="F508" s="1" t="n">
        <v>100.6809823377</v>
      </c>
      <c r="G508" s="1" t="n">
        <v>100.7263384564</v>
      </c>
      <c r="H508" s="1" t="n">
        <v>100.778961346299</v>
      </c>
      <c r="I508" s="1" t="n">
        <v>100.815985145499</v>
      </c>
      <c r="J508" s="1" t="n">
        <v>0.191841278677</v>
      </c>
      <c r="K508" s="1" t="n">
        <v>0.131513400418</v>
      </c>
      <c r="L508" s="1" t="n">
        <v>-2.068517716901</v>
      </c>
      <c r="M508" s="1" t="n">
        <v>0.671770807607</v>
      </c>
      <c r="N508" s="1" t="n">
        <v>3.039507116321</v>
      </c>
      <c r="O508" s="1" t="n">
        <v>2.884613435074</v>
      </c>
      <c r="P508" s="1" t="n">
        <v>-5.267175980237</v>
      </c>
      <c r="Q508" s="1" t="n">
        <v>4.989209945667</v>
      </c>
      <c r="V508" s="1" t="n">
        <v>1.057635637691</v>
      </c>
      <c r="W508" s="1" t="n">
        <v>1.370388951917</v>
      </c>
      <c r="X508" s="1" t="n">
        <v>-2.59449063147</v>
      </c>
      <c r="Y508" s="1" t="n">
        <v>2.402567533105</v>
      </c>
    </row>
    <row r="509" customFormat="false" ht="12.75" hidden="false" customHeight="false" outlineLevel="0" collapsed="false">
      <c r="A509" s="4" t="s">
        <v>536</v>
      </c>
      <c r="B509" s="1" t="n">
        <v>100.789</v>
      </c>
      <c r="C509" s="1" t="n">
        <v>101.961</v>
      </c>
      <c r="D509" s="1" t="n">
        <v>99.953</v>
      </c>
      <c r="E509" s="1" t="n">
        <v>102.474</v>
      </c>
      <c r="F509" s="1" t="n">
        <v>100.868362137899</v>
      </c>
      <c r="G509" s="1" t="n">
        <v>100.9976059642</v>
      </c>
      <c r="H509" s="1" t="n">
        <v>100.8853571472</v>
      </c>
      <c r="I509" s="1" t="n">
        <v>100.719987237</v>
      </c>
      <c r="J509" s="1" t="n">
        <v>-0.007936744149</v>
      </c>
      <c r="K509" s="1" t="n">
        <v>1.451712403733</v>
      </c>
      <c r="L509" s="1" t="n">
        <v>5.19264568139</v>
      </c>
      <c r="M509" s="1" t="n">
        <v>0.558363181394</v>
      </c>
      <c r="N509" s="1" t="n">
        <v>3.36066798911</v>
      </c>
      <c r="O509" s="1" t="n">
        <v>5.158369909141</v>
      </c>
      <c r="P509" s="1" t="n">
        <v>3.609245244295</v>
      </c>
      <c r="Q509" s="1" t="n">
        <v>5.554564067252</v>
      </c>
      <c r="V509" s="1" t="n">
        <v>1.049614951707</v>
      </c>
      <c r="W509" s="1" t="n">
        <v>2.841995462044</v>
      </c>
      <c r="X509" s="1" t="n">
        <v>2.463432344191</v>
      </c>
      <c r="Y509" s="1" t="n">
        <v>2.974345767013</v>
      </c>
    </row>
    <row r="510" customFormat="false" ht="12.75" hidden="false" customHeight="false" outlineLevel="0" collapsed="false">
      <c r="A510" s="4" t="s">
        <v>537</v>
      </c>
      <c r="B510" s="1" t="n">
        <v>100.046</v>
      </c>
      <c r="C510" s="1" t="n">
        <v>100.888</v>
      </c>
      <c r="D510" s="1" t="n">
        <v>92.627</v>
      </c>
      <c r="E510" s="1" t="n">
        <v>103.001</v>
      </c>
      <c r="F510" s="1" t="n">
        <v>100.0672009256</v>
      </c>
      <c r="G510" s="1" t="n">
        <v>100.1406541132</v>
      </c>
      <c r="H510" s="1" t="n">
        <v>100.0615199314</v>
      </c>
      <c r="I510" s="1" t="n">
        <v>100.0241454061</v>
      </c>
      <c r="J510" s="1" t="n">
        <v>-0.737183621228</v>
      </c>
      <c r="K510" s="1" t="n">
        <v>-1.052363158463</v>
      </c>
      <c r="L510" s="1" t="n">
        <v>-7.329444839074</v>
      </c>
      <c r="M510" s="1" t="n">
        <v>0.514276792162</v>
      </c>
      <c r="N510" s="1" t="n">
        <v>3.249289024581</v>
      </c>
      <c r="O510" s="1" t="n">
        <v>5.199518591072</v>
      </c>
      <c r="P510" s="1" t="n">
        <v>3.339801129729</v>
      </c>
      <c r="Q510" s="1" t="n">
        <v>5.689052061302</v>
      </c>
      <c r="V510" s="1" t="n">
        <v>0.304693740968</v>
      </c>
      <c r="W510" s="1" t="n">
        <v>1.759724190374</v>
      </c>
      <c r="X510" s="1" t="n">
        <v>-5.046568409698</v>
      </c>
      <c r="Y510" s="1" t="n">
        <v>3.503918929173</v>
      </c>
    </row>
    <row r="511" customFormat="false" ht="12.75" hidden="false" customHeight="false" outlineLevel="0" collapsed="false">
      <c r="A511" s="4" t="s">
        <v>538</v>
      </c>
      <c r="B511" s="1" t="n">
        <v>100.041</v>
      </c>
      <c r="C511" s="1" t="n">
        <v>100.215</v>
      </c>
      <c r="D511" s="1" t="n">
        <v>88.024</v>
      </c>
      <c r="E511" s="1" t="n">
        <v>103.332</v>
      </c>
      <c r="F511" s="1" t="n">
        <v>99.9563145911</v>
      </c>
      <c r="G511" s="1" t="n">
        <v>100.0124197647</v>
      </c>
      <c r="H511" s="1" t="n">
        <v>99.996722795599</v>
      </c>
      <c r="I511" s="1" t="n">
        <v>100.0624449252</v>
      </c>
      <c r="J511" s="1" t="n">
        <v>-0.004997701058</v>
      </c>
      <c r="K511" s="1" t="n">
        <v>-0.667076361906</v>
      </c>
      <c r="L511" s="1" t="n">
        <v>-4.969393373422</v>
      </c>
      <c r="M511" s="1" t="n">
        <v>0.321356103339</v>
      </c>
      <c r="N511" s="1" t="n">
        <v>3.276468519969</v>
      </c>
      <c r="O511" s="1" t="n">
        <v>5.43893180408</v>
      </c>
      <c r="P511" s="1" t="n">
        <v>2.698152489572</v>
      </c>
      <c r="Q511" s="1" t="n">
        <v>6.146669226954</v>
      </c>
      <c r="V511" s="1" t="n">
        <v>0.299680812229</v>
      </c>
      <c r="W511" s="1" t="n">
        <v>1.080909124359</v>
      </c>
      <c r="X511" s="1" t="n">
        <v>-9.765177946984</v>
      </c>
      <c r="Y511" s="1" t="n">
        <v>3.836535089847</v>
      </c>
    </row>
    <row r="512" customFormat="false" ht="12.75" hidden="false" customHeight="false" outlineLevel="0" collapsed="false">
      <c r="A512" s="4" t="s">
        <v>539</v>
      </c>
      <c r="B512" s="1" t="n">
        <v>100.521</v>
      </c>
      <c r="C512" s="1" t="n">
        <v>101.446</v>
      </c>
      <c r="D512" s="1" t="n">
        <v>92.375</v>
      </c>
      <c r="E512" s="1" t="n">
        <v>103.765</v>
      </c>
      <c r="F512" s="1" t="n">
        <v>100.499228271899</v>
      </c>
      <c r="G512" s="1" t="n">
        <v>100.5881177465</v>
      </c>
      <c r="H512" s="1" t="n">
        <v>100.515694057</v>
      </c>
      <c r="I512" s="1" t="n">
        <v>100.5128991808</v>
      </c>
      <c r="J512" s="1" t="n">
        <v>0.479803280655</v>
      </c>
      <c r="K512" s="1" t="n">
        <v>1.22835902809</v>
      </c>
      <c r="L512" s="1" t="n">
        <v>4.942970099064</v>
      </c>
      <c r="M512" s="1" t="n">
        <v>0.419037665002</v>
      </c>
      <c r="N512" s="1" t="n">
        <v>3.547162301545</v>
      </c>
      <c r="O512" s="1" t="n">
        <v>6.684282732958</v>
      </c>
      <c r="P512" s="1" t="n">
        <v>7.359966008534</v>
      </c>
      <c r="Q512" s="1" t="n">
        <v>6.650460088939</v>
      </c>
      <c r="V512" s="1" t="n">
        <v>0.780921971252</v>
      </c>
      <c r="W512" s="1" t="n">
        <v>2.322545597263</v>
      </c>
      <c r="X512" s="1" t="n">
        <v>-5.30489767396</v>
      </c>
      <c r="Y512" s="1" t="n">
        <v>4.271649281907</v>
      </c>
    </row>
    <row r="513" customFormat="false" ht="12.75" hidden="false" customHeight="false" outlineLevel="0" collapsed="false">
      <c r="A513" s="4" t="s">
        <v>540</v>
      </c>
      <c r="B513" s="1" t="n">
        <v>100.68</v>
      </c>
      <c r="C513" s="1" t="n">
        <v>101.513</v>
      </c>
      <c r="D513" s="1" t="n">
        <v>92.411</v>
      </c>
      <c r="E513" s="1" t="n">
        <v>103.841</v>
      </c>
      <c r="F513" s="1" t="n">
        <v>100.6918632075</v>
      </c>
      <c r="G513" s="1" t="n">
        <v>100.754605917</v>
      </c>
      <c r="H513" s="1" t="n">
        <v>100.6858378355</v>
      </c>
      <c r="I513" s="1" t="n">
        <v>100.6653784276</v>
      </c>
      <c r="J513" s="1" t="n">
        <v>0.158175903543</v>
      </c>
      <c r="K513" s="1" t="n">
        <v>0.066044989453</v>
      </c>
      <c r="L513" s="1" t="n">
        <v>0.038971583221</v>
      </c>
      <c r="M513" s="1" t="n">
        <v>0.073242422782</v>
      </c>
      <c r="N513" s="1" t="n">
        <v>3.423691540456</v>
      </c>
      <c r="O513" s="1" t="n">
        <v>6.185800139914</v>
      </c>
      <c r="P513" s="1" t="n">
        <v>5.130499925989</v>
      </c>
      <c r="Q513" s="1" t="n">
        <v>6.563833310043</v>
      </c>
      <c r="V513" s="1" t="n">
        <v>0.940333105179</v>
      </c>
      <c r="W513" s="1" t="n">
        <v>2.39012451171</v>
      </c>
      <c r="X513" s="1" t="n">
        <v>-5.267993493351</v>
      </c>
      <c r="Y513" s="1" t="n">
        <v>4.348020364116</v>
      </c>
    </row>
    <row r="514" customFormat="false" ht="12.75" hidden="false" customHeight="false" outlineLevel="0" collapsed="false">
      <c r="A514" s="4" t="s">
        <v>541</v>
      </c>
      <c r="B514" s="1" t="n">
        <v>100.927</v>
      </c>
      <c r="C514" s="1" t="n">
        <v>101.596</v>
      </c>
      <c r="D514" s="1" t="n">
        <v>91.531</v>
      </c>
      <c r="E514" s="1" t="n">
        <v>104.169</v>
      </c>
      <c r="F514" s="1" t="n">
        <v>100.9156118181</v>
      </c>
      <c r="G514" s="1" t="n">
        <v>100.9660504796</v>
      </c>
      <c r="H514" s="1" t="n">
        <v>100.9108862363</v>
      </c>
      <c r="I514" s="1" t="n">
        <v>100.9260152884</v>
      </c>
      <c r="J514" s="1" t="n">
        <v>0.24533174414</v>
      </c>
      <c r="K514" s="1" t="n">
        <v>0.081762926916</v>
      </c>
      <c r="L514" s="1" t="n">
        <v>-0.952267587192</v>
      </c>
      <c r="M514" s="1" t="n">
        <v>0.31586752824</v>
      </c>
      <c r="N514" s="1" t="n">
        <v>3.13677399828</v>
      </c>
      <c r="O514" s="1" t="n">
        <v>5.465731449165</v>
      </c>
      <c r="P514" s="1" t="n">
        <v>0.596461514549</v>
      </c>
      <c r="Q514" s="1" t="n">
        <v>6.747869093907</v>
      </c>
      <c r="V514" s="1" t="n">
        <v>1.187971784926</v>
      </c>
      <c r="W514" s="1" t="n">
        <v>2.473841674384</v>
      </c>
      <c r="X514" s="1" t="n">
        <v>-6.170095686011</v>
      </c>
      <c r="Y514" s="1" t="n">
        <v>4.677621876807</v>
      </c>
    </row>
    <row r="515" customFormat="false" ht="12.75" hidden="false" customHeight="false" outlineLevel="0" collapsed="false">
      <c r="A515" s="4" t="s">
        <v>542</v>
      </c>
      <c r="B515" s="1" t="n">
        <v>101.608</v>
      </c>
      <c r="C515" s="1" t="n">
        <v>102.082</v>
      </c>
      <c r="D515" s="1" t="n">
        <v>90.775</v>
      </c>
      <c r="E515" s="1" t="n">
        <v>104.974</v>
      </c>
      <c r="F515" s="1" t="n">
        <v>101.645788454</v>
      </c>
      <c r="G515" s="1" t="n">
        <v>101.643530314</v>
      </c>
      <c r="H515" s="1" t="n">
        <v>101.5925694795</v>
      </c>
      <c r="I515" s="1" t="n">
        <v>101.6076511604</v>
      </c>
      <c r="J515" s="1" t="n">
        <v>0.674745112804</v>
      </c>
      <c r="K515" s="1" t="n">
        <v>0.478365289972</v>
      </c>
      <c r="L515" s="1" t="n">
        <v>-0.825949678251</v>
      </c>
      <c r="M515" s="1" t="n">
        <v>0.772782689668</v>
      </c>
      <c r="N515" s="1" t="n">
        <v>3.195647238447</v>
      </c>
      <c r="O515" s="1" t="n">
        <v>5.072330494315</v>
      </c>
      <c r="P515" s="1" t="n">
        <v>-2.932673869253</v>
      </c>
      <c r="Q515" s="1" t="n">
        <v>7.114188669235</v>
      </c>
      <c r="V515" s="1" t="n">
        <v>1.870732679291</v>
      </c>
      <c r="W515" s="1" t="n">
        <v>2.964040964255</v>
      </c>
      <c r="X515" s="1" t="n">
        <v>-6.945083478795</v>
      </c>
      <c r="Y515" s="1" t="n">
        <v>5.486552418627</v>
      </c>
    </row>
    <row r="516" customFormat="false" ht="12.75" hidden="false" customHeight="false" outlineLevel="0" collapsed="false">
      <c r="A516" s="4" t="s">
        <v>543</v>
      </c>
      <c r="B516" s="1" t="n">
        <v>102.707</v>
      </c>
      <c r="C516" s="1" t="n">
        <v>102.922</v>
      </c>
      <c r="D516" s="1" t="n">
        <v>92.088</v>
      </c>
      <c r="E516" s="1" t="n">
        <v>105.693</v>
      </c>
      <c r="F516" s="1" t="n">
        <v>102.6854921252</v>
      </c>
      <c r="G516" s="1" t="n">
        <v>102.7109106259</v>
      </c>
      <c r="H516" s="1" t="n">
        <v>102.7000631899</v>
      </c>
      <c r="I516" s="1" t="n">
        <v>102.7094409142</v>
      </c>
      <c r="J516" s="1" t="n">
        <v>1.081607747421</v>
      </c>
      <c r="K516" s="1" t="n">
        <v>0.822867890519</v>
      </c>
      <c r="L516" s="1" t="n">
        <v>1.446433489397</v>
      </c>
      <c r="M516" s="1" t="n">
        <v>0.684931506849</v>
      </c>
      <c r="N516" s="1" t="n">
        <v>3.482693821825</v>
      </c>
      <c r="O516" s="1" t="n">
        <v>5.054671532031</v>
      </c>
      <c r="P516" s="1" t="n">
        <v>-3.665020920007</v>
      </c>
      <c r="Q516" s="1" t="n">
        <v>7.298917267814</v>
      </c>
      <c r="V516" s="1" t="n">
        <v>2.972574416305</v>
      </c>
      <c r="W516" s="1" t="n">
        <v>3.811298996131</v>
      </c>
      <c r="X516" s="1" t="n">
        <v>-5.599106002702</v>
      </c>
      <c r="Y516" s="1" t="n">
        <v>6.209063051632</v>
      </c>
    </row>
    <row r="517" customFormat="false" ht="12.75" hidden="false" customHeight="false" outlineLevel="0" collapsed="false">
      <c r="A517" s="4" t="s">
        <v>544</v>
      </c>
      <c r="B517" s="1" t="n">
        <v>103.551</v>
      </c>
      <c r="C517" s="1" t="n">
        <v>105.116</v>
      </c>
      <c r="D517" s="1" t="n">
        <v>97.449</v>
      </c>
      <c r="E517" s="1" t="n">
        <v>107.077</v>
      </c>
      <c r="F517" s="1" t="n">
        <v>103.6663742388</v>
      </c>
      <c r="G517" s="1" t="n">
        <v>103.7840206817</v>
      </c>
      <c r="H517" s="1" t="n">
        <v>103.6669509789</v>
      </c>
      <c r="I517" s="1" t="n">
        <v>103.4701273095</v>
      </c>
      <c r="J517" s="1" t="n">
        <v>0.821755089721</v>
      </c>
      <c r="K517" s="1" t="n">
        <v>2.131711393094</v>
      </c>
      <c r="L517" s="1" t="n">
        <v>5.821605420902</v>
      </c>
      <c r="M517" s="1" t="n">
        <v>1.30945284929</v>
      </c>
      <c r="N517" s="1" t="n">
        <v>3.818756787588</v>
      </c>
      <c r="O517" s="1" t="n">
        <v>6.02425628415</v>
      </c>
      <c r="P517" s="1" t="n">
        <v>-0.103458440376</v>
      </c>
      <c r="Q517" s="1" t="n">
        <v>7.599820653965</v>
      </c>
      <c r="V517" s="1" t="n">
        <v>3.818756787588</v>
      </c>
      <c r="W517" s="1" t="n">
        <v>6.02425628415</v>
      </c>
      <c r="X517" s="1" t="n">
        <v>-0.103458440376</v>
      </c>
      <c r="Y517" s="1" t="n">
        <v>7.599820653965</v>
      </c>
    </row>
    <row r="518" customFormat="false" ht="12.75" hidden="false" customHeight="false" outlineLevel="0" collapsed="false">
      <c r="A518" s="4" t="s">
        <v>545</v>
      </c>
      <c r="B518" s="1" t="n">
        <v>104.284</v>
      </c>
      <c r="C518" s="1" t="n">
        <v>107.186</v>
      </c>
      <c r="D518" s="1" t="n">
        <v>101.054</v>
      </c>
      <c r="E518" s="1" t="n">
        <v>108.754</v>
      </c>
      <c r="F518" s="1" t="n">
        <v>104.67848959</v>
      </c>
      <c r="G518" s="1" t="n">
        <v>104.8943537419</v>
      </c>
      <c r="H518" s="1" t="n">
        <v>104.610993664899</v>
      </c>
      <c r="I518" s="1" t="n">
        <v>104.0617080492</v>
      </c>
      <c r="J518" s="1" t="n">
        <v>0.707863757955</v>
      </c>
      <c r="K518" s="1" t="n">
        <v>1.969253015716</v>
      </c>
      <c r="L518" s="1" t="n">
        <v>3.699370953011</v>
      </c>
      <c r="M518" s="1" t="n">
        <v>1.566162667987</v>
      </c>
      <c r="N518" s="1" t="n">
        <v>4.046773356747</v>
      </c>
      <c r="O518" s="1" t="n">
        <v>7.249277073473</v>
      </c>
      <c r="P518" s="1" t="n">
        <v>4.065660206372</v>
      </c>
      <c r="Q518" s="1" t="n">
        <v>8.03341710789</v>
      </c>
      <c r="R518" s="1" t="n">
        <v>4.54412463539839</v>
      </c>
      <c r="S518" s="1" t="n">
        <v>4.76882460497037</v>
      </c>
      <c r="T518" s="1" t="n">
        <v>4.40355367114309</v>
      </c>
      <c r="U518" s="1" t="n">
        <v>3.79409047102668</v>
      </c>
      <c r="V518" s="1" t="n">
        <v>0.707863757955</v>
      </c>
      <c r="W518" s="1" t="n">
        <v>1.969253015716</v>
      </c>
      <c r="X518" s="1" t="n">
        <v>3.699370953011</v>
      </c>
      <c r="Y518" s="1" t="n">
        <v>1.566162667987</v>
      </c>
      <c r="Z518" s="1" t="n">
        <v>0.976319813085</v>
      </c>
      <c r="AA518" s="1" t="n">
        <v>1.06984972533</v>
      </c>
      <c r="AB518" s="1" t="n">
        <v>0.910649611168</v>
      </c>
      <c r="AC518" s="1" t="n">
        <v>0.571740612564</v>
      </c>
    </row>
    <row r="519" customFormat="false" ht="12.75" hidden="false" customHeight="false" outlineLevel="0" collapsed="false">
      <c r="A519" s="4" t="s">
        <v>546</v>
      </c>
      <c r="B519" s="1" t="n">
        <v>104.496</v>
      </c>
      <c r="C519" s="1" t="n">
        <v>107.033</v>
      </c>
      <c r="D519" s="1" t="n">
        <v>97.053</v>
      </c>
      <c r="E519" s="1" t="n">
        <v>109.585</v>
      </c>
      <c r="F519" s="1" t="n">
        <v>104.7734087109</v>
      </c>
      <c r="G519" s="1" t="n">
        <v>104.997547121599</v>
      </c>
      <c r="H519" s="1" t="n">
        <v>104.7966592611</v>
      </c>
      <c r="I519" s="1" t="n">
        <v>104.3022777763</v>
      </c>
      <c r="J519" s="1" t="n">
        <v>0.203291013003</v>
      </c>
      <c r="K519" s="1" t="n">
        <v>-0.142742522344</v>
      </c>
      <c r="L519" s="1" t="n">
        <v>-3.959269301562</v>
      </c>
      <c r="M519" s="1" t="n">
        <v>0.764109825845</v>
      </c>
      <c r="N519" s="1" t="n">
        <v>3.868633453938</v>
      </c>
      <c r="O519" s="1" t="n">
        <v>6.638437780213</v>
      </c>
      <c r="P519" s="1" t="n">
        <v>0.027827592604</v>
      </c>
      <c r="Q519" s="1" t="n">
        <v>8.258829340578</v>
      </c>
      <c r="R519" s="1" t="n">
        <v>4.23278442618655</v>
      </c>
      <c r="S519" s="1" t="n">
        <v>4.44135478232044</v>
      </c>
      <c r="T519" s="1" t="n">
        <v>4.17321289352453</v>
      </c>
      <c r="U519" s="1" t="n">
        <v>3.66058574881976</v>
      </c>
      <c r="V519" s="1" t="n">
        <v>0.912593794362</v>
      </c>
      <c r="W519" s="1" t="n">
        <v>1.823699531946</v>
      </c>
      <c r="X519" s="1" t="n">
        <v>-0.406366407044</v>
      </c>
      <c r="Y519" s="1" t="n">
        <v>2.342239696667</v>
      </c>
      <c r="Z519" s="1" t="n">
        <v>1.067881924326</v>
      </c>
      <c r="AA519" s="1" t="n">
        <v>1.169280619433</v>
      </c>
      <c r="AB519" s="1" t="n">
        <v>1.089747765833</v>
      </c>
      <c r="AC519" s="1" t="n">
        <v>0.804242237289</v>
      </c>
    </row>
    <row r="520" customFormat="false" ht="12.75" hidden="false" customHeight="false" outlineLevel="0" collapsed="false">
      <c r="A520" s="4" t="s">
        <v>547</v>
      </c>
      <c r="B520" s="1" t="n">
        <v>104.556</v>
      </c>
      <c r="C520" s="1" t="n">
        <v>106.612</v>
      </c>
      <c r="D520" s="1" t="n">
        <v>94.179</v>
      </c>
      <c r="E520" s="1" t="n">
        <v>109.791</v>
      </c>
      <c r="F520" s="1" t="n">
        <v>104.7312843237</v>
      </c>
      <c r="G520" s="1" t="n">
        <v>104.902416684</v>
      </c>
      <c r="H520" s="1" t="n">
        <v>104.775358393199</v>
      </c>
      <c r="I520" s="1" t="n">
        <v>104.4181452684</v>
      </c>
      <c r="J520" s="1" t="n">
        <v>0.057418465779</v>
      </c>
      <c r="K520" s="1" t="n">
        <v>-0.393336634496</v>
      </c>
      <c r="L520" s="1" t="n">
        <v>-2.961268585206</v>
      </c>
      <c r="M520" s="1" t="n">
        <v>0.187981931834</v>
      </c>
      <c r="N520" s="1" t="n">
        <v>3.729277657073</v>
      </c>
      <c r="O520" s="1" t="n">
        <v>6.079481005353</v>
      </c>
      <c r="P520" s="1" t="n">
        <v>-0.884033719572</v>
      </c>
      <c r="Q520" s="1" t="n">
        <v>7.738580050047</v>
      </c>
      <c r="R520" s="1" t="n">
        <v>4.02290670189791</v>
      </c>
      <c r="S520" s="1" t="n">
        <v>4.14596449309794</v>
      </c>
      <c r="T520" s="1" t="n">
        <v>3.96550727801956</v>
      </c>
      <c r="U520" s="1" t="n">
        <v>3.57300493339654</v>
      </c>
      <c r="V520" s="1" t="n">
        <v>0.970536257496</v>
      </c>
      <c r="W520" s="1" t="n">
        <v>1.423189619087</v>
      </c>
      <c r="X520" s="1" t="n">
        <v>-3.355601391497</v>
      </c>
      <c r="Y520" s="1" t="n">
        <v>2.534624615931</v>
      </c>
      <c r="Z520" s="1" t="n">
        <v>1.027247352596</v>
      </c>
      <c r="AA520" s="1" t="n">
        <v>1.077618688266</v>
      </c>
      <c r="AB520" s="1" t="n">
        <v>1.069200361188</v>
      </c>
      <c r="AC520" s="1" t="n">
        <v>0.916223825708</v>
      </c>
    </row>
    <row r="521" customFormat="false" ht="12.75" hidden="false" customHeight="false" outlineLevel="0" collapsed="false">
      <c r="A521" s="4" t="s">
        <v>548</v>
      </c>
      <c r="B521" s="1" t="n">
        <v>104.228</v>
      </c>
      <c r="C521" s="1" t="n">
        <v>106.479</v>
      </c>
      <c r="D521" s="1" t="n">
        <v>92.219</v>
      </c>
      <c r="E521" s="1" t="n">
        <v>110.126</v>
      </c>
      <c r="F521" s="1" t="n">
        <v>104.310884083199</v>
      </c>
      <c r="G521" s="1" t="n">
        <v>104.5330099682</v>
      </c>
      <c r="H521" s="1" t="n">
        <v>104.4408920618</v>
      </c>
      <c r="I521" s="1" t="n">
        <v>104.100125941399</v>
      </c>
      <c r="J521" s="1" t="n">
        <v>-0.313707486897</v>
      </c>
      <c r="K521" s="1" t="n">
        <v>-0.12475143511</v>
      </c>
      <c r="L521" s="1" t="n">
        <v>-2.081143354676</v>
      </c>
      <c r="M521" s="1" t="n">
        <v>0.305125192411</v>
      </c>
      <c r="N521" s="1" t="n">
        <v>3.412078699064</v>
      </c>
      <c r="O521" s="1" t="n">
        <v>4.431106011122</v>
      </c>
      <c r="P521" s="1" t="n">
        <v>-7.737636689244</v>
      </c>
      <c r="Q521" s="1" t="n">
        <v>7.467259987899</v>
      </c>
      <c r="R521" s="1" t="n">
        <v>3.41288573774368</v>
      </c>
      <c r="S521" s="1" t="n">
        <v>3.50048297704519</v>
      </c>
      <c r="T521" s="1" t="n">
        <v>3.52433198944044</v>
      </c>
      <c r="U521" s="1" t="n">
        <v>3.3559761047679</v>
      </c>
      <c r="V521" s="1" t="n">
        <v>0.653784125696</v>
      </c>
      <c r="W521" s="1" t="n">
        <v>1.296662734503</v>
      </c>
      <c r="X521" s="1" t="n">
        <v>-5.366909870804</v>
      </c>
      <c r="Y521" s="1" t="n">
        <v>2.847483586578</v>
      </c>
      <c r="Z521" s="1" t="n">
        <v>0.621715430034</v>
      </c>
      <c r="AA521" s="1" t="n">
        <v>0.721680738114</v>
      </c>
      <c r="AB521" s="1" t="n">
        <v>0.746564913496</v>
      </c>
      <c r="AC521" s="1" t="n">
        <v>0.608870065477</v>
      </c>
    </row>
    <row r="522" customFormat="false" ht="12.75" hidden="false" customHeight="false" outlineLevel="0" collapsed="false">
      <c r="A522" s="4" t="s">
        <v>549</v>
      </c>
      <c r="B522" s="1" t="n">
        <v>103.899</v>
      </c>
      <c r="C522" s="1" t="n">
        <v>107.011</v>
      </c>
      <c r="D522" s="1" t="n">
        <v>93.064</v>
      </c>
      <c r="E522" s="1" t="n">
        <v>110.578</v>
      </c>
      <c r="F522" s="1" t="n">
        <v>104.000568649</v>
      </c>
      <c r="G522" s="1" t="n">
        <v>104.3074374569</v>
      </c>
      <c r="H522" s="1" t="n">
        <v>104.1356815037</v>
      </c>
      <c r="I522" s="1" t="n">
        <v>103.746403576099</v>
      </c>
      <c r="J522" s="1" t="n">
        <v>-0.315654142841</v>
      </c>
      <c r="K522" s="1" t="n">
        <v>0.499629034833</v>
      </c>
      <c r="L522" s="1" t="n">
        <v>0.91629707544</v>
      </c>
      <c r="M522" s="1" t="n">
        <v>0.410438951746</v>
      </c>
      <c r="N522" s="1" t="n">
        <v>3.85122843492</v>
      </c>
      <c r="O522" s="1" t="n">
        <v>6.069106335739</v>
      </c>
      <c r="P522" s="1" t="n">
        <v>0.471784684811</v>
      </c>
      <c r="Q522" s="1" t="n">
        <v>7.356239259813</v>
      </c>
      <c r="R522" s="1" t="n">
        <v>3.93072623898461</v>
      </c>
      <c r="S522" s="1" t="n">
        <v>4.16093082334956</v>
      </c>
      <c r="T522" s="1" t="n">
        <v>4.07165669189631</v>
      </c>
      <c r="U522" s="1" t="n">
        <v>3.72135963260327</v>
      </c>
      <c r="V522" s="1" t="n">
        <v>0.336066286178</v>
      </c>
      <c r="W522" s="1" t="n">
        <v>1.802770272841</v>
      </c>
      <c r="X522" s="1" t="n">
        <v>-4.499789633552</v>
      </c>
      <c r="Y522" s="1" t="n">
        <v>3.269609720108</v>
      </c>
      <c r="Z522" s="1" t="n">
        <v>0.322374938502</v>
      </c>
      <c r="AA522" s="1" t="n">
        <v>0.504332720743</v>
      </c>
      <c r="AB522" s="1" t="n">
        <v>0.45215039159</v>
      </c>
      <c r="AC522" s="1" t="n">
        <v>0.267010656875</v>
      </c>
    </row>
    <row r="523" customFormat="false" ht="12.75" hidden="false" customHeight="false" outlineLevel="0" collapsed="false">
      <c r="A523" s="4" t="s">
        <v>550</v>
      </c>
      <c r="B523" s="1" t="n">
        <v>104.378</v>
      </c>
      <c r="C523" s="1" t="n">
        <v>108.311</v>
      </c>
      <c r="D523" s="1" t="n">
        <v>98.014</v>
      </c>
      <c r="E523" s="1" t="n">
        <v>110.944</v>
      </c>
      <c r="F523" s="1" t="n">
        <v>104.683231539999</v>
      </c>
      <c r="G523" s="1" t="n">
        <v>105.001316783799</v>
      </c>
      <c r="H523" s="1" t="n">
        <v>104.7163078093</v>
      </c>
      <c r="I523" s="1" t="n">
        <v>104.1505231789</v>
      </c>
      <c r="J523" s="1" t="n">
        <v>0.461024648938</v>
      </c>
      <c r="K523" s="1" t="n">
        <v>1.214828382129</v>
      </c>
      <c r="L523" s="1" t="n">
        <v>5.318920312903</v>
      </c>
      <c r="M523" s="1" t="n">
        <v>0.330988080812</v>
      </c>
      <c r="N523" s="1" t="n">
        <v>4.335222558751</v>
      </c>
      <c r="O523" s="1" t="n">
        <v>8.078630943472</v>
      </c>
      <c r="P523" s="1" t="n">
        <v>11.349177497046</v>
      </c>
      <c r="Q523" s="1" t="n">
        <v>7.366546665118</v>
      </c>
      <c r="R523" s="1" t="n">
        <v>4.72898282438265</v>
      </c>
      <c r="S523" s="1" t="n">
        <v>4.98827748677255</v>
      </c>
      <c r="T523" s="1" t="n">
        <v>4.71973968921782</v>
      </c>
      <c r="U523" s="1" t="n">
        <v>4.08552704938998</v>
      </c>
      <c r="V523" s="1" t="n">
        <v>0.798640283532</v>
      </c>
      <c r="W523" s="1" t="n">
        <v>3.039499219909</v>
      </c>
      <c r="X523" s="1" t="n">
        <v>0.579790454494</v>
      </c>
      <c r="Y523" s="1" t="n">
        <v>3.611419819382</v>
      </c>
      <c r="Z523" s="1" t="n">
        <v>0.980894054283</v>
      </c>
      <c r="AA523" s="1" t="n">
        <v>1.172912837741</v>
      </c>
      <c r="AB523" s="1" t="n">
        <v>1.012238539372</v>
      </c>
      <c r="AC523" s="1" t="n">
        <v>0.657577106641</v>
      </c>
    </row>
    <row r="524" customFormat="false" ht="12.75" hidden="false" customHeight="false" outlineLevel="0" collapsed="false">
      <c r="A524" s="4" t="s">
        <v>551</v>
      </c>
      <c r="B524" s="1" t="n">
        <v>104.964</v>
      </c>
      <c r="C524" s="1" t="n">
        <v>109.782</v>
      </c>
      <c r="D524" s="1" t="n">
        <v>102.135</v>
      </c>
      <c r="E524" s="1" t="n">
        <v>111.738</v>
      </c>
      <c r="F524" s="1" t="n">
        <v>105.4564713962</v>
      </c>
      <c r="G524" s="1" t="n">
        <v>105.740466092899</v>
      </c>
      <c r="H524" s="1" t="n">
        <v>105.3666427114</v>
      </c>
      <c r="I524" s="1" t="n">
        <v>104.6864167633</v>
      </c>
      <c r="J524" s="1" t="n">
        <v>0.561420989097</v>
      </c>
      <c r="K524" s="1" t="n">
        <v>1.358126136773</v>
      </c>
      <c r="L524" s="1" t="n">
        <v>4.20450139776</v>
      </c>
      <c r="M524" s="1" t="n">
        <v>0.715676377271</v>
      </c>
      <c r="N524" s="1" t="n">
        <v>4.419971946161</v>
      </c>
      <c r="O524" s="1" t="n">
        <v>8.217179583227</v>
      </c>
      <c r="P524" s="1" t="n">
        <v>10.565629228687</v>
      </c>
      <c r="Q524" s="1" t="n">
        <v>7.683708379511</v>
      </c>
      <c r="R524" s="1" t="n">
        <v>4.9326181002</v>
      </c>
      <c r="S524" s="1" t="n">
        <v>5.12222364015582</v>
      </c>
      <c r="T524" s="1" t="n">
        <v>4.82606094491984</v>
      </c>
      <c r="U524" s="1" t="n">
        <v>4.15222087564382</v>
      </c>
      <c r="V524" s="1" t="n">
        <v>1.364545006808</v>
      </c>
      <c r="W524" s="1" t="n">
        <v>4.438905590015</v>
      </c>
      <c r="X524" s="1" t="n">
        <v>4.808669150017</v>
      </c>
      <c r="Y524" s="1" t="n">
        <v>4.352942275185</v>
      </c>
      <c r="Z524" s="1" t="n">
        <v>1.726786694861</v>
      </c>
      <c r="AA524" s="1" t="n">
        <v>1.885112369272</v>
      </c>
      <c r="AB524" s="1" t="n">
        <v>1.639569521868</v>
      </c>
      <c r="AC524" s="1" t="n">
        <v>1.175498170754</v>
      </c>
    </row>
    <row r="525" customFormat="false" ht="12.75" hidden="false" customHeight="false" outlineLevel="0" collapsed="false">
      <c r="A525" s="4" t="s">
        <v>552</v>
      </c>
      <c r="B525" s="1" t="n">
        <v>105.279</v>
      </c>
      <c r="C525" s="1" t="n">
        <v>110.163</v>
      </c>
      <c r="D525" s="1" t="n">
        <v>102.977</v>
      </c>
      <c r="E525" s="1" t="n">
        <v>112.001</v>
      </c>
      <c r="F525" s="1" t="n">
        <v>105.7644607475</v>
      </c>
      <c r="G525" s="1" t="n">
        <v>106.0912805271</v>
      </c>
      <c r="H525" s="1" t="n">
        <v>105.7380633355</v>
      </c>
      <c r="I525" s="1" t="n">
        <v>104.9752672398</v>
      </c>
      <c r="J525" s="1" t="n">
        <v>0.30010289242</v>
      </c>
      <c r="K525" s="1" t="n">
        <v>0.347051429196</v>
      </c>
      <c r="L525" s="1" t="n">
        <v>0.824399079649</v>
      </c>
      <c r="M525" s="1" t="n">
        <v>0.235372031001</v>
      </c>
      <c r="N525" s="1" t="n">
        <v>4.567938021454</v>
      </c>
      <c r="O525" s="1" t="n">
        <v>8.52107611833</v>
      </c>
      <c r="P525" s="1" t="n">
        <v>11.433703779853</v>
      </c>
      <c r="Q525" s="1" t="n">
        <v>7.858167775734</v>
      </c>
      <c r="R525" s="1" t="n">
        <v>5.0377432479789</v>
      </c>
      <c r="S525" s="1" t="n">
        <v>5.29670535806199</v>
      </c>
      <c r="T525" s="1" t="n">
        <v>5.01781145055802</v>
      </c>
      <c r="U525" s="1" t="n">
        <v>4.28140129160666</v>
      </c>
      <c r="V525" s="1" t="n">
        <v>1.668742938262</v>
      </c>
      <c r="W525" s="1" t="n">
        <v>4.801362304502</v>
      </c>
      <c r="X525" s="1" t="n">
        <v>5.672710853883</v>
      </c>
      <c r="Y525" s="1" t="n">
        <v>4.598559914828</v>
      </c>
      <c r="Z525" s="1" t="n">
        <v>2.023883370192</v>
      </c>
      <c r="AA525" s="1" t="n">
        <v>2.223135922317</v>
      </c>
      <c r="AB525" s="1" t="n">
        <v>1.997852099481</v>
      </c>
      <c r="AC525" s="1" t="n">
        <v>1.454661330219</v>
      </c>
    </row>
    <row r="526" customFormat="false" ht="12.75" hidden="false" customHeight="false" outlineLevel="0" collapsed="false">
      <c r="A526" s="4" t="s">
        <v>553</v>
      </c>
      <c r="B526" s="1" t="n">
        <v>105.743</v>
      </c>
      <c r="C526" s="1" t="n">
        <v>111.806</v>
      </c>
      <c r="D526" s="1" t="n">
        <v>107.494</v>
      </c>
      <c r="E526" s="1" t="n">
        <v>112.908</v>
      </c>
      <c r="F526" s="1" t="n">
        <v>106.3788859711</v>
      </c>
      <c r="G526" s="1" t="n">
        <v>106.7520304027</v>
      </c>
      <c r="H526" s="1" t="n">
        <v>106.3109547878</v>
      </c>
      <c r="I526" s="1" t="n">
        <v>105.3660162437</v>
      </c>
      <c r="J526" s="1" t="n">
        <v>0.440733669583</v>
      </c>
      <c r="K526" s="1" t="n">
        <v>1.491426340967</v>
      </c>
      <c r="L526" s="1" t="n">
        <v>4.386416384241</v>
      </c>
      <c r="M526" s="1" t="n">
        <v>0.809814198088</v>
      </c>
      <c r="N526" s="1" t="n">
        <v>4.771765731667</v>
      </c>
      <c r="O526" s="1" t="n">
        <v>10.049608252293</v>
      </c>
      <c r="P526" s="1" t="n">
        <v>17.439993007833</v>
      </c>
      <c r="Q526" s="1" t="n">
        <v>8.389252080753</v>
      </c>
      <c r="R526" s="1" t="n">
        <v>5.41370562450489</v>
      </c>
      <c r="S526" s="1" t="n">
        <v>5.73061924836711</v>
      </c>
      <c r="T526" s="1" t="n">
        <v>5.35132407702259</v>
      </c>
      <c r="U526" s="1" t="n">
        <v>4.39926310635819</v>
      </c>
      <c r="V526" s="1" t="n">
        <v>2.116831319833</v>
      </c>
      <c r="W526" s="1" t="n">
        <v>6.364397427604</v>
      </c>
      <c r="X526" s="1" t="n">
        <v>10.307955956449</v>
      </c>
      <c r="Y526" s="1" t="n">
        <v>5.445613904013</v>
      </c>
      <c r="Z526" s="1" t="n">
        <v>2.61657818383</v>
      </c>
      <c r="AA526" s="1" t="n">
        <v>2.859794505459</v>
      </c>
      <c r="AB526" s="1" t="n">
        <v>2.550478994446</v>
      </c>
      <c r="AC526" s="1" t="n">
        <v>1.832305597275</v>
      </c>
    </row>
    <row r="527" customFormat="false" ht="12.75" hidden="false" customHeight="false" outlineLevel="0" collapsed="false">
      <c r="A527" s="4" t="s">
        <v>554</v>
      </c>
      <c r="B527" s="1" t="n">
        <v>106.278</v>
      </c>
      <c r="C527" s="1" t="n">
        <v>112.037</v>
      </c>
      <c r="D527" s="1" t="n">
        <v>106.383</v>
      </c>
      <c r="E527" s="1" t="n">
        <v>113.483</v>
      </c>
      <c r="F527" s="1" t="n">
        <v>106.9189731375</v>
      </c>
      <c r="G527" s="1" t="n">
        <v>107.2499064375</v>
      </c>
      <c r="H527" s="1" t="n">
        <v>106.8212279814</v>
      </c>
      <c r="I527" s="1" t="n">
        <v>105.915450601299</v>
      </c>
      <c r="J527" s="1" t="n">
        <v>0.505943655845</v>
      </c>
      <c r="K527" s="1" t="n">
        <v>0.206607874354</v>
      </c>
      <c r="L527" s="1" t="n">
        <v>-1.033546058385</v>
      </c>
      <c r="M527" s="1" t="n">
        <v>0.509264179686</v>
      </c>
      <c r="N527" s="1" t="n">
        <v>4.596094795685</v>
      </c>
      <c r="O527" s="1" t="n">
        <v>9.751964107286</v>
      </c>
      <c r="P527" s="1" t="n">
        <v>17.194161388047</v>
      </c>
      <c r="Q527" s="1" t="n">
        <v>8.105816678416</v>
      </c>
      <c r="R527" s="1" t="n">
        <v>5.18780439770645</v>
      </c>
      <c r="S527" s="1" t="n">
        <v>5.51572353516316</v>
      </c>
      <c r="T527" s="1" t="n">
        <v>5.1466938268109</v>
      </c>
      <c r="U527" s="1" t="n">
        <v>4.23964080628005</v>
      </c>
      <c r="V527" s="1" t="n">
        <v>2.633484949445</v>
      </c>
      <c r="W527" s="1" t="n">
        <v>6.584154648198</v>
      </c>
      <c r="X527" s="1" t="n">
        <v>9.167872425576</v>
      </c>
      <c r="Y527" s="1" t="n">
        <v>5.982610644676</v>
      </c>
      <c r="Z527" s="1" t="n">
        <v>3.137564058339</v>
      </c>
      <c r="AA527" s="1" t="n">
        <v>3.339517714803</v>
      </c>
      <c r="AB527" s="1" t="n">
        <v>3.042702590088</v>
      </c>
      <c r="AC527" s="1" t="n">
        <v>2.363313311179</v>
      </c>
    </row>
    <row r="528" customFormat="false" ht="12.75" hidden="false" customHeight="false" outlineLevel="0" collapsed="false">
      <c r="A528" s="4" t="s">
        <v>555</v>
      </c>
      <c r="B528" s="1" t="n">
        <v>107</v>
      </c>
      <c r="C528" s="1" t="n">
        <v>112.05</v>
      </c>
      <c r="D528" s="1" t="n">
        <v>104.492</v>
      </c>
      <c r="E528" s="1" t="n">
        <v>113.983</v>
      </c>
      <c r="F528" s="1" t="n">
        <v>107.655996994099</v>
      </c>
      <c r="G528" s="1" t="n">
        <v>107.9651675968</v>
      </c>
      <c r="H528" s="1" t="n">
        <v>107.5398636555</v>
      </c>
      <c r="I528" s="1" t="n">
        <v>106.6396013218</v>
      </c>
      <c r="J528" s="1" t="n">
        <v>0.679350382958</v>
      </c>
      <c r="K528" s="1" t="n">
        <v>0.011603309621</v>
      </c>
      <c r="L528" s="1" t="n">
        <v>-1.777539644492</v>
      </c>
      <c r="M528" s="1" t="n">
        <v>0.440594626508</v>
      </c>
      <c r="N528" s="1" t="n">
        <v>4.179851422006</v>
      </c>
      <c r="O528" s="1" t="n">
        <v>8.868852140456</v>
      </c>
      <c r="P528" s="1" t="n">
        <v>13.469724611241</v>
      </c>
      <c r="Q528" s="1" t="n">
        <v>7.843471185414</v>
      </c>
      <c r="R528" s="1" t="n">
        <v>4.8405132663129</v>
      </c>
      <c r="S528" s="1" t="n">
        <v>5.11557821742754</v>
      </c>
      <c r="T528" s="1" t="n">
        <v>4.71255841065146</v>
      </c>
      <c r="U528" s="1" t="n">
        <v>3.82648408229884</v>
      </c>
      <c r="V528" s="1" t="n">
        <v>3.330725922492</v>
      </c>
      <c r="W528" s="1" t="n">
        <v>6.596521937669</v>
      </c>
      <c r="X528" s="1" t="n">
        <v>7.227370214163</v>
      </c>
      <c r="Y528" s="1" t="n">
        <v>6.44956433221</v>
      </c>
      <c r="Z528" s="1" t="n">
        <v>3.848521552523</v>
      </c>
      <c r="AA528" s="1" t="n">
        <v>4.028700071202</v>
      </c>
      <c r="AB528" s="1" t="n">
        <v>3.735918380959</v>
      </c>
      <c r="AC528" s="1" t="n">
        <v>3.063177841484</v>
      </c>
    </row>
    <row r="529" customFormat="false" ht="12.75" hidden="false" customHeight="false" outlineLevel="0" collapsed="false">
      <c r="A529" s="4" t="s">
        <v>556</v>
      </c>
      <c r="B529" s="1" t="n">
        <v>107.246</v>
      </c>
      <c r="C529" s="1" t="n">
        <v>112.682</v>
      </c>
      <c r="D529" s="1" t="n">
        <v>105.212</v>
      </c>
      <c r="E529" s="1" t="n">
        <v>114.592</v>
      </c>
      <c r="F529" s="1" t="n">
        <v>108.0290164251</v>
      </c>
      <c r="G529" s="1" t="n">
        <v>108.3254702546</v>
      </c>
      <c r="H529" s="1" t="n">
        <v>107.832869503</v>
      </c>
      <c r="I529" s="1" t="n">
        <v>106.8486499908</v>
      </c>
      <c r="J529" s="1" t="n">
        <v>0.229906542056</v>
      </c>
      <c r="K529" s="1" t="n">
        <v>0.564033913432</v>
      </c>
      <c r="L529" s="1" t="n">
        <v>0.689047965394</v>
      </c>
      <c r="M529" s="1" t="n">
        <v>0.53429020117</v>
      </c>
      <c r="N529" s="1" t="n">
        <v>3.568290021342</v>
      </c>
      <c r="O529" s="1" t="n">
        <v>7.197762471936</v>
      </c>
      <c r="P529" s="1" t="n">
        <v>7.96621822697</v>
      </c>
      <c r="Q529" s="1" t="n">
        <v>7.018313923625</v>
      </c>
      <c r="R529" s="1" t="n">
        <v>4.20834838522515</v>
      </c>
      <c r="S529" s="1" t="n">
        <v>4.37586590215886</v>
      </c>
      <c r="T529" s="1" t="n">
        <v>4.0185599024205</v>
      </c>
      <c r="U529" s="1" t="n">
        <v>3.26521554496029</v>
      </c>
      <c r="V529" s="1" t="n">
        <v>3.568290021342</v>
      </c>
      <c r="W529" s="1" t="n">
        <v>7.197762471936</v>
      </c>
      <c r="X529" s="1" t="n">
        <v>7.96621822697</v>
      </c>
      <c r="Y529" s="1" t="n">
        <v>7.018313923625</v>
      </c>
      <c r="Z529" s="1" t="n">
        <v>4.208348385225</v>
      </c>
      <c r="AA529" s="1" t="n">
        <v>4.375865902159</v>
      </c>
      <c r="AB529" s="1" t="n">
        <v>4.018559902421</v>
      </c>
      <c r="AC529" s="1" t="n">
        <v>3.26521554496</v>
      </c>
    </row>
    <row r="530" customFormat="false" ht="12.75" hidden="false" customHeight="false" outlineLevel="0" collapsed="false">
      <c r="A530" s="4" t="s">
        <v>557</v>
      </c>
      <c r="B530" s="1" t="n">
        <v>107.678</v>
      </c>
      <c r="C530" s="1" t="n">
        <v>112.895</v>
      </c>
      <c r="D530" s="1" t="n">
        <v>104.027</v>
      </c>
      <c r="E530" s="1" t="n">
        <v>115.163</v>
      </c>
      <c r="F530" s="1" t="n">
        <v>108.3555540752</v>
      </c>
      <c r="G530" s="1" t="n">
        <v>108.6807745378</v>
      </c>
      <c r="H530" s="1" t="n">
        <v>108.289168877799</v>
      </c>
      <c r="I530" s="1" t="n">
        <v>107.2851966785</v>
      </c>
      <c r="J530" s="1" t="n">
        <v>0.402812226097</v>
      </c>
      <c r="K530" s="1" t="n">
        <v>0.189027528798</v>
      </c>
      <c r="L530" s="1" t="n">
        <v>-1.126297380527</v>
      </c>
      <c r="M530" s="1" t="n">
        <v>0.498289583915</v>
      </c>
      <c r="N530" s="1" t="n">
        <v>3.254574047793</v>
      </c>
      <c r="O530" s="1" t="n">
        <v>5.326255294535</v>
      </c>
      <c r="P530" s="1" t="n">
        <v>2.941991410533</v>
      </c>
      <c r="Q530" s="1" t="n">
        <v>5.893116575023</v>
      </c>
      <c r="R530" s="1" t="n">
        <v>3.5127221453062</v>
      </c>
      <c r="S530" s="1" t="n">
        <v>3.6097470081343</v>
      </c>
      <c r="T530" s="1" t="n">
        <v>3.5160503538302</v>
      </c>
      <c r="U530" s="1" t="n">
        <v>3.0976703051769</v>
      </c>
      <c r="V530" s="1" t="n">
        <v>0.402812226097</v>
      </c>
      <c r="W530" s="1" t="n">
        <v>0.189027528798</v>
      </c>
      <c r="X530" s="1" t="n">
        <v>-1.126297380527</v>
      </c>
      <c r="Y530" s="1" t="n">
        <v>0.498289583915</v>
      </c>
      <c r="Z530" s="1" t="n">
        <v>0.302268465368</v>
      </c>
      <c r="AA530" s="1" t="n">
        <v>0.327996991257</v>
      </c>
      <c r="AB530" s="1" t="n">
        <v>0.423154254266</v>
      </c>
      <c r="AC530" s="1" t="n">
        <v>0.408565468761</v>
      </c>
    </row>
    <row r="531" customFormat="false" ht="12.75" hidden="false" customHeight="false" outlineLevel="0" collapsed="false">
      <c r="A531" s="4" t="s">
        <v>558</v>
      </c>
      <c r="B531" s="1" t="n">
        <v>108.208</v>
      </c>
      <c r="C531" s="1" t="n">
        <v>113.036</v>
      </c>
      <c r="D531" s="1" t="n">
        <v>104.208</v>
      </c>
      <c r="E531" s="1" t="n">
        <v>115.293</v>
      </c>
      <c r="F531" s="1" t="n">
        <v>108.6058091199</v>
      </c>
      <c r="G531" s="1" t="n">
        <v>108.9973054584</v>
      </c>
      <c r="H531" s="1" t="n">
        <v>108.746095500699</v>
      </c>
      <c r="I531" s="1" t="n">
        <v>107.881595598</v>
      </c>
      <c r="J531" s="1" t="n">
        <v>0.492208250525</v>
      </c>
      <c r="K531" s="1" t="n">
        <v>0.124894813765</v>
      </c>
      <c r="L531" s="1" t="n">
        <v>0.173993290204</v>
      </c>
      <c r="M531" s="1" t="n">
        <v>0.1128834782</v>
      </c>
      <c r="N531" s="1" t="n">
        <v>3.552289082836</v>
      </c>
      <c r="O531" s="1" t="n">
        <v>5.608550633917</v>
      </c>
      <c r="P531" s="1" t="n">
        <v>7.372260517449</v>
      </c>
      <c r="Q531" s="1" t="n">
        <v>5.208742072364</v>
      </c>
      <c r="R531" s="1" t="n">
        <v>3.6577987259866</v>
      </c>
      <c r="S531" s="1" t="n">
        <v>3.8093826441191</v>
      </c>
      <c r="T531" s="1" t="n">
        <v>3.7686661649767</v>
      </c>
      <c r="U531" s="1" t="n">
        <v>3.4316775223036</v>
      </c>
      <c r="V531" s="1" t="n">
        <v>0.897003151633</v>
      </c>
      <c r="W531" s="1" t="n">
        <v>0.314158428143</v>
      </c>
      <c r="X531" s="1" t="n">
        <v>-0.954263772193</v>
      </c>
      <c r="Y531" s="1" t="n">
        <v>0.611735548729</v>
      </c>
      <c r="Z531" s="1" t="n">
        <v>0.533923860355</v>
      </c>
      <c r="AA531" s="1" t="n">
        <v>0.620200588302</v>
      </c>
      <c r="AB531" s="1" t="n">
        <v>0.846890193972</v>
      </c>
      <c r="AC531" s="1" t="n">
        <v>0.966737162602</v>
      </c>
    </row>
    <row r="532" customFormat="false" ht="12.75" hidden="false" customHeight="false" outlineLevel="0" collapsed="false">
      <c r="A532" s="4" t="s">
        <v>559</v>
      </c>
      <c r="B532" s="1" t="n">
        <v>109.002</v>
      </c>
      <c r="C532" s="1" t="n">
        <v>115.095</v>
      </c>
      <c r="D532" s="1" t="n">
        <v>112.66</v>
      </c>
      <c r="E532" s="1" t="n">
        <v>115.718</v>
      </c>
      <c r="F532" s="1" t="n">
        <v>109.4477489817</v>
      </c>
      <c r="G532" s="1" t="n">
        <v>110.0180544395</v>
      </c>
      <c r="H532" s="1" t="n">
        <v>109.6376114491</v>
      </c>
      <c r="I532" s="1" t="n">
        <v>108.6026862054</v>
      </c>
      <c r="J532" s="1" t="n">
        <v>0.733771994677</v>
      </c>
      <c r="K532" s="1" t="n">
        <v>1.821543579037</v>
      </c>
      <c r="L532" s="1" t="n">
        <v>8.110701673576</v>
      </c>
      <c r="M532" s="1" t="n">
        <v>0.368626022395</v>
      </c>
      <c r="N532" s="1" t="n">
        <v>4.252266727878</v>
      </c>
      <c r="O532" s="1" t="n">
        <v>7.956890406333</v>
      </c>
      <c r="P532" s="1" t="n">
        <v>19.62327058049</v>
      </c>
      <c r="Q532" s="1" t="n">
        <v>5.398438852001</v>
      </c>
      <c r="R532" s="1" t="n">
        <v>4.5033961804789</v>
      </c>
      <c r="S532" s="1" t="n">
        <v>4.8765680688844</v>
      </c>
      <c r="T532" s="1" t="n">
        <v>4.6406455968912</v>
      </c>
      <c r="U532" s="1" t="n">
        <v>4.0074844522893</v>
      </c>
      <c r="V532" s="1" t="n">
        <v>1.637357104228</v>
      </c>
      <c r="W532" s="1" t="n">
        <v>2.141424539856</v>
      </c>
      <c r="X532" s="1" t="n">
        <v>7.079040413641</v>
      </c>
      <c r="Y532" s="1" t="n">
        <v>0.982616587545</v>
      </c>
      <c r="Z532" s="1" t="n">
        <v>1.313288414121</v>
      </c>
      <c r="AA532" s="1" t="n">
        <v>1.562498811149</v>
      </c>
      <c r="AB532" s="1" t="n">
        <v>1.673647334452</v>
      </c>
      <c r="AC532" s="1" t="n">
        <v>1.641608213816</v>
      </c>
    </row>
    <row r="533" customFormat="false" ht="12.75" hidden="false" customHeight="false" outlineLevel="0" collapsed="false">
      <c r="A533" s="4" t="s">
        <v>560</v>
      </c>
      <c r="B533" s="1" t="n">
        <v>109.074</v>
      </c>
      <c r="C533" s="1" t="n">
        <v>115.936</v>
      </c>
      <c r="D533" s="1" t="n">
        <v>115.076</v>
      </c>
      <c r="E533" s="1" t="n">
        <v>116.158</v>
      </c>
      <c r="F533" s="1" t="n">
        <v>109.6160529109</v>
      </c>
      <c r="G533" s="1" t="n">
        <v>110.2660760717</v>
      </c>
      <c r="H533" s="1" t="n">
        <v>109.8737076876</v>
      </c>
      <c r="I533" s="1" t="n">
        <v>108.577667338</v>
      </c>
      <c r="J533" s="1" t="n">
        <v>0.066053833875</v>
      </c>
      <c r="K533" s="1" t="n">
        <v>0.730700725488</v>
      </c>
      <c r="L533" s="1" t="n">
        <v>2.144505592046</v>
      </c>
      <c r="M533" s="1" t="n">
        <v>0.380234708516</v>
      </c>
      <c r="N533" s="1" t="n">
        <v>4.649422420079</v>
      </c>
      <c r="O533" s="1" t="n">
        <v>8.881563500784</v>
      </c>
      <c r="P533" s="1" t="n">
        <v>24.785564796841</v>
      </c>
      <c r="Q533" s="1" t="n">
        <v>5.477362294099</v>
      </c>
      <c r="R533" s="1" t="n">
        <v>5.0859206825144</v>
      </c>
      <c r="S533" s="1" t="n">
        <v>5.4844552024705</v>
      </c>
      <c r="T533" s="1" t="n">
        <v>5.2018089069799</v>
      </c>
      <c r="U533" s="1" t="n">
        <v>4.3011873003127</v>
      </c>
      <c r="V533" s="1" t="n">
        <v>1.704492475244</v>
      </c>
      <c r="W533" s="1" t="n">
        <v>2.887772669992</v>
      </c>
      <c r="X533" s="1" t="n">
        <v>9.375356423221</v>
      </c>
      <c r="Y533" s="1" t="n">
        <v>1.366587545378</v>
      </c>
      <c r="Z533" s="1" t="n">
        <v>1.469083528036</v>
      </c>
      <c r="AA533" s="1" t="n">
        <v>1.791458474668</v>
      </c>
      <c r="AB533" s="1" t="n">
        <v>1.89259378333</v>
      </c>
      <c r="AC533" s="1" t="n">
        <v>1.61819297422</v>
      </c>
    </row>
    <row r="534" customFormat="false" ht="12.75" hidden="false" customHeight="false" outlineLevel="0" collapsed="false">
      <c r="A534" s="4" t="s">
        <v>561</v>
      </c>
      <c r="B534" s="1" t="n">
        <v>108.711</v>
      </c>
      <c r="C534" s="1" t="n">
        <v>115.729</v>
      </c>
      <c r="D534" s="1" t="n">
        <v>111.172</v>
      </c>
      <c r="E534" s="1" t="n">
        <v>116.904</v>
      </c>
      <c r="F534" s="1" t="n">
        <v>108.8087289672</v>
      </c>
      <c r="G534" s="1" t="n">
        <v>109.7112538465</v>
      </c>
      <c r="H534" s="1" t="n">
        <v>109.4203660533</v>
      </c>
      <c r="I534" s="1" t="n">
        <v>108.299230488899</v>
      </c>
      <c r="J534" s="1" t="n">
        <v>-0.332801584246</v>
      </c>
      <c r="K534" s="1" t="n">
        <v>-0.178546784433</v>
      </c>
      <c r="L534" s="1" t="n">
        <v>-3.392540581875</v>
      </c>
      <c r="M534" s="1" t="n">
        <v>0.64222868851</v>
      </c>
      <c r="N534" s="1" t="n">
        <v>4.631420899142</v>
      </c>
      <c r="O534" s="1" t="n">
        <v>8.146826027231</v>
      </c>
      <c r="P534" s="1" t="n">
        <v>19.45757758102</v>
      </c>
      <c r="Q534" s="1" t="n">
        <v>5.720848631735</v>
      </c>
      <c r="R534" s="1" t="n">
        <v>4.6232057965254</v>
      </c>
      <c r="S534" s="1" t="n">
        <v>5.1806625887371</v>
      </c>
      <c r="T534" s="1" t="n">
        <v>5.0748067072594</v>
      </c>
      <c r="U534" s="1" t="n">
        <v>4.3884190254947</v>
      </c>
      <c r="V534" s="1" t="n">
        <v>1.366018313037</v>
      </c>
      <c r="W534" s="1" t="n">
        <v>2.704069860315</v>
      </c>
      <c r="X534" s="1" t="n">
        <v>5.664753069992</v>
      </c>
      <c r="Y534" s="1" t="n">
        <v>2.017592851159</v>
      </c>
      <c r="Z534" s="1" t="n">
        <v>0.72176214123</v>
      </c>
      <c r="AA534" s="1" t="n">
        <v>1.279277706935</v>
      </c>
      <c r="AB534" s="1" t="n">
        <v>1.472182422314</v>
      </c>
      <c r="AC534" s="1" t="n">
        <v>1.357603019059</v>
      </c>
    </row>
    <row r="535" customFormat="false" ht="12.75" hidden="false" customHeight="false" outlineLevel="0" collapsed="false">
      <c r="A535" s="4" t="s">
        <v>562</v>
      </c>
      <c r="B535" s="1" t="n">
        <v>108.645</v>
      </c>
      <c r="C535" s="1" t="n">
        <v>114.482</v>
      </c>
      <c r="D535" s="1" t="n">
        <v>104.515</v>
      </c>
      <c r="E535" s="1" t="n">
        <v>117.052</v>
      </c>
      <c r="F535" s="1" t="n">
        <v>108.5213813304</v>
      </c>
      <c r="G535" s="1" t="n">
        <v>109.3802632022</v>
      </c>
      <c r="H535" s="1" t="n">
        <v>109.2262769794</v>
      </c>
      <c r="I535" s="1" t="n">
        <v>108.3423742433</v>
      </c>
      <c r="J535" s="1" t="n">
        <v>-0.060711427546</v>
      </c>
      <c r="K535" s="1" t="n">
        <v>-1.077517303355</v>
      </c>
      <c r="L535" s="1" t="n">
        <v>-5.988018565826</v>
      </c>
      <c r="M535" s="1" t="n">
        <v>0.126599603093</v>
      </c>
      <c r="N535" s="1" t="n">
        <v>4.08802621242</v>
      </c>
      <c r="O535" s="1" t="n">
        <v>5.697482250187</v>
      </c>
      <c r="P535" s="1" t="n">
        <v>6.632725937111</v>
      </c>
      <c r="Q535" s="1" t="n">
        <v>5.505480242284</v>
      </c>
      <c r="R535" s="1" t="n">
        <v>3.6664418302128</v>
      </c>
      <c r="S535" s="1" t="n">
        <v>4.1703728605779</v>
      </c>
      <c r="T535" s="1" t="n">
        <v>4.3068450983902</v>
      </c>
      <c r="U535" s="1" t="n">
        <v>4.024800775316</v>
      </c>
      <c r="V535" s="1" t="n">
        <v>1.304477556272</v>
      </c>
      <c r="W535" s="1" t="n">
        <v>1.59741573632</v>
      </c>
      <c r="X535" s="1" t="n">
        <v>-0.662471961373</v>
      </c>
      <c r="Y535" s="1" t="n">
        <v>2.146746718794</v>
      </c>
      <c r="Z535" s="1" t="n">
        <v>0.45577097857</v>
      </c>
      <c r="AA535" s="1" t="n">
        <v>0.973725703771</v>
      </c>
      <c r="AB535" s="1" t="n">
        <v>1.292191780505</v>
      </c>
      <c r="AC535" s="1" t="n">
        <v>1.397981399511</v>
      </c>
    </row>
    <row r="536" customFormat="false" ht="12.75" hidden="false" customHeight="false" outlineLevel="0" collapsed="false">
      <c r="A536" s="4" t="s">
        <v>563</v>
      </c>
      <c r="B536" s="1" t="n">
        <v>108.609</v>
      </c>
      <c r="C536" s="1" t="n">
        <v>113.894</v>
      </c>
      <c r="D536" s="1" t="n">
        <v>102.017</v>
      </c>
      <c r="E536" s="1" t="n">
        <v>116.956</v>
      </c>
      <c r="F536" s="1" t="n">
        <v>108.3267768001</v>
      </c>
      <c r="G536" s="1" t="n">
        <v>109.189458521</v>
      </c>
      <c r="H536" s="1" t="n">
        <v>109.114107416</v>
      </c>
      <c r="I536" s="1" t="n">
        <v>108.3712774262</v>
      </c>
      <c r="J536" s="1" t="n">
        <v>-0.033135441116</v>
      </c>
      <c r="K536" s="1" t="n">
        <v>-0.513617861323</v>
      </c>
      <c r="L536" s="1" t="n">
        <v>-2.390087547242</v>
      </c>
      <c r="M536" s="1" t="n">
        <v>-0.082014831015</v>
      </c>
      <c r="N536" s="1" t="n">
        <v>3.4726191837192</v>
      </c>
      <c r="O536" s="1" t="n">
        <v>3.745604926126</v>
      </c>
      <c r="P536" s="1" t="n">
        <v>-0.115533362706</v>
      </c>
      <c r="Q536" s="1" t="n">
        <v>4.669852691117</v>
      </c>
      <c r="R536" s="1" t="n">
        <v>2.72179162255133</v>
      </c>
      <c r="S536" s="1" t="n">
        <v>3.26175262464881</v>
      </c>
      <c r="T536" s="1" t="n">
        <v>3.5565949603845</v>
      </c>
      <c r="U536" s="1" t="n">
        <v>3.51990332349574</v>
      </c>
      <c r="V536" s="1" t="n">
        <v>1.270909870763</v>
      </c>
      <c r="W536" s="1" t="n">
        <v>1.075593262455</v>
      </c>
      <c r="X536" s="1" t="n">
        <v>-3.036725848763</v>
      </c>
      <c r="Y536" s="1" t="n">
        <v>2.062971237085</v>
      </c>
      <c r="Z536" s="1" t="n">
        <v>0.275629997248</v>
      </c>
      <c r="AA536" s="1" t="n">
        <v>0.797585521087</v>
      </c>
      <c r="AB536" s="1" t="n">
        <v>1.188170099623</v>
      </c>
      <c r="AC536" s="1" t="n">
        <v>1.425031982651</v>
      </c>
    </row>
    <row r="537" customFormat="false" ht="12.75" hidden="false" customHeight="false" outlineLevel="0" collapsed="false">
      <c r="A537" s="4" t="s">
        <v>564</v>
      </c>
      <c r="B537" s="1" t="n">
        <v>108.918</v>
      </c>
      <c r="C537" s="1" t="n">
        <v>114.638</v>
      </c>
      <c r="D537" s="1" t="n">
        <v>106.189</v>
      </c>
      <c r="E537" s="1" t="n">
        <v>116.817</v>
      </c>
      <c r="F537" s="1" t="n">
        <v>108.750106683</v>
      </c>
      <c r="G537" s="1" t="n">
        <v>109.601979173</v>
      </c>
      <c r="H537" s="1" t="n">
        <v>109.4979256127</v>
      </c>
      <c r="I537" s="1" t="n">
        <v>108.6275791533</v>
      </c>
      <c r="J537" s="1" t="n">
        <v>0.284506808829</v>
      </c>
      <c r="K537" s="1" t="n">
        <v>0.653238976592</v>
      </c>
      <c r="L537" s="1" t="n">
        <v>4.089514492682</v>
      </c>
      <c r="M537" s="1" t="n">
        <v>-0.118848113821</v>
      </c>
      <c r="N537" s="1" t="n">
        <v>3.4565297922663</v>
      </c>
      <c r="O537" s="1" t="n">
        <v>4.062162432033</v>
      </c>
      <c r="P537" s="1" t="n">
        <v>3.119143109625</v>
      </c>
      <c r="Q537" s="1" t="n">
        <v>4.299961607485</v>
      </c>
      <c r="R537" s="1" t="n">
        <v>2.8229198299681</v>
      </c>
      <c r="S537" s="1" t="n">
        <v>3.30913023997597</v>
      </c>
      <c r="T537" s="1" t="n">
        <v>3.55582668964742</v>
      </c>
      <c r="U537" s="1" t="n">
        <v>3.47921182725532</v>
      </c>
      <c r="V537" s="1" t="n">
        <v>1.559032504709</v>
      </c>
      <c r="W537" s="1" t="n">
        <v>1.735858433468</v>
      </c>
      <c r="X537" s="1" t="n">
        <v>0.928601300231</v>
      </c>
      <c r="Y537" s="1" t="n">
        <v>1.941671320859</v>
      </c>
      <c r="Z537" s="1" t="n">
        <v>0.667496827947</v>
      </c>
      <c r="AA537" s="1" t="n">
        <v>1.178401455724</v>
      </c>
      <c r="AB537" s="1" t="n">
        <v>1.544108134537</v>
      </c>
      <c r="AC537" s="1" t="n">
        <v>1.66490560494</v>
      </c>
    </row>
    <row r="538" customFormat="false" ht="12.75" hidden="false" customHeight="false" outlineLevel="0" collapsed="false">
      <c r="A538" s="4" t="s">
        <v>565</v>
      </c>
      <c r="B538" s="1" t="n">
        <v>109.328</v>
      </c>
      <c r="C538" s="1" t="n">
        <v>115.131</v>
      </c>
      <c r="D538" s="1" t="n">
        <v>107.574</v>
      </c>
      <c r="E538" s="1" t="n">
        <v>117.08</v>
      </c>
      <c r="F538" s="1" t="n">
        <v>109.1564544367</v>
      </c>
      <c r="G538" s="1" t="n">
        <v>109.993998511</v>
      </c>
      <c r="H538" s="1" t="n">
        <v>109.9136817765</v>
      </c>
      <c r="I538" s="1" t="n">
        <v>109.0391359995</v>
      </c>
      <c r="J538" s="1" t="n">
        <v>0.376429974843</v>
      </c>
      <c r="K538" s="1" t="n">
        <v>0.430049372808</v>
      </c>
      <c r="L538" s="1" t="n">
        <v>1.304278220909</v>
      </c>
      <c r="M538" s="1" t="n">
        <v>0.225138464437</v>
      </c>
      <c r="N538" s="1" t="n">
        <v>3.3902953386986</v>
      </c>
      <c r="O538" s="1" t="n">
        <v>2.973901221759</v>
      </c>
      <c r="P538" s="1" t="n">
        <v>0.07442275848</v>
      </c>
      <c r="Q538" s="1" t="n">
        <v>3.695043752436</v>
      </c>
      <c r="R538" s="1" t="n">
        <v>2.6110148082906</v>
      </c>
      <c r="S538" s="1" t="n">
        <v>3.03691470417036</v>
      </c>
      <c r="T538" s="1" t="n">
        <v>3.38885771075159</v>
      </c>
      <c r="U538" s="1" t="n">
        <v>3.48605735202561</v>
      </c>
      <c r="V538" s="1" t="n">
        <v>1.941331145218</v>
      </c>
      <c r="W538" s="1" t="n">
        <v>2.173372854582</v>
      </c>
      <c r="X538" s="1" t="n">
        <v>2.244991065658</v>
      </c>
      <c r="Y538" s="1" t="n">
        <v>2.171181234292</v>
      </c>
      <c r="Z538" s="1" t="n">
        <v>1.043643688436</v>
      </c>
      <c r="AA538" s="1" t="n">
        <v>1.540291726847</v>
      </c>
      <c r="AB538" s="1" t="n">
        <v>1.929664195241</v>
      </c>
      <c r="AC538" s="1" t="n">
        <v>2.050082999541</v>
      </c>
    </row>
    <row r="539" customFormat="false" ht="12.75" hidden="false" customHeight="false" outlineLevel="0" collapsed="false">
      <c r="A539" s="4" t="s">
        <v>566</v>
      </c>
      <c r="B539" s="1" t="n">
        <v>109.848</v>
      </c>
      <c r="C539" s="1" t="n">
        <v>115.042</v>
      </c>
      <c r="D539" s="1" t="n">
        <v>107.056</v>
      </c>
      <c r="E539" s="1" t="n">
        <v>117.101</v>
      </c>
      <c r="F539" s="1" t="n">
        <v>109.7568228368</v>
      </c>
      <c r="G539" s="1" t="n">
        <v>110.4790998372</v>
      </c>
      <c r="H539" s="1" t="n">
        <v>110.367853148699</v>
      </c>
      <c r="I539" s="1" t="n">
        <v>109.5914623482</v>
      </c>
      <c r="J539" s="1" t="n">
        <v>0.475632957705</v>
      </c>
      <c r="K539" s="1" t="n">
        <v>-0.077303245868</v>
      </c>
      <c r="L539" s="1" t="n">
        <v>-0.481528993995</v>
      </c>
      <c r="M539" s="1" t="n">
        <v>0.017936453707</v>
      </c>
      <c r="N539" s="1" t="n">
        <v>3.3591147744594</v>
      </c>
      <c r="O539" s="1" t="n">
        <v>2.682149646992</v>
      </c>
      <c r="P539" s="1" t="n">
        <v>0.632619873476</v>
      </c>
      <c r="Q539" s="1" t="n">
        <v>3.188142717411</v>
      </c>
      <c r="R539" s="1" t="n">
        <v>2.65420590567258</v>
      </c>
      <c r="S539" s="1" t="n">
        <v>3.01090556342984</v>
      </c>
      <c r="T539" s="1" t="n">
        <v>3.32015015584406</v>
      </c>
      <c r="U539" s="1" t="n">
        <v>3.47070396814788</v>
      </c>
      <c r="V539" s="1" t="n">
        <v>2.426197713668</v>
      </c>
      <c r="W539" s="1" t="n">
        <v>2.094389520953</v>
      </c>
      <c r="X539" s="1" t="n">
        <v>1.752651788769</v>
      </c>
      <c r="Y539" s="1" t="n">
        <v>2.189507120916</v>
      </c>
      <c r="Z539" s="1" t="n">
        <v>1.599391042219</v>
      </c>
      <c r="AA539" s="1" t="n">
        <v>1.988110070086</v>
      </c>
      <c r="AB539" s="1" t="n">
        <v>2.350845022842</v>
      </c>
      <c r="AC539" s="1" t="n">
        <v>2.567007030633</v>
      </c>
    </row>
    <row r="540" customFormat="false" ht="12.75" hidden="false" customHeight="false" outlineLevel="0" collapsed="false">
      <c r="A540" s="4" t="s">
        <v>567</v>
      </c>
      <c r="B540" s="1" t="n">
        <v>110.872</v>
      </c>
      <c r="C540" s="1" t="n">
        <v>116.297</v>
      </c>
      <c r="D540" s="1" t="n">
        <v>113.332</v>
      </c>
      <c r="E540" s="1" t="n">
        <v>117.061</v>
      </c>
      <c r="F540" s="1" t="n">
        <v>111.3583786314</v>
      </c>
      <c r="G540" s="1" t="n">
        <v>111.7454621278</v>
      </c>
      <c r="H540" s="1" t="n">
        <v>111.4836812039</v>
      </c>
      <c r="I540" s="1" t="n">
        <v>110.5182276136</v>
      </c>
      <c r="J540" s="1" t="n">
        <v>0.932197217974</v>
      </c>
      <c r="K540" s="1" t="n">
        <v>1.090905930008</v>
      </c>
      <c r="L540" s="1" t="n">
        <v>5.862352413689</v>
      </c>
      <c r="M540" s="1" t="n">
        <v>-0.034158546895</v>
      </c>
      <c r="N540" s="1" t="n">
        <v>3.6186915887851</v>
      </c>
      <c r="O540" s="1" t="n">
        <v>3.790272199911</v>
      </c>
      <c r="P540" s="1" t="n">
        <v>8.459977797342</v>
      </c>
      <c r="Q540" s="1" t="n">
        <v>2.700402691629</v>
      </c>
      <c r="R540" s="1" t="n">
        <v>3.43908536512272</v>
      </c>
      <c r="S540" s="1" t="n">
        <v>3.50140199394462</v>
      </c>
      <c r="T540" s="1" t="n">
        <v>3.66730755864995</v>
      </c>
      <c r="U540" s="1" t="n">
        <v>3.63713502650456</v>
      </c>
      <c r="V540" s="1" t="n">
        <v>3.381011879231</v>
      </c>
      <c r="W540" s="1" t="n">
        <v>3.208143270442</v>
      </c>
      <c r="X540" s="1" t="n">
        <v>7.717750826901</v>
      </c>
      <c r="Y540" s="1" t="n">
        <v>2.154600670204</v>
      </c>
      <c r="Z540" s="1" t="n">
        <v>3.081914763714</v>
      </c>
      <c r="AA540" s="1" t="n">
        <v>3.157144727978</v>
      </c>
      <c r="AB540" s="1" t="n">
        <v>3.385620467791</v>
      </c>
      <c r="AC540" s="1" t="n">
        <v>3.43436966505</v>
      </c>
    </row>
    <row r="541" customFormat="false" ht="12.75" hidden="false" customHeight="false" outlineLevel="0" collapsed="false">
      <c r="A541" s="4" t="s">
        <v>568</v>
      </c>
      <c r="B541" s="1" t="n">
        <v>111.508</v>
      </c>
      <c r="C541" s="1" t="n">
        <v>117.313</v>
      </c>
      <c r="D541" s="1" t="n">
        <v>115.805</v>
      </c>
      <c r="E541" s="1" t="n">
        <v>117.702</v>
      </c>
      <c r="F541" s="1" t="n">
        <v>111.9759397252</v>
      </c>
      <c r="G541" s="1" t="n">
        <v>112.473609286</v>
      </c>
      <c r="H541" s="1" t="n">
        <v>112.1855131551</v>
      </c>
      <c r="I541" s="1" t="n">
        <v>111.110719389699</v>
      </c>
      <c r="J541" s="1" t="n">
        <v>0.573634461361</v>
      </c>
      <c r="K541" s="1" t="n">
        <v>0.873625286981</v>
      </c>
      <c r="L541" s="1" t="n">
        <v>2.182084495113</v>
      </c>
      <c r="M541" s="1" t="n">
        <v>0.547577758604</v>
      </c>
      <c r="N541" s="1" t="n">
        <v>3.9740409898738</v>
      </c>
      <c r="O541" s="1" t="n">
        <v>4.109795708276</v>
      </c>
      <c r="P541" s="1" t="n">
        <v>10.068243166179</v>
      </c>
      <c r="Q541" s="1" t="n">
        <v>2.713976542865</v>
      </c>
      <c r="R541" s="1" t="n">
        <v>3.65357700246816</v>
      </c>
      <c r="S541" s="1" t="n">
        <v>3.82932935499889</v>
      </c>
      <c r="T541" s="1" t="n">
        <v>4.03647206288886</v>
      </c>
      <c r="U541" s="1" t="n">
        <v>3.98888465063993</v>
      </c>
      <c r="V541" s="1" t="n">
        <v>3.974040989874</v>
      </c>
      <c r="W541" s="1" t="n">
        <v>4.109795708276</v>
      </c>
      <c r="X541" s="1" t="n">
        <v>10.068243166179</v>
      </c>
      <c r="Y541" s="1" t="n">
        <v>2.713976542865</v>
      </c>
      <c r="Z541" s="1" t="n">
        <v>3.653577002468</v>
      </c>
      <c r="AA541" s="1" t="n">
        <v>3.829329354999</v>
      </c>
      <c r="AB541" s="1" t="n">
        <v>4.036472062889</v>
      </c>
      <c r="AC541" s="1" t="n">
        <v>3.98888465064</v>
      </c>
    </row>
    <row r="542" customFormat="false" ht="12.75" hidden="false" customHeight="false" outlineLevel="0" collapsed="false">
      <c r="A542" s="4" t="s">
        <v>569</v>
      </c>
      <c r="B542" s="1" t="n">
        <v>112.505</v>
      </c>
      <c r="C542" s="1" t="n">
        <v>118.753</v>
      </c>
      <c r="D542" s="1" t="n">
        <v>112.48</v>
      </c>
      <c r="E542" s="1" t="n">
        <v>120.371</v>
      </c>
      <c r="F542" s="1" t="n">
        <v>113.1034396085</v>
      </c>
      <c r="G542" s="1" t="n">
        <v>113.4929348771</v>
      </c>
      <c r="H542" s="1" t="n">
        <v>113.2670694263</v>
      </c>
      <c r="I542" s="1" t="n">
        <v>112.0644234046</v>
      </c>
      <c r="J542" s="1" t="n">
        <v>0.894106252466</v>
      </c>
      <c r="K542" s="1" t="n">
        <v>1.227485444921</v>
      </c>
      <c r="L542" s="1" t="n">
        <v>-2.871205906481</v>
      </c>
      <c r="M542" s="1" t="n">
        <v>2.267591034987</v>
      </c>
      <c r="N542" s="1" t="n">
        <v>4.48280985902412</v>
      </c>
      <c r="O542" s="1" t="n">
        <v>5.18889233358431</v>
      </c>
      <c r="P542" s="1" t="n">
        <v>8.1257750391725</v>
      </c>
      <c r="Q542" s="1" t="n">
        <v>4.5222858036001</v>
      </c>
      <c r="R542" s="1" t="n">
        <v>4.38176480552617</v>
      </c>
      <c r="S542" s="1" t="n">
        <v>4.42779356308902</v>
      </c>
      <c r="T542" s="1" t="n">
        <v>4.59685913197692</v>
      </c>
      <c r="U542" s="1" t="n">
        <v>4.45469354026711</v>
      </c>
      <c r="V542" s="1" t="n">
        <v>0.894106252466</v>
      </c>
      <c r="W542" s="1" t="n">
        <v>1.227485444921</v>
      </c>
      <c r="X542" s="1" t="n">
        <v>-2.871205906481</v>
      </c>
      <c r="Y542" s="1" t="n">
        <v>2.267591034987</v>
      </c>
      <c r="Z542" s="1" t="n">
        <v>1.006912633256</v>
      </c>
      <c r="AA542" s="1" t="n">
        <v>0.90627979094</v>
      </c>
      <c r="AB542" s="1" t="n">
        <v>0.964078374099</v>
      </c>
      <c r="AC542" s="1" t="n">
        <v>0.85833663947</v>
      </c>
    </row>
    <row r="543" customFormat="false" ht="12.75" hidden="false" customHeight="false" outlineLevel="0" collapsed="false">
      <c r="A543" s="4" t="s">
        <v>570</v>
      </c>
      <c r="B543" s="1" t="n">
        <v>112.79</v>
      </c>
      <c r="C543" s="1" t="n">
        <v>118.655</v>
      </c>
      <c r="D543" s="1" t="n">
        <v>110.734</v>
      </c>
      <c r="E543" s="1" t="n">
        <v>120.698</v>
      </c>
      <c r="F543" s="1" t="n">
        <v>113.0579463561</v>
      </c>
      <c r="G543" s="1" t="n">
        <v>113.5152239199</v>
      </c>
      <c r="H543" s="1" t="n">
        <v>113.4510701446</v>
      </c>
      <c r="I543" s="1" t="n">
        <v>112.4501734807</v>
      </c>
      <c r="J543" s="1" t="n">
        <v>0.253322074574</v>
      </c>
      <c r="K543" s="1" t="n">
        <v>-0.082524230967</v>
      </c>
      <c r="L543" s="1" t="n">
        <v>-1.552275960172</v>
      </c>
      <c r="M543" s="1" t="n">
        <v>0.271660117469</v>
      </c>
      <c r="N543" s="1" t="n">
        <v>4.23443737986102</v>
      </c>
      <c r="O543" s="1" t="n">
        <v>4.97098269577834</v>
      </c>
      <c r="P543" s="1" t="n">
        <v>6.2624750498993</v>
      </c>
      <c r="Q543" s="1" t="n">
        <v>4.6880556495182</v>
      </c>
      <c r="R543" s="1" t="n">
        <v>4.09935460384525</v>
      </c>
      <c r="S543" s="1" t="n">
        <v>4.14498178876936</v>
      </c>
      <c r="T543" s="1" t="n">
        <v>4.32656880436757</v>
      </c>
      <c r="U543" s="1" t="n">
        <v>4.23480748256999</v>
      </c>
      <c r="V543" s="1" t="n">
        <v>1.149693295548</v>
      </c>
      <c r="W543" s="1" t="n">
        <v>1.14394824103</v>
      </c>
      <c r="X543" s="1" t="n">
        <v>-4.378912827599</v>
      </c>
      <c r="Y543" s="1" t="n">
        <v>2.545411292925</v>
      </c>
      <c r="Z543" s="1" t="n">
        <v>0.966284930098</v>
      </c>
      <c r="AA543" s="1" t="n">
        <v>0.926096922213</v>
      </c>
      <c r="AB543" s="1" t="n">
        <v>1.128093061134</v>
      </c>
      <c r="AC543" s="1" t="n">
        <v>1.205512931928</v>
      </c>
    </row>
    <row r="544" customFormat="false" ht="12.75" hidden="false" customHeight="false" outlineLevel="0" collapsed="false">
      <c r="A544" s="4" t="s">
        <v>571</v>
      </c>
      <c r="B544" s="1" t="n">
        <v>113.099</v>
      </c>
      <c r="C544" s="1" t="n">
        <v>119.046</v>
      </c>
      <c r="D544" s="1" t="n">
        <v>111.445</v>
      </c>
      <c r="E544" s="1" t="n">
        <v>121.006</v>
      </c>
      <c r="F544" s="1" t="n">
        <v>113.2542832206</v>
      </c>
      <c r="G544" s="1" t="n">
        <v>113.7567638863</v>
      </c>
      <c r="H544" s="1" t="n">
        <v>113.747249081899</v>
      </c>
      <c r="I544" s="1" t="n">
        <v>112.7800197903</v>
      </c>
      <c r="J544" s="1" t="n">
        <v>0.273960457487</v>
      </c>
      <c r="K544" s="1" t="n">
        <v>0.329526779318</v>
      </c>
      <c r="L544" s="1" t="n">
        <v>0.642079216862</v>
      </c>
      <c r="M544" s="1" t="n">
        <v>0.255182355964</v>
      </c>
      <c r="N544" s="1" t="n">
        <v>3.75864663033707</v>
      </c>
      <c r="O544" s="1" t="n">
        <v>3.43281636908641</v>
      </c>
      <c r="P544" s="1" t="n">
        <v>-1.0784661814317</v>
      </c>
      <c r="Q544" s="1" t="n">
        <v>4.569729860523</v>
      </c>
      <c r="R544" s="1" t="n">
        <v>3.47794657662304</v>
      </c>
      <c r="S544" s="1" t="n">
        <v>3.39826900761635</v>
      </c>
      <c r="T544" s="1" t="n">
        <v>3.74838303979919</v>
      </c>
      <c r="U544" s="1" t="n">
        <v>3.84643670507323</v>
      </c>
      <c r="V544" s="1" t="n">
        <v>1.426803458048</v>
      </c>
      <c r="W544" s="1" t="n">
        <v>1.477244636144</v>
      </c>
      <c r="X544" s="1" t="n">
        <v>-3.764949699927</v>
      </c>
      <c r="Y544" s="1" t="n">
        <v>2.807089089395</v>
      </c>
      <c r="Z544" s="1" t="n">
        <v>1.141623368857</v>
      </c>
      <c r="AA544" s="1" t="n">
        <v>1.140849492113</v>
      </c>
      <c r="AB544" s="1" t="n">
        <v>1.392101246299</v>
      </c>
      <c r="AC544" s="1" t="n">
        <v>1.502375657155</v>
      </c>
    </row>
    <row r="545" customFormat="false" ht="12.75" hidden="false" customHeight="false" outlineLevel="0" collapsed="false">
      <c r="A545" s="4" t="s">
        <v>572</v>
      </c>
    </row>
    <row r="546" customFormat="false" ht="12.75" hidden="false" customHeight="false" outlineLevel="0" collapsed="false">
      <c r="A546" s="4" t="s">
        <v>573</v>
      </c>
    </row>
    <row r="547" customFormat="false" ht="12.75" hidden="false" customHeight="false" outlineLevel="0" collapsed="false">
      <c r="A547" s="4" t="s">
        <v>574</v>
      </c>
    </row>
    <row r="548" customFormat="false" ht="12.75" hidden="false" customHeight="false" outlineLevel="0" collapsed="false">
      <c r="A548" s="4" t="s">
        <v>575</v>
      </c>
    </row>
    <row r="549" customFormat="false" ht="12.75" hidden="false" customHeight="false" outlineLevel="0" collapsed="false">
      <c r="A549" s="4" t="s">
        <v>576</v>
      </c>
    </row>
    <row r="550" customFormat="false" ht="12.75" hidden="false" customHeight="false" outlineLevel="0" collapsed="false">
      <c r="A550" s="4" t="s">
        <v>577</v>
      </c>
    </row>
    <row r="551" customFormat="false" ht="12.75" hidden="false" customHeight="false" outlineLevel="0" collapsed="false">
      <c r="A551" s="4" t="s">
        <v>578</v>
      </c>
    </row>
    <row r="552" customFormat="false" ht="12.75" hidden="false" customHeight="false" outlineLevel="0" collapsed="false">
      <c r="A552" s="4" t="s">
        <v>579</v>
      </c>
    </row>
    <row r="553" customFormat="false" ht="12.75" hidden="false" customHeight="false" outlineLevel="0" collapsed="false">
      <c r="A553" s="4" t="s">
        <v>580</v>
      </c>
    </row>
    <row r="554" customFormat="false" ht="12.75" hidden="false" customHeight="false" outlineLevel="0" collapsed="false">
      <c r="A554" s="6" t="s">
        <v>581</v>
      </c>
    </row>
    <row r="556" customFormat="false" ht="12.75" hidden="false" customHeight="false" outlineLevel="0" collapsed="false">
      <c r="A556" s="1" t="s">
        <v>582</v>
      </c>
    </row>
    <row r="558" customFormat="false" ht="12.75" hidden="false" customHeight="false" outlineLevel="0" collapsed="false">
      <c r="A558" s="1" t="s">
        <v>5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10.84765625" defaultRowHeight="12.75" zeroHeight="false" outlineLevelRow="0" outlineLevelCol="0"/>
  <cols>
    <col collapsed="false" customWidth="false" hidden="false" outlineLevel="0" max="1" min="1" style="7" width="10.85"/>
    <col collapsed="false" customWidth="true" hidden="false" outlineLevel="0" max="13" min="2" style="7" width="11.42"/>
    <col collapsed="false" customWidth="true" hidden="false" outlineLevel="0" max="14" min="14" style="7" width="11.99"/>
    <col collapsed="false" customWidth="true" hidden="false" outlineLevel="0" max="15" min="15" style="7" width="16.28"/>
    <col collapsed="false" customWidth="false" hidden="false" outlineLevel="0" max="257" min="16" style="7" width="10.85"/>
  </cols>
  <sheetData>
    <row r="1" customFormat="false" ht="20.25" hidden="false" customHeight="true" outlineLevel="0" collapsed="false">
      <c r="A1" s="8" t="s">
        <v>58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 t="s">
        <v>585</v>
      </c>
      <c r="P1" s="7" t="str">
        <f aca="false">datos!A558</f>
        <v>Fecha de consulta: 04/05/2014 18:26:51</v>
      </c>
    </row>
    <row r="2" customFormat="false" ht="12.75" hidden="false" customHeight="false" outlineLevel="0" collapsed="false">
      <c r="A2" s="10" t="s">
        <v>586</v>
      </c>
      <c r="B2" s="10" t="s">
        <v>587</v>
      </c>
      <c r="C2" s="10" t="s">
        <v>588</v>
      </c>
      <c r="D2" s="10" t="s">
        <v>589</v>
      </c>
      <c r="E2" s="10" t="s">
        <v>590</v>
      </c>
      <c r="F2" s="10" t="s">
        <v>591</v>
      </c>
      <c r="G2" s="10" t="s">
        <v>592</v>
      </c>
      <c r="H2" s="10" t="s">
        <v>593</v>
      </c>
      <c r="I2" s="10" t="s">
        <v>594</v>
      </c>
      <c r="J2" s="10" t="s">
        <v>595</v>
      </c>
      <c r="K2" s="10" t="s">
        <v>596</v>
      </c>
      <c r="L2" s="10" t="s">
        <v>597</v>
      </c>
      <c r="M2" s="10" t="s">
        <v>598</v>
      </c>
      <c r="N2" s="10" t="s">
        <v>599</v>
      </c>
    </row>
    <row r="3" customFormat="false" ht="12.75" hidden="false" customHeight="false" outlineLevel="0" collapsed="false">
      <c r="A3" s="11" t="n">
        <v>1969</v>
      </c>
      <c r="B3" s="12" t="n">
        <v>0.015434126596</v>
      </c>
      <c r="C3" s="12" t="n">
        <v>0.015489521629</v>
      </c>
      <c r="D3" s="12" t="n">
        <v>0.015504809914</v>
      </c>
      <c r="E3" s="12" t="n">
        <v>0.015546833732</v>
      </c>
      <c r="F3" s="12" t="n">
        <v>0.015546833732</v>
      </c>
      <c r="G3" s="12" t="n">
        <v>0.015602235662</v>
      </c>
      <c r="H3" s="12" t="n">
        <v>0.015661457938</v>
      </c>
      <c r="I3" s="12" t="n">
        <v>0.015678656396</v>
      </c>
      <c r="J3" s="12" t="n">
        <v>0.015825753553</v>
      </c>
      <c r="K3" s="12" t="n">
        <v>0.015991959342</v>
      </c>
      <c r="L3" s="12" t="n">
        <v>0.015993869515</v>
      </c>
      <c r="M3" s="12" t="n">
        <v>0.016114224242</v>
      </c>
      <c r="N3" s="13" t="n">
        <f aca="false">AVERAGE(B3:M3)</f>
        <v>0.0156991901875833</v>
      </c>
    </row>
    <row r="4" customFormat="false" ht="12.75" hidden="false" customHeight="false" outlineLevel="0" collapsed="false">
      <c r="A4" s="11" t="n">
        <v>1970</v>
      </c>
      <c r="B4" s="12" t="n">
        <v>0.016236489142</v>
      </c>
      <c r="C4" s="12" t="n">
        <v>0.016234578969</v>
      </c>
      <c r="D4" s="12" t="n">
        <v>0.016282340204</v>
      </c>
      <c r="E4" s="12" t="n">
        <v>0.016303352113</v>
      </c>
      <c r="F4" s="12" t="n">
        <v>0.016337742133</v>
      </c>
      <c r="G4" s="12" t="n">
        <v>0.016437084951</v>
      </c>
      <c r="H4" s="12" t="n">
        <v>0.016517319137</v>
      </c>
      <c r="I4" s="12" t="n">
        <v>0.016593732976</v>
      </c>
      <c r="J4" s="12" t="n">
        <v>0.016633853517</v>
      </c>
      <c r="K4" s="12" t="n">
        <v>0.016639584037</v>
      </c>
      <c r="L4" s="12" t="n">
        <v>0.016729375987</v>
      </c>
      <c r="M4" s="12" t="n">
        <v>0.016870742623</v>
      </c>
      <c r="N4" s="13" t="n">
        <f aca="false">AVERAGE(B4:M4)</f>
        <v>0.0164846829824167</v>
      </c>
    </row>
    <row r="5" customFormat="false" ht="12.75" hidden="false" customHeight="false" outlineLevel="0" collapsed="false">
      <c r="A5" s="11" t="n">
        <v>1971</v>
      </c>
      <c r="B5" s="12" t="n">
        <v>0.017036948412</v>
      </c>
      <c r="C5" s="12" t="n">
        <v>0.01710763173</v>
      </c>
      <c r="D5" s="12" t="n">
        <v>0.017172584527</v>
      </c>
      <c r="E5" s="12" t="n">
        <v>0.017260466303</v>
      </c>
      <c r="F5" s="12" t="n">
        <v>0.017296766497</v>
      </c>
      <c r="G5" s="12" t="n">
        <v>0.017375090509</v>
      </c>
      <c r="H5" s="12" t="n">
        <v>0.017361719294</v>
      </c>
      <c r="I5" s="12" t="n">
        <v>0.017520277492</v>
      </c>
      <c r="J5" s="12" t="n">
        <v>0.017577589595</v>
      </c>
      <c r="K5" s="12" t="n">
        <v>0.017594788053</v>
      </c>
      <c r="L5" s="12" t="n">
        <v>0.017623440657</v>
      </c>
      <c r="M5" s="12" t="n">
        <v>0.017707502086</v>
      </c>
      <c r="N5" s="13" t="n">
        <f aca="false">AVERAGE(B5:M5)</f>
        <v>0.0173862337629167</v>
      </c>
    </row>
    <row r="6" customFormat="false" ht="12.75" hidden="false" customHeight="false" outlineLevel="0" collapsed="false">
      <c r="A6" s="11" t="n">
        <v>1972</v>
      </c>
      <c r="B6" s="12" t="n">
        <v>0.017785826098</v>
      </c>
      <c r="C6" s="12" t="n">
        <v>0.017841228028</v>
      </c>
      <c r="D6" s="12" t="n">
        <v>0.017938660672</v>
      </c>
      <c r="E6" s="12" t="n">
        <v>0.018051374704</v>
      </c>
      <c r="F6" s="12" t="n">
        <v>0.018087668002</v>
      </c>
      <c r="G6" s="12" t="n">
        <v>0.018221393944</v>
      </c>
      <c r="H6" s="12" t="n">
        <v>0.018290173984</v>
      </c>
      <c r="I6" s="12" t="n">
        <v>0.018410528711</v>
      </c>
      <c r="J6" s="12" t="n">
        <v>0.018494583244</v>
      </c>
      <c r="K6" s="12" t="n">
        <v>0.018507954459</v>
      </c>
      <c r="L6" s="12" t="n">
        <v>0.018628309186</v>
      </c>
      <c r="M6" s="12" t="n">
        <v>0.018691358706</v>
      </c>
      <c r="N6" s="13" t="n">
        <f aca="false">AVERAGE(B6:M6)</f>
        <v>0.0182457549781667</v>
      </c>
    </row>
    <row r="7" customFormat="false" ht="12.75" hidden="false" customHeight="false" outlineLevel="0" collapsed="false">
      <c r="A7" s="11" t="n">
        <v>1973</v>
      </c>
      <c r="B7" s="12" t="n">
        <v>0.018962630937</v>
      </c>
      <c r="C7" s="12" t="n">
        <v>0.019119285857</v>
      </c>
      <c r="D7" s="12" t="n">
        <v>0.019287401819</v>
      </c>
      <c r="E7" s="12" t="n">
        <v>0.01959306407</v>
      </c>
      <c r="F7" s="12" t="n">
        <v>0.019801300573</v>
      </c>
      <c r="G7" s="12" t="n">
        <v>0.019963679118</v>
      </c>
      <c r="H7" s="12" t="n">
        <v>0.020475667699</v>
      </c>
      <c r="I7" s="12" t="n">
        <v>0.020804258929</v>
      </c>
      <c r="J7" s="12" t="n">
        <v>0.021299049051</v>
      </c>
      <c r="K7" s="12" t="n">
        <v>0.021572238351</v>
      </c>
      <c r="L7" s="12" t="n">
        <v>0.021837786957</v>
      </c>
      <c r="M7" s="12" t="n">
        <v>0.022686000565</v>
      </c>
      <c r="N7" s="13" t="n">
        <f aca="false">AVERAGE(B7:M7)</f>
        <v>0.0204501969938333</v>
      </c>
    </row>
    <row r="8" customFormat="false" ht="12.75" hidden="false" customHeight="false" outlineLevel="0" collapsed="false">
      <c r="A8" s="11" t="n">
        <v>1974</v>
      </c>
      <c r="B8" s="12" t="n">
        <v>0.023497920876</v>
      </c>
      <c r="C8" s="12" t="n">
        <v>0.024029011192</v>
      </c>
      <c r="D8" s="12" t="n">
        <v>0.024214325612</v>
      </c>
      <c r="E8" s="12" t="n">
        <v>0.024542909946</v>
      </c>
      <c r="F8" s="12" t="n">
        <v>0.02473586506</v>
      </c>
      <c r="G8" s="12" t="n">
        <v>0.024980394861</v>
      </c>
      <c r="H8" s="12" t="n">
        <v>0.025341459042</v>
      </c>
      <c r="I8" s="12" t="n">
        <v>0.025608917821</v>
      </c>
      <c r="J8" s="12" t="n">
        <v>0.025899298684</v>
      </c>
      <c r="K8" s="12" t="n">
        <v>0.026413190542</v>
      </c>
      <c r="L8" s="12" t="n">
        <v>0.02714678684</v>
      </c>
      <c r="M8" s="12" t="n">
        <v>0.02735884369</v>
      </c>
      <c r="N8" s="13" t="n">
        <f aca="false">AVERAGE(B8:M8)</f>
        <v>0.0253140770138333</v>
      </c>
    </row>
    <row r="9" customFormat="false" ht="12.75" hidden="false" customHeight="false" outlineLevel="0" collapsed="false">
      <c r="A9" s="11" t="n">
        <v>1975</v>
      </c>
      <c r="B9" s="12" t="n">
        <v>0.027708446829</v>
      </c>
      <c r="C9" s="12" t="n">
        <v>0.027861274506</v>
      </c>
      <c r="D9" s="12" t="n">
        <v>0.028037031163</v>
      </c>
      <c r="E9" s="12" t="n">
        <v>0.028273920269</v>
      </c>
      <c r="F9" s="12" t="n">
        <v>0.028652182908</v>
      </c>
      <c r="G9" s="12" t="n">
        <v>0.029139332336</v>
      </c>
      <c r="H9" s="12" t="n">
        <v>0.029372401095</v>
      </c>
      <c r="I9" s="12" t="n">
        <v>0.02962648866</v>
      </c>
      <c r="J9" s="12" t="n">
        <v>0.029842358961</v>
      </c>
      <c r="K9" s="12" t="n">
        <v>0.029995193534</v>
      </c>
      <c r="L9" s="12" t="n">
        <v>0.030205340211</v>
      </c>
      <c r="M9" s="12" t="n">
        <v>0.030451780185</v>
      </c>
      <c r="N9" s="13" t="n">
        <f aca="false">AVERAGE(B9:M9)</f>
        <v>0.0290971458880833</v>
      </c>
    </row>
    <row r="10" customFormat="false" ht="12.75" hidden="false" customHeight="false" outlineLevel="0" collapsed="false">
      <c r="A10" s="11" t="n">
        <v>1976</v>
      </c>
      <c r="B10" s="12" t="n">
        <v>0.031040182604</v>
      </c>
      <c r="C10" s="12" t="n">
        <v>0.031620944329</v>
      </c>
      <c r="D10" s="12" t="n">
        <v>0.031930426927</v>
      </c>
      <c r="E10" s="12" t="n">
        <v>0.032153944819</v>
      </c>
      <c r="F10" s="12" t="n">
        <v>0.032379372884</v>
      </c>
      <c r="G10" s="12" t="n">
        <v>0.032509278478</v>
      </c>
      <c r="H10" s="12" t="n">
        <v>0.032784377952</v>
      </c>
      <c r="I10" s="12" t="n">
        <v>0.033097680898</v>
      </c>
      <c r="J10" s="12" t="n">
        <v>0.034226731396</v>
      </c>
      <c r="K10" s="12" t="n">
        <v>0.036154324095</v>
      </c>
      <c r="L10" s="12" t="n">
        <v>0.037787715584</v>
      </c>
      <c r="M10" s="12" t="n">
        <v>0.03873527201</v>
      </c>
      <c r="N10" s="13" t="n">
        <f aca="false">AVERAGE(B10:M10)</f>
        <v>0.0337016876646667</v>
      </c>
    </row>
    <row r="11" customFormat="false" ht="12.75" hidden="false" customHeight="false" outlineLevel="0" collapsed="false">
      <c r="A11" s="11" t="n">
        <v>1977</v>
      </c>
      <c r="B11" s="12" t="n">
        <v>0.039969395847</v>
      </c>
      <c r="C11" s="12" t="n">
        <v>0.040851999476</v>
      </c>
      <c r="D11" s="12" t="n">
        <v>0.041564576969</v>
      </c>
      <c r="E11" s="12" t="n">
        <v>0.042193099929</v>
      </c>
      <c r="F11" s="12" t="n">
        <v>0.042563714977</v>
      </c>
      <c r="G11" s="12" t="n">
        <v>0.043085254425</v>
      </c>
      <c r="H11" s="12" t="n">
        <v>0.043572410749</v>
      </c>
      <c r="I11" s="12" t="n">
        <v>0.044466475419</v>
      </c>
      <c r="J11" s="12" t="n">
        <v>0.045255473647</v>
      </c>
      <c r="K11" s="12" t="n">
        <v>0.045601256439</v>
      </c>
      <c r="L11" s="12" t="n">
        <v>0.046099866908</v>
      </c>
      <c r="M11" s="12" t="n">
        <v>0.046737940736</v>
      </c>
      <c r="N11" s="13" t="n">
        <f aca="false">AVERAGE(B11:M11)</f>
        <v>0.0434967887934167</v>
      </c>
    </row>
    <row r="12" customFormat="false" ht="12.75" hidden="false" customHeight="false" outlineLevel="0" collapsed="false">
      <c r="A12" s="11" t="n">
        <v>1978</v>
      </c>
      <c r="B12" s="12" t="n">
        <v>0.047777199286</v>
      </c>
      <c r="C12" s="12" t="n">
        <v>0.048463034349</v>
      </c>
      <c r="D12" s="12" t="n">
        <v>0.048967375339</v>
      </c>
      <c r="E12" s="12" t="n">
        <v>0.049511843766</v>
      </c>
      <c r="F12" s="12" t="n">
        <v>0.04999708302</v>
      </c>
      <c r="G12" s="12" t="n">
        <v>0.050684828257</v>
      </c>
      <c r="H12" s="12" t="n">
        <v>0.051544509803</v>
      </c>
      <c r="I12" s="12" t="n">
        <v>0.052058408556</v>
      </c>
      <c r="J12" s="12" t="n">
        <v>0.052652541496</v>
      </c>
      <c r="K12" s="12" t="n">
        <v>0.053290615324</v>
      </c>
      <c r="L12" s="12" t="n">
        <v>0.053838897202</v>
      </c>
      <c r="M12" s="12" t="n">
        <v>0.054295483853</v>
      </c>
      <c r="N12" s="13" t="n">
        <f aca="false">AVERAGE(B12:M12)</f>
        <v>0.0510901516875833</v>
      </c>
    </row>
    <row r="13" customFormat="false" ht="12.75" hidden="false" customHeight="false" outlineLevel="0" collapsed="false">
      <c r="A13" s="11" t="n">
        <v>1979</v>
      </c>
      <c r="B13" s="12" t="n">
        <v>0.056223076552</v>
      </c>
      <c r="C13" s="12" t="n">
        <v>0.057031176515</v>
      </c>
      <c r="D13" s="12" t="n">
        <v>0.057804886458</v>
      </c>
      <c r="E13" s="12" t="n">
        <v>0.05832260556</v>
      </c>
      <c r="F13" s="12" t="n">
        <v>0.059086771531</v>
      </c>
      <c r="G13" s="12" t="n">
        <v>0.059742036921</v>
      </c>
      <c r="H13" s="12" t="n">
        <v>0.060466075455</v>
      </c>
      <c r="I13" s="12" t="n">
        <v>0.061381158931</v>
      </c>
      <c r="J13" s="12" t="n">
        <v>0.062133856965</v>
      </c>
      <c r="K13" s="12" t="n">
        <v>0.063218966575</v>
      </c>
      <c r="L13" s="12" t="n">
        <v>0.06403279706</v>
      </c>
      <c r="M13" s="12" t="n">
        <v>0.06516566101</v>
      </c>
      <c r="N13" s="13" t="n">
        <f aca="false">AVERAGE(B13:M13)</f>
        <v>0.06038408912775</v>
      </c>
    </row>
    <row r="14" customFormat="false" ht="12.75" hidden="false" customHeight="false" outlineLevel="0" collapsed="false">
      <c r="A14" s="11" t="n">
        <v>1980</v>
      </c>
      <c r="B14" s="12" t="n">
        <v>0.068342658934</v>
      </c>
      <c r="C14" s="12" t="n">
        <v>0.069922558667</v>
      </c>
      <c r="D14" s="12" t="n">
        <v>0.071361091764</v>
      </c>
      <c r="E14" s="12" t="n">
        <v>0.07260857992</v>
      </c>
      <c r="F14" s="12" t="n">
        <v>0.073793032349</v>
      </c>
      <c r="G14" s="12" t="n">
        <v>0.075256397702</v>
      </c>
      <c r="H14" s="12" t="n">
        <v>0.077357836884</v>
      </c>
      <c r="I14" s="12" t="n">
        <v>0.0789606587</v>
      </c>
      <c r="J14" s="12" t="n">
        <v>0.079837538703</v>
      </c>
      <c r="K14" s="12" t="n">
        <v>0.081046816492</v>
      </c>
      <c r="L14" s="12" t="n">
        <v>0.082452876639</v>
      </c>
      <c r="M14" s="12" t="n">
        <v>0.08461544827</v>
      </c>
      <c r="N14" s="13" t="n">
        <f aca="false">AVERAGE(B14:M14)</f>
        <v>0.076296291252</v>
      </c>
    </row>
    <row r="15" customFormat="false" ht="12.75" hidden="false" customHeight="false" outlineLevel="0" collapsed="false">
      <c r="A15" s="11" t="n">
        <v>1981</v>
      </c>
      <c r="B15" s="12" t="n">
        <v>0.087341590064</v>
      </c>
      <c r="C15" s="12" t="n">
        <v>0.089486970134</v>
      </c>
      <c r="D15" s="12" t="n">
        <v>0.091401184721</v>
      </c>
      <c r="E15" s="12" t="n">
        <v>0.093462510258</v>
      </c>
      <c r="F15" s="12" t="n">
        <v>0.094876204202</v>
      </c>
      <c r="G15" s="12" t="n">
        <v>0.096202023267</v>
      </c>
      <c r="H15" s="12" t="n">
        <v>0.097896547206</v>
      </c>
      <c r="I15" s="12" t="n">
        <v>0.099913931854</v>
      </c>
      <c r="J15" s="12" t="n">
        <v>0.101772751408</v>
      </c>
      <c r="K15" s="12" t="n">
        <v>0.10403084551</v>
      </c>
      <c r="L15" s="12" t="n">
        <v>0.106032941874</v>
      </c>
      <c r="M15" s="12" t="n">
        <v>0.108887079089</v>
      </c>
      <c r="N15" s="13" t="n">
        <f aca="false">AVERAGE(B15:M15)</f>
        <v>0.0976087149655833</v>
      </c>
    </row>
    <row r="16" customFormat="false" ht="12.75" hidden="false" customHeight="false" outlineLevel="0" collapsed="false">
      <c r="A16" s="11" t="n">
        <v>1982</v>
      </c>
      <c r="B16" s="12" t="n">
        <v>0.114297331963</v>
      </c>
      <c r="C16" s="12" t="n">
        <v>0.118788687911</v>
      </c>
      <c r="D16" s="12" t="n">
        <v>0.123127202389</v>
      </c>
      <c r="E16" s="12" t="n">
        <v>0.129800231703</v>
      </c>
      <c r="F16" s="12" t="n">
        <v>0.137096053457</v>
      </c>
      <c r="G16" s="12" t="n">
        <v>0.143700302731</v>
      </c>
      <c r="H16" s="12" t="n">
        <v>0.151105018171</v>
      </c>
      <c r="I16" s="12" t="n">
        <v>0.1680617255</v>
      </c>
      <c r="J16" s="12" t="n">
        <v>0.177032969458</v>
      </c>
      <c r="K16" s="12" t="n">
        <v>0.186210532849</v>
      </c>
      <c r="L16" s="12" t="n">
        <v>0.195624985346</v>
      </c>
      <c r="M16" s="12" t="n">
        <v>0.216515208981</v>
      </c>
      <c r="N16" s="13" t="n">
        <f aca="false">AVERAGE(B16:M16)</f>
        <v>0.155113354204917</v>
      </c>
    </row>
    <row r="17" customFormat="false" ht="12.75" hidden="false" customHeight="false" outlineLevel="0" collapsed="false">
      <c r="A17" s="11" t="n">
        <v>1983</v>
      </c>
      <c r="B17" s="12" t="n">
        <v>0.240074262308</v>
      </c>
      <c r="C17" s="12" t="n">
        <v>0.252958003765</v>
      </c>
      <c r="D17" s="12" t="n">
        <v>0.265201761221</v>
      </c>
      <c r="E17" s="12" t="n">
        <v>0.281992262763</v>
      </c>
      <c r="F17" s="12" t="n">
        <v>0.294222649004</v>
      </c>
      <c r="G17" s="12" t="n">
        <v>0.305364105287</v>
      </c>
      <c r="H17" s="12" t="n">
        <v>0.320461993063</v>
      </c>
      <c r="I17" s="12" t="n">
        <v>0.332900608911</v>
      </c>
      <c r="J17" s="12" t="n">
        <v>0.343146090351</v>
      </c>
      <c r="K17" s="12" t="n">
        <v>0.354532069539</v>
      </c>
      <c r="L17" s="12" t="n">
        <v>0.375353526925</v>
      </c>
      <c r="M17" s="12" t="n">
        <v>0.391412349238</v>
      </c>
      <c r="N17" s="13" t="n">
        <f aca="false">AVERAGE(B17:M17)</f>
        <v>0.31313497353125</v>
      </c>
    </row>
    <row r="18" customFormat="false" ht="12.75" hidden="false" customHeight="false" outlineLevel="0" collapsed="false">
      <c r="A18" s="11" t="n">
        <v>1984</v>
      </c>
      <c r="B18" s="12" t="n">
        <v>0.416278119893</v>
      </c>
      <c r="C18" s="12" t="n">
        <v>0.438247722618</v>
      </c>
      <c r="D18" s="12" t="n">
        <v>0.456979194969</v>
      </c>
      <c r="E18" s="12" t="n">
        <v>0.476748015695</v>
      </c>
      <c r="F18" s="12" t="n">
        <v>0.492556577686</v>
      </c>
      <c r="G18" s="12" t="n">
        <v>0.510382524325</v>
      </c>
      <c r="H18" s="12" t="n">
        <v>0.527113810486</v>
      </c>
      <c r="I18" s="12" t="n">
        <v>0.542097074055</v>
      </c>
      <c r="J18" s="12" t="n">
        <v>0.558245688318</v>
      </c>
      <c r="K18" s="12" t="n">
        <v>0.577750877508</v>
      </c>
      <c r="L18" s="12" t="n">
        <v>0.597578920511</v>
      </c>
      <c r="M18" s="12" t="n">
        <v>0.62295858992</v>
      </c>
      <c r="N18" s="13" t="n">
        <f aca="false">AVERAGE(B18:M18)</f>
        <v>0.518078092998667</v>
      </c>
    </row>
    <row r="19" customFormat="false" ht="12.75" hidden="false" customHeight="false" outlineLevel="0" collapsed="false">
      <c r="A19" s="11" t="n">
        <v>1985</v>
      </c>
      <c r="B19" s="12" t="n">
        <v>0.669169260687</v>
      </c>
      <c r="C19" s="12" t="n">
        <v>0.696969402743</v>
      </c>
      <c r="D19" s="12" t="n">
        <v>0.72397673312</v>
      </c>
      <c r="E19" s="12" t="n">
        <v>0.74625390827</v>
      </c>
      <c r="F19" s="12" t="n">
        <v>0.763932750857</v>
      </c>
      <c r="G19" s="12" t="n">
        <v>0.783065407929</v>
      </c>
      <c r="H19" s="12" t="n">
        <v>0.810336369843</v>
      </c>
      <c r="I19" s="12" t="n">
        <v>0.845762835056</v>
      </c>
      <c r="J19" s="12" t="n">
        <v>0.879540620496</v>
      </c>
      <c r="K19" s="12" t="n">
        <v>0.912951611235</v>
      </c>
      <c r="L19" s="12" t="n">
        <v>0.955072110776</v>
      </c>
      <c r="M19" s="12" t="n">
        <v>1.020090674629</v>
      </c>
      <c r="N19" s="13" t="n">
        <f aca="false">AVERAGE(B19:M19)</f>
        <v>0.817260140470083</v>
      </c>
    </row>
    <row r="20" customFormat="false" ht="12.75" hidden="false" customHeight="false" outlineLevel="0" collapsed="false">
      <c r="A20" s="11" t="n">
        <v>1986</v>
      </c>
      <c r="B20" s="12" t="n">
        <v>1.110276851041</v>
      </c>
      <c r="C20" s="12" t="n">
        <v>1.159637770407</v>
      </c>
      <c r="D20" s="12" t="n">
        <v>1.213537800059</v>
      </c>
      <c r="E20" s="12" t="n">
        <v>1.276894312924</v>
      </c>
      <c r="F20" s="12" t="n">
        <v>1.347852309793</v>
      </c>
      <c r="G20" s="12" t="n">
        <v>1.434370511609</v>
      </c>
      <c r="H20" s="12" t="n">
        <v>1.505939839876</v>
      </c>
      <c r="I20" s="12" t="n">
        <v>1.626004668547</v>
      </c>
      <c r="J20" s="12" t="n">
        <v>1.723549709336</v>
      </c>
      <c r="K20" s="12" t="n">
        <v>1.822069042086</v>
      </c>
      <c r="L20" s="12" t="n">
        <v>1.945171412218</v>
      </c>
      <c r="M20" s="12" t="n">
        <v>2.09882299518</v>
      </c>
      <c r="N20" s="13" t="n">
        <f aca="false">AVERAGE(B20:M20)</f>
        <v>1.522010601923</v>
      </c>
    </row>
    <row r="21" customFormat="false" ht="12.75" hidden="false" customHeight="false" outlineLevel="0" collapsed="false">
      <c r="A21" s="11" t="n">
        <v>1987</v>
      </c>
      <c r="B21" s="12" t="n">
        <v>2.268762648866</v>
      </c>
      <c r="C21" s="12" t="n">
        <v>2.432470571604</v>
      </c>
      <c r="D21" s="12" t="n">
        <v>2.593225021205</v>
      </c>
      <c r="E21" s="12" t="n">
        <v>2.820119430672</v>
      </c>
      <c r="F21" s="12" t="n">
        <v>3.032724052326</v>
      </c>
      <c r="G21" s="12" t="n">
        <v>3.252120147849</v>
      </c>
      <c r="H21" s="12" t="n">
        <v>3.515516574376</v>
      </c>
      <c r="I21" s="12" t="n">
        <v>3.802838855827</v>
      </c>
      <c r="J21" s="12" t="n">
        <v>4.05336874625</v>
      </c>
      <c r="K21" s="12" t="n">
        <v>4.391158068587</v>
      </c>
      <c r="L21" s="12" t="n">
        <v>4.739467964941</v>
      </c>
      <c r="M21" s="12" t="n">
        <v>5.439478729493</v>
      </c>
      <c r="N21" s="13" t="n">
        <f aca="false">AVERAGE(B21:M21)</f>
        <v>3.52843756766633</v>
      </c>
    </row>
    <row r="22" customFormat="false" ht="12.75" hidden="false" customHeight="false" outlineLevel="0" collapsed="false">
      <c r="A22" s="11" t="n">
        <v>1988</v>
      </c>
      <c r="B22" s="12" t="n">
        <v>6.280551529863</v>
      </c>
      <c r="C22" s="12" t="n">
        <v>6.804396640301</v>
      </c>
      <c r="D22" s="12" t="n">
        <v>7.152836449146</v>
      </c>
      <c r="E22" s="12" t="n">
        <v>7.37299479357</v>
      </c>
      <c r="F22" s="12" t="n">
        <v>7.515648197058</v>
      </c>
      <c r="G22" s="12" t="n">
        <v>7.66897118879</v>
      </c>
      <c r="H22" s="12" t="n">
        <v>7.796977553737</v>
      </c>
      <c r="I22" s="12" t="n">
        <v>7.868707350375</v>
      </c>
      <c r="J22" s="12" t="n">
        <v>7.91369345507</v>
      </c>
      <c r="K22" s="12" t="n">
        <v>7.97405636736</v>
      </c>
      <c r="L22" s="12" t="n">
        <v>8.080769413777</v>
      </c>
      <c r="M22" s="12" t="n">
        <v>8.249371787357</v>
      </c>
      <c r="N22" s="13" t="n">
        <f aca="false">AVERAGE(B22:M22)</f>
        <v>7.55658122720033</v>
      </c>
    </row>
    <row r="23" customFormat="false" ht="12.75" hidden="false" customHeight="false" outlineLevel="0" collapsed="false">
      <c r="A23" s="11" t="n">
        <v>1989</v>
      </c>
      <c r="B23" s="12" t="n">
        <v>8.451312551289</v>
      </c>
      <c r="C23" s="12" t="n">
        <v>8.566001517105</v>
      </c>
      <c r="D23" s="12" t="n">
        <v>8.658862253729</v>
      </c>
      <c r="E23" s="12" t="n">
        <v>8.788353002834</v>
      </c>
      <c r="F23" s="12" t="n">
        <v>8.909317633591</v>
      </c>
      <c r="G23" s="12" t="n">
        <v>9.017518877618</v>
      </c>
      <c r="H23" s="12" t="n">
        <v>9.107720335418</v>
      </c>
      <c r="I23" s="12" t="n">
        <v>9.194488804452</v>
      </c>
      <c r="J23" s="12" t="n">
        <v>9.282422617283</v>
      </c>
      <c r="K23" s="12" t="n">
        <v>9.419703978264</v>
      </c>
      <c r="L23" s="12" t="n">
        <v>9.551924689511</v>
      </c>
      <c r="M23" s="12" t="n">
        <v>9.874287532842</v>
      </c>
      <c r="N23" s="13" t="n">
        <f aca="false">AVERAGE(B23:M23)</f>
        <v>9.06849281616133</v>
      </c>
    </row>
    <row r="24" customFormat="false" ht="12.75" hidden="false" customHeight="false" outlineLevel="0" collapsed="false">
      <c r="A24" s="11" t="n">
        <v>1990</v>
      </c>
      <c r="B24" s="12" t="n">
        <v>10.350838773076</v>
      </c>
      <c r="C24" s="12" t="n">
        <v>10.585225779758</v>
      </c>
      <c r="D24" s="12" t="n">
        <v>10.771835580258</v>
      </c>
      <c r="E24" s="12" t="n">
        <v>10.935778488825</v>
      </c>
      <c r="F24" s="12" t="n">
        <v>11.126616006841</v>
      </c>
      <c r="G24" s="12" t="n">
        <v>11.371676415218</v>
      </c>
      <c r="H24" s="12" t="n">
        <v>11.57905991187</v>
      </c>
      <c r="I24" s="12" t="n">
        <v>11.776352671829</v>
      </c>
      <c r="J24" s="12" t="n">
        <v>11.944221449111</v>
      </c>
      <c r="K24" s="12" t="n">
        <v>12.115933957645</v>
      </c>
      <c r="L24" s="12" t="n">
        <v>12.437616696434</v>
      </c>
      <c r="M24" s="12" t="n">
        <v>12.829619358264</v>
      </c>
      <c r="N24" s="13" t="n">
        <f aca="false">AVERAGE(B24:M24)</f>
        <v>11.4853979240941</v>
      </c>
    </row>
    <row r="25" customFormat="false" ht="12.75" hidden="false" customHeight="false" outlineLevel="0" collapsed="false">
      <c r="A25" s="11" t="n">
        <v>1991</v>
      </c>
      <c r="B25" s="12" t="n">
        <v>13.156630205568</v>
      </c>
      <c r="C25" s="12" t="n">
        <v>13.386308075828</v>
      </c>
      <c r="D25" s="12" t="n">
        <v>13.577210546641</v>
      </c>
      <c r="E25" s="12" t="n">
        <v>13.719437933151</v>
      </c>
      <c r="F25" s="12" t="n">
        <v>13.853553757249</v>
      </c>
      <c r="G25" s="12" t="n">
        <v>13.998919931317</v>
      </c>
      <c r="H25" s="12" t="n">
        <v>14.1226298125</v>
      </c>
      <c r="I25" s="12" t="n">
        <v>14.220917993559</v>
      </c>
      <c r="J25" s="12" t="n">
        <v>14.362585630254</v>
      </c>
      <c r="K25" s="12" t="n">
        <v>14.529631026184</v>
      </c>
      <c r="L25" s="12" t="n">
        <v>14.890406287712</v>
      </c>
      <c r="M25" s="12" t="n">
        <v>15.240897864329</v>
      </c>
      <c r="N25" s="13" t="n">
        <f aca="false">AVERAGE(B25:M25)</f>
        <v>14.0882607553577</v>
      </c>
    </row>
    <row r="26" customFormat="false" ht="12.75" hidden="false" customHeight="false" outlineLevel="0" collapsed="false">
      <c r="A26" s="11" t="n">
        <v>1992</v>
      </c>
      <c r="B26" s="12" t="n">
        <v>15.517902070849</v>
      </c>
      <c r="C26" s="12" t="n">
        <v>15.701758987125</v>
      </c>
      <c r="D26" s="12" t="n">
        <v>15.861556329433</v>
      </c>
      <c r="E26" s="12" t="n">
        <v>16.002952687</v>
      </c>
      <c r="F26" s="12" t="n">
        <v>16.108466006496</v>
      </c>
      <c r="G26" s="12" t="n">
        <v>16.217494452222</v>
      </c>
      <c r="H26" s="12" t="n">
        <v>16.319893816416</v>
      </c>
      <c r="I26" s="12" t="n">
        <v>16.420153531063</v>
      </c>
      <c r="J26" s="12" t="n">
        <v>16.562988421728</v>
      </c>
      <c r="K26" s="12" t="n">
        <v>16.682252798025</v>
      </c>
      <c r="L26" s="12" t="n">
        <v>16.820858067897</v>
      </c>
      <c r="M26" s="12" t="n">
        <v>17.060370670216</v>
      </c>
      <c r="N26" s="13" t="n">
        <f aca="false">AVERAGE(B26:M26)</f>
        <v>16.2730539865392</v>
      </c>
    </row>
    <row r="27" customFormat="false" ht="12.75" hidden="false" customHeight="false" outlineLevel="0" collapsed="false">
      <c r="A27" s="11" t="n">
        <v>1993</v>
      </c>
      <c r="B27" s="12" t="n">
        <v>17.274369884079</v>
      </c>
      <c r="C27" s="12" t="n">
        <v>17.415502610111</v>
      </c>
      <c r="D27" s="12" t="n">
        <v>17.516998351872</v>
      </c>
      <c r="E27" s="12" t="n">
        <v>17.618012674726</v>
      </c>
      <c r="F27" s="12" t="n">
        <v>17.718721335329</v>
      </c>
      <c r="G27" s="12" t="n">
        <v>17.818102266693</v>
      </c>
      <c r="H27" s="12" t="n">
        <v>17.903728314013</v>
      </c>
      <c r="I27" s="12" t="n">
        <v>17.999553984815</v>
      </c>
      <c r="J27" s="12" t="n">
        <v>18.13286362602</v>
      </c>
      <c r="K27" s="12" t="n">
        <v>18.20702345307</v>
      </c>
      <c r="L27" s="12" t="n">
        <v>18.287329032569</v>
      </c>
      <c r="M27" s="12" t="n">
        <v>18.426767234662</v>
      </c>
      <c r="N27" s="13" t="n">
        <f aca="false">AVERAGE(B27:M27)</f>
        <v>17.8599143973299</v>
      </c>
    </row>
    <row r="28" customFormat="false" ht="12.75" hidden="false" customHeight="false" outlineLevel="0" collapsed="false">
      <c r="A28" s="11" t="n">
        <v>1994</v>
      </c>
      <c r="B28" s="12" t="n">
        <v>18.569623144132</v>
      </c>
      <c r="C28" s="12" t="n">
        <v>18.665129781468</v>
      </c>
      <c r="D28" s="12" t="n">
        <v>18.761104466496</v>
      </c>
      <c r="E28" s="12" t="n">
        <v>18.852987077021</v>
      </c>
      <c r="F28" s="12" t="n">
        <v>18.94407686897</v>
      </c>
      <c r="G28" s="12" t="n">
        <v>19.03886901864</v>
      </c>
      <c r="H28" s="12" t="n">
        <v>19.123304889906</v>
      </c>
      <c r="I28" s="12" t="n">
        <v>19.212436519484</v>
      </c>
      <c r="J28" s="12" t="n">
        <v>19.349075986291</v>
      </c>
      <c r="K28" s="12" t="n">
        <v>19.450651969134</v>
      </c>
      <c r="L28" s="12" t="n">
        <v>19.554633143235</v>
      </c>
      <c r="M28" s="12" t="n">
        <v>19.726139318544</v>
      </c>
      <c r="N28" s="13" t="n">
        <f aca="false">AVERAGE(B28:M28)</f>
        <v>19.1040026819434</v>
      </c>
    </row>
    <row r="29" customFormat="false" ht="12.75" hidden="false" customHeight="false" outlineLevel="0" collapsed="false">
      <c r="A29" s="11" t="n">
        <v>1995</v>
      </c>
      <c r="B29" s="12" t="n">
        <v>20.468620185776</v>
      </c>
      <c r="C29" s="12" t="n">
        <v>21.336132926014</v>
      </c>
      <c r="D29" s="12" t="n">
        <v>22.593921331191</v>
      </c>
      <c r="E29" s="12" t="n">
        <v>24.39428249881</v>
      </c>
      <c r="F29" s="12" t="n">
        <v>25.413863095033</v>
      </c>
      <c r="G29" s="12" t="n">
        <v>26.220434064532</v>
      </c>
      <c r="H29" s="12" t="n">
        <v>26.754964051499</v>
      </c>
      <c r="I29" s="12" t="n">
        <v>27.198750022412</v>
      </c>
      <c r="J29" s="12" t="n">
        <v>27.761362884707</v>
      </c>
      <c r="K29" s="12" t="n">
        <v>28.332572548668</v>
      </c>
      <c r="L29" s="12" t="n">
        <v>29.031205912573</v>
      </c>
      <c r="M29" s="12" t="n">
        <v>29.977045058029</v>
      </c>
      <c r="N29" s="13" t="n">
        <f aca="false">AVERAGE(B29:M29)</f>
        <v>25.7902628816037</v>
      </c>
    </row>
    <row r="30" customFormat="false" ht="12.75" hidden="false" customHeight="false" outlineLevel="0" collapsed="false">
      <c r="A30" s="11" t="n">
        <v>1996</v>
      </c>
      <c r="B30" s="12" t="n">
        <v>31.054701826733</v>
      </c>
      <c r="C30" s="12" t="n">
        <v>31.779507671726</v>
      </c>
      <c r="D30" s="12" t="n">
        <v>32.479096225856</v>
      </c>
      <c r="E30" s="12" t="n">
        <v>33.402392654452</v>
      </c>
      <c r="F30" s="12" t="n">
        <v>34.011237206319</v>
      </c>
      <c r="G30" s="12" t="n">
        <v>34.565062228904</v>
      </c>
      <c r="H30" s="12" t="n">
        <v>35.056417169495</v>
      </c>
      <c r="I30" s="12" t="n">
        <v>35.522363781178</v>
      </c>
      <c r="J30" s="12" t="n">
        <v>36.090325763897</v>
      </c>
      <c r="K30" s="12" t="n">
        <v>36.54079813534</v>
      </c>
      <c r="L30" s="12" t="n">
        <v>37.094432119879</v>
      </c>
      <c r="M30" s="12" t="n">
        <v>38.282127940254</v>
      </c>
      <c r="N30" s="13" t="n">
        <f aca="false">AVERAGE(B30:M30)</f>
        <v>34.6565385603361</v>
      </c>
    </row>
    <row r="31" customFormat="false" ht="12.75" hidden="false" customHeight="false" outlineLevel="0" collapsed="false">
      <c r="A31" s="11" t="n">
        <v>1997</v>
      </c>
      <c r="B31" s="12" t="n">
        <v>39.266557170736</v>
      </c>
      <c r="C31" s="12" t="n">
        <v>39.92640941157</v>
      </c>
      <c r="D31" s="12" t="n">
        <v>40.423304503734</v>
      </c>
      <c r="E31" s="12" t="n">
        <v>40.860021998028</v>
      </c>
      <c r="F31" s="12" t="n">
        <v>41.232932116431</v>
      </c>
      <c r="G31" s="12" t="n">
        <v>41.598773765111</v>
      </c>
      <c r="H31" s="12" t="n">
        <v>41.961176680711</v>
      </c>
      <c r="I31" s="12" t="n">
        <v>42.334277844055</v>
      </c>
      <c r="J31" s="12" t="n">
        <v>42.861548309462</v>
      </c>
      <c r="K31" s="12" t="n">
        <v>43.204083068415</v>
      </c>
      <c r="L31" s="12" t="n">
        <v>43.687414321475</v>
      </c>
      <c r="M31" s="12" t="n">
        <v>44.299506554585</v>
      </c>
      <c r="N31" s="13" t="n">
        <f aca="false">AVERAGE(B31:M31)</f>
        <v>41.8046671453594</v>
      </c>
    </row>
    <row r="32" customFormat="false" ht="12.75" hidden="false" customHeight="false" outlineLevel="0" collapsed="false">
      <c r="A32" s="11" t="n">
        <v>1998</v>
      </c>
      <c r="B32" s="12" t="n">
        <v>45.263303462448</v>
      </c>
      <c r="C32" s="12" t="n">
        <v>46.055737478709</v>
      </c>
      <c r="D32" s="12" t="n">
        <v>46.595234496218</v>
      </c>
      <c r="E32" s="12" t="n">
        <v>47.031187831436</v>
      </c>
      <c r="F32" s="12" t="n">
        <v>47.405817312931</v>
      </c>
      <c r="G32" s="12" t="n">
        <v>47.966137697999</v>
      </c>
      <c r="H32" s="12" t="n">
        <v>48.428645590395</v>
      </c>
      <c r="I32" s="12" t="n">
        <v>48.894210125989</v>
      </c>
      <c r="J32" s="12" t="n">
        <v>49.687217256384</v>
      </c>
      <c r="K32" s="12" t="n">
        <v>50.399223414452</v>
      </c>
      <c r="L32" s="12" t="n">
        <v>51.291762400612</v>
      </c>
      <c r="M32" s="12" t="n">
        <v>52.543265583086</v>
      </c>
      <c r="N32" s="13" t="n">
        <f aca="false">AVERAGE(B32:M32)</f>
        <v>48.4634785542216</v>
      </c>
    </row>
    <row r="33" customFormat="false" ht="12.75" hidden="false" customHeight="false" outlineLevel="0" collapsed="false">
      <c r="A33" s="11" t="n">
        <v>1999</v>
      </c>
      <c r="B33" s="12" t="n">
        <v>53.870120615833</v>
      </c>
      <c r="C33" s="12" t="n">
        <v>54.594080220394</v>
      </c>
      <c r="D33" s="12" t="n">
        <v>55.101291477316</v>
      </c>
      <c r="E33" s="12" t="n">
        <v>55.606974416087</v>
      </c>
      <c r="F33" s="12" t="n">
        <v>55.941485494404</v>
      </c>
      <c r="G33" s="12" t="n">
        <v>56.309046499279</v>
      </c>
      <c r="H33" s="12" t="n">
        <v>56.681192465503</v>
      </c>
      <c r="I33" s="12" t="n">
        <v>57.000229296684</v>
      </c>
      <c r="J33" s="12" t="n">
        <v>57.550997682966</v>
      </c>
      <c r="K33" s="12" t="n">
        <v>57.915502044644</v>
      </c>
      <c r="L33" s="12" t="n">
        <v>58.430545944157</v>
      </c>
      <c r="M33" s="12" t="n">
        <v>59.015892575148</v>
      </c>
      <c r="N33" s="13" t="n">
        <f aca="false">AVERAGE(B33:M33)</f>
        <v>56.5014465610346</v>
      </c>
    </row>
    <row r="34" customFormat="false" ht="12.75" hidden="false" customHeight="false" outlineLevel="0" collapsed="false">
      <c r="A34" s="11" t="n">
        <v>2000</v>
      </c>
      <c r="B34" s="12" t="n">
        <v>59.808326584513</v>
      </c>
      <c r="C34" s="12" t="n">
        <v>60.338844724266</v>
      </c>
      <c r="D34" s="12" t="n">
        <v>60.673355802583</v>
      </c>
      <c r="E34" s="12" t="n">
        <v>61.018565121748</v>
      </c>
      <c r="F34" s="12" t="n">
        <v>61.246666912622</v>
      </c>
      <c r="G34" s="12" t="n">
        <v>61.609451911208</v>
      </c>
      <c r="H34" s="12" t="n">
        <v>61.84978026108</v>
      </c>
      <c r="I34" s="12" t="n">
        <v>62.189640459821</v>
      </c>
      <c r="J34" s="12" t="n">
        <v>62.643933633536</v>
      </c>
      <c r="K34" s="12" t="n">
        <v>63.07530200051</v>
      </c>
      <c r="L34" s="12" t="n">
        <v>63.614607979974</v>
      </c>
      <c r="M34" s="12" t="n">
        <v>64.303307262108</v>
      </c>
      <c r="N34" s="13" t="n">
        <f aca="false">AVERAGE(B34:M34)</f>
        <v>61.8643152211641</v>
      </c>
    </row>
    <row r="35" customFormat="false" ht="12.75" hidden="false" customHeight="false" outlineLevel="0" collapsed="false">
      <c r="A35" s="11" t="n">
        <v>2001</v>
      </c>
      <c r="B35" s="12" t="n">
        <v>64.65978794315</v>
      </c>
      <c r="C35" s="12" t="n">
        <v>64.61699497976</v>
      </c>
      <c r="D35" s="12" t="n">
        <v>65.026393744009</v>
      </c>
      <c r="E35" s="12" t="n">
        <v>65.354409466737</v>
      </c>
      <c r="F35" s="12" t="n">
        <v>65.504375883541</v>
      </c>
      <c r="G35" s="12" t="n">
        <v>65.659309337784</v>
      </c>
      <c r="H35" s="12" t="n">
        <v>65.48871059836</v>
      </c>
      <c r="I35" s="12" t="n">
        <v>65.87671288781</v>
      </c>
      <c r="J35" s="12" t="n">
        <v>66.489951356085</v>
      </c>
      <c r="K35" s="12" t="n">
        <v>66.790457310724</v>
      </c>
      <c r="L35" s="12" t="n">
        <v>67.042057015578</v>
      </c>
      <c r="M35" s="12" t="n">
        <v>67.134902470813</v>
      </c>
      <c r="N35" s="13" t="n">
        <f aca="false">AVERAGE(B35:M35)</f>
        <v>65.8036719161959</v>
      </c>
    </row>
    <row r="36" customFormat="false" ht="12.75" hidden="false" customHeight="false" outlineLevel="0" collapsed="false">
      <c r="A36" s="11" t="n">
        <v>2002</v>
      </c>
      <c r="B36" s="12" t="n">
        <v>67.754636301573</v>
      </c>
      <c r="C36" s="12" t="n">
        <v>67.711079179108</v>
      </c>
      <c r="D36" s="12" t="n">
        <v>68.057434733438</v>
      </c>
      <c r="E36" s="12" t="n">
        <v>68.429198616676</v>
      </c>
      <c r="F36" s="12" t="n">
        <v>68.567893678498</v>
      </c>
      <c r="G36" s="12" t="n">
        <v>68.902213711874</v>
      </c>
      <c r="H36" s="12" t="n">
        <v>69.100011723087</v>
      </c>
      <c r="I36" s="12" t="n">
        <v>69.362746788219</v>
      </c>
      <c r="J36" s="12" t="n">
        <v>69.779950763035</v>
      </c>
      <c r="K36" s="12" t="n">
        <v>70.087509395709</v>
      </c>
      <c r="L36" s="12" t="n">
        <v>70.654355126782</v>
      </c>
      <c r="M36" s="12" t="n">
        <v>70.961913759456</v>
      </c>
      <c r="N36" s="13" t="n">
        <f aca="false">AVERAGE(B36:M36)</f>
        <v>69.1140786481213</v>
      </c>
    </row>
    <row r="37" customFormat="false" ht="12.75" hidden="false" customHeight="false" outlineLevel="0" collapsed="false">
      <c r="A37" s="11" t="n">
        <v>2003</v>
      </c>
      <c r="B37" s="12" t="n">
        <v>71.248784591726</v>
      </c>
      <c r="C37" s="12" t="n">
        <v>71.446697882259</v>
      </c>
      <c r="D37" s="12" t="n">
        <v>71.897691931068</v>
      </c>
      <c r="E37" s="12" t="n">
        <v>72.020439546799</v>
      </c>
      <c r="F37" s="12" t="n">
        <v>71.788046588927</v>
      </c>
      <c r="G37" s="12" t="n">
        <v>71.847351616752</v>
      </c>
      <c r="H37" s="12" t="n">
        <v>71.951480212119</v>
      </c>
      <c r="I37" s="12" t="n">
        <v>72.167322929668</v>
      </c>
      <c r="J37" s="12" t="n">
        <v>72.596939584727</v>
      </c>
      <c r="K37" s="12" t="n">
        <v>72.863122616593</v>
      </c>
      <c r="L37" s="12" t="n">
        <v>73.46789598174</v>
      </c>
      <c r="M37" s="12" t="n">
        <v>73.783729734576</v>
      </c>
      <c r="N37" s="13" t="n">
        <f aca="false">AVERAGE(B37:M37)</f>
        <v>72.2566252680795</v>
      </c>
    </row>
    <row r="38" customFormat="false" ht="12.75" hidden="false" customHeight="false" outlineLevel="0" collapsed="false">
      <c r="A38" s="11" t="n">
        <v>2004</v>
      </c>
      <c r="B38" s="12" t="n">
        <v>74.2423093102</v>
      </c>
      <c r="C38" s="12" t="n">
        <v>74.686407425541</v>
      </c>
      <c r="D38" s="12" t="n">
        <v>74.939488183818</v>
      </c>
      <c r="E38" s="12" t="n">
        <v>75.052581492694</v>
      </c>
      <c r="F38" s="12" t="n">
        <v>74.864322509016</v>
      </c>
      <c r="G38" s="12" t="n">
        <v>74.98431175136</v>
      </c>
      <c r="H38" s="12" t="n">
        <v>75.180845855199</v>
      </c>
      <c r="I38" s="12" t="n">
        <v>75.644942177598</v>
      </c>
      <c r="J38" s="12" t="n">
        <v>76.270403343149</v>
      </c>
      <c r="K38" s="12" t="n">
        <v>76.7986318468</v>
      </c>
      <c r="L38" s="12" t="n">
        <v>77.453745526263</v>
      </c>
      <c r="M38" s="12" t="n">
        <v>77.613731182722</v>
      </c>
      <c r="N38" s="13" t="n">
        <f aca="false">AVERAGE(B38:M38)</f>
        <v>75.6443100503633</v>
      </c>
    </row>
    <row r="39" customFormat="false" ht="12.75" hidden="false" customHeight="false" outlineLevel="0" collapsed="false">
      <c r="A39" s="11" t="n">
        <v>2005</v>
      </c>
      <c r="B39" s="12" t="n">
        <v>77.616489556109</v>
      </c>
      <c r="C39" s="12" t="n">
        <v>77.87508706116</v>
      </c>
      <c r="D39" s="12" t="n">
        <v>78.226090074683</v>
      </c>
      <c r="E39" s="12" t="n">
        <v>78.504685786792</v>
      </c>
      <c r="F39" s="12" t="n">
        <v>78.307462089606</v>
      </c>
      <c r="G39" s="12" t="n">
        <v>78.232296414804</v>
      </c>
      <c r="H39" s="12" t="n">
        <v>78.538475860785</v>
      </c>
      <c r="I39" s="12" t="n">
        <v>78.63226055595</v>
      </c>
      <c r="J39" s="12" t="n">
        <v>78.947404715439</v>
      </c>
      <c r="K39" s="12" t="n">
        <v>79.141180445891</v>
      </c>
      <c r="L39" s="12" t="n">
        <v>79.710784550351</v>
      </c>
      <c r="M39" s="12" t="n">
        <v>80.200395826581</v>
      </c>
      <c r="N39" s="13" t="n">
        <f aca="false">AVERAGE(B39:M39)</f>
        <v>78.6610510781793</v>
      </c>
    </row>
    <row r="40" customFormat="false" ht="12.75" hidden="false" customHeight="false" outlineLevel="0" collapsed="false">
      <c r="A40" s="11" t="n">
        <v>2006</v>
      </c>
      <c r="B40" s="12" t="n">
        <v>80.670698489101</v>
      </c>
      <c r="C40" s="12" t="n">
        <v>80.794135698179</v>
      </c>
      <c r="D40" s="12" t="n">
        <v>80.895505920159</v>
      </c>
      <c r="E40" s="12" t="n">
        <v>81.014115975809</v>
      </c>
      <c r="F40" s="12" t="n">
        <v>80.653458655431</v>
      </c>
      <c r="G40" s="12" t="n">
        <v>80.723107583458</v>
      </c>
      <c r="H40" s="12" t="n">
        <v>80.944467047782</v>
      </c>
      <c r="I40" s="12" t="n">
        <v>81.357533462517</v>
      </c>
      <c r="J40" s="12" t="n">
        <v>82.17883913856</v>
      </c>
      <c r="K40" s="12" t="n">
        <v>82.538117272245</v>
      </c>
      <c r="L40" s="12" t="n">
        <v>82.971181894037</v>
      </c>
      <c r="M40" s="12" t="n">
        <v>83.451138863412</v>
      </c>
      <c r="N40" s="13" t="n">
        <f aca="false">AVERAGE(B40:M40)</f>
        <v>81.5160250000575</v>
      </c>
    </row>
    <row r="41" customFormat="false" ht="12.75" hidden="false" customHeight="false" outlineLevel="0" collapsed="false">
      <c r="A41" s="11" t="n">
        <v>2007</v>
      </c>
      <c r="B41" s="12" t="n">
        <v>83.882134705164</v>
      </c>
      <c r="C41" s="12" t="n">
        <v>84.116596443078</v>
      </c>
      <c r="D41" s="12" t="n">
        <v>84.298649086634</v>
      </c>
      <c r="E41" s="12" t="n">
        <v>84.248308772317</v>
      </c>
      <c r="F41" s="12" t="n">
        <v>83.837311137622</v>
      </c>
      <c r="G41" s="12" t="n">
        <v>83.937991766255</v>
      </c>
      <c r="H41" s="12" t="n">
        <v>84.294511526553</v>
      </c>
      <c r="I41" s="12" t="n">
        <v>84.637929013261</v>
      </c>
      <c r="J41" s="12" t="n">
        <v>85.295111472765</v>
      </c>
      <c r="K41" s="12" t="n">
        <v>85.627495465924</v>
      </c>
      <c r="L41" s="12" t="n">
        <v>86.231579237724</v>
      </c>
      <c r="M41" s="12" t="n">
        <v>86.588098998021</v>
      </c>
      <c r="N41" s="13" t="n">
        <f aca="false">AVERAGE(B41:M41)</f>
        <v>84.7496431354432</v>
      </c>
    </row>
    <row r="42" customFormat="false" ht="12.75" hidden="false" customHeight="false" outlineLevel="0" collapsed="false">
      <c r="A42" s="11" t="n">
        <v>2008</v>
      </c>
      <c r="B42" s="12" t="n">
        <v>86.98944232586</v>
      </c>
      <c r="C42" s="12" t="n">
        <v>87.248039830912</v>
      </c>
      <c r="D42" s="12" t="n">
        <v>87.88039692993</v>
      </c>
      <c r="E42" s="12" t="n">
        <v>88.080379000503</v>
      </c>
      <c r="F42" s="12" t="n">
        <v>87.985215118645</v>
      </c>
      <c r="G42" s="12" t="n">
        <v>88.349320405757</v>
      </c>
      <c r="H42" s="12" t="n">
        <v>88.841690055374</v>
      </c>
      <c r="I42" s="12" t="n">
        <v>89.354747505396</v>
      </c>
      <c r="J42" s="12" t="n">
        <v>89.963658430623</v>
      </c>
      <c r="K42" s="12" t="n">
        <v>90.576706915932</v>
      </c>
      <c r="L42" s="12" t="n">
        <v>91.606269782709</v>
      </c>
      <c r="M42" s="12" t="n">
        <v>92.240695661768</v>
      </c>
      <c r="N42" s="13" t="n">
        <f aca="false">AVERAGE(B42:M42)</f>
        <v>89.0930468302841</v>
      </c>
    </row>
    <row r="43" customFormat="false" ht="12.75" hidden="false" customHeight="false" outlineLevel="0" collapsed="false">
      <c r="A43" s="11" t="n">
        <v>2009</v>
      </c>
      <c r="B43" s="12" t="n">
        <v>92.454469599277</v>
      </c>
      <c r="C43" s="12" t="n">
        <v>92.658589229931</v>
      </c>
      <c r="D43" s="12" t="n">
        <v>93.19164488701</v>
      </c>
      <c r="E43" s="12" t="n">
        <v>93.517822540048</v>
      </c>
      <c r="F43" s="12" t="n">
        <v>93.245433168061</v>
      </c>
      <c r="G43" s="12" t="n">
        <v>93.417141911415</v>
      </c>
      <c r="H43" s="12" t="n">
        <v>93.671601856385</v>
      </c>
      <c r="I43" s="12" t="n">
        <v>93.895719694096</v>
      </c>
      <c r="J43" s="12" t="n">
        <v>94.366711949963</v>
      </c>
      <c r="K43" s="12" t="n">
        <v>94.65220359554</v>
      </c>
      <c r="L43" s="12" t="n">
        <v>95.143194058464</v>
      </c>
      <c r="M43" s="12" t="n">
        <v>95.536951859488</v>
      </c>
      <c r="N43" s="13" t="n">
        <f aca="false">AVERAGE(B43:M43)</f>
        <v>93.8126236958065</v>
      </c>
    </row>
    <row r="44" customFormat="false" ht="12.75" hidden="false" customHeight="false" outlineLevel="0" collapsed="false">
      <c r="A44" s="11" t="n">
        <v>2010</v>
      </c>
      <c r="B44" s="12" t="n">
        <v>96.575479439774</v>
      </c>
      <c r="C44" s="12" t="n">
        <v>97.134050050685</v>
      </c>
      <c r="D44" s="12" t="n">
        <v>97.823643397489</v>
      </c>
      <c r="E44" s="12" t="n">
        <v>97.511947204733</v>
      </c>
      <c r="F44" s="12" t="n">
        <v>96.897519532732</v>
      </c>
      <c r="G44" s="12" t="n">
        <v>96.867177425472</v>
      </c>
      <c r="H44" s="12" t="n">
        <v>97.077503396247</v>
      </c>
      <c r="I44" s="12" t="n">
        <v>97.347134394847</v>
      </c>
      <c r="J44" s="12" t="n">
        <v>97.857433471482</v>
      </c>
      <c r="K44" s="12" t="n">
        <v>98.461517243282</v>
      </c>
      <c r="L44" s="12" t="n">
        <v>99.250412032025</v>
      </c>
      <c r="M44" s="12" t="n">
        <v>99.742092088296</v>
      </c>
      <c r="N44" s="13" t="n">
        <f aca="false">AVERAGE(B44:M44)</f>
        <v>97.7121591397553</v>
      </c>
    </row>
    <row r="45" customFormat="false" ht="12.75" hidden="false" customHeight="false" outlineLevel="0" collapsed="false">
      <c r="A45" s="11" t="n">
        <v>2011</v>
      </c>
      <c r="B45" s="12" t="n">
        <v>100.228</v>
      </c>
      <c r="C45" s="12" t="n">
        <v>100.604</v>
      </c>
      <c r="D45" s="12" t="n">
        <v>100.797</v>
      </c>
      <c r="E45" s="12" t="n">
        <v>100.789</v>
      </c>
      <c r="F45" s="12" t="n">
        <v>100.046</v>
      </c>
      <c r="G45" s="12" t="n">
        <v>100.041</v>
      </c>
      <c r="H45" s="12" t="n">
        <v>100.521</v>
      </c>
      <c r="I45" s="12" t="n">
        <v>100.68</v>
      </c>
      <c r="J45" s="12" t="n">
        <v>100.927</v>
      </c>
      <c r="K45" s="12" t="n">
        <v>101.608</v>
      </c>
      <c r="L45" s="12" t="n">
        <v>102.707</v>
      </c>
      <c r="M45" s="12" t="n">
        <v>103.551</v>
      </c>
      <c r="N45" s="13" t="n">
        <f aca="false">AVERAGE(B45:M45)</f>
        <v>101.041583333333</v>
      </c>
    </row>
    <row r="46" customFormat="false" ht="12.75" hidden="false" customHeight="false" outlineLevel="0" collapsed="false">
      <c r="A46" s="11" t="n">
        <v>2012</v>
      </c>
      <c r="B46" s="12" t="n">
        <v>104.284</v>
      </c>
      <c r="C46" s="12" t="n">
        <v>104.496</v>
      </c>
      <c r="D46" s="12" t="n">
        <v>104.556</v>
      </c>
      <c r="E46" s="12" t="n">
        <v>104.228</v>
      </c>
      <c r="F46" s="12" t="n">
        <v>103.899</v>
      </c>
      <c r="G46" s="12" t="n">
        <v>104.378</v>
      </c>
      <c r="H46" s="12" t="n">
        <v>104.964</v>
      </c>
      <c r="I46" s="12" t="n">
        <v>105.279</v>
      </c>
      <c r="J46" s="12" t="n">
        <v>105.743</v>
      </c>
      <c r="K46" s="12" t="n">
        <v>106.278</v>
      </c>
      <c r="L46" s="12" t="n">
        <v>107</v>
      </c>
      <c r="M46" s="12" t="n">
        <v>107.246</v>
      </c>
      <c r="N46" s="13" t="n">
        <f aca="false">AVERAGE(B46:M46)</f>
        <v>105.195916666667</v>
      </c>
    </row>
    <row r="47" customFormat="false" ht="12.75" hidden="false" customHeight="false" outlineLevel="0" collapsed="false">
      <c r="A47" s="11" t="n">
        <v>2013</v>
      </c>
      <c r="B47" s="12" t="n">
        <v>107.678</v>
      </c>
      <c r="C47" s="12" t="n">
        <v>108.208</v>
      </c>
      <c r="D47" s="12" t="n">
        <v>109.002</v>
      </c>
      <c r="E47" s="12" t="n">
        <v>109.074</v>
      </c>
      <c r="F47" s="12" t="n">
        <v>108.711</v>
      </c>
      <c r="G47" s="12" t="n">
        <v>108.645</v>
      </c>
      <c r="H47" s="12" t="n">
        <v>108.609</v>
      </c>
      <c r="I47" s="12" t="n">
        <v>108.918</v>
      </c>
      <c r="J47" s="12" t="n">
        <v>109.328</v>
      </c>
      <c r="K47" s="12" t="n">
        <v>109.848</v>
      </c>
      <c r="L47" s="12" t="n">
        <v>110.872</v>
      </c>
      <c r="M47" s="12" t="n">
        <v>111.508</v>
      </c>
      <c r="N47" s="13" t="n">
        <f aca="false">AVERAGE(B47:M47)</f>
        <v>109.200083333333</v>
      </c>
    </row>
    <row r="48" customFormat="false" ht="12.75" hidden="false" customHeight="false" outlineLevel="0" collapsed="false">
      <c r="A48" s="14" t="n">
        <v>2014</v>
      </c>
      <c r="B48" s="15" t="n">
        <v>112.505</v>
      </c>
      <c r="C48" s="15" t="n">
        <v>112.79</v>
      </c>
      <c r="D48" s="15" t="n">
        <v>113.099</v>
      </c>
      <c r="E48" s="15"/>
      <c r="F48" s="15"/>
      <c r="G48" s="15"/>
      <c r="H48" s="15"/>
      <c r="I48" s="15"/>
      <c r="J48" s="15"/>
      <c r="K48" s="15"/>
      <c r="L48" s="15"/>
      <c r="M48" s="15"/>
      <c r="N48" s="16" t="n">
        <f aca="false">AVERAGE(B48:M48)</f>
        <v>112.798</v>
      </c>
    </row>
    <row r="49" customFormat="false" ht="29.1" hidden="false" customHeight="true" outlineLevel="0" collapsed="false">
      <c r="A49" s="17" t="s">
        <v>600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7" t="s">
        <v>601</v>
      </c>
    </row>
    <row r="50" customFormat="false" ht="12.75" hidden="false" customHeight="false" outlineLevel="0" collapsed="false">
      <c r="A50" s="1" t="s">
        <v>582</v>
      </c>
    </row>
    <row r="51" customFormat="false" ht="12.75" hidden="false" customHeight="false" outlineLevel="0" collapsed="false">
      <c r="A51" s="1"/>
    </row>
    <row r="52" customFormat="false" ht="20.25" hidden="false" customHeight="true" outlineLevel="0" collapsed="false">
      <c r="A52" s="8" t="s">
        <v>602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</row>
    <row r="53" customFormat="false" ht="12.75" hidden="false" customHeight="false" outlineLevel="0" collapsed="false">
      <c r="A53" s="10" t="s">
        <v>586</v>
      </c>
      <c r="B53" s="10" t="s">
        <v>587</v>
      </c>
      <c r="C53" s="10" t="s">
        <v>588</v>
      </c>
      <c r="D53" s="10" t="s">
        <v>589</v>
      </c>
      <c r="E53" s="10" t="s">
        <v>590</v>
      </c>
      <c r="F53" s="10" t="s">
        <v>591</v>
      </c>
      <c r="G53" s="10" t="s">
        <v>592</v>
      </c>
      <c r="H53" s="10" t="s">
        <v>593</v>
      </c>
      <c r="I53" s="10" t="s">
        <v>594</v>
      </c>
      <c r="J53" s="10" t="s">
        <v>595</v>
      </c>
      <c r="K53" s="10" t="s">
        <v>596</v>
      </c>
      <c r="L53" s="10" t="s">
        <v>597</v>
      </c>
      <c r="M53" s="10" t="s">
        <v>598</v>
      </c>
      <c r="N53" s="10" t="s">
        <v>599</v>
      </c>
    </row>
    <row r="54" customFormat="false" ht="12.75" hidden="false" customHeight="false" outlineLevel="0" collapsed="false">
      <c r="A54" s="11" t="n">
        <v>1969</v>
      </c>
      <c r="B54" s="12"/>
      <c r="C54" s="12" t="n">
        <f aca="false">(C3-B3)/B3*100</f>
        <v>0.358912651489826</v>
      </c>
      <c r="D54" s="12" t="n">
        <f aca="false">(D3-C3)/C3*100</f>
        <v>0.0987008208915665</v>
      </c>
      <c r="E54" s="12" t="n">
        <f aca="false">(E3-D3)/D3*100</f>
        <v>0.271037298961366</v>
      </c>
      <c r="F54" s="12" t="n">
        <f aca="false">(F3-E3)/E3*100</f>
        <v>0</v>
      </c>
      <c r="G54" s="12" t="n">
        <f aca="false">(G3-F3)/F3*100</f>
        <v>0.356355068530559</v>
      </c>
      <c r="H54" s="12" t="n">
        <f aca="false">(H3-G3)/G3*100</f>
        <v>0.379575576750444</v>
      </c>
      <c r="I54" s="12" t="n">
        <f aca="false">(I3-H3)/H3*100</f>
        <v>0.109813901541499</v>
      </c>
      <c r="J54" s="12" t="n">
        <f aca="false">(J3-I3)/I3*100</f>
        <v>0.938200017174495</v>
      </c>
      <c r="K54" s="12" t="n">
        <f aca="false">(K3-J3)/J3*100</f>
        <v>1.05022353876156</v>
      </c>
      <c r="L54" s="12" t="n">
        <f aca="false">(L3-K3)/K3*100</f>
        <v>0.0119445838946098</v>
      </c>
      <c r="M54" s="12" t="n">
        <f aca="false">(M3-L3)/L3*100</f>
        <v>0.752505370180279</v>
      </c>
      <c r="N54" s="13"/>
    </row>
    <row r="55" customFormat="false" ht="12.75" hidden="false" customHeight="false" outlineLevel="0" collapsed="false">
      <c r="A55" s="11" t="n">
        <v>1970</v>
      </c>
      <c r="B55" s="12" t="n">
        <f aca="false">(B4-M3)/M3*100</f>
        <v>0.758738975974581</v>
      </c>
      <c r="C55" s="12" t="n">
        <f aca="false">(C4-B4)/B4*100</f>
        <v>-0.0117646923746335</v>
      </c>
      <c r="D55" s="12" t="n">
        <f aca="false">(D4-C4)/C4*100</f>
        <v>0.294194478903329</v>
      </c>
      <c r="E55" s="12" t="n">
        <f aca="false">(E4-D4)/D4*100</f>
        <v>0.129047229923597</v>
      </c>
      <c r="F55" s="12" t="n">
        <f aca="false">(F4-E4)/E4*100</f>
        <v>0.210938338089247</v>
      </c>
      <c r="G55" s="12" t="n">
        <f aca="false">(G4-F4)/F4*100</f>
        <v>0.608057203934814</v>
      </c>
      <c r="H55" s="12" t="n">
        <f aca="false">(H4-G4)/G4*100</f>
        <v>0.488129046234082</v>
      </c>
      <c r="I55" s="12" t="n">
        <f aca="false">(I4-H4)/H4*100</f>
        <v>0.462628580135782</v>
      </c>
      <c r="J55" s="12" t="n">
        <f aca="false">(J4-I4)/I4*100</f>
        <v>0.241781286091725</v>
      </c>
      <c r="K55" s="12" t="n">
        <f aca="false">(K4-J4)/J4*100</f>
        <v>0.0344509466441054</v>
      </c>
      <c r="L55" s="12" t="n">
        <f aca="false">(L4-K4)/K4*100</f>
        <v>0.539628573649068</v>
      </c>
      <c r="M55" s="12" t="n">
        <f aca="false">(M4-L4)/L4*100</f>
        <v>0.845020376790218</v>
      </c>
      <c r="N55" s="13"/>
    </row>
    <row r="56" customFormat="false" ht="12.75" hidden="false" customHeight="false" outlineLevel="0" collapsed="false">
      <c r="A56" s="11" t="n">
        <v>1971</v>
      </c>
      <c r="B56" s="12" t="n">
        <f aca="false">(B5-M4)/M4*100</f>
        <v>0.985171742075007</v>
      </c>
      <c r="C56" s="12" t="n">
        <f aca="false">(C5-B5)/B5*100</f>
        <v>0.414882502961704</v>
      </c>
      <c r="D56" s="12" t="n">
        <f aca="false">(D5-C5)/C5*100</f>
        <v>0.379671470751263</v>
      </c>
      <c r="E56" s="12" t="n">
        <f aca="false">(E5-D5)/D5*100</f>
        <v>0.511756258132398</v>
      </c>
      <c r="F56" s="12" t="n">
        <f aca="false">(F5-E5)/E5*100</f>
        <v>0.210308304322522</v>
      </c>
      <c r="G56" s="12" t="n">
        <f aca="false">(G5-F5)/F5*100</f>
        <v>0.452824590154394</v>
      </c>
      <c r="H56" s="12" t="n">
        <f aca="false">(H5-G5)/G5*100</f>
        <v>-0.0769562322168969</v>
      </c>
      <c r="I56" s="12" t="n">
        <f aca="false">(I5-H5)/H5*100</f>
        <v>0.913263227650485</v>
      </c>
      <c r="J56" s="12" t="n">
        <f aca="false">(J5-I5)/I5*100</f>
        <v>0.327118694473688</v>
      </c>
      <c r="K56" s="12" t="n">
        <f aca="false">(K5-J5)/J5*100</f>
        <v>0.0978430967855467</v>
      </c>
      <c r="L56" s="12" t="n">
        <f aca="false">(L5-K5)/K5*100</f>
        <v>0.162847110824472</v>
      </c>
      <c r="M56" s="12" t="n">
        <f aca="false">(M5-L5)/L5*100</f>
        <v>0.476986478611426</v>
      </c>
      <c r="N56" s="13"/>
    </row>
    <row r="57" customFormat="false" ht="12.75" hidden="false" customHeight="false" outlineLevel="0" collapsed="false">
      <c r="A57" s="11" t="n">
        <v>1972</v>
      </c>
      <c r="B57" s="12" t="n">
        <f aca="false">(B6-M5)/M5*100</f>
        <v>0.44232106606345</v>
      </c>
      <c r="C57" s="12" t="n">
        <f aca="false">(C6-B6)/B6*100</f>
        <v>0.311494836926507</v>
      </c>
      <c r="D57" s="12" t="n">
        <f aca="false">(D6-C6)/C6*100</f>
        <v>0.546109515819707</v>
      </c>
      <c r="E57" s="12" t="n">
        <f aca="false">(E6-D6)/D6*100</f>
        <v>0.628330253082563</v>
      </c>
      <c r="F57" s="12" t="n">
        <f aca="false">(F6-E6)/E6*100</f>
        <v>0.201055590475097</v>
      </c>
      <c r="G57" s="12" t="n">
        <f aca="false">(G6-F6)/F6*100</f>
        <v>0.739321077682395</v>
      </c>
      <c r="H57" s="12" t="n">
        <f aca="false">(H6-G6)/G6*100</f>
        <v>0.377468596592463</v>
      </c>
      <c r="I57" s="12" t="n">
        <f aca="false">(I6-H6)/H6*100</f>
        <v>0.6580294266489</v>
      </c>
      <c r="J57" s="12" t="n">
        <f aca="false">(J6-I6)/I6*100</f>
        <v>0.456556866559607</v>
      </c>
      <c r="K57" s="12" t="n">
        <f aca="false">(K6-J6)/J6*100</f>
        <v>0.0722980065222066</v>
      </c>
      <c r="L57" s="12" t="n">
        <f aca="false">(L6-K6)/K6*100</f>
        <v>0.650286487718648</v>
      </c>
      <c r="M57" s="12" t="n">
        <f aca="false">(M6-L6)/L6*100</f>
        <v>0.338460776930764</v>
      </c>
      <c r="N57" s="13"/>
    </row>
    <row r="58" customFormat="false" ht="12.75" hidden="false" customHeight="false" outlineLevel="0" collapsed="false">
      <c r="A58" s="11" t="n">
        <v>1973</v>
      </c>
      <c r="B58" s="12" t="n">
        <f aca="false">(B7-M6)/M6*100</f>
        <v>1.45132430053317</v>
      </c>
      <c r="C58" s="12" t="n">
        <f aca="false">(C7-B7)/B7*100</f>
        <v>0.826124394449575</v>
      </c>
      <c r="D58" s="12" t="n">
        <f aca="false">(D7-C7)/C7*100</f>
        <v>0.879300426058798</v>
      </c>
      <c r="E58" s="12" t="n">
        <f aca="false">(E7-D7)/D7*100</f>
        <v>1.58477670485867</v>
      </c>
      <c r="F58" s="12" t="n">
        <f aca="false">(F7-E7)/E7*100</f>
        <v>1.0628072375818</v>
      </c>
      <c r="G58" s="12" t="n">
        <f aca="false">(G7-F7)/F7*100</f>
        <v>0.820039796887948</v>
      </c>
      <c r="H58" s="12" t="n">
        <f aca="false">(H7-G7)/G7*100</f>
        <v>2.56460033230233</v>
      </c>
      <c r="I58" s="12" t="n">
        <f aca="false">(I7-H7)/H7*100</f>
        <v>1.60478883927213</v>
      </c>
      <c r="J58" s="12" t="n">
        <f aca="false">(J7-I7)/I7*100</f>
        <v>2.37831168939302</v>
      </c>
      <c r="K58" s="12" t="n">
        <f aca="false">(K7-J7)/J7*100</f>
        <v>1.28263613716207</v>
      </c>
      <c r="L58" s="12" t="n">
        <f aca="false">(L7-K7)/K7*100</f>
        <v>1.23097381773408</v>
      </c>
      <c r="M58" s="12" t="n">
        <f aca="false">(M7-L7)/L7*100</f>
        <v>3.88415552212404</v>
      </c>
      <c r="N58" s="13"/>
    </row>
    <row r="59" customFormat="false" ht="12.75" hidden="false" customHeight="false" outlineLevel="0" collapsed="false">
      <c r="A59" s="11" t="n">
        <v>1974</v>
      </c>
      <c r="B59" s="12" t="n">
        <f aca="false">(B8-M7)/M7*100</f>
        <v>3.57894865017606</v>
      </c>
      <c r="C59" s="12" t="n">
        <f aca="false">(C8-B8)/B8*100</f>
        <v>2.26015875533242</v>
      </c>
      <c r="D59" s="12" t="n">
        <f aca="false">(D8-C8)/C8*100</f>
        <v>0.771211176853167</v>
      </c>
      <c r="E59" s="12" t="n">
        <f aca="false">(E8-D8)/D8*100</f>
        <v>1.35698321425545</v>
      </c>
      <c r="F59" s="12" t="n">
        <f aca="false">(F8-E8)/E8*100</f>
        <v>0.786194931344927</v>
      </c>
      <c r="G59" s="12" t="n">
        <f aca="false">(G8-F8)/F8*100</f>
        <v>0.988563773318058</v>
      </c>
      <c r="H59" s="12" t="n">
        <f aca="false">(H8-G8)/G8*100</f>
        <v>1.44539020703673</v>
      </c>
      <c r="I59" s="12" t="n">
        <f aca="false">(I8-H8)/H8*100</f>
        <v>1.05541981050389</v>
      </c>
      <c r="J59" s="12" t="n">
        <f aca="false">(J8-I8)/I8*100</f>
        <v>1.1339052474989</v>
      </c>
      <c r="K59" s="12" t="n">
        <f aca="false">(K8-J8)/J8*100</f>
        <v>1.98419217551041</v>
      </c>
      <c r="L59" s="12" t="n">
        <f aca="false">(L8-K8)/K8*100</f>
        <v>2.77738615800123</v>
      </c>
      <c r="M59" s="12" t="n">
        <f aca="false">(M8-L8)/L8*100</f>
        <v>0.781148985512864</v>
      </c>
      <c r="N59" s="13"/>
    </row>
    <row r="60" customFormat="false" ht="12.75" hidden="false" customHeight="false" outlineLevel="0" collapsed="false">
      <c r="A60" s="11" t="n">
        <v>1975</v>
      </c>
      <c r="B60" s="12" t="n">
        <f aca="false">(B9-M8)/M8*100</f>
        <v>1.27784325595524</v>
      </c>
      <c r="C60" s="12" t="n">
        <f aca="false">(C9-B9)/B9*100</f>
        <v>0.551556274312897</v>
      </c>
      <c r="D60" s="12" t="n">
        <f aca="false">(D9-C9)/C9*100</f>
        <v>0.630827771221123</v>
      </c>
      <c r="E60" s="12" t="n">
        <f aca="false">(E9-D9)/D9*100</f>
        <v>0.844915086133013</v>
      </c>
      <c r="F60" s="12" t="n">
        <f aca="false">(F9-E9)/E9*100</f>
        <v>1.33784998826191</v>
      </c>
      <c r="G60" s="12" t="n">
        <f aca="false">(G9-F9)/F9*100</f>
        <v>1.70021750023096</v>
      </c>
      <c r="H60" s="12" t="n">
        <f aca="false">(H9-G9)/G9*100</f>
        <v>0.79984248201891</v>
      </c>
      <c r="I60" s="12" t="n">
        <f aca="false">(I9-H9)/H9*100</f>
        <v>0.865055479047135</v>
      </c>
      <c r="J60" s="12" t="n">
        <f aca="false">(J9-I9)/I9*100</f>
        <v>0.728639507291522</v>
      </c>
      <c r="K60" s="12" t="n">
        <f aca="false">(K9-J9)/J9*100</f>
        <v>0.512139717908137</v>
      </c>
      <c r="L60" s="12" t="n">
        <f aca="false">(L9-K9)/K9*100</f>
        <v>0.70060117052352</v>
      </c>
      <c r="M60" s="12" t="n">
        <f aca="false">(M9-L9)/L9*100</f>
        <v>0.815882133021805</v>
      </c>
      <c r="N60" s="13"/>
    </row>
    <row r="61" customFormat="false" ht="12.75" hidden="false" customHeight="false" outlineLevel="0" collapsed="false">
      <c r="A61" s="11" t="n">
        <v>1976</v>
      </c>
      <c r="B61" s="12" t="n">
        <f aca="false">(B10-M9)/M9*100</f>
        <v>1.93224309194848</v>
      </c>
      <c r="C61" s="12" t="n">
        <f aca="false">(C10-B10)/B10*100</f>
        <v>1.87099970515367</v>
      </c>
      <c r="D61" s="12" t="n">
        <f aca="false">(D10-C10)/C10*100</f>
        <v>0.978726614803128</v>
      </c>
      <c r="E61" s="12" t="n">
        <f aca="false">(E10-D10)/D10*100</f>
        <v>0.700015356860105</v>
      </c>
      <c r="F61" s="12" t="n">
        <f aca="false">(F10-E10)/E10*100</f>
        <v>0.701089916863943</v>
      </c>
      <c r="G61" s="12" t="n">
        <f aca="false">(G10-F10)/F10*100</f>
        <v>0.40119861019357</v>
      </c>
      <c r="H61" s="12" t="n">
        <f aca="false">(H10-G10)/G10*100</f>
        <v>0.846218331748482</v>
      </c>
      <c r="I61" s="12" t="n">
        <f aca="false">(I10-H10)/H10*100</f>
        <v>0.955647065985835</v>
      </c>
      <c r="J61" s="12" t="n">
        <f aca="false">(J10-I10)/I10*100</f>
        <v>3.41126770023403</v>
      </c>
      <c r="K61" s="12" t="n">
        <f aca="false">(K10-J10)/J10*100</f>
        <v>5.63183400920742</v>
      </c>
      <c r="L61" s="12" t="n">
        <f aca="false">(L10-K10)/K10*100</f>
        <v>4.51783162840511</v>
      </c>
      <c r="M61" s="12" t="n">
        <f aca="false">(M10-L10)/L10*100</f>
        <v>2.50757795584027</v>
      </c>
      <c r="N61" s="13"/>
    </row>
    <row r="62" customFormat="false" ht="12.75" hidden="false" customHeight="false" outlineLevel="0" collapsed="false">
      <c r="A62" s="11" t="n">
        <v>1977</v>
      </c>
      <c r="B62" s="12" t="n">
        <f aca="false">(B11-M10)/M10*100</f>
        <v>3.18604665195431</v>
      </c>
      <c r="C62" s="12" t="n">
        <f aca="false">(C11-B11)/B11*100</f>
        <v>2.20819857367508</v>
      </c>
      <c r="D62" s="12" t="n">
        <f aca="false">(D11-C11)/C11*100</f>
        <v>1.7442903704594</v>
      </c>
      <c r="E62" s="12" t="n">
        <f aca="false">(E11-D11)/D11*100</f>
        <v>1.51216012728524</v>
      </c>
      <c r="F62" s="12" t="n">
        <f aca="false">(F11-E11)/E11*100</f>
        <v>0.878378333480228</v>
      </c>
      <c r="G62" s="12" t="n">
        <f aca="false">(G11-F11)/F11*100</f>
        <v>1.22531468007861</v>
      </c>
      <c r="H62" s="12" t="n">
        <f aca="false">(H11-G11)/G11*100</f>
        <v>1.13067992867029</v>
      </c>
      <c r="I62" s="12" t="n">
        <f aca="false">(I11-H11)/H11*100</f>
        <v>2.05190544803748</v>
      </c>
      <c r="J62" s="12" t="n">
        <f aca="false">(J11-I11)/I11*100</f>
        <v>1.77436646499504</v>
      </c>
      <c r="K62" s="12" t="n">
        <f aca="false">(K11-J11)/J11*100</f>
        <v>0.764068441084419</v>
      </c>
      <c r="L62" s="12" t="n">
        <f aca="false">(L11-K11)/K11*100</f>
        <v>1.09341388359985</v>
      </c>
      <c r="M62" s="12" t="n">
        <f aca="false">(M11-L11)/L11*100</f>
        <v>1.38411208273852</v>
      </c>
      <c r="N62" s="13"/>
    </row>
    <row r="63" customFormat="false" ht="12.75" hidden="false" customHeight="false" outlineLevel="0" collapsed="false">
      <c r="A63" s="11" t="n">
        <v>1978</v>
      </c>
      <c r="B63" s="12" t="n">
        <f aca="false">(B12-M11)/M11*100</f>
        <v>2.22358652014702</v>
      </c>
      <c r="C63" s="12" t="n">
        <f aca="false">(C12-B12)/B12*100</f>
        <v>1.43548611733079</v>
      </c>
      <c r="D63" s="12" t="n">
        <f aca="false">(D12-C12)/C12*100</f>
        <v>1.04067150721117</v>
      </c>
      <c r="E63" s="12" t="n">
        <f aca="false">(E12-D12)/D12*100</f>
        <v>1.11190036882854</v>
      </c>
      <c r="F63" s="12" t="n">
        <f aca="false">(F12-E12)/E12*100</f>
        <v>0.980046827367831</v>
      </c>
      <c r="G63" s="12" t="n">
        <f aca="false">(G12-F12)/F12*100</f>
        <v>1.37557072424582</v>
      </c>
      <c r="H63" s="12" t="n">
        <f aca="false">(H12-G12)/G12*100</f>
        <v>1.69613191079773</v>
      </c>
      <c r="I63" s="12" t="n">
        <f aca="false">(I12-H12)/H12*100</f>
        <v>0.996999981111648</v>
      </c>
      <c r="J63" s="12" t="n">
        <f aca="false">(J12-I12)/I12*100</f>
        <v>1.1412814115531</v>
      </c>
      <c r="K63" s="12" t="n">
        <f aca="false">(K12-J12)/J12*100</f>
        <v>1.21185760434465</v>
      </c>
      <c r="L63" s="12" t="n">
        <f aca="false">(L12-K12)/K12*100</f>
        <v>1.02885259377569</v>
      </c>
      <c r="M63" s="12" t="n">
        <f aca="false">(M12-L12)/L12*100</f>
        <v>0.848060927561207</v>
      </c>
      <c r="N63" s="13"/>
    </row>
    <row r="64" customFormat="false" ht="12.75" hidden="false" customHeight="false" outlineLevel="0" collapsed="false">
      <c r="A64" s="11" t="n">
        <v>1979</v>
      </c>
      <c r="B64" s="12" t="n">
        <f aca="false">(B13-M12)/M12*100</f>
        <v>3.55018974362357</v>
      </c>
      <c r="C64" s="12" t="n">
        <f aca="false">(C13-B13)/B13*100</f>
        <v>1.43731010922641</v>
      </c>
      <c r="D64" s="12" t="n">
        <f aca="false">(D13-C13)/C13*100</f>
        <v>1.35664383987678</v>
      </c>
      <c r="E64" s="12" t="n">
        <f aca="false">(E13-D13)/D13*100</f>
        <v>0.895632071479223</v>
      </c>
      <c r="F64" s="12" t="n">
        <f aca="false">(F13-E13)/E13*100</f>
        <v>1.31023976666107</v>
      </c>
      <c r="G64" s="12" t="n">
        <f aca="false">(G13-F13)/F13*100</f>
        <v>1.10898831163286</v>
      </c>
      <c r="H64" s="12" t="n">
        <f aca="false">(H13-G13)/G13*100</f>
        <v>1.2119414926502</v>
      </c>
      <c r="I64" s="12" t="n">
        <f aca="false">(I13-H13)/H13*100</f>
        <v>1.51338327998652</v>
      </c>
      <c r="J64" s="12" t="n">
        <f aca="false">(J13-I13)/I13*100</f>
        <v>1.22626885368216</v>
      </c>
      <c r="K64" s="12" t="n">
        <f aca="false">(K13-J13)/J13*100</f>
        <v>1.74640632821368</v>
      </c>
      <c r="L64" s="12" t="n">
        <f aca="false">(L13-K13)/K13*100</f>
        <v>1.2873201336414</v>
      </c>
      <c r="M64" s="12" t="n">
        <f aca="false">(M13-L13)/L13*100</f>
        <v>1.76919329158539</v>
      </c>
      <c r="N64" s="13"/>
    </row>
    <row r="65" customFormat="false" ht="12.75" hidden="false" customHeight="false" outlineLevel="0" collapsed="false">
      <c r="A65" s="11" t="n">
        <v>1980</v>
      </c>
      <c r="B65" s="12" t="n">
        <f aca="false">(B14-M13)/M13*100</f>
        <v>4.87526386560013</v>
      </c>
      <c r="C65" s="12" t="n">
        <f aca="false">(C14-B14)/B14*100</f>
        <v>2.31173290246981</v>
      </c>
      <c r="D65" s="12" t="n">
        <f aca="false">(D14-C14)/C14*100</f>
        <v>2.05732330799118</v>
      </c>
      <c r="E65" s="12" t="n">
        <f aca="false">(E14-D14)/D14*100</f>
        <v>1.74813490820123</v>
      </c>
      <c r="F65" s="12" t="n">
        <f aca="false">(F14-E14)/E14*100</f>
        <v>1.63128438857368</v>
      </c>
      <c r="G65" s="12" t="n">
        <f aca="false">(G14-F14)/F14*100</f>
        <v>1.98306710866562</v>
      </c>
      <c r="H65" s="12" t="n">
        <f aca="false">(H14-G14)/G14*100</f>
        <v>2.79237280306887</v>
      </c>
      <c r="I65" s="12" t="n">
        <f aca="false">(I14-H14)/H14*100</f>
        <v>2.07195790441178</v>
      </c>
      <c r="J65" s="12" t="n">
        <f aca="false">(J14-I14)/I14*100</f>
        <v>1.11052772030637</v>
      </c>
      <c r="K65" s="12" t="n">
        <f aca="false">(K14-J14)/J14*100</f>
        <v>1.51467318337377</v>
      </c>
      <c r="L65" s="12" t="n">
        <f aca="false">(L14-K14)/K14*100</f>
        <v>1.7348739998181</v>
      </c>
      <c r="M65" s="12" t="n">
        <f aca="false">(M14-L14)/L14*100</f>
        <v>2.62279706803718</v>
      </c>
      <c r="N65" s="13"/>
    </row>
    <row r="66" customFormat="false" ht="12.75" hidden="false" customHeight="false" outlineLevel="0" collapsed="false">
      <c r="A66" s="11" t="n">
        <v>1981</v>
      </c>
      <c r="B66" s="12" t="n">
        <f aca="false">(B15-M14)/M14*100</f>
        <v>3.22180151466093</v>
      </c>
      <c r="C66" s="12" t="n">
        <f aca="false">(C15-B15)/B15*100</f>
        <v>2.45630983867819</v>
      </c>
      <c r="D66" s="12" t="n">
        <f aca="false">(D15-C15)/C15*100</f>
        <v>2.13909866892756</v>
      </c>
      <c r="E66" s="12" t="n">
        <f aca="false">(E15-D15)/D15*100</f>
        <v>2.25525034855088</v>
      </c>
      <c r="F66" s="12" t="n">
        <f aca="false">(F15-E15)/E15*100</f>
        <v>1.51257861585095</v>
      </c>
      <c r="G66" s="12" t="n">
        <f aca="false">(G15-F15)/F15*100</f>
        <v>1.39742001290145</v>
      </c>
      <c r="H66" s="12" t="n">
        <f aca="false">(H15-G15)/G15*100</f>
        <v>1.76142235002376</v>
      </c>
      <c r="I66" s="12" t="n">
        <f aca="false">(I15-H15)/H15*100</f>
        <v>2.06073115505789</v>
      </c>
      <c r="J66" s="12" t="n">
        <f aca="false">(J15-I15)/I15*100</f>
        <v>1.86042078367632</v>
      </c>
      <c r="K66" s="12" t="n">
        <f aca="false">(K15-J15)/J15*100</f>
        <v>2.21876098539131</v>
      </c>
      <c r="L66" s="12" t="n">
        <f aca="false">(L15-K15)/K15*100</f>
        <v>1.92452186097781</v>
      </c>
      <c r="M66" s="12" t="n">
        <f aca="false">(M15-L15)/L15*100</f>
        <v>2.69174575802263</v>
      </c>
      <c r="N66" s="13"/>
    </row>
    <row r="67" customFormat="false" ht="12.75" hidden="false" customHeight="false" outlineLevel="0" collapsed="false">
      <c r="A67" s="11" t="n">
        <v>1982</v>
      </c>
      <c r="B67" s="12" t="n">
        <f aca="false">(B16-M15)/M15*100</f>
        <v>4.96868216069776</v>
      </c>
      <c r="C67" s="12" t="n">
        <f aca="false">(C16-B16)/B16*100</f>
        <v>3.92953699868859</v>
      </c>
      <c r="D67" s="12" t="n">
        <f aca="false">(D16-C16)/C16*100</f>
        <v>3.65229598398338</v>
      </c>
      <c r="E67" s="12" t="n">
        <f aca="false">(E16-D16)/D16*100</f>
        <v>5.41962229671854</v>
      </c>
      <c r="F67" s="12" t="n">
        <f aca="false">(F16-E16)/E16*100</f>
        <v>5.62080795872058</v>
      </c>
      <c r="G67" s="12" t="n">
        <f aca="false">(G16-F16)/F16*100</f>
        <v>4.81724244241023</v>
      </c>
      <c r="H67" s="12" t="n">
        <f aca="false">(H16-G16)/G16*100</f>
        <v>5.15288785011209</v>
      </c>
      <c r="I67" s="12" t="n">
        <f aca="false">(I16-H16)/H16*100</f>
        <v>11.2218029118072</v>
      </c>
      <c r="J67" s="12" t="n">
        <f aca="false">(J16-I16)/I16*100</f>
        <v>5.33806488735593</v>
      </c>
      <c r="K67" s="12" t="n">
        <f aca="false">(K16-J16)/J16*100</f>
        <v>5.18409843042107</v>
      </c>
      <c r="L67" s="12" t="n">
        <f aca="false">(L16-K16)/K16*100</f>
        <v>5.0558109431083</v>
      </c>
      <c r="M67" s="12" t="n">
        <f aca="false">(M16-L16)/L16*100</f>
        <v>10.6787093673396</v>
      </c>
      <c r="N67" s="13"/>
    </row>
    <row r="68" customFormat="false" ht="12.75" hidden="false" customHeight="false" outlineLevel="0" collapsed="false">
      <c r="A68" s="11" t="n">
        <v>1983</v>
      </c>
      <c r="B68" s="12" t="n">
        <f aca="false">(B17-M16)/M16*100</f>
        <v>10.881015443616</v>
      </c>
      <c r="C68" s="12" t="n">
        <f aca="false">(C17-B17)/B17*100</f>
        <v>5.3665650508054</v>
      </c>
      <c r="D68" s="12" t="n">
        <f aca="false">(D17-C17)/C17*100</f>
        <v>4.84023326946181</v>
      </c>
      <c r="E68" s="12" t="n">
        <f aca="false">(E17-D17)/D17*100</f>
        <v>6.33121796201347</v>
      </c>
      <c r="F68" s="12" t="n">
        <f aca="false">(F17-E17)/E17*100</f>
        <v>4.33713539554773</v>
      </c>
      <c r="G68" s="12" t="n">
        <f aca="false">(G17-F17)/F17*100</f>
        <v>3.78674324383793</v>
      </c>
      <c r="H68" s="12" t="n">
        <f aca="false">(H17-G17)/G17*100</f>
        <v>4.94422478431448</v>
      </c>
      <c r="I68" s="12" t="n">
        <f aca="false">(I17-H17)/H17*100</f>
        <v>3.88146367346429</v>
      </c>
      <c r="J68" s="12" t="n">
        <f aca="false">(J17-I17)/I17*100</f>
        <v>3.07763974163806</v>
      </c>
      <c r="K68" s="12" t="n">
        <f aca="false">(K17-J17)/J17*100</f>
        <v>3.31811421087544</v>
      </c>
      <c r="L68" s="12" t="n">
        <f aca="false">(L17-K17)/K17*100</f>
        <v>5.87294046856586</v>
      </c>
      <c r="M68" s="12" t="n">
        <f aca="false">(M17-L17)/L17*100</f>
        <v>4.27831928064146</v>
      </c>
      <c r="N68" s="13"/>
    </row>
    <row r="69" customFormat="false" ht="12.75" hidden="false" customHeight="false" outlineLevel="0" collapsed="false">
      <c r="A69" s="11" t="n">
        <v>1984</v>
      </c>
      <c r="B69" s="12" t="n">
        <f aca="false">(B18-M17)/M17*100</f>
        <v>6.35283242938262</v>
      </c>
      <c r="C69" s="12" t="n">
        <f aca="false">(C18-B18)/B18*100</f>
        <v>5.27762610502974</v>
      </c>
      <c r="D69" s="12" t="n">
        <f aca="false">(D18-C18)/C18*100</f>
        <v>4.27417448722886</v>
      </c>
      <c r="E69" s="12" t="n">
        <f aca="false">(E18-D18)/D18*100</f>
        <v>4.32597828164607</v>
      </c>
      <c r="F69" s="12" t="n">
        <f aca="false">(F18-E18)/E18*100</f>
        <v>3.31591563479385</v>
      </c>
      <c r="G69" s="12" t="n">
        <f aca="false">(G18-F18)/F18*100</f>
        <v>3.61906579803384</v>
      </c>
      <c r="H69" s="12" t="n">
        <f aca="false">(H18-G18)/G18*100</f>
        <v>3.2781855497752</v>
      </c>
      <c r="I69" s="12" t="n">
        <f aca="false">(I18-H18)/H18*100</f>
        <v>2.84251015073677</v>
      </c>
      <c r="J69" s="12" t="n">
        <f aca="false">(J18-I18)/I18*100</f>
        <v>2.97891559203687</v>
      </c>
      <c r="K69" s="12" t="n">
        <f aca="false">(K18-J18)/J18*100</f>
        <v>3.49401519763983</v>
      </c>
      <c r="L69" s="12" t="n">
        <f aca="false">(L18-K18)/K18*100</f>
        <v>3.43193645824025</v>
      </c>
      <c r="M69" s="12" t="n">
        <f aca="false">(M18-L18)/L18*100</f>
        <v>4.24708244181327</v>
      </c>
      <c r="N69" s="13"/>
    </row>
    <row r="70" customFormat="false" ht="12.75" hidden="false" customHeight="false" outlineLevel="0" collapsed="false">
      <c r="A70" s="11" t="n">
        <v>1985</v>
      </c>
      <c r="B70" s="12" t="n">
        <f aca="false">(B19-M18)/M18*100</f>
        <v>7.41793620229787</v>
      </c>
      <c r="C70" s="12" t="n">
        <f aca="false">(C19-B19)/B19*100</f>
        <v>4.15442604573006</v>
      </c>
      <c r="D70" s="12" t="n">
        <f aca="false">(D19-C19)/C19*100</f>
        <v>3.87496642904404</v>
      </c>
      <c r="E70" s="12" t="n">
        <f aca="false">(E19-D19)/D19*100</f>
        <v>3.07705677971112</v>
      </c>
      <c r="F70" s="12" t="n">
        <f aca="false">(F19-E19)/E19*100</f>
        <v>2.36901172524293</v>
      </c>
      <c r="G70" s="12" t="n">
        <f aca="false">(G19-F19)/F19*100</f>
        <v>2.50449493761546</v>
      </c>
      <c r="H70" s="12" t="n">
        <f aca="false">(H19-G19)/G19*100</f>
        <v>3.48259055218955</v>
      </c>
      <c r="I70" s="12" t="n">
        <f aca="false">(I19-H19)/H19*100</f>
        <v>4.37182218784822</v>
      </c>
      <c r="J70" s="12" t="n">
        <f aca="false">(J19-I19)/I19*100</f>
        <v>3.9937656326272</v>
      </c>
      <c r="K70" s="12" t="n">
        <f aca="false">(K19-J19)/J19*100</f>
        <v>3.79868649160951</v>
      </c>
      <c r="L70" s="12" t="n">
        <f aca="false">(L19-K19)/K19*100</f>
        <v>4.61366177819887</v>
      </c>
      <c r="M70" s="12" t="n">
        <f aca="false">(M19-L19)/L19*100</f>
        <v>6.80771254017376</v>
      </c>
      <c r="N70" s="13"/>
    </row>
    <row r="71" customFormat="false" ht="12.75" hidden="false" customHeight="false" outlineLevel="0" collapsed="false">
      <c r="A71" s="11" t="n">
        <v>1986</v>
      </c>
      <c r="B71" s="12" t="n">
        <f aca="false">(B20-M19)/M19*100</f>
        <v>8.84099606584484</v>
      </c>
      <c r="C71" s="12" t="n">
        <f aca="false">(C20-B20)/B20*100</f>
        <v>4.44582081664758</v>
      </c>
      <c r="D71" s="12" t="n">
        <f aca="false">(D20-C20)/C20*100</f>
        <v>4.64800569863145</v>
      </c>
      <c r="E71" s="12" t="n">
        <f aca="false">(E20-D20)/D20*100</f>
        <v>5.22081082780608</v>
      </c>
      <c r="F71" s="12" t="n">
        <f aca="false">(F20-E20)/E20*100</f>
        <v>5.55707674087067</v>
      </c>
      <c r="G71" s="12" t="n">
        <f aca="false">(G20-F20)/F20*100</f>
        <v>6.41896750759638</v>
      </c>
      <c r="H71" s="12" t="n">
        <f aca="false">(H20-G20)/G20*100</f>
        <v>4.98959841182997</v>
      </c>
      <c r="I71" s="12" t="n">
        <f aca="false">(I20-H20)/H20*100</f>
        <v>7.97275066983328</v>
      </c>
      <c r="J71" s="12" t="n">
        <f aca="false">(J20-I20)/I20*100</f>
        <v>5.99906277490374</v>
      </c>
      <c r="K71" s="12" t="n">
        <f aca="false">(K20-J20)/J20*100</f>
        <v>5.71607144350683</v>
      </c>
      <c r="L71" s="12" t="n">
        <f aca="false">(L20-K20)/K20*100</f>
        <v>6.75618581341275</v>
      </c>
      <c r="M71" s="12" t="n">
        <f aca="false">(M20-L20)/L20*100</f>
        <v>7.8991281692135</v>
      </c>
      <c r="N71" s="13"/>
    </row>
    <row r="72" customFormat="false" ht="12.75" hidden="false" customHeight="false" outlineLevel="0" collapsed="false">
      <c r="A72" s="11" t="n">
        <v>1987</v>
      </c>
      <c r="B72" s="12" t="n">
        <f aca="false">(B21-M20)/M20*100</f>
        <v>8.09690260094686</v>
      </c>
      <c r="C72" s="12" t="n">
        <f aca="false">(C21-B21)/B21*100</f>
        <v>7.21573597924958</v>
      </c>
      <c r="D72" s="12" t="n">
        <f aca="false">(D21-C21)/C21*100</f>
        <v>6.60869041860582</v>
      </c>
      <c r="E72" s="12" t="n">
        <f aca="false">(E21-D21)/D21*100</f>
        <v>8.74950718166249</v>
      </c>
      <c r="F72" s="12" t="n">
        <f aca="false">(F21-E21)/E21*100</f>
        <v>7.53885170045224</v>
      </c>
      <c r="G72" s="12" t="n">
        <f aca="false">(G21-F21)/F21*100</f>
        <v>7.23429140724921</v>
      </c>
      <c r="H72" s="12" t="n">
        <f aca="false">(H21-G21)/G21*100</f>
        <v>8.0992218784172</v>
      </c>
      <c r="I72" s="12" t="n">
        <f aca="false">(I21-H21)/H21*100</f>
        <v>8.17297473564036</v>
      </c>
      <c r="J72" s="12" t="n">
        <f aca="false">(J21-I21)/I21*100</f>
        <v>6.58797019597923</v>
      </c>
      <c r="K72" s="12" t="n">
        <f aca="false">(K21-J21)/J21*100</f>
        <v>8.33354534174833</v>
      </c>
      <c r="L72" s="12" t="n">
        <f aca="false">(L21-K21)/K21*100</f>
        <v>7.93207374714435</v>
      </c>
      <c r="M72" s="12" t="n">
        <f aca="false">(M21-L21)/L21*100</f>
        <v>14.7698174084127</v>
      </c>
      <c r="N72" s="13"/>
    </row>
    <row r="73" customFormat="false" ht="12.75" hidden="false" customHeight="false" outlineLevel="0" collapsed="false">
      <c r="A73" s="11" t="n">
        <v>1988</v>
      </c>
      <c r="B73" s="12" t="n">
        <f aca="false">(B22-M21)/M21*100</f>
        <v>15.4623786983426</v>
      </c>
      <c r="C73" s="12" t="n">
        <f aca="false">(C22-B22)/B22*100</f>
        <v>8.34075013869725</v>
      </c>
      <c r="D73" s="12" t="n">
        <f aca="false">(D22-C22)/C22*100</f>
        <v>5.12080390465871</v>
      </c>
      <c r="E73" s="12" t="n">
        <f aca="false">(E22-D22)/D22*100</f>
        <v>3.07791665571055</v>
      </c>
      <c r="F73" s="12" t="n">
        <f aca="false">(F22-E22)/E22*100</f>
        <v>1.93480949711789</v>
      </c>
      <c r="G73" s="12" t="n">
        <f aca="false">(G22-F22)/F22*100</f>
        <v>2.04005014220887</v>
      </c>
      <c r="H73" s="12" t="n">
        <f aca="false">(H22-G22)/G22*100</f>
        <v>1.66914650995315</v>
      </c>
      <c r="I73" s="12" t="n">
        <f aca="false">(I22-H22)/H22*100</f>
        <v>0.919969259160176</v>
      </c>
      <c r="J73" s="12" t="n">
        <f aca="false">(J22-I22)/I22*100</f>
        <v>0.571708956654184</v>
      </c>
      <c r="K73" s="12" t="n">
        <f aca="false">(K22-J22)/J22*100</f>
        <v>0.762765358965582</v>
      </c>
      <c r="L73" s="12" t="n">
        <f aca="false">(L22-K22)/K22*100</f>
        <v>1.33825297315186</v>
      </c>
      <c r="M73" s="12" t="n">
        <f aca="false">(M22-L22)/L22*100</f>
        <v>2.08646435687853</v>
      </c>
      <c r="N73" s="13"/>
    </row>
    <row r="74" customFormat="false" ht="12.75" hidden="false" customHeight="false" outlineLevel="0" collapsed="false">
      <c r="A74" s="11" t="n">
        <v>1989</v>
      </c>
      <c r="B74" s="12" t="n">
        <f aca="false">(B23-M22)/M22*100</f>
        <v>2.44795323980301</v>
      </c>
      <c r="C74" s="12" t="n">
        <f aca="false">(C23-B23)/B23*100</f>
        <v>1.35705507422641</v>
      </c>
      <c r="D74" s="12" t="n">
        <f aca="false">(D23-C23)/C23*100</f>
        <v>1.0840616411119</v>
      </c>
      <c r="E74" s="12" t="n">
        <f aca="false">(E23-D23)/D23*100</f>
        <v>1.49547071324798</v>
      </c>
      <c r="F74" s="12" t="n">
        <f aca="false">(F23-E23)/E23*100</f>
        <v>1.37641979922736</v>
      </c>
      <c r="G74" s="12" t="n">
        <f aca="false">(G23-F23)/F23*100</f>
        <v>1.21447285276986</v>
      </c>
      <c r="H74" s="12" t="n">
        <f aca="false">(H23-G23)/G23*100</f>
        <v>1.00029131099336</v>
      </c>
      <c r="I74" s="12" t="n">
        <f aca="false">(I23-H23)/H23*100</f>
        <v>0.95269140727319</v>
      </c>
      <c r="J74" s="12" t="n">
        <f aca="false">(J23-I23)/I23*100</f>
        <v>0.956375223257899</v>
      </c>
      <c r="K74" s="12" t="n">
        <f aca="false">(K23-J23)/J23*100</f>
        <v>1.47893892188656</v>
      </c>
      <c r="L74" s="12" t="n">
        <f aca="false">(L23-K23)/K23*100</f>
        <v>1.40366100200283</v>
      </c>
      <c r="M74" s="12" t="n">
        <f aca="false">(M23-L23)/L23*100</f>
        <v>3.37484699481548</v>
      </c>
      <c r="N74" s="13"/>
    </row>
    <row r="75" customFormat="false" ht="12.75" hidden="false" customHeight="false" outlineLevel="0" collapsed="false">
      <c r="A75" s="11" t="n">
        <v>1990</v>
      </c>
      <c r="B75" s="12" t="n">
        <f aca="false">(B24-M23)/M23*100</f>
        <v>4.82618354639748</v>
      </c>
      <c r="C75" s="12" t="n">
        <f aca="false">(C24-B24)/B24*100</f>
        <v>2.26442524920468</v>
      </c>
      <c r="D75" s="12" t="n">
        <f aca="false">(D24-C24)/C24*100</f>
        <v>1.76292697371511</v>
      </c>
      <c r="E75" s="12" t="n">
        <f aca="false">(E24-D24)/D24*100</f>
        <v>1.5219588838458</v>
      </c>
      <c r="F75" s="12" t="n">
        <f aca="false">(F24-E24)/E24*100</f>
        <v>1.74507483130727</v>
      </c>
      <c r="G75" s="12" t="n">
        <f aca="false">(G24-F24)/F24*100</f>
        <v>2.20247025893883</v>
      </c>
      <c r="H75" s="12" t="n">
        <f aca="false">(H24-G24)/G24*100</f>
        <v>1.82368446902405</v>
      </c>
      <c r="I75" s="12" t="n">
        <f aca="false">(I24-H24)/H24*100</f>
        <v>1.70387545673505</v>
      </c>
      <c r="J75" s="12" t="n">
        <f aca="false">(J24-I24)/I24*100</f>
        <v>1.42547342084591</v>
      </c>
      <c r="K75" s="12" t="n">
        <f aca="false">(K24-J24)/J24*100</f>
        <v>1.43761993417144</v>
      </c>
      <c r="L75" s="12" t="n">
        <f aca="false">(L24-K24)/K24*100</f>
        <v>2.65503872762547</v>
      </c>
      <c r="M75" s="12" t="n">
        <f aca="false">(M24-L24)/L24*100</f>
        <v>3.15175062391488</v>
      </c>
      <c r="N75" s="13"/>
    </row>
    <row r="76" customFormat="false" ht="12.75" hidden="false" customHeight="false" outlineLevel="0" collapsed="false">
      <c r="A76" s="11" t="n">
        <v>1991</v>
      </c>
      <c r="B76" s="12" t="n">
        <f aca="false">(B25-M24)/M24*100</f>
        <v>2.54887411833742</v>
      </c>
      <c r="C76" s="12" t="n">
        <f aca="false">(C25-B25)/B25*100</f>
        <v>1.74571958526886</v>
      </c>
      <c r="D76" s="12" t="n">
        <f aca="false">(D25-C25)/C25*100</f>
        <v>1.42610247524273</v>
      </c>
      <c r="E76" s="12" t="n">
        <f aca="false">(E25-D25)/D25*100</f>
        <v>1.04754497266882</v>
      </c>
      <c r="F76" s="12" t="n">
        <f aca="false">(F25-E25)/E25*100</f>
        <v>0.977560631503197</v>
      </c>
      <c r="G76" s="12" t="n">
        <f aca="false">(G25-F25)/F25*100</f>
        <v>1.04930602367595</v>
      </c>
      <c r="H76" s="12" t="n">
        <f aca="false">(H25-G25)/G25*100</f>
        <v>0.883710184713956</v>
      </c>
      <c r="I76" s="12" t="n">
        <f aca="false">(I25-H25)/H25*100</f>
        <v>0.695962312713214</v>
      </c>
      <c r="J76" s="12" t="n">
        <f aca="false">(J25-I25)/I25*100</f>
        <v>0.99619192487548</v>
      </c>
      <c r="K76" s="12" t="n">
        <f aca="false">(K25-J25)/J25*100</f>
        <v>1.16305935595697</v>
      </c>
      <c r="L76" s="12" t="n">
        <f aca="false">(L25-K25)/K25*100</f>
        <v>2.48303113050734</v>
      </c>
      <c r="M76" s="12" t="n">
        <f aca="false">(M25-L25)/L25*100</f>
        <v>2.35380801466939</v>
      </c>
      <c r="N76" s="13"/>
    </row>
    <row r="77" customFormat="false" ht="12.75" hidden="false" customHeight="false" outlineLevel="0" collapsed="false">
      <c r="A77" s="11" t="n">
        <v>1992</v>
      </c>
      <c r="B77" s="12" t="n">
        <f aca="false">(B26-M25)/M25*100</f>
        <v>1.81750582535117</v>
      </c>
      <c r="C77" s="12" t="n">
        <f aca="false">(C26-B26)/B26*100</f>
        <v>1.18480523614969</v>
      </c>
      <c r="D77" s="12" t="n">
        <f aca="false">(D26-C26)/C26*100</f>
        <v>1.01770344608543</v>
      </c>
      <c r="E77" s="12" t="n">
        <f aca="false">(E26-D26)/D26*100</f>
        <v>0.891440629344944</v>
      </c>
      <c r="F77" s="12" t="n">
        <f aca="false">(F26-E26)/E26*100</f>
        <v>0.659336570942384</v>
      </c>
      <c r="G77" s="12" t="n">
        <f aca="false">(G26-F26)/F26*100</f>
        <v>0.676839406570638</v>
      </c>
      <c r="H77" s="12" t="n">
        <f aca="false">(H26-G26)/G26*100</f>
        <v>0.631412975017047</v>
      </c>
      <c r="I77" s="12" t="n">
        <f aca="false">(I26-H26)/H26*100</f>
        <v>0.614340483920013</v>
      </c>
      <c r="J77" s="12" t="n">
        <f aca="false">(J26-I26)/I26*100</f>
        <v>0.869875488038469</v>
      </c>
      <c r="K77" s="12" t="n">
        <f aca="false">(K26-J26)/J26*100</f>
        <v>0.720065565828351</v>
      </c>
      <c r="L77" s="12" t="n">
        <f aca="false">(L26-K26)/K26*100</f>
        <v>0.830854630667196</v>
      </c>
      <c r="M77" s="12" t="n">
        <f aca="false">(M26-L26)/L26*100</f>
        <v>1.42390240350529</v>
      </c>
      <c r="N77" s="13"/>
    </row>
    <row r="78" customFormat="false" ht="12.75" hidden="false" customHeight="false" outlineLevel="0" collapsed="false">
      <c r="A78" s="11" t="n">
        <v>1993</v>
      </c>
      <c r="B78" s="12" t="n">
        <f aca="false">(B27-M26)/M26*100</f>
        <v>1.25436438632955</v>
      </c>
      <c r="C78" s="12" t="n">
        <f aca="false">(C27-B27)/B27*100</f>
        <v>0.817006507207404</v>
      </c>
      <c r="D78" s="12" t="n">
        <f aca="false">(D27-C27)/C27*100</f>
        <v>0.582789621598824</v>
      </c>
      <c r="E78" s="12" t="n">
        <f aca="false">(E27-D27)/D27*100</f>
        <v>0.576664567895011</v>
      </c>
      <c r="F78" s="12" t="n">
        <f aca="false">(F27-E27)/E27*100</f>
        <v>0.571623272512869</v>
      </c>
      <c r="G78" s="12" t="n">
        <f aca="false">(G27-F27)/F27*100</f>
        <v>0.560880943287062</v>
      </c>
      <c r="H78" s="12" t="n">
        <f aca="false">(H27-G27)/G27*100</f>
        <v>0.480556492708321</v>
      </c>
      <c r="I78" s="12" t="n">
        <f aca="false">(I27-H27)/H27*100</f>
        <v>0.535227462801694</v>
      </c>
      <c r="J78" s="12" t="n">
        <f aca="false">(J27-I27)/I27*100</f>
        <v>0.740627469533208</v>
      </c>
      <c r="K78" s="12" t="n">
        <f aca="false">(K27-J27)/J27*100</f>
        <v>0.408980228272291</v>
      </c>
      <c r="L78" s="12" t="n">
        <f aca="false">(L27-K27)/K27*100</f>
        <v>0.441069237407172</v>
      </c>
      <c r="M78" s="12" t="n">
        <f aca="false">(M27-L27)/L27*100</f>
        <v>0.762485335308762</v>
      </c>
      <c r="N78" s="13"/>
    </row>
    <row r="79" customFormat="false" ht="12.75" hidden="false" customHeight="false" outlineLevel="0" collapsed="false">
      <c r="A79" s="11" t="n">
        <v>1994</v>
      </c>
      <c r="B79" s="12" t="n">
        <f aca="false">(B28-M27)/M27*100</f>
        <v>0.775263005446096</v>
      </c>
      <c r="C79" s="12" t="n">
        <f aca="false">(C28-B28)/B28*100</f>
        <v>0.514316508174164</v>
      </c>
      <c r="D79" s="12" t="n">
        <f aca="false">(D28-C28)/C28*100</f>
        <v>0.514192433439658</v>
      </c>
      <c r="E79" s="12" t="n">
        <f aca="false">(E28-D28)/D28*100</f>
        <v>0.489750540481704</v>
      </c>
      <c r="F79" s="12" t="n">
        <f aca="false">(F28-E28)/E28*100</f>
        <v>0.483158406553113</v>
      </c>
      <c r="G79" s="12" t="n">
        <f aca="false">(G28-F28)/F28*100</f>
        <v>0.500378827248461</v>
      </c>
      <c r="H79" s="12" t="n">
        <f aca="false">(H28-G28)/G28*100</f>
        <v>0.443492053983522</v>
      </c>
      <c r="I79" s="12" t="n">
        <f aca="false">(I28-H28)/H28*100</f>
        <v>0.466089047322826</v>
      </c>
      <c r="J79" s="12" t="n">
        <f aca="false">(J28-I28)/I28*100</f>
        <v>0.711203218126063</v>
      </c>
      <c r="K79" s="12" t="n">
        <f aca="false">(K28-J28)/J28*100</f>
        <v>0.524965548303028</v>
      </c>
      <c r="L79" s="12" t="n">
        <f aca="false">(L28-K28)/K28*100</f>
        <v>0.534589659338966</v>
      </c>
      <c r="M79" s="12" t="n">
        <f aca="false">(M28-L28)/L28*100</f>
        <v>0.877061584601149</v>
      </c>
      <c r="N79" s="13"/>
    </row>
    <row r="80" customFormat="false" ht="12.75" hidden="false" customHeight="false" outlineLevel="0" collapsed="false">
      <c r="A80" s="11" t="n">
        <v>1995</v>
      </c>
      <c r="B80" s="12" t="n">
        <f aca="false">(B29-M28)/M28*100</f>
        <v>3.76394415167703</v>
      </c>
      <c r="C80" s="12" t="n">
        <f aca="false">(C29-B29)/B29*100</f>
        <v>4.23825706063396</v>
      </c>
      <c r="D80" s="12" t="n">
        <f aca="false">(D29-C29)/C29*100</f>
        <v>5.89510952869744</v>
      </c>
      <c r="E80" s="12" t="n">
        <f aca="false">(E29-D29)/D29*100</f>
        <v>7.96834308320616</v>
      </c>
      <c r="F80" s="12" t="n">
        <f aca="false">(F29-E29)/E29*100</f>
        <v>4.17958837802562</v>
      </c>
      <c r="G80" s="12" t="n">
        <f aca="false">(G29-F29)/F29*100</f>
        <v>3.1737440564738</v>
      </c>
      <c r="H80" s="12" t="n">
        <f aca="false">(H29-G29)/G29*100</f>
        <v>2.03860083189871</v>
      </c>
      <c r="I80" s="12" t="n">
        <f aca="false">(I29-H29)/H29*100</f>
        <v>1.65870516610967</v>
      </c>
      <c r="J80" s="12" t="n">
        <f aca="false">(J29-I29)/I29*100</f>
        <v>2.0685246999638</v>
      </c>
      <c r="K80" s="12" t="n">
        <f aca="false">(K29-J29)/J29*100</f>
        <v>2.05757068315858</v>
      </c>
      <c r="L80" s="12" t="n">
        <f aca="false">(L29-K29)/K29*100</f>
        <v>2.46583102436226</v>
      </c>
      <c r="M80" s="12" t="n">
        <f aca="false">(M29-L29)/L29*100</f>
        <v>3.25800846270175</v>
      </c>
      <c r="N80" s="13"/>
    </row>
    <row r="81" customFormat="false" ht="12.75" hidden="false" customHeight="false" outlineLevel="0" collapsed="false">
      <c r="A81" s="11" t="n">
        <v>1996</v>
      </c>
      <c r="B81" s="12" t="n">
        <f aca="false">(B30-M29)/M29*100</f>
        <v>3.59493995027827</v>
      </c>
      <c r="C81" s="12" t="n">
        <f aca="false">(C30-B30)/B30*100</f>
        <v>2.33396491467537</v>
      </c>
      <c r="D81" s="12" t="n">
        <f aca="false">(D30-C30)/C30*100</f>
        <v>2.20138260591247</v>
      </c>
      <c r="E81" s="12" t="n">
        <f aca="false">(E30-D30)/D30*100</f>
        <v>2.8427405189341</v>
      </c>
      <c r="F81" s="12" t="n">
        <f aca="false">(F30-E30)/E30*100</f>
        <v>1.82275730414136</v>
      </c>
      <c r="G81" s="12" t="n">
        <f aca="false">(G30-F30)/F30*100</f>
        <v>1.62835894273819</v>
      </c>
      <c r="H81" s="12" t="n">
        <f aca="false">(H30-G30)/G30*100</f>
        <v>1.42153639804566</v>
      </c>
      <c r="I81" s="12" t="n">
        <f aca="false">(I30-H30)/H30*100</f>
        <v>1.32913357754213</v>
      </c>
      <c r="J81" s="12" t="n">
        <f aca="false">(J30-I30)/I30*100</f>
        <v>1.59888566599259</v>
      </c>
      <c r="K81" s="12" t="n">
        <f aca="false">(K30-J30)/J30*100</f>
        <v>1.24818039712357</v>
      </c>
      <c r="L81" s="12" t="n">
        <f aca="false">(L30-K30)/K30*100</f>
        <v>1.51511190994913</v>
      </c>
      <c r="M81" s="12" t="n">
        <f aca="false">(M30-L30)/L30*100</f>
        <v>3.20181696416511</v>
      </c>
      <c r="N81" s="13"/>
    </row>
    <row r="82" customFormat="false" ht="12.75" hidden="false" customHeight="false" outlineLevel="0" collapsed="false">
      <c r="A82" s="11" t="n">
        <v>1997</v>
      </c>
      <c r="B82" s="12" t="n">
        <f aca="false">(B31-M30)/M30*100</f>
        <v>2.57151125981914</v>
      </c>
      <c r="C82" s="12" t="n">
        <f aca="false">(C31-B31)/B31*100</f>
        <v>1.68044332984141</v>
      </c>
      <c r="D82" s="12" t="n">
        <f aca="false">(D31-C31)/C31*100</f>
        <v>1.24452736794311</v>
      </c>
      <c r="E82" s="12" t="n">
        <f aca="false">(E31-D31)/D31*100</f>
        <v>1.08036069701739</v>
      </c>
      <c r="F82" s="12" t="n">
        <f aca="false">(F31-E31)/E31*100</f>
        <v>0.912652759758661</v>
      </c>
      <c r="G82" s="12" t="n">
        <f aca="false">(G31-F31)/F31*100</f>
        <v>0.8872559624112</v>
      </c>
      <c r="H82" s="12" t="n">
        <f aca="false">(H31-G31)/G31*100</f>
        <v>0.871186534599125</v>
      </c>
      <c r="I82" s="12" t="n">
        <f aca="false">(I31-H31)/H31*100</f>
        <v>0.889158009516718</v>
      </c>
      <c r="J82" s="12" t="n">
        <f aca="false">(J31-I31)/I31*100</f>
        <v>1.24549299588689</v>
      </c>
      <c r="K82" s="12" t="n">
        <f aca="false">(K31-J31)/J31*100</f>
        <v>0.799165621549382</v>
      </c>
      <c r="L82" s="12" t="n">
        <f aca="false">(L31-K31)/K31*100</f>
        <v>1.11871660901733</v>
      </c>
      <c r="M82" s="12" t="n">
        <f aca="false">(M31-L31)/L31*100</f>
        <v>1.40107223697402</v>
      </c>
      <c r="N82" s="13"/>
    </row>
    <row r="83" customFormat="false" ht="12.75" hidden="false" customHeight="false" outlineLevel="0" collapsed="false">
      <c r="A83" s="11" t="n">
        <v>1998</v>
      </c>
      <c r="B83" s="12" t="n">
        <f aca="false">(B32-M31)/M31*100</f>
        <v>2.17563802132971</v>
      </c>
      <c r="C83" s="12" t="n">
        <f aca="false">(C32-B32)/B32*100</f>
        <v>1.75072068462354</v>
      </c>
      <c r="D83" s="12" t="n">
        <f aca="false">(D32-C32)/C32*100</f>
        <v>1.17140023598233</v>
      </c>
      <c r="E83" s="12" t="n">
        <f aca="false">(E32-D32)/D32*100</f>
        <v>0.935617858631847</v>
      </c>
      <c r="F83" s="12" t="n">
        <f aca="false">(F32-E32)/E32*100</f>
        <v>0.796555432190454</v>
      </c>
      <c r="G83" s="12" t="n">
        <f aca="false">(G32-F32)/F32*100</f>
        <v>1.18196545662164</v>
      </c>
      <c r="H83" s="12" t="n">
        <f aca="false">(H32-G32)/G32*100</f>
        <v>0.964238345200956</v>
      </c>
      <c r="I83" s="12" t="n">
        <f aca="false">(I32-H32)/H32*100</f>
        <v>0.96134122670227</v>
      </c>
      <c r="J83" s="12" t="n">
        <f aca="false">(J32-I32)/I32*100</f>
        <v>1.62188350798921</v>
      </c>
      <c r="K83" s="12" t="n">
        <f aca="false">(K32-J32)/J32*100</f>
        <v>1.43297652270216</v>
      </c>
      <c r="L83" s="12" t="n">
        <f aca="false">(L32-K32)/K32*100</f>
        <v>1.77093797422296</v>
      </c>
      <c r="M83" s="12" t="n">
        <f aca="false">(M32-L32)/L32*100</f>
        <v>2.43996915664388</v>
      </c>
      <c r="N83" s="13"/>
    </row>
    <row r="84" customFormat="false" ht="12.75" hidden="false" customHeight="false" outlineLevel="0" collapsed="false">
      <c r="A84" s="11" t="n">
        <v>1999</v>
      </c>
      <c r="B84" s="12" t="n">
        <f aca="false">(B33-M32)/M32*100</f>
        <v>2.52526183521819</v>
      </c>
      <c r="C84" s="12" t="n">
        <f aca="false">(C33-B33)/B33*100</f>
        <v>1.34389824319089</v>
      </c>
      <c r="D84" s="12" t="n">
        <f aca="false">(D33-C33)/C33*100</f>
        <v>0.929059075406005</v>
      </c>
      <c r="E84" s="12" t="n">
        <f aca="false">(E33-D33)/D33*100</f>
        <v>0.917733369242668</v>
      </c>
      <c r="F84" s="12" t="n">
        <f aca="false">(F33-E33)/E33*100</f>
        <v>0.601563170500833</v>
      </c>
      <c r="G84" s="12" t="n">
        <f aca="false">(G33-F33)/F33*100</f>
        <v>0.657045485343375</v>
      </c>
      <c r="H84" s="12" t="n">
        <f aca="false">(H33-G33)/G33*100</f>
        <v>0.66089907281376</v>
      </c>
      <c r="I84" s="12" t="n">
        <f aca="false">(I33-H33)/H33*100</f>
        <v>0.562861889991403</v>
      </c>
      <c r="J84" s="12" t="n">
        <f aca="false">(J33-I33)/I33*100</f>
        <v>0.966256439803555</v>
      </c>
      <c r="K84" s="12" t="n">
        <f aca="false">(K33-J33)/J33*100</f>
        <v>0.633358892726699</v>
      </c>
      <c r="L84" s="12" t="n">
        <f aca="false">(L33-K33)/K33*100</f>
        <v>0.889302313422019</v>
      </c>
      <c r="M84" s="12" t="n">
        <f aca="false">(M33-L33)/L33*100</f>
        <v>1.00178189598028</v>
      </c>
      <c r="N84" s="13"/>
    </row>
    <row r="85" customFormat="false" ht="12.75" hidden="false" customHeight="false" outlineLevel="0" collapsed="false">
      <c r="A85" s="11" t="n">
        <v>2000</v>
      </c>
      <c r="B85" s="12" t="n">
        <f aca="false">(B34-M33)/M33*100</f>
        <v>1.34274680054351</v>
      </c>
      <c r="C85" s="12" t="n">
        <f aca="false">(C34-B34)/B34*100</f>
        <v>0.887030569235791</v>
      </c>
      <c r="D85" s="12" t="n">
        <f aca="false">(D34-C34)/C34*100</f>
        <v>0.554387608588854</v>
      </c>
      <c r="E85" s="12" t="n">
        <f aca="false">(E34-D34)/D34*100</f>
        <v>0.568963616069341</v>
      </c>
      <c r="F85" s="12" t="n">
        <f aca="false">(F34-E34)/E34*100</f>
        <v>0.37382359027761</v>
      </c>
      <c r="G85" s="12" t="n">
        <f aca="false">(G34-F34)/F34*100</f>
        <v>0.59233427200793</v>
      </c>
      <c r="H85" s="12" t="n">
        <f aca="false">(H34-G34)/G34*100</f>
        <v>0.39008357064816</v>
      </c>
      <c r="I85" s="12" t="n">
        <f aca="false">(I34-H34)/H34*100</f>
        <v>0.549492976864888</v>
      </c>
      <c r="J85" s="12" t="n">
        <f aca="false">(J34-I34)/I34*100</f>
        <v>0.730496543083422</v>
      </c>
      <c r="K85" s="12" t="n">
        <f aca="false">(K34-J34)/J34*100</f>
        <v>0.688603575722883</v>
      </c>
      <c r="L85" s="12" t="n">
        <f aca="false">(L34-K34)/K34*100</f>
        <v>0.855019258504123</v>
      </c>
      <c r="M85" s="12" t="n">
        <f aca="false">(M34-L34)/L34*100</f>
        <v>1.08261184656017</v>
      </c>
      <c r="N85" s="13"/>
    </row>
    <row r="86" customFormat="false" ht="12.75" hidden="false" customHeight="false" outlineLevel="0" collapsed="false">
      <c r="A86" s="11" t="n">
        <v>2001</v>
      </c>
      <c r="B86" s="12" t="n">
        <f aca="false">(B35-M34)/M34*100</f>
        <v>0.554373789187745</v>
      </c>
      <c r="C86" s="12" t="n">
        <f aca="false">(C35-B35)/B35*100</f>
        <v>-0.0661817255380169</v>
      </c>
      <c r="D86" s="12" t="n">
        <f aca="false">(D35-C35)/C35*100</f>
        <v>0.633577535410368</v>
      </c>
      <c r="E86" s="12" t="n">
        <f aca="false">(E35-D35)/D35*100</f>
        <v>0.504434743866167</v>
      </c>
      <c r="F86" s="12" t="n">
        <f aca="false">(F35-E35)/E35*100</f>
        <v>0.229466409424651</v>
      </c>
      <c r="G86" s="12" t="n">
        <f aca="false">(G35-F35)/F35*100</f>
        <v>0.236523823260978</v>
      </c>
      <c r="H86" s="12" t="n">
        <f aca="false">(H35-G35)/G35*100</f>
        <v>-0.259824145493748</v>
      </c>
      <c r="I86" s="12" t="n">
        <f aca="false">(I35-H35)/H35*100</f>
        <v>0.592472024422049</v>
      </c>
      <c r="J86" s="12" t="n">
        <f aca="false">(J35-I35)/I35*100</f>
        <v>0.930888080768941</v>
      </c>
      <c r="K86" s="12" t="n">
        <f aca="false">(K35-J35)/J35*100</f>
        <v>0.451956947644076</v>
      </c>
      <c r="L86" s="12" t="n">
        <f aca="false">(L35-K35)/K35*100</f>
        <v>0.376700078101732</v>
      </c>
      <c r="M86" s="12" t="n">
        <f aca="false">(M35-L35)/L35*100</f>
        <v>0.138488374862117</v>
      </c>
      <c r="N86" s="13"/>
    </row>
    <row r="87" customFormat="false" ht="12.75" hidden="false" customHeight="false" outlineLevel="0" collapsed="false">
      <c r="A87" s="11" t="n">
        <v>2002</v>
      </c>
      <c r="B87" s="12" t="n">
        <f aca="false">(B36-M35)/M35*100</f>
        <v>0.923117198285092</v>
      </c>
      <c r="C87" s="12" t="n">
        <f aca="false">(C36-B36)/B36*100</f>
        <v>-0.0642865563784188</v>
      </c>
      <c r="D87" s="12" t="n">
        <f aca="false">(D36-C36)/C36*100</f>
        <v>0.511519766822547</v>
      </c>
      <c r="E87" s="12" t="n">
        <f aca="false">(E36-D36)/D36*100</f>
        <v>0.546250214534384</v>
      </c>
      <c r="F87" s="12" t="n">
        <f aca="false">(F36-E36)/E36*100</f>
        <v>0.202684036384713</v>
      </c>
      <c r="G87" s="12" t="n">
        <f aca="false">(G36-F36)/F36*100</f>
        <v>0.48757518342851</v>
      </c>
      <c r="H87" s="12" t="n">
        <f aca="false">(H36-G36)/G36*100</f>
        <v>0.287070618717884</v>
      </c>
      <c r="I87" s="12" t="n">
        <f aca="false">(I36-H36)/H36*100</f>
        <v>0.380224342341498</v>
      </c>
      <c r="J87" s="12" t="n">
        <f aca="false">(J36-I36)/I36*100</f>
        <v>0.601481334194893</v>
      </c>
      <c r="K87" s="12" t="n">
        <f aca="false">(K36-J36)/J36*100</f>
        <v>0.440755015317276</v>
      </c>
      <c r="L87" s="12" t="n">
        <f aca="false">(L36-K36)/K36*100</f>
        <v>0.808768546578846</v>
      </c>
      <c r="M87" s="12" t="n">
        <f aca="false">(M36-L36)/L36*100</f>
        <v>0.435300318178716</v>
      </c>
      <c r="N87" s="13"/>
    </row>
    <row r="88" customFormat="false" ht="12.75" hidden="false" customHeight="false" outlineLevel="0" collapsed="false">
      <c r="A88" s="11" t="n">
        <v>2003</v>
      </c>
      <c r="B88" s="12" t="n">
        <f aca="false">(B37-M36)/M36*100</f>
        <v>0.40426028142705</v>
      </c>
      <c r="C88" s="12" t="n">
        <f aca="false">(C37-B37)/B37*100</f>
        <v>0.277777777778391</v>
      </c>
      <c r="D88" s="12" t="n">
        <f aca="false">(D37-C37)/C37*100</f>
        <v>0.631231480497828</v>
      </c>
      <c r="E88" s="12" t="n">
        <f aca="false">(E37-D37)/D37*100</f>
        <v>0.17072539108583</v>
      </c>
      <c r="F88" s="12" t="n">
        <f aca="false">(F37-E37)/E37*100</f>
        <v>-0.32267639483231</v>
      </c>
      <c r="G88" s="12" t="n">
        <f aca="false">(G37-F37)/F37*100</f>
        <v>0.0826112850856399</v>
      </c>
      <c r="H88" s="12" t="n">
        <f aca="false">(H37-G37)/G37*100</f>
        <v>0.144930318270385</v>
      </c>
      <c r="I88" s="12" t="n">
        <f aca="false">(I37-H37)/H37*100</f>
        <v>0.299983706954585</v>
      </c>
      <c r="J88" s="12" t="n">
        <f aca="false">(J37-I37)/I37*100</f>
        <v>0.595306348660991</v>
      </c>
      <c r="K88" s="12" t="n">
        <f aca="false">(K37-J37)/J37*100</f>
        <v>0.366658750890384</v>
      </c>
      <c r="L88" s="12" t="n">
        <f aca="false">(L37-K37)/K37*100</f>
        <v>0.830012965995603</v>
      </c>
      <c r="M88" s="12" t="n">
        <f aca="false">(M37-L37)/L37*100</f>
        <v>0.429893559105732</v>
      </c>
      <c r="N88" s="13"/>
    </row>
    <row r="89" customFormat="false" ht="12.75" hidden="false" customHeight="false" outlineLevel="0" collapsed="false">
      <c r="A89" s="11" t="n">
        <v>2004</v>
      </c>
      <c r="B89" s="12" t="n">
        <f aca="false">(B38-M37)/M37*100</f>
        <v>0.621518561441201</v>
      </c>
      <c r="C89" s="12" t="n">
        <f aca="false">(C38-B38)/B38*100</f>
        <v>0.598173897696893</v>
      </c>
      <c r="D89" s="12" t="n">
        <f aca="false">(D38-C38)/C38*100</f>
        <v>0.338857855131543</v>
      </c>
      <c r="E89" s="12" t="n">
        <f aca="false">(E38-D38)/D38*100</f>
        <v>0.150912838634017</v>
      </c>
      <c r="F89" s="12" t="n">
        <f aca="false">(F38-E38)/E38*100</f>
        <v>-0.250836120402232</v>
      </c>
      <c r="G89" s="12" t="n">
        <f aca="false">(G38-F38)/F38*100</f>
        <v>0.160275600342927</v>
      </c>
      <c r="H89" s="12" t="n">
        <f aca="false">(H38-G38)/G38*100</f>
        <v>0.262100297047048</v>
      </c>
      <c r="I89" s="12" t="n">
        <f aca="false">(I38-H38)/H38*100</f>
        <v>0.617306598668586</v>
      </c>
      <c r="J89" s="12" t="n">
        <f aca="false">(J38-I38)/I38*100</f>
        <v>0.82683805095991</v>
      </c>
      <c r="K89" s="12" t="n">
        <f aca="false">(K38-J38)/J38*100</f>
        <v>0.692573371186263</v>
      </c>
      <c r="L89" s="12" t="n">
        <f aca="false">(L38-K38)/K38*100</f>
        <v>0.853027799726743</v>
      </c>
      <c r="M89" s="12" t="n">
        <f aca="false">(M38-L38)/L38*100</f>
        <v>0.206556384551799</v>
      </c>
      <c r="N89" s="13"/>
    </row>
    <row r="90" customFormat="false" ht="12.75" hidden="false" customHeight="false" outlineLevel="0" collapsed="false">
      <c r="A90" s="11" t="n">
        <v>2005</v>
      </c>
      <c r="B90" s="12" t="n">
        <f aca="false">(B39-M38)/M38*100</f>
        <v>0.00355397601038163</v>
      </c>
      <c r="C90" s="12" t="n">
        <f aca="false">(C39-B39)/B39*100</f>
        <v>0.333173410096137</v>
      </c>
      <c r="D90" s="12" t="n">
        <f aca="false">(D39-C39)/C39*100</f>
        <v>0.4507256771955</v>
      </c>
      <c r="E90" s="12" t="n">
        <f aca="false">(E39-D39)/D39*100</f>
        <v>0.356141680918755</v>
      </c>
      <c r="F90" s="12" t="n">
        <f aca="false">(F39-E39)/E39*100</f>
        <v>-0.251225382548021</v>
      </c>
      <c r="G90" s="12" t="n">
        <f aca="false">(G39-F39)/F39*100</f>
        <v>-0.0959878826311563</v>
      </c>
      <c r="H90" s="12" t="n">
        <f aca="false">(H39-G39)/G39*100</f>
        <v>0.391372182605473</v>
      </c>
      <c r="I90" s="12" t="n">
        <f aca="false">(I39-H39)/H39*100</f>
        <v>0.119412420647478</v>
      </c>
      <c r="J90" s="12" t="n">
        <f aca="false">(J39-I39)/I39*100</f>
        <v>0.400782270865494</v>
      </c>
      <c r="K90" s="12" t="n">
        <f aca="false">(K39-J39)/J39*100</f>
        <v>0.245449145732455</v>
      </c>
      <c r="L90" s="12" t="n">
        <f aca="false">(L39-K39)/K39*100</f>
        <v>0.719731625496081</v>
      </c>
      <c r="M90" s="12" t="n">
        <f aca="false">(M39-L39)/L39*100</f>
        <v>0.614234672249066</v>
      </c>
      <c r="N90" s="13"/>
    </row>
    <row r="91" customFormat="false" ht="12.75" hidden="false" customHeight="false" outlineLevel="0" collapsed="false">
      <c r="A91" s="11" t="n">
        <v>2006</v>
      </c>
      <c r="B91" s="12" t="n">
        <f aca="false">(B40-M39)/M39*100</f>
        <v>0.586409403186667</v>
      </c>
      <c r="C91" s="12" t="n">
        <f aca="false">(C40-B40)/B40*100</f>
        <v>0.153013685749458</v>
      </c>
      <c r="D91" s="12" t="n">
        <f aca="false">(D40-C40)/C40*100</f>
        <v>0.125467301684713</v>
      </c>
      <c r="E91" s="12" t="n">
        <f aca="false">(E40-D40)/D40*100</f>
        <v>0.146621316352324</v>
      </c>
      <c r="F91" s="12" t="n">
        <f aca="false">(F40-E40)/E40*100</f>
        <v>-0.445178369268021</v>
      </c>
      <c r="G91" s="12" t="n">
        <f aca="false">(G40-F40)/F40*100</f>
        <v>0.0863557858374834</v>
      </c>
      <c r="H91" s="12" t="n">
        <f aca="false">(H40-G40)/G40*100</f>
        <v>0.274220692129743</v>
      </c>
      <c r="I91" s="12" t="n">
        <f aca="false">(I40-H40)/H40*100</f>
        <v>0.510308400067868</v>
      </c>
      <c r="J91" s="12" t="n">
        <f aca="false">(J40-I40)/I40*100</f>
        <v>1.0095016909791</v>
      </c>
      <c r="K91" s="12" t="n">
        <f aca="false">(K40-J40)/J40*100</f>
        <v>0.437190568096537</v>
      </c>
      <c r="L91" s="12" t="n">
        <f aca="false">(L40-K40)/K40*100</f>
        <v>0.524684395651493</v>
      </c>
      <c r="M91" s="12" t="n">
        <f aca="false">(M40-L40)/L40*100</f>
        <v>0.578462254506573</v>
      </c>
      <c r="N91" s="13"/>
    </row>
    <row r="92" customFormat="false" ht="12.75" hidden="false" customHeight="false" outlineLevel="0" collapsed="false">
      <c r="A92" s="11" t="n">
        <v>2007</v>
      </c>
      <c r="B92" s="12" t="n">
        <f aca="false">(B41-M40)/M40*100</f>
        <v>0.516464901045194</v>
      </c>
      <c r="C92" s="12" t="n">
        <f aca="false">(C41-B41)/B41*100</f>
        <v>0.279513317988503</v>
      </c>
      <c r="D92" s="12" t="n">
        <f aca="false">(D41-C41)/C41*100</f>
        <v>0.216428922774118</v>
      </c>
      <c r="E92" s="12" t="n">
        <f aca="false">(E41-D41)/D41*100</f>
        <v>-0.0597166323095672</v>
      </c>
      <c r="F92" s="12" t="n">
        <f aca="false">(F41-E41)/E41*100</f>
        <v>-0.487840813286517</v>
      </c>
      <c r="G92" s="12" t="n">
        <f aca="false">(G41-F41)/F41*100</f>
        <v>0.120090479127759</v>
      </c>
      <c r="H92" s="12" t="n">
        <f aca="false">(H41-G41)/G41*100</f>
        <v>0.424741827622958</v>
      </c>
      <c r="I92" s="12" t="n">
        <f aca="false">(I41-H41)/H41*100</f>
        <v>0.407401953565896</v>
      </c>
      <c r="J92" s="12" t="n">
        <f aca="false">(J41-I41)/I41*100</f>
        <v>0.776463303350715</v>
      </c>
      <c r="K92" s="12" t="n">
        <f aca="false">(K41-J41)/J41*100</f>
        <v>0.389687037650604</v>
      </c>
      <c r="L92" s="12" t="n">
        <f aca="false">(L41-K41)/K41*100</f>
        <v>0.705478734970597</v>
      </c>
      <c r="M92" s="12" t="n">
        <f aca="false">(M41-L41)/L41*100</f>
        <v>0.413444544850713</v>
      </c>
      <c r="N92" s="13"/>
    </row>
    <row r="93" customFormat="false" ht="12.75" hidden="false" customHeight="false" outlineLevel="0" collapsed="false">
      <c r="A93" s="11" t="n">
        <v>2008</v>
      </c>
      <c r="B93" s="12" t="n">
        <f aca="false">(B42-M41)/M41*100</f>
        <v>0.46350864897516</v>
      </c>
      <c r="C93" s="12" t="n">
        <f aca="false">(C42-B42)/B42*100</f>
        <v>0.297274586590991</v>
      </c>
      <c r="D93" s="12" t="n">
        <f aca="false">(D42-C42)/C42*100</f>
        <v>0.724780866416612</v>
      </c>
      <c r="E93" s="12" t="n">
        <f aca="false">(E42-D42)/D42*100</f>
        <v>0.227561637816057</v>
      </c>
      <c r="F93" s="12" t="n">
        <f aca="false">(F42-E42)/E42*100</f>
        <v>-0.108042089439075</v>
      </c>
      <c r="G93" s="12" t="n">
        <f aca="false">(G42-F42)/F42*100</f>
        <v>0.413825534916308</v>
      </c>
      <c r="H93" s="12" t="n">
        <f aca="false">(H42-G42)/G42*100</f>
        <v>0.557298740223156</v>
      </c>
      <c r="I93" s="12" t="n">
        <f aca="false">(I42-H42)/H42*100</f>
        <v>0.577496274217905</v>
      </c>
      <c r="J93" s="12" t="n">
        <f aca="false">(J42-I42)/I42*100</f>
        <v>0.681453355559225</v>
      </c>
      <c r="K93" s="12" t="n">
        <f aca="false">(K42-J42)/J42*100</f>
        <v>0.681440145947107</v>
      </c>
      <c r="L93" s="12" t="n">
        <f aca="false">(L42-K42)/K42*100</f>
        <v>1.13667509212119</v>
      </c>
      <c r="M93" s="12" t="n">
        <f aca="false">(M42-L42)/L42*100</f>
        <v>0.692557267710888</v>
      </c>
      <c r="N93" s="13"/>
    </row>
    <row r="94" customFormat="false" ht="12.75" hidden="false" customHeight="false" outlineLevel="0" collapsed="false">
      <c r="A94" s="11" t="n">
        <v>2009</v>
      </c>
      <c r="B94" s="12" t="n">
        <f aca="false">(B43-M42)/M42*100</f>
        <v>0.231756640575304</v>
      </c>
      <c r="C94" s="12" t="n">
        <f aca="false">(C43-B43)/B43*100</f>
        <v>0.220778542712648</v>
      </c>
      <c r="D94" s="12" t="n">
        <f aca="false">(D43-C43)/C43*100</f>
        <v>0.575290063780524</v>
      </c>
      <c r="E94" s="12" t="n">
        <f aca="false">(E43-D43)/D43*100</f>
        <v>0.350007399733608</v>
      </c>
      <c r="F94" s="12" t="n">
        <f aca="false">(F43-E43)/E43*100</f>
        <v>-0.291270010986789</v>
      </c>
      <c r="G94" s="12" t="n">
        <f aca="false">(G43-F43)/F43*100</f>
        <v>0.18414708100988</v>
      </c>
      <c r="H94" s="12" t="n">
        <f aca="false">(H43-G43)/G43*100</f>
        <v>0.272391062029378</v>
      </c>
      <c r="I94" s="12" t="n">
        <f aca="false">(I43-H43)/H43*100</f>
        <v>0.239259106569586</v>
      </c>
      <c r="J94" s="12" t="n">
        <f aca="false">(J43-I43)/I43*100</f>
        <v>0.501612062191391</v>
      </c>
      <c r="K94" s="12" t="n">
        <f aca="false">(K43-J43)/J43*100</f>
        <v>0.302534272602796</v>
      </c>
      <c r="L94" s="12" t="n">
        <f aca="false">(L43-K43)/K43*100</f>
        <v>0.518731148639775</v>
      </c>
      <c r="M94" s="12" t="n">
        <f aca="false">(M43-L43)/L43*100</f>
        <v>0.413858085090182</v>
      </c>
      <c r="N94" s="13"/>
    </row>
    <row r="95" customFormat="false" ht="12.75" hidden="false" customHeight="false" outlineLevel="0" collapsed="false">
      <c r="A95" s="11" t="n">
        <v>2010</v>
      </c>
      <c r="B95" s="12" t="n">
        <f aca="false">(B44-M43)/M43*100</f>
        <v>1.08704282486783</v>
      </c>
      <c r="C95" s="12" t="n">
        <f aca="false">(C44-B44)/B44*100</f>
        <v>0.578377259063299</v>
      </c>
      <c r="D95" s="12" t="n">
        <f aca="false">(D44-C44)/C44*100</f>
        <v>0.709939868093789</v>
      </c>
      <c r="E95" s="12" t="n">
        <f aca="false">(E44-D44)/D44*100</f>
        <v>-0.318630733767977</v>
      </c>
      <c r="F95" s="12" t="n">
        <f aca="false">(F44-E44)/E44*100</f>
        <v>-0.630105017502078</v>
      </c>
      <c r="G95" s="12" t="n">
        <f aca="false">(G44-F44)/F44*100</f>
        <v>-0.031313605762387</v>
      </c>
      <c r="H95" s="12" t="n">
        <f aca="false">(H44-G44)/G44*100</f>
        <v>0.217128212429669</v>
      </c>
      <c r="I95" s="12" t="n">
        <f aca="false">(I44-H44)/H44*100</f>
        <v>0.277748179719289</v>
      </c>
      <c r="J95" s="12" t="n">
        <f aca="false">(J44-I44)/I44*100</f>
        <v>0.524205545245105</v>
      </c>
      <c r="K95" s="12" t="n">
        <f aca="false">(K44-J44)/J44*100</f>
        <v>0.617310050315238</v>
      </c>
      <c r="L95" s="12" t="n">
        <f aca="false">(L44-K44)/K44*100</f>
        <v>0.801221442478655</v>
      </c>
      <c r="M95" s="12" t="n">
        <f aca="false">(M44-L44)/L44*100</f>
        <v>0.49539346608693</v>
      </c>
      <c r="N95" s="13"/>
    </row>
    <row r="96" customFormat="false" ht="12.75" hidden="false" customHeight="false" outlineLevel="0" collapsed="false">
      <c r="A96" s="11" t="n">
        <v>2011</v>
      </c>
      <c r="B96" s="12" t="n">
        <f aca="false">(B45-M44)/M44*100</f>
        <v>0.487164347098157</v>
      </c>
      <c r="C96" s="12" t="n">
        <f aca="false">(C45-B45)/B45*100</f>
        <v>0.375144670152058</v>
      </c>
      <c r="D96" s="12" t="n">
        <f aca="false">(D45-C45)/C45*100</f>
        <v>0.19184127867679</v>
      </c>
      <c r="E96" s="12" t="n">
        <f aca="false">(E45-D45)/D45*100</f>
        <v>-0.00793674414912702</v>
      </c>
      <c r="F96" s="12" t="n">
        <f aca="false">(F45-E45)/E45*100</f>
        <v>-0.737183621228502</v>
      </c>
      <c r="G96" s="12" t="n">
        <f aca="false">(G45-F45)/F45*100</f>
        <v>-0.0049977010575232</v>
      </c>
      <c r="H96" s="12" t="n">
        <f aca="false">(H45-G45)/G45*100</f>
        <v>0.479803280654936</v>
      </c>
      <c r="I96" s="12" t="n">
        <f aca="false">(I45-H45)/H45*100</f>
        <v>0.158175903542549</v>
      </c>
      <c r="J96" s="12" t="n">
        <f aca="false">(J45-I45)/I45*100</f>
        <v>0.245331744139849</v>
      </c>
      <c r="K96" s="12" t="n">
        <f aca="false">(K45-J45)/J45*100</f>
        <v>0.674745112804301</v>
      </c>
      <c r="L96" s="12" t="n">
        <f aca="false">(L45-K45)/K45*100</f>
        <v>1.08160774742145</v>
      </c>
      <c r="M96" s="12" t="n">
        <f aca="false">(M45-L45)/L45*100</f>
        <v>0.821755089721254</v>
      </c>
      <c r="N96" s="13"/>
    </row>
    <row r="97" customFormat="false" ht="12.75" hidden="false" customHeight="false" outlineLevel="0" collapsed="false">
      <c r="A97" s="11" t="n">
        <v>2012</v>
      </c>
      <c r="B97" s="12" t="n">
        <f aca="false">(B46-M45)/M45*100</f>
        <v>0.707863757955021</v>
      </c>
      <c r="C97" s="12" t="n">
        <f aca="false">(C46-B46)/B46*100</f>
        <v>0.203291013002943</v>
      </c>
      <c r="D97" s="12" t="n">
        <f aca="false">(D46-C46)/C46*100</f>
        <v>0.0574184657785966</v>
      </c>
      <c r="E97" s="12" t="n">
        <f aca="false">(E46-D46)/D46*100</f>
        <v>-0.313707486896977</v>
      </c>
      <c r="F97" s="12" t="n">
        <f aca="false">(F46-E46)/E46*100</f>
        <v>-0.315654142840689</v>
      </c>
      <c r="G97" s="12" t="n">
        <f aca="false">(G46-F46)/F46*100</f>
        <v>0.46102464893791</v>
      </c>
      <c r="H97" s="12" t="n">
        <f aca="false">(H46-G46)/G46*100</f>
        <v>0.561420989097318</v>
      </c>
      <c r="I97" s="12" t="n">
        <f aca="false">(I46-H46)/H46*100</f>
        <v>0.300102892420256</v>
      </c>
      <c r="J97" s="12" t="n">
        <f aca="false">(J46-I46)/I46*100</f>
        <v>0.440733669582727</v>
      </c>
      <c r="K97" s="12" t="n">
        <f aca="false">(K46-J46)/J46*100</f>
        <v>0.505943655844842</v>
      </c>
      <c r="L97" s="12" t="n">
        <f aca="false">(L46-K46)/K46*100</f>
        <v>0.679350382957897</v>
      </c>
      <c r="M97" s="12" t="n">
        <f aca="false">(M46-L46)/L46*100</f>
        <v>0.22990654205607</v>
      </c>
      <c r="N97" s="13"/>
    </row>
    <row r="98" customFormat="false" ht="12.75" hidden="false" customHeight="false" outlineLevel="0" collapsed="false">
      <c r="A98" s="11" t="n">
        <v>2013</v>
      </c>
      <c r="B98" s="12" t="n">
        <f aca="false">(B47-M46)/M46*100</f>
        <v>0.402812226097013</v>
      </c>
      <c r="C98" s="12" t="n">
        <f aca="false">(C47-B47)/B47*100</f>
        <v>0.492208250524714</v>
      </c>
      <c r="D98" s="12" t="n">
        <f aca="false">(D47-C47)/C47*100</f>
        <v>0.733771994676916</v>
      </c>
      <c r="E98" s="12" t="n">
        <f aca="false">(E47-D47)/D47*100</f>
        <v>0.0660538338746103</v>
      </c>
      <c r="F98" s="12" t="n">
        <f aca="false">(F47-E47)/E47*100</f>
        <v>-0.332801584245558</v>
      </c>
      <c r="G98" s="12" t="n">
        <f aca="false">(G47-F47)/F47*100</f>
        <v>-0.0607114275464327</v>
      </c>
      <c r="H98" s="12" t="n">
        <f aca="false">(H47-G47)/G47*100</f>
        <v>-0.0331354411155611</v>
      </c>
      <c r="I98" s="12" t="n">
        <f aca="false">(I47-H47)/H47*100</f>
        <v>0.284506808828009</v>
      </c>
      <c r="J98" s="12" t="n">
        <f aca="false">(J47-I47)/I47*100</f>
        <v>0.376429974843457</v>
      </c>
      <c r="K98" s="12" t="n">
        <f aca="false">(K47-J47)/J47*100</f>
        <v>0.47563295770525</v>
      </c>
      <c r="L98" s="12" t="n">
        <f aca="false">(L47-K47)/K47*100</f>
        <v>0.932197217973928</v>
      </c>
      <c r="M98" s="12" t="n">
        <f aca="false">(M47-L47)/L47*100</f>
        <v>0.573634461360845</v>
      </c>
      <c r="N98" s="13"/>
    </row>
    <row r="99" customFormat="false" ht="12.75" hidden="false" customHeight="false" outlineLevel="0" collapsed="false">
      <c r="A99" s="14" t="n">
        <v>2014</v>
      </c>
      <c r="B99" s="15" t="n">
        <f aca="false">(B48-M47)/M47*100</f>
        <v>0.894106252466191</v>
      </c>
      <c r="C99" s="15" t="n">
        <f aca="false">(C48-B48)/B48*100</f>
        <v>0.253322074574473</v>
      </c>
      <c r="D99" s="15" t="n">
        <f aca="false">(D48-C48)/C48*100</f>
        <v>0.273960457487364</v>
      </c>
      <c r="E99" s="15"/>
      <c r="F99" s="15"/>
      <c r="G99" s="15"/>
      <c r="H99" s="15"/>
      <c r="I99" s="15"/>
      <c r="J99" s="15"/>
      <c r="K99" s="15"/>
      <c r="L99" s="15"/>
      <c r="M99" s="15"/>
      <c r="N99" s="16"/>
      <c r="O99" s="18"/>
    </row>
    <row r="100" customFormat="false" ht="12.75" hidden="false" customHeight="true" outlineLevel="0" collapsed="false">
      <c r="A100" s="17" t="s">
        <v>600</v>
      </c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7" t="s">
        <v>601</v>
      </c>
    </row>
    <row r="101" customFormat="false" ht="12.75" hidden="false" customHeight="false" outlineLevel="0" collapsed="false">
      <c r="A101" s="1" t="s">
        <v>582</v>
      </c>
    </row>
    <row r="103" customFormat="false" ht="20.25" hidden="false" customHeight="true" outlineLevel="0" collapsed="false">
      <c r="A103" s="8" t="s">
        <v>603</v>
      </c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</row>
    <row r="104" customFormat="false" ht="12.75" hidden="false" customHeight="false" outlineLevel="0" collapsed="false">
      <c r="A104" s="10" t="s">
        <v>586</v>
      </c>
      <c r="B104" s="10" t="s">
        <v>587</v>
      </c>
      <c r="C104" s="10" t="s">
        <v>588</v>
      </c>
      <c r="D104" s="10" t="s">
        <v>589</v>
      </c>
      <c r="E104" s="10" t="s">
        <v>590</v>
      </c>
      <c r="F104" s="10" t="s">
        <v>591</v>
      </c>
      <c r="G104" s="10" t="s">
        <v>592</v>
      </c>
      <c r="H104" s="10" t="s">
        <v>593</v>
      </c>
      <c r="I104" s="10" t="s">
        <v>594</v>
      </c>
      <c r="J104" s="10" t="s">
        <v>595</v>
      </c>
      <c r="K104" s="10" t="s">
        <v>596</v>
      </c>
      <c r="L104" s="10" t="s">
        <v>597</v>
      </c>
      <c r="M104" s="10" t="s">
        <v>598</v>
      </c>
      <c r="N104" s="10" t="s">
        <v>599</v>
      </c>
    </row>
    <row r="105" customFormat="false" ht="12.75" hidden="false" customHeight="false" outlineLevel="0" collapsed="false">
      <c r="A105" s="11" t="n">
        <v>1969</v>
      </c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3"/>
    </row>
    <row r="106" customFormat="false" ht="12.75" hidden="false" customHeight="false" outlineLevel="0" collapsed="false">
      <c r="A106" s="11" t="n">
        <v>1970</v>
      </c>
      <c r="B106" s="12" t="n">
        <f aca="false">(B4-B3)/B3*100</f>
        <v>5.19862618081637</v>
      </c>
      <c r="C106" s="12" t="n">
        <f aca="false">(C4-C3)/C3*100</f>
        <v>4.81007327305112</v>
      </c>
      <c r="D106" s="12" t="n">
        <f aca="false">(D4-D3)/D3*100</f>
        <v>5.01476828360167</v>
      </c>
      <c r="E106" s="12" t="n">
        <f aca="false">(E4-E3)/E3*100</f>
        <v>4.86606079437808</v>
      </c>
      <c r="F106" s="12" t="n">
        <f aca="false">(F4-F3)/F3*100</f>
        <v>5.0872635202374</v>
      </c>
      <c r="G106" s="12" t="n">
        <f aca="false">(G4-G3)/G3*100</f>
        <v>5.35083116987724</v>
      </c>
      <c r="H106" s="12" t="n">
        <f aca="false">(H4-H3)/H3*100</f>
        <v>5.46476070355743</v>
      </c>
      <c r="I106" s="12" t="n">
        <f aca="false">(I4-I3)/I3*100</f>
        <v>5.83644769607591</v>
      </c>
      <c r="J106" s="12" t="n">
        <f aca="false">(J4-J3)/J3*100</f>
        <v>5.10623371767855</v>
      </c>
      <c r="K106" s="12" t="n">
        <f aca="false">(K4-K3)/K3*100</f>
        <v>4.04968947925679</v>
      </c>
      <c r="L106" s="12" t="n">
        <f aca="false">(L4-L3)/L3*100</f>
        <v>4.5986774576984</v>
      </c>
      <c r="M106" s="12" t="n">
        <f aca="false">(M4-M3)/M3*100</f>
        <v>4.69472417436153</v>
      </c>
      <c r="N106" s="13"/>
    </row>
    <row r="107" customFormat="false" ht="12.75" hidden="false" customHeight="false" outlineLevel="0" collapsed="false">
      <c r="A107" s="11" t="n">
        <v>1971</v>
      </c>
      <c r="B107" s="12" t="n">
        <f aca="false">(B5-B4)/B4*100</f>
        <v>4.93000218827727</v>
      </c>
      <c r="C107" s="12" t="n">
        <f aca="false">(C5-C4)/C4*100</f>
        <v>5.37773577415895</v>
      </c>
      <c r="D107" s="12" t="n">
        <f aca="false">(D5-D4)/D4*100</f>
        <v>5.46754527817382</v>
      </c>
      <c r="E107" s="12" t="n">
        <f aca="false">(E5-E4)/E4*100</f>
        <v>5.8706588888356</v>
      </c>
      <c r="F107" s="12" t="n">
        <f aca="false">(F5-F4)/F4*100</f>
        <v>5.86999327197668</v>
      </c>
      <c r="G107" s="12" t="n">
        <f aca="false">(G5-G4)/G4*100</f>
        <v>5.70664178469757</v>
      </c>
      <c r="H107" s="12" t="n">
        <f aca="false">(H5-H4)/H4*100</f>
        <v>5.11221070439016</v>
      </c>
      <c r="I107" s="12" t="n">
        <f aca="false">(I5-I4)/I4*100</f>
        <v>5.5837014934499</v>
      </c>
      <c r="J107" s="12" t="n">
        <f aca="false">(J5-J4)/J4*100</f>
        <v>5.67358656270172</v>
      </c>
      <c r="K107" s="12" t="n">
        <f aca="false">(K5-K4)/K4*100</f>
        <v>5.74055225104183</v>
      </c>
      <c r="L107" s="12" t="n">
        <f aca="false">(L5-L4)/L4*100</f>
        <v>5.34427985057396</v>
      </c>
      <c r="M107" s="12" t="n">
        <f aca="false">(M5-M4)/M4*100</f>
        <v>4.95982590511006</v>
      </c>
      <c r="N107" s="13"/>
    </row>
    <row r="108" customFormat="false" ht="12.75" hidden="false" customHeight="false" outlineLevel="0" collapsed="false">
      <c r="A108" s="11" t="n">
        <v>1972</v>
      </c>
      <c r="B108" s="12" t="n">
        <f aca="false">(B6-B5)/B5*100</f>
        <v>4.39560928336514</v>
      </c>
      <c r="C108" s="12" t="n">
        <f aca="false">(C6-C5)/C5*100</f>
        <v>4.28812304109611</v>
      </c>
      <c r="D108" s="12" t="n">
        <f aca="false">(D6-D5)/D5*100</f>
        <v>4.46104163176788</v>
      </c>
      <c r="E108" s="12" t="n">
        <f aca="false">(E6-E5)/E5*100</f>
        <v>4.58219602597025</v>
      </c>
      <c r="F108" s="12" t="n">
        <f aca="false">(F6-F5)/F5*100</f>
        <v>4.57253964281229</v>
      </c>
      <c r="G108" s="12" t="n">
        <f aca="false">(G6-G5)/G5*100</f>
        <v>4.87078576403171</v>
      </c>
      <c r="H108" s="12" t="n">
        <f aca="false">(H6-H5)/H5*100</f>
        <v>5.34771167692397</v>
      </c>
      <c r="I108" s="12" t="n">
        <f aca="false">(I6-I5)/I5*100</f>
        <v>5.081262094202</v>
      </c>
      <c r="J108" s="12" t="n">
        <f aca="false">(J6-J5)/J5*100</f>
        <v>5.21683387841097</v>
      </c>
      <c r="K108" s="12" t="n">
        <f aca="false">(K6-K5)/K5*100</f>
        <v>5.18998241552732</v>
      </c>
      <c r="L108" s="12" t="n">
        <f aca="false">(L6-L5)/L5*100</f>
        <v>5.70188618986195</v>
      </c>
      <c r="M108" s="12" t="n">
        <f aca="false">(M6-M5)/M5*100</f>
        <v>5.55615701876925</v>
      </c>
      <c r="N108" s="13"/>
    </row>
    <row r="109" customFormat="false" ht="12.75" hidden="false" customHeight="false" outlineLevel="0" collapsed="false">
      <c r="A109" s="11" t="n">
        <v>1973</v>
      </c>
      <c r="B109" s="12" t="n">
        <f aca="false">(B7-B6)/B6*100</f>
        <v>6.61653179625055</v>
      </c>
      <c r="C109" s="12" t="n">
        <f aca="false">(C7-C6)/C6*100</f>
        <v>7.16350817888891</v>
      </c>
      <c r="D109" s="12" t="n">
        <f aca="false">(D7-D6)/D6*100</f>
        <v>7.51862790461952</v>
      </c>
      <c r="E109" s="12" t="n">
        <f aca="false">(E7-E6)/E6*100</f>
        <v>8.54056486710886</v>
      </c>
      <c r="F109" s="12" t="n">
        <f aca="false">(F7-F6)/F6*100</f>
        <v>9.47403817236429</v>
      </c>
      <c r="G109" s="12" t="n">
        <f aca="false">(G7-G6)/G6*100</f>
        <v>9.56175569967141</v>
      </c>
      <c r="H109" s="12" t="n">
        <f aca="false">(H7-H6)/H6*100</f>
        <v>11.9490045141825</v>
      </c>
      <c r="I109" s="12" t="n">
        <f aca="false">(I7-I6)/I6*100</f>
        <v>13.0019634719658</v>
      </c>
      <c r="J109" s="12" t="n">
        <f aca="false">(J7-J6)/J6*100</f>
        <v>15.1637145319824</v>
      </c>
      <c r="K109" s="12" t="n">
        <f aca="false">(K7-K6)/K6*100</f>
        <v>16.5565778691978</v>
      </c>
      <c r="L109" s="12" t="n">
        <f aca="false">(L7-L6)/L6*100</f>
        <v>17.2290342561636</v>
      </c>
      <c r="M109" s="12" t="n">
        <f aca="false">(M7-M6)/M6*100</f>
        <v>21.3715970135317</v>
      </c>
      <c r="N109" s="13"/>
    </row>
    <row r="110" customFormat="false" ht="12.75" hidden="false" customHeight="false" outlineLevel="0" collapsed="false">
      <c r="A110" s="11" t="n">
        <v>1974</v>
      </c>
      <c r="B110" s="12" t="n">
        <f aca="false">(B8-B7)/B7*100</f>
        <v>23.9169868045616</v>
      </c>
      <c r="C110" s="12" t="n">
        <f aca="false">(C8-C7)/C7*100</f>
        <v>25.6794389273825</v>
      </c>
      <c r="D110" s="12" t="n">
        <f aca="false">(D8-D7)/D7*100</f>
        <v>25.5447770479199</v>
      </c>
      <c r="E110" s="12" t="n">
        <f aca="false">(E8-E7)/E7*100</f>
        <v>25.2632557027105</v>
      </c>
      <c r="F110" s="12" t="n">
        <f aca="false">(F8-F7)/F7*100</f>
        <v>24.9204059541852</v>
      </c>
      <c r="G110" s="12" t="n">
        <f aca="false">(G8-G7)/G7*100</f>
        <v>25.129214476688</v>
      </c>
      <c r="H110" s="12" t="n">
        <f aca="false">(H8-H7)/H7*100</f>
        <v>23.7637737363634</v>
      </c>
      <c r="I110" s="12" t="n">
        <f aca="false">(I8-I7)/I7*100</f>
        <v>23.09459283504</v>
      </c>
      <c r="J110" s="12" t="n">
        <f aca="false">(J8-J7)/J7*100</f>
        <v>21.5983803877104</v>
      </c>
      <c r="K110" s="12" t="n">
        <f aca="false">(K8-K7)/K7*100</f>
        <v>22.4406578132194</v>
      </c>
      <c r="L110" s="12" t="n">
        <f aca="false">(L8-L7)/L7*100</f>
        <v>24.3110709590388</v>
      </c>
      <c r="M110" s="12" t="n">
        <f aca="false">(M8-M7)/M7*100</f>
        <v>20.5979150516697</v>
      </c>
      <c r="N110" s="13"/>
    </row>
    <row r="111" customFormat="false" ht="12.75" hidden="false" customHeight="false" outlineLevel="0" collapsed="false">
      <c r="A111" s="11" t="n">
        <v>1975</v>
      </c>
      <c r="B111" s="12" t="n">
        <f aca="false">(B9-B8)/B8*100</f>
        <v>17.9187170440279</v>
      </c>
      <c r="C111" s="12" t="n">
        <f aca="false">(C9-C8)/C8*100</f>
        <v>15.9484852846374</v>
      </c>
      <c r="D111" s="12" t="n">
        <f aca="false">(D9-D8)/D8*100</f>
        <v>15.7869585643367</v>
      </c>
      <c r="E111" s="12" t="n">
        <f aca="false">(E9-E8)/E8*100</f>
        <v>15.2019883999455</v>
      </c>
      <c r="F111" s="12" t="n">
        <f aca="false">(F9-F8)/F8*100</f>
        <v>15.832548562585</v>
      </c>
      <c r="G111" s="12" t="n">
        <f aca="false">(G9-G8)/G8*100</f>
        <v>16.6488059862218</v>
      </c>
      <c r="H111" s="12" t="n">
        <f aca="false">(H9-H8)/H8*100</f>
        <v>15.9065113272257</v>
      </c>
      <c r="I111" s="12" t="n">
        <f aca="false">(I9-I8)/I8*100</f>
        <v>15.6881710780667</v>
      </c>
      <c r="J111" s="12" t="n">
        <f aca="false">(J9-J8)/J8*100</f>
        <v>15.2245832024631</v>
      </c>
      <c r="K111" s="12" t="n">
        <f aca="false">(K9-K8)/K8*100</f>
        <v>13.561417301345</v>
      </c>
      <c r="L111" s="12" t="n">
        <f aca="false">(L9-L8)/L8*100</f>
        <v>11.2667233475061</v>
      </c>
      <c r="M111" s="12" t="n">
        <f aca="false">(M9-M8)/M8*100</f>
        <v>11.3050702363218</v>
      </c>
      <c r="N111" s="13"/>
    </row>
    <row r="112" customFormat="false" ht="12.75" hidden="false" customHeight="false" outlineLevel="0" collapsed="false">
      <c r="A112" s="11" t="n">
        <v>1976</v>
      </c>
      <c r="B112" s="12" t="n">
        <f aca="false">(B10-B9)/B9*100</f>
        <v>12.024260311527</v>
      </c>
      <c r="C112" s="12" t="n">
        <f aca="false">(C10-C9)/C9*100</f>
        <v>13.4942492389942</v>
      </c>
      <c r="D112" s="12" t="n">
        <f aca="false">(D10-D9)/D9*100</f>
        <v>13.8866192406921</v>
      </c>
      <c r="E112" s="12" t="n">
        <f aca="false">(E10-E9)/E9*100</f>
        <v>13.7229804465924</v>
      </c>
      <c r="F112" s="12" t="n">
        <f aca="false">(F10-F9)/F9*100</f>
        <v>13.0083979568598</v>
      </c>
      <c r="G112" s="12" t="n">
        <f aca="false">(G10-G9)/G9*100</f>
        <v>11.5649394541433</v>
      </c>
      <c r="H112" s="12" t="n">
        <f aca="false">(H10-H9)/H9*100</f>
        <v>11.6162680945441</v>
      </c>
      <c r="I112" s="12" t="n">
        <f aca="false">(I10-I9)/I9*100</f>
        <v>11.7165158444396</v>
      </c>
      <c r="J112" s="12" t="n">
        <f aca="false">(J10-J9)/J9*100</f>
        <v>14.6917756760777</v>
      </c>
      <c r="K112" s="12" t="n">
        <f aca="false">(K10-K9)/K9*100</f>
        <v>20.5337250250395</v>
      </c>
      <c r="L112" s="12" t="n">
        <f aca="false">(L10-L9)/L9*100</f>
        <v>25.102764345752</v>
      </c>
      <c r="M112" s="12" t="n">
        <f aca="false">(M10-M9)/M9*100</f>
        <v>27.2019953338567</v>
      </c>
      <c r="N112" s="13"/>
    </row>
    <row r="113" customFormat="false" ht="12.75" hidden="false" customHeight="false" outlineLevel="0" collapsed="false">
      <c r="A113" s="11" t="n">
        <v>1977</v>
      </c>
      <c r="B113" s="12" t="n">
        <f aca="false">(B11-B10)/B10*100</f>
        <v>28.7666260115665</v>
      </c>
      <c r="C113" s="12" t="n">
        <f aca="false">(C11-C10)/C10*100</f>
        <v>29.1928509501662</v>
      </c>
      <c r="D113" s="12" t="n">
        <f aca="false">(D11-D10)/D10*100</f>
        <v>30.1723182844557</v>
      </c>
      <c r="E113" s="12" t="n">
        <f aca="false">(E11-E10)/E10*100</f>
        <v>31.2221569282155</v>
      </c>
      <c r="F113" s="12" t="n">
        <f aca="false">(F11-F10)/F10*100</f>
        <v>31.4531789404498</v>
      </c>
      <c r="G113" s="12" t="n">
        <f aca="false">(G11-G10)/G10*100</f>
        <v>32.532176788104</v>
      </c>
      <c r="H113" s="12" t="n">
        <f aca="false">(H11-H10)/H10*100</f>
        <v>32.9060164350072</v>
      </c>
      <c r="I113" s="12" t="n">
        <f aca="false">(I11-I10)/I10*100</f>
        <v>34.3492178682736</v>
      </c>
      <c r="J113" s="12" t="n">
        <f aca="false">(J11-J10)/J10*100</f>
        <v>32.222598539716</v>
      </c>
      <c r="K113" s="12" t="n">
        <f aca="false">(K11-K10)/K10*100</f>
        <v>26.1294674439965</v>
      </c>
      <c r="L113" s="12" t="n">
        <f aca="false">(L11-L10)/L10*100</f>
        <v>21.9969669918854</v>
      </c>
      <c r="M113" s="12" t="n">
        <f aca="false">(M11-M10)/M10*100</f>
        <v>20.6599006815649</v>
      </c>
      <c r="N113" s="13"/>
    </row>
    <row r="114" customFormat="false" ht="12.75" hidden="false" customHeight="false" outlineLevel="0" collapsed="false">
      <c r="A114" s="11" t="n">
        <v>1978</v>
      </c>
      <c r="B114" s="12" t="n">
        <f aca="false">(B12-B11)/B11*100</f>
        <v>19.5344544833445</v>
      </c>
      <c r="C114" s="12" t="n">
        <f aca="false">(C12-C11)/C11*100</f>
        <v>18.6307524004336</v>
      </c>
      <c r="D114" s="12" t="n">
        <f aca="false">(D12-D11)/D11*100</f>
        <v>17.8103541761563</v>
      </c>
      <c r="E114" s="12" t="n">
        <f aca="false">(E12-E11)/E11*100</f>
        <v>17.3458310702829</v>
      </c>
      <c r="F114" s="12" t="n">
        <f aca="false">(F12-F11)/F11*100</f>
        <v>17.4640959958893</v>
      </c>
      <c r="G114" s="12" t="n">
        <f aca="false">(G12-G11)/G11*100</f>
        <v>17.6384564357833</v>
      </c>
      <c r="H114" s="12" t="n">
        <f aca="false">(H12-H11)/H11*100</f>
        <v>18.2962083505627</v>
      </c>
      <c r="I114" s="12" t="n">
        <f aca="false">(I12-I11)/I11*100</f>
        <v>17.0733863331027</v>
      </c>
      <c r="J114" s="12" t="n">
        <f aca="false">(J12-J11)/J11*100</f>
        <v>16.345134086317</v>
      </c>
      <c r="K114" s="12" t="n">
        <f aca="false">(K12-K11)/K11*100</f>
        <v>16.8621645223436</v>
      </c>
      <c r="L114" s="12" t="n">
        <f aca="false">(L12-L11)/L11*100</f>
        <v>16.7875328348443</v>
      </c>
      <c r="M114" s="12" t="n">
        <f aca="false">(M12-M11)/M11*100</f>
        <v>16.1700387265432</v>
      </c>
      <c r="N114" s="13"/>
    </row>
    <row r="115" customFormat="false" ht="12.75" hidden="false" customHeight="false" outlineLevel="0" collapsed="false">
      <c r="A115" s="11" t="n">
        <v>1979</v>
      </c>
      <c r="B115" s="12" t="n">
        <f aca="false">(B13-B12)/B12*100</f>
        <v>17.6776315736759</v>
      </c>
      <c r="C115" s="12" t="n">
        <f aca="false">(C13-C12)/C12*100</f>
        <v>17.679747628466</v>
      </c>
      <c r="D115" s="12" t="n">
        <f aca="false">(D13-D12)/D12*100</f>
        <v>18.047753341522</v>
      </c>
      <c r="E115" s="12" t="n">
        <f aca="false">(E13-E12)/E12*100</f>
        <v>17.7952609392632</v>
      </c>
      <c r="F115" s="12" t="n">
        <f aca="false">(F13-F12)/F12*100</f>
        <v>18.180437661461</v>
      </c>
      <c r="G115" s="12" t="n">
        <f aca="false">(G13-G12)/G12*100</f>
        <v>17.8696643067921</v>
      </c>
      <c r="H115" s="12" t="n">
        <f aca="false">(H13-H12)/H12*100</f>
        <v>17.3084692940095</v>
      </c>
      <c r="I115" s="12" t="n">
        <f aca="false">(I13-I12)/I12*100</f>
        <v>17.9082508159491</v>
      </c>
      <c r="J115" s="12" t="n">
        <f aca="false">(J13-J12)/J12*100</f>
        <v>18.0073272810968</v>
      </c>
      <c r="K115" s="12" t="n">
        <f aca="false">(K13-K12)/K12*100</f>
        <v>18.630580995616</v>
      </c>
      <c r="L115" s="12" t="n">
        <f aca="false">(L13-L12)/L12*100</f>
        <v>18.9340799826437</v>
      </c>
      <c r="M115" s="12" t="n">
        <f aca="false">(M13-M12)/M12*100</f>
        <v>20.0204075654432</v>
      </c>
      <c r="N115" s="13"/>
    </row>
    <row r="116" customFormat="false" ht="12.75" hidden="false" customHeight="false" outlineLevel="0" collapsed="false">
      <c r="A116" s="11" t="n">
        <v>1980</v>
      </c>
      <c r="B116" s="12" t="n">
        <f aca="false">(B14-B13)/B13*100</f>
        <v>21.5562418943594</v>
      </c>
      <c r="C116" s="12" t="n">
        <f aca="false">(C14-C13)/C13*100</f>
        <v>22.6040964604849</v>
      </c>
      <c r="D116" s="12" t="n">
        <f aca="false">(D14-D13)/D13*100</f>
        <v>23.4516597759425</v>
      </c>
      <c r="E116" s="12" t="n">
        <f aca="false">(E14-E13)/E13*100</f>
        <v>24.4947464586491</v>
      </c>
      <c r="F116" s="12" t="n">
        <f aca="false">(F14-F13)/F13*100</f>
        <v>24.8892610595323</v>
      </c>
      <c r="G116" s="12" t="n">
        <f aca="false">(G14-G13)/G13*100</f>
        <v>25.9689183372094</v>
      </c>
      <c r="H116" s="12" t="n">
        <f aca="false">(H14-H13)/H13*100</f>
        <v>27.9359315151372</v>
      </c>
      <c r="I116" s="12" t="n">
        <f aca="false">(I14-I13)/I13*100</f>
        <v>28.6398954909951</v>
      </c>
      <c r="J116" s="12" t="n">
        <f aca="false">(J14-J13)/J13*100</f>
        <v>28.4928098829797</v>
      </c>
      <c r="K116" s="12" t="n">
        <f aca="false">(K14-K13)/K13*100</f>
        <v>28.2001603045028</v>
      </c>
      <c r="L116" s="12" t="n">
        <f aca="false">(L14-L13)/L13*100</f>
        <v>28.766632764363</v>
      </c>
      <c r="M116" s="12" t="n">
        <f aca="false">(M14-M13)/M13*100</f>
        <v>29.8466814554606</v>
      </c>
      <c r="N116" s="13"/>
    </row>
    <row r="117" customFormat="false" ht="12.75" hidden="false" customHeight="false" outlineLevel="0" collapsed="false">
      <c r="A117" s="11" t="n">
        <v>1981</v>
      </c>
      <c r="B117" s="12" t="n">
        <f aca="false">(B15-B14)/B14*100</f>
        <v>27.7995199869933</v>
      </c>
      <c r="C117" s="12" t="n">
        <f aca="false">(C15-C14)/C14*100</f>
        <v>27.9801137715423</v>
      </c>
      <c r="D117" s="12" t="n">
        <f aca="false">(D15-D14)/D14*100</f>
        <v>28.0826602587235</v>
      </c>
      <c r="E117" s="12" t="n">
        <f aca="false">(E15-E14)/E14*100</f>
        <v>28.7210276815451</v>
      </c>
      <c r="F117" s="12" t="n">
        <f aca="false">(F15-F14)/F14*100</f>
        <v>28.5706809733585</v>
      </c>
      <c r="G117" s="12" t="n">
        <f aca="false">(G15-G14)/G14*100</f>
        <v>27.8323520718337</v>
      </c>
      <c r="H117" s="12" t="n">
        <f aca="false">(H15-H14)/H14*100</f>
        <v>26.5502645230351</v>
      </c>
      <c r="I117" s="12" t="n">
        <f aca="false">(I15-I14)/I14*100</f>
        <v>26.5363454395803</v>
      </c>
      <c r="J117" s="12" t="n">
        <f aca="false">(J15-J14)/J14*100</f>
        <v>27.4748107987149</v>
      </c>
      <c r="K117" s="12" t="n">
        <f aca="false">(K15-K14)/K14*100</f>
        <v>28.3589535194991</v>
      </c>
      <c r="L117" s="12" t="n">
        <f aca="false">(L15-L14)/L14*100</f>
        <v>28.5982323433537</v>
      </c>
      <c r="M117" s="12" t="n">
        <f aca="false">(M15-M14)/M14*100</f>
        <v>28.6846330253448</v>
      </c>
      <c r="N117" s="13"/>
    </row>
    <row r="118" customFormat="false" ht="12.75" hidden="false" customHeight="false" outlineLevel="0" collapsed="false">
      <c r="A118" s="11" t="n">
        <v>1982</v>
      </c>
      <c r="B118" s="12" t="n">
        <f aca="false">(B16-B15)/B15*100</f>
        <v>30.862435500943</v>
      </c>
      <c r="C118" s="12" t="n">
        <f aca="false">(C16-C15)/C15*100</f>
        <v>32.7441165268227</v>
      </c>
      <c r="D118" s="12" t="n">
        <f aca="false">(D16-D15)/D15*100</f>
        <v>34.7107291495651</v>
      </c>
      <c r="E118" s="12" t="n">
        <f aca="false">(E16-E15)/E15*100</f>
        <v>38.8794623049295</v>
      </c>
      <c r="F118" s="12" t="n">
        <f aca="false">(F16-F15)/F15*100</f>
        <v>44.4999350575937</v>
      </c>
      <c r="G118" s="12" t="n">
        <f aca="false">(G16-G15)/G15*100</f>
        <v>49.373472460317</v>
      </c>
      <c r="H118" s="12" t="n">
        <f aca="false">(H16-H15)/H15*100</f>
        <v>54.3517340331068</v>
      </c>
      <c r="I118" s="12" t="n">
        <f aca="false">(I16-I15)/I15*100</f>
        <v>68.206497714034</v>
      </c>
      <c r="J118" s="12" t="n">
        <f aca="false">(J16-J15)/J15*100</f>
        <v>73.9492811276045</v>
      </c>
      <c r="K118" s="12" t="n">
        <f aca="false">(K16-K15)/K15*100</f>
        <v>78.9955007441523</v>
      </c>
      <c r="L118" s="12" t="n">
        <f aca="false">(L16-L15)/L15*100</f>
        <v>84.4945371585211</v>
      </c>
      <c r="M118" s="12" t="n">
        <f aca="false">(M16-M15)/M15*100</f>
        <v>98.8438029493187</v>
      </c>
      <c r="N118" s="13"/>
    </row>
    <row r="119" customFormat="false" ht="12.75" hidden="false" customHeight="false" outlineLevel="0" collapsed="false">
      <c r="A119" s="11" t="n">
        <v>1983</v>
      </c>
      <c r="B119" s="12" t="n">
        <f aca="false">(B17-B16)/B16*100</f>
        <v>110.043627602538</v>
      </c>
      <c r="C119" s="12" t="n">
        <f aca="false">(C17-C16)/C16*100</f>
        <v>112.947889410584</v>
      </c>
      <c r="D119" s="12" t="n">
        <f aca="false">(D17-D16)/D16*100</f>
        <v>115.38844063324</v>
      </c>
      <c r="E119" s="12" t="n">
        <f aca="false">(E17-E16)/E16*100</f>
        <v>117.250970251144</v>
      </c>
      <c r="F119" s="12" t="n">
        <f aca="false">(F17-F16)/F16*100</f>
        <v>114.610589863758</v>
      </c>
      <c r="G119" s="12" t="n">
        <f aca="false">(G17-G16)/G16*100</f>
        <v>112.500669437438</v>
      </c>
      <c r="H119" s="12" t="n">
        <f aca="false">(H17-H16)/H16*100</f>
        <v>112.078987807238</v>
      </c>
      <c r="I119" s="12" t="n">
        <f aca="false">(I17-I16)/I16*100</f>
        <v>98.0823461859553</v>
      </c>
      <c r="J119" s="12" t="n">
        <f aca="false">(J17-J16)/J16*100</f>
        <v>93.8317429807386</v>
      </c>
      <c r="K119" s="12" t="n">
        <f aca="false">(K17-K16)/K16*100</f>
        <v>90.3931341126088</v>
      </c>
      <c r="L119" s="12" t="n">
        <f aca="false">(L17-L16)/L16*100</f>
        <v>91.8740217468213</v>
      </c>
      <c r="M119" s="12" t="n">
        <f aca="false">(M17-M16)/M16*100</f>
        <v>80.7782238855783</v>
      </c>
      <c r="N119" s="13"/>
    </row>
    <row r="120" customFormat="false" ht="12.75" hidden="false" customHeight="false" outlineLevel="0" collapsed="false">
      <c r="A120" s="11" t="n">
        <v>1984</v>
      </c>
      <c r="B120" s="12" t="n">
        <f aca="false">(B18-B17)/B17*100</f>
        <v>73.3955634773301</v>
      </c>
      <c r="C120" s="12" t="n">
        <f aca="false">(C18-C17)/C17*100</f>
        <v>73.2492018814062</v>
      </c>
      <c r="D120" s="12" t="n">
        <f aca="false">(D18-D17)/D17*100</f>
        <v>72.313785875723</v>
      </c>
      <c r="E120" s="12" t="n">
        <f aca="false">(E18-E17)/E17*100</f>
        <v>69.0642186504536</v>
      </c>
      <c r="F120" s="12" t="n">
        <f aca="false">(F18-F17)/F17*100</f>
        <v>67.409470125226</v>
      </c>
      <c r="G120" s="12" t="n">
        <f aca="false">(G18-G17)/G17*100</f>
        <v>67.1390040572421</v>
      </c>
      <c r="H120" s="12" t="n">
        <f aca="false">(H18-H17)/H17*100</f>
        <v>64.4855932673346</v>
      </c>
      <c r="I120" s="12" t="n">
        <f aca="false">(I18-I17)/I17*100</f>
        <v>62.840517423003</v>
      </c>
      <c r="J120" s="12" t="n">
        <f aca="false">(J18-J17)/J17*100</f>
        <v>62.6845544843531</v>
      </c>
      <c r="K120" s="12" t="n">
        <f aca="false">(K18-K17)/K17*100</f>
        <v>62.9615279258806</v>
      </c>
      <c r="L120" s="12" t="n">
        <f aca="false">(L18-L17)/L17*100</f>
        <v>59.2042907939435</v>
      </c>
      <c r="M120" s="12" t="n">
        <f aca="false">(M18-M17)/M17*100</f>
        <v>59.1566007390348</v>
      </c>
      <c r="N120" s="13"/>
    </row>
    <row r="121" customFormat="false" ht="12.75" hidden="false" customHeight="false" outlineLevel="0" collapsed="false">
      <c r="A121" s="11" t="n">
        <v>1985</v>
      </c>
      <c r="B121" s="12" t="n">
        <f aca="false">(B19-B18)/B18*100</f>
        <v>60.7505243991693</v>
      </c>
      <c r="C121" s="12" t="n">
        <f aca="false">(C19-C18)/C18*100</f>
        <v>59.0354876414305</v>
      </c>
      <c r="D121" s="12" t="n">
        <f aca="false">(D19-D18)/D18*100</f>
        <v>58.4266288466617</v>
      </c>
      <c r="E121" s="12" t="n">
        <f aca="false">(E19-E18)/E18*100</f>
        <v>56.5300501947798</v>
      </c>
      <c r="F121" s="12" t="n">
        <f aca="false">(F19-F18)/F18*100</f>
        <v>55.0954317666223</v>
      </c>
      <c r="G121" s="12" t="n">
        <f aca="false">(G19-G18)/G18*100</f>
        <v>53.4271591615785</v>
      </c>
      <c r="H121" s="12" t="n">
        <f aca="false">(H19-H18)/H18*100</f>
        <v>53.7308174672692</v>
      </c>
      <c r="I121" s="12" t="n">
        <f aca="false">(I19-I18)/I18*100</f>
        <v>56.0168603622072</v>
      </c>
      <c r="J121" s="12" t="n">
        <f aca="false">(J19-J18)/J18*100</f>
        <v>57.5543956543695</v>
      </c>
      <c r="K121" s="12" t="n">
        <f aca="false">(K19-K18)/K18*100</f>
        <v>58.0182128277873</v>
      </c>
      <c r="L121" s="12" t="n">
        <f aca="false">(L19-L18)/L18*100</f>
        <v>59.8235945068647</v>
      </c>
      <c r="M121" s="12" t="n">
        <f aca="false">(M19-M18)/M18*100</f>
        <v>63.7493552757655</v>
      </c>
      <c r="N121" s="13"/>
    </row>
    <row r="122" customFormat="false" ht="12.75" hidden="false" customHeight="false" outlineLevel="0" collapsed="false">
      <c r="A122" s="11" t="n">
        <v>1986</v>
      </c>
      <c r="B122" s="12" t="n">
        <f aca="false">(B20-B19)/B19*100</f>
        <v>65.9186869852836</v>
      </c>
      <c r="C122" s="12" t="n">
        <f aca="false">(C20-C19)/C19*100</f>
        <v>66.3828807754139</v>
      </c>
      <c r="D122" s="12" t="n">
        <f aca="false">(D20-D19)/D19*100</f>
        <v>67.6211050083366</v>
      </c>
      <c r="E122" s="12" t="n">
        <f aca="false">(E20-E19)/E19*100</f>
        <v>71.1072195097986</v>
      </c>
      <c r="F122" s="12" t="n">
        <f aca="false">(F20-F19)/F19*100</f>
        <v>76.4359897230409</v>
      </c>
      <c r="G122" s="12" t="n">
        <f aca="false">(G20-G19)/G19*100</f>
        <v>83.1737805150312</v>
      </c>
      <c r="H122" s="12" t="n">
        <f aca="false">(H20-H19)/H19*100</f>
        <v>85.8413241611963</v>
      </c>
      <c r="I122" s="12" t="n">
        <f aca="false">(I20-I19)/I19*100</f>
        <v>92.2530289994758</v>
      </c>
      <c r="J122" s="12" t="n">
        <f aca="false">(J20-J19)/J19*100</f>
        <v>95.9602170919675</v>
      </c>
      <c r="K122" s="12" t="n">
        <f aca="false">(K20-K19)/K19*100</f>
        <v>99.5800237014957</v>
      </c>
      <c r="L122" s="12" t="n">
        <f aca="false">(L20-L19)/L19*100</f>
        <v>103.667491728718</v>
      </c>
      <c r="M122" s="12" t="n">
        <f aca="false">(M20-M19)/M19*100</f>
        <v>105.748669934987</v>
      </c>
      <c r="N122" s="13"/>
    </row>
    <row r="123" customFormat="false" ht="12.75" hidden="false" customHeight="false" outlineLevel="0" collapsed="false">
      <c r="A123" s="11" t="n">
        <v>1987</v>
      </c>
      <c r="B123" s="12" t="n">
        <f aca="false">(B21-B20)/B20*100</f>
        <v>104.342065381152</v>
      </c>
      <c r="C123" s="12" t="n">
        <f aca="false">(C21-C20)/C20*100</f>
        <v>109.761240421677</v>
      </c>
      <c r="D123" s="12" t="n">
        <f aca="false">(D21-D20)/D20*100</f>
        <v>113.691326391228</v>
      </c>
      <c r="E123" s="12" t="n">
        <f aca="false">(E21-E20)/E20*100</f>
        <v>120.857701544157</v>
      </c>
      <c r="F123" s="12" t="n">
        <f aca="false">(F21-F20)/F20*100</f>
        <v>125.004181117719</v>
      </c>
      <c r="G123" s="12" t="n">
        <f aca="false">(G21-G20)/G20*100</f>
        <v>126.728040037643</v>
      </c>
      <c r="H123" s="12" t="n">
        <f aca="false">(H21-H20)/H20*100</f>
        <v>133.443360836079</v>
      </c>
      <c r="I123" s="12" t="n">
        <f aca="false">(I21-I20)/I20*100</f>
        <v>133.876256900617</v>
      </c>
      <c r="J123" s="12" t="n">
        <f aca="false">(J21-J20)/J20*100</f>
        <v>135.17562181665</v>
      </c>
      <c r="K123" s="12" t="n">
        <f aca="false">(K21-K20)/K20*100</f>
        <v>140.998445567121</v>
      </c>
      <c r="L123" s="12" t="n">
        <f aca="false">(L21-L20)/L20*100</f>
        <v>143.652972440962</v>
      </c>
      <c r="M123" s="12" t="n">
        <f aca="false">(M21-M20)/M20*100</f>
        <v>159.168054761402</v>
      </c>
      <c r="N123" s="13"/>
    </row>
    <row r="124" customFormat="false" ht="12.75" hidden="false" customHeight="false" outlineLevel="0" collapsed="false">
      <c r="A124" s="11" t="n">
        <v>1988</v>
      </c>
      <c r="B124" s="12" t="n">
        <f aca="false">(B22-B21)/B21*100</f>
        <v>176.827174186873</v>
      </c>
      <c r="C124" s="12" t="n">
        <f aca="false">(C22-C21)/C21*100</f>
        <v>179.731920284409</v>
      </c>
      <c r="D124" s="12" t="n">
        <f aca="false">(D22-D21)/D21*100</f>
        <v>175.827835635423</v>
      </c>
      <c r="E124" s="12" t="n">
        <f aca="false">(E22-E21)/E21*100</f>
        <v>161.442643647652</v>
      </c>
      <c r="F124" s="12" t="n">
        <f aca="false">(F22-F21)/F21*100</f>
        <v>147.818399148242</v>
      </c>
      <c r="G124" s="12" t="n">
        <f aca="false">(G22-G21)/G21*100</f>
        <v>135.814509924007</v>
      </c>
      <c r="H124" s="12" t="n">
        <f aca="false">(H22-H21)/H21*100</f>
        <v>121.787535025943</v>
      </c>
      <c r="I124" s="12" t="n">
        <f aca="false">(I22-I21)/I21*100</f>
        <v>106.91666538323</v>
      </c>
      <c r="J124" s="12" t="n">
        <f aca="false">(J22-J21)/J21*100</f>
        <v>95.2374420015796</v>
      </c>
      <c r="K124" s="12" t="n">
        <f aca="false">(K22-K21)/K21*100</f>
        <v>81.5934713078073</v>
      </c>
      <c r="L124" s="12" t="n">
        <f aca="false">(L22-L21)/L21*100</f>
        <v>70.4995048716949</v>
      </c>
      <c r="M124" s="12" t="n">
        <f aca="false">(M22-M21)/M21*100</f>
        <v>51.6573958204613</v>
      </c>
      <c r="N124" s="13"/>
    </row>
    <row r="125" customFormat="false" ht="12.75" hidden="false" customHeight="false" outlineLevel="0" collapsed="false">
      <c r="A125" s="11" t="n">
        <v>1989</v>
      </c>
      <c r="B125" s="12" t="n">
        <f aca="false">(B23-B22)/B22*100</f>
        <v>34.5632228492097</v>
      </c>
      <c r="C125" s="12" t="n">
        <f aca="false">(C23-C22)/C22*100</f>
        <v>25.8892150168082</v>
      </c>
      <c r="D125" s="12" t="n">
        <f aca="false">(D23-D22)/D22*100</f>
        <v>21.0549453393808</v>
      </c>
      <c r="E125" s="12" t="n">
        <f aca="false">(E23-E22)/E22*100</f>
        <v>19.1965171397969</v>
      </c>
      <c r="F125" s="12" t="n">
        <f aca="false">(F23-F22)/F22*100</f>
        <v>18.5435693634323</v>
      </c>
      <c r="G125" s="12" t="n">
        <f aca="false">(G23-G22)/G22*100</f>
        <v>17.5844667508886</v>
      </c>
      <c r="H125" s="12" t="n">
        <f aca="false">(H23-H22)/H22*100</f>
        <v>16.8109087482595</v>
      </c>
      <c r="I125" s="12" t="n">
        <f aca="false">(I23-I22)/I22*100</f>
        <v>16.8487833521197</v>
      </c>
      <c r="J125" s="12" t="n">
        <f aca="false">(J23-J22)/J22*100</f>
        <v>17.2957061071921</v>
      </c>
      <c r="K125" s="12" t="n">
        <f aca="false">(K23-K22)/K22*100</f>
        <v>18.1293879087867</v>
      </c>
      <c r="L125" s="12" t="n">
        <f aca="false">(L23-L22)/L22*100</f>
        <v>18.2056336519863</v>
      </c>
      <c r="M125" s="12" t="n">
        <f aca="false">(M23-M22)/M22*100</f>
        <v>19.6974483314639</v>
      </c>
      <c r="N125" s="13"/>
    </row>
    <row r="126" customFormat="false" ht="12.75" hidden="false" customHeight="false" outlineLevel="0" collapsed="false">
      <c r="A126" s="11" t="n">
        <v>1990</v>
      </c>
      <c r="B126" s="12" t="n">
        <f aca="false">(B24-B23)/B23*100</f>
        <v>22.4761090098044</v>
      </c>
      <c r="C126" s="12" t="n">
        <f aca="false">(C24-C23)/C23*100</f>
        <v>23.572541501667</v>
      </c>
      <c r="D126" s="12" t="n">
        <f aca="false">(D24-D23)/D23*100</f>
        <v>24.4024360777772</v>
      </c>
      <c r="E126" s="12" t="n">
        <f aca="false">(E24-E23)/E23*100</f>
        <v>24.4349024817109</v>
      </c>
      <c r="F126" s="12" t="n">
        <f aca="false">(F24-F23)/F23*100</f>
        <v>24.887409613617</v>
      </c>
      <c r="G126" s="12" t="n">
        <f aca="false">(G24-G23)/G23*100</f>
        <v>26.106488597913</v>
      </c>
      <c r="H126" s="12" t="n">
        <f aca="false">(H24-H23)/H23*100</f>
        <v>27.1345571167956</v>
      </c>
      <c r="I126" s="12" t="n">
        <f aca="false">(I24-I23)/I23*100</f>
        <v>28.0805591511173</v>
      </c>
      <c r="J126" s="12" t="n">
        <f aca="false">(J24-J23)/J23*100</f>
        <v>28.6756910515147</v>
      </c>
      <c r="K126" s="12" t="n">
        <f aca="false">(K24-K23)/K23*100</f>
        <v>28.6232984136504</v>
      </c>
      <c r="L126" s="12" t="n">
        <f aca="false">(L24-L23)/L23*100</f>
        <v>30.2105816442605</v>
      </c>
      <c r="M126" s="12" t="n">
        <f aca="false">(M24-M23)/M23*100</f>
        <v>29.9295702661334</v>
      </c>
      <c r="N126" s="13"/>
    </row>
    <row r="127" customFormat="false" ht="12.75" hidden="false" customHeight="false" outlineLevel="0" collapsed="false">
      <c r="A127" s="11" t="n">
        <v>1991</v>
      </c>
      <c r="B127" s="12" t="n">
        <f aca="false">(B25-B24)/B24*100</f>
        <v>27.1068991992249</v>
      </c>
      <c r="C127" s="12" t="n">
        <f aca="false">(C25-C24)/C24*100</f>
        <v>26.4621875276999</v>
      </c>
      <c r="D127" s="12" t="n">
        <f aca="false">(D25-D24)/D24*100</f>
        <v>26.0436110956292</v>
      </c>
      <c r="E127" s="12" t="n">
        <f aca="false">(E25-E24)/E24*100</f>
        <v>25.4546070695429</v>
      </c>
      <c r="F127" s="12" t="n">
        <f aca="false">(F25-F24)/F24*100</f>
        <v>24.5082399602124</v>
      </c>
      <c r="G127" s="12" t="n">
        <f aca="false">(G25-G24)/G24*100</f>
        <v>23.1033967215522</v>
      </c>
      <c r="H127" s="12" t="n">
        <f aca="false">(H25-H24)/H24*100</f>
        <v>21.9669810847297</v>
      </c>
      <c r="I127" s="12" t="n">
        <f aca="false">(I25-I24)/I24*100</f>
        <v>20.7582550374685</v>
      </c>
      <c r="J127" s="12" t="n">
        <f aca="false">(J25-J24)/J24*100</f>
        <v>20.2471478902712</v>
      </c>
      <c r="K127" s="12" t="n">
        <f aca="false">(K25-K24)/K24*100</f>
        <v>19.9216756791249</v>
      </c>
      <c r="L127" s="12" t="n">
        <f aca="false">(L25-L24)/L24*100</f>
        <v>19.7207363045787</v>
      </c>
      <c r="M127" s="12" t="n">
        <f aca="false">(M25-M24)/M24*100</f>
        <v>18.7946223401539</v>
      </c>
      <c r="N127" s="13"/>
    </row>
    <row r="128" customFormat="false" ht="12.75" hidden="false" customHeight="false" outlineLevel="0" collapsed="false">
      <c r="A128" s="11" t="n">
        <v>1992</v>
      </c>
      <c r="B128" s="12" t="n">
        <f aca="false">(B26-B25)/B25*100</f>
        <v>17.9473909989633</v>
      </c>
      <c r="C128" s="12" t="n">
        <f aca="false">(C26-C25)/C25*100</f>
        <v>17.2971583963324</v>
      </c>
      <c r="D128" s="12" t="n">
        <f aca="false">(D26-D25)/D25*100</f>
        <v>16.824853492142</v>
      </c>
      <c r="E128" s="12" t="n">
        <f aca="false">(E26-E25)/E25*100</f>
        <v>16.6443754108266</v>
      </c>
      <c r="F128" s="12" t="n">
        <f aca="false">(F26-F25)/F25*100</f>
        <v>16.276778426381</v>
      </c>
      <c r="G128" s="12" t="n">
        <f aca="false">(G26-G25)/G25*100</f>
        <v>15.8481835155141</v>
      </c>
      <c r="H128" s="12" t="n">
        <f aca="false">(H26-H25)/H25*100</f>
        <v>15.5584620788629</v>
      </c>
      <c r="I128" s="12" t="n">
        <f aca="false">(I26-I25)/I25*100</f>
        <v>15.4647930499289</v>
      </c>
      <c r="J128" s="12" t="n">
        <f aca="false">(J26-J25)/J25*100</f>
        <v>15.3203806620931</v>
      </c>
      <c r="K128" s="12" t="n">
        <f aca="false">(K26-K25)/K25*100</f>
        <v>14.8153918565567</v>
      </c>
      <c r="L128" s="12" t="n">
        <f aca="false">(L26-L25)/L25*100</f>
        <v>12.9643996468925</v>
      </c>
      <c r="M128" s="12" t="n">
        <f aca="false">(M26-M25)/M25*100</f>
        <v>11.9380946062596</v>
      </c>
      <c r="N128" s="13"/>
    </row>
    <row r="129" customFormat="false" ht="12.75" hidden="false" customHeight="false" outlineLevel="0" collapsed="false">
      <c r="A129" s="11" t="n">
        <v>1993</v>
      </c>
      <c r="B129" s="12" t="n">
        <f aca="false">(B27-B26)/B26*100</f>
        <v>11.3189773025414</v>
      </c>
      <c r="C129" s="12" t="n">
        <f aca="false">(C27-C26)/C26*100</f>
        <v>10.9143416631934</v>
      </c>
      <c r="D129" s="12" t="n">
        <f aca="false">(D27-D26)/D26*100</f>
        <v>10.4368196162891</v>
      </c>
      <c r="E129" s="12" t="n">
        <f aca="false">(E27-E26)/E26*100</f>
        <v>10.0922624675257</v>
      </c>
      <c r="F129" s="12" t="n">
        <f aca="false">(F27-F26)/F26*100</f>
        <v>9.99632943437097</v>
      </c>
      <c r="G129" s="12" t="n">
        <f aca="false">(G27-G26)/G26*100</f>
        <v>9.86963688618187</v>
      </c>
      <c r="H129" s="12" t="n">
        <f aca="false">(H27-H26)/H26*100</f>
        <v>9.70493138873147</v>
      </c>
      <c r="I129" s="12" t="n">
        <f aca="false">(I27-I26)/I26*100</f>
        <v>9.61867043912929</v>
      </c>
      <c r="J129" s="12" t="n">
        <f aca="false">(J27-J26)/J26*100</f>
        <v>9.47821229067922</v>
      </c>
      <c r="K129" s="12" t="n">
        <f aca="false">(K27-K26)/K26*100</f>
        <v>9.14007642436348</v>
      </c>
      <c r="L129" s="12" t="n">
        <f aca="false">(L27-L26)/L26*100</f>
        <v>8.71816977916719</v>
      </c>
      <c r="M129" s="12" t="n">
        <f aca="false">(M27-M26)/M26*100</f>
        <v>8.00918450635694</v>
      </c>
      <c r="N129" s="13"/>
    </row>
    <row r="130" customFormat="false" ht="12.75" hidden="false" customHeight="false" outlineLevel="0" collapsed="false">
      <c r="A130" s="11" t="n">
        <v>1994</v>
      </c>
      <c r="B130" s="12" t="n">
        <f aca="false">(B28-B27)/B27*100</f>
        <v>7.498121602958</v>
      </c>
      <c r="C130" s="12" t="n">
        <f aca="false">(C28-C27)/C27*100</f>
        <v>7.17537242153147</v>
      </c>
      <c r="D130" s="12" t="n">
        <f aca="false">(D28-D27)/D27*100</f>
        <v>7.10227910988554</v>
      </c>
      <c r="E130" s="12" t="n">
        <f aca="false">(E28-E27)/E27*100</f>
        <v>7.00972592707145</v>
      </c>
      <c r="F130" s="12" t="n">
        <f aca="false">(F28-F27)/F27*100</f>
        <v>6.91559797375327</v>
      </c>
      <c r="G130" s="12" t="n">
        <f aca="false">(G28-G27)/G27*100</f>
        <v>6.85127256357122</v>
      </c>
      <c r="H130" s="12" t="n">
        <f aca="false">(H28-H27)/H27*100</f>
        <v>6.81185814765996</v>
      </c>
      <c r="I130" s="12" t="n">
        <f aca="false">(I28-I27)/I27*100</f>
        <v>6.73840327206011</v>
      </c>
      <c r="J130" s="12" t="n">
        <f aca="false">(J28-J27)/J27*100</f>
        <v>6.70722719452749</v>
      </c>
      <c r="K130" s="12" t="n">
        <f aca="false">(K28-K27)/K27*100</f>
        <v>6.8304878019713</v>
      </c>
      <c r="L130" s="12" t="n">
        <f aca="false">(L28-L27)/L27*100</f>
        <v>6.92995739513946</v>
      </c>
      <c r="M130" s="12" t="n">
        <f aca="false">(M28-M27)/M27*100</f>
        <v>7.0515466296106</v>
      </c>
      <c r="N130" s="13"/>
    </row>
    <row r="131" customFormat="false" ht="12.75" hidden="false" customHeight="false" outlineLevel="0" collapsed="false">
      <c r="A131" s="11" t="n">
        <v>1995</v>
      </c>
      <c r="B131" s="12" t="n">
        <f aca="false">(B29-B28)/B28*100</f>
        <v>10.2263628448706</v>
      </c>
      <c r="C131" s="12" t="n">
        <f aca="false">(C29-C28)/C28*100</f>
        <v>14.3101236145593</v>
      </c>
      <c r="D131" s="12" t="n">
        <f aca="false">(D29-D28)/D28*100</f>
        <v>20.4295907607131</v>
      </c>
      <c r="E131" s="12" t="n">
        <f aca="false">(E29-E28)/E28*100</f>
        <v>29.3921350455017</v>
      </c>
      <c r="F131" s="12" t="n">
        <f aca="false">(F29-F28)/F28*100</f>
        <v>34.1520268884697</v>
      </c>
      <c r="G131" s="12" t="n">
        <f aca="false">(G29-G28)/G28*100</f>
        <v>37.7205444234156</v>
      </c>
      <c r="H131" s="12" t="n">
        <f aca="false">(H29-H28)/H28*100</f>
        <v>39.9076373332377</v>
      </c>
      <c r="I131" s="12" t="n">
        <f aca="false">(I29-I28)/I28*100</f>
        <v>41.5684574667497</v>
      </c>
      <c r="J131" s="12" t="n">
        <f aca="false">(J29-J28)/J28*100</f>
        <v>43.4764270106551</v>
      </c>
      <c r="K131" s="12" t="n">
        <f aca="false">(K29-K28)/K28*100</f>
        <v>45.6638707721911</v>
      </c>
      <c r="L131" s="12" t="n">
        <f aca="false">(L29-L28)/L28*100</f>
        <v>48.4620330124498</v>
      </c>
      <c r="M131" s="12" t="n">
        <f aca="false">(M29-M28)/M28*100</f>
        <v>51.9661023069446</v>
      </c>
      <c r="N131" s="13"/>
    </row>
    <row r="132" customFormat="false" ht="12.75" hidden="false" customHeight="false" outlineLevel="0" collapsed="false">
      <c r="A132" s="11" t="n">
        <v>1996</v>
      </c>
      <c r="B132" s="12" t="n">
        <f aca="false">(B30-B29)/B29*100</f>
        <v>51.7185894548644</v>
      </c>
      <c r="C132" s="12" t="n">
        <f aca="false">(C30-C29)/C29*100</f>
        <v>48.9468957750022</v>
      </c>
      <c r="D132" s="12" t="n">
        <f aca="false">(D30-D29)/D29*100</f>
        <v>43.7514796558067</v>
      </c>
      <c r="E132" s="12" t="n">
        <f aca="false">(E30-E29)/E29*100</f>
        <v>36.9271371522464</v>
      </c>
      <c r="F132" s="12" t="n">
        <f aca="false">(F30-F29)/F29*100</f>
        <v>33.8294657492127</v>
      </c>
      <c r="G132" s="12" t="n">
        <f aca="false">(G30-G29)/G29*100</f>
        <v>31.8249047435094</v>
      </c>
      <c r="H132" s="12" t="n">
        <f aca="false">(H30-H29)/H29*100</f>
        <v>31.027711724886</v>
      </c>
      <c r="I132" s="12" t="n">
        <f aca="false">(I30-I29)/I29*100</f>
        <v>30.6029275312552</v>
      </c>
      <c r="J132" s="12" t="n">
        <f aca="false">(J30-J29)/J29*100</f>
        <v>30.0019956288897</v>
      </c>
      <c r="K132" s="12" t="n">
        <f aca="false">(K30-K29)/K29*100</f>
        <v>28.9709858593758</v>
      </c>
      <c r="L132" s="12" t="n">
        <f aca="false">(L30-L29)/L29*100</f>
        <v>27.7743412781001</v>
      </c>
      <c r="M132" s="12" t="n">
        <f aca="false">(M30-M29)/M29*100</f>
        <v>27.7048083496828</v>
      </c>
      <c r="N132" s="13"/>
    </row>
    <row r="133" customFormat="false" ht="12.75" hidden="false" customHeight="false" outlineLevel="0" collapsed="false">
      <c r="A133" s="11" t="n">
        <v>1997</v>
      </c>
      <c r="B133" s="12" t="n">
        <f aca="false">(B31-B30)/B30*100</f>
        <v>26.4431949461963</v>
      </c>
      <c r="C133" s="12" t="n">
        <f aca="false">(C31-C30)/C30*100</f>
        <v>25.6357078404089</v>
      </c>
      <c r="D133" s="12" t="n">
        <f aca="false">(D31-D30)/D30*100</f>
        <v>24.4594499262999</v>
      </c>
      <c r="E133" s="12" t="n">
        <f aca="false">(E31-E30)/E30*100</f>
        <v>22.3266321689145</v>
      </c>
      <c r="F133" s="12" t="n">
        <f aca="false">(F31-F30)/F30*100</f>
        <v>21.2332614256393</v>
      </c>
      <c r="G133" s="12" t="n">
        <f aca="false">(G31-G30)/G30*100</f>
        <v>20.3491939046048</v>
      </c>
      <c r="H133" s="12" t="n">
        <f aca="false">(H31-H30)/H30*100</f>
        <v>19.6961357398049</v>
      </c>
      <c r="I133" s="12" t="n">
        <f aca="false">(I31-I30)/I30*100</f>
        <v>19.1764098381493</v>
      </c>
      <c r="J133" s="12" t="n">
        <f aca="false">(J31-J30)/J30*100</f>
        <v>18.76187704667</v>
      </c>
      <c r="K133" s="12" t="n">
        <f aca="false">(K31-K30)/K30*100</f>
        <v>18.2351926424691</v>
      </c>
      <c r="L133" s="12" t="n">
        <f aca="false">(L31-L30)/L30*100</f>
        <v>17.7735089198543</v>
      </c>
      <c r="M133" s="12" t="n">
        <f aca="false">(M31-M30)/M30*100</f>
        <v>15.7185060969499</v>
      </c>
      <c r="N133" s="13"/>
    </row>
    <row r="134" customFormat="false" ht="12.75" hidden="false" customHeight="false" outlineLevel="0" collapsed="false">
      <c r="A134" s="11" t="n">
        <v>1998</v>
      </c>
      <c r="B134" s="12" t="n">
        <f aca="false">(B32-B31)/B31*100</f>
        <v>15.271892225329</v>
      </c>
      <c r="C134" s="12" t="n">
        <f aca="false">(C32-C31)/C31*100</f>
        <v>15.3515634325055</v>
      </c>
      <c r="D134" s="12" t="n">
        <f aca="false">(D32-D31)/D31*100</f>
        <v>15.2682470378291</v>
      </c>
      <c r="E134" s="12" t="n">
        <f aca="false">(E32-E31)/E31*100</f>
        <v>15.1031877410781</v>
      </c>
      <c r="F134" s="12" t="n">
        <f aca="false">(F32-F31)/F31*100</f>
        <v>14.9707645798009</v>
      </c>
      <c r="G134" s="12" t="n">
        <f aca="false">(G32-G31)/G31*100</f>
        <v>15.3066144902289</v>
      </c>
      <c r="H134" s="12" t="n">
        <f aca="false">(H32-H31)/H31*100</f>
        <v>15.4129827170862</v>
      </c>
      <c r="I134" s="12" t="n">
        <f aca="false">(I32-I31)/I31*100</f>
        <v>15.495557302521</v>
      </c>
      <c r="J134" s="12" t="n">
        <f aca="false">(J32-J31)/J31*100</f>
        <v>15.9249238913173</v>
      </c>
      <c r="K134" s="12" t="n">
        <f aca="false">(K32-K31)/K31*100</f>
        <v>16.6538434217971</v>
      </c>
      <c r="L134" s="12" t="n">
        <f aca="false">(L32-L31)/L31*100</f>
        <v>17.4062672219056</v>
      </c>
      <c r="M134" s="12" t="n">
        <f aca="false">(M32-M31)/M31*100</f>
        <v>18.6091441410147</v>
      </c>
      <c r="N134" s="13"/>
    </row>
    <row r="135" customFormat="false" ht="12.75" hidden="false" customHeight="false" outlineLevel="0" collapsed="false">
      <c r="A135" s="11" t="n">
        <v>1999</v>
      </c>
      <c r="B135" s="12" t="n">
        <f aca="false">(B33-B32)/B32*100</f>
        <v>19.0150000000011</v>
      </c>
      <c r="C135" s="12" t="n">
        <f aca="false">(C33-C32)/C32*100</f>
        <v>18.5391510571993</v>
      </c>
      <c r="D135" s="12" t="n">
        <f aca="false">(D33-D32)/D32*100</f>
        <v>18.2552080122881</v>
      </c>
      <c r="E135" s="12" t="n">
        <f aca="false">(E33-E32)/E32*100</f>
        <v>18.2342547149508</v>
      </c>
      <c r="F135" s="12" t="n">
        <f aca="false">(F33-F32)/F32*100</f>
        <v>18.0055289947394</v>
      </c>
      <c r="G135" s="12" t="n">
        <f aca="false">(G33-G32)/G32*100</f>
        <v>17.3933303819624</v>
      </c>
      <c r="H135" s="12" t="n">
        <f aca="false">(H33-H32)/H32*100</f>
        <v>17.0406311688072</v>
      </c>
      <c r="I135" s="12" t="n">
        <f aca="false">(I33-I32)/I32*100</f>
        <v>16.5786892759034</v>
      </c>
      <c r="J135" s="12" t="n">
        <f aca="false">(J33-J32)/J32*100</f>
        <v>15.8265663903157</v>
      </c>
      <c r="K135" s="12" t="n">
        <f aca="false">(K33-K32)/K32*100</f>
        <v>14.9134810439097</v>
      </c>
      <c r="L135" s="12" t="n">
        <f aca="false">(L33-L32)/L32*100</f>
        <v>13.9179923040816</v>
      </c>
      <c r="M135" s="12" t="n">
        <f aca="false">(M33-M32)/M32*100</f>
        <v>12.3186614311722</v>
      </c>
      <c r="N135" s="13"/>
    </row>
    <row r="136" customFormat="false" ht="12.75" hidden="false" customHeight="false" outlineLevel="0" collapsed="false">
      <c r="A136" s="11" t="n">
        <v>2000</v>
      </c>
      <c r="B136" s="12" t="n">
        <f aca="false">(B34-B33)/B33*100</f>
        <v>11.0231904083294</v>
      </c>
      <c r="C136" s="12" t="n">
        <f aca="false">(C34-C33)/C33*100</f>
        <v>10.5226875893515</v>
      </c>
      <c r="D136" s="12" t="n">
        <f aca="false">(D34-D33)/D33*100</f>
        <v>10.1124024063227</v>
      </c>
      <c r="E136" s="12" t="n">
        <f aca="false">(E34-E33)/E33*100</f>
        <v>9.73185605310588</v>
      </c>
      <c r="F136" s="12" t="n">
        <f aca="false">(F34-F33)/F33*100</f>
        <v>9.48344751901287</v>
      </c>
      <c r="G136" s="12" t="n">
        <f aca="false">(G34-G33)/G33*100</f>
        <v>9.41306191714127</v>
      </c>
      <c r="H136" s="12" t="n">
        <f aca="false">(H34-H33)/H33*100</f>
        <v>9.11869982044339</v>
      </c>
      <c r="I136" s="12" t="n">
        <f aca="false">(I34-I33)/I33*100</f>
        <v>9.10419348688286</v>
      </c>
      <c r="J136" s="12" t="n">
        <f aca="false">(J34-J33)/J33*100</f>
        <v>8.84943120990831</v>
      </c>
      <c r="K136" s="12" t="n">
        <f aca="false">(K34-K33)/K33*100</f>
        <v>8.90918626914186</v>
      </c>
      <c r="L136" s="12" t="n">
        <f aca="false">(L34-L33)/L33*100</f>
        <v>8.8721779884985</v>
      </c>
      <c r="M136" s="12" t="n">
        <f aca="false">(M34-M33)/M33*100</f>
        <v>8.95930647872057</v>
      </c>
      <c r="N136" s="13"/>
    </row>
    <row r="137" customFormat="false" ht="12.75" hidden="false" customHeight="false" outlineLevel="0" collapsed="false">
      <c r="A137" s="11" t="n">
        <v>2001</v>
      </c>
      <c r="B137" s="12" t="n">
        <f aca="false">(B35-B34)/B34*100</f>
        <v>8.11168216148227</v>
      </c>
      <c r="C137" s="12" t="n">
        <f aca="false">(C35-C34)/C34*100</f>
        <v>7.09020909340261</v>
      </c>
      <c r="D137" s="12" t="n">
        <f aca="false">(D35-D34)/D34*100</f>
        <v>7.17454619716399</v>
      </c>
      <c r="E137" s="12" t="n">
        <f aca="false">(E35-E34)/E34*100</f>
        <v>7.10577893193302</v>
      </c>
      <c r="F137" s="12" t="n">
        <f aca="false">(F35-F34)/F34*100</f>
        <v>6.95173988323854</v>
      </c>
      <c r="G137" s="12" t="n">
        <f aca="false">(G35-G34)/G34*100</f>
        <v>6.57343524563842</v>
      </c>
      <c r="H137" s="12" t="n">
        <f aca="false">(H35-H34)/H34*100</f>
        <v>5.88349760002278</v>
      </c>
      <c r="I137" s="12" t="n">
        <f aca="false">(I35-I34)/I34*100</f>
        <v>5.92875662365522</v>
      </c>
      <c r="J137" s="12" t="n">
        <f aca="false">(J35-J34)/J34*100</f>
        <v>6.13948949158911</v>
      </c>
      <c r="K137" s="12" t="n">
        <f aca="false">(K35-K34)/K34*100</f>
        <v>5.89003174361964</v>
      </c>
      <c r="L137" s="12" t="n">
        <f aca="false">(L35-L34)/L34*100</f>
        <v>5.38783330502165</v>
      </c>
      <c r="M137" s="12" t="n">
        <f aca="false">(M35-M34)/M34*100</f>
        <v>4.40349855904468</v>
      </c>
      <c r="N137" s="13"/>
    </row>
    <row r="138" customFormat="false" ht="12.75" hidden="false" customHeight="false" outlineLevel="0" collapsed="false">
      <c r="A138" s="11" t="n">
        <v>2002</v>
      </c>
      <c r="B138" s="12" t="n">
        <f aca="false">(B36-B35)/B35*100</f>
        <v>4.78635711138436</v>
      </c>
      <c r="C138" s="12" t="n">
        <f aca="false">(C36-C35)/C35*100</f>
        <v>4.788344305267</v>
      </c>
      <c r="D138" s="12" t="n">
        <f aca="false">(D36-D35)/D35*100</f>
        <v>4.6612472488654</v>
      </c>
      <c r="E138" s="12" t="n">
        <f aca="false">(E36-E35)/E35*100</f>
        <v>4.70479218621654</v>
      </c>
      <c r="F138" s="12" t="n">
        <f aca="false">(F36-F35)/F35*100</f>
        <v>4.67681395881638</v>
      </c>
      <c r="G138" s="12" t="n">
        <f aca="false">(G36-G35)/G35*100</f>
        <v>4.93898642370254</v>
      </c>
      <c r="H138" s="12" t="n">
        <f aca="false">(H36-H35)/H35*100</f>
        <v>5.51438727641926</v>
      </c>
      <c r="I138" s="12" t="n">
        <f aca="false">(I36-I35)/I35*100</f>
        <v>5.29175447224548</v>
      </c>
      <c r="J138" s="12" t="n">
        <f aca="false">(J36-J35)/J35*100</f>
        <v>4.94811522620991</v>
      </c>
      <c r="K138" s="12" t="n">
        <f aca="false">(K36-K35)/K35*100</f>
        <v>4.93641190334481</v>
      </c>
      <c r="L138" s="12" t="n">
        <f aca="false">(L36-L35)/L35*100</f>
        <v>5.38810751341451</v>
      </c>
      <c r="M138" s="12" t="n">
        <f aca="false">(M36-M35)/M35*100</f>
        <v>5.70047940459404</v>
      </c>
      <c r="N138" s="13"/>
    </row>
    <row r="139" customFormat="false" ht="12.75" hidden="false" customHeight="false" outlineLevel="0" collapsed="false">
      <c r="A139" s="11" t="n">
        <v>2003</v>
      </c>
      <c r="B139" s="12" t="n">
        <f aca="false">(B37-B36)/B36*100</f>
        <v>5.15706153981949</v>
      </c>
      <c r="C139" s="12" t="n">
        <f aca="false">(C37-C36)/C36*100</f>
        <v>5.51699773277815</v>
      </c>
      <c r="D139" s="12" t="n">
        <f aca="false">(D37-D36)/D36*100</f>
        <v>5.64267109489391</v>
      </c>
      <c r="E139" s="12" t="n">
        <f aca="false">(E37-E36)/E36*100</f>
        <v>5.24811192111172</v>
      </c>
      <c r="F139" s="12" t="n">
        <f aca="false">(F37-F36)/F36*100</f>
        <v>4.69629842434376</v>
      </c>
      <c r="G139" s="12" t="n">
        <f aca="false">(G37-G36)/G36*100</f>
        <v>4.2743734144647</v>
      </c>
      <c r="H139" s="12" t="n">
        <f aca="false">(H37-H36)/H36*100</f>
        <v>4.12658177318268</v>
      </c>
      <c r="I139" s="12" t="n">
        <f aca="false">(I37-I36)/I36*100</f>
        <v>4.04334642342242</v>
      </c>
      <c r="J139" s="12" t="n">
        <f aca="false">(J37-J36)/J36*100</f>
        <v>4.03696017393044</v>
      </c>
      <c r="K139" s="12" t="n">
        <f aca="false">(K37-K36)/K36*100</f>
        <v>3.9602109488769</v>
      </c>
      <c r="L139" s="12" t="n">
        <f aca="false">(L37-L36)/L36*100</f>
        <v>3.9821195026257</v>
      </c>
      <c r="M139" s="12" t="n">
        <f aca="false">(M37-M36)/M36*100</f>
        <v>3.97652180673324</v>
      </c>
      <c r="N139" s="13"/>
    </row>
    <row r="140" customFormat="false" ht="12.75" hidden="false" customHeight="false" outlineLevel="0" collapsed="false">
      <c r="A140" s="11" t="n">
        <v>2004</v>
      </c>
      <c r="B140" s="12" t="n">
        <f aca="false">(B38-B37)/B37*100</f>
        <v>4.20150987224228</v>
      </c>
      <c r="C140" s="12" t="n">
        <f aca="false">(C38-C37)/C37*100</f>
        <v>4.5344426534882</v>
      </c>
      <c r="D140" s="12" t="n">
        <f aca="false">(D38-D37)/D37*100</f>
        <v>4.23072865213299</v>
      </c>
      <c r="E140" s="12" t="n">
        <f aca="false">(E38-E37)/E37*100</f>
        <v>4.21011308036341</v>
      </c>
      <c r="F140" s="12" t="n">
        <f aca="false">(F38-F37)/F37*100</f>
        <v>4.28522026473904</v>
      </c>
      <c r="G140" s="12" t="n">
        <f aca="false">(G38-G37)/G37*100</f>
        <v>4.36614581333654</v>
      </c>
      <c r="H140" s="12" t="n">
        <f aca="false">(H38-H37)/H37*100</f>
        <v>4.4882546315372</v>
      </c>
      <c r="I140" s="12" t="n">
        <f aca="false">(I38-I37)/I37*100</f>
        <v>4.81882811604245</v>
      </c>
      <c r="J140" s="12" t="n">
        <f aca="false">(J38-J37)/J37*100</f>
        <v>5.06008074091711</v>
      </c>
      <c r="K140" s="12" t="n">
        <f aca="false">(K38-K37)/K37*100</f>
        <v>5.40123602843062</v>
      </c>
      <c r="L140" s="12" t="n">
        <f aca="false">(L38-L37)/L37*100</f>
        <v>5.42529426120174</v>
      </c>
      <c r="M140" s="12" t="n">
        <f aca="false">(M38-M37)/M37*100</f>
        <v>5.19084825600951</v>
      </c>
      <c r="N140" s="13"/>
    </row>
    <row r="141" customFormat="false" ht="12.75" hidden="false" customHeight="false" outlineLevel="0" collapsed="false">
      <c r="A141" s="11" t="n">
        <v>2005</v>
      </c>
      <c r="B141" s="12" t="n">
        <f aca="false">(B39-B38)/B38*100</f>
        <v>4.54482124446179</v>
      </c>
      <c r="C141" s="12" t="n">
        <f aca="false">(C39-C38)/C38*100</f>
        <v>4.26942431097381</v>
      </c>
      <c r="D141" s="12" t="n">
        <f aca="false">(D39-D38)/D38*100</f>
        <v>4.38567432273269</v>
      </c>
      <c r="E141" s="12" t="n">
        <f aca="false">(E39-E38)/E38*100</f>
        <v>4.59958102098598</v>
      </c>
      <c r="F141" s="12" t="n">
        <f aca="false">(F39-F38)/F38*100</f>
        <v>4.5991728305233</v>
      </c>
      <c r="G141" s="12" t="n">
        <f aca="false">(G39-G38)/G38*100</f>
        <v>4.33155227751369</v>
      </c>
      <c r="H141" s="12" t="n">
        <f aca="false">(H39-H38)/H38*100</f>
        <v>4.46607106822517</v>
      </c>
      <c r="I141" s="12" t="n">
        <f aca="false">(I39-I38)/I38*100</f>
        <v>3.94913168330332</v>
      </c>
      <c r="J141" s="12" t="n">
        <f aca="false">(J39-J38)/J38*100</f>
        <v>3.50988228060875</v>
      </c>
      <c r="K141" s="12" t="n">
        <f aca="false">(K39-K38)/K38*100</f>
        <v>3.05024782702375</v>
      </c>
      <c r="L141" s="12" t="n">
        <f aca="false">(L39-L38)/L38*100</f>
        <v>2.9140476148086</v>
      </c>
      <c r="M141" s="12" t="n">
        <f aca="false">(M39-M38)/M38*100</f>
        <v>3.33274100399753</v>
      </c>
      <c r="N141" s="13"/>
    </row>
    <row r="142" customFormat="false" ht="12.75" hidden="false" customHeight="false" outlineLevel="0" collapsed="false">
      <c r="A142" s="11" t="n">
        <v>2006</v>
      </c>
      <c r="B142" s="12" t="n">
        <f aca="false">(B40-B39)/B39*100</f>
        <v>3.93500008884595</v>
      </c>
      <c r="C142" s="12" t="n">
        <f aca="false">(C40-C39)/C39*100</f>
        <v>3.74837287145053</v>
      </c>
      <c r="D142" s="12" t="n">
        <f aca="false">(D40-D39)/D39*100</f>
        <v>3.41243674959018</v>
      </c>
      <c r="E142" s="12" t="n">
        <f aca="false">(E40-E39)/E39*100</f>
        <v>3.19653554926935</v>
      </c>
      <c r="F142" s="12" t="n">
        <f aca="false">(F40-F39)/F39*100</f>
        <v>2.99587868540613</v>
      </c>
      <c r="G142" s="12" t="n">
        <f aca="false">(G40-G39)/G39*100</f>
        <v>3.18386559362543</v>
      </c>
      <c r="H142" s="12" t="n">
        <f aca="false">(H40-H39)/H39*100</f>
        <v>3.06345540911921</v>
      </c>
      <c r="I142" s="12" t="n">
        <f aca="false">(I40-I39)/I39*100</f>
        <v>3.46584580844889</v>
      </c>
      <c r="J142" s="12" t="n">
        <f aca="false">(J40-J39)/J39*100</f>
        <v>4.093148387548</v>
      </c>
      <c r="K142" s="12" t="n">
        <f aca="false">(K40-K39)/K39*100</f>
        <v>4.29224937916677</v>
      </c>
      <c r="L142" s="12" t="n">
        <f aca="false">(L40-L39)/L39*100</f>
        <v>4.09028384562758</v>
      </c>
      <c r="M142" s="12" t="n">
        <f aca="false">(M40-M39)/M39*100</f>
        <v>4.05327555223062</v>
      </c>
      <c r="N142" s="13"/>
    </row>
    <row r="143" customFormat="false" ht="12.75" hidden="false" customHeight="false" outlineLevel="0" collapsed="false">
      <c r="A143" s="11" t="n">
        <v>2007</v>
      </c>
      <c r="B143" s="12" t="n">
        <f aca="false">(B41-B40)/B40*100</f>
        <v>3.98092030465918</v>
      </c>
      <c r="C143" s="12" t="n">
        <f aca="false">(C41-C40)/C40*100</f>
        <v>4.11225482665059</v>
      </c>
      <c r="D143" s="12" t="n">
        <f aca="false">(D41-D40)/D40*100</f>
        <v>4.20683834999906</v>
      </c>
      <c r="E143" s="12" t="n">
        <f aca="false">(E41-E40)/E40*100</f>
        <v>3.99213489840923</v>
      </c>
      <c r="F143" s="12" t="n">
        <f aca="false">(F41-F40)/F40*100</f>
        <v>3.94757092289508</v>
      </c>
      <c r="G143" s="12" t="n">
        <f aca="false">(G41-G40)/G40*100</f>
        <v>3.98260706139588</v>
      </c>
      <c r="H143" s="12" t="n">
        <f aca="false">(H41-H40)/H40*100</f>
        <v>4.13869483728078</v>
      </c>
      <c r="I143" s="12" t="n">
        <f aca="false">(I41-I40)/I40*100</f>
        <v>4.0320735046071</v>
      </c>
      <c r="J143" s="12" t="n">
        <f aca="false">(J41-J40)/J40*100</f>
        <v>3.79206176051079</v>
      </c>
      <c r="K143" s="12" t="n">
        <f aca="false">(K41-K40)/K40*100</f>
        <v>3.74297148490672</v>
      </c>
      <c r="L143" s="12" t="n">
        <f aca="false">(L41-L40)/L40*100</f>
        <v>3.92955393578806</v>
      </c>
      <c r="M143" s="12" t="n">
        <f aca="false">(M41-M40)/M40*100</f>
        <v>3.75903813576876</v>
      </c>
      <c r="N143" s="13"/>
    </row>
    <row r="144" customFormat="false" ht="12.75" hidden="false" customHeight="false" outlineLevel="0" collapsed="false">
      <c r="A144" s="11" t="n">
        <v>2008</v>
      </c>
      <c r="B144" s="12" t="n">
        <f aca="false">(B42-B41)/B41*100</f>
        <v>3.70437356132843</v>
      </c>
      <c r="C144" s="12" t="n">
        <f aca="false">(C42-C41)/C41*100</f>
        <v>3.72274143302157</v>
      </c>
      <c r="D144" s="12" t="n">
        <f aca="false">(D42-D41)/D41*100</f>
        <v>4.24887929059815</v>
      </c>
      <c r="E144" s="12" t="n">
        <f aca="false">(E42-E41)/E41*100</f>
        <v>4.54854261649603</v>
      </c>
      <c r="F144" s="12" t="n">
        <f aca="false">(F42-F41)/F41*100</f>
        <v>4.94756323257323</v>
      </c>
      <c r="G144" s="12" t="n">
        <f aca="false">(G42-G41)/G41*100</f>
        <v>5.25546125976707</v>
      </c>
      <c r="H144" s="12" t="n">
        <f aca="false">(H42-H41)/H41*100</f>
        <v>5.39439454179485</v>
      </c>
      <c r="I144" s="12" t="n">
        <f aca="false">(I42-I41)/I41*100</f>
        <v>5.57293703558836</v>
      </c>
      <c r="J144" s="12" t="n">
        <f aca="false">(J42-J41)/J41*100</f>
        <v>5.47340507239818</v>
      </c>
      <c r="K144" s="12" t="n">
        <f aca="false">(K42-K41)/K41*100</f>
        <v>5.77993251242244</v>
      </c>
      <c r="L144" s="12" t="n">
        <f aca="false">(L42-L41)/L41*100</f>
        <v>6.23285644597556</v>
      </c>
      <c r="M144" s="12" t="n">
        <f aca="false">(M42-M41)/M41*100</f>
        <v>6.52814500971571</v>
      </c>
      <c r="N144" s="13"/>
    </row>
    <row r="145" customFormat="false" ht="12.75" hidden="false" customHeight="false" outlineLevel="0" collapsed="false">
      <c r="A145" s="11" t="n">
        <v>2009</v>
      </c>
      <c r="B145" s="12" t="n">
        <f aca="false">(B43-B42)/B42*100</f>
        <v>6.28240292993852</v>
      </c>
      <c r="C145" s="12" t="n">
        <f aca="false">(C43-C42)/C42*100</f>
        <v>6.20134206969545</v>
      </c>
      <c r="D145" s="12" t="n">
        <f aca="false">(D43-D42)/D42*100</f>
        <v>6.04372322227315</v>
      </c>
      <c r="E145" s="12" t="n">
        <f aca="false">(E43-E42)/E42*100</f>
        <v>6.17327445822406</v>
      </c>
      <c r="F145" s="12" t="n">
        <f aca="false">(F43-F42)/F42*100</f>
        <v>5.97852496277105</v>
      </c>
      <c r="G145" s="12" t="n">
        <f aca="false">(G43-G42)/G42*100</f>
        <v>5.73611826597341</v>
      </c>
      <c r="H145" s="12" t="n">
        <f aca="false">(H43-H42)/H42*100</f>
        <v>5.43653750620971</v>
      </c>
      <c r="I145" s="12" t="n">
        <f aca="false">(I43-I42)/I42*100</f>
        <v>5.08195962215189</v>
      </c>
      <c r="J145" s="12" t="n">
        <f aca="false">(J43-J42)/J42*100</f>
        <v>4.89425796610472</v>
      </c>
      <c r="K145" s="12" t="n">
        <f aca="false">(K43-K42)/K42*100</f>
        <v>4.49949751804363</v>
      </c>
      <c r="L145" s="12" t="n">
        <f aca="false">(L43-L42)/L42*100</f>
        <v>3.86100676748941</v>
      </c>
      <c r="M145" s="12" t="n">
        <f aca="false">(M43-M42)/M42*100</f>
        <v>3.57353787725848</v>
      </c>
      <c r="N145" s="13"/>
    </row>
    <row r="146" customFormat="false" ht="12.75" hidden="false" customHeight="false" outlineLevel="0" collapsed="false">
      <c r="A146" s="11" t="n">
        <v>2010</v>
      </c>
      <c r="B146" s="12" t="n">
        <f aca="false">(B44-B43)/B43*100</f>
        <v>4.45733976773495</v>
      </c>
      <c r="C146" s="12" t="n">
        <f aca="false">(C44-C43)/C43*100</f>
        <v>4.83005499862319</v>
      </c>
      <c r="D146" s="12" t="n">
        <f aca="false">(D44-D43)/D43*100</f>
        <v>4.97040106556231</v>
      </c>
      <c r="E146" s="12" t="n">
        <f aca="false">(E44-E43)/E43*100</f>
        <v>4.27097697123408</v>
      </c>
      <c r="F146" s="12" t="n">
        <f aca="false">(F44-F43)/F43*100</f>
        <v>3.91663831738404</v>
      </c>
      <c r="G146" s="12" t="n">
        <f aca="false">(G44-G43)/G43*100</f>
        <v>3.69315036134221</v>
      </c>
      <c r="H146" s="12" t="n">
        <f aca="false">(H44-H43)/H43*100</f>
        <v>3.63600223799295</v>
      </c>
      <c r="I146" s="12" t="n">
        <f aca="false">(I44-I43)/I43*100</f>
        <v>3.67579556554378</v>
      </c>
      <c r="J146" s="12" t="n">
        <f aca="false">(J44-J43)/J43*100</f>
        <v>3.69910262781002</v>
      </c>
      <c r="K146" s="12" t="n">
        <f aca="false">(K44-K43)/K43*100</f>
        <v>4.02453773186269</v>
      </c>
      <c r="L146" s="12" t="n">
        <f aca="false">(L44-L43)/L43*100</f>
        <v>4.31688048126403</v>
      </c>
      <c r="M146" s="12" t="n">
        <f aca="false">(M44-M43)/M43*100</f>
        <v>4.40158509033527</v>
      </c>
      <c r="N146" s="13"/>
    </row>
    <row r="147" customFormat="false" ht="12.75" hidden="false" customHeight="false" outlineLevel="0" collapsed="false">
      <c r="A147" s="11" t="n">
        <v>2011</v>
      </c>
      <c r="B147" s="12" t="n">
        <f aca="false">(B45-B44)/B44*100</f>
        <v>3.78203720179693</v>
      </c>
      <c r="C147" s="12" t="n">
        <f aca="false">(C45-C44)/C44*100</f>
        <v>3.57233117274978</v>
      </c>
      <c r="D147" s="12" t="n">
        <f aca="false">(D45-D44)/D44*100</f>
        <v>3.03950711632084</v>
      </c>
      <c r="E147" s="12" t="n">
        <f aca="false">(E45-E44)/E44*100</f>
        <v>3.36066798910968</v>
      </c>
      <c r="F147" s="12" t="n">
        <f aca="false">(F45-F44)/F44*100</f>
        <v>3.2492890245807</v>
      </c>
      <c r="G147" s="12" t="n">
        <f aca="false">(G45-G44)/G44*100</f>
        <v>3.27646851996889</v>
      </c>
      <c r="H147" s="12" t="n">
        <f aca="false">(H45-H44)/H44*100</f>
        <v>3.54716230154527</v>
      </c>
      <c r="I147" s="12" t="n">
        <f aca="false">(I45-I44)/I44*100</f>
        <v>3.4236915404563</v>
      </c>
      <c r="J147" s="12" t="n">
        <f aca="false">(J45-J44)/J44*100</f>
        <v>3.13677399828042</v>
      </c>
      <c r="K147" s="12" t="n">
        <f aca="false">(K45-K44)/K44*100</f>
        <v>3.19564723844704</v>
      </c>
      <c r="L147" s="12" t="n">
        <f aca="false">(L45-L44)/L44*100</f>
        <v>3.4826938218248</v>
      </c>
      <c r="M147" s="12" t="n">
        <f aca="false">(M45-M44)/M44*100</f>
        <v>3.81875678758792</v>
      </c>
      <c r="N147" s="13"/>
    </row>
    <row r="148" customFormat="false" ht="12.75" hidden="false" customHeight="false" outlineLevel="0" collapsed="false">
      <c r="A148" s="11" t="n">
        <v>2012</v>
      </c>
      <c r="B148" s="12" t="n">
        <f aca="false">(B46-B45)/B45*100</f>
        <v>4.04677335674663</v>
      </c>
      <c r="C148" s="12" t="n">
        <f aca="false">(C46-C45)/C45*100</f>
        <v>3.86863345393821</v>
      </c>
      <c r="D148" s="12" t="n">
        <f aca="false">(D46-D45)/D45*100</f>
        <v>3.72927765707313</v>
      </c>
      <c r="E148" s="12" t="n">
        <f aca="false">(E46-E45)/E45*100</f>
        <v>3.41207869906437</v>
      </c>
      <c r="F148" s="12" t="n">
        <f aca="false">(F46-F45)/F45*100</f>
        <v>3.85122843491993</v>
      </c>
      <c r="G148" s="12" t="n">
        <f aca="false">(G46-G45)/G45*100</f>
        <v>4.33522255875092</v>
      </c>
      <c r="H148" s="12" t="n">
        <f aca="false">(H46-H45)/H45*100</f>
        <v>4.4199719461605</v>
      </c>
      <c r="I148" s="12" t="n">
        <f aca="false">(I46-I45)/I45*100</f>
        <v>4.5679380214541</v>
      </c>
      <c r="J148" s="12" t="n">
        <f aca="false">(J46-J45)/J45*100</f>
        <v>4.77176573166743</v>
      </c>
      <c r="K148" s="12" t="n">
        <f aca="false">(K46-K45)/K45*100</f>
        <v>4.59609479568538</v>
      </c>
      <c r="L148" s="12" t="n">
        <f aca="false">(L46-L45)/L45*100</f>
        <v>4.1798514220063</v>
      </c>
      <c r="M148" s="12" t="n">
        <f aca="false">(M46-M45)/M45*100</f>
        <v>3.56829002134213</v>
      </c>
      <c r="N148" s="13"/>
    </row>
    <row r="149" customFormat="false" ht="12.75" hidden="false" customHeight="false" outlineLevel="0" collapsed="false">
      <c r="A149" s="11" t="n">
        <v>2013</v>
      </c>
      <c r="B149" s="12" t="n">
        <f aca="false">(B47-B46)/B46*100</f>
        <v>3.25457404779256</v>
      </c>
      <c r="C149" s="12" t="n">
        <f aca="false">(C47-C46)/C46*100</f>
        <v>3.55228908283571</v>
      </c>
      <c r="D149" s="12" t="n">
        <f aca="false">(D47-D46)/D46*100</f>
        <v>4.25226672787788</v>
      </c>
      <c r="E149" s="12" t="n">
        <f aca="false">(E47-E46)/E46*100</f>
        <v>4.64942242007906</v>
      </c>
      <c r="F149" s="12" t="n">
        <f aca="false">(F47-F46)/F46*100</f>
        <v>4.63142089914243</v>
      </c>
      <c r="G149" s="12" t="n">
        <f aca="false">(G47-G46)/G46*100</f>
        <v>4.08802621242024</v>
      </c>
      <c r="H149" s="12" t="n">
        <f aca="false">(H47-H46)/H46*100</f>
        <v>3.47261918372013</v>
      </c>
      <c r="I149" s="12" t="n">
        <f aca="false">(I47-I46)/I46*100</f>
        <v>3.45652979226627</v>
      </c>
      <c r="J149" s="12" t="n">
        <f aca="false">(J47-J46)/J46*100</f>
        <v>3.39029533869855</v>
      </c>
      <c r="K149" s="12" t="n">
        <f aca="false">(K47-K46)/K46*100</f>
        <v>3.35911477445943</v>
      </c>
      <c r="L149" s="12" t="n">
        <f aca="false">(L47-L46)/L46*100</f>
        <v>3.61869158878505</v>
      </c>
      <c r="M149" s="12" t="n">
        <f aca="false">(M47-M46)/M46*100</f>
        <v>3.97404098987375</v>
      </c>
      <c r="N149" s="13"/>
    </row>
    <row r="150" customFormat="false" ht="12.75" hidden="false" customHeight="false" outlineLevel="0" collapsed="false">
      <c r="A150" s="14" t="n">
        <v>2014</v>
      </c>
      <c r="B150" s="15" t="n">
        <f aca="false">(B48-B47)/B47*100</f>
        <v>4.48280985902413</v>
      </c>
      <c r="C150" s="15" t="n">
        <f aca="false">(C48-C47)/C47*100</f>
        <v>4.23443737986102</v>
      </c>
      <c r="D150" s="15" t="n">
        <f aca="false">(D48-D47)/D47*100</f>
        <v>3.75864663033707</v>
      </c>
      <c r="E150" s="15"/>
      <c r="F150" s="15"/>
      <c r="G150" s="15"/>
      <c r="H150" s="15"/>
      <c r="I150" s="15"/>
      <c r="J150" s="15"/>
      <c r="K150" s="15"/>
      <c r="L150" s="15"/>
      <c r="M150" s="15"/>
      <c r="N150" s="16"/>
    </row>
    <row r="151" customFormat="false" ht="12.75" hidden="false" customHeight="true" outlineLevel="0" collapsed="false">
      <c r="A151" s="17" t="s">
        <v>600</v>
      </c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7" t="s">
        <v>601</v>
      </c>
    </row>
    <row r="152" customFormat="false" ht="12.75" hidden="false" customHeight="false" outlineLevel="0" collapsed="false">
      <c r="A152" s="1" t="s">
        <v>582</v>
      </c>
    </row>
    <row r="154" customFormat="false" ht="20.25" hidden="false" customHeight="true" outlineLevel="0" collapsed="false">
      <c r="A154" s="8" t="s">
        <v>604</v>
      </c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</row>
    <row r="155" customFormat="false" ht="12.75" hidden="false" customHeight="false" outlineLevel="0" collapsed="false">
      <c r="A155" s="10" t="s">
        <v>586</v>
      </c>
      <c r="B155" s="10" t="s">
        <v>587</v>
      </c>
      <c r="C155" s="10" t="s">
        <v>588</v>
      </c>
      <c r="D155" s="10" t="s">
        <v>589</v>
      </c>
      <c r="E155" s="10" t="s">
        <v>590</v>
      </c>
      <c r="F155" s="10" t="s">
        <v>591</v>
      </c>
      <c r="G155" s="10" t="s">
        <v>592</v>
      </c>
      <c r="H155" s="10" t="s">
        <v>593</v>
      </c>
      <c r="I155" s="10" t="s">
        <v>594</v>
      </c>
      <c r="J155" s="10" t="s">
        <v>595</v>
      </c>
      <c r="K155" s="10" t="s">
        <v>596</v>
      </c>
      <c r="L155" s="10" t="s">
        <v>597</v>
      </c>
      <c r="M155" s="10" t="s">
        <v>598</v>
      </c>
      <c r="N155" s="10" t="s">
        <v>599</v>
      </c>
    </row>
    <row r="156" customFormat="false" ht="12.75" hidden="false" customHeight="false" outlineLevel="0" collapsed="false">
      <c r="A156" s="11" t="n">
        <v>1969</v>
      </c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9"/>
      <c r="N156" s="18"/>
    </row>
    <row r="157" customFormat="false" ht="12.75" hidden="false" customHeight="false" outlineLevel="0" collapsed="false">
      <c r="A157" s="11" t="n">
        <v>1970</v>
      </c>
      <c r="B157" s="12" t="n">
        <v>0.758738975975</v>
      </c>
      <c r="C157" s="12" t="n">
        <v>0.746885020293</v>
      </c>
      <c r="D157" s="12" t="n">
        <v>1.04327679369</v>
      </c>
      <c r="E157" s="12" t="n">
        <v>1.173670343417</v>
      </c>
      <c r="F157" s="12" t="n">
        <v>1.387084402223</v>
      </c>
      <c r="G157" s="12" t="n">
        <v>2.00357587279</v>
      </c>
      <c r="H157" s="12" t="n">
        <v>2.501484954823</v>
      </c>
      <c r="I157" s="12" t="n">
        <v>2.975686119287</v>
      </c>
      <c r="J157" s="12" t="n">
        <v>3.224662057548</v>
      </c>
      <c r="K157" s="12" t="n">
        <v>3.260223930797</v>
      </c>
      <c r="L157" s="12" t="n">
        <v>3.817445604342</v>
      </c>
      <c r="M157" s="20" t="n">
        <v>4.694724174362</v>
      </c>
    </row>
    <row r="158" customFormat="false" ht="12.75" hidden="false" customHeight="false" outlineLevel="0" collapsed="false">
      <c r="A158" s="11" t="n">
        <v>1971</v>
      </c>
      <c r="B158" s="12" t="n">
        <v>0.985171742075</v>
      </c>
      <c r="C158" s="12" t="n">
        <v>1.404141550219</v>
      </c>
      <c r="D158" s="12" t="n">
        <v>1.789144145845</v>
      </c>
      <c r="E158" s="12" t="n">
        <v>2.310056461111</v>
      </c>
      <c r="F158" s="12" t="n">
        <v>2.525223006006</v>
      </c>
      <c r="G158" s="12" t="n">
        <v>2.989482426887</v>
      </c>
      <c r="H158" s="12" t="n">
        <v>2.910225601632</v>
      </c>
      <c r="I158" s="12" t="n">
        <v>3.850066849544</v>
      </c>
      <c r="J158" s="12" t="n">
        <v>4.189779832432</v>
      </c>
      <c r="K158" s="12" t="n">
        <v>4.291722339554</v>
      </c>
      <c r="L158" s="12" t="n">
        <v>4.461558396213</v>
      </c>
      <c r="M158" s="20" t="n">
        <v>4.95982590511</v>
      </c>
    </row>
    <row r="159" customFormat="false" ht="12.75" hidden="false" customHeight="false" outlineLevel="0" collapsed="false">
      <c r="A159" s="11" t="n">
        <v>1972</v>
      </c>
      <c r="B159" s="12" t="n">
        <v>0.442321066063</v>
      </c>
      <c r="C159" s="12" t="n">
        <v>0.755193710273</v>
      </c>
      <c r="D159" s="12" t="n">
        <v>1.305427410808</v>
      </c>
      <c r="E159" s="12" t="n">
        <v>1.941960059244</v>
      </c>
      <c r="F159" s="12" t="n">
        <v>2.146920068983</v>
      </c>
      <c r="G159" s="12" t="n">
        <v>2.902113779257</v>
      </c>
      <c r="H159" s="12" t="n">
        <v>3.290536944003</v>
      </c>
      <c r="I159" s="12" t="n">
        <v>3.970219072039</v>
      </c>
      <c r="J159" s="12" t="n">
        <v>4.444902246389</v>
      </c>
      <c r="K159" s="12" t="n">
        <v>4.520413828627</v>
      </c>
      <c r="L159" s="12" t="n">
        <v>5.200095956662</v>
      </c>
      <c r="M159" s="20" t="n">
        <v>5.556157018769</v>
      </c>
    </row>
    <row r="160" customFormat="false" ht="12.75" hidden="false" customHeight="false" outlineLevel="0" collapsed="false">
      <c r="A160" s="11" t="n">
        <v>1973</v>
      </c>
      <c r="B160" s="12" t="n">
        <v>1.451324300533</v>
      </c>
      <c r="C160" s="12" t="n">
        <v>2.289438439072</v>
      </c>
      <c r="D160" s="12" t="n">
        <v>3.18886990708</v>
      </c>
      <c r="E160" s="12" t="n">
        <v>4.824183079374</v>
      </c>
      <c r="F160" s="12" t="n">
        <v>5.938262083878</v>
      </c>
      <c r="G160" s="12" t="n">
        <v>6.806997993097</v>
      </c>
      <c r="H160" s="12" t="n">
        <v>9.54617061855</v>
      </c>
      <c r="I160" s="12" t="n">
        <v>11.304155338487</v>
      </c>
      <c r="J160" s="12" t="n">
        <v>13.951315075682</v>
      </c>
      <c r="K160" s="12" t="n">
        <v>15.412895821614</v>
      </c>
      <c r="L160" s="12" t="n">
        <v>16.833598351467</v>
      </c>
      <c r="M160" s="20" t="n">
        <v>21.371597013532</v>
      </c>
    </row>
    <row r="161" customFormat="false" ht="12.75" hidden="false" customHeight="false" outlineLevel="0" collapsed="false">
      <c r="A161" s="11" t="n">
        <v>1974</v>
      </c>
      <c r="B161" s="12" t="n">
        <v>3.578948650176</v>
      </c>
      <c r="C161" s="12" t="n">
        <v>5.919997326774</v>
      </c>
      <c r="D161" s="12" t="n">
        <v>6.736864184681</v>
      </c>
      <c r="E161" s="12" t="n">
        <v>8.18526551509</v>
      </c>
      <c r="F161" s="12" t="n">
        <v>9.035812589031</v>
      </c>
      <c r="G161" s="12" t="n">
        <v>10.11370113223</v>
      </c>
      <c r="H161" s="12" t="n">
        <v>11.705273785</v>
      </c>
      <c r="I161" s="12" t="n">
        <v>12.884233373905</v>
      </c>
      <c r="J161" s="12" t="n">
        <v>14.164233619731</v>
      </c>
      <c r="K161" s="12" t="n">
        <v>16.429471410445</v>
      </c>
      <c r="L161" s="12" t="n">
        <v>19.663167433232</v>
      </c>
      <c r="M161" s="20" t="n">
        <v>20.59791505167</v>
      </c>
    </row>
    <row r="162" customFormat="false" ht="12.75" hidden="false" customHeight="false" outlineLevel="0" collapsed="false">
      <c r="A162" s="11" t="n">
        <v>1975</v>
      </c>
      <c r="B162" s="12" t="n">
        <v>1.277843255955</v>
      </c>
      <c r="C162" s="12" t="n">
        <v>1.836447554922</v>
      </c>
      <c r="D162" s="12" t="n">
        <v>2.478860147324</v>
      </c>
      <c r="E162" s="12" t="n">
        <v>3.344719496806</v>
      </c>
      <c r="F162" s="12" t="n">
        <v>4.727316814463</v>
      </c>
      <c r="G162" s="12" t="n">
        <v>6.507908982465</v>
      </c>
      <c r="H162" s="12" t="n">
        <v>7.359804485217</v>
      </c>
      <c r="I162" s="12" t="n">
        <v>8.28852635621</v>
      </c>
      <c r="J162" s="12" t="n">
        <v>9.077559341105</v>
      </c>
      <c r="K162" s="12" t="n">
        <v>9.636188845816</v>
      </c>
      <c r="L162" s="12" t="n">
        <v>10.404301268187</v>
      </c>
      <c r="M162" s="20" t="n">
        <v>11.305070236322</v>
      </c>
    </row>
    <row r="163" customFormat="false" ht="12.75" hidden="false" customHeight="false" outlineLevel="0" collapsed="false">
      <c r="A163" s="11" t="n">
        <v>1976</v>
      </c>
      <c r="B163" s="12" t="n">
        <v>1.932243091948</v>
      </c>
      <c r="C163" s="12" t="n">
        <v>3.839395059655</v>
      </c>
      <c r="D163" s="12" t="n">
        <v>4.855698855755</v>
      </c>
      <c r="E163" s="12" t="n">
        <v>5.589704850288</v>
      </c>
      <c r="F163" s="12" t="n">
        <v>6.32998362424</v>
      </c>
      <c r="G163" s="12" t="n">
        <v>6.756578040759</v>
      </c>
      <c r="H163" s="12" t="n">
        <v>7.659971774488</v>
      </c>
      <c r="I163" s="12" t="n">
        <v>8.688821135992</v>
      </c>
      <c r="J163" s="12" t="n">
        <v>12.396487785169</v>
      </c>
      <c r="K163" s="12" t="n">
        <v>18.726471409409</v>
      </c>
      <c r="L163" s="12" t="n">
        <v>24.090333486032</v>
      </c>
      <c r="M163" s="20" t="n">
        <v>27.201995333857</v>
      </c>
    </row>
    <row r="164" customFormat="false" ht="12.75" hidden="false" customHeight="false" outlineLevel="0" collapsed="false">
      <c r="A164" s="11" t="n">
        <v>1977</v>
      </c>
      <c r="B164" s="12" t="n">
        <v>3.186046651954</v>
      </c>
      <c r="C164" s="12" t="n">
        <v>5.464599462354</v>
      </c>
      <c r="D164" s="12" t="n">
        <v>7.30420831502</v>
      </c>
      <c r="E164" s="12" t="n">
        <v>8.926819768059</v>
      </c>
      <c r="F164" s="12" t="n">
        <v>9.88360935225</v>
      </c>
      <c r="G164" s="12" t="n">
        <v>11.230029348644</v>
      </c>
      <c r="H164" s="12" t="n">
        <v>12.487684965143</v>
      </c>
      <c r="I164" s="12" t="n">
        <v>14.795825901314</v>
      </c>
      <c r="J164" s="12" t="n">
        <v>16.832724539321</v>
      </c>
      <c r="K164" s="12" t="n">
        <v>17.725406516385</v>
      </c>
      <c r="L164" s="12" t="n">
        <v>19.01263245576</v>
      </c>
      <c r="M164" s="20" t="n">
        <v>20.659900681565</v>
      </c>
    </row>
    <row r="165" customFormat="false" ht="12.75" hidden="false" customHeight="false" outlineLevel="0" collapsed="false">
      <c r="A165" s="11" t="n">
        <v>1978</v>
      </c>
      <c r="B165" s="12" t="n">
        <v>2.223586520147</v>
      </c>
      <c r="C165" s="12" t="n">
        <v>3.690991913281</v>
      </c>
      <c r="D165" s="12" t="n">
        <v>4.770074521668</v>
      </c>
      <c r="E165" s="12" t="n">
        <v>5.935013366696</v>
      </c>
      <c r="F165" s="12" t="n">
        <v>6.973226104268</v>
      </c>
      <c r="G165" s="12" t="n">
        <v>8.444718485339</v>
      </c>
      <c r="H165" s="12" t="n">
        <v>10.284083961144</v>
      </c>
      <c r="I165" s="12" t="n">
        <v>11.383616257406</v>
      </c>
      <c r="J165" s="12" t="n">
        <v>12.654816765267</v>
      </c>
      <c r="K165" s="12" t="n">
        <v>14.020032728898</v>
      </c>
      <c r="L165" s="12" t="n">
        <v>15.193130793053</v>
      </c>
      <c r="M165" s="20" t="n">
        <v>16.170038726543</v>
      </c>
    </row>
    <row r="166" customFormat="false" ht="12.75" hidden="false" customHeight="false" outlineLevel="0" collapsed="false">
      <c r="A166" s="11" t="n">
        <v>1979</v>
      </c>
      <c r="B166" s="12" t="n">
        <v>3.550189743624</v>
      </c>
      <c r="C166" s="12" t="n">
        <v>5.038527088932</v>
      </c>
      <c r="D166" s="12" t="n">
        <v>6.463525796181</v>
      </c>
      <c r="E166" s="12" t="n">
        <v>7.417047277639</v>
      </c>
      <c r="F166" s="12" t="n">
        <v>8.824468147244</v>
      </c>
      <c r="G166" s="12" t="n">
        <v>10.031318779194</v>
      </c>
      <c r="H166" s="12" t="n">
        <v>11.364833986389</v>
      </c>
      <c r="I166" s="12" t="n">
        <v>13.050210763724</v>
      </c>
      <c r="J166" s="12" t="n">
        <v>14.436510287341</v>
      </c>
      <c r="K166" s="12" t="n">
        <v>16.435036744786</v>
      </c>
      <c r="L166" s="12" t="n">
        <v>17.933928415415</v>
      </c>
      <c r="M166" s="20" t="n">
        <v>20.020407565443</v>
      </c>
    </row>
    <row r="167" customFormat="false" ht="12.75" hidden="false" customHeight="false" outlineLevel="0" collapsed="false">
      <c r="A167" s="11" t="n">
        <v>1980</v>
      </c>
      <c r="B167" s="12" t="n">
        <v>4.8752638656</v>
      </c>
      <c r="C167" s="12" t="n">
        <v>7.299699846933</v>
      </c>
      <c r="D167" s="12" t="n">
        <v>9.507201581289</v>
      </c>
      <c r="E167" s="12" t="n">
        <v>11.421535199126</v>
      </c>
      <c r="F167" s="12" t="n">
        <v>13.239137308338</v>
      </c>
      <c r="G167" s="12" t="n">
        <v>15.484745394436</v>
      </c>
      <c r="H167" s="12" t="n">
        <v>18.709510016524</v>
      </c>
      <c r="I167" s="12" t="n">
        <v>21.1691210926</v>
      </c>
      <c r="J167" s="12" t="n">
        <v>22.514737770785</v>
      </c>
      <c r="K167" s="12" t="n">
        <v>24.370435649479</v>
      </c>
      <c r="L167" s="12" t="n">
        <v>26.528106001023</v>
      </c>
      <c r="M167" s="20" t="n">
        <v>29.846681455461</v>
      </c>
    </row>
    <row r="168" customFormat="false" ht="12.75" hidden="false" customHeight="false" outlineLevel="0" collapsed="false">
      <c r="A168" s="11" t="n">
        <v>1981</v>
      </c>
      <c r="B168" s="12" t="n">
        <v>3.221801514661</v>
      </c>
      <c r="C168" s="12" t="n">
        <v>5.757248780926</v>
      </c>
      <c r="D168" s="12" t="n">
        <v>8.019500681894</v>
      </c>
      <c r="E168" s="12" t="n">
        <v>10.455610847525</v>
      </c>
      <c r="F168" s="12" t="n">
        <v>12.126338797212</v>
      </c>
      <c r="G168" s="12" t="n">
        <v>13.693214695298</v>
      </c>
      <c r="H168" s="12" t="n">
        <v>15.695832389402</v>
      </c>
      <c r="I168" s="12" t="n">
        <v>18.080012452554</v>
      </c>
      <c r="J168" s="12" t="n">
        <v>20.276797545588</v>
      </c>
      <c r="K168" s="12" t="n">
        <v>22.945452204008</v>
      </c>
      <c r="L168" s="12" t="n">
        <v>25.311564308752</v>
      </c>
      <c r="M168" s="20" t="n">
        <v>28.684633025345</v>
      </c>
    </row>
    <row r="169" customFormat="false" ht="12.75" hidden="false" customHeight="false" outlineLevel="0" collapsed="false">
      <c r="A169" s="11" t="n">
        <v>1982</v>
      </c>
      <c r="B169" s="12" t="n">
        <v>4.968682160698</v>
      </c>
      <c r="C169" s="12" t="n">
        <v>9.093465363238</v>
      </c>
      <c r="D169" s="12" t="n">
        <v>13.077881617488</v>
      </c>
      <c r="E169" s="12" t="n">
        <v>19.206275702286</v>
      </c>
      <c r="F169" s="12" t="n">
        <v>25.906631534255</v>
      </c>
      <c r="G169" s="12" t="n">
        <v>31.971859226332</v>
      </c>
      <c r="H169" s="12" t="n">
        <v>38.772221125973</v>
      </c>
      <c r="I169" s="12" t="n">
        <v>54.344966277067</v>
      </c>
      <c r="J169" s="12" t="n">
        <v>62.584000727304</v>
      </c>
      <c r="K169" s="12" t="n">
        <v>71.012515357124</v>
      </c>
      <c r="L169" s="12" t="n">
        <v>79.658584822634</v>
      </c>
      <c r="M169" s="20" t="n">
        <v>98.843802949319</v>
      </c>
    </row>
    <row r="170" customFormat="false" ht="12.75" hidden="false" customHeight="false" outlineLevel="0" collapsed="false">
      <c r="A170" s="11" t="n">
        <v>1983</v>
      </c>
      <c r="B170" s="12" t="n">
        <v>10.881015443616</v>
      </c>
      <c r="C170" s="12" t="n">
        <v>16.831517266391</v>
      </c>
      <c r="D170" s="12" t="n">
        <v>22.486435234336</v>
      </c>
      <c r="E170" s="12" t="n">
        <v>30.241318422922</v>
      </c>
      <c r="F170" s="12" t="n">
        <v>35.890060743871</v>
      </c>
      <c r="G170" s="12" t="n">
        <v>41.035868438137</v>
      </c>
      <c r="H170" s="12" t="n">
        <v>48.008998800228</v>
      </c>
      <c r="I170" s="12" t="n">
        <v>53.753914322117</v>
      </c>
      <c r="J170" s="12" t="n">
        <v>58.485905893619</v>
      </c>
      <c r="K170" s="12" t="n">
        <v>63.74464925931</v>
      </c>
      <c r="L170" s="12" t="n">
        <v>73.361275030771</v>
      </c>
      <c r="M170" s="20" t="n">
        <v>80.778223885578</v>
      </c>
    </row>
    <row r="171" customFormat="false" ht="12.75" hidden="false" customHeight="false" outlineLevel="0" collapsed="false">
      <c r="A171" s="11" t="n">
        <v>1984</v>
      </c>
      <c r="B171" s="12" t="n">
        <v>6.352832429383</v>
      </c>
      <c r="C171" s="12" t="n">
        <v>11.965737277114</v>
      </c>
      <c r="D171" s="12" t="n">
        <v>16.75134825425</v>
      </c>
      <c r="E171" s="12" t="n">
        <v>21.801986223258</v>
      </c>
      <c r="F171" s="12" t="n">
        <v>25.840837327925</v>
      </c>
      <c r="G171" s="12" t="n">
        <v>30.395100031619</v>
      </c>
      <c r="H171" s="12" t="n">
        <v>34.66969335847</v>
      </c>
      <c r="I171" s="12" t="n">
        <v>38.497693062151</v>
      </c>
      <c r="J171" s="12" t="n">
        <v>42.623422435391</v>
      </c>
      <c r="K171" s="12" t="n">
        <v>47.606706490677</v>
      </c>
      <c r="L171" s="12" t="n">
        <v>52.672474865539</v>
      </c>
      <c r="M171" s="20" t="n">
        <v>59.156600739035</v>
      </c>
    </row>
    <row r="172" customFormat="false" ht="12.75" hidden="false" customHeight="false" outlineLevel="0" collapsed="false">
      <c r="A172" s="11" t="n">
        <v>1985</v>
      </c>
      <c r="B172" s="12" t="n">
        <v>7.417936202298</v>
      </c>
      <c r="C172" s="12" t="n">
        <v>11.880534921672</v>
      </c>
      <c r="D172" s="12" t="n">
        <v>16.215868090522</v>
      </c>
      <c r="E172" s="12" t="n">
        <v>19.791896338701</v>
      </c>
      <c r="F172" s="12" t="n">
        <v>22.629780408856</v>
      </c>
      <c r="G172" s="12" t="n">
        <v>25.701037051204</v>
      </c>
      <c r="H172" s="12" t="n">
        <v>30.078689491554</v>
      </c>
      <c r="I172" s="12" t="n">
        <v>35.765498500408</v>
      </c>
      <c r="J172" s="12" t="n">
        <v>41.187654320482</v>
      </c>
      <c r="K172" s="12" t="n">
        <v>46.550930672975</v>
      </c>
      <c r="L172" s="12" t="n">
        <v>53.312294947028</v>
      </c>
      <c r="M172" s="20" t="n">
        <v>63.749355275766</v>
      </c>
    </row>
    <row r="173" customFormat="false" ht="12.75" hidden="false" customHeight="false" outlineLevel="0" collapsed="false">
      <c r="A173" s="11" t="n">
        <v>1986</v>
      </c>
      <c r="B173" s="12" t="n">
        <v>8.840996065845</v>
      </c>
      <c r="C173" s="12" t="n">
        <v>13.679871725987</v>
      </c>
      <c r="D173" s="12" t="n">
        <v>18.963718642008</v>
      </c>
      <c r="E173" s="12" t="n">
        <v>25.17458934603</v>
      </c>
      <c r="F173" s="12" t="n">
        <v>32.130637336059</v>
      </c>
      <c r="G173" s="12" t="n">
        <v>40.61206001424</v>
      </c>
      <c r="H173" s="12" t="n">
        <v>47.628037127552</v>
      </c>
      <c r="I173" s="12" t="n">
        <v>59.398052446501</v>
      </c>
      <c r="J173" s="12" t="n">
        <v>68.960441674741</v>
      </c>
      <c r="K173" s="12" t="n">
        <v>78.618341232134</v>
      </c>
      <c r="L173" s="12" t="n">
        <v>90.686128262612</v>
      </c>
      <c r="M173" s="20" t="n">
        <v>105.748669934987</v>
      </c>
    </row>
    <row r="174" customFormat="false" ht="12.75" hidden="false" customHeight="false" outlineLevel="0" collapsed="false">
      <c r="A174" s="11" t="n">
        <v>1987</v>
      </c>
      <c r="B174" s="12" t="n">
        <v>8.096902600947</v>
      </c>
      <c r="C174" s="12" t="n">
        <v>15.896889694378</v>
      </c>
      <c r="D174" s="12" t="n">
        <v>23.556156339072</v>
      </c>
      <c r="E174" s="12" t="n">
        <v>34.366711111346</v>
      </c>
      <c r="F174" s="12" t="n">
        <v>44.496418196805</v>
      </c>
      <c r="G174" s="12" t="n">
        <v>54.949710162199</v>
      </c>
      <c r="H174" s="12" t="n">
        <v>67.4994309882</v>
      </c>
      <c r="I174" s="12" t="n">
        <v>81.189117165207</v>
      </c>
      <c r="J174" s="12" t="n">
        <v>93.125802202409</v>
      </c>
      <c r="K174" s="12" t="n">
        <v>109.220028495562</v>
      </c>
      <c r="L174" s="12" t="n">
        <v>125.815515449626</v>
      </c>
      <c r="M174" s="20" t="n">
        <v>159.168054761402</v>
      </c>
    </row>
    <row r="175" customFormat="false" ht="12.75" hidden="false" customHeight="false" outlineLevel="0" collapsed="false">
      <c r="A175" s="11" t="n">
        <v>1988</v>
      </c>
      <c r="B175" s="12" t="n">
        <v>15.462378698343</v>
      </c>
      <c r="C175" s="12" t="n">
        <v>25.092807209768</v>
      </c>
      <c r="D175" s="12" t="n">
        <v>31.498564565813</v>
      </c>
      <c r="E175" s="12" t="n">
        <v>35.545980786604</v>
      </c>
      <c r="F175" s="12" t="n">
        <v>38.168537295825</v>
      </c>
      <c r="G175" s="12" t="n">
        <v>40.987244737416</v>
      </c>
      <c r="H175" s="12" t="n">
        <v>43.34052841243</v>
      </c>
      <c r="I175" s="12" t="n">
        <v>44.659217209742</v>
      </c>
      <c r="J175" s="12" t="n">
        <v>45.486246911156</v>
      </c>
      <c r="K175" s="12" t="n">
        <v>46.595965604653</v>
      </c>
      <c r="L175" s="12" t="n">
        <v>48.557790472878</v>
      </c>
      <c r="M175" s="20" t="n">
        <v>51.657395820461</v>
      </c>
    </row>
    <row r="176" customFormat="false" ht="12.75" hidden="false" customHeight="false" outlineLevel="0" collapsed="false">
      <c r="A176" s="11" t="n">
        <v>1989</v>
      </c>
      <c r="B176" s="12" t="n">
        <v>2.447953239803</v>
      </c>
      <c r="C176" s="12" t="n">
        <v>3.838228387685</v>
      </c>
      <c r="D176" s="12" t="n">
        <v>4.963898790446</v>
      </c>
      <c r="E176" s="12" t="n">
        <v>6.53360315634</v>
      </c>
      <c r="F176" s="12" t="n">
        <v>7.999952763014</v>
      </c>
      <c r="G176" s="12" t="n">
        <v>9.311582870326</v>
      </c>
      <c r="H176" s="12" t="n">
        <v>10.405017135687</v>
      </c>
      <c r="I176" s="12" t="n">
        <v>11.456836247137</v>
      </c>
      <c r="J176" s="12" t="n">
        <v>12.522781813632</v>
      </c>
      <c r="K176" s="12" t="n">
        <v>14.186925029863</v>
      </c>
      <c r="L176" s="12" t="n">
        <v>15.789722365893</v>
      </c>
      <c r="M176" s="20" t="n">
        <v>19.697448331464</v>
      </c>
    </row>
    <row r="177" customFormat="false" ht="12.75" hidden="false" customHeight="false" outlineLevel="0" collapsed="false">
      <c r="A177" s="11" t="n">
        <v>1990</v>
      </c>
      <c r="B177" s="12" t="n">
        <v>4.826183546397</v>
      </c>
      <c r="C177" s="12" t="n">
        <v>7.1998941144</v>
      </c>
      <c r="D177" s="12" t="n">
        <v>9.089749963537</v>
      </c>
      <c r="E177" s="12" t="n">
        <v>10.750051104472</v>
      </c>
      <c r="F177" s="12" t="n">
        <v>12.682722371956</v>
      </c>
      <c r="G177" s="12" t="n">
        <v>15.164525819161</v>
      </c>
      <c r="H177" s="12" t="n">
        <v>17.26476339035</v>
      </c>
      <c r="I177" s="12" t="n">
        <v>19.262808913157</v>
      </c>
      <c r="J177" s="12" t="n">
        <v>20.962868555168</v>
      </c>
      <c r="K177" s="12" t="n">
        <v>22.701854866463</v>
      </c>
      <c r="L177" s="12" t="n">
        <v>25.959636632682</v>
      </c>
      <c r="M177" s="20" t="n">
        <v>29.929570266133</v>
      </c>
    </row>
    <row r="178" customFormat="false" ht="12.75" hidden="false" customHeight="false" outlineLevel="0" collapsed="false">
      <c r="A178" s="11" t="n">
        <v>1991</v>
      </c>
      <c r="B178" s="12" t="n">
        <v>2.548874118337</v>
      </c>
      <c r="C178" s="12" t="n">
        <v>4.339089898294</v>
      </c>
      <c r="D178" s="12" t="n">
        <v>5.827072241979</v>
      </c>
      <c r="E178" s="12" t="n">
        <v>6.935658416973</v>
      </c>
      <c r="F178" s="12" t="n">
        <v>7.981019314696</v>
      </c>
      <c r="G178" s="12" t="n">
        <v>9.114070654792</v>
      </c>
      <c r="H178" s="12" t="n">
        <v>10.078322810124</v>
      </c>
      <c r="I178" s="12" t="n">
        <v>10.844426451349</v>
      </c>
      <c r="J178" s="12" t="n">
        <v>11.948649676832</v>
      </c>
      <c r="K178" s="12" t="n">
        <v>13.250678920766</v>
      </c>
      <c r="L178" s="12" t="n">
        <v>16.06272853388</v>
      </c>
      <c r="M178" s="20" t="n">
        <v>18.794622340154</v>
      </c>
    </row>
    <row r="179" customFormat="false" ht="12.75" hidden="false" customHeight="false" outlineLevel="0" collapsed="false">
      <c r="A179" s="11" t="n">
        <v>1992</v>
      </c>
      <c r="B179" s="12" t="n">
        <v>1.817505825351</v>
      </c>
      <c r="C179" s="12" t="n">
        <v>3.023844965687</v>
      </c>
      <c r="D179" s="12" t="n">
        <v>4.072322186192</v>
      </c>
      <c r="E179" s="12" t="n">
        <v>5.000065150063</v>
      </c>
      <c r="F179" s="12" t="n">
        <v>5.692368979111</v>
      </c>
      <c r="G179" s="12" t="n">
        <v>6.407736582099</v>
      </c>
      <c r="H179" s="12" t="n">
        <v>7.079608837301</v>
      </c>
      <c r="I179" s="12" t="n">
        <v>7.737442224411</v>
      </c>
      <c r="J179" s="12" t="n">
        <v>8.674623825761</v>
      </c>
      <c r="K179" s="12" t="n">
        <v>9.457152370724</v>
      </c>
      <c r="L179" s="12" t="n">
        <v>10.366582189793</v>
      </c>
      <c r="M179" s="20" t="n">
        <v>11.93809460626</v>
      </c>
    </row>
    <row r="180" customFormat="false" ht="12.75" hidden="false" customHeight="false" outlineLevel="0" collapsed="false">
      <c r="A180" s="11" t="n">
        <v>1993</v>
      </c>
      <c r="B180" s="12" t="n">
        <v>1.25436438633</v>
      </c>
      <c r="C180" s="12" t="n">
        <v>2.081619132197</v>
      </c>
      <c r="D180" s="12" t="n">
        <v>2.67654021406</v>
      </c>
      <c r="E180" s="12" t="n">
        <v>3.268639441015</v>
      </c>
      <c r="F180" s="12" t="n">
        <v>3.858947017267</v>
      </c>
      <c r="G180" s="12" t="n">
        <v>4.441472058986</v>
      </c>
      <c r="H180" s="12" t="n">
        <v>4.943372334045</v>
      </c>
      <c r="I180" s="12" t="n">
        <v>5.505058083167</v>
      </c>
      <c r="J180" s="12" t="n">
        <v>6.286457525078</v>
      </c>
      <c r="K180" s="12" t="n">
        <v>6.721148121687</v>
      </c>
      <c r="L180" s="12" t="n">
        <v>7.191862275859</v>
      </c>
      <c r="M180" s="20" t="n">
        <v>8.009184506357</v>
      </c>
    </row>
    <row r="181" customFormat="false" ht="12.75" hidden="false" customHeight="false" outlineLevel="0" collapsed="false">
      <c r="A181" s="11" t="n">
        <v>1994</v>
      </c>
      <c r="B181" s="12" t="n">
        <v>0.775263005446</v>
      </c>
      <c r="C181" s="12" t="n">
        <v>1.293566819239</v>
      </c>
      <c r="D181" s="12" t="n">
        <v>1.814410675385</v>
      </c>
      <c r="E181" s="12" t="n">
        <v>2.313047301956</v>
      </c>
      <c r="F181" s="12" t="n">
        <v>2.807381390996</v>
      </c>
      <c r="G181" s="12" t="n">
        <v>3.321807760325</v>
      </c>
      <c r="H181" s="12" t="n">
        <v>3.780031767774</v>
      </c>
      <c r="I181" s="12" t="n">
        <v>4.263739129152</v>
      </c>
      <c r="J181" s="12" t="n">
        <v>5.005266197177</v>
      </c>
      <c r="K181" s="12" t="n">
        <v>5.556507668616</v>
      </c>
      <c r="L181" s="12" t="n">
        <v>6.120801843372</v>
      </c>
      <c r="M181" s="20" t="n">
        <v>7.051546629611</v>
      </c>
    </row>
    <row r="182" customFormat="false" ht="12.75" hidden="false" customHeight="false" outlineLevel="0" collapsed="false">
      <c r="A182" s="11" t="n">
        <v>1995</v>
      </c>
      <c r="B182" s="12" t="n">
        <v>3.763944151677</v>
      </c>
      <c r="C182" s="12" t="n">
        <v>8.161726841078</v>
      </c>
      <c r="D182" s="12" t="n">
        <v>14.53797910649</v>
      </c>
      <c r="E182" s="12" t="n">
        <v>23.664758242266</v>
      </c>
      <c r="F182" s="12" t="n">
        <v>28.833436105473</v>
      </c>
      <c r="G182" s="12" t="n">
        <v>32.922279626622</v>
      </c>
      <c r="H182" s="12" t="n">
        <v>35.632034324869</v>
      </c>
      <c r="I182" s="12" t="n">
        <v>37.881769885115</v>
      </c>
      <c r="J182" s="12" t="n">
        <v>40.733888351936</v>
      </c>
      <c r="K182" s="12" t="n">
        <v>43.629587579934</v>
      </c>
      <c r="L182" s="12" t="n">
        <v>47.171250510644</v>
      </c>
      <c r="M182" s="20" t="n">
        <v>51.966102306945</v>
      </c>
    </row>
    <row r="183" customFormat="false" ht="12.75" hidden="false" customHeight="false" outlineLevel="0" collapsed="false">
      <c r="A183" s="11" t="n">
        <v>1996</v>
      </c>
      <c r="B183" s="12" t="n">
        <v>3.594939950278</v>
      </c>
      <c r="C183" s="12" t="n">
        <v>6.012809502097</v>
      </c>
      <c r="D183" s="12" t="n">
        <v>8.346557050515</v>
      </c>
      <c r="E183" s="12" t="n">
        <v>11.42656852866</v>
      </c>
      <c r="F183" s="12" t="n">
        <v>13.45760444527</v>
      </c>
      <c r="G183" s="12" t="n">
        <v>15.305101493471</v>
      </c>
      <c r="H183" s="12" t="n">
        <v>16.944205480005</v>
      </c>
      <c r="I183" s="12" t="n">
        <v>18.498550182029</v>
      </c>
      <c r="J183" s="12" t="n">
        <v>20.393206515299</v>
      </c>
      <c r="K183" s="12" t="n">
        <v>21.895930918491</v>
      </c>
      <c r="L183" s="12" t="n">
        <v>23.742790685581</v>
      </c>
      <c r="M183" s="20" t="n">
        <v>27.704808349683</v>
      </c>
    </row>
    <row r="184" customFormat="false" ht="12.75" hidden="false" customHeight="false" outlineLevel="0" collapsed="false">
      <c r="A184" s="11" t="n">
        <v>1997</v>
      </c>
      <c r="B184" s="12" t="n">
        <v>2.571511259819</v>
      </c>
      <c r="C184" s="12" t="n">
        <v>4.295167379102</v>
      </c>
      <c r="D184" s="12" t="n">
        <v>5.593149280577</v>
      </c>
      <c r="E184" s="12" t="n">
        <v>6.733936164148</v>
      </c>
      <c r="F184" s="12" t="n">
        <v>7.708046378149</v>
      </c>
      <c r="G184" s="12" t="n">
        <v>8.663692441635</v>
      </c>
      <c r="H184" s="12" t="n">
        <v>9.610355898185</v>
      </c>
      <c r="I184" s="12" t="n">
        <v>10.584965156914</v>
      </c>
      <c r="J184" s="12" t="n">
        <v>11.962293152447</v>
      </c>
      <c r="K184" s="12" t="n">
        <v>12.85705730842</v>
      </c>
      <c r="L184" s="12" t="n">
        <v>14.119607952977</v>
      </c>
      <c r="M184" s="20" t="n">
        <v>15.71850609695</v>
      </c>
    </row>
    <row r="185" customFormat="false" ht="12.75" hidden="false" customHeight="false" outlineLevel="0" collapsed="false">
      <c r="A185" s="11" t="n">
        <v>1998</v>
      </c>
      <c r="B185" s="12" t="n">
        <v>2.17563802133</v>
      </c>
      <c r="C185" s="12" t="n">
        <v>3.964448050815</v>
      </c>
      <c r="D185" s="12" t="n">
        <v>5.18228784062</v>
      </c>
      <c r="E185" s="12" t="n">
        <v>6.166392109775</v>
      </c>
      <c r="F185" s="12" t="n">
        <v>7.012066273286</v>
      </c>
      <c r="G185" s="12" t="n">
        <v>8.276911931053</v>
      </c>
      <c r="H185" s="12" t="n">
        <v>9.320959434892</v>
      </c>
      <c r="I185" s="12" t="n">
        <v>10.371906887366</v>
      </c>
      <c r="J185" s="12" t="n">
        <v>12.162010642625</v>
      </c>
      <c r="K185" s="12" t="n">
        <v>13.769265922525</v>
      </c>
      <c r="L185" s="12" t="n">
        <v>15.784049055741</v>
      </c>
      <c r="M185" s="20" t="n">
        <v>18.609144141015</v>
      </c>
    </row>
    <row r="186" customFormat="false" ht="12.75" hidden="false" customHeight="false" outlineLevel="0" collapsed="false">
      <c r="A186" s="11" t="n">
        <v>1999</v>
      </c>
      <c r="B186" s="12" t="n">
        <v>2.525261835218</v>
      </c>
      <c r="C186" s="12" t="n">
        <v>3.903097027849</v>
      </c>
      <c r="D186" s="12" t="n">
        <v>4.868418180414</v>
      </c>
      <c r="E186" s="12" t="n">
        <v>5.830830647852</v>
      </c>
      <c r="F186" s="12" t="n">
        <v>6.467469948065</v>
      </c>
      <c r="G186" s="12" t="n">
        <v>7.167009652718</v>
      </c>
      <c r="H186" s="12" t="n">
        <v>7.875275425875</v>
      </c>
      <c r="I186" s="12" t="n">
        <v>8.482464239971</v>
      </c>
      <c r="J186" s="12" t="n">
        <v>9.530683036747</v>
      </c>
      <c r="K186" s="12" t="n">
        <v>10.224405358024</v>
      </c>
      <c r="L186" s="12" t="n">
        <v>11.204633544829</v>
      </c>
      <c r="M186" s="20" t="n">
        <v>12.318661431172</v>
      </c>
    </row>
    <row r="187" customFormat="false" ht="12.75" hidden="false" customHeight="false" outlineLevel="0" collapsed="false">
      <c r="A187" s="11" t="n">
        <v>2000</v>
      </c>
      <c r="B187" s="12" t="n">
        <v>1.342746800544</v>
      </c>
      <c r="C187" s="12" t="n">
        <v>2.241687944368</v>
      </c>
      <c r="D187" s="12" t="n">
        <v>2.808503193143</v>
      </c>
      <c r="E187" s="12" t="n">
        <v>3.393446170538</v>
      </c>
      <c r="F187" s="12" t="n">
        <v>3.779955263124</v>
      </c>
      <c r="G187" s="12" t="n">
        <v>4.394679505622</v>
      </c>
      <c r="H187" s="12" t="n">
        <v>4.801905999004</v>
      </c>
      <c r="I187" s="12" t="n">
        <v>5.377785112089</v>
      </c>
      <c r="J187" s="12" t="n">
        <v>6.147566189511</v>
      </c>
      <c r="K187" s="12" t="n">
        <v>6.878502125835</v>
      </c>
      <c r="L187" s="12" t="n">
        <v>7.792333902212</v>
      </c>
      <c r="M187" s="20" t="n">
        <v>8.959306478721</v>
      </c>
    </row>
    <row r="188" customFormat="false" ht="12.75" hidden="false" customHeight="false" outlineLevel="0" collapsed="false">
      <c r="A188" s="11" t="n">
        <v>2001</v>
      </c>
      <c r="B188" s="12" t="n">
        <v>0.554373789188</v>
      </c>
      <c r="C188" s="12" t="n">
        <v>0.48782516951</v>
      </c>
      <c r="D188" s="12" t="n">
        <v>1.124493455607</v>
      </c>
      <c r="E188" s="12" t="n">
        <v>1.634600535155</v>
      </c>
      <c r="F188" s="12" t="n">
        <v>1.867817803736</v>
      </c>
      <c r="G188" s="12" t="n">
        <v>2.108759461078</v>
      </c>
      <c r="H188" s="12" t="n">
        <v>1.843456249334</v>
      </c>
      <c r="I188" s="12" t="n">
        <v>2.446850236316</v>
      </c>
      <c r="J188" s="12" t="n">
        <v>3.400515754289</v>
      </c>
      <c r="K188" s="12" t="n">
        <v>3.867841569141</v>
      </c>
      <c r="L188" s="12" t="n">
        <v>4.259111809454</v>
      </c>
      <c r="M188" s="20" t="n">
        <v>4.403498559045</v>
      </c>
    </row>
    <row r="189" customFormat="false" ht="12.75" hidden="false" customHeight="false" outlineLevel="0" collapsed="false">
      <c r="A189" s="11" t="n">
        <v>2002</v>
      </c>
      <c r="B189" s="12" t="n">
        <v>0.923117198285</v>
      </c>
      <c r="C189" s="12" t="n">
        <v>0.858237201649</v>
      </c>
      <c r="D189" s="12" t="n">
        <v>1.374147021404</v>
      </c>
      <c r="E189" s="12" t="n">
        <v>1.927903516991</v>
      </c>
      <c r="F189" s="12" t="n">
        <v>2.134495106041</v>
      </c>
      <c r="G189" s="12" t="n">
        <v>2.632477557898</v>
      </c>
      <c r="H189" s="12" t="n">
        <v>2.927105246229</v>
      </c>
      <c r="I189" s="12" t="n">
        <v>3.318459155243</v>
      </c>
      <c r="J189" s="12" t="n">
        <v>3.939900401839</v>
      </c>
      <c r="K189" s="12" t="n">
        <v>4.398020725776</v>
      </c>
      <c r="L189" s="12" t="n">
        <v>5.242359080657</v>
      </c>
      <c r="M189" s="20" t="n">
        <v>5.700479404594</v>
      </c>
    </row>
    <row r="190" customFormat="false" ht="12.75" hidden="false" customHeight="false" outlineLevel="0" collapsed="false">
      <c r="A190" s="11" t="n">
        <v>2003</v>
      </c>
      <c r="B190" s="12" t="n">
        <v>0.404260281427</v>
      </c>
      <c r="C190" s="12" t="n">
        <v>0.683161004432</v>
      </c>
      <c r="D190" s="12" t="n">
        <v>1.318704812252</v>
      </c>
      <c r="E190" s="12" t="n">
        <v>1.491681567286</v>
      </c>
      <c r="F190" s="12" t="n">
        <v>1.16419186815</v>
      </c>
      <c r="G190" s="12" t="n">
        <v>1.247764907099</v>
      </c>
      <c r="H190" s="12" t="n">
        <v>1.39450361502</v>
      </c>
      <c r="I190" s="12" t="n">
        <v>1.698670605613</v>
      </c>
      <c r="J190" s="12" t="n">
        <v>2.304089248232</v>
      </c>
      <c r="K190" s="12" t="n">
        <v>2.679196143979</v>
      </c>
      <c r="L190" s="12" t="n">
        <v>3.531446785354</v>
      </c>
      <c r="M190" s="20" t="n">
        <v>3.976521806733</v>
      </c>
    </row>
    <row r="191" customFormat="false" ht="12.75" hidden="false" customHeight="false" outlineLevel="0" collapsed="false">
      <c r="A191" s="11" t="n">
        <v>2004</v>
      </c>
      <c r="B191" s="12" t="n">
        <v>0.621518561441</v>
      </c>
      <c r="C191" s="12" t="n">
        <v>1.223410220942</v>
      </c>
      <c r="D191" s="12" t="n">
        <v>1.566413697708</v>
      </c>
      <c r="E191" s="12" t="n">
        <v>1.719690455718</v>
      </c>
      <c r="F191" s="12" t="n">
        <v>1.464540730493</v>
      </c>
      <c r="G191" s="12" t="n">
        <v>1.627163632284</v>
      </c>
      <c r="H191" s="12" t="n">
        <v>1.893528730045</v>
      </c>
      <c r="I191" s="12" t="n">
        <v>2.522524206512</v>
      </c>
      <c r="J191" s="12" t="n">
        <v>3.370219447456</v>
      </c>
      <c r="K191" s="12" t="n">
        <v>4.086134061086</v>
      </c>
      <c r="L191" s="12" t="n">
        <v>4.974017720288</v>
      </c>
      <c r="M191" s="20" t="n">
        <v>5.19084825601</v>
      </c>
    </row>
    <row r="192" customFormat="false" ht="12.75" hidden="false" customHeight="false" outlineLevel="0" collapsed="false">
      <c r="A192" s="11" t="n">
        <v>2005</v>
      </c>
      <c r="B192" s="12" t="n">
        <v>0.00355397601</v>
      </c>
      <c r="C192" s="12" t="n">
        <v>0.33673922701</v>
      </c>
      <c r="D192" s="12" t="n">
        <v>0.788982674366</v>
      </c>
      <c r="E192" s="12" t="n">
        <v>1.147934251444</v>
      </c>
      <c r="F192" s="12" t="n">
        <v>0.893824966681</v>
      </c>
      <c r="G192" s="12" t="n">
        <v>0.79697912039</v>
      </c>
      <c r="H192" s="12" t="n">
        <v>1.191470457574</v>
      </c>
      <c r="I192" s="12" t="n">
        <v>1.312305641936</v>
      </c>
      <c r="J192" s="12" t="n">
        <v>1.718347401154</v>
      </c>
      <c r="K192" s="12" t="n">
        <v>1.968014215903</v>
      </c>
      <c r="L192" s="12" t="n">
        <v>2.701910262106</v>
      </c>
      <c r="M192" s="20" t="n">
        <v>3.332741003998</v>
      </c>
    </row>
    <row r="193" customFormat="false" ht="12.75" hidden="false" customHeight="false" outlineLevel="0" collapsed="false">
      <c r="A193" s="11" t="n">
        <v>2006</v>
      </c>
      <c r="B193" s="12" t="n">
        <v>0.586409403187</v>
      </c>
      <c r="C193" s="12" t="n">
        <v>0.740320375578</v>
      </c>
      <c r="D193" s="12" t="n">
        <v>0.866716537261</v>
      </c>
      <c r="E193" s="12" t="n">
        <v>1.01460864481</v>
      </c>
      <c r="F193" s="12" t="n">
        <v>0.564913457322</v>
      </c>
      <c r="G193" s="12" t="n">
        <v>0.651757078615</v>
      </c>
      <c r="H193" s="12" t="n">
        <v>0.927765023517</v>
      </c>
      <c r="I193" s="12" t="n">
        <v>1.442807886432</v>
      </c>
      <c r="J193" s="12" t="n">
        <v>2.466874747423</v>
      </c>
      <c r="K193" s="12" t="n">
        <v>2.914850259242</v>
      </c>
      <c r="L193" s="12" t="n">
        <v>3.45482841936</v>
      </c>
      <c r="M193" s="20" t="n">
        <v>4.053275552231</v>
      </c>
    </row>
    <row r="194" customFormat="false" ht="12.75" hidden="false" customHeight="false" outlineLevel="0" collapsed="false">
      <c r="A194" s="11" t="n">
        <v>2007</v>
      </c>
      <c r="B194" s="12" t="n">
        <v>0.516464901045</v>
      </c>
      <c r="C194" s="12" t="n">
        <v>0.797421807215</v>
      </c>
      <c r="D194" s="12" t="n">
        <v>1.015576581416</v>
      </c>
      <c r="E194" s="12" t="n">
        <v>0.955253480974</v>
      </c>
      <c r="F194" s="12" t="n">
        <v>0.462752551337</v>
      </c>
      <c r="G194" s="12" t="n">
        <v>0.583398752221</v>
      </c>
      <c r="H194" s="12" t="n">
        <v>1.010618518366</v>
      </c>
      <c r="I194" s="12" t="n">
        <v>1.422137751519</v>
      </c>
      <c r="J194" s="12" t="n">
        <v>2.209643432633</v>
      </c>
      <c r="K194" s="12" t="n">
        <v>2.607941164319</v>
      </c>
      <c r="L194" s="12" t="n">
        <v>3.331818369625</v>
      </c>
      <c r="M194" s="20" t="n">
        <v>3.759038135769</v>
      </c>
    </row>
    <row r="195" customFormat="false" ht="12.75" hidden="false" customHeight="false" outlineLevel="0" collapsed="false">
      <c r="A195" s="11" t="n">
        <v>2008</v>
      </c>
      <c r="B195" s="12" t="n">
        <v>0.463508648975</v>
      </c>
      <c r="C195" s="12" t="n">
        <v>0.762161128986</v>
      </c>
      <c r="D195" s="12" t="n">
        <v>1.492465993437</v>
      </c>
      <c r="E195" s="12" t="n">
        <v>1.723423911312</v>
      </c>
      <c r="F195" s="12" t="n">
        <v>1.613519798669</v>
      </c>
      <c r="G195" s="12" t="n">
        <v>2.034022490523</v>
      </c>
      <c r="H195" s="12" t="n">
        <v>2.602656812462</v>
      </c>
      <c r="I195" s="12" t="n">
        <v>3.195183332802</v>
      </c>
      <c r="J195" s="12" t="n">
        <v>3.898410372399</v>
      </c>
      <c r="K195" s="12" t="n">
        <v>4.606415851677</v>
      </c>
      <c r="L195" s="12" t="n">
        <v>5.795450925424</v>
      </c>
      <c r="M195" s="20" t="n">
        <v>6.528145009716</v>
      </c>
    </row>
    <row r="196" customFormat="false" ht="12.75" hidden="false" customHeight="false" outlineLevel="0" collapsed="false">
      <c r="A196" s="11" t="n">
        <v>2009</v>
      </c>
      <c r="B196" s="12" t="n">
        <v>0.231756640575</v>
      </c>
      <c r="C196" s="12" t="n">
        <v>0.453046852222</v>
      </c>
      <c r="D196" s="12" t="n">
        <v>1.030943249527</v>
      </c>
      <c r="E196" s="12" t="n">
        <v>1.384559026921</v>
      </c>
      <c r="F196" s="12" t="n">
        <v>1.089256210705</v>
      </c>
      <c r="G196" s="12" t="n">
        <v>1.275409125231</v>
      </c>
      <c r="H196" s="12" t="n">
        <v>1.551274287722</v>
      </c>
      <c r="I196" s="12" t="n">
        <v>1.794244959293</v>
      </c>
      <c r="J196" s="12" t="n">
        <v>2.304857170625</v>
      </c>
      <c r="K196" s="12" t="n">
        <v>2.614364426104</v>
      </c>
      <c r="L196" s="12" t="n">
        <v>3.146657097361</v>
      </c>
      <c r="M196" s="20" t="n">
        <v>3.573537877258</v>
      </c>
    </row>
    <row r="197" customFormat="false" ht="12.75" hidden="false" customHeight="false" outlineLevel="0" collapsed="false">
      <c r="A197" s="11" t="n">
        <v>2010</v>
      </c>
      <c r="B197" s="12" t="n">
        <v>1.087042824868</v>
      </c>
      <c r="C197" s="12" t="n">
        <v>1.671707292426</v>
      </c>
      <c r="D197" s="12" t="n">
        <v>2.393515277067</v>
      </c>
      <c r="E197" s="12" t="n">
        <v>2.067258068009</v>
      </c>
      <c r="F197" s="12" t="n">
        <v>1.424127153696</v>
      </c>
      <c r="G197" s="12" t="n">
        <v>1.392367602371</v>
      </c>
      <c r="H197" s="12" t="n">
        <v>1.612519037686</v>
      </c>
      <c r="I197" s="12" t="n">
        <v>1.89474595968</v>
      </c>
      <c r="J197" s="12" t="n">
        <v>2.428883868314</v>
      </c>
      <c r="K197" s="12" t="n">
        <v>3.061187662859</v>
      </c>
      <c r="L197" s="12" t="n">
        <v>3.886935997287</v>
      </c>
      <c r="M197" s="20" t="n">
        <v>4.401585090335</v>
      </c>
    </row>
    <row r="198" customFormat="false" ht="12.75" hidden="false" customHeight="false" outlineLevel="0" collapsed="false">
      <c r="A198" s="11" t="n">
        <v>2011</v>
      </c>
      <c r="B198" s="12" t="n">
        <v>0.487164347098</v>
      </c>
      <c r="C198" s="12" t="n">
        <v>0.864136588333</v>
      </c>
      <c r="D198" s="12" t="n">
        <v>1.057635637691</v>
      </c>
      <c r="E198" s="12" t="n">
        <v>1.049614951707</v>
      </c>
      <c r="F198" s="12" t="n">
        <v>0.304693740968</v>
      </c>
      <c r="G198" s="12" t="n">
        <v>0.299680812229</v>
      </c>
      <c r="H198" s="12" t="n">
        <v>0.780921971252</v>
      </c>
      <c r="I198" s="12" t="n">
        <v>0.940333105179</v>
      </c>
      <c r="J198" s="12" t="n">
        <v>1.187971784926</v>
      </c>
      <c r="K198" s="12" t="n">
        <v>1.870732679291</v>
      </c>
      <c r="L198" s="12" t="n">
        <v>2.972574416305</v>
      </c>
      <c r="M198" s="20" t="n">
        <v>3.818756787588</v>
      </c>
    </row>
    <row r="199" customFormat="false" ht="12.75" hidden="false" customHeight="false" outlineLevel="0" collapsed="false">
      <c r="A199" s="11" t="n">
        <v>2012</v>
      </c>
      <c r="B199" s="12" t="n">
        <v>0.707863757955</v>
      </c>
      <c r="C199" s="12" t="n">
        <v>0.912593794362</v>
      </c>
      <c r="D199" s="12" t="n">
        <v>0.970536257496</v>
      </c>
      <c r="E199" s="12" t="n">
        <v>0.653784125696</v>
      </c>
      <c r="F199" s="12" t="n">
        <v>0.336066286178</v>
      </c>
      <c r="G199" s="12" t="n">
        <v>0.798640283532</v>
      </c>
      <c r="H199" s="12" t="n">
        <v>1.364545006808</v>
      </c>
      <c r="I199" s="12" t="n">
        <v>1.668742938262</v>
      </c>
      <c r="J199" s="12" t="n">
        <v>2.116831319833</v>
      </c>
      <c r="K199" s="12" t="n">
        <v>2.633484949445</v>
      </c>
      <c r="L199" s="12" t="n">
        <v>3.330725922492</v>
      </c>
      <c r="M199" s="20" t="n">
        <v>3.568290021342</v>
      </c>
    </row>
    <row r="200" customFormat="false" ht="12.75" hidden="false" customHeight="false" outlineLevel="0" collapsed="false">
      <c r="A200" s="11" t="n">
        <v>2013</v>
      </c>
      <c r="B200" s="12" t="n">
        <v>0.402812226097</v>
      </c>
      <c r="C200" s="12" t="n">
        <v>0.897003151633</v>
      </c>
      <c r="D200" s="12" t="n">
        <v>1.637357104228</v>
      </c>
      <c r="E200" s="12" t="n">
        <v>1.704492475244</v>
      </c>
      <c r="F200" s="12" t="n">
        <v>1.366018313037</v>
      </c>
      <c r="G200" s="12" t="n">
        <v>1.304477556272</v>
      </c>
      <c r="H200" s="12" t="n">
        <v>1.270909870763</v>
      </c>
      <c r="I200" s="12" t="n">
        <v>1.559032504709</v>
      </c>
      <c r="J200" s="12" t="n">
        <v>1.941331145218</v>
      </c>
      <c r="K200" s="12" t="n">
        <v>2.426197713668</v>
      </c>
      <c r="L200" s="12" t="n">
        <v>3.381011879231</v>
      </c>
      <c r="M200" s="20" t="n">
        <v>3.974040989874</v>
      </c>
    </row>
    <row r="201" customFormat="false" ht="12.75" hidden="false" customHeight="false" outlineLevel="0" collapsed="false">
      <c r="A201" s="14" t="n">
        <v>2014</v>
      </c>
      <c r="B201" s="15" t="n">
        <v>0.894106252466</v>
      </c>
      <c r="C201" s="15" t="n">
        <v>1.149693295548</v>
      </c>
      <c r="D201" s="15" t="n">
        <v>1.426803458048</v>
      </c>
      <c r="E201" s="15"/>
      <c r="F201" s="15"/>
      <c r="G201" s="15"/>
      <c r="H201" s="15"/>
      <c r="I201" s="15"/>
      <c r="J201" s="15"/>
      <c r="K201" s="15"/>
      <c r="L201" s="15"/>
      <c r="M201" s="15"/>
      <c r="N201" s="16"/>
    </row>
    <row r="202" customFormat="false" ht="12.75" hidden="false" customHeight="true" outlineLevel="0" collapsed="false">
      <c r="A202" s="17" t="s">
        <v>600</v>
      </c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7" t="s">
        <v>601</v>
      </c>
    </row>
    <row r="203" customFormat="false" ht="12.75" hidden="false" customHeight="false" outlineLevel="0" collapsed="false">
      <c r="A203" s="1" t="s">
        <v>582</v>
      </c>
    </row>
  </sheetData>
  <mergeCells count="8">
    <mergeCell ref="A1:N1"/>
    <mergeCell ref="A49:L49"/>
    <mergeCell ref="A52:N52"/>
    <mergeCell ref="A100:L100"/>
    <mergeCell ref="A103:N103"/>
    <mergeCell ref="A151:L151"/>
    <mergeCell ref="A154:N154"/>
    <mergeCell ref="A202:L2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23:28:57Z</dcterms:created>
  <dc:creator>INEGI</dc:creator>
  <dc:description>Este archivo fue generado en la fecha(del servidor de aplicaciones): 5/4/2014 6:26:50 PM</dc:description>
  <dc:language>en-US</dc:language>
  <cp:lastModifiedBy>ggaribay</cp:lastModifiedBy>
  <dcterms:modified xsi:type="dcterms:W3CDTF">2014-06-06T21:33:37Z</dcterms:modified>
  <cp:revision>0</cp:revision>
  <dc:subject>Banco de Información Económica</dc:subject>
  <dc:title>Consulta generada del Banco de Información Económica</dc:title>
</cp:coreProperties>
</file>