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pa_producción_leche_años" sheetId="1" state="visible" r:id="rId2"/>
    <sheet name="europa_colecta_leche_añ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Europa: Producción de leche de vaca. 1983 - 2010. 1000  Toneladas</t>
  </si>
  <si>
    <t xml:space="preserve">Actualización:</t>
  </si>
  <si>
    <t xml:space="preserve">País / año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Dinamarc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C</t>
  </si>
  <si>
    <t xml:space="preserve">Países Bajos</t>
  </si>
  <si>
    <t xml:space="preserve">Polonia</t>
  </si>
  <si>
    <t xml:space="preserve">Portugal</t>
  </si>
  <si>
    <t xml:space="preserve">República Checa</t>
  </si>
  <si>
    <t xml:space="preserve">Rumania</t>
  </si>
  <si>
    <t xml:space="preserve">Reino Unido</t>
  </si>
  <si>
    <t xml:space="preserve">Eslovaquia</t>
  </si>
  <si>
    <t xml:space="preserve">Eslovenia</t>
  </si>
  <si>
    <t xml:space="preserve">Suecia</t>
  </si>
  <si>
    <t xml:space="preserve">U.E. a 27 (1)</t>
  </si>
  <si>
    <t xml:space="preserve">Fuente : Cniel con datos de la Commission Européenne</t>
  </si>
  <si>
    <t xml:space="preserve">(1) Datos forma en 2006 : adesión de Bulgaria y de Rumania a la U.E. en 2007 ; estimacion para  2009 y 2010.</t>
  </si>
  <si>
    <t xml:space="preserve">Europa: Colecta de leche de vaca (La collecte de lait de vache). 1983 - 2011. 1000  Toneladas</t>
  </si>
  <si>
    <t xml:space="preserve">2011 (2)</t>
  </si>
  <si>
    <t xml:space="preserve">:</t>
  </si>
  <si>
    <t xml:space="preserve">U.E. 27 (1)</t>
  </si>
  <si>
    <t xml:space="preserve">Fuente : 1983 y 2007 - 2011, Cniel con datos de la Commission Européenne y Eurostat: 2000 - 2006, </t>
  </si>
  <si>
    <t xml:space="preserve">(1) estimation pour 2009, 2010 et 2011.</t>
  </si>
  <si>
    <t xml:space="preserve">(2) somme des données mensuelles.</t>
  </si>
  <si>
    <t xml:space="preserve">Notas: 2003, Polonia (preliminar), UE (preliminar), 2004, Italia (preliminar), UE (preliminar), 2009, Malta (confidencial, ), Países Bajos (preliminar), UE (confiddencial), 2010, Malta (confidencial), UE (confidencial), 2011, (Irlanda (confidencial), España (preliminar), Malta (confidencial)</t>
  </si>
  <si>
    <t xml:space="preserve">En balanco o : =not available p=provisional c=confidenti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-* #,##0.00_-;\-* #,##0.00_-;_-* \-??_-;_-@_-"/>
    <numFmt numFmtId="167" formatCode="_-* #,##0_-;\-* #,##0_-;_-* \-??_-;_-@_-"/>
    <numFmt numFmtId="168" formatCode="_-[$€-2]\ * #,##0.00_-;\-[$€-2]\ * #,##0.00_-;_-[$€-2]\ * \-??_-;_-@_-"/>
    <numFmt numFmtId="169" formatCode="_-* #,##0.0_-;\-* #,##0.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0"/>
    </font>
    <font>
      <sz val="12"/>
      <color rgb="FFFFFFFF"/>
      <name val="Calibri"/>
      <family val="2"/>
    </font>
    <font>
      <sz val="9"/>
      <color rgb="FF000000"/>
      <name val="HelveticaNeueLTStd"/>
      <family val="0"/>
    </font>
    <font>
      <b val="true"/>
      <sz val="13"/>
      <color rgb="FF000000"/>
      <name val="Calibri"/>
      <family val="2"/>
    </font>
    <font>
      <sz val="10"/>
      <color rgb="FF000000"/>
      <name val="Calibri"/>
      <family val="2"/>
    </font>
    <font>
      <sz val="9"/>
      <name val="Arial"/>
      <family val="0"/>
    </font>
    <font>
      <sz val="9"/>
      <color rgb="FF000000"/>
      <name val="Lucida Grande"/>
      <family val="0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Europa: Producción de leche de vaca. 1983 - 2010. 1000  Toneladas</a:t>
            </a:r>
          </a:p>
        </c:rich>
      </c:tx>
      <c:layout>
        <c:manualLayout>
          <c:xMode val="edge"/>
          <c:yMode val="edge"/>
          <c:x val="0.123687474162877"/>
          <c:y val="0.032133676092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69698222406"/>
          <c:y val="0.181105398457584"/>
          <c:w val="0.726002480363787"/>
          <c:h val="0.7853470437018"/>
        </c:manualLayout>
      </c:layout>
      <c:lineChart>
        <c:grouping val="standard"/>
        <c:varyColors val="0"/>
        <c:ser>
          <c:idx val="0"/>
          <c:order val="0"/>
          <c:tx>
            <c:strRef>
              <c:f>europa_producción_leche_años!$B$3</c:f>
              <c:strCache>
                <c:ptCount val="1"/>
                <c:pt idx="0">
                  <c:v>Alemania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ropa_producción_leche_años!$C$2:$H$2</c:f>
              <c:strCache>
                <c:ptCount val="6"/>
                <c:pt idx="0">
                  <c:v>1983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europa_producción_leche_años!$C$3:$H$3</c:f>
              <c:numCache>
                <c:formatCode>General</c:formatCode>
                <c:ptCount val="6"/>
                <c:pt idx="0">
                  <c:v>35050</c:v>
                </c:pt>
                <c:pt idx="1">
                  <c:v>27995</c:v>
                </c:pt>
                <c:pt idx="2">
                  <c:v>28403</c:v>
                </c:pt>
                <c:pt idx="3">
                  <c:v>28656</c:v>
                </c:pt>
                <c:pt idx="4">
                  <c:v>29199</c:v>
                </c:pt>
                <c:pt idx="5">
                  <c:v>295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uropa_producción_leche_años!$B$12</c:f>
              <c:strCache>
                <c:ptCount val="1"/>
                <c:pt idx="0">
                  <c:v>Francia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ropa_producción_leche_años!$C$2:$H$2</c:f>
              <c:strCache>
                <c:ptCount val="6"/>
                <c:pt idx="0">
                  <c:v>1983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europa_producción_leche_años!$C$12:$H$12</c:f>
              <c:numCache>
                <c:formatCode>General</c:formatCode>
                <c:ptCount val="6"/>
                <c:pt idx="0">
                  <c:v>27650</c:v>
                </c:pt>
                <c:pt idx="1">
                  <c:v>24367</c:v>
                </c:pt>
                <c:pt idx="2">
                  <c:v>23426</c:v>
                </c:pt>
                <c:pt idx="3">
                  <c:v>24272</c:v>
                </c:pt>
                <c:pt idx="4">
                  <c:v>23333</c:v>
                </c:pt>
                <c:pt idx="5">
                  <c:v>2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uropa_producción_leche_años!$B$26</c:f>
              <c:strCache>
                <c:ptCount val="1"/>
                <c:pt idx="0">
                  <c:v>Reino Unido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ropa_producción_leche_años!$C$2:$H$2</c:f>
              <c:strCache>
                <c:ptCount val="6"/>
                <c:pt idx="0">
                  <c:v>1983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europa_producción_leche_años!$C$26:$H$26</c:f>
              <c:numCache>
                <c:formatCode>General</c:formatCode>
                <c:ptCount val="6"/>
                <c:pt idx="0">
                  <c:v>17261</c:v>
                </c:pt>
                <c:pt idx="1">
                  <c:v>14348</c:v>
                </c:pt>
                <c:pt idx="2">
                  <c:v>14073</c:v>
                </c:pt>
                <c:pt idx="3">
                  <c:v>13722</c:v>
                </c:pt>
                <c:pt idx="4">
                  <c:v>13596</c:v>
                </c:pt>
                <c:pt idx="5">
                  <c:v>139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uropa_producción_leche_años!$B$21</c:f>
              <c:strCache>
                <c:ptCount val="1"/>
                <c:pt idx="0">
                  <c:v>Países Bajo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ropa_producción_leche_años!$C$2:$H$2</c:f>
              <c:strCache>
                <c:ptCount val="6"/>
                <c:pt idx="0">
                  <c:v>1983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europa_producción_leche_años!$C$21:$H$21</c:f>
              <c:numCache>
                <c:formatCode>General</c:formatCode>
                <c:ptCount val="6"/>
                <c:pt idx="0">
                  <c:v>13240</c:v>
                </c:pt>
                <c:pt idx="1">
                  <c:v>10995</c:v>
                </c:pt>
                <c:pt idx="2">
                  <c:v>11128</c:v>
                </c:pt>
                <c:pt idx="3">
                  <c:v>11620</c:v>
                </c:pt>
                <c:pt idx="4">
                  <c:v>11791</c:v>
                </c:pt>
                <c:pt idx="5">
                  <c:v>119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europa_producción_leche_años!$B$16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ropa_producción_leche_años!$C$2:$H$2</c:f>
              <c:strCache>
                <c:ptCount val="6"/>
                <c:pt idx="0">
                  <c:v>1983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europa_producción_leche_años!$C$16:$H$16</c:f>
              <c:numCache>
                <c:formatCode>General</c:formatCode>
                <c:ptCount val="6"/>
                <c:pt idx="0">
                  <c:v>10858</c:v>
                </c:pt>
                <c:pt idx="1">
                  <c:v>10989</c:v>
                </c:pt>
                <c:pt idx="2">
                  <c:v>11062</c:v>
                </c:pt>
                <c:pt idx="3">
                  <c:v>11286</c:v>
                </c:pt>
                <c:pt idx="4">
                  <c:v>11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69061"/>
        <c:axId val="35503089"/>
      </c:lineChart>
      <c:catAx>
        <c:axId val="28869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03089"/>
        <c:crossesAt val="0"/>
        <c:auto val="1"/>
        <c:lblAlgn val="ctr"/>
        <c:lblOffset val="100"/>
        <c:noMultiLvlLbl val="0"/>
      </c:catAx>
      <c:valAx>
        <c:axId val="355030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690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5841256717652"/>
          <c:y val="0.386503856041131"/>
          <c:w val="0.233319553534518"/>
          <c:h val="0.40359897172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uropa: Colecta de leche de vaca. 1983
 - 2011. 1000 toneladas</a:t>
            </a:r>
          </a:p>
        </c:rich>
      </c:tx>
      <c:layout>
        <c:manualLayout>
          <c:xMode val="edge"/>
          <c:yMode val="edge"/>
          <c:x val="0.209082596769278"/>
          <c:y val="0.0251256281407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155745199634"/>
          <c:y val="0.150753768844221"/>
          <c:w val="0.983084425480037"/>
          <c:h val="0.716984924623116"/>
        </c:manualLayout>
      </c:layout>
      <c:lineChart>
        <c:grouping val="standard"/>
        <c:varyColors val="0"/>
        <c:ser>
          <c:idx val="0"/>
          <c:order val="0"/>
          <c:tx>
            <c:strRef>
              <c:f>europa_colecta_leche_años!$B$3</c:f>
              <c:strCache>
                <c:ptCount val="1"/>
                <c:pt idx="0">
                  <c:v>Alemani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ropa_colecta_leche_años!$C$2:$O$2</c:f>
              <c:strCache>
                <c:ptCount val="13"/>
                <c:pt idx="0">
                  <c:v>1983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 (2)</c:v>
                </c:pt>
              </c:strCache>
            </c:strRef>
          </c:cat>
          <c:val>
            <c:numRef>
              <c:f>europa_colecta_leche_años!$C$3:$O$3</c:f>
              <c:numCache>
                <c:formatCode>General</c:formatCode>
                <c:ptCount val="13"/>
                <c:pt idx="0">
                  <c:v>25176</c:v>
                </c:pt>
                <c:pt idx="1">
                  <c:v>26984.31</c:v>
                </c:pt>
                <c:pt idx="2">
                  <c:v>26882.57</c:v>
                </c:pt>
                <c:pt idx="3">
                  <c:v>26582.81</c:v>
                </c:pt>
                <c:pt idx="4">
                  <c:v>27320.38</c:v>
                </c:pt>
                <c:pt idx="5">
                  <c:v>27112.82</c:v>
                </c:pt>
                <c:pt idx="6">
                  <c:v>27380</c:v>
                </c:pt>
                <c:pt idx="7">
                  <c:v>26875.86</c:v>
                </c:pt>
                <c:pt idx="8">
                  <c:v>27320.73</c:v>
                </c:pt>
                <c:pt idx="9">
                  <c:v>27465.7</c:v>
                </c:pt>
                <c:pt idx="10">
                  <c:v>27461.44</c:v>
                </c:pt>
                <c:pt idx="11">
                  <c:v>29075.97</c:v>
                </c:pt>
                <c:pt idx="12">
                  <c:v>29764.4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europa_colecta_leche_años!$B$26</c:f>
              <c:strCache>
                <c:ptCount val="1"/>
                <c:pt idx="0">
                  <c:v>Reino Unid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ropa_colecta_leche_años!$C$2:$O$2</c:f>
              <c:strCache>
                <c:ptCount val="13"/>
                <c:pt idx="0">
                  <c:v>1983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 (2)</c:v>
                </c:pt>
              </c:strCache>
            </c:strRef>
          </c:cat>
          <c:val>
            <c:numRef>
              <c:f>europa_colecta_leche_años!$C$26:$O$26</c:f>
              <c:numCache>
                <c:formatCode>General</c:formatCode>
                <c:ptCount val="13"/>
                <c:pt idx="0">
                  <c:v>16787</c:v>
                </c:pt>
                <c:pt idx="1">
                  <c:v>13931.5</c:v>
                </c:pt>
                <c:pt idx="2">
                  <c:v>14155.72</c:v>
                </c:pt>
                <c:pt idx="3">
                  <c:v>14359.34</c:v>
                </c:pt>
                <c:pt idx="4">
                  <c:v>14554.3</c:v>
                </c:pt>
                <c:pt idx="5">
                  <c:v>14114.37</c:v>
                </c:pt>
                <c:pt idx="6">
                  <c:v>14038.38</c:v>
                </c:pt>
                <c:pt idx="7">
                  <c:v>13920.15</c:v>
                </c:pt>
                <c:pt idx="8">
                  <c:v>13646.8</c:v>
                </c:pt>
                <c:pt idx="9">
                  <c:v>13350.3</c:v>
                </c:pt>
                <c:pt idx="10">
                  <c:v>13236.5</c:v>
                </c:pt>
                <c:pt idx="11">
                  <c:v>13581.9</c:v>
                </c:pt>
                <c:pt idx="12">
                  <c:v>13804.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europa_colecta_leche_años!$B$14</c:f>
              <c:strCache>
                <c:ptCount val="1"/>
                <c:pt idx="0">
                  <c:v>Franci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ropa_colecta_leche_años!$C$2:$O$2</c:f>
              <c:strCache>
                <c:ptCount val="13"/>
                <c:pt idx="0">
                  <c:v>1983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 (2)</c:v>
                </c:pt>
              </c:strCache>
            </c:strRef>
          </c:cat>
          <c:val>
            <c:numRef>
              <c:f>europa_colecta_leche_años!$C$14:$O$14</c:f>
              <c:numCache>
                <c:formatCode>General</c:formatCode>
                <c:ptCount val="13"/>
                <c:pt idx="0">
                  <c:v>26150</c:v>
                </c:pt>
                <c:pt idx="1">
                  <c:v>23303.4</c:v>
                </c:pt>
                <c:pt idx="2">
                  <c:v>23222.07</c:v>
                </c:pt>
                <c:pt idx="3">
                  <c:v>23635.01</c:v>
                </c:pt>
                <c:pt idx="4">
                  <c:v>23119.16</c:v>
                </c:pt>
                <c:pt idx="5">
                  <c:v>22914.99</c:v>
                </c:pt>
                <c:pt idx="6">
                  <c:v>23388.15</c:v>
                </c:pt>
                <c:pt idx="7">
                  <c:v>22895.82</c:v>
                </c:pt>
                <c:pt idx="8">
                  <c:v>22969.95</c:v>
                </c:pt>
                <c:pt idx="9">
                  <c:v>23792.56</c:v>
                </c:pt>
                <c:pt idx="10">
                  <c:v>22905.05</c:v>
                </c:pt>
                <c:pt idx="11">
                  <c:v>23582.97</c:v>
                </c:pt>
                <c:pt idx="12">
                  <c:v>25127.3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europa_colecta_leche_años!$B$23</c:f>
              <c:strCache>
                <c:ptCount val="1"/>
                <c:pt idx="0">
                  <c:v>Países Baj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uropa_colecta_leche_años!$C$2:$O$2</c:f>
              <c:strCache>
                <c:ptCount val="13"/>
                <c:pt idx="0">
                  <c:v>1983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 (2)</c:v>
                </c:pt>
              </c:strCache>
            </c:strRef>
          </c:cat>
          <c:val>
            <c:numRef>
              <c:f>europa_colecta_leche_años!$C$23:$O$23</c:f>
              <c:numCache>
                <c:formatCode>General</c:formatCode>
                <c:ptCount val="13"/>
                <c:pt idx="0">
                  <c:v>12914</c:v>
                </c:pt>
                <c:pt idx="1">
                  <c:v>10721</c:v>
                </c:pt>
                <c:pt idx="2">
                  <c:v>10828.4</c:v>
                </c:pt>
                <c:pt idx="3">
                  <c:v>10357.09</c:v>
                </c:pt>
                <c:pt idx="4">
                  <c:v>10696.39</c:v>
                </c:pt>
                <c:pt idx="5">
                  <c:v>10560.61</c:v>
                </c:pt>
                <c:pt idx="6">
                  <c:v>10478.93</c:v>
                </c:pt>
                <c:pt idx="7">
                  <c:v>10656.58</c:v>
                </c:pt>
                <c:pt idx="8">
                  <c:v>10798.62</c:v>
                </c:pt>
                <c:pt idx="9">
                  <c:v>11294.57</c:v>
                </c:pt>
                <c:pt idx="10">
                  <c:v>11468.58</c:v>
                </c:pt>
                <c:pt idx="11">
                  <c:v>11626.1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188089"/>
        <c:axId val="45740611"/>
      </c:lineChart>
      <c:catAx>
        <c:axId val="38188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40611"/>
        <c:crossesAt val="0"/>
        <c:auto val="1"/>
        <c:lblAlgn val="ctr"/>
        <c:lblOffset val="100"/>
        <c:noMultiLvlLbl val="0"/>
      </c:catAx>
      <c:valAx>
        <c:axId val="457406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880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845778725998171"/>
          <c:y val="0.814572864321608"/>
          <c:w val="0.981103322157879"/>
          <c:h val="0.0815075376884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1</xdr:row>
      <xdr:rowOff>18720</xdr:rowOff>
    </xdr:from>
    <xdr:to>
      <xdr:col>14</xdr:col>
      <xdr:colOff>478080</xdr:colOff>
      <xdr:row>18</xdr:row>
      <xdr:rowOff>28440</xdr:rowOff>
    </xdr:to>
    <xdr:graphicFrame>
      <xdr:nvGraphicFramePr>
        <xdr:cNvPr id="0" name="Gráfico 1"/>
        <xdr:cNvGraphicFramePr/>
      </xdr:nvGraphicFramePr>
      <xdr:xfrm>
        <a:off x="7403040" y="285480"/>
        <a:ext cx="4353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800</xdr:colOff>
      <xdr:row>1</xdr:row>
      <xdr:rowOff>104760</xdr:rowOff>
    </xdr:from>
    <xdr:to>
      <xdr:col>22</xdr:col>
      <xdr:colOff>78120</xdr:colOff>
      <xdr:row>23</xdr:row>
      <xdr:rowOff>86040</xdr:rowOff>
    </xdr:to>
    <xdr:graphicFrame>
      <xdr:nvGraphicFramePr>
        <xdr:cNvPr id="1" name="Gráfico 3"/>
        <xdr:cNvGraphicFramePr/>
      </xdr:nvGraphicFramePr>
      <xdr:xfrm>
        <a:off x="15372360" y="371520"/>
        <a:ext cx="472428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7775068576654</cdr:x>
      <cdr:y>0.903517587939699</cdr:y>
    </cdr:from>
    <cdr:to>
      <cdr:x>16.3732855836635</cdr:x>
      <cdr:y>0.960502512562814</cdr:y>
    </cdr:to>
    <cdr:sp>
      <cdr:nvSpPr>
        <cdr:cNvPr id="2" name="Título 1"/>
        <cdr:cNvSpPr/>
      </cdr:nvSpPr>
      <cdr:spPr>
        <a:xfrm>
          <a:off x="3769200" y="3236400"/>
          <a:ext cx="73588680" cy="204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Lucida Grande"/>
            </a:rPr>
            <a:t>Fuente : Cniel con datos de la Commission Européenne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8" min="4" style="0" width="11.7"/>
    <col collapsed="false" customWidth="true" hidden="false" outlineLevel="0" max="9" min="9" style="0" width="13.1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 t="n">
        <v>41110</v>
      </c>
    </row>
    <row r="2" customFormat="false" ht="15.75" hidden="false" customHeight="false" outlineLevel="0" collapsed="false">
      <c r="A2" s="4"/>
      <c r="B2" s="4" t="s">
        <v>2</v>
      </c>
      <c r="C2" s="4" t="n">
        <v>1983</v>
      </c>
      <c r="D2" s="4" t="n">
        <v>2006</v>
      </c>
      <c r="E2" s="4" t="n">
        <v>2007</v>
      </c>
      <c r="F2" s="4" t="n">
        <v>2008</v>
      </c>
      <c r="G2" s="4" t="n">
        <v>2009</v>
      </c>
      <c r="H2" s="4" t="n">
        <v>2010</v>
      </c>
    </row>
    <row r="3" customFormat="false" ht="12.75" hidden="false" customHeight="false" outlineLevel="0" collapsed="false">
      <c r="A3" s="5" t="n">
        <v>1</v>
      </c>
      <c r="B3" s="6" t="s">
        <v>3</v>
      </c>
      <c r="C3" s="7" t="n">
        <v>35050</v>
      </c>
      <c r="D3" s="8" t="n">
        <v>27995</v>
      </c>
      <c r="E3" s="8" t="n">
        <v>28403</v>
      </c>
      <c r="F3" s="8" t="n">
        <v>28656</v>
      </c>
      <c r="G3" s="8" t="n">
        <v>29199</v>
      </c>
      <c r="H3" s="8" t="n">
        <v>29594</v>
      </c>
    </row>
    <row r="4" customFormat="false" ht="12.75" hidden="false" customHeight="false" outlineLevel="0" collapsed="false">
      <c r="A4" s="6" t="n">
        <v>2</v>
      </c>
      <c r="B4" s="6" t="s">
        <v>4</v>
      </c>
      <c r="C4" s="7" t="n">
        <v>3760</v>
      </c>
      <c r="D4" s="8" t="n">
        <v>3147</v>
      </c>
      <c r="E4" s="8" t="n">
        <v>3155</v>
      </c>
      <c r="F4" s="8" t="n">
        <v>3196</v>
      </c>
      <c r="G4" s="8" t="n">
        <v>3230</v>
      </c>
      <c r="H4" s="8" t="n">
        <v>3258</v>
      </c>
    </row>
    <row r="5" customFormat="false" ht="12.75" hidden="false" customHeight="false" outlineLevel="0" collapsed="false">
      <c r="A5" s="5" t="n">
        <v>3</v>
      </c>
      <c r="B5" s="6" t="s">
        <v>5</v>
      </c>
      <c r="C5" s="7" t="n">
        <v>3872</v>
      </c>
      <c r="D5" s="8" t="n">
        <v>2917</v>
      </c>
      <c r="E5" s="8" t="n">
        <v>2943</v>
      </c>
      <c r="F5" s="8" t="n">
        <v>2892</v>
      </c>
      <c r="G5" s="8" t="n">
        <v>2996</v>
      </c>
      <c r="H5" s="8" t="n">
        <v>3111</v>
      </c>
    </row>
    <row r="6" customFormat="false" ht="12.75" hidden="false" customHeight="false" outlineLevel="0" collapsed="false">
      <c r="A6" s="6" t="n">
        <v>4</v>
      </c>
      <c r="B6" s="6" t="s">
        <v>6</v>
      </c>
      <c r="C6" s="7"/>
      <c r="D6" s="8" t="n">
        <v>1299</v>
      </c>
      <c r="E6" s="8" t="n">
        <v>1148</v>
      </c>
      <c r="F6" s="8" t="n">
        <v>1143</v>
      </c>
      <c r="G6" s="8" t="n">
        <v>1073</v>
      </c>
      <c r="H6" s="8" t="n">
        <v>1124</v>
      </c>
    </row>
    <row r="7" customFormat="false" ht="12.75" hidden="false" customHeight="false" outlineLevel="0" collapsed="false">
      <c r="A7" s="5" t="n">
        <v>5</v>
      </c>
      <c r="B7" s="6" t="s">
        <v>7</v>
      </c>
      <c r="C7" s="7"/>
      <c r="D7" s="8" t="n">
        <v>149</v>
      </c>
      <c r="E7" s="8" t="n">
        <v>144</v>
      </c>
      <c r="F7" s="8" t="n">
        <v>152</v>
      </c>
      <c r="G7" s="8" t="n">
        <v>152</v>
      </c>
      <c r="H7" s="8" t="n">
        <v>151</v>
      </c>
    </row>
    <row r="8" customFormat="false" ht="12.75" hidden="false" customHeight="false" outlineLevel="0" collapsed="false">
      <c r="A8" s="6" t="n">
        <v>6</v>
      </c>
      <c r="B8" s="6" t="s">
        <v>8</v>
      </c>
      <c r="C8" s="7" t="n">
        <v>5427</v>
      </c>
      <c r="D8" s="8" t="n">
        <v>4627</v>
      </c>
      <c r="E8" s="8" t="n">
        <v>4619</v>
      </c>
      <c r="F8" s="8" t="n">
        <v>4656</v>
      </c>
      <c r="G8" s="8" t="n">
        <v>4814</v>
      </c>
      <c r="H8" s="8" t="n">
        <v>4910</v>
      </c>
    </row>
    <row r="9" customFormat="false" ht="12.75" hidden="false" customHeight="false" outlineLevel="0" collapsed="false">
      <c r="A9" s="5" t="n">
        <v>7</v>
      </c>
      <c r="B9" s="6" t="s">
        <v>9</v>
      </c>
      <c r="C9" s="7" t="n">
        <v>6210</v>
      </c>
      <c r="D9" s="8" t="n">
        <v>6378</v>
      </c>
      <c r="E9" s="8" t="n">
        <v>6320</v>
      </c>
      <c r="F9" s="8" t="n">
        <v>6340</v>
      </c>
      <c r="G9" s="8" t="n">
        <v>6251</v>
      </c>
      <c r="H9" s="8" t="n">
        <v>6357</v>
      </c>
    </row>
    <row r="10" customFormat="false" ht="12.75" hidden="false" customHeight="false" outlineLevel="0" collapsed="false">
      <c r="A10" s="6" t="n">
        <v>8</v>
      </c>
      <c r="B10" s="6" t="s">
        <v>10</v>
      </c>
      <c r="C10" s="7"/>
      <c r="D10" s="8" t="n">
        <v>692</v>
      </c>
      <c r="E10" s="8" t="n">
        <v>692</v>
      </c>
      <c r="F10" s="8" t="n">
        <v>694</v>
      </c>
      <c r="G10" s="8" t="n">
        <v>671</v>
      </c>
      <c r="H10" s="8" t="n">
        <v>675</v>
      </c>
    </row>
    <row r="11" customFormat="false" ht="12.75" hidden="false" customHeight="false" outlineLevel="0" collapsed="false">
      <c r="A11" s="5" t="n">
        <v>9</v>
      </c>
      <c r="B11" s="6" t="s">
        <v>11</v>
      </c>
      <c r="C11" s="7" t="n">
        <v>3220</v>
      </c>
      <c r="D11" s="8" t="n">
        <v>2413</v>
      </c>
      <c r="E11" s="8" t="n">
        <v>2356</v>
      </c>
      <c r="F11" s="8" t="n">
        <v>2311</v>
      </c>
      <c r="G11" s="8" t="n">
        <v>2332</v>
      </c>
      <c r="H11" s="8" t="n">
        <v>2336</v>
      </c>
    </row>
    <row r="12" customFormat="false" ht="12.75" hidden="false" customHeight="false" outlineLevel="0" collapsed="false">
      <c r="A12" s="6" t="n">
        <v>10</v>
      </c>
      <c r="B12" s="6" t="s">
        <v>12</v>
      </c>
      <c r="C12" s="7" t="n">
        <v>27650</v>
      </c>
      <c r="D12" s="8" t="n">
        <v>24367</v>
      </c>
      <c r="E12" s="8" t="n">
        <v>23426</v>
      </c>
      <c r="F12" s="8" t="n">
        <v>24272</v>
      </c>
      <c r="G12" s="8" t="n">
        <v>23333</v>
      </c>
      <c r="H12" s="8" t="n">
        <v>24000</v>
      </c>
    </row>
    <row r="13" customFormat="false" ht="12.75" hidden="false" customHeight="false" outlineLevel="0" collapsed="false">
      <c r="A13" s="5" t="n">
        <v>11</v>
      </c>
      <c r="B13" s="6" t="s">
        <v>13</v>
      </c>
      <c r="C13" s="7" t="n">
        <v>784</v>
      </c>
      <c r="D13" s="8" t="n">
        <v>764</v>
      </c>
      <c r="E13" s="8" t="n">
        <v>774</v>
      </c>
      <c r="F13" s="8" t="n">
        <v>787</v>
      </c>
      <c r="G13" s="8" t="n">
        <v>753</v>
      </c>
      <c r="H13" s="8" t="n">
        <v>744</v>
      </c>
    </row>
    <row r="14" customFormat="false" ht="12.75" hidden="false" customHeight="false" outlineLevel="0" collapsed="false">
      <c r="A14" s="6" t="n">
        <v>12</v>
      </c>
      <c r="B14" s="6" t="s">
        <v>14</v>
      </c>
      <c r="C14" s="7"/>
      <c r="D14" s="8" t="n">
        <v>1844</v>
      </c>
      <c r="E14" s="8" t="n">
        <v>1842</v>
      </c>
      <c r="F14" s="8" t="n">
        <v>1840</v>
      </c>
      <c r="G14" s="8" t="n">
        <v>1758</v>
      </c>
      <c r="H14" s="8" t="n">
        <v>1685</v>
      </c>
    </row>
    <row r="15" customFormat="false" ht="12.75" hidden="false" customHeight="false" outlineLevel="0" collapsed="false">
      <c r="A15" s="5" t="n">
        <v>13</v>
      </c>
      <c r="B15" s="6" t="s">
        <v>15</v>
      </c>
      <c r="C15" s="7" t="n">
        <v>5491</v>
      </c>
      <c r="D15" s="8" t="n">
        <v>5272</v>
      </c>
      <c r="E15" s="8" t="n">
        <v>5268</v>
      </c>
      <c r="F15" s="8" t="n">
        <v>5130</v>
      </c>
      <c r="G15" s="8" t="n">
        <v>4967</v>
      </c>
      <c r="H15" s="8" t="n">
        <v>5350</v>
      </c>
    </row>
    <row r="16" customFormat="false" ht="12.75" hidden="false" customHeight="false" outlineLevel="0" collapsed="false">
      <c r="A16" s="6" t="n">
        <v>14</v>
      </c>
      <c r="B16" s="6" t="s">
        <v>16</v>
      </c>
      <c r="C16" s="7" t="n">
        <v>10858</v>
      </c>
      <c r="D16" s="8" t="n">
        <v>10989</v>
      </c>
      <c r="E16" s="8" t="n">
        <v>11062</v>
      </c>
      <c r="F16" s="8" t="n">
        <v>11286</v>
      </c>
      <c r="G16" s="8" t="n">
        <v>11364</v>
      </c>
      <c r="H16" s="8"/>
    </row>
    <row r="17" customFormat="false" ht="12.75" hidden="false" customHeight="false" outlineLevel="0" collapsed="false">
      <c r="A17" s="5" t="n">
        <v>15</v>
      </c>
      <c r="B17" s="6" t="s">
        <v>17</v>
      </c>
      <c r="C17" s="7"/>
      <c r="D17" s="8" t="n">
        <v>812</v>
      </c>
      <c r="E17" s="8" t="n">
        <v>838</v>
      </c>
      <c r="F17" s="8" t="n">
        <v>832</v>
      </c>
      <c r="G17" s="8" t="n">
        <v>828</v>
      </c>
      <c r="H17" s="8" t="n">
        <v>831</v>
      </c>
    </row>
    <row r="18" customFormat="false" ht="12.75" hidden="false" customHeight="false" outlineLevel="0" collapsed="false">
      <c r="A18" s="6" t="n">
        <v>16</v>
      </c>
      <c r="B18" s="6" t="s">
        <v>18</v>
      </c>
      <c r="C18" s="7"/>
      <c r="D18" s="8" t="n">
        <v>1885</v>
      </c>
      <c r="E18" s="8" t="n">
        <v>1931</v>
      </c>
      <c r="F18" s="8" t="n">
        <v>1879</v>
      </c>
      <c r="G18" s="8" t="n">
        <v>1787</v>
      </c>
      <c r="H18" s="8" t="n">
        <v>1733</v>
      </c>
    </row>
    <row r="19" customFormat="false" ht="12.75" hidden="false" customHeight="false" outlineLevel="0" collapsed="false">
      <c r="A19" s="5" t="n">
        <v>17</v>
      </c>
      <c r="B19" s="6" t="s">
        <v>19</v>
      </c>
      <c r="C19" s="7" t="n">
        <v>290</v>
      </c>
      <c r="D19" s="8" t="n">
        <v>268</v>
      </c>
      <c r="E19" s="8" t="n">
        <v>274</v>
      </c>
      <c r="F19" s="8" t="n">
        <v>278</v>
      </c>
      <c r="G19" s="8" t="n">
        <v>284</v>
      </c>
      <c r="H19" s="8" t="n">
        <v>295</v>
      </c>
    </row>
    <row r="20" customFormat="false" ht="12.75" hidden="false" customHeight="false" outlineLevel="0" collapsed="false">
      <c r="A20" s="6" t="n">
        <v>18</v>
      </c>
      <c r="B20" s="6" t="s">
        <v>20</v>
      </c>
      <c r="C20" s="7"/>
      <c r="D20" s="8" t="n">
        <v>41</v>
      </c>
      <c r="E20" s="8" t="n">
        <v>41</v>
      </c>
      <c r="F20" s="8" t="n">
        <v>40</v>
      </c>
      <c r="G20" s="8" t="s">
        <v>21</v>
      </c>
      <c r="H20" s="8" t="s">
        <v>21</v>
      </c>
    </row>
    <row r="21" customFormat="false" ht="12.75" hidden="false" customHeight="false" outlineLevel="0" collapsed="false">
      <c r="A21" s="5" t="n">
        <v>19</v>
      </c>
      <c r="B21" s="6" t="s">
        <v>22</v>
      </c>
      <c r="C21" s="7" t="n">
        <v>13240</v>
      </c>
      <c r="D21" s="8" t="n">
        <v>10995</v>
      </c>
      <c r="E21" s="8" t="n">
        <v>11128</v>
      </c>
      <c r="F21" s="8" t="n">
        <v>11620</v>
      </c>
      <c r="G21" s="8" t="n">
        <v>11791</v>
      </c>
      <c r="H21" s="8" t="n">
        <v>11941</v>
      </c>
    </row>
    <row r="22" customFormat="false" ht="12.75" hidden="false" customHeight="false" outlineLevel="0" collapsed="false">
      <c r="A22" s="6" t="n">
        <v>20</v>
      </c>
      <c r="B22" s="6" t="s">
        <v>23</v>
      </c>
      <c r="C22" s="7"/>
      <c r="D22" s="8" t="n">
        <v>11982</v>
      </c>
      <c r="E22" s="8" t="n">
        <v>12096</v>
      </c>
      <c r="F22" s="8" t="n">
        <v>12425</v>
      </c>
      <c r="G22" s="8" t="n">
        <v>12447</v>
      </c>
      <c r="H22" s="8" t="n">
        <v>12279</v>
      </c>
    </row>
    <row r="23" customFormat="false" ht="12.75" hidden="false" customHeight="false" outlineLevel="0" collapsed="false">
      <c r="A23" s="5" t="n">
        <v>21</v>
      </c>
      <c r="B23" s="6" t="s">
        <v>24</v>
      </c>
      <c r="C23" s="7" t="n">
        <v>1061</v>
      </c>
      <c r="D23" s="8" t="n">
        <v>1984</v>
      </c>
      <c r="E23" s="8" t="n">
        <v>1969</v>
      </c>
      <c r="F23" s="8" t="n">
        <v>2022</v>
      </c>
      <c r="G23" s="8" t="n">
        <v>1999</v>
      </c>
      <c r="H23" s="8" t="n">
        <v>1957</v>
      </c>
    </row>
    <row r="24" customFormat="false" ht="12.75" hidden="false" customHeight="false" outlineLevel="0" collapsed="false">
      <c r="A24" s="6" t="n">
        <v>22</v>
      </c>
      <c r="B24" s="6" t="s">
        <v>25</v>
      </c>
      <c r="C24" s="7"/>
      <c r="D24" s="8" t="n">
        <v>2767</v>
      </c>
      <c r="E24" s="8" t="n">
        <v>2756</v>
      </c>
      <c r="F24" s="8" t="n">
        <v>2801</v>
      </c>
      <c r="G24" s="8" t="n">
        <v>2781</v>
      </c>
      <c r="H24" s="8" t="n">
        <v>2683</v>
      </c>
    </row>
    <row r="25" customFormat="false" ht="12.75" hidden="false" customHeight="false" outlineLevel="0" collapsed="false">
      <c r="A25" s="5" t="n">
        <v>23</v>
      </c>
      <c r="B25" s="6" t="s">
        <v>26</v>
      </c>
      <c r="C25" s="7"/>
      <c r="D25" s="8" t="n">
        <v>5285</v>
      </c>
      <c r="E25" s="8" t="n">
        <v>4997</v>
      </c>
      <c r="F25" s="8" t="n">
        <v>4854</v>
      </c>
      <c r="G25" s="8" t="n">
        <v>4654</v>
      </c>
      <c r="H25" s="8" t="n">
        <v>4500</v>
      </c>
    </row>
    <row r="26" customFormat="false" ht="12.75" hidden="false" customHeight="false" outlineLevel="0" collapsed="false">
      <c r="A26" s="6" t="n">
        <v>24</v>
      </c>
      <c r="B26" s="6" t="s">
        <v>27</v>
      </c>
      <c r="C26" s="7" t="n">
        <v>17261</v>
      </c>
      <c r="D26" s="8" t="n">
        <v>14348</v>
      </c>
      <c r="E26" s="8" t="n">
        <v>14073</v>
      </c>
      <c r="F26" s="8" t="n">
        <v>13722</v>
      </c>
      <c r="G26" s="8" t="n">
        <v>13596</v>
      </c>
      <c r="H26" s="8" t="n">
        <v>13960</v>
      </c>
    </row>
    <row r="27" customFormat="false" ht="12.75" hidden="false" customHeight="false" outlineLevel="0" collapsed="false">
      <c r="A27" s="5" t="n">
        <v>25</v>
      </c>
      <c r="B27" s="6" t="s">
        <v>28</v>
      </c>
      <c r="C27" s="7"/>
      <c r="D27" s="8" t="n">
        <v>1092</v>
      </c>
      <c r="E27" s="8" t="n">
        <v>1075</v>
      </c>
      <c r="F27" s="8" t="n">
        <v>1057</v>
      </c>
      <c r="G27" s="8" t="n">
        <v>957</v>
      </c>
      <c r="H27" s="8" t="n">
        <v>918</v>
      </c>
    </row>
    <row r="28" customFormat="false" ht="12.75" hidden="false" customHeight="false" outlineLevel="0" collapsed="false">
      <c r="A28" s="6" t="n">
        <v>26</v>
      </c>
      <c r="B28" s="6" t="s">
        <v>29</v>
      </c>
      <c r="C28" s="7"/>
      <c r="D28" s="8" t="n">
        <v>642</v>
      </c>
      <c r="E28" s="8" t="n">
        <v>666</v>
      </c>
      <c r="F28" s="8" t="n">
        <v>654</v>
      </c>
      <c r="G28" s="8" t="n">
        <v>626</v>
      </c>
      <c r="H28" s="8" t="n">
        <v>604</v>
      </c>
    </row>
    <row r="29" customFormat="false" ht="12.75" hidden="false" customHeight="false" outlineLevel="0" collapsed="false">
      <c r="A29" s="6" t="n">
        <v>27</v>
      </c>
      <c r="B29" s="6" t="s">
        <v>30</v>
      </c>
      <c r="C29" s="7" t="n">
        <v>3760</v>
      </c>
      <c r="D29" s="8" t="n">
        <v>3130</v>
      </c>
      <c r="E29" s="8" t="n">
        <v>2986</v>
      </c>
      <c r="F29" s="8" t="n">
        <v>2987</v>
      </c>
      <c r="G29" s="8" t="n">
        <v>2933</v>
      </c>
      <c r="H29" s="8" t="n">
        <v>2862</v>
      </c>
    </row>
    <row r="30" customFormat="false" ht="13.5" hidden="false" customHeight="false" outlineLevel="0" collapsed="false">
      <c r="A30" s="9"/>
      <c r="B30" s="10" t="s">
        <v>31</v>
      </c>
      <c r="C30" s="11"/>
      <c r="D30" s="12" t="n">
        <v>148081</v>
      </c>
      <c r="E30" s="12" t="n">
        <v>146981</v>
      </c>
      <c r="F30" s="12" t="n">
        <v>148526</v>
      </c>
      <c r="G30" s="12" t="n">
        <v>147610</v>
      </c>
      <c r="H30" s="12" t="n">
        <v>149100</v>
      </c>
    </row>
    <row r="31" customFormat="false" ht="12.75" hidden="false" customHeight="false" outlineLevel="0" collapsed="false">
      <c r="A31" s="6" t="s">
        <v>32</v>
      </c>
      <c r="B31" s="6"/>
      <c r="C31" s="6"/>
      <c r="D31" s="6"/>
      <c r="E31" s="6"/>
      <c r="F31" s="6"/>
      <c r="G31" s="6"/>
      <c r="H31" s="6"/>
    </row>
    <row r="32" customFormat="false" ht="12.75" hidden="false" customHeight="false" outlineLevel="0" collapsed="false">
      <c r="A32" s="6" t="s">
        <v>33</v>
      </c>
      <c r="B32" s="6"/>
      <c r="C32" s="6"/>
      <c r="D32" s="6"/>
      <c r="E32" s="6"/>
      <c r="F32" s="6"/>
      <c r="G32" s="6"/>
      <c r="H32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7"/>
    <col collapsed="false" customWidth="true" hidden="false" outlineLevel="0" max="10" min="3" style="0" width="15.28"/>
    <col collapsed="false" customWidth="true" hidden="false" outlineLevel="0" max="11" min="11" style="0" width="15.41"/>
    <col collapsed="false" customWidth="true" hidden="false" outlineLevel="0" max="16" min="16" style="0" width="15.7"/>
  </cols>
  <sheetData>
    <row r="1" customFormat="false" ht="21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tr">
        <f aca="false">europa_producción_leche_años!I1</f>
        <v>Actualización:</v>
      </c>
      <c r="Q1" s="3" t="n">
        <f aca="false">europa_producción_leche_años!J1</f>
        <v>41110</v>
      </c>
    </row>
    <row r="2" customFormat="false" ht="15.75" hidden="false" customHeight="false" outlineLevel="0" collapsed="false">
      <c r="A2" s="4"/>
      <c r="B2" s="13" t="s">
        <v>2</v>
      </c>
      <c r="C2" s="13" t="n">
        <v>1983</v>
      </c>
      <c r="D2" s="13" t="n">
        <v>2000</v>
      </c>
      <c r="E2" s="13" t="n">
        <v>2001</v>
      </c>
      <c r="F2" s="13" t="n">
        <v>2002</v>
      </c>
      <c r="G2" s="13" t="n">
        <v>2003</v>
      </c>
      <c r="H2" s="13" t="n">
        <v>2004</v>
      </c>
      <c r="I2" s="13" t="n">
        <v>2005</v>
      </c>
      <c r="J2" s="13" t="n">
        <v>2006</v>
      </c>
      <c r="K2" s="13" t="n">
        <v>2007</v>
      </c>
      <c r="L2" s="13" t="n">
        <v>2008</v>
      </c>
      <c r="M2" s="13" t="n">
        <v>2009</v>
      </c>
      <c r="N2" s="13" t="n">
        <v>2010</v>
      </c>
      <c r="O2" s="13" t="s">
        <v>35</v>
      </c>
    </row>
    <row r="3" customFormat="false" ht="12.75" hidden="false" customHeight="false" outlineLevel="0" collapsed="false">
      <c r="A3" s="5" t="n">
        <v>1</v>
      </c>
      <c r="B3" s="6" t="s">
        <v>3</v>
      </c>
      <c r="C3" s="7" t="n">
        <v>25176</v>
      </c>
      <c r="D3" s="14" t="n">
        <v>26984.31</v>
      </c>
      <c r="E3" s="14" t="n">
        <v>26882.57</v>
      </c>
      <c r="F3" s="14" t="n">
        <v>26582.81</v>
      </c>
      <c r="G3" s="14" t="n">
        <v>27320.38</v>
      </c>
      <c r="H3" s="14" t="n">
        <v>27112.82</v>
      </c>
      <c r="I3" s="14" t="n">
        <v>27380</v>
      </c>
      <c r="J3" s="14" t="n">
        <v>26875.86</v>
      </c>
      <c r="K3" s="8" t="n">
        <v>27320.73</v>
      </c>
      <c r="L3" s="8" t="n">
        <v>27465.7</v>
      </c>
      <c r="M3" s="8" t="n">
        <v>27461.44</v>
      </c>
      <c r="N3" s="8" t="n">
        <v>29075.97</v>
      </c>
      <c r="O3" s="8" t="n">
        <v>29764.48</v>
      </c>
      <c r="P3" s="15"/>
    </row>
    <row r="4" customFormat="false" ht="12.75" hidden="false" customHeight="false" outlineLevel="0" collapsed="false">
      <c r="A4" s="6" t="n">
        <v>2</v>
      </c>
      <c r="B4" s="6" t="s">
        <v>4</v>
      </c>
      <c r="C4" s="7" t="n">
        <v>2430</v>
      </c>
      <c r="D4" s="14" t="n">
        <v>2660.8</v>
      </c>
      <c r="E4" s="14" t="n">
        <v>2653.66</v>
      </c>
      <c r="F4" s="14" t="n">
        <v>2648.85</v>
      </c>
      <c r="G4" s="14" t="n">
        <v>2644.3</v>
      </c>
      <c r="H4" s="14" t="n">
        <v>2616.77</v>
      </c>
      <c r="I4" s="14" t="n">
        <v>2621.06</v>
      </c>
      <c r="J4" s="14" t="n">
        <v>2673.64</v>
      </c>
      <c r="K4" s="8" t="n">
        <v>2661.39</v>
      </c>
      <c r="L4" s="8" t="n">
        <v>2717</v>
      </c>
      <c r="M4" s="8" t="n">
        <v>2715.58</v>
      </c>
      <c r="N4" s="8" t="n">
        <v>2771.02</v>
      </c>
      <c r="O4" s="8" t="n">
        <v>2895.52</v>
      </c>
    </row>
    <row r="5" customFormat="false" ht="12.75" hidden="false" customHeight="false" outlineLevel="0" collapsed="false">
      <c r="A5" s="5" t="n">
        <v>3</v>
      </c>
      <c r="B5" s="6" t="s">
        <v>5</v>
      </c>
      <c r="C5" s="7" t="n">
        <v>3178</v>
      </c>
      <c r="D5" s="14" t="n">
        <v>3124.48</v>
      </c>
      <c r="E5" s="14" t="n">
        <v>3088.14</v>
      </c>
      <c r="F5" s="14" t="n">
        <v>2894.65</v>
      </c>
      <c r="G5" s="14" t="n">
        <v>2828.83</v>
      </c>
      <c r="H5" s="14" t="n">
        <v>2845.27</v>
      </c>
      <c r="I5" s="14" t="n">
        <v>2867.81</v>
      </c>
      <c r="J5" s="14" t="n">
        <v>2836.93</v>
      </c>
      <c r="K5" s="8" t="n">
        <v>2878.64</v>
      </c>
      <c r="L5" s="8" t="n">
        <v>2849.23</v>
      </c>
      <c r="M5" s="8" t="n">
        <v>2954.39</v>
      </c>
      <c r="N5" s="8" t="n">
        <v>3066.63</v>
      </c>
      <c r="O5" s="8" t="n">
        <v>3101.05</v>
      </c>
    </row>
    <row r="6" customFormat="false" ht="12.75" hidden="false" customHeight="false" outlineLevel="0" collapsed="false">
      <c r="A6" s="6" t="n">
        <v>4</v>
      </c>
      <c r="B6" s="6" t="s">
        <v>6</v>
      </c>
      <c r="C6" s="7"/>
      <c r="D6" s="14" t="n">
        <v>718.8</v>
      </c>
      <c r="E6" s="14" t="n">
        <v>696.9</v>
      </c>
      <c r="F6" s="14" t="n">
        <v>750.6</v>
      </c>
      <c r="G6" s="14" t="n">
        <v>815.7</v>
      </c>
      <c r="H6" s="14" t="n">
        <v>797.5</v>
      </c>
      <c r="I6" s="14" t="n">
        <v>803.1</v>
      </c>
      <c r="J6" s="14" t="n">
        <v>839.4</v>
      </c>
      <c r="K6" s="8" t="n">
        <v>745.5</v>
      </c>
      <c r="L6" s="8" t="n">
        <v>704.78</v>
      </c>
      <c r="M6" s="8" t="n">
        <v>599.88</v>
      </c>
      <c r="N6" s="8" t="n">
        <v>564.55</v>
      </c>
      <c r="O6" s="8" t="n">
        <v>549.13</v>
      </c>
    </row>
    <row r="7" customFormat="false" ht="12.75" hidden="false" customHeight="false" outlineLevel="0" collapsed="false">
      <c r="A7" s="5" t="n">
        <v>5</v>
      </c>
      <c r="B7" s="6" t="s">
        <v>7</v>
      </c>
      <c r="C7" s="7"/>
      <c r="D7" s="14" t="n">
        <v>135.3</v>
      </c>
      <c r="E7" s="14" t="n">
        <v>130.82</v>
      </c>
      <c r="F7" s="14" t="n">
        <v>141.5</v>
      </c>
      <c r="G7" s="14" t="n">
        <v>150.31</v>
      </c>
      <c r="H7" s="14" t="n">
        <v>139.81</v>
      </c>
      <c r="I7" s="14" t="n">
        <v>144.53</v>
      </c>
      <c r="J7" s="14" t="n">
        <v>138.85</v>
      </c>
      <c r="K7" s="8" t="n">
        <v>144.08</v>
      </c>
      <c r="L7" s="8" t="n">
        <v>152.16</v>
      </c>
      <c r="M7" s="8" t="n">
        <v>152.05</v>
      </c>
      <c r="N7" s="8" t="n">
        <v>150.98</v>
      </c>
      <c r="O7" s="8" t="n">
        <v>152.86</v>
      </c>
    </row>
    <row r="8" customFormat="false" ht="12.75" hidden="false" customHeight="false" outlineLevel="0" collapsed="false">
      <c r="A8" s="6" t="n">
        <v>6</v>
      </c>
      <c r="B8" s="6" t="s">
        <v>8</v>
      </c>
      <c r="C8" s="7" t="n">
        <v>5227</v>
      </c>
      <c r="D8" s="14" t="n">
        <v>4519</v>
      </c>
      <c r="E8" s="14" t="n">
        <v>4417.8</v>
      </c>
      <c r="F8" s="14" t="n">
        <v>4455.1</v>
      </c>
      <c r="G8" s="14" t="n">
        <v>4523.8</v>
      </c>
      <c r="H8" s="14" t="n">
        <v>4433.4</v>
      </c>
      <c r="I8" s="14" t="n">
        <v>4451.4</v>
      </c>
      <c r="J8" s="14" t="n">
        <v>4492.2</v>
      </c>
      <c r="K8" s="8" t="n">
        <v>4483.6</v>
      </c>
      <c r="L8" s="8" t="n">
        <v>4581</v>
      </c>
      <c r="M8" s="8" t="n">
        <v>4733.8</v>
      </c>
      <c r="N8" s="8" t="n">
        <v>4830.2</v>
      </c>
      <c r="O8" s="8" t="n">
        <v>4799.9</v>
      </c>
    </row>
    <row r="9" customFormat="false" ht="12.75" hidden="false" customHeight="false" outlineLevel="0" collapsed="false">
      <c r="A9" s="5" t="n">
        <v>7</v>
      </c>
      <c r="B9" s="6" t="s">
        <v>28</v>
      </c>
      <c r="C9" s="7"/>
      <c r="D9" s="14" t="n">
        <v>929.9</v>
      </c>
      <c r="E9" s="14" t="n">
        <v>980.6</v>
      </c>
      <c r="F9" s="14" t="n">
        <v>1002.39</v>
      </c>
      <c r="G9" s="14" t="n">
        <v>973.16</v>
      </c>
      <c r="H9" s="14" t="n">
        <v>937.16</v>
      </c>
      <c r="I9" s="14" t="n">
        <v>967.94</v>
      </c>
      <c r="J9" s="14" t="n">
        <v>961.58</v>
      </c>
      <c r="K9" s="8" t="n">
        <v>964.22</v>
      </c>
      <c r="L9" s="8" t="n">
        <v>945.62</v>
      </c>
      <c r="M9" s="8" t="n">
        <v>852.36</v>
      </c>
      <c r="N9" s="8" t="n">
        <v>799.95</v>
      </c>
      <c r="O9" s="8" t="n">
        <v>811.5</v>
      </c>
    </row>
    <row r="10" customFormat="false" ht="12.75" hidden="false" customHeight="false" outlineLevel="0" collapsed="false">
      <c r="A10" s="6" t="n">
        <v>8</v>
      </c>
      <c r="B10" s="6" t="s">
        <v>29</v>
      </c>
      <c r="C10" s="7"/>
      <c r="D10" s="14" t="n">
        <v>450.6</v>
      </c>
      <c r="E10" s="14" t="n">
        <v>462.4</v>
      </c>
      <c r="F10" s="14" t="n">
        <v>482.3</v>
      </c>
      <c r="G10" s="14" t="n">
        <v>498.73</v>
      </c>
      <c r="H10" s="14" t="n">
        <v>503.34</v>
      </c>
      <c r="I10" s="14" t="n">
        <v>508.34</v>
      </c>
      <c r="J10" s="14" t="n">
        <v>511.02</v>
      </c>
      <c r="K10" s="8" t="n">
        <v>530.37</v>
      </c>
      <c r="L10" s="8" t="n">
        <v>524.31</v>
      </c>
      <c r="M10" s="8" t="n">
        <v>516.79</v>
      </c>
      <c r="N10" s="8" t="n">
        <v>519.5</v>
      </c>
      <c r="O10" s="8" t="n">
        <v>525.59</v>
      </c>
    </row>
    <row r="11" customFormat="false" ht="12.75" hidden="false" customHeight="false" outlineLevel="0" collapsed="false">
      <c r="A11" s="5" t="n">
        <v>9</v>
      </c>
      <c r="B11" s="6" t="s">
        <v>9</v>
      </c>
      <c r="C11" s="7" t="n">
        <v>4604</v>
      </c>
      <c r="D11" s="14" t="n">
        <v>5413.21</v>
      </c>
      <c r="E11" s="14" t="n">
        <v>5763.01</v>
      </c>
      <c r="F11" s="14" t="n">
        <v>5933</v>
      </c>
      <c r="G11" s="14" t="n">
        <v>5874.23</v>
      </c>
      <c r="H11" s="14" t="n">
        <v>5880.18</v>
      </c>
      <c r="I11" s="14" t="n">
        <v>5899.31</v>
      </c>
      <c r="J11" s="14" t="n">
        <v>5823.86</v>
      </c>
      <c r="K11" s="8" t="n">
        <v>5729.02</v>
      </c>
      <c r="L11" s="8" t="n">
        <v>5834.1</v>
      </c>
      <c r="M11" s="8" t="n">
        <v>5742.1</v>
      </c>
      <c r="N11" s="8" t="n">
        <v>5877.1</v>
      </c>
      <c r="O11" s="8" t="n">
        <v>5838.2</v>
      </c>
    </row>
    <row r="12" customFormat="false" ht="12.75" hidden="false" customHeight="false" outlineLevel="0" collapsed="false">
      <c r="A12" s="6" t="n">
        <v>10</v>
      </c>
      <c r="B12" s="6" t="s">
        <v>10</v>
      </c>
      <c r="C12" s="7"/>
      <c r="D12" s="14" t="n">
        <v>408.7</v>
      </c>
      <c r="E12" s="14" t="n">
        <v>427.6</v>
      </c>
      <c r="F12" s="14" t="n">
        <v>495.33</v>
      </c>
      <c r="G12" s="14" t="n">
        <v>485.14</v>
      </c>
      <c r="H12" s="14" t="n">
        <v>536.1</v>
      </c>
      <c r="I12" s="14" t="n">
        <v>571.2</v>
      </c>
      <c r="J12" s="14" t="n">
        <v>605.9</v>
      </c>
      <c r="K12" s="8" t="n">
        <v>593.4</v>
      </c>
      <c r="L12" s="8" t="n">
        <v>605.9</v>
      </c>
      <c r="M12" s="8" t="n">
        <v>612.3</v>
      </c>
      <c r="N12" s="8" t="n">
        <v>621.1</v>
      </c>
      <c r="O12" s="8" t="n">
        <v>642.3</v>
      </c>
    </row>
    <row r="13" customFormat="false" ht="12.75" hidden="false" customHeight="false" outlineLevel="0" collapsed="false">
      <c r="A13" s="5" t="n">
        <v>11</v>
      </c>
      <c r="B13" s="6" t="s">
        <v>11</v>
      </c>
      <c r="C13" s="7" t="n">
        <v>3020</v>
      </c>
      <c r="D13" s="14" t="n">
        <v>2442.11</v>
      </c>
      <c r="E13" s="14" t="n">
        <v>2449.34</v>
      </c>
      <c r="F13" s="14" t="n">
        <v>2447.48</v>
      </c>
      <c r="G13" s="14" t="n">
        <v>2393</v>
      </c>
      <c r="H13" s="14" t="n">
        <v>2372.6</v>
      </c>
      <c r="I13" s="14" t="n">
        <v>2361.8</v>
      </c>
      <c r="J13" s="14" t="n">
        <v>2347.6</v>
      </c>
      <c r="K13" s="8" t="n">
        <v>2293.02</v>
      </c>
      <c r="L13" s="8" t="n">
        <v>2253.92</v>
      </c>
      <c r="M13" s="8" t="n">
        <v>2281.25</v>
      </c>
      <c r="N13" s="8" t="n">
        <v>2288.56</v>
      </c>
      <c r="O13" s="8" t="n">
        <v>2255.31</v>
      </c>
    </row>
    <row r="14" customFormat="false" ht="12.75" hidden="false" customHeight="false" outlineLevel="0" collapsed="false">
      <c r="A14" s="6" t="n">
        <v>12</v>
      </c>
      <c r="B14" s="6" t="s">
        <v>12</v>
      </c>
      <c r="C14" s="7" t="n">
        <v>26150</v>
      </c>
      <c r="D14" s="14" t="n">
        <v>23303.4</v>
      </c>
      <c r="E14" s="14" t="n">
        <v>23222.07</v>
      </c>
      <c r="F14" s="14" t="n">
        <v>23635.01</v>
      </c>
      <c r="G14" s="14" t="n">
        <v>23119.16</v>
      </c>
      <c r="H14" s="14" t="n">
        <v>22914.99</v>
      </c>
      <c r="I14" s="14" t="n">
        <v>23388.15</v>
      </c>
      <c r="J14" s="14" t="n">
        <v>22895.82</v>
      </c>
      <c r="K14" s="8" t="n">
        <v>22969.95</v>
      </c>
      <c r="L14" s="8" t="n">
        <v>23792.56</v>
      </c>
      <c r="M14" s="8" t="n">
        <v>22905.05</v>
      </c>
      <c r="N14" s="8" t="n">
        <v>23582.97</v>
      </c>
      <c r="O14" s="8" t="n">
        <v>25127.34</v>
      </c>
    </row>
    <row r="15" customFormat="false" ht="12.75" hidden="false" customHeight="false" outlineLevel="0" collapsed="false">
      <c r="A15" s="5" t="n">
        <v>13</v>
      </c>
      <c r="B15" s="6" t="s">
        <v>13</v>
      </c>
      <c r="C15" s="7" t="n">
        <v>451</v>
      </c>
      <c r="D15" s="14" t="n">
        <v>669.5</v>
      </c>
      <c r="E15" s="14" t="n">
        <v>706</v>
      </c>
      <c r="F15" s="14" t="n">
        <v>678.1</v>
      </c>
      <c r="G15" s="14" t="n">
        <v>661.4</v>
      </c>
      <c r="H15" s="14" t="n">
        <v>687</v>
      </c>
      <c r="I15" s="14" t="n">
        <v>660</v>
      </c>
      <c r="J15" s="14" t="n">
        <v>669.7</v>
      </c>
      <c r="K15" s="8" t="n">
        <v>716.2</v>
      </c>
      <c r="L15" s="8" t="n">
        <v>705.9</v>
      </c>
      <c r="M15" s="8" t="n">
        <v>685</v>
      </c>
      <c r="N15" s="8" t="n">
        <v>672.9</v>
      </c>
      <c r="O15" s="8"/>
    </row>
    <row r="16" customFormat="false" ht="12.75" hidden="false" customHeight="false" outlineLevel="0" collapsed="false">
      <c r="A16" s="6" t="n">
        <v>14</v>
      </c>
      <c r="B16" s="6" t="s">
        <v>14</v>
      </c>
      <c r="C16" s="7"/>
      <c r="D16" s="14" t="n">
        <v>1829.7</v>
      </c>
      <c r="E16" s="14" t="n">
        <v>1960.34</v>
      </c>
      <c r="F16" s="14" t="n">
        <v>1904.16</v>
      </c>
      <c r="G16" s="14" t="n">
        <v>1717.44</v>
      </c>
      <c r="H16" s="14" t="n">
        <v>1541.71</v>
      </c>
      <c r="I16" s="14" t="n">
        <v>1517.77</v>
      </c>
      <c r="J16" s="14" t="n">
        <v>1448.35</v>
      </c>
      <c r="K16" s="8" t="n">
        <v>1447.73</v>
      </c>
      <c r="L16" s="8" t="n">
        <v>1425.27</v>
      </c>
      <c r="M16" s="8" t="n">
        <v>1407.12</v>
      </c>
      <c r="N16" s="8" t="n">
        <v>1321.86</v>
      </c>
      <c r="O16" s="8" t="n">
        <v>1307.92</v>
      </c>
    </row>
    <row r="17" customFormat="false" ht="12.75" hidden="false" customHeight="false" outlineLevel="0" collapsed="false">
      <c r="A17" s="5" t="n">
        <v>15</v>
      </c>
      <c r="B17" s="6" t="s">
        <v>15</v>
      </c>
      <c r="C17" s="7" t="n">
        <v>5341</v>
      </c>
      <c r="D17" s="14" t="n">
        <v>5160</v>
      </c>
      <c r="E17" s="14" t="n">
        <v>5338.1</v>
      </c>
      <c r="F17" s="14" t="n">
        <v>5188.9</v>
      </c>
      <c r="G17" s="14" t="n">
        <v>5354.7</v>
      </c>
      <c r="H17" s="14" t="n">
        <v>5267.9</v>
      </c>
      <c r="I17" s="14" t="n">
        <v>5061.25</v>
      </c>
      <c r="J17" s="14" t="n">
        <v>5233.72</v>
      </c>
      <c r="K17" s="8" t="n">
        <v>5224.97</v>
      </c>
      <c r="L17" s="8" t="n">
        <v>5090.08</v>
      </c>
      <c r="M17" s="8" t="n">
        <v>4943.55</v>
      </c>
      <c r="N17" s="8" t="n">
        <v>5327.01</v>
      </c>
      <c r="O17" s="8"/>
    </row>
    <row r="18" customFormat="false" ht="12.75" hidden="false" customHeight="false" outlineLevel="0" collapsed="false">
      <c r="A18" s="6" t="n">
        <v>16</v>
      </c>
      <c r="B18" s="6" t="s">
        <v>16</v>
      </c>
      <c r="C18" s="7" t="n">
        <v>8169</v>
      </c>
      <c r="D18" s="14" t="n">
        <v>10083.61</v>
      </c>
      <c r="E18" s="14" t="n">
        <v>10005.8</v>
      </c>
      <c r="F18" s="14" t="n">
        <v>9984.8</v>
      </c>
      <c r="G18" s="14" t="n">
        <v>9991.8</v>
      </c>
      <c r="H18" s="14" t="n">
        <v>9994.12</v>
      </c>
      <c r="I18" s="14" t="n">
        <v>10216.43</v>
      </c>
      <c r="J18" s="14" t="n">
        <v>10192.58</v>
      </c>
      <c r="K18" s="8" t="n">
        <v>10265.23</v>
      </c>
      <c r="L18" s="8" t="n">
        <v>10489.38</v>
      </c>
      <c r="M18" s="8" t="n">
        <v>10500</v>
      </c>
      <c r="N18" s="8" t="n">
        <v>10500</v>
      </c>
      <c r="O18" s="8" t="n">
        <v>10479.05</v>
      </c>
    </row>
    <row r="19" customFormat="false" ht="12.75" hidden="false" customHeight="false" outlineLevel="0" collapsed="false">
      <c r="A19" s="5" t="n">
        <v>17</v>
      </c>
      <c r="B19" s="6" t="s">
        <v>17</v>
      </c>
      <c r="C19" s="7"/>
      <c r="D19" s="14" t="n">
        <v>398.1</v>
      </c>
      <c r="E19" s="14" t="n">
        <v>403</v>
      </c>
      <c r="F19" s="14" t="n">
        <v>384.9</v>
      </c>
      <c r="G19" s="14" t="n">
        <v>435.6</v>
      </c>
      <c r="H19" s="14" t="n">
        <v>478.1</v>
      </c>
      <c r="I19" s="14" t="n">
        <v>501.7</v>
      </c>
      <c r="J19" s="14" t="n">
        <v>592.32</v>
      </c>
      <c r="K19" s="8" t="n">
        <v>630.7</v>
      </c>
      <c r="L19" s="8" t="n">
        <v>633.81</v>
      </c>
      <c r="M19" s="8" t="n">
        <v>595.33</v>
      </c>
      <c r="N19" s="8" t="n">
        <v>625.24</v>
      </c>
      <c r="O19" s="8" t="n">
        <v>661.93</v>
      </c>
    </row>
    <row r="20" customFormat="false" ht="12.75" hidden="false" customHeight="false" outlineLevel="0" collapsed="false">
      <c r="A20" s="6" t="n">
        <v>18</v>
      </c>
      <c r="B20" s="6" t="s">
        <v>18</v>
      </c>
      <c r="C20" s="7"/>
      <c r="D20" s="14" t="n">
        <v>947</v>
      </c>
      <c r="E20" s="14" t="n">
        <v>982.4</v>
      </c>
      <c r="F20" s="14" t="n">
        <v>970.3</v>
      </c>
      <c r="G20" s="14" t="n">
        <v>1025.5</v>
      </c>
      <c r="H20" s="14" t="n">
        <v>1139.64</v>
      </c>
      <c r="I20" s="14" t="n">
        <v>1200.49</v>
      </c>
      <c r="J20" s="14" t="n">
        <v>1296.15</v>
      </c>
      <c r="K20" s="8" t="n">
        <v>1347.13</v>
      </c>
      <c r="L20" s="8" t="n">
        <v>1375.62</v>
      </c>
      <c r="M20" s="8" t="n">
        <v>1274.16</v>
      </c>
      <c r="N20" s="8" t="n">
        <v>1278.13</v>
      </c>
      <c r="O20" s="8" t="n">
        <v>1317.44</v>
      </c>
    </row>
    <row r="21" customFormat="false" ht="12.75" hidden="false" customHeight="false" outlineLevel="0" collapsed="false">
      <c r="A21" s="5" t="n">
        <v>19</v>
      </c>
      <c r="B21" s="6" t="s">
        <v>19</v>
      </c>
      <c r="C21" s="7" t="n">
        <v>246</v>
      </c>
      <c r="D21" s="14" t="n">
        <v>255.65</v>
      </c>
      <c r="E21" s="14" t="n">
        <v>260.84</v>
      </c>
      <c r="F21" s="14" t="n">
        <v>261.21</v>
      </c>
      <c r="G21" s="14" t="n">
        <v>256.68</v>
      </c>
      <c r="H21" s="14" t="n">
        <v>257.9</v>
      </c>
      <c r="I21" s="14" t="n">
        <v>258.23</v>
      </c>
      <c r="J21" s="14" t="n">
        <v>254.64</v>
      </c>
      <c r="K21" s="8" t="n">
        <v>259.3</v>
      </c>
      <c r="L21" s="8" t="n">
        <v>264.7</v>
      </c>
      <c r="M21" s="8" t="n">
        <v>271.03</v>
      </c>
      <c r="N21" s="8" t="n">
        <v>281.79</v>
      </c>
      <c r="O21" s="8" t="n">
        <v>281.04</v>
      </c>
    </row>
    <row r="22" customFormat="false" ht="12.75" hidden="false" customHeight="false" outlineLevel="0" collapsed="false">
      <c r="A22" s="6" t="n">
        <v>20</v>
      </c>
      <c r="B22" s="6" t="s">
        <v>20</v>
      </c>
      <c r="C22" s="7"/>
      <c r="D22" s="14" t="n">
        <v>45.3</v>
      </c>
      <c r="E22" s="14" t="n">
        <v>45.1</v>
      </c>
      <c r="F22" s="14" t="n">
        <v>42.51</v>
      </c>
      <c r="G22" s="14" t="n">
        <v>40.02</v>
      </c>
      <c r="H22" s="14" t="n">
        <v>41.1</v>
      </c>
      <c r="I22" s="14" t="n">
        <v>41.5</v>
      </c>
      <c r="J22" s="14" t="n">
        <v>41.02</v>
      </c>
      <c r="K22" s="8" t="n">
        <v>40.59</v>
      </c>
      <c r="L22" s="8" t="n">
        <v>39.91</v>
      </c>
      <c r="M22" s="8"/>
      <c r="N22" s="8"/>
      <c r="O22" s="8"/>
    </row>
    <row r="23" customFormat="false" ht="12.75" hidden="false" customHeight="false" outlineLevel="0" collapsed="false">
      <c r="A23" s="5" t="n">
        <v>21</v>
      </c>
      <c r="B23" s="6" t="s">
        <v>22</v>
      </c>
      <c r="C23" s="7" t="n">
        <v>12914</v>
      </c>
      <c r="D23" s="14" t="n">
        <v>10721</v>
      </c>
      <c r="E23" s="14" t="n">
        <v>10828.4</v>
      </c>
      <c r="F23" s="14" t="n">
        <v>10357.09</v>
      </c>
      <c r="G23" s="14" t="n">
        <v>10696.39</v>
      </c>
      <c r="H23" s="14" t="n">
        <v>10560.61</v>
      </c>
      <c r="I23" s="14" t="n">
        <v>10478.93</v>
      </c>
      <c r="J23" s="14" t="n">
        <v>10656.58</v>
      </c>
      <c r="K23" s="8" t="n">
        <v>10798.62</v>
      </c>
      <c r="L23" s="8" t="n">
        <v>11294.57</v>
      </c>
      <c r="M23" s="8" t="n">
        <v>11468.58</v>
      </c>
      <c r="N23" s="8" t="n">
        <v>11626.12</v>
      </c>
      <c r="O23" s="8"/>
    </row>
    <row r="24" customFormat="false" ht="12.75" hidden="false" customHeight="false" outlineLevel="0" collapsed="false">
      <c r="A24" s="6" t="n">
        <v>22</v>
      </c>
      <c r="B24" s="6" t="s">
        <v>23</v>
      </c>
      <c r="C24" s="7"/>
      <c r="D24" s="14" t="n">
        <v>6780.6</v>
      </c>
      <c r="E24" s="14" t="n">
        <v>7235.7</v>
      </c>
      <c r="F24" s="14" t="n">
        <v>7436</v>
      </c>
      <c r="G24" s="14" t="n">
        <v>7535.2</v>
      </c>
      <c r="H24" s="14" t="n">
        <v>8151.4</v>
      </c>
      <c r="I24" s="14" t="n">
        <v>8825.19</v>
      </c>
      <c r="J24" s="14" t="n">
        <v>8825.99</v>
      </c>
      <c r="K24" s="8" t="n">
        <v>8744.39</v>
      </c>
      <c r="L24" s="8" t="n">
        <v>8893.46</v>
      </c>
      <c r="M24" s="8" t="n">
        <v>9140.01</v>
      </c>
      <c r="N24" s="8" t="n">
        <v>9002.41</v>
      </c>
      <c r="O24" s="8" t="n">
        <v>9309.16</v>
      </c>
    </row>
    <row r="25" customFormat="false" ht="12.75" hidden="false" customHeight="false" outlineLevel="0" collapsed="false">
      <c r="A25" s="5" t="n">
        <v>23</v>
      </c>
      <c r="B25" s="6" t="s">
        <v>24</v>
      </c>
      <c r="C25" s="7" t="n">
        <v>950</v>
      </c>
      <c r="D25" s="14" t="n">
        <v>1892.9</v>
      </c>
      <c r="E25" s="14" t="n">
        <v>1822.55</v>
      </c>
      <c r="F25" s="14" t="n">
        <v>1932.18</v>
      </c>
      <c r="G25" s="14" t="n">
        <v>1820.18</v>
      </c>
      <c r="H25" s="14" t="n">
        <v>1873.3</v>
      </c>
      <c r="I25" s="14" t="n">
        <v>1920.64</v>
      </c>
      <c r="J25" s="14" t="n">
        <v>1851.48</v>
      </c>
      <c r="K25" s="8" t="n">
        <v>1837.19</v>
      </c>
      <c r="L25" s="8" t="n">
        <v>1886.22</v>
      </c>
      <c r="M25" s="8" t="n">
        <v>1867.64</v>
      </c>
      <c r="N25" s="8" t="n">
        <v>1828.85</v>
      </c>
      <c r="O25" s="8"/>
    </row>
    <row r="26" customFormat="false" ht="12.75" hidden="false" customHeight="false" outlineLevel="0" collapsed="false">
      <c r="A26" s="6" t="n">
        <v>24</v>
      </c>
      <c r="B26" s="6" t="s">
        <v>27</v>
      </c>
      <c r="C26" s="7" t="n">
        <v>16787</v>
      </c>
      <c r="D26" s="14" t="n">
        <v>13931.5</v>
      </c>
      <c r="E26" s="14" t="n">
        <v>14155.72</v>
      </c>
      <c r="F26" s="14" t="n">
        <v>14359.34</v>
      </c>
      <c r="G26" s="14" t="n">
        <v>14554.3</v>
      </c>
      <c r="H26" s="14" t="n">
        <v>14114.37</v>
      </c>
      <c r="I26" s="14" t="n">
        <v>14038.38</v>
      </c>
      <c r="J26" s="14" t="n">
        <v>13920.15</v>
      </c>
      <c r="K26" s="8" t="n">
        <v>13646.8</v>
      </c>
      <c r="L26" s="8" t="n">
        <v>13350.3</v>
      </c>
      <c r="M26" s="8" t="n">
        <v>13236.5</v>
      </c>
      <c r="N26" s="8" t="n">
        <v>13581.9</v>
      </c>
      <c r="O26" s="8" t="n">
        <v>13804.5</v>
      </c>
    </row>
    <row r="27" customFormat="false" ht="12.75" hidden="false" customHeight="false" outlineLevel="0" collapsed="false">
      <c r="A27" s="5" t="n">
        <v>25</v>
      </c>
      <c r="B27" s="6" t="s">
        <v>25</v>
      </c>
      <c r="C27" s="7"/>
      <c r="D27" s="14" t="n">
        <v>2560.73</v>
      </c>
      <c r="E27" s="14" t="n">
        <v>2579.83</v>
      </c>
      <c r="F27" s="14" t="n">
        <v>2591.89</v>
      </c>
      <c r="G27" s="14" t="n">
        <v>2599.2</v>
      </c>
      <c r="H27" s="14" t="n">
        <v>2563.22</v>
      </c>
      <c r="I27" s="14" t="n">
        <v>2543.2</v>
      </c>
      <c r="J27" s="14" t="n">
        <v>2392.5</v>
      </c>
      <c r="K27" s="8" t="n">
        <v>2445.52</v>
      </c>
      <c r="L27" s="8" t="n">
        <v>2432.55</v>
      </c>
      <c r="M27" s="8" t="n">
        <v>2353.55</v>
      </c>
      <c r="N27" s="8" t="n">
        <v>2312.23</v>
      </c>
      <c r="O27" s="8" t="n">
        <v>2366.1</v>
      </c>
    </row>
    <row r="28" customFormat="false" ht="12.75" hidden="false" customHeight="false" outlineLevel="0" collapsed="false">
      <c r="A28" s="6" t="n">
        <v>26</v>
      </c>
      <c r="B28" s="6" t="s">
        <v>26</v>
      </c>
      <c r="C28" s="7"/>
      <c r="D28" s="14" t="s">
        <v>36</v>
      </c>
      <c r="E28" s="14" t="s">
        <v>36</v>
      </c>
      <c r="F28" s="14" t="s">
        <v>36</v>
      </c>
      <c r="G28" s="14" t="n">
        <v>844.61</v>
      </c>
      <c r="H28" s="14" t="n">
        <v>1019</v>
      </c>
      <c r="I28" s="14" t="n">
        <v>1109</v>
      </c>
      <c r="J28" s="14" t="n">
        <v>1133</v>
      </c>
      <c r="K28" s="8" t="n">
        <v>1136.4</v>
      </c>
      <c r="L28" s="8" t="n">
        <v>1051.48</v>
      </c>
      <c r="M28" s="8" t="n">
        <v>991.59</v>
      </c>
      <c r="N28" s="8" t="n">
        <v>903.75</v>
      </c>
      <c r="O28" s="8" t="n">
        <v>897.35</v>
      </c>
    </row>
    <row r="29" customFormat="false" ht="12.75" hidden="false" customHeight="false" outlineLevel="0" collapsed="false">
      <c r="A29" s="5" t="n">
        <v>27</v>
      </c>
      <c r="B29" s="6" t="s">
        <v>30</v>
      </c>
      <c r="C29" s="7" t="n">
        <v>3595</v>
      </c>
      <c r="D29" s="14" t="n">
        <v>3296.75</v>
      </c>
      <c r="E29" s="14" t="n">
        <v>3290.25</v>
      </c>
      <c r="F29" s="14" t="n">
        <v>3226.39</v>
      </c>
      <c r="G29" s="14" t="n">
        <v>3206.42</v>
      </c>
      <c r="H29" s="14" t="n">
        <v>3229.3</v>
      </c>
      <c r="I29" s="14" t="n">
        <v>3162.98</v>
      </c>
      <c r="J29" s="14" t="n">
        <v>3130.27</v>
      </c>
      <c r="K29" s="8" t="n">
        <v>2985.3</v>
      </c>
      <c r="L29" s="8" t="n">
        <v>2986.62</v>
      </c>
      <c r="M29" s="8" t="n">
        <v>2932.63</v>
      </c>
      <c r="N29" s="8" t="n">
        <v>2862.21</v>
      </c>
      <c r="O29" s="8" t="n">
        <v>2850.4</v>
      </c>
    </row>
    <row r="30" customFormat="false" ht="13.5" hidden="false" customHeight="false" outlineLevel="0" collapsed="false">
      <c r="A30" s="9"/>
      <c r="B30" s="10" t="s">
        <v>37</v>
      </c>
      <c r="C30" s="11" t="s">
        <v>36</v>
      </c>
      <c r="D30" s="11" t="s">
        <v>36</v>
      </c>
      <c r="E30" s="11" t="s">
        <v>36</v>
      </c>
      <c r="F30" s="11" t="s">
        <v>36</v>
      </c>
      <c r="G30" s="11" t="n">
        <v>132366.17</v>
      </c>
      <c r="H30" s="11" t="n">
        <v>132008.6</v>
      </c>
      <c r="I30" s="11" t="n">
        <v>133500.33</v>
      </c>
      <c r="J30" s="11" t="n">
        <v>132641.12</v>
      </c>
      <c r="K30" s="11" t="n">
        <v>132856</v>
      </c>
      <c r="L30" s="11" t="n">
        <v>134362</v>
      </c>
      <c r="M30" s="11" t="n">
        <v>133230</v>
      </c>
      <c r="N30" s="11" t="n">
        <v>136290</v>
      </c>
      <c r="O30" s="11" t="n">
        <v>138310</v>
      </c>
    </row>
    <row r="31" customFormat="false" ht="12.75" hidden="false" customHeight="false" outlineLevel="0" collapsed="false">
      <c r="A31" s="6" t="s">
        <v>38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2.75" hidden="false" customHeight="false" outlineLevel="0" collapsed="false">
      <c r="A32" s="6" t="s">
        <v>39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2.75" hidden="false" customHeight="false" outlineLevel="0" collapsed="false">
      <c r="A33" s="6" t="s">
        <v>40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2.75" hidden="false" customHeight="false" outlineLevel="0" collapsed="false">
      <c r="A34" s="16" t="s">
        <v>41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customFormat="false" ht="12.75" hidden="false" customHeight="false" outlineLevel="0" collapsed="false">
      <c r="A35" s="6" t="s">
        <v>42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</sheetData>
  <mergeCells count="2">
    <mergeCell ref="A1:O1"/>
    <mergeCell ref="A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15:06:50Z</dcterms:created>
  <dc:creator/>
  <dc:description/>
  <dc:language>en-US</dc:language>
  <cp:lastModifiedBy>Guillermo.Garibay</cp:lastModifiedBy>
  <dcterms:modified xsi:type="dcterms:W3CDTF">2012-07-23T14:59:24Z</dcterms:modified>
  <cp:revision>0</cp:revision>
  <dc:subject/>
  <dc:title/>
</cp:coreProperties>
</file>