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ancia_colecta_ leche de va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Francia: Colecta  de leche de vaca. 1996 - 2013. Miles de litros</t>
  </si>
  <si>
    <t xml:space="preserve">Actualización: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</t>
  </si>
  <si>
    <t xml:space="preserve">Fuente : Agreste - Enquête mensuelle laitière unifiée - FranceAgriMer/SSP</t>
  </si>
  <si>
    <t xml:space="preserve">Nota: France y compris Dom. Comprende los territorios de ultrmar.</t>
  </si>
  <si>
    <t xml:space="preserve">Elaboró: Lactodata</t>
  </si>
  <si>
    <t xml:space="preserve">Francia: Leche de vaca. Contenido de grasa. 1996 - 2012. Gramos por litro</t>
  </si>
  <si>
    <t xml:space="preserve">Promedio</t>
  </si>
  <si>
    <t xml:space="preserve">Francia: Lehe de vaca. Contenido de proteína. 1996 - 2012. Gramos por litro</t>
  </si>
  <si>
    <t xml:space="preserve">Fecha</t>
  </si>
  <si>
    <t xml:space="preserve">Producción</t>
  </si>
  <si>
    <t xml:space="preserve">Índice de Producción (base enero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"/>
    <numFmt numFmtId="167" formatCode="[$-409]mmm\-yy"/>
    <numFmt numFmtId="168" formatCode="_-* #,##0.00_-;\-* #,##0.00_-;_-* \-??_-;_-@_-"/>
    <numFmt numFmtId="169" formatCode="_-* #,##0.0_-;\-* #,##0.0_-;_-* \-??_-;_-@_-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0"/>
    </font>
    <font>
      <sz val="10"/>
      <color rgb="FFFFFFFF"/>
      <name val="Calibri"/>
      <family val="0"/>
    </font>
    <font>
      <sz val="10"/>
      <name val="Calibri"/>
      <family val="0"/>
    </font>
    <font>
      <sz val="10"/>
      <color rgb="FF000000"/>
      <name val="Calibri"/>
      <family val="0"/>
    </font>
    <font>
      <sz val="12"/>
      <color rgb="FFFFFFFF"/>
      <name val="Calibri"/>
      <family val="2"/>
      <charset val="128"/>
    </font>
    <font>
      <sz val="8"/>
      <color rgb="FFFFFFFF"/>
      <name val="Calibri"/>
      <family val="0"/>
    </font>
    <font>
      <sz val="9"/>
      <color rgb="FF000000"/>
      <name val="Calibri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Francia: Colecta de leche de vaca.1996 - 2013. Miles de litros</a:t>
            </a:r>
          </a:p>
        </c:rich>
      </c:tx>
      <c:layout>
        <c:manualLayout>
          <c:xMode val="edge"/>
          <c:yMode val="edge"/>
          <c:x val="0.15168016049294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21587733754"/>
          <c:y val="0.192546583850932"/>
          <c:w val="0.965966898330587"/>
          <c:h val="0.777134435203706"/>
        </c:manualLayout>
      </c:layout>
      <c:lineChart>
        <c:grouping val="standard"/>
        <c:varyColors val="0"/>
        <c:ser>
          <c:idx val="0"/>
          <c:order val="0"/>
          <c:tx>
            <c:strRef>
              <c:f>'francia_colecta_ leche de vaca'!$B$68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triangle"/>
              <c:size val="8"/>
              <c:spPr>
                <a:solidFill>
                  <a:srgbClr val="666699"/>
                </a:solidFill>
              </c:spPr>
            </c:marker>
          </c:dPt>
          <c:dPt>
            <c:idx val="161"/>
            <c:marker>
              <c:symbol val="none"/>
            </c:marker>
          </c:dPt>
          <c:dPt>
            <c:idx val="16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colecta_ leche de vaca'!$A$69:$A$284</c:f>
              <c:strCache>
                <c:ptCount val="216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>Jan-07</c:v>
                </c:pt>
                <c:pt idx="133">
                  <c:v>Feb-07</c:v>
                </c:pt>
                <c:pt idx="134">
                  <c:v>Mar-07</c:v>
                </c:pt>
                <c:pt idx="135">
                  <c:v>Apr-07</c:v>
                </c:pt>
                <c:pt idx="136">
                  <c:v>May-07</c:v>
                </c:pt>
                <c:pt idx="137">
                  <c:v>Jun-07</c:v>
                </c:pt>
                <c:pt idx="138">
                  <c:v>Jul-07</c:v>
                </c:pt>
                <c:pt idx="139">
                  <c:v>Aug-07</c:v>
                </c:pt>
                <c:pt idx="140">
                  <c:v>Sep-07</c:v>
                </c:pt>
                <c:pt idx="141">
                  <c:v>Oct-07</c:v>
                </c:pt>
                <c:pt idx="142">
                  <c:v>Nov-07</c:v>
                </c:pt>
                <c:pt idx="143">
                  <c:v>Dec-07</c:v>
                </c:pt>
                <c:pt idx="144">
                  <c:v>Jan-08</c:v>
                </c:pt>
                <c:pt idx="145">
                  <c:v>Feb-08</c:v>
                </c:pt>
                <c:pt idx="146">
                  <c:v>Mar-08</c:v>
                </c:pt>
                <c:pt idx="147">
                  <c:v>Apr-08</c:v>
                </c:pt>
                <c:pt idx="148">
                  <c:v>May-08</c:v>
                </c:pt>
                <c:pt idx="149">
                  <c:v>Jun-08</c:v>
                </c:pt>
                <c:pt idx="150">
                  <c:v>Jul-08</c:v>
                </c:pt>
                <c:pt idx="151">
                  <c:v>Aug-08</c:v>
                </c:pt>
                <c:pt idx="152">
                  <c:v>Sep-08</c:v>
                </c:pt>
                <c:pt idx="153">
                  <c:v>Oct-08</c:v>
                </c:pt>
                <c:pt idx="154">
                  <c:v>Nov-08</c:v>
                </c:pt>
                <c:pt idx="155">
                  <c:v>Dec-08</c:v>
                </c:pt>
                <c:pt idx="156">
                  <c:v>Jan-09</c:v>
                </c:pt>
                <c:pt idx="157">
                  <c:v>Feb-09</c:v>
                </c:pt>
                <c:pt idx="158">
                  <c:v>Mar-09</c:v>
                </c:pt>
                <c:pt idx="159">
                  <c:v>Apr-09</c:v>
                </c:pt>
                <c:pt idx="160">
                  <c:v>May-09</c:v>
                </c:pt>
                <c:pt idx="161">
                  <c:v>Jun-09</c:v>
                </c:pt>
                <c:pt idx="162">
                  <c:v>Jul-09</c:v>
                </c:pt>
                <c:pt idx="163">
                  <c:v>Aug-09</c:v>
                </c:pt>
                <c:pt idx="164">
                  <c:v>Sep-09</c:v>
                </c:pt>
                <c:pt idx="165">
                  <c:v>Oct-09</c:v>
                </c:pt>
                <c:pt idx="166">
                  <c:v>Nov-09</c:v>
                </c:pt>
                <c:pt idx="167">
                  <c:v>Dec-09</c:v>
                </c:pt>
                <c:pt idx="168">
                  <c:v>Jan-10</c:v>
                </c:pt>
                <c:pt idx="169">
                  <c:v>Feb-10</c:v>
                </c:pt>
                <c:pt idx="170">
                  <c:v>Mar-10</c:v>
                </c:pt>
                <c:pt idx="171">
                  <c:v>Apr-10</c:v>
                </c:pt>
                <c:pt idx="172">
                  <c:v>May-10</c:v>
                </c:pt>
                <c:pt idx="173">
                  <c:v>Jun-10</c:v>
                </c:pt>
                <c:pt idx="174">
                  <c:v>Jul-10</c:v>
                </c:pt>
                <c:pt idx="175">
                  <c:v>Aug-10</c:v>
                </c:pt>
                <c:pt idx="176">
                  <c:v>Sep-10</c:v>
                </c:pt>
                <c:pt idx="177">
                  <c:v>Oct-10</c:v>
                </c:pt>
                <c:pt idx="178">
                  <c:v>Nov-10</c:v>
                </c:pt>
                <c:pt idx="179">
                  <c:v>Dec-10</c:v>
                </c:pt>
                <c:pt idx="180">
                  <c:v>Jan-11</c:v>
                </c:pt>
                <c:pt idx="181">
                  <c:v>Feb-11</c:v>
                </c:pt>
                <c:pt idx="182">
                  <c:v>Mar-11</c:v>
                </c:pt>
                <c:pt idx="183">
                  <c:v>Apr-11</c:v>
                </c:pt>
                <c:pt idx="184">
                  <c:v>May-11</c:v>
                </c:pt>
                <c:pt idx="185">
                  <c:v>Jun-11</c:v>
                </c:pt>
                <c:pt idx="186">
                  <c:v>Jul-11</c:v>
                </c:pt>
                <c:pt idx="187">
                  <c:v>Aug-11</c:v>
                </c:pt>
                <c:pt idx="188">
                  <c:v>Sep-11</c:v>
                </c:pt>
                <c:pt idx="189">
                  <c:v>Oct-11</c:v>
                </c:pt>
                <c:pt idx="190">
                  <c:v>Nov-11</c:v>
                </c:pt>
                <c:pt idx="191">
                  <c:v>Dec-11</c:v>
                </c:pt>
                <c:pt idx="192">
                  <c:v>Jan-12</c:v>
                </c:pt>
                <c:pt idx="193">
                  <c:v>Feb-12</c:v>
                </c:pt>
                <c:pt idx="194">
                  <c:v>Mar-12</c:v>
                </c:pt>
                <c:pt idx="195">
                  <c:v>Apr-12</c:v>
                </c:pt>
                <c:pt idx="196">
                  <c:v>May-12</c:v>
                </c:pt>
                <c:pt idx="197">
                  <c:v>Jun-12</c:v>
                </c:pt>
                <c:pt idx="198">
                  <c:v>Jul-12</c:v>
                </c:pt>
                <c:pt idx="199">
                  <c:v>Aug-12</c:v>
                </c:pt>
                <c:pt idx="200">
                  <c:v>Sep-12</c:v>
                </c:pt>
                <c:pt idx="201">
                  <c:v>Oct-12</c:v>
                </c:pt>
                <c:pt idx="202">
                  <c:v>Nov-12</c:v>
                </c:pt>
                <c:pt idx="203">
                  <c:v>Dec-12</c:v>
                </c:pt>
                <c:pt idx="204">
                  <c:v>Jan-13</c:v>
                </c:pt>
                <c:pt idx="205">
                  <c:v>Feb-13</c:v>
                </c:pt>
                <c:pt idx="206">
                  <c:v>Mar-13</c:v>
                </c:pt>
                <c:pt idx="207">
                  <c:v>Apr-13</c:v>
                </c:pt>
                <c:pt idx="208">
                  <c:v>May-13</c:v>
                </c:pt>
                <c:pt idx="209">
                  <c:v>Jun-13</c:v>
                </c:pt>
                <c:pt idx="210">
                  <c:v>Jul-13</c:v>
                </c:pt>
                <c:pt idx="211">
                  <c:v>Aug-13</c:v>
                </c:pt>
                <c:pt idx="212">
                  <c:v>Sep-13</c:v>
                </c:pt>
                <c:pt idx="213">
                  <c:v>Oct-13</c:v>
                </c:pt>
                <c:pt idx="214">
                  <c:v>Nov-13</c:v>
                </c:pt>
                <c:pt idx="215">
                  <c:v>Dec-13</c:v>
                </c:pt>
              </c:strCache>
            </c:strRef>
          </c:cat>
          <c:val>
            <c:numRef>
              <c:f>'francia_colecta_ leche de vaca'!$B$69:$B$284</c:f>
              <c:numCache>
                <c:formatCode>General</c:formatCode>
                <c:ptCount val="216"/>
                <c:pt idx="0">
                  <c:v>1982.602</c:v>
                </c:pt>
                <c:pt idx="1">
                  <c:v>1859.403</c:v>
                </c:pt>
                <c:pt idx="2">
                  <c:v>1985.373</c:v>
                </c:pt>
                <c:pt idx="3">
                  <c:v>2165.683</c:v>
                </c:pt>
                <c:pt idx="4">
                  <c:v>2241.001</c:v>
                </c:pt>
                <c:pt idx="5">
                  <c:v>1576.645</c:v>
                </c:pt>
                <c:pt idx="6">
                  <c:v>1782.735</c:v>
                </c:pt>
                <c:pt idx="7">
                  <c:v>1596.377</c:v>
                </c:pt>
                <c:pt idx="8">
                  <c:v>1576.645</c:v>
                </c:pt>
                <c:pt idx="9">
                  <c:v>1738.002</c:v>
                </c:pt>
                <c:pt idx="10">
                  <c:v>1759.297</c:v>
                </c:pt>
                <c:pt idx="11">
                  <c:v>1868.631</c:v>
                </c:pt>
                <c:pt idx="12">
                  <c:v>1915.43</c:v>
                </c:pt>
                <c:pt idx="13">
                  <c:v>1784.381</c:v>
                </c:pt>
                <c:pt idx="14">
                  <c:v>2030.621</c:v>
                </c:pt>
                <c:pt idx="15">
                  <c:v>2192.055</c:v>
                </c:pt>
                <c:pt idx="16">
                  <c:v>2234.795</c:v>
                </c:pt>
                <c:pt idx="17">
                  <c:v>1589.105</c:v>
                </c:pt>
                <c:pt idx="18">
                  <c:v>1777.175</c:v>
                </c:pt>
                <c:pt idx="19">
                  <c:v>1589.193</c:v>
                </c:pt>
                <c:pt idx="20">
                  <c:v>1589.105</c:v>
                </c:pt>
                <c:pt idx="21">
                  <c:v>1723.99</c:v>
                </c:pt>
                <c:pt idx="22">
                  <c:v>1717.889</c:v>
                </c:pt>
                <c:pt idx="23">
                  <c:v>1880.282</c:v>
                </c:pt>
                <c:pt idx="24">
                  <c:v>1964.237</c:v>
                </c:pt>
                <c:pt idx="25">
                  <c:v>1816.02</c:v>
                </c:pt>
                <c:pt idx="26">
                  <c:v>2066.403</c:v>
                </c:pt>
                <c:pt idx="27">
                  <c:v>2104.495</c:v>
                </c:pt>
                <c:pt idx="28">
                  <c:v>2159.686</c:v>
                </c:pt>
                <c:pt idx="29">
                  <c:v>1577.974</c:v>
                </c:pt>
                <c:pt idx="30">
                  <c:v>1729.174</c:v>
                </c:pt>
                <c:pt idx="31">
                  <c:v>1574.645</c:v>
                </c:pt>
                <c:pt idx="32">
                  <c:v>1577.974</c:v>
                </c:pt>
                <c:pt idx="33">
                  <c:v>1783.057</c:v>
                </c:pt>
                <c:pt idx="34">
                  <c:v>1769.859</c:v>
                </c:pt>
                <c:pt idx="35">
                  <c:v>1920.39</c:v>
                </c:pt>
                <c:pt idx="36">
                  <c:v>2006.311</c:v>
                </c:pt>
                <c:pt idx="37">
                  <c:v>1836.587</c:v>
                </c:pt>
                <c:pt idx="38">
                  <c:v>2048.968</c:v>
                </c:pt>
                <c:pt idx="39">
                  <c:v>2140.412</c:v>
                </c:pt>
                <c:pt idx="40">
                  <c:v>2147.913</c:v>
                </c:pt>
                <c:pt idx="41">
                  <c:v>1586.32</c:v>
                </c:pt>
                <c:pt idx="42">
                  <c:v>1728.549</c:v>
                </c:pt>
                <c:pt idx="43">
                  <c:v>1596.497</c:v>
                </c:pt>
                <c:pt idx="44">
                  <c:v>1586.32</c:v>
                </c:pt>
                <c:pt idx="45">
                  <c:v>1762.621</c:v>
                </c:pt>
                <c:pt idx="46">
                  <c:v>1791.499</c:v>
                </c:pt>
                <c:pt idx="47">
                  <c:v>1911.226</c:v>
                </c:pt>
                <c:pt idx="48">
                  <c:v>2007.061</c:v>
                </c:pt>
                <c:pt idx="49">
                  <c:v>1942.68</c:v>
                </c:pt>
                <c:pt idx="50">
                  <c:v>2113.318</c:v>
                </c:pt>
                <c:pt idx="51">
                  <c:v>2116.359</c:v>
                </c:pt>
                <c:pt idx="52">
                  <c:v>2150.061</c:v>
                </c:pt>
                <c:pt idx="53">
                  <c:v>1615.147</c:v>
                </c:pt>
                <c:pt idx="54">
                  <c:v>1721.477</c:v>
                </c:pt>
                <c:pt idx="55">
                  <c:v>1631.236</c:v>
                </c:pt>
                <c:pt idx="56">
                  <c:v>1615.147</c:v>
                </c:pt>
                <c:pt idx="57">
                  <c:v>1768.222</c:v>
                </c:pt>
                <c:pt idx="58">
                  <c:v>1757.357</c:v>
                </c:pt>
                <c:pt idx="59">
                  <c:v>1941.624</c:v>
                </c:pt>
                <c:pt idx="60">
                  <c:v>2005.367</c:v>
                </c:pt>
                <c:pt idx="61">
                  <c:v>1861.115</c:v>
                </c:pt>
                <c:pt idx="62">
                  <c:v>2070.459</c:v>
                </c:pt>
                <c:pt idx="63">
                  <c:v>2056.868</c:v>
                </c:pt>
                <c:pt idx="64">
                  <c:v>2111.166</c:v>
                </c:pt>
                <c:pt idx="65">
                  <c:v>1615.499</c:v>
                </c:pt>
                <c:pt idx="66">
                  <c:v>1725.879</c:v>
                </c:pt>
                <c:pt idx="67">
                  <c:v>1650.673</c:v>
                </c:pt>
                <c:pt idx="68">
                  <c:v>1615.499</c:v>
                </c:pt>
                <c:pt idx="69">
                  <c:v>1802.513</c:v>
                </c:pt>
                <c:pt idx="70">
                  <c:v>1823.104</c:v>
                </c:pt>
                <c:pt idx="71">
                  <c:v>1948.465</c:v>
                </c:pt>
                <c:pt idx="72">
                  <c:v>2030.742</c:v>
                </c:pt>
                <c:pt idx="73">
                  <c:v>1870.195</c:v>
                </c:pt>
                <c:pt idx="74">
                  <c:v>2042.031</c:v>
                </c:pt>
                <c:pt idx="75">
                  <c:v>2177.801</c:v>
                </c:pt>
                <c:pt idx="76">
                  <c:v>2199.73</c:v>
                </c:pt>
                <c:pt idx="77">
                  <c:v>1655.932</c:v>
                </c:pt>
                <c:pt idx="78">
                  <c:v>1785.877</c:v>
                </c:pt>
                <c:pt idx="79">
                  <c:v>1673.487</c:v>
                </c:pt>
                <c:pt idx="80">
                  <c:v>1655.932</c:v>
                </c:pt>
                <c:pt idx="81">
                  <c:v>1816.449</c:v>
                </c:pt>
                <c:pt idx="82">
                  <c:v>1826.312</c:v>
                </c:pt>
                <c:pt idx="83">
                  <c:v>1952.69</c:v>
                </c:pt>
                <c:pt idx="84">
                  <c:v>1971.972</c:v>
                </c:pt>
                <c:pt idx="85">
                  <c:v>1780.994</c:v>
                </c:pt>
                <c:pt idx="86">
                  <c:v>1950.846</c:v>
                </c:pt>
                <c:pt idx="87">
                  <c:v>2140.528</c:v>
                </c:pt>
                <c:pt idx="88">
                  <c:v>2201.671</c:v>
                </c:pt>
                <c:pt idx="89">
                  <c:v>1627.54</c:v>
                </c:pt>
                <c:pt idx="90">
                  <c:v>1728.859</c:v>
                </c:pt>
                <c:pt idx="91">
                  <c:v>1605.69</c:v>
                </c:pt>
                <c:pt idx="92">
                  <c:v>1627.54</c:v>
                </c:pt>
                <c:pt idx="93">
                  <c:v>1802.537</c:v>
                </c:pt>
                <c:pt idx="94">
                  <c:v>1791.366</c:v>
                </c:pt>
                <c:pt idx="95">
                  <c:v>1936.046</c:v>
                </c:pt>
                <c:pt idx="96">
                  <c:v>1970.74</c:v>
                </c:pt>
                <c:pt idx="97">
                  <c:v>1848.464</c:v>
                </c:pt>
                <c:pt idx="98">
                  <c:v>1894.987</c:v>
                </c:pt>
                <c:pt idx="99">
                  <c:v>2080.321</c:v>
                </c:pt>
                <c:pt idx="100">
                  <c:v>2093.283</c:v>
                </c:pt>
                <c:pt idx="101">
                  <c:v>1653.52</c:v>
                </c:pt>
                <c:pt idx="102">
                  <c:v>1671.972</c:v>
                </c:pt>
                <c:pt idx="103">
                  <c:v>1607.529</c:v>
                </c:pt>
                <c:pt idx="104">
                  <c:v>1653.52</c:v>
                </c:pt>
                <c:pt idx="105">
                  <c:v>1799.29</c:v>
                </c:pt>
                <c:pt idx="106">
                  <c:v>1836.948</c:v>
                </c:pt>
                <c:pt idx="107">
                  <c:v>1979.36</c:v>
                </c:pt>
                <c:pt idx="108">
                  <c:v>2053.064</c:v>
                </c:pt>
                <c:pt idx="109">
                  <c:v>1872.795</c:v>
                </c:pt>
                <c:pt idx="110">
                  <c:v>2023.64</c:v>
                </c:pt>
                <c:pt idx="111">
                  <c:v>2131.323</c:v>
                </c:pt>
                <c:pt idx="112">
                  <c:v>2121.147</c:v>
                </c:pt>
                <c:pt idx="113">
                  <c:v>1643.75</c:v>
                </c:pt>
                <c:pt idx="114">
                  <c:v>1736.779</c:v>
                </c:pt>
                <c:pt idx="115">
                  <c:v>1665.551</c:v>
                </c:pt>
                <c:pt idx="116">
                  <c:v>1643.75</c:v>
                </c:pt>
                <c:pt idx="117">
                  <c:v>1805.204</c:v>
                </c:pt>
                <c:pt idx="118">
                  <c:v>1821.819</c:v>
                </c:pt>
                <c:pt idx="119">
                  <c:v>1928.552</c:v>
                </c:pt>
                <c:pt idx="120">
                  <c:v>1981.4</c:v>
                </c:pt>
                <c:pt idx="121">
                  <c:v>1794.439</c:v>
                </c:pt>
                <c:pt idx="122">
                  <c:v>1915.629</c:v>
                </c:pt>
                <c:pt idx="123">
                  <c:v>2044.609</c:v>
                </c:pt>
                <c:pt idx="124">
                  <c:v>2089.602</c:v>
                </c:pt>
                <c:pt idx="125">
                  <c:v>1645.73</c:v>
                </c:pt>
                <c:pt idx="126">
                  <c:v>1700.775</c:v>
                </c:pt>
                <c:pt idx="127">
                  <c:v>1634.784</c:v>
                </c:pt>
                <c:pt idx="128">
                  <c:v>1645.73</c:v>
                </c:pt>
                <c:pt idx="129">
                  <c:v>1814.709</c:v>
                </c:pt>
                <c:pt idx="130">
                  <c:v>1823.486</c:v>
                </c:pt>
                <c:pt idx="131">
                  <c:v>1943.973</c:v>
                </c:pt>
                <c:pt idx="132">
                  <c:v>1999.456</c:v>
                </c:pt>
                <c:pt idx="133">
                  <c:v>1825.321</c:v>
                </c:pt>
                <c:pt idx="134">
                  <c:v>2012.108</c:v>
                </c:pt>
                <c:pt idx="135">
                  <c:v>2055.566</c:v>
                </c:pt>
                <c:pt idx="136">
                  <c:v>2011.7</c:v>
                </c:pt>
                <c:pt idx="137">
                  <c:v>1629.34</c:v>
                </c:pt>
                <c:pt idx="138">
                  <c:v>1704.437</c:v>
                </c:pt>
                <c:pt idx="139">
                  <c:v>1641.834</c:v>
                </c:pt>
                <c:pt idx="140">
                  <c:v>1629.34</c:v>
                </c:pt>
                <c:pt idx="141">
                  <c:v>1804.417</c:v>
                </c:pt>
                <c:pt idx="142">
                  <c:v>1842.784</c:v>
                </c:pt>
                <c:pt idx="143">
                  <c:v>2018.52</c:v>
                </c:pt>
                <c:pt idx="144">
                  <c:v>2137.38</c:v>
                </c:pt>
                <c:pt idx="145">
                  <c:v>2069.457</c:v>
                </c:pt>
                <c:pt idx="146">
                  <c:v>2200.041</c:v>
                </c:pt>
                <c:pt idx="147">
                  <c:v>2105.256</c:v>
                </c:pt>
                <c:pt idx="148">
                  <c:v>2136.227</c:v>
                </c:pt>
                <c:pt idx="149">
                  <c:v>1660.349</c:v>
                </c:pt>
                <c:pt idx="150">
                  <c:v>1764.758</c:v>
                </c:pt>
                <c:pt idx="151">
                  <c:v>1670.064</c:v>
                </c:pt>
                <c:pt idx="152">
                  <c:v>1660.349</c:v>
                </c:pt>
                <c:pt idx="153">
                  <c:v>1793.28</c:v>
                </c:pt>
                <c:pt idx="154">
                  <c:v>1782.838</c:v>
                </c:pt>
                <c:pt idx="155">
                  <c:v>1943.214</c:v>
                </c:pt>
                <c:pt idx="156">
                  <c:v>2006.898</c:v>
                </c:pt>
                <c:pt idx="157">
                  <c:v>1831.031</c:v>
                </c:pt>
                <c:pt idx="158">
                  <c:v>2020.45</c:v>
                </c:pt>
                <c:pt idx="159">
                  <c:v>2079.783</c:v>
                </c:pt>
                <c:pt idx="160">
                  <c:v>2051.994</c:v>
                </c:pt>
                <c:pt idx="161">
                  <c:v>1559.531</c:v>
                </c:pt>
                <c:pt idx="162">
                  <c:v>1747.206</c:v>
                </c:pt>
                <c:pt idx="163">
                  <c:v>1659.374</c:v>
                </c:pt>
                <c:pt idx="164">
                  <c:v>1559.531</c:v>
                </c:pt>
                <c:pt idx="165">
                  <c:v>1745.455</c:v>
                </c:pt>
                <c:pt idx="166">
                  <c:v>1750.644</c:v>
                </c:pt>
                <c:pt idx="167">
                  <c:v>1901.275</c:v>
                </c:pt>
                <c:pt idx="168">
                  <c:v>1951.013</c:v>
                </c:pt>
                <c:pt idx="169">
                  <c:v>1806.977</c:v>
                </c:pt>
                <c:pt idx="170">
                  <c:v>2015.349</c:v>
                </c:pt>
                <c:pt idx="171">
                  <c:v>2037.088</c:v>
                </c:pt>
                <c:pt idx="172">
                  <c:v>2094.21</c:v>
                </c:pt>
                <c:pt idx="173">
                  <c:v>1725.155</c:v>
                </c:pt>
                <c:pt idx="174">
                  <c:v>1771.198</c:v>
                </c:pt>
                <c:pt idx="175">
                  <c:v>1721.687</c:v>
                </c:pt>
                <c:pt idx="176">
                  <c:v>1725.155</c:v>
                </c:pt>
                <c:pt idx="177">
                  <c:v>1870.119</c:v>
                </c:pt>
                <c:pt idx="178">
                  <c:v>1851.504</c:v>
                </c:pt>
                <c:pt idx="179">
                  <c:v>1960.923</c:v>
                </c:pt>
                <c:pt idx="180">
                  <c:v>2089.67</c:v>
                </c:pt>
                <c:pt idx="181">
                  <c:v>1922.271</c:v>
                </c:pt>
                <c:pt idx="182">
                  <c:v>2168.945</c:v>
                </c:pt>
                <c:pt idx="183">
                  <c:v>2151.932</c:v>
                </c:pt>
                <c:pt idx="184">
                  <c:v>2124.971</c:v>
                </c:pt>
                <c:pt idx="185">
                  <c:v>1839.16</c:v>
                </c:pt>
                <c:pt idx="186">
                  <c:v>1919.387</c:v>
                </c:pt>
                <c:pt idx="187">
                  <c:v>1872.16</c:v>
                </c:pt>
                <c:pt idx="188">
                  <c:v>1839.16</c:v>
                </c:pt>
                <c:pt idx="189">
                  <c:v>1919.39</c:v>
                </c:pt>
                <c:pt idx="190">
                  <c:v>1926.815</c:v>
                </c:pt>
                <c:pt idx="191">
                  <c:v>2070.138</c:v>
                </c:pt>
                <c:pt idx="192">
                  <c:v>2142.663</c:v>
                </c:pt>
                <c:pt idx="193">
                  <c:v>1991.927</c:v>
                </c:pt>
                <c:pt idx="194">
                  <c:v>2190.61</c:v>
                </c:pt>
                <c:pt idx="195">
                  <c:v>2167.844</c:v>
                </c:pt>
                <c:pt idx="196">
                  <c:v>2185.56</c:v>
                </c:pt>
                <c:pt idx="197">
                  <c:v>1714.332</c:v>
                </c:pt>
                <c:pt idx="198">
                  <c:v>1880.677</c:v>
                </c:pt>
                <c:pt idx="199">
                  <c:v>1799.795</c:v>
                </c:pt>
                <c:pt idx="200">
                  <c:v>1714.332</c:v>
                </c:pt>
                <c:pt idx="201">
                  <c:v>1839.247</c:v>
                </c:pt>
                <c:pt idx="202">
                  <c:v>1854.62</c:v>
                </c:pt>
                <c:pt idx="203">
                  <c:v>1994.187</c:v>
                </c:pt>
                <c:pt idx="204">
                  <c:v>2083.599</c:v>
                </c:pt>
                <c:pt idx="205">
                  <c:v>1910.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97778"/>
        <c:axId val="82190002"/>
      </c:lineChart>
      <c:catAx>
        <c:axId val="159977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0002"/>
        <c:crossesAt val="0"/>
        <c:auto val="1"/>
        <c:lblAlgn val="ctr"/>
        <c:lblOffset val="100"/>
        <c:noMultiLvlLbl val="0"/>
      </c:catAx>
      <c:valAx>
        <c:axId val="8219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7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Francia: Producción de leche de vaca. 1996 - 2013. Miles de litros</a:t>
            </a:r>
          </a:p>
        </c:rich>
      </c:tx>
      <c:layout>
        <c:manualLayout>
          <c:xMode val="edge"/>
          <c:yMode val="edge"/>
          <c:x val="0.122689315537792"/>
          <c:y val="0.034286340234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31232602955"/>
          <c:y val="0.215686274509804"/>
          <c:w val="0.966240810791521"/>
          <c:h val="0.756818928688794"/>
        </c:manualLayout>
      </c:layout>
      <c:lineChart>
        <c:grouping val="standard"/>
        <c:varyColors val="0"/>
        <c:ser>
          <c:idx val="0"/>
          <c:order val="0"/>
          <c:tx>
            <c:strRef>
              <c:f>'francia_colecta_ leche de vaca'!$N$2</c:f>
              <c:strCache>
                <c:ptCount val="1"/>
                <c:pt idx="0">
                  <c:v>Total acumul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colecta_ leche de vaca'!$A$3:$A$20</c:f>
              <c:strCach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strCache>
            </c:strRef>
          </c:cat>
          <c:val>
            <c:numRef>
              <c:f>'francia_colecta_ leche de vaca'!$N$3:$N$20</c:f>
              <c:numCache>
                <c:formatCode>General</c:formatCode>
                <c:ptCount val="18"/>
                <c:pt idx="0">
                  <c:v>22521.07</c:v>
                </c:pt>
                <c:pt idx="1">
                  <c:v>22394</c:v>
                </c:pt>
                <c:pt idx="2">
                  <c:v>22367.271</c:v>
                </c:pt>
                <c:pt idx="3">
                  <c:v>22431.164</c:v>
                </c:pt>
                <c:pt idx="4">
                  <c:v>22617.903</c:v>
                </c:pt>
                <c:pt idx="5">
                  <c:v>22555.613</c:v>
                </c:pt>
                <c:pt idx="6">
                  <c:v>22951.008</c:v>
                </c:pt>
                <c:pt idx="7">
                  <c:v>22423.878</c:v>
                </c:pt>
                <c:pt idx="8">
                  <c:v>22240.915</c:v>
                </c:pt>
                <c:pt idx="9">
                  <c:v>22665.975</c:v>
                </c:pt>
                <c:pt idx="10">
                  <c:v>22235.012</c:v>
                </c:pt>
                <c:pt idx="11">
                  <c:v>22312.323</c:v>
                </c:pt>
                <c:pt idx="12">
                  <c:v>23121.743</c:v>
                </c:pt>
                <c:pt idx="13">
                  <c:v>22200.639</c:v>
                </c:pt>
                <c:pt idx="14">
                  <c:v>22694.457</c:v>
                </c:pt>
                <c:pt idx="15">
                  <c:v>23913.576</c:v>
                </c:pt>
                <c:pt idx="16">
                  <c:v>23741.6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39690"/>
        <c:axId val="66636993"/>
      </c:lineChart>
      <c:catAx>
        <c:axId val="5153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6993"/>
        <c:crossesAt val="0"/>
        <c:auto val="1"/>
        <c:lblAlgn val="ctr"/>
        <c:lblOffset val="100"/>
        <c:noMultiLvlLbl val="0"/>
      </c:catAx>
      <c:valAx>
        <c:axId val="66636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9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Francia: Producción de leche de vaca. enero 1996 - enero 2013. Miles de litros</a:t>
            </a:r>
          </a:p>
        </c:rich>
      </c:tx>
      <c:layout>
        <c:manualLayout>
          <c:xMode val="edge"/>
          <c:yMode val="edge"/>
          <c:x val="0.119637375972589"/>
          <c:y val="0.0341852337265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56706403027"/>
          <c:y val="0.215159458278724"/>
          <c:w val="0.812905989007067"/>
          <c:h val="0.726845784185234"/>
        </c:manualLayout>
      </c:layout>
      <c:lineChart>
        <c:grouping val="standard"/>
        <c:varyColors val="0"/>
        <c:ser>
          <c:idx val="0"/>
          <c:order val="0"/>
          <c:tx>
            <c:strRef>
              <c:f>'francia_colecta_ leche de vaca'!$A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colecta_ leche de vaca'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rancia_colecta_ leche de vaca'!$B$3:$M$3</c:f>
              <c:numCache>
                <c:formatCode>General</c:formatCode>
                <c:ptCount val="12"/>
                <c:pt idx="0">
                  <c:v>1982.602</c:v>
                </c:pt>
                <c:pt idx="1">
                  <c:v>1859.403</c:v>
                </c:pt>
                <c:pt idx="2">
                  <c:v>1985.373</c:v>
                </c:pt>
                <c:pt idx="3">
                  <c:v>2165.683</c:v>
                </c:pt>
                <c:pt idx="4">
                  <c:v>2241.001</c:v>
                </c:pt>
                <c:pt idx="5">
                  <c:v>1965.321</c:v>
                </c:pt>
                <c:pt idx="6">
                  <c:v>1782.735</c:v>
                </c:pt>
                <c:pt idx="7">
                  <c:v>1596.377</c:v>
                </c:pt>
                <c:pt idx="8">
                  <c:v>1576.645</c:v>
                </c:pt>
                <c:pt idx="9">
                  <c:v>1738.002</c:v>
                </c:pt>
                <c:pt idx="10">
                  <c:v>1759.297</c:v>
                </c:pt>
                <c:pt idx="11">
                  <c:v>1868.6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rancia_colecta_ leche de vaca'!$A$1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colecta_ leche de vaca'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rancia_colecta_ leche de vaca'!$B$12:$M$12</c:f>
              <c:numCache>
                <c:formatCode>General</c:formatCode>
                <c:ptCount val="12"/>
                <c:pt idx="0">
                  <c:v>2053.064</c:v>
                </c:pt>
                <c:pt idx="1">
                  <c:v>1872.795</c:v>
                </c:pt>
                <c:pt idx="2">
                  <c:v>2023.64</c:v>
                </c:pt>
                <c:pt idx="3">
                  <c:v>2131.323</c:v>
                </c:pt>
                <c:pt idx="4">
                  <c:v>2121.147</c:v>
                </c:pt>
                <c:pt idx="5">
                  <c:v>1862.351</c:v>
                </c:pt>
                <c:pt idx="6">
                  <c:v>1736.779</c:v>
                </c:pt>
                <c:pt idx="7">
                  <c:v>1665.551</c:v>
                </c:pt>
                <c:pt idx="8">
                  <c:v>1643.75</c:v>
                </c:pt>
                <c:pt idx="9">
                  <c:v>1805.204</c:v>
                </c:pt>
                <c:pt idx="10">
                  <c:v>1821.819</c:v>
                </c:pt>
                <c:pt idx="11">
                  <c:v>1928.5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rancia_colecta_ leche de vaca'!$A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colecta_ leche de vaca'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rancia_colecta_ leche de vaca'!$B$19:$M$19</c:f>
              <c:numCache>
                <c:formatCode>General</c:formatCode>
                <c:ptCount val="12"/>
                <c:pt idx="0">
                  <c:v>2142.663</c:v>
                </c:pt>
                <c:pt idx="1">
                  <c:v>1991.927</c:v>
                </c:pt>
                <c:pt idx="2">
                  <c:v>2190.61</c:v>
                </c:pt>
                <c:pt idx="3">
                  <c:v>2167.844</c:v>
                </c:pt>
                <c:pt idx="4">
                  <c:v>2185.56</c:v>
                </c:pt>
                <c:pt idx="5">
                  <c:v>1980.166</c:v>
                </c:pt>
                <c:pt idx="6">
                  <c:v>1880.677</c:v>
                </c:pt>
                <c:pt idx="7">
                  <c:v>1799.795</c:v>
                </c:pt>
                <c:pt idx="8">
                  <c:v>1714.332</c:v>
                </c:pt>
                <c:pt idx="9">
                  <c:v>1839.247</c:v>
                </c:pt>
                <c:pt idx="10">
                  <c:v>1854.62</c:v>
                </c:pt>
                <c:pt idx="11">
                  <c:v>1994.1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rancia_colecta_ leche de vaca'!$A$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cia_colecta_ leche de vaca'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rancia_colecta_ leche de vaca'!$B$20:$M$20</c:f>
              <c:numCache>
                <c:formatCode>General</c:formatCode>
                <c:ptCount val="12"/>
                <c:pt idx="0">
                  <c:v>2083.599</c:v>
                </c:pt>
                <c:pt idx="1">
                  <c:v>1910.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055327"/>
        <c:axId val="83816806"/>
      </c:lineChart>
      <c:catAx>
        <c:axId val="3805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6806"/>
        <c:crossesAt val="0"/>
        <c:auto val="1"/>
        <c:lblAlgn val="ctr"/>
        <c:lblOffset val="100"/>
        <c:noMultiLvlLbl val="0"/>
      </c:catAx>
      <c:valAx>
        <c:axId val="83816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5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75472910272"/>
          <c:y val="0.508519003931848"/>
          <c:w val="0.125919052037976"/>
          <c:h val="0.27359108781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1</xdr:row>
      <xdr:rowOff>28800</xdr:rowOff>
    </xdr:from>
    <xdr:to>
      <xdr:col>22</xdr:col>
      <xdr:colOff>59040</xdr:colOff>
      <xdr:row>18</xdr:row>
      <xdr:rowOff>47520</xdr:rowOff>
    </xdr:to>
    <xdr:graphicFrame>
      <xdr:nvGraphicFramePr>
        <xdr:cNvPr id="0" name="Gráfico 1"/>
        <xdr:cNvGraphicFramePr/>
      </xdr:nvGraphicFramePr>
      <xdr:xfrm>
        <a:off x="14101560" y="362160"/>
        <a:ext cx="5024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6200</xdr:colOff>
      <xdr:row>19</xdr:row>
      <xdr:rowOff>142920</xdr:rowOff>
    </xdr:from>
    <xdr:to>
      <xdr:col>22</xdr:col>
      <xdr:colOff>97560</xdr:colOff>
      <xdr:row>35</xdr:row>
      <xdr:rowOff>95040</xdr:rowOff>
    </xdr:to>
    <xdr:graphicFrame>
      <xdr:nvGraphicFramePr>
        <xdr:cNvPr id="2" name="Gráfico 2"/>
        <xdr:cNvGraphicFramePr/>
      </xdr:nvGraphicFramePr>
      <xdr:xfrm>
        <a:off x="14120640" y="4076640"/>
        <a:ext cx="5043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03520</xdr:colOff>
      <xdr:row>0</xdr:row>
      <xdr:rowOff>304560</xdr:rowOff>
    </xdr:from>
    <xdr:to>
      <xdr:col>29</xdr:col>
      <xdr:colOff>794160</xdr:colOff>
      <xdr:row>17</xdr:row>
      <xdr:rowOff>66600</xdr:rowOff>
    </xdr:to>
    <xdr:graphicFrame>
      <xdr:nvGraphicFramePr>
        <xdr:cNvPr id="4" name="Gráfico 3"/>
        <xdr:cNvGraphicFramePr/>
      </xdr:nvGraphicFramePr>
      <xdr:xfrm>
        <a:off x="20711880" y="304560"/>
        <a:ext cx="50428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0154044565</cdr:x>
      <cdr:y>0.929255711127487</cdr:y>
    </cdr:from>
    <cdr:to>
      <cdr:x>16.3800243605359</cdr:x>
      <cdr:y>0.981261185387936</cdr:y>
    </cdr:to>
    <cdr:sp>
      <cdr:nvSpPr>
        <cdr:cNvPr id="1" name="Rectángulo 2"/>
        <cdr:cNvSpPr/>
      </cdr:nvSpPr>
      <cdr:spPr>
        <a:xfrm>
          <a:off x="5027040" y="3177720"/>
          <a:ext cx="77274720" cy="17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 : Agreste - Enquête mensuelle laitière unifiée - FranceAgriMer/SSP.             Elaboró: Lactodat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02747840982</cdr:x>
      <cdr:y>0.929236499068901</cdr:y>
    </cdr:from>
    <cdr:to>
      <cdr:x>16.3782742131183</cdr:x>
      <cdr:y>0.97951582867784</cdr:y>
    </cdr:to>
    <cdr:sp>
      <cdr:nvSpPr>
        <cdr:cNvPr id="3" name="Rectángulo 1"/>
        <cdr:cNvSpPr/>
      </cdr:nvSpPr>
      <cdr:spPr>
        <a:xfrm>
          <a:off x="5026320" y="3053880"/>
          <a:ext cx="77585040" cy="16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 : Agreste - Enquête mensuelle laitière unifiée - FranceAgriMer/SSP.             Elaboró: Lactodat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219287600828</cdr:x>
      <cdr:y>0.923765836609873</cdr:y>
    </cdr:from>
    <cdr:to>
      <cdr:x>16.3762581197801</cdr:x>
      <cdr:y>0.977719528178244</cdr:y>
    </cdr:to>
    <cdr:sp>
      <cdr:nvSpPr>
        <cdr:cNvPr id="5" name="Rectángulo 1"/>
        <cdr:cNvSpPr/>
      </cdr:nvSpPr>
      <cdr:spPr>
        <a:xfrm>
          <a:off x="5004000" y="3044880"/>
          <a:ext cx="77585400" cy="17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 : Agreste - Enquête mensuelle laitière unifiée - FranceAgriMer/SSP.             Elaboró: Lactodata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2" activeCellId="0" sqref="P12"/>
    </sheetView>
  </sheetViews>
  <sheetFormatPr defaultColWidth="10.87109375" defaultRowHeight="15.75" zeroHeight="false" outlineLevelRow="0" outlineLevelCol="0"/>
  <cols>
    <col collapsed="false" customWidth="false" hidden="false" outlineLevel="0" max="13" min="1" style="1" width="10.87"/>
    <col collapsed="false" customWidth="true" hidden="false" outlineLevel="0" max="15" min="14" style="1" width="14.37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 t="n">
        <v>41011</v>
      </c>
    </row>
    <row r="2" customFormat="fals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5" t="s">
        <v>15</v>
      </c>
    </row>
    <row r="3" customFormat="false" ht="15.75" hidden="false" customHeight="false" outlineLevel="0" collapsed="false">
      <c r="A3" s="7" t="n">
        <v>1996</v>
      </c>
      <c r="B3" s="8" t="n">
        <v>1982.602</v>
      </c>
      <c r="C3" s="8" t="n">
        <v>1859.403</v>
      </c>
      <c r="D3" s="8" t="n">
        <v>1985.373</v>
      </c>
      <c r="E3" s="8" t="n">
        <v>2165.683</v>
      </c>
      <c r="F3" s="9" t="n">
        <v>2241.001</v>
      </c>
      <c r="G3" s="8" t="n">
        <v>1965.321</v>
      </c>
      <c r="H3" s="8" t="n">
        <v>1782.735</v>
      </c>
      <c r="I3" s="8" t="n">
        <v>1596.377</v>
      </c>
      <c r="J3" s="8" t="n">
        <v>1576.645</v>
      </c>
      <c r="K3" s="8" t="n">
        <v>1738.002</v>
      </c>
      <c r="L3" s="8" t="n">
        <v>1759.297</v>
      </c>
      <c r="M3" s="8" t="n">
        <v>1868.631</v>
      </c>
      <c r="N3" s="10" t="n">
        <f aca="false">SUM(B3:M3)</f>
        <v>22521.07</v>
      </c>
    </row>
    <row r="4" customFormat="false" ht="15.75" hidden="false" customHeight="false" outlineLevel="0" collapsed="false">
      <c r="A4" s="7" t="n">
        <v>1997</v>
      </c>
      <c r="B4" s="8" t="n">
        <v>1915.43</v>
      </c>
      <c r="C4" s="8" t="n">
        <v>1784.381</v>
      </c>
      <c r="D4" s="8" t="n">
        <v>2030.621</v>
      </c>
      <c r="E4" s="8" t="n">
        <v>2192.055</v>
      </c>
      <c r="F4" s="11" t="n">
        <v>2234.795</v>
      </c>
      <c r="G4" s="8" t="n">
        <v>1959.084</v>
      </c>
      <c r="H4" s="8" t="n">
        <v>1777.175</v>
      </c>
      <c r="I4" s="8" t="n">
        <v>1589.193</v>
      </c>
      <c r="J4" s="8" t="n">
        <v>1589.105</v>
      </c>
      <c r="K4" s="8" t="n">
        <v>1723.99</v>
      </c>
      <c r="L4" s="8" t="n">
        <v>1717.889</v>
      </c>
      <c r="M4" s="8" t="n">
        <v>1880.282</v>
      </c>
      <c r="N4" s="10" t="n">
        <f aca="false">SUM(B4:M4)</f>
        <v>22394</v>
      </c>
    </row>
    <row r="5" customFormat="false" ht="15.75" hidden="false" customHeight="false" outlineLevel="0" collapsed="false">
      <c r="A5" s="12" t="n">
        <v>1998</v>
      </c>
      <c r="B5" s="8" t="n">
        <v>1964.237</v>
      </c>
      <c r="C5" s="8" t="n">
        <v>1816.02</v>
      </c>
      <c r="D5" s="8" t="n">
        <v>2066.403</v>
      </c>
      <c r="E5" s="8" t="n">
        <v>2104.495</v>
      </c>
      <c r="F5" s="8" t="n">
        <v>2159.686</v>
      </c>
      <c r="G5" s="8" t="n">
        <v>1901.331</v>
      </c>
      <c r="H5" s="8" t="n">
        <v>1729.174</v>
      </c>
      <c r="I5" s="13" t="n">
        <v>1574.645</v>
      </c>
      <c r="J5" s="13" t="n">
        <v>1577.974</v>
      </c>
      <c r="K5" s="8" t="n">
        <v>1783.057</v>
      </c>
      <c r="L5" s="8" t="n">
        <v>1769.859</v>
      </c>
      <c r="M5" s="8" t="n">
        <v>1920.39</v>
      </c>
      <c r="N5" s="10" t="n">
        <f aca="false">SUM(B5:M5)</f>
        <v>22367.271</v>
      </c>
    </row>
    <row r="6" customFormat="false" ht="15.75" hidden="false" customHeight="false" outlineLevel="0" collapsed="false">
      <c r="A6" s="12" t="n">
        <v>1999</v>
      </c>
      <c r="B6" s="8" t="n">
        <v>2006.311</v>
      </c>
      <c r="C6" s="8" t="n">
        <v>1836.587</v>
      </c>
      <c r="D6" s="8" t="n">
        <v>2048.968</v>
      </c>
      <c r="E6" s="8" t="n">
        <v>2140.412</v>
      </c>
      <c r="F6" s="8" t="n">
        <v>2147.913</v>
      </c>
      <c r="G6" s="8" t="n">
        <v>1874.261</v>
      </c>
      <c r="H6" s="8" t="n">
        <v>1728.549</v>
      </c>
      <c r="I6" s="8" t="n">
        <v>1596.497</v>
      </c>
      <c r="J6" s="8" t="n">
        <v>1586.32</v>
      </c>
      <c r="K6" s="8" t="n">
        <v>1762.621</v>
      </c>
      <c r="L6" s="8" t="n">
        <v>1791.499</v>
      </c>
      <c r="M6" s="8" t="n">
        <v>1911.226</v>
      </c>
      <c r="N6" s="10" t="n">
        <f aca="false">SUM(B6:M6)</f>
        <v>22431.164</v>
      </c>
    </row>
    <row r="7" customFormat="false" ht="15.75" hidden="false" customHeight="false" outlineLevel="0" collapsed="false">
      <c r="A7" s="12" t="n">
        <v>2000</v>
      </c>
      <c r="B7" s="8" t="n">
        <v>2007.061</v>
      </c>
      <c r="C7" s="8" t="n">
        <v>1942.68</v>
      </c>
      <c r="D7" s="8" t="n">
        <v>2113.318</v>
      </c>
      <c r="E7" s="8" t="n">
        <v>2116.359</v>
      </c>
      <c r="F7" s="8" t="n">
        <v>2150.061</v>
      </c>
      <c r="G7" s="8" t="n">
        <v>1853.361</v>
      </c>
      <c r="H7" s="8" t="n">
        <v>1721.477</v>
      </c>
      <c r="I7" s="8" t="n">
        <v>1631.236</v>
      </c>
      <c r="J7" s="8" t="n">
        <v>1615.147</v>
      </c>
      <c r="K7" s="8" t="n">
        <v>1768.222</v>
      </c>
      <c r="L7" s="8" t="n">
        <v>1757.357</v>
      </c>
      <c r="M7" s="8" t="n">
        <v>1941.624</v>
      </c>
      <c r="N7" s="10" t="n">
        <f aca="false">SUM(B7:M7)</f>
        <v>22617.903</v>
      </c>
    </row>
    <row r="8" customFormat="false" ht="15.75" hidden="false" customHeight="false" outlineLevel="0" collapsed="false">
      <c r="A8" s="12" t="n">
        <v>2001</v>
      </c>
      <c r="B8" s="8" t="n">
        <v>2005.367</v>
      </c>
      <c r="C8" s="8" t="n">
        <v>1861.115</v>
      </c>
      <c r="D8" s="8" t="n">
        <v>2070.459</v>
      </c>
      <c r="E8" s="8" t="n">
        <v>2056.868</v>
      </c>
      <c r="F8" s="8" t="n">
        <v>2111.166</v>
      </c>
      <c r="G8" s="8" t="n">
        <v>1884.505</v>
      </c>
      <c r="H8" s="8" t="n">
        <v>1725.879</v>
      </c>
      <c r="I8" s="8" t="n">
        <v>1650.673</v>
      </c>
      <c r="J8" s="8" t="n">
        <v>1615.499</v>
      </c>
      <c r="K8" s="8" t="n">
        <v>1802.513</v>
      </c>
      <c r="L8" s="8" t="n">
        <v>1823.104</v>
      </c>
      <c r="M8" s="8" t="n">
        <v>1948.465</v>
      </c>
      <c r="N8" s="10" t="n">
        <f aca="false">SUM(B8:M8)</f>
        <v>22555.613</v>
      </c>
    </row>
    <row r="9" customFormat="false" ht="15.75" hidden="false" customHeight="false" outlineLevel="0" collapsed="false">
      <c r="A9" s="12" t="n">
        <v>2002</v>
      </c>
      <c r="B9" s="8" t="n">
        <v>2030.742</v>
      </c>
      <c r="C9" s="8" t="n">
        <v>1870.195</v>
      </c>
      <c r="D9" s="8" t="n">
        <v>2042.031</v>
      </c>
      <c r="E9" s="8" t="n">
        <v>2177.801</v>
      </c>
      <c r="F9" s="8" t="n">
        <v>2199.73</v>
      </c>
      <c r="G9" s="8" t="n">
        <v>1919.762</v>
      </c>
      <c r="H9" s="8" t="n">
        <v>1785.877</v>
      </c>
      <c r="I9" s="8" t="n">
        <v>1673.487</v>
      </c>
      <c r="J9" s="8" t="n">
        <v>1655.932</v>
      </c>
      <c r="K9" s="8" t="n">
        <v>1816.449</v>
      </c>
      <c r="L9" s="8" t="n">
        <v>1826.312</v>
      </c>
      <c r="M9" s="8" t="n">
        <v>1952.69</v>
      </c>
      <c r="N9" s="10" t="n">
        <f aca="false">SUM(B9:M9)</f>
        <v>22951.008</v>
      </c>
    </row>
    <row r="10" customFormat="false" ht="15.75" hidden="false" customHeight="false" outlineLevel="0" collapsed="false">
      <c r="A10" s="12" t="n">
        <v>2003</v>
      </c>
      <c r="B10" s="8" t="n">
        <v>1971.972</v>
      </c>
      <c r="C10" s="8" t="n">
        <v>1780.994</v>
      </c>
      <c r="D10" s="8" t="n">
        <v>1950.846</v>
      </c>
      <c r="E10" s="8" t="n">
        <v>2140.528</v>
      </c>
      <c r="F10" s="8" t="n">
        <v>2201.671</v>
      </c>
      <c r="G10" s="8" t="n">
        <v>1885.829</v>
      </c>
      <c r="H10" s="8" t="n">
        <v>1728.859</v>
      </c>
      <c r="I10" s="8" t="n">
        <v>1605.69</v>
      </c>
      <c r="J10" s="8" t="n">
        <v>1627.54</v>
      </c>
      <c r="K10" s="8" t="n">
        <v>1802.537</v>
      </c>
      <c r="L10" s="8" t="n">
        <v>1791.366</v>
      </c>
      <c r="M10" s="8" t="n">
        <v>1936.046</v>
      </c>
      <c r="N10" s="10" t="n">
        <f aca="false">SUM(B10:M10)</f>
        <v>22423.878</v>
      </c>
    </row>
    <row r="11" customFormat="false" ht="15.75" hidden="false" customHeight="false" outlineLevel="0" collapsed="false">
      <c r="A11" s="12" t="n">
        <v>2004</v>
      </c>
      <c r="B11" s="8" t="n">
        <v>1970.74</v>
      </c>
      <c r="C11" s="8" t="n">
        <v>1848.464</v>
      </c>
      <c r="D11" s="8" t="n">
        <v>1894.987</v>
      </c>
      <c r="E11" s="8" t="n">
        <v>2080.321</v>
      </c>
      <c r="F11" s="8" t="n">
        <v>2093.283</v>
      </c>
      <c r="G11" s="8" t="n">
        <v>1804.501</v>
      </c>
      <c r="H11" s="8" t="n">
        <v>1671.972</v>
      </c>
      <c r="I11" s="8" t="n">
        <v>1607.529</v>
      </c>
      <c r="J11" s="8" t="n">
        <v>1653.52</v>
      </c>
      <c r="K11" s="8" t="n">
        <v>1799.29</v>
      </c>
      <c r="L11" s="8" t="n">
        <v>1836.948</v>
      </c>
      <c r="M11" s="8" t="n">
        <v>1979.36</v>
      </c>
      <c r="N11" s="10" t="n">
        <f aca="false">SUM(B11:M11)</f>
        <v>22240.915</v>
      </c>
    </row>
    <row r="12" customFormat="false" ht="15.75" hidden="false" customHeight="false" outlineLevel="0" collapsed="false">
      <c r="A12" s="12" t="n">
        <v>2005</v>
      </c>
      <c r="B12" s="8" t="n">
        <v>2053.064</v>
      </c>
      <c r="C12" s="8" t="n">
        <v>1872.795</v>
      </c>
      <c r="D12" s="8" t="n">
        <v>2023.64</v>
      </c>
      <c r="E12" s="8" t="n">
        <v>2131.323</v>
      </c>
      <c r="F12" s="8" t="n">
        <v>2121.147</v>
      </c>
      <c r="G12" s="8" t="n">
        <v>1862.351</v>
      </c>
      <c r="H12" s="8" t="n">
        <v>1736.779</v>
      </c>
      <c r="I12" s="8" t="n">
        <v>1665.551</v>
      </c>
      <c r="J12" s="8" t="n">
        <v>1643.75</v>
      </c>
      <c r="K12" s="8" t="n">
        <v>1805.204</v>
      </c>
      <c r="L12" s="8" t="n">
        <v>1821.819</v>
      </c>
      <c r="M12" s="8" t="n">
        <v>1928.552</v>
      </c>
      <c r="N12" s="10" t="n">
        <f aca="false">SUM(B12:M12)</f>
        <v>22665.975</v>
      </c>
    </row>
    <row r="13" customFormat="false" ht="15.75" hidden="false" customHeight="false" outlineLevel="0" collapsed="false">
      <c r="A13" s="12" t="n">
        <v>2006</v>
      </c>
      <c r="B13" s="8" t="n">
        <v>1981.4</v>
      </c>
      <c r="C13" s="8" t="n">
        <v>1794.439</v>
      </c>
      <c r="D13" s="8" t="n">
        <v>1915.629</v>
      </c>
      <c r="E13" s="8" t="n">
        <v>2044.609</v>
      </c>
      <c r="F13" s="8" t="n">
        <v>2089.602</v>
      </c>
      <c r="G13" s="8" t="n">
        <v>1845.876</v>
      </c>
      <c r="H13" s="8" t="n">
        <v>1700.775</v>
      </c>
      <c r="I13" s="8" t="n">
        <v>1634.784</v>
      </c>
      <c r="J13" s="8" t="n">
        <v>1645.73</v>
      </c>
      <c r="K13" s="8" t="n">
        <v>1814.709</v>
      </c>
      <c r="L13" s="8" t="n">
        <v>1823.486</v>
      </c>
      <c r="M13" s="8" t="n">
        <v>1943.973</v>
      </c>
      <c r="N13" s="10" t="n">
        <f aca="false">SUM(B13:M13)</f>
        <v>22235.012</v>
      </c>
    </row>
    <row r="14" customFormat="false" ht="15.75" hidden="false" customHeight="false" outlineLevel="0" collapsed="false">
      <c r="A14" s="12" t="n">
        <v>2007</v>
      </c>
      <c r="B14" s="8" t="n">
        <v>1999.456</v>
      </c>
      <c r="C14" s="8" t="n">
        <v>1825.321</v>
      </c>
      <c r="D14" s="8" t="n">
        <v>2012.108</v>
      </c>
      <c r="E14" s="8" t="n">
        <v>2055.566</v>
      </c>
      <c r="F14" s="8" t="n">
        <v>2011.7</v>
      </c>
      <c r="G14" s="8" t="n">
        <v>1766.84</v>
      </c>
      <c r="H14" s="8" t="n">
        <v>1704.437</v>
      </c>
      <c r="I14" s="8" t="n">
        <v>1641.834</v>
      </c>
      <c r="J14" s="8" t="n">
        <v>1629.34</v>
      </c>
      <c r="K14" s="8" t="n">
        <v>1804.417</v>
      </c>
      <c r="L14" s="8" t="n">
        <v>1842.784</v>
      </c>
      <c r="M14" s="8" t="n">
        <v>2018.52</v>
      </c>
      <c r="N14" s="10" t="n">
        <f aca="false">SUM(B14:M14)</f>
        <v>22312.323</v>
      </c>
    </row>
    <row r="15" customFormat="false" ht="15.75" hidden="false" customHeight="false" outlineLevel="0" collapsed="false">
      <c r="A15" s="12" t="n">
        <v>2008</v>
      </c>
      <c r="B15" s="8" t="n">
        <v>2137.38</v>
      </c>
      <c r="C15" s="8" t="n">
        <v>2069.457</v>
      </c>
      <c r="D15" s="11" t="n">
        <v>2200.041</v>
      </c>
      <c r="E15" s="8" t="n">
        <v>2105.256</v>
      </c>
      <c r="F15" s="8" t="n">
        <v>2136.227</v>
      </c>
      <c r="G15" s="8" t="n">
        <v>1858.879</v>
      </c>
      <c r="H15" s="8" t="n">
        <v>1764.758</v>
      </c>
      <c r="I15" s="8" t="n">
        <v>1670.064</v>
      </c>
      <c r="J15" s="8" t="n">
        <v>1660.349</v>
      </c>
      <c r="K15" s="8" t="n">
        <v>1793.28</v>
      </c>
      <c r="L15" s="8" t="n">
        <v>1782.838</v>
      </c>
      <c r="M15" s="8" t="n">
        <v>1943.214</v>
      </c>
      <c r="N15" s="10" t="n">
        <f aca="false">SUM(B15:M15)</f>
        <v>23121.743</v>
      </c>
    </row>
    <row r="16" customFormat="false" ht="15.75" hidden="false" customHeight="false" outlineLevel="0" collapsed="false">
      <c r="A16" s="12" t="n">
        <v>2009</v>
      </c>
      <c r="B16" s="8" t="n">
        <v>2006.898</v>
      </c>
      <c r="C16" s="8" t="n">
        <v>1831.031</v>
      </c>
      <c r="D16" s="8" t="n">
        <v>2020.45</v>
      </c>
      <c r="E16" s="8" t="n">
        <v>2079.783</v>
      </c>
      <c r="F16" s="8" t="n">
        <v>2051.994</v>
      </c>
      <c r="G16" s="8" t="n">
        <v>1846.998</v>
      </c>
      <c r="H16" s="8" t="n">
        <v>1747.206</v>
      </c>
      <c r="I16" s="8" t="n">
        <v>1659.374</v>
      </c>
      <c r="J16" s="14" t="n">
        <v>1559.531</v>
      </c>
      <c r="K16" s="8" t="n">
        <v>1745.455</v>
      </c>
      <c r="L16" s="8" t="n">
        <v>1750.644</v>
      </c>
      <c r="M16" s="8" t="n">
        <v>1901.275</v>
      </c>
      <c r="N16" s="10" t="n">
        <f aca="false">SUM(B16:M16)</f>
        <v>22200.639</v>
      </c>
    </row>
    <row r="17" customFormat="false" ht="15.75" hidden="false" customHeight="false" outlineLevel="0" collapsed="false">
      <c r="A17" s="12" t="n">
        <v>2010</v>
      </c>
      <c r="B17" s="8" t="n">
        <v>1951.013</v>
      </c>
      <c r="C17" s="8" t="n">
        <v>1806.977</v>
      </c>
      <c r="D17" s="8" t="n">
        <v>2015.349</v>
      </c>
      <c r="E17" s="8" t="n">
        <v>2037.088</v>
      </c>
      <c r="F17" s="8" t="n">
        <v>2094.21</v>
      </c>
      <c r="G17" s="8" t="n">
        <v>1889.234</v>
      </c>
      <c r="H17" s="8" t="n">
        <v>1771.198</v>
      </c>
      <c r="I17" s="8" t="n">
        <v>1721.687</v>
      </c>
      <c r="J17" s="8" t="n">
        <v>1725.155</v>
      </c>
      <c r="K17" s="8" t="n">
        <v>1870.119</v>
      </c>
      <c r="L17" s="8" t="n">
        <v>1851.504</v>
      </c>
      <c r="M17" s="8" t="n">
        <v>1960.923</v>
      </c>
      <c r="N17" s="10" t="n">
        <f aca="false">SUM(B17:M17)</f>
        <v>22694.457</v>
      </c>
    </row>
    <row r="18" customFormat="false" ht="15.75" hidden="false" customHeight="false" outlineLevel="0" collapsed="false">
      <c r="A18" s="12" t="n">
        <v>2011</v>
      </c>
      <c r="B18" s="8" t="n">
        <v>2089.67</v>
      </c>
      <c r="C18" s="8" t="n">
        <v>1922.271</v>
      </c>
      <c r="D18" s="8" t="n">
        <v>2168.945</v>
      </c>
      <c r="E18" s="8" t="n">
        <v>2151.932</v>
      </c>
      <c r="F18" s="8" t="n">
        <v>2124.971</v>
      </c>
      <c r="G18" s="8" t="n">
        <v>1908.737</v>
      </c>
      <c r="H18" s="8" t="n">
        <v>1919.387</v>
      </c>
      <c r="I18" s="8" t="n">
        <v>1872.16</v>
      </c>
      <c r="J18" s="8" t="n">
        <v>1839.16</v>
      </c>
      <c r="K18" s="8" t="n">
        <v>1919.39</v>
      </c>
      <c r="L18" s="8" t="n">
        <v>1926.815</v>
      </c>
      <c r="M18" s="8" t="n">
        <v>2070.138</v>
      </c>
      <c r="N18" s="10" t="n">
        <f aca="false">SUM(B18:M18)</f>
        <v>23913.576</v>
      </c>
      <c r="O18" s="15"/>
    </row>
    <row r="19" customFormat="false" ht="15.75" hidden="false" customHeight="false" outlineLevel="0" collapsed="false">
      <c r="A19" s="12" t="n">
        <v>2012</v>
      </c>
      <c r="B19" s="8" t="n">
        <v>2142.663</v>
      </c>
      <c r="C19" s="8" t="n">
        <v>1991.927</v>
      </c>
      <c r="D19" s="8" t="n">
        <v>2190.61</v>
      </c>
      <c r="E19" s="8" t="n">
        <v>2167.844</v>
      </c>
      <c r="F19" s="8" t="n">
        <v>2185.56</v>
      </c>
      <c r="G19" s="8" t="n">
        <v>1980.166</v>
      </c>
      <c r="H19" s="8" t="n">
        <v>1880.677</v>
      </c>
      <c r="I19" s="8" t="n">
        <v>1799.795</v>
      </c>
      <c r="J19" s="8" t="n">
        <v>1714.332</v>
      </c>
      <c r="K19" s="8" t="n">
        <v>1839.247</v>
      </c>
      <c r="L19" s="8" t="n">
        <v>1854.62</v>
      </c>
      <c r="M19" s="8" t="n">
        <v>1994.187</v>
      </c>
      <c r="N19" s="10" t="n">
        <f aca="false">SUM(B19:M19)</f>
        <v>23741.628</v>
      </c>
    </row>
    <row r="20" customFormat="false" ht="15.75" hidden="false" customHeight="false" outlineLevel="0" collapsed="false">
      <c r="A20" s="16" t="n">
        <v>2013</v>
      </c>
      <c r="B20" s="17" t="n">
        <v>2083.599</v>
      </c>
      <c r="C20" s="17" t="n">
        <v>1910.29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5.75" hidden="false" customHeight="false" outlineLevel="0" collapsed="false">
      <c r="A21" s="19" t="s">
        <v>16</v>
      </c>
      <c r="B21" s="19"/>
      <c r="C21" s="19"/>
      <c r="D21" s="19"/>
      <c r="E21" s="19"/>
      <c r="F21" s="19"/>
      <c r="G21" s="19" t="s">
        <v>17</v>
      </c>
      <c r="H21" s="19"/>
      <c r="I21" s="19"/>
      <c r="J21" s="19"/>
      <c r="K21" s="19"/>
      <c r="L21" s="19" t="s">
        <v>18</v>
      </c>
      <c r="M21" s="19"/>
      <c r="N21" s="19"/>
    </row>
    <row r="23" customFormat="false" ht="26.25" hidden="false" customHeight="false" outlineLevel="0" collapsed="false">
      <c r="A23" s="2" t="s">
        <v>1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6" t="s">
        <v>14</v>
      </c>
      <c r="N24" s="5" t="s">
        <v>20</v>
      </c>
    </row>
    <row r="25" customFormat="false" ht="15.75" hidden="false" customHeight="false" outlineLevel="0" collapsed="false">
      <c r="A25" s="7" t="n">
        <v>1996</v>
      </c>
      <c r="B25" s="8" t="n">
        <v>43.46</v>
      </c>
      <c r="C25" s="8" t="n">
        <v>43.51</v>
      </c>
      <c r="D25" s="8" t="n">
        <v>42.81</v>
      </c>
      <c r="E25" s="8" t="n">
        <v>41.51</v>
      </c>
      <c r="F25" s="8" t="n">
        <v>40.68</v>
      </c>
      <c r="G25" s="8" t="n">
        <v>40.26</v>
      </c>
      <c r="H25" s="8" t="n">
        <v>40.52</v>
      </c>
      <c r="I25" s="8" t="n">
        <v>41.16</v>
      </c>
      <c r="J25" s="8" t="n">
        <v>42.57</v>
      </c>
      <c r="K25" s="8" t="n">
        <v>43.38</v>
      </c>
      <c r="L25" s="8" t="n">
        <v>44.11</v>
      </c>
      <c r="M25" s="8" t="n">
        <v>44.43</v>
      </c>
      <c r="N25" s="10" t="n">
        <f aca="false">AVERAGE(B25:M25)</f>
        <v>42.3666666666667</v>
      </c>
    </row>
    <row r="26" customFormat="false" ht="15.75" hidden="false" customHeight="false" outlineLevel="0" collapsed="false">
      <c r="A26" s="7" t="n">
        <v>1997</v>
      </c>
      <c r="B26" s="8" t="n">
        <v>44.25</v>
      </c>
      <c r="C26" s="8" t="n">
        <v>43.31</v>
      </c>
      <c r="D26" s="8" t="n">
        <v>42.25</v>
      </c>
      <c r="E26" s="8" t="n">
        <v>40.92</v>
      </c>
      <c r="F26" s="8" t="n">
        <v>40.94</v>
      </c>
      <c r="G26" s="8" t="n">
        <v>40.7</v>
      </c>
      <c r="H26" s="8" t="n">
        <v>40.86</v>
      </c>
      <c r="I26" s="8" t="n">
        <v>40.76</v>
      </c>
      <c r="J26" s="8" t="n">
        <v>41.97</v>
      </c>
      <c r="K26" s="8" t="n">
        <v>42.89</v>
      </c>
      <c r="L26" s="8" t="n">
        <v>43.95</v>
      </c>
      <c r="M26" s="8" t="n">
        <v>44.06</v>
      </c>
      <c r="N26" s="10" t="n">
        <f aca="false">AVERAGE(B26:M26)</f>
        <v>42.2383333333333</v>
      </c>
    </row>
    <row r="27" customFormat="false" ht="15.75" hidden="false" customHeight="false" outlineLevel="0" collapsed="false">
      <c r="A27" s="12" t="n">
        <v>1998</v>
      </c>
      <c r="B27" s="8" t="n">
        <v>43.43</v>
      </c>
      <c r="C27" s="8" t="n">
        <v>43.39</v>
      </c>
      <c r="D27" s="8" t="n">
        <v>42.6</v>
      </c>
      <c r="E27" s="8" t="n">
        <v>42.22</v>
      </c>
      <c r="F27" s="8" t="n">
        <v>40.96</v>
      </c>
      <c r="G27" s="8" t="n">
        <v>40.82</v>
      </c>
      <c r="H27" s="8" t="n">
        <v>40.74</v>
      </c>
      <c r="I27" s="8" t="n">
        <v>41.14</v>
      </c>
      <c r="J27" s="8" t="n">
        <v>42.61</v>
      </c>
      <c r="K27" s="8" t="n">
        <v>43.27</v>
      </c>
      <c r="L27" s="8" t="n">
        <v>43.98</v>
      </c>
      <c r="M27" s="8" t="n">
        <v>44.15</v>
      </c>
      <c r="N27" s="10" t="n">
        <f aca="false">AVERAGE(B27:M27)</f>
        <v>42.4425</v>
      </c>
    </row>
    <row r="28" customFormat="false" ht="15.75" hidden="false" customHeight="false" outlineLevel="0" collapsed="false">
      <c r="A28" s="12" t="n">
        <v>1999</v>
      </c>
      <c r="B28" s="8" t="n">
        <v>43.05</v>
      </c>
      <c r="C28" s="8" t="n">
        <v>43.03</v>
      </c>
      <c r="D28" s="8" t="n">
        <v>42.42</v>
      </c>
      <c r="E28" s="8" t="n">
        <v>41.79</v>
      </c>
      <c r="F28" s="8" t="n">
        <v>40.68</v>
      </c>
      <c r="G28" s="8" t="n">
        <v>40.45</v>
      </c>
      <c r="H28" s="8" t="n">
        <v>40.41</v>
      </c>
      <c r="I28" s="8" t="n">
        <v>40.89</v>
      </c>
      <c r="J28" s="8" t="n">
        <v>41.69</v>
      </c>
      <c r="K28" s="8" t="n">
        <v>42.77</v>
      </c>
      <c r="L28" s="8" t="n">
        <v>43.48</v>
      </c>
      <c r="M28" s="8" t="n">
        <v>43.71</v>
      </c>
      <c r="N28" s="10" t="n">
        <f aca="false">AVERAGE(B28:M28)</f>
        <v>42.0308333333333</v>
      </c>
    </row>
    <row r="29" customFormat="false" ht="15.75" hidden="false" customHeight="false" outlineLevel="0" collapsed="false">
      <c r="A29" s="12" t="n">
        <v>2000</v>
      </c>
      <c r="B29" s="8" t="n">
        <v>43.24</v>
      </c>
      <c r="C29" s="8" t="n">
        <v>42.7</v>
      </c>
      <c r="D29" s="8" t="n">
        <v>42.16</v>
      </c>
      <c r="E29" s="8" t="n">
        <v>41.92</v>
      </c>
      <c r="F29" s="8" t="n">
        <v>40.79</v>
      </c>
      <c r="G29" s="8" t="n">
        <v>40.43</v>
      </c>
      <c r="H29" s="8" t="n">
        <v>40.66</v>
      </c>
      <c r="I29" s="8" t="n">
        <v>40.76</v>
      </c>
      <c r="J29" s="8" t="n">
        <v>41.69</v>
      </c>
      <c r="K29" s="8" t="n">
        <v>42.71</v>
      </c>
      <c r="L29" s="8" t="n">
        <v>43.58</v>
      </c>
      <c r="M29" s="8" t="n">
        <v>43.07</v>
      </c>
      <c r="N29" s="10" t="n">
        <f aca="false">AVERAGE(B29:M29)</f>
        <v>41.9758333333333</v>
      </c>
    </row>
    <row r="30" customFormat="false" ht="15.75" hidden="false" customHeight="false" outlineLevel="0" collapsed="false">
      <c r="A30" s="12" t="n">
        <v>2001</v>
      </c>
      <c r="B30" s="8" t="n">
        <v>43.06</v>
      </c>
      <c r="C30" s="8" t="n">
        <v>42.72</v>
      </c>
      <c r="D30" s="8" t="n">
        <v>42.52</v>
      </c>
      <c r="E30" s="8" t="n">
        <v>41.95</v>
      </c>
      <c r="F30" s="8" t="n">
        <v>40.87</v>
      </c>
      <c r="G30" s="8" t="n">
        <v>40.36</v>
      </c>
      <c r="H30" s="8" t="n">
        <v>40.76</v>
      </c>
      <c r="I30" s="8" t="n">
        <v>40.76</v>
      </c>
      <c r="J30" s="8" t="n">
        <v>42.24</v>
      </c>
      <c r="K30" s="8" t="n">
        <v>42.7</v>
      </c>
      <c r="L30" s="8" t="n">
        <v>43.52</v>
      </c>
      <c r="M30" s="8" t="n">
        <v>44.21</v>
      </c>
      <c r="N30" s="10" t="n">
        <f aca="false">AVERAGE(B30:M30)</f>
        <v>42.1391666666667</v>
      </c>
    </row>
    <row r="31" customFormat="false" ht="15.75" hidden="false" customHeight="false" outlineLevel="0" collapsed="false">
      <c r="A31" s="12" t="n">
        <v>2002</v>
      </c>
      <c r="B31" s="8" t="n">
        <v>43.81</v>
      </c>
      <c r="C31" s="8" t="n">
        <v>42.73</v>
      </c>
      <c r="D31" s="8" t="n">
        <v>42.45</v>
      </c>
      <c r="E31" s="8" t="n">
        <v>41.08</v>
      </c>
      <c r="F31" s="8" t="n">
        <v>40.67</v>
      </c>
      <c r="G31" s="8" t="n">
        <v>40.5</v>
      </c>
      <c r="H31" s="8" t="n">
        <v>40.71</v>
      </c>
      <c r="I31" s="8" t="n">
        <v>41.15</v>
      </c>
      <c r="J31" s="8" t="n">
        <v>41.96</v>
      </c>
      <c r="K31" s="8" t="n">
        <v>42.65</v>
      </c>
      <c r="L31" s="8" t="n">
        <v>43.22</v>
      </c>
      <c r="M31" s="8" t="n">
        <v>43.38</v>
      </c>
      <c r="N31" s="10" t="n">
        <f aca="false">AVERAGE(B31:M31)</f>
        <v>42.0258333333333</v>
      </c>
    </row>
    <row r="32" customFormat="false" ht="15.75" hidden="false" customHeight="false" outlineLevel="0" collapsed="false">
      <c r="A32" s="12" t="n">
        <v>2003</v>
      </c>
      <c r="B32" s="8" t="n">
        <v>43.26</v>
      </c>
      <c r="C32" s="8" t="n">
        <v>43.19</v>
      </c>
      <c r="D32" s="8" t="n">
        <v>42.18</v>
      </c>
      <c r="E32" s="8" t="n">
        <v>40.81</v>
      </c>
      <c r="F32" s="8" t="n">
        <v>40.25</v>
      </c>
      <c r="G32" s="8" t="n">
        <v>39.78</v>
      </c>
      <c r="H32" s="8" t="n">
        <v>40.33</v>
      </c>
      <c r="I32" s="8" t="n">
        <v>40.21</v>
      </c>
      <c r="J32" s="8" t="n">
        <v>42.08</v>
      </c>
      <c r="K32" s="8" t="n">
        <v>43.19</v>
      </c>
      <c r="L32" s="8" t="n">
        <v>43.91</v>
      </c>
      <c r="M32" s="8" t="n">
        <v>43.85</v>
      </c>
      <c r="N32" s="10" t="n">
        <f aca="false">AVERAGE(B32:M32)</f>
        <v>41.92</v>
      </c>
    </row>
    <row r="33" customFormat="false" ht="15.75" hidden="false" customHeight="false" outlineLevel="0" collapsed="false">
      <c r="A33" s="12" t="n">
        <v>2004</v>
      </c>
      <c r="B33" s="8" t="n">
        <v>43.33</v>
      </c>
      <c r="C33" s="8" t="n">
        <v>42.72</v>
      </c>
      <c r="D33" s="8" t="n">
        <v>42.75</v>
      </c>
      <c r="E33" s="8" t="n">
        <v>41.27</v>
      </c>
      <c r="F33" s="8" t="n">
        <v>40.2</v>
      </c>
      <c r="G33" s="8" t="n">
        <v>40.07</v>
      </c>
      <c r="H33" s="8" t="n">
        <v>40.75</v>
      </c>
      <c r="I33" s="8" t="n">
        <v>41.11</v>
      </c>
      <c r="J33" s="8" t="n">
        <v>41.86</v>
      </c>
      <c r="K33" s="8" t="n">
        <v>42.65</v>
      </c>
      <c r="L33" s="8" t="n">
        <v>43.19</v>
      </c>
      <c r="M33" s="8" t="n">
        <v>43.57</v>
      </c>
      <c r="N33" s="10" t="n">
        <f aca="false">AVERAGE(B33:M33)</f>
        <v>41.9558333333333</v>
      </c>
    </row>
    <row r="34" customFormat="false" ht="15.75" hidden="false" customHeight="false" outlineLevel="0" collapsed="false">
      <c r="A34" s="12" t="n">
        <v>2005</v>
      </c>
      <c r="B34" s="8" t="n">
        <v>42.89</v>
      </c>
      <c r="C34" s="8" t="n">
        <v>42.8</v>
      </c>
      <c r="D34" s="8" t="n">
        <v>42.75</v>
      </c>
      <c r="E34" s="8" t="n">
        <v>41.11</v>
      </c>
      <c r="F34" s="8" t="n">
        <v>40.32</v>
      </c>
      <c r="G34" s="8" t="n">
        <v>40.05</v>
      </c>
      <c r="H34" s="8" t="n">
        <v>40.28</v>
      </c>
      <c r="I34" s="8" t="n">
        <v>41</v>
      </c>
      <c r="J34" s="8" t="n">
        <v>41.72</v>
      </c>
      <c r="K34" s="8" t="n">
        <v>42.35</v>
      </c>
      <c r="L34" s="8" t="n">
        <v>42.86</v>
      </c>
      <c r="M34" s="8" t="n">
        <v>43.79</v>
      </c>
      <c r="N34" s="10" t="n">
        <f aca="false">AVERAGE(B34:M34)</f>
        <v>41.8266666666667</v>
      </c>
    </row>
    <row r="35" customFormat="false" ht="15.75" hidden="false" customHeight="false" outlineLevel="0" collapsed="false">
      <c r="A35" s="12" t="n">
        <v>2006</v>
      </c>
      <c r="B35" s="8" t="n">
        <v>43.298760751726</v>
      </c>
      <c r="C35" s="8" t="n">
        <v>43.1656793619004</v>
      </c>
      <c r="D35" s="8" t="n">
        <v>42.9280359384585</v>
      </c>
      <c r="E35" s="8" t="n">
        <v>41.4720211116224</v>
      </c>
      <c r="F35" s="8" t="n">
        <v>40.2000089461202</v>
      </c>
      <c r="G35" s="8" t="n">
        <v>39.908497915561</v>
      </c>
      <c r="H35" s="8" t="n">
        <v>39.8212793142646</v>
      </c>
      <c r="I35" s="8" t="n">
        <v>40.808547093091</v>
      </c>
      <c r="J35" s="8" t="n">
        <v>41.4586219150454</v>
      </c>
      <c r="K35" s="8" t="n">
        <v>41.9791516120726</v>
      </c>
      <c r="L35" s="8" t="n">
        <v>42.3916609869378</v>
      </c>
      <c r="M35" s="8" t="n">
        <v>42.9535128006327</v>
      </c>
      <c r="N35" s="10" t="n">
        <f aca="false">AVERAGE(B35:M35)</f>
        <v>41.6988148122861</v>
      </c>
    </row>
    <row r="36" customFormat="false" ht="15.75" hidden="false" customHeight="false" outlineLevel="0" collapsed="false">
      <c r="A36" s="12" t="n">
        <v>2007</v>
      </c>
      <c r="B36" s="8" t="n">
        <v>42.5175957874323</v>
      </c>
      <c r="C36" s="8" t="n">
        <v>42.0150345198147</v>
      </c>
      <c r="D36" s="8" t="n">
        <v>41.775810045756</v>
      </c>
      <c r="E36" s="8" t="n">
        <v>40.6708440640508</v>
      </c>
      <c r="F36" s="8" t="n">
        <v>40.2067106771944</v>
      </c>
      <c r="G36" s="8" t="n">
        <v>40.0291239255853</v>
      </c>
      <c r="H36" s="8" t="n">
        <v>40.3132091555514</v>
      </c>
      <c r="I36" s="8" t="n">
        <v>40.5970310507711</v>
      </c>
      <c r="J36" s="8" t="n">
        <v>41.3528915978987</v>
      </c>
      <c r="K36" s="8" t="n">
        <v>42.1428575325344</v>
      </c>
      <c r="L36" s="8" t="n">
        <v>43.1405799499445</v>
      </c>
      <c r="M36" s="8" t="n">
        <v>43.1229335267547</v>
      </c>
      <c r="N36" s="10" t="n">
        <f aca="false">AVERAGE(B36:M36)</f>
        <v>41.490385152774</v>
      </c>
    </row>
    <row r="37" customFormat="false" ht="15.75" hidden="false" customHeight="false" outlineLevel="0" collapsed="false">
      <c r="A37" s="12" t="n">
        <v>2008</v>
      </c>
      <c r="B37" s="8" t="n">
        <v>42.2959589329827</v>
      </c>
      <c r="C37" s="8" t="n">
        <v>41.8032750208505</v>
      </c>
      <c r="D37" s="8" t="n">
        <v>41.7818036384354</v>
      </c>
      <c r="E37" s="8" t="n">
        <v>41.3260350584678</v>
      </c>
      <c r="F37" s="8" t="n">
        <v>40.1491054658023</v>
      </c>
      <c r="G37" s="8" t="n">
        <v>39.9971987673846</v>
      </c>
      <c r="H37" s="8" t="n">
        <v>40.0661102864495</v>
      </c>
      <c r="I37" s="8" t="n">
        <v>40.7066353254084</v>
      </c>
      <c r="J37" s="8" t="n">
        <v>41.6474222933712</v>
      </c>
      <c r="K37" s="8" t="n">
        <v>42.3321194652646</v>
      </c>
      <c r="L37" s="8" t="n">
        <v>42.8871581808018</v>
      </c>
      <c r="M37" s="8" t="n">
        <v>42.9353428668766</v>
      </c>
      <c r="N37" s="10" t="n">
        <f aca="false">AVERAGE(B37:M37)</f>
        <v>41.4940137751746</v>
      </c>
    </row>
    <row r="38" customFormat="false" ht="15.75" hidden="false" customHeight="false" outlineLevel="0" collapsed="false">
      <c r="A38" s="12" t="n">
        <v>2009</v>
      </c>
      <c r="B38" s="8" t="n">
        <v>42.7591305503789</v>
      </c>
      <c r="C38" s="8" t="n">
        <v>42.1934423594975</v>
      </c>
      <c r="D38" s="8" t="n">
        <v>41.459768154853</v>
      </c>
      <c r="E38" s="8" t="n">
        <v>40.6480357044278</v>
      </c>
      <c r="F38" s="8" t="n">
        <v>39.9545697558258</v>
      </c>
      <c r="G38" s="8" t="n">
        <v>39.9389662010307</v>
      </c>
      <c r="H38" s="8" t="n">
        <v>40.0497409109714</v>
      </c>
      <c r="I38" s="8" t="n">
        <v>40.4108682285142</v>
      </c>
      <c r="J38" s="8" t="n">
        <v>41.5930716865115</v>
      </c>
      <c r="K38" s="8" t="n">
        <v>42.2997262575905</v>
      </c>
      <c r="L38" s="8" t="n">
        <v>42.7074684431829</v>
      </c>
      <c r="M38" s="8" t="n">
        <v>42.8409242803602</v>
      </c>
      <c r="N38" s="10" t="n">
        <f aca="false">AVERAGE(B38:M38)</f>
        <v>41.4046427110954</v>
      </c>
    </row>
    <row r="39" customFormat="false" ht="15.75" hidden="false" customHeight="false" outlineLevel="0" collapsed="false">
      <c r="A39" s="12" t="n">
        <v>2010</v>
      </c>
      <c r="B39" s="8" t="n">
        <v>42.8356337451478</v>
      </c>
      <c r="C39" s="8" t="n">
        <v>42.4852108906822</v>
      </c>
      <c r="D39" s="8" t="n">
        <v>42.0820564110852</v>
      </c>
      <c r="E39" s="8" t="n">
        <v>40.7159913633744</v>
      </c>
      <c r="F39" s="8" t="n">
        <v>39.7893031275352</v>
      </c>
      <c r="G39" s="8" t="n">
        <v>39.9922772569095</v>
      </c>
      <c r="H39" s="8" t="n">
        <v>39.8925095071897</v>
      </c>
      <c r="I39" s="8" t="n">
        <v>40.7666795460002</v>
      </c>
      <c r="J39" s="8" t="n">
        <v>41.7753385082686</v>
      </c>
      <c r="K39" s="8" t="n">
        <v>42.5206985816598</v>
      </c>
      <c r="L39" s="8" t="n">
        <v>43.132086174582</v>
      </c>
      <c r="M39" s="8" t="n">
        <v>43.808945585343</v>
      </c>
      <c r="N39" s="10" t="n">
        <f aca="false">AVERAGE(B39:M39)</f>
        <v>41.6497275581481</v>
      </c>
    </row>
    <row r="40" customFormat="false" ht="15.75" hidden="false" customHeight="false" outlineLevel="0" collapsed="false">
      <c r="A40" s="12" t="n">
        <v>2011</v>
      </c>
      <c r="B40" s="8" t="n">
        <v>42.7565447910422</v>
      </c>
      <c r="C40" s="8" t="n">
        <v>42.1888380727908</v>
      </c>
      <c r="D40" s="8" t="n">
        <v>41.4633963943385</v>
      </c>
      <c r="E40" s="8" t="n">
        <v>40.1937332768995</v>
      </c>
      <c r="F40" s="8" t="n">
        <v>39.7208335924796</v>
      </c>
      <c r="G40" s="8" t="n">
        <v>40.337097952655</v>
      </c>
      <c r="H40" s="8" t="n">
        <v>40.4207390744822</v>
      </c>
      <c r="I40" s="8" t="n">
        <v>40.6258368982703</v>
      </c>
      <c r="J40" s="8" t="n">
        <v>41.1538426474833</v>
      </c>
      <c r="K40" s="8" t="n">
        <v>41.6362150321089</v>
      </c>
      <c r="L40" s="8" t="n">
        <v>42.1760693441022</v>
      </c>
      <c r="M40" s="8" t="n">
        <v>42.2249106457699</v>
      </c>
      <c r="N40" s="10" t="n">
        <f aca="false">AVERAGE(B40:M40)</f>
        <v>41.2415048102019</v>
      </c>
    </row>
    <row r="41" customFormat="false" ht="15.75" hidden="false" customHeight="false" outlineLevel="0" collapsed="false">
      <c r="A41" s="12" t="n">
        <v>2012</v>
      </c>
      <c r="B41" s="8" t="n">
        <v>41.7011826368643</v>
      </c>
      <c r="C41" s="8" t="n">
        <v>42.3585822735383</v>
      </c>
      <c r="D41" s="8" t="n">
        <v>41.1659604243746</v>
      </c>
      <c r="E41" s="8" t="n">
        <v>40.4848453640738</v>
      </c>
      <c r="F41" s="8" t="n">
        <v>40.0807355328996</v>
      </c>
      <c r="G41" s="8" t="n">
        <v>39.6657930054426</v>
      </c>
      <c r="H41" s="8" t="n">
        <v>39.7147733184964</v>
      </c>
      <c r="I41" s="8" t="n">
        <v>39.7024686709715</v>
      </c>
      <c r="J41" s="8" t="n">
        <v>40.9017472346223</v>
      </c>
      <c r="K41" s="8" t="n">
        <v>41.9181318822239</v>
      </c>
      <c r="L41" s="8" t="n">
        <v>42.3381711248897</v>
      </c>
      <c r="M41" s="8" t="n">
        <v>42.423083773526</v>
      </c>
      <c r="N41" s="10" t="n">
        <f aca="false">AVERAGE(B41:M41)</f>
        <v>41.0379562701603</v>
      </c>
    </row>
    <row r="42" customFormat="false" ht="15.75" hidden="false" customHeight="false" outlineLevel="0" collapsed="false">
      <c r="A42" s="16" t="n">
        <v>2013</v>
      </c>
      <c r="B42" s="17" t="n">
        <v>41.8409957776333</v>
      </c>
      <c r="C42" s="17" t="n">
        <v>41.840642789888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 t="n">
        <f aca="false">AVERAGE(B42:M42)</f>
        <v>41.8408192837611</v>
      </c>
    </row>
    <row r="43" customFormat="false" ht="15.75" hidden="false" customHeight="false" outlineLevel="0" collapsed="false">
      <c r="A43" s="19" t="s">
        <v>1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5" customFormat="false" ht="26.25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5" t="s">
        <v>2</v>
      </c>
      <c r="B46" s="6" t="s">
        <v>3</v>
      </c>
      <c r="C46" s="6" t="s">
        <v>4</v>
      </c>
      <c r="D46" s="6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10</v>
      </c>
      <c r="J46" s="6" t="s">
        <v>11</v>
      </c>
      <c r="K46" s="6" t="s">
        <v>12</v>
      </c>
      <c r="L46" s="6" t="s">
        <v>13</v>
      </c>
      <c r="M46" s="6" t="s">
        <v>14</v>
      </c>
      <c r="N46" s="5" t="s">
        <v>20</v>
      </c>
    </row>
    <row r="47" customFormat="false" ht="15.75" hidden="false" customHeight="false" outlineLevel="0" collapsed="false">
      <c r="A47" s="7" t="n">
        <v>1996</v>
      </c>
      <c r="B47" s="8" t="n">
        <v>32.57</v>
      </c>
      <c r="C47" s="8" t="n">
        <v>32.54</v>
      </c>
      <c r="D47" s="8" t="n">
        <v>32.4</v>
      </c>
      <c r="E47" s="8" t="n">
        <v>32.74</v>
      </c>
      <c r="F47" s="8" t="n">
        <v>33.21</v>
      </c>
      <c r="G47" s="8" t="n">
        <v>32.47</v>
      </c>
      <c r="H47" s="8" t="n">
        <v>32.02</v>
      </c>
      <c r="I47" s="8" t="n">
        <v>31.86</v>
      </c>
      <c r="J47" s="8" t="n">
        <v>32.94</v>
      </c>
      <c r="K47" s="8" t="n">
        <v>33.15</v>
      </c>
      <c r="L47" s="8" t="n">
        <v>33.3</v>
      </c>
      <c r="M47" s="8" t="n">
        <v>33.19</v>
      </c>
      <c r="N47" s="10" t="n">
        <f aca="false">AVERAGE(B47:M47)</f>
        <v>32.6991666666667</v>
      </c>
    </row>
    <row r="48" customFormat="false" ht="15.75" hidden="false" customHeight="false" outlineLevel="0" collapsed="false">
      <c r="A48" s="7" t="n">
        <v>1997</v>
      </c>
      <c r="B48" s="8" t="n">
        <v>32.98</v>
      </c>
      <c r="C48" s="8" t="n">
        <v>32.3</v>
      </c>
      <c r="D48" s="8" t="n">
        <v>32.12</v>
      </c>
      <c r="E48" s="8" t="n">
        <v>33.08</v>
      </c>
      <c r="F48" s="8" t="n">
        <v>33.06</v>
      </c>
      <c r="G48" s="8" t="n">
        <v>32.43</v>
      </c>
      <c r="H48" s="8" t="n">
        <v>32.04</v>
      </c>
      <c r="I48" s="8" t="n">
        <v>31.53</v>
      </c>
      <c r="J48" s="8" t="n">
        <v>32.61</v>
      </c>
      <c r="K48" s="8" t="n">
        <v>33.12</v>
      </c>
      <c r="L48" s="8" t="n">
        <v>33.6</v>
      </c>
      <c r="M48" s="8" t="n">
        <v>33.21</v>
      </c>
      <c r="N48" s="10" t="n">
        <f aca="false">AVERAGE(B48:M48)</f>
        <v>32.6733333333333</v>
      </c>
    </row>
    <row r="49" customFormat="false" ht="15.75" hidden="false" customHeight="false" outlineLevel="0" collapsed="false">
      <c r="A49" s="12" t="n">
        <v>1998</v>
      </c>
      <c r="B49" s="8" t="n">
        <v>32.78</v>
      </c>
      <c r="C49" s="8" t="n">
        <v>32.83</v>
      </c>
      <c r="D49" s="8" t="n">
        <v>32.67</v>
      </c>
      <c r="E49" s="8" t="n">
        <v>32.98</v>
      </c>
      <c r="F49" s="8" t="n">
        <v>32.82</v>
      </c>
      <c r="G49" s="8" t="n">
        <v>32.33</v>
      </c>
      <c r="H49" s="8" t="n">
        <v>32.17</v>
      </c>
      <c r="I49" s="8" t="n">
        <v>32.3</v>
      </c>
      <c r="J49" s="8" t="n">
        <v>33.04</v>
      </c>
      <c r="K49" s="8" t="n">
        <v>33.39</v>
      </c>
      <c r="L49" s="8" t="n">
        <v>33.5</v>
      </c>
      <c r="M49" s="8" t="n">
        <v>33.14</v>
      </c>
      <c r="N49" s="10" t="n">
        <f aca="false">AVERAGE(B49:M49)</f>
        <v>32.8291666666667</v>
      </c>
    </row>
    <row r="50" customFormat="false" ht="15.75" hidden="false" customHeight="false" outlineLevel="0" collapsed="false">
      <c r="A50" s="12" t="n">
        <v>1999</v>
      </c>
      <c r="B50" s="8" t="n">
        <v>32.38</v>
      </c>
      <c r="C50" s="8" t="n">
        <v>32.3</v>
      </c>
      <c r="D50" s="8" t="n">
        <v>32.21</v>
      </c>
      <c r="E50" s="8" t="n">
        <v>32.5</v>
      </c>
      <c r="F50" s="8" t="n">
        <v>32.52</v>
      </c>
      <c r="G50" s="8" t="n">
        <v>32.18</v>
      </c>
      <c r="H50" s="8" t="n">
        <v>31.78</v>
      </c>
      <c r="I50" s="8" t="n">
        <v>31.91</v>
      </c>
      <c r="J50" s="8" t="n">
        <v>32.45</v>
      </c>
      <c r="K50" s="8" t="n">
        <v>33.13</v>
      </c>
      <c r="L50" s="8" t="n">
        <v>33.57</v>
      </c>
      <c r="M50" s="8" t="n">
        <v>33.32</v>
      </c>
      <c r="N50" s="10" t="n">
        <f aca="false">AVERAGE(B50:M50)</f>
        <v>32.5208333333333</v>
      </c>
    </row>
    <row r="51" customFormat="false" ht="15.75" hidden="false" customHeight="false" outlineLevel="0" collapsed="false">
      <c r="A51" s="12" t="n">
        <v>2000</v>
      </c>
      <c r="B51" s="8" t="n">
        <v>32.93</v>
      </c>
      <c r="C51" s="8" t="n">
        <v>32.52</v>
      </c>
      <c r="D51" s="8" t="n">
        <v>32.64</v>
      </c>
      <c r="E51" s="8" t="n">
        <v>33.07</v>
      </c>
      <c r="F51" s="8" t="n">
        <v>32.71</v>
      </c>
      <c r="G51" s="8" t="n">
        <v>32.24</v>
      </c>
      <c r="H51" s="8" t="n">
        <v>32.3</v>
      </c>
      <c r="I51" s="8" t="n">
        <v>32.33</v>
      </c>
      <c r="J51" s="8" t="n">
        <v>32.8</v>
      </c>
      <c r="K51" s="8" t="n">
        <v>33.27</v>
      </c>
      <c r="L51" s="8" t="n">
        <v>33.48</v>
      </c>
      <c r="M51" s="8" t="n">
        <v>32.93</v>
      </c>
      <c r="N51" s="10" t="n">
        <f aca="false">AVERAGE(B51:M51)</f>
        <v>32.7683333333333</v>
      </c>
    </row>
    <row r="52" customFormat="false" ht="15.75" hidden="false" customHeight="false" outlineLevel="0" collapsed="false">
      <c r="A52" s="12" t="n">
        <v>2001</v>
      </c>
      <c r="B52" s="8" t="n">
        <v>32.76</v>
      </c>
      <c r="C52" s="8" t="n">
        <v>32.62</v>
      </c>
      <c r="D52" s="8" t="n">
        <v>32.52</v>
      </c>
      <c r="E52" s="8" t="n">
        <v>32.69</v>
      </c>
      <c r="F52" s="8" t="n">
        <v>32.81</v>
      </c>
      <c r="G52" s="8" t="n">
        <v>32.46</v>
      </c>
      <c r="H52" s="8" t="n">
        <v>32.05</v>
      </c>
      <c r="I52" s="8" t="n">
        <v>32.05</v>
      </c>
      <c r="J52" s="8" t="n">
        <v>33.05</v>
      </c>
      <c r="K52" s="8" t="n">
        <v>33.24</v>
      </c>
      <c r="L52" s="8" t="n">
        <v>33.78</v>
      </c>
      <c r="M52" s="8" t="n">
        <v>33.6</v>
      </c>
      <c r="N52" s="10" t="n">
        <f aca="false">AVERAGE(B52:M52)</f>
        <v>32.8025</v>
      </c>
    </row>
    <row r="53" customFormat="false" ht="15.75" hidden="false" customHeight="false" outlineLevel="0" collapsed="false">
      <c r="A53" s="12" t="n">
        <v>2002</v>
      </c>
      <c r="B53" s="8" t="n">
        <v>33.13</v>
      </c>
      <c r="C53" s="8" t="n">
        <v>32.5</v>
      </c>
      <c r="D53" s="8" t="n">
        <v>32.66</v>
      </c>
      <c r="E53" s="8" t="n">
        <v>33.24</v>
      </c>
      <c r="F53" s="8" t="n">
        <v>33.25</v>
      </c>
      <c r="G53" s="8" t="n">
        <v>32.62</v>
      </c>
      <c r="H53" s="8" t="n">
        <v>32.34</v>
      </c>
      <c r="I53" s="8" t="n">
        <v>32.49</v>
      </c>
      <c r="J53" s="8" t="n">
        <v>33.17</v>
      </c>
      <c r="K53" s="8" t="n">
        <v>33.46</v>
      </c>
      <c r="L53" s="8" t="n">
        <v>33.39</v>
      </c>
      <c r="M53" s="8" t="n">
        <v>33.21</v>
      </c>
      <c r="N53" s="10" t="n">
        <f aca="false">AVERAGE(B53:M53)</f>
        <v>32.955</v>
      </c>
    </row>
    <row r="54" customFormat="false" ht="15.75" hidden="false" customHeight="false" outlineLevel="0" collapsed="false">
      <c r="A54" s="12" t="n">
        <v>2003</v>
      </c>
      <c r="B54" s="8" t="n">
        <v>32.91</v>
      </c>
      <c r="C54" s="8" t="n">
        <v>32.87</v>
      </c>
      <c r="D54" s="8" t="n">
        <v>32.64</v>
      </c>
      <c r="E54" s="8" t="n">
        <v>33.21</v>
      </c>
      <c r="F54" s="8" t="n">
        <v>33.28</v>
      </c>
      <c r="G54" s="8" t="n">
        <v>32.27</v>
      </c>
      <c r="H54" s="8" t="n">
        <v>31.93</v>
      </c>
      <c r="I54" s="8" t="n">
        <v>31.83</v>
      </c>
      <c r="J54" s="8" t="n">
        <v>33.19</v>
      </c>
      <c r="K54" s="8" t="n">
        <v>34.12</v>
      </c>
      <c r="L54" s="8" t="n">
        <v>34.08</v>
      </c>
      <c r="M54" s="8" t="n">
        <v>33.62</v>
      </c>
      <c r="N54" s="10" t="n">
        <f aca="false">AVERAGE(B54:M54)</f>
        <v>32.9958333333333</v>
      </c>
    </row>
    <row r="55" customFormat="false" ht="15.75" hidden="false" customHeight="false" outlineLevel="0" collapsed="false">
      <c r="A55" s="12" t="n">
        <v>2004</v>
      </c>
      <c r="B55" s="8" t="n">
        <v>33.15</v>
      </c>
      <c r="C55" s="8" t="n">
        <v>32.86</v>
      </c>
      <c r="D55" s="8" t="n">
        <v>33.19</v>
      </c>
      <c r="E55" s="8" t="n">
        <v>33.66</v>
      </c>
      <c r="F55" s="8" t="n">
        <v>33.67</v>
      </c>
      <c r="G55" s="8" t="n">
        <v>32.84</v>
      </c>
      <c r="H55" s="8" t="n">
        <v>32.58</v>
      </c>
      <c r="I55" s="8" t="n">
        <v>32.49</v>
      </c>
      <c r="J55" s="8" t="n">
        <v>33.32</v>
      </c>
      <c r="K55" s="8" t="n">
        <v>33.76</v>
      </c>
      <c r="L55" s="8" t="n">
        <v>33.95</v>
      </c>
      <c r="M55" s="8" t="n">
        <v>33.87</v>
      </c>
      <c r="N55" s="10" t="n">
        <f aca="false">AVERAGE(B55:M55)</f>
        <v>33.2783333333333</v>
      </c>
    </row>
    <row r="56" customFormat="false" ht="15.75" hidden="false" customHeight="false" outlineLevel="0" collapsed="false">
      <c r="A56" s="12" t="n">
        <v>2005</v>
      </c>
      <c r="B56" s="8" t="n">
        <v>33.2</v>
      </c>
      <c r="C56" s="8" t="n">
        <v>33.21</v>
      </c>
      <c r="D56" s="8" t="n">
        <v>33.38</v>
      </c>
      <c r="E56" s="8" t="n">
        <v>33.35</v>
      </c>
      <c r="F56" s="8" t="n">
        <v>33.32</v>
      </c>
      <c r="G56" s="8" t="n">
        <v>32.83</v>
      </c>
      <c r="H56" s="8" t="n">
        <v>32.42</v>
      </c>
      <c r="I56" s="8" t="n">
        <v>32.95</v>
      </c>
      <c r="J56" s="8" t="n">
        <v>33.24</v>
      </c>
      <c r="K56" s="8" t="n">
        <v>33.49</v>
      </c>
      <c r="L56" s="8" t="n">
        <v>33.69</v>
      </c>
      <c r="M56" s="8" t="n">
        <v>33.8</v>
      </c>
      <c r="N56" s="10" t="n">
        <f aca="false">AVERAGE(B56:M56)</f>
        <v>33.24</v>
      </c>
    </row>
    <row r="57" customFormat="false" ht="15.75" hidden="false" customHeight="false" outlineLevel="0" collapsed="false">
      <c r="A57" s="12" t="n">
        <v>2006</v>
      </c>
      <c r="B57" s="8" t="n">
        <v>33.3511755807807</v>
      </c>
      <c r="C57" s="8" t="n">
        <v>33.2458736610734</v>
      </c>
      <c r="D57" s="8" t="n">
        <v>33.1742603556017</v>
      </c>
      <c r="E57" s="8" t="n">
        <v>33.122274554717</v>
      </c>
      <c r="F57" s="8" t="n">
        <v>33.1503284064693</v>
      </c>
      <c r="G57" s="8" t="n">
        <v>32.6688441078991</v>
      </c>
      <c r="H57" s="8" t="n">
        <v>31.9791433364938</v>
      </c>
      <c r="I57" s="8" t="n">
        <v>32.7391807582782</v>
      </c>
      <c r="J57" s="8" t="n">
        <v>33.2942445546113</v>
      </c>
      <c r="K57" s="8" t="n">
        <v>33.6012411290143</v>
      </c>
      <c r="L57" s="8" t="n">
        <v>33.8430519525832</v>
      </c>
      <c r="M57" s="8" t="n">
        <v>33.616441665765</v>
      </c>
      <c r="N57" s="10" t="n">
        <f aca="false">AVERAGE(B57:M57)</f>
        <v>33.1488383386072</v>
      </c>
    </row>
    <row r="58" customFormat="false" ht="15.75" hidden="false" customHeight="false" outlineLevel="0" collapsed="false">
      <c r="A58" s="12" t="n">
        <v>2007</v>
      </c>
      <c r="B58" s="8" t="n">
        <v>33.1236391634635</v>
      </c>
      <c r="C58" s="8" t="n">
        <v>32.9563573735196</v>
      </c>
      <c r="D58" s="8" t="n">
        <v>33.0778650931097</v>
      </c>
      <c r="E58" s="8" t="n">
        <v>33.3830610289365</v>
      </c>
      <c r="F58" s="8" t="n">
        <v>33.1003087593188</v>
      </c>
      <c r="G58" s="8" t="n">
        <v>32.7289067845844</v>
      </c>
      <c r="H58" s="8" t="n">
        <v>32.7038371094765</v>
      </c>
      <c r="I58" s="8" t="n">
        <v>32.9181913473059</v>
      </c>
      <c r="J58" s="8" t="n">
        <v>33.6558651833326</v>
      </c>
      <c r="K58" s="8" t="n">
        <v>33.9285421848969</v>
      </c>
      <c r="L58" s="8" t="n">
        <v>34.2228286117004</v>
      </c>
      <c r="M58" s="8" t="n">
        <v>33.8534354934154</v>
      </c>
      <c r="N58" s="10" t="n">
        <f aca="false">AVERAGE(B58:M58)</f>
        <v>33.304403177755</v>
      </c>
    </row>
    <row r="59" customFormat="false" ht="15.75" hidden="false" customHeight="false" outlineLevel="0" collapsed="false">
      <c r="A59" s="12" t="n">
        <v>2008</v>
      </c>
      <c r="B59" s="8" t="n">
        <v>33.2922623478202</v>
      </c>
      <c r="C59" s="8" t="n">
        <v>33.0648228558433</v>
      </c>
      <c r="D59" s="8" t="n">
        <v>33.1585148824679</v>
      </c>
      <c r="E59" s="8" t="n">
        <v>33.421541097653</v>
      </c>
      <c r="F59" s="8" t="n">
        <v>33.0876219717788</v>
      </c>
      <c r="G59" s="8" t="n">
        <v>32.7455186269531</v>
      </c>
      <c r="H59" s="8" t="n">
        <v>32.6586708072127</v>
      </c>
      <c r="I59" s="8" t="n">
        <v>32.6953746545086</v>
      </c>
      <c r="J59" s="8" t="n">
        <v>33.4874607995705</v>
      </c>
      <c r="K59" s="8" t="n">
        <v>33.8775447561055</v>
      </c>
      <c r="L59" s="8" t="n">
        <v>33.8388921872259</v>
      </c>
      <c r="M59" s="8" t="n">
        <v>33.6355081486228</v>
      </c>
      <c r="N59" s="10" t="n">
        <f aca="false">AVERAGE(B59:M59)</f>
        <v>33.2469777613135</v>
      </c>
    </row>
    <row r="60" customFormat="false" ht="15.75" hidden="false" customHeight="false" outlineLevel="0" collapsed="false">
      <c r="A60" s="12" t="n">
        <v>2009</v>
      </c>
      <c r="B60" s="8" t="n">
        <v>33.5365626941131</v>
      </c>
      <c r="C60" s="8" t="n">
        <v>33.1052962820994</v>
      </c>
      <c r="D60" s="8" t="n">
        <v>32.9952186825865</v>
      </c>
      <c r="E60" s="8" t="n">
        <v>33.2877899599942</v>
      </c>
      <c r="F60" s="8" t="n">
        <v>32.9951277173712</v>
      </c>
      <c r="G60" s="8" t="n">
        <v>32.6431490305387</v>
      </c>
      <c r="H60" s="8" t="n">
        <v>32.1970968900571</v>
      </c>
      <c r="I60" s="8" t="n">
        <v>32.3298242452113</v>
      </c>
      <c r="J60" s="8" t="n">
        <v>33.0899020527544</v>
      </c>
      <c r="K60" s="8" t="n">
        <v>33.4894516180533</v>
      </c>
      <c r="L60" s="8" t="n">
        <v>33.6638212267914</v>
      </c>
      <c r="M60" s="8" t="n">
        <v>33.6064077257461</v>
      </c>
      <c r="N60" s="10" t="n">
        <f aca="false">AVERAGE(B60:M60)</f>
        <v>33.078304010443</v>
      </c>
    </row>
    <row r="61" customFormat="false" ht="15.75" hidden="false" customHeight="false" outlineLevel="0" collapsed="false">
      <c r="A61" s="12" t="n">
        <v>2010</v>
      </c>
      <c r="B61" s="8" t="n">
        <v>33.4856428283787</v>
      </c>
      <c r="C61" s="8" t="n">
        <v>33.3384898437208</v>
      </c>
      <c r="D61" s="8" t="n">
        <v>33.2029180209724</v>
      </c>
      <c r="E61" s="8" t="n">
        <v>33.3252657072129</v>
      </c>
      <c r="F61" s="8" t="n">
        <v>33.4677360580375</v>
      </c>
      <c r="G61" s="8" t="n">
        <v>33.0104410677726</v>
      </c>
      <c r="H61" s="8" t="n">
        <v>32.329929641786</v>
      </c>
      <c r="I61" s="8" t="n">
        <v>32.9165483046312</v>
      </c>
      <c r="J61" s="8" t="n">
        <v>33.852122391065</v>
      </c>
      <c r="K61" s="8" t="n">
        <v>34.3067018778777</v>
      </c>
      <c r="L61" s="8" t="n">
        <v>34.2850045244778</v>
      </c>
      <c r="M61" s="8" t="n">
        <v>34.3764801951221</v>
      </c>
      <c r="N61" s="10" t="n">
        <f aca="false">AVERAGE(B61:M61)</f>
        <v>33.4914400384212</v>
      </c>
    </row>
    <row r="62" customFormat="false" ht="15.75" hidden="false" customHeight="false" outlineLevel="0" collapsed="false">
      <c r="A62" s="12" t="n">
        <v>2011</v>
      </c>
      <c r="B62" s="8" t="n">
        <v>33.6004950101097</v>
      </c>
      <c r="C62" s="8" t="n">
        <v>33.4165537660612</v>
      </c>
      <c r="D62" s="8" t="n">
        <v>33.4586942899458</v>
      </c>
      <c r="E62" s="8" t="n">
        <v>33.4002587861959</v>
      </c>
      <c r="F62" s="8" t="n">
        <v>33.1620922230211</v>
      </c>
      <c r="G62" s="8" t="n">
        <v>32.9171875572155</v>
      </c>
      <c r="H62" s="8" t="n">
        <v>32.8515258285816</v>
      </c>
      <c r="I62" s="8" t="n">
        <v>32.9023702260011</v>
      </c>
      <c r="J62" s="8" t="n">
        <v>33.4908137662099</v>
      </c>
      <c r="K62" s="8" t="n">
        <v>33.7707711996586</v>
      </c>
      <c r="L62" s="8" t="n">
        <v>33.9064774572807</v>
      </c>
      <c r="M62" s="8" t="n">
        <v>33.7386502632241</v>
      </c>
      <c r="N62" s="10" t="n">
        <f aca="false">AVERAGE(B62:M62)</f>
        <v>33.3846575311254</v>
      </c>
    </row>
    <row r="63" customFormat="false" ht="15.75" hidden="false" customHeight="false" outlineLevel="0" collapsed="false">
      <c r="A63" s="12" t="n">
        <v>2012</v>
      </c>
      <c r="B63" s="8" t="n">
        <v>33.3418804691327</v>
      </c>
      <c r="C63" s="8" t="n">
        <v>33.8014476831539</v>
      </c>
      <c r="D63" s="8" t="n">
        <v>33.3912866605225</v>
      </c>
      <c r="E63" s="8" t="n">
        <v>33.695177177679</v>
      </c>
      <c r="F63" s="8" t="n">
        <v>33.3829674401948</v>
      </c>
      <c r="G63" s="8" t="n">
        <v>32.8274917192921</v>
      </c>
      <c r="H63" s="8" t="n">
        <v>32.6039522889231</v>
      </c>
      <c r="I63" s="8" t="n">
        <v>32.6109758360815</v>
      </c>
      <c r="J63" s="8" t="n">
        <v>33.4851374501622</v>
      </c>
      <c r="K63" s="8" t="n">
        <v>33.7233728874573</v>
      </c>
      <c r="L63" s="8" t="n">
        <v>33.8334233948932</v>
      </c>
      <c r="M63" s="8" t="n">
        <v>33.6080225231294</v>
      </c>
      <c r="N63" s="10" t="n">
        <f aca="false">AVERAGE(B63:M63)</f>
        <v>33.3587612942185</v>
      </c>
    </row>
    <row r="64" customFormat="false" ht="15.75" hidden="false" customHeight="false" outlineLevel="0" collapsed="false">
      <c r="A64" s="16" t="n">
        <v>2013</v>
      </c>
      <c r="B64" s="17" t="n">
        <v>33.1200980879121</v>
      </c>
      <c r="C64" s="17" t="n">
        <v>33.1391067962015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 t="n">
        <f aca="false">AVERAGE(B64:M64)</f>
        <v>33.1296024420568</v>
      </c>
    </row>
    <row r="65" customFormat="false" ht="15.75" hidden="false" customHeight="false" outlineLevel="0" collapsed="false">
      <c r="A65" s="19" t="s">
        <v>1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8" customFormat="false" ht="15.75" hidden="false" customHeight="false" outlineLevel="0" collapsed="false">
      <c r="A68" s="20" t="s">
        <v>22</v>
      </c>
      <c r="B68" s="20" t="s">
        <v>23</v>
      </c>
      <c r="C68" s="21" t="s">
        <v>24</v>
      </c>
    </row>
    <row r="69" customFormat="false" ht="15.75" hidden="false" customHeight="false" outlineLevel="0" collapsed="false">
      <c r="A69" s="22" t="n">
        <v>35065</v>
      </c>
      <c r="B69" s="15" t="n">
        <f aca="false">B3</f>
        <v>1982.602</v>
      </c>
      <c r="C69" s="23" t="n">
        <f aca="false">(B69/$B$69)*100</f>
        <v>100</v>
      </c>
    </row>
    <row r="70" customFormat="false" ht="15.75" hidden="false" customHeight="false" outlineLevel="0" collapsed="false">
      <c r="A70" s="22" t="n">
        <v>35096</v>
      </c>
      <c r="B70" s="15" t="n">
        <f aca="false">C3</f>
        <v>1859.403</v>
      </c>
      <c r="C70" s="23" t="n">
        <f aca="false">(B70/$B$69)*100</f>
        <v>93.785994364981</v>
      </c>
    </row>
    <row r="71" customFormat="false" ht="15.75" hidden="false" customHeight="false" outlineLevel="0" collapsed="false">
      <c r="A71" s="22" t="n">
        <v>35125</v>
      </c>
      <c r="B71" s="15" t="n">
        <f aca="false">D3</f>
        <v>1985.373</v>
      </c>
      <c r="C71" s="23" t="n">
        <f aca="false">(B71/$B$69)*100</f>
        <v>100.139765822893</v>
      </c>
    </row>
    <row r="72" customFormat="false" ht="15.75" hidden="false" customHeight="false" outlineLevel="0" collapsed="false">
      <c r="A72" s="22" t="n">
        <v>35156</v>
      </c>
      <c r="B72" s="15" t="n">
        <f aca="false">E3</f>
        <v>2165.683</v>
      </c>
      <c r="C72" s="23" t="n">
        <f aca="false">(B72/$B$69)*100</f>
        <v>109.234379870493</v>
      </c>
    </row>
    <row r="73" customFormat="false" ht="15.75" hidden="false" customHeight="false" outlineLevel="0" collapsed="false">
      <c r="A73" s="22" t="n">
        <v>35186</v>
      </c>
      <c r="B73" s="15" t="n">
        <f aca="false">F3</f>
        <v>2241.001</v>
      </c>
      <c r="C73" s="23" t="n">
        <f aca="false">(B73/$B$69)*100</f>
        <v>113.033326910797</v>
      </c>
    </row>
    <row r="74" customFormat="false" ht="15.75" hidden="false" customHeight="false" outlineLevel="0" collapsed="false">
      <c r="A74" s="22" t="n">
        <v>35217</v>
      </c>
      <c r="B74" s="15" t="n">
        <f aca="false">J3</f>
        <v>1576.645</v>
      </c>
      <c r="C74" s="23" t="n">
        <f aca="false">(B74/$B$69)*100</f>
        <v>79.5240295329068</v>
      </c>
    </row>
    <row r="75" customFormat="false" ht="15.75" hidden="false" customHeight="false" outlineLevel="0" collapsed="false">
      <c r="A75" s="22" t="n">
        <v>35247</v>
      </c>
      <c r="B75" s="15" t="n">
        <f aca="false">H3</f>
        <v>1782.735</v>
      </c>
      <c r="C75" s="23" t="n">
        <f aca="false">(B75/$B$69)*100</f>
        <v>89.9189549894533</v>
      </c>
    </row>
    <row r="76" customFormat="false" ht="15.75" hidden="false" customHeight="false" outlineLevel="0" collapsed="false">
      <c r="A76" s="22" t="n">
        <v>35278</v>
      </c>
      <c r="B76" s="15" t="n">
        <f aca="false">I3</f>
        <v>1596.377</v>
      </c>
      <c r="C76" s="23" t="n">
        <f aca="false">(B76/$B$69)*100</f>
        <v>80.5192872800491</v>
      </c>
    </row>
    <row r="77" customFormat="false" ht="15.75" hidden="false" customHeight="false" outlineLevel="0" collapsed="false">
      <c r="A77" s="22" t="n">
        <v>35309</v>
      </c>
      <c r="B77" s="15" t="n">
        <f aca="false">J3</f>
        <v>1576.645</v>
      </c>
      <c r="C77" s="23" t="n">
        <f aca="false">(B77/$B$69)*100</f>
        <v>79.5240295329068</v>
      </c>
    </row>
    <row r="78" customFormat="false" ht="15.75" hidden="false" customHeight="false" outlineLevel="0" collapsed="false">
      <c r="A78" s="22" t="n">
        <v>35339</v>
      </c>
      <c r="B78" s="15" t="n">
        <f aca="false">K3</f>
        <v>1738.002</v>
      </c>
      <c r="C78" s="23" t="n">
        <f aca="false">(B78/$B$69)*100</f>
        <v>87.6626776327271</v>
      </c>
    </row>
    <row r="79" customFormat="false" ht="15.75" hidden="false" customHeight="false" outlineLevel="0" collapsed="false">
      <c r="A79" s="22" t="n">
        <v>35370</v>
      </c>
      <c r="B79" s="15" t="n">
        <f aca="false">L3</f>
        <v>1759.297</v>
      </c>
      <c r="C79" s="23" t="n">
        <f aca="false">(B79/$B$69)*100</f>
        <v>88.7367711724289</v>
      </c>
    </row>
    <row r="80" customFormat="false" ht="15.75" hidden="false" customHeight="false" outlineLevel="0" collapsed="false">
      <c r="A80" s="22" t="n">
        <v>35400</v>
      </c>
      <c r="B80" s="15" t="n">
        <f aca="false">M3</f>
        <v>1868.631</v>
      </c>
      <c r="C80" s="23" t="n">
        <f aca="false">(B80/$B$69)*100</f>
        <v>94.2514433053129</v>
      </c>
    </row>
    <row r="81" customFormat="false" ht="15.75" hidden="false" customHeight="false" outlineLevel="0" collapsed="false">
      <c r="A81" s="22" t="n">
        <v>35431</v>
      </c>
      <c r="B81" s="15" t="n">
        <f aca="false">B4</f>
        <v>1915.43</v>
      </c>
      <c r="C81" s="23" t="n">
        <f aca="false">(B81/$B$69)*100</f>
        <v>96.6119271543154</v>
      </c>
    </row>
    <row r="82" customFormat="false" ht="15.75" hidden="false" customHeight="false" outlineLevel="0" collapsed="false">
      <c r="A82" s="22" t="n">
        <v>35462</v>
      </c>
      <c r="B82" s="15" t="n">
        <f aca="false">C4</f>
        <v>1784.381</v>
      </c>
      <c r="C82" s="23" t="n">
        <f aca="false">(B82/$B$69)*100</f>
        <v>90.0019771996599</v>
      </c>
    </row>
    <row r="83" customFormat="false" ht="15.75" hidden="false" customHeight="false" outlineLevel="0" collapsed="false">
      <c r="A83" s="22" t="n">
        <v>35490</v>
      </c>
      <c r="B83" s="15" t="n">
        <f aca="false">D4</f>
        <v>2030.621</v>
      </c>
      <c r="C83" s="23" t="n">
        <f aca="false">(B83/$B$69)*100</f>
        <v>102.422019144538</v>
      </c>
    </row>
    <row r="84" customFormat="false" ht="15.75" hidden="false" customHeight="false" outlineLevel="0" collapsed="false">
      <c r="A84" s="22" t="n">
        <v>35521</v>
      </c>
      <c r="B84" s="15" t="n">
        <f aca="false">E4</f>
        <v>2192.055</v>
      </c>
      <c r="C84" s="23" t="n">
        <f aca="false">(B84/$B$69)*100</f>
        <v>110.564551029405</v>
      </c>
    </row>
    <row r="85" customFormat="false" ht="15.75" hidden="false" customHeight="false" outlineLevel="0" collapsed="false">
      <c r="A85" s="22" t="n">
        <v>35551</v>
      </c>
      <c r="B85" s="15" t="n">
        <f aca="false">F4</f>
        <v>2234.795</v>
      </c>
      <c r="C85" s="23" t="n">
        <f aca="false">(B85/$B$69)*100</f>
        <v>112.720303923833</v>
      </c>
    </row>
    <row r="86" customFormat="false" ht="15.75" hidden="false" customHeight="false" outlineLevel="0" collapsed="false">
      <c r="A86" s="22" t="n">
        <v>35582</v>
      </c>
      <c r="B86" s="15" t="n">
        <f aca="false">J4</f>
        <v>1589.105</v>
      </c>
      <c r="C86" s="23" t="n">
        <f aca="false">(B86/$B$69)*100</f>
        <v>80.1524965676419</v>
      </c>
    </row>
    <row r="87" customFormat="false" ht="15.75" hidden="false" customHeight="false" outlineLevel="0" collapsed="false">
      <c r="A87" s="22" t="n">
        <v>35612</v>
      </c>
      <c r="B87" s="15" t="n">
        <f aca="false">H4</f>
        <v>1777.175</v>
      </c>
      <c r="C87" s="23" t="n">
        <f aca="false">(B87/$B$69)*100</f>
        <v>89.6385154458636</v>
      </c>
    </row>
    <row r="88" customFormat="false" ht="15.75" hidden="false" customHeight="false" outlineLevel="0" collapsed="false">
      <c r="A88" s="22" t="n">
        <v>35643</v>
      </c>
      <c r="B88" s="15" t="n">
        <f aca="false">I4</f>
        <v>1589.193</v>
      </c>
      <c r="C88" s="23" t="n">
        <f aca="false">(B88/$B$69)*100</f>
        <v>80.1569351791232</v>
      </c>
    </row>
    <row r="89" customFormat="false" ht="15.75" hidden="false" customHeight="false" outlineLevel="0" collapsed="false">
      <c r="A89" s="22" t="n">
        <v>35674</v>
      </c>
      <c r="B89" s="15" t="n">
        <f aca="false">J4</f>
        <v>1589.105</v>
      </c>
      <c r="C89" s="23" t="n">
        <f aca="false">(B89/$B$69)*100</f>
        <v>80.1524965676419</v>
      </c>
    </row>
    <row r="90" customFormat="false" ht="15.75" hidden="false" customHeight="false" outlineLevel="0" collapsed="false">
      <c r="A90" s="22" t="n">
        <v>35704</v>
      </c>
      <c r="B90" s="15" t="n">
        <f aca="false">K4</f>
        <v>1723.99</v>
      </c>
      <c r="C90" s="23" t="n">
        <f aca="false">(B90/$B$69)*100</f>
        <v>86.9559296318676</v>
      </c>
    </row>
    <row r="91" customFormat="false" ht="15.75" hidden="false" customHeight="false" outlineLevel="0" collapsed="false">
      <c r="A91" s="22" t="n">
        <v>35735</v>
      </c>
      <c r="B91" s="15" t="n">
        <f aca="false">L4</f>
        <v>1717.889</v>
      </c>
      <c r="C91" s="23" t="n">
        <f aca="false">(B91/$B$69)*100</f>
        <v>86.6482027154214</v>
      </c>
    </row>
    <row r="92" customFormat="false" ht="15.75" hidden="false" customHeight="false" outlineLevel="0" collapsed="false">
      <c r="A92" s="22" t="n">
        <v>35765</v>
      </c>
      <c r="B92" s="15" t="n">
        <f aca="false">M4</f>
        <v>1880.282</v>
      </c>
      <c r="C92" s="23" t="n">
        <f aca="false">(B92/$B$69)*100</f>
        <v>94.8391053776804</v>
      </c>
    </row>
    <row r="93" customFormat="false" ht="15.75" hidden="false" customHeight="false" outlineLevel="0" collapsed="false">
      <c r="A93" s="22" t="n">
        <v>35796</v>
      </c>
      <c r="B93" s="15" t="n">
        <f aca="false">B5</f>
        <v>1964.237</v>
      </c>
      <c r="C93" s="23" t="n">
        <f aca="false">(B93/$B$69)*100</f>
        <v>99.0736920471179</v>
      </c>
    </row>
    <row r="94" customFormat="false" ht="15.75" hidden="false" customHeight="false" outlineLevel="0" collapsed="false">
      <c r="A94" s="22" t="n">
        <v>35827</v>
      </c>
      <c r="B94" s="15" t="n">
        <f aca="false">C5</f>
        <v>1816.02</v>
      </c>
      <c r="C94" s="23" t="n">
        <f aca="false">(B94/$B$69)*100</f>
        <v>91.5978093434789</v>
      </c>
    </row>
    <row r="95" customFormat="false" ht="15.75" hidden="false" customHeight="false" outlineLevel="0" collapsed="false">
      <c r="A95" s="22" t="n">
        <v>35855</v>
      </c>
      <c r="B95" s="15" t="n">
        <f aca="false">D5</f>
        <v>2066.403</v>
      </c>
      <c r="C95" s="23" t="n">
        <f aca="false">(B95/$B$69)*100</f>
        <v>104.226819099345</v>
      </c>
    </row>
    <row r="96" customFormat="false" ht="15.75" hidden="false" customHeight="false" outlineLevel="0" collapsed="false">
      <c r="A96" s="22" t="n">
        <v>35886</v>
      </c>
      <c r="B96" s="15" t="n">
        <f aca="false">E5</f>
        <v>2104.495</v>
      </c>
      <c r="C96" s="23" t="n">
        <f aca="false">(B96/$B$69)*100</f>
        <v>106.148132605536</v>
      </c>
    </row>
    <row r="97" customFormat="false" ht="15.75" hidden="false" customHeight="false" outlineLevel="0" collapsed="false">
      <c r="A97" s="22" t="n">
        <v>35916</v>
      </c>
      <c r="B97" s="15" t="n">
        <f aca="false">F5</f>
        <v>2159.686</v>
      </c>
      <c r="C97" s="23" t="n">
        <f aca="false">(B97/$B$69)*100</f>
        <v>108.931898585798</v>
      </c>
    </row>
    <row r="98" customFormat="false" ht="15.75" hidden="false" customHeight="false" outlineLevel="0" collapsed="false">
      <c r="A98" s="22" t="n">
        <v>35947</v>
      </c>
      <c r="B98" s="15" t="n">
        <f aca="false">J5</f>
        <v>1577.974</v>
      </c>
      <c r="C98" s="23" t="n">
        <f aca="false">(B98/$B$69)*100</f>
        <v>79.5910626540274</v>
      </c>
    </row>
    <row r="99" customFormat="false" ht="15.75" hidden="false" customHeight="false" outlineLevel="0" collapsed="false">
      <c r="A99" s="22" t="n">
        <v>35977</v>
      </c>
      <c r="B99" s="15" t="n">
        <f aca="false">H5</f>
        <v>1729.174</v>
      </c>
      <c r="C99" s="23" t="n">
        <f aca="false">(B99/$B$69)*100</f>
        <v>87.2174041991282</v>
      </c>
    </row>
    <row r="100" customFormat="false" ht="15.75" hidden="false" customHeight="false" outlineLevel="0" collapsed="false">
      <c r="A100" s="22" t="n">
        <v>36008</v>
      </c>
      <c r="B100" s="15" t="n">
        <f aca="false">I5</f>
        <v>1574.645</v>
      </c>
      <c r="C100" s="23" t="n">
        <f aca="false">(B100/$B$69)*100</f>
        <v>79.4231519992414</v>
      </c>
    </row>
    <row r="101" customFormat="false" ht="15.75" hidden="false" customHeight="false" outlineLevel="0" collapsed="false">
      <c r="A101" s="22" t="n">
        <v>36039</v>
      </c>
      <c r="B101" s="15" t="n">
        <f aca="false">J5</f>
        <v>1577.974</v>
      </c>
      <c r="C101" s="23" t="n">
        <f aca="false">(B101/$B$69)*100</f>
        <v>79.5910626540274</v>
      </c>
    </row>
    <row r="102" customFormat="false" ht="15.75" hidden="false" customHeight="false" outlineLevel="0" collapsed="false">
      <c r="A102" s="22" t="n">
        <v>36069</v>
      </c>
      <c r="B102" s="15" t="n">
        <f aca="false">K5</f>
        <v>1783.057</v>
      </c>
      <c r="C102" s="23" t="n">
        <f aca="false">(B102/$B$69)*100</f>
        <v>89.9351962723734</v>
      </c>
    </row>
    <row r="103" customFormat="false" ht="15.75" hidden="false" customHeight="false" outlineLevel="0" collapsed="false">
      <c r="A103" s="22" t="n">
        <v>36100</v>
      </c>
      <c r="B103" s="15" t="n">
        <f aca="false">L5</f>
        <v>1769.859</v>
      </c>
      <c r="C103" s="23" t="n">
        <f aca="false">(B103/$B$69)*100</f>
        <v>89.2695054277157</v>
      </c>
    </row>
    <row r="104" customFormat="false" ht="15.75" hidden="false" customHeight="false" outlineLevel="0" collapsed="false">
      <c r="A104" s="22" t="n">
        <v>36130</v>
      </c>
      <c r="B104" s="15" t="n">
        <f aca="false">M5</f>
        <v>1920.39</v>
      </c>
      <c r="C104" s="23" t="n">
        <f aca="false">(B104/$B$69)*100</f>
        <v>96.8621034378055</v>
      </c>
    </row>
    <row r="105" customFormat="false" ht="15.75" hidden="false" customHeight="false" outlineLevel="0" collapsed="false">
      <c r="A105" s="22" t="n">
        <v>36161</v>
      </c>
      <c r="B105" s="15" t="n">
        <f aca="false">B6</f>
        <v>2006.311</v>
      </c>
      <c r="C105" s="23" t="n">
        <f aca="false">(B105/$B$69)*100</f>
        <v>101.195852722836</v>
      </c>
    </row>
    <row r="106" customFormat="false" ht="15.75" hidden="false" customHeight="false" outlineLevel="0" collapsed="false">
      <c r="A106" s="22" t="n">
        <v>36192</v>
      </c>
      <c r="B106" s="15" t="n">
        <f aca="false">C6</f>
        <v>1836.587</v>
      </c>
      <c r="C106" s="23" t="n">
        <f aca="false">(B106/$B$69)*100</f>
        <v>92.6351834609266</v>
      </c>
    </row>
    <row r="107" customFormat="false" ht="15.75" hidden="false" customHeight="false" outlineLevel="0" collapsed="false">
      <c r="A107" s="22" t="n">
        <v>36220</v>
      </c>
      <c r="B107" s="15" t="n">
        <f aca="false">D6</f>
        <v>2048.968</v>
      </c>
      <c r="C107" s="23" t="n">
        <f aca="false">(B107/$B$69)*100</f>
        <v>103.347419199617</v>
      </c>
    </row>
    <row r="108" customFormat="false" ht="15.75" hidden="false" customHeight="false" outlineLevel="0" collapsed="false">
      <c r="A108" s="22" t="n">
        <v>36251</v>
      </c>
      <c r="B108" s="15" t="n">
        <f aca="false">E6</f>
        <v>2140.412</v>
      </c>
      <c r="C108" s="23" t="n">
        <f aca="false">(B108/$B$69)*100</f>
        <v>107.959741793865</v>
      </c>
    </row>
    <row r="109" customFormat="false" ht="15.75" hidden="false" customHeight="false" outlineLevel="0" collapsed="false">
      <c r="A109" s="22" t="n">
        <v>36281</v>
      </c>
      <c r="B109" s="15" t="n">
        <f aca="false">F6</f>
        <v>2147.913</v>
      </c>
      <c r="C109" s="23" t="n">
        <f aca="false">(B109/$B$69)*100</f>
        <v>108.338082983877</v>
      </c>
    </row>
    <row r="110" customFormat="false" ht="15.75" hidden="false" customHeight="false" outlineLevel="0" collapsed="false">
      <c r="A110" s="22" t="n">
        <v>36312</v>
      </c>
      <c r="B110" s="15" t="n">
        <f aca="false">J6</f>
        <v>1586.32</v>
      </c>
      <c r="C110" s="23" t="n">
        <f aca="false">(B110/$B$69)*100</f>
        <v>80.0120246020129</v>
      </c>
    </row>
    <row r="111" customFormat="false" ht="15.75" hidden="false" customHeight="false" outlineLevel="0" collapsed="false">
      <c r="A111" s="22" t="n">
        <v>36342</v>
      </c>
      <c r="B111" s="15" t="n">
        <f aca="false">H6</f>
        <v>1728.549</v>
      </c>
      <c r="C111" s="23" t="n">
        <f aca="false">(B111/$B$69)*100</f>
        <v>87.1858799698578</v>
      </c>
    </row>
    <row r="112" customFormat="false" ht="15.75" hidden="false" customHeight="false" outlineLevel="0" collapsed="false">
      <c r="A112" s="22" t="n">
        <v>36373</v>
      </c>
      <c r="B112" s="15" t="n">
        <f aca="false">I6</f>
        <v>1596.497</v>
      </c>
      <c r="C112" s="23" t="n">
        <f aca="false">(B112/$B$69)*100</f>
        <v>80.5253399320691</v>
      </c>
    </row>
    <row r="113" customFormat="false" ht="15.75" hidden="false" customHeight="false" outlineLevel="0" collapsed="false">
      <c r="A113" s="22" t="n">
        <v>36404</v>
      </c>
      <c r="B113" s="15" t="n">
        <f aca="false">J6</f>
        <v>1586.32</v>
      </c>
      <c r="C113" s="23" t="n">
        <f aca="false">(B113/$B$69)*100</f>
        <v>80.0120246020129</v>
      </c>
    </row>
    <row r="114" customFormat="false" ht="15.75" hidden="false" customHeight="false" outlineLevel="0" collapsed="false">
      <c r="A114" s="22" t="n">
        <v>36434</v>
      </c>
      <c r="B114" s="15" t="n">
        <f aca="false">K6</f>
        <v>1762.621</v>
      </c>
      <c r="C114" s="23" t="n">
        <f aca="false">(B114/$B$69)*100</f>
        <v>88.9044296333808</v>
      </c>
    </row>
    <row r="115" customFormat="false" ht="15.75" hidden="false" customHeight="false" outlineLevel="0" collapsed="false">
      <c r="A115" s="22" t="n">
        <v>36465</v>
      </c>
      <c r="B115" s="15" t="n">
        <f aca="false">L6</f>
        <v>1791.499</v>
      </c>
      <c r="C115" s="23" t="n">
        <f aca="false">(B115/$B$69)*100</f>
        <v>90.3610003419748</v>
      </c>
    </row>
    <row r="116" customFormat="false" ht="15.75" hidden="false" customHeight="false" outlineLevel="0" collapsed="false">
      <c r="A116" s="22" t="n">
        <v>36495</v>
      </c>
      <c r="B116" s="15" t="n">
        <f aca="false">M6</f>
        <v>1911.226</v>
      </c>
      <c r="C116" s="23" t="n">
        <f aca="false">(B116/$B$69)*100</f>
        <v>96.3998825785508</v>
      </c>
    </row>
    <row r="117" customFormat="false" ht="15.75" hidden="false" customHeight="false" outlineLevel="0" collapsed="false">
      <c r="A117" s="22" t="n">
        <v>36526</v>
      </c>
      <c r="B117" s="15" t="n">
        <f aca="false">B7</f>
        <v>2007.061</v>
      </c>
      <c r="C117" s="23" t="n">
        <f aca="false">(B117/$B$69)*100</f>
        <v>101.23368179796</v>
      </c>
    </row>
    <row r="118" customFormat="false" ht="15.75" hidden="false" customHeight="false" outlineLevel="0" collapsed="false">
      <c r="A118" s="22" t="n">
        <v>36557</v>
      </c>
      <c r="B118" s="15" t="n">
        <f aca="false">C7</f>
        <v>1942.68</v>
      </c>
      <c r="C118" s="23" t="n">
        <f aca="false">(B118/$B$69)*100</f>
        <v>97.9863835505059</v>
      </c>
    </row>
    <row r="119" customFormat="false" ht="15.75" hidden="false" customHeight="false" outlineLevel="0" collapsed="false">
      <c r="A119" s="22" t="n">
        <v>36586</v>
      </c>
      <c r="B119" s="15" t="n">
        <f aca="false">D7</f>
        <v>2113.318</v>
      </c>
      <c r="C119" s="23" t="n">
        <f aca="false">(B119/$B$69)*100</f>
        <v>106.5931538453</v>
      </c>
    </row>
    <row r="120" customFormat="false" ht="15.75" hidden="false" customHeight="false" outlineLevel="0" collapsed="false">
      <c r="A120" s="22" t="n">
        <v>36617</v>
      </c>
      <c r="B120" s="15" t="n">
        <f aca="false">E7</f>
        <v>2116.359</v>
      </c>
      <c r="C120" s="23" t="n">
        <f aca="false">(B120/$B$69)*100</f>
        <v>106.746538135238</v>
      </c>
    </row>
    <row r="121" customFormat="false" ht="15.75" hidden="false" customHeight="false" outlineLevel="0" collapsed="false">
      <c r="A121" s="22" t="n">
        <v>36647</v>
      </c>
      <c r="B121" s="15" t="n">
        <f aca="false">F7</f>
        <v>2150.061</v>
      </c>
      <c r="C121" s="23" t="n">
        <f aca="false">(B121/$B$69)*100</f>
        <v>108.446425455033</v>
      </c>
    </row>
    <row r="122" customFormat="false" ht="15.75" hidden="false" customHeight="false" outlineLevel="0" collapsed="false">
      <c r="A122" s="22" t="n">
        <v>36678</v>
      </c>
      <c r="B122" s="15" t="n">
        <f aca="false">J7</f>
        <v>1615.147</v>
      </c>
      <c r="C122" s="23" t="n">
        <f aca="false">(B122/$B$69)*100</f>
        <v>81.4660229334985</v>
      </c>
    </row>
    <row r="123" customFormat="false" ht="15.75" hidden="false" customHeight="false" outlineLevel="0" collapsed="false">
      <c r="A123" s="22" t="n">
        <v>36708</v>
      </c>
      <c r="B123" s="15" t="n">
        <f aca="false">H7</f>
        <v>1721.477</v>
      </c>
      <c r="C123" s="23" t="n">
        <f aca="false">(B123/$B$69)*100</f>
        <v>86.8291770108171</v>
      </c>
    </row>
    <row r="124" customFormat="false" ht="15.75" hidden="false" customHeight="false" outlineLevel="0" collapsed="false">
      <c r="A124" s="22" t="n">
        <v>36739</v>
      </c>
      <c r="B124" s="15" t="n">
        <f aca="false">I7</f>
        <v>1631.236</v>
      </c>
      <c r="C124" s="23" t="n">
        <f aca="false">(B124/$B$69)*100</f>
        <v>82.2775322530695</v>
      </c>
    </row>
    <row r="125" customFormat="false" ht="15.75" hidden="false" customHeight="false" outlineLevel="0" collapsed="false">
      <c r="A125" s="22" t="n">
        <v>36770</v>
      </c>
      <c r="B125" s="15" t="n">
        <f aca="false">J7</f>
        <v>1615.147</v>
      </c>
      <c r="C125" s="23" t="n">
        <f aca="false">(B125/$B$69)*100</f>
        <v>81.4660229334985</v>
      </c>
    </row>
    <row r="126" customFormat="false" ht="15.75" hidden="false" customHeight="false" outlineLevel="0" collapsed="false">
      <c r="A126" s="22" t="n">
        <v>36800</v>
      </c>
      <c r="B126" s="15" t="n">
        <f aca="false">K7</f>
        <v>1768.222</v>
      </c>
      <c r="C126" s="23" t="n">
        <f aca="false">(B126/$B$69)*100</f>
        <v>89.1869371664106</v>
      </c>
    </row>
    <row r="127" customFormat="false" ht="15.75" hidden="false" customHeight="false" outlineLevel="0" collapsed="false">
      <c r="A127" s="22" t="n">
        <v>36831</v>
      </c>
      <c r="B127" s="15" t="n">
        <f aca="false">L7</f>
        <v>1757.357</v>
      </c>
      <c r="C127" s="23" t="n">
        <f aca="false">(B127/$B$69)*100</f>
        <v>88.6389199647736</v>
      </c>
    </row>
    <row r="128" customFormat="false" ht="15.75" hidden="false" customHeight="false" outlineLevel="0" collapsed="false">
      <c r="A128" s="22" t="n">
        <v>36861</v>
      </c>
      <c r="B128" s="15" t="n">
        <f aca="false">M7</f>
        <v>1941.624</v>
      </c>
      <c r="C128" s="23" t="n">
        <f aca="false">(B128/$B$69)*100</f>
        <v>97.9331202127305</v>
      </c>
    </row>
    <row r="129" customFormat="false" ht="15.75" hidden="false" customHeight="false" outlineLevel="0" collapsed="false">
      <c r="A129" s="22" t="n">
        <v>36892</v>
      </c>
      <c r="B129" s="15" t="n">
        <f aca="false">B8</f>
        <v>2005.367</v>
      </c>
      <c r="C129" s="23" t="n">
        <f aca="false">(B129/$B$69)*100</f>
        <v>101.148238526946</v>
      </c>
    </row>
    <row r="130" customFormat="false" ht="15.75" hidden="false" customHeight="false" outlineLevel="0" collapsed="false">
      <c r="A130" s="22" t="n">
        <v>36923</v>
      </c>
      <c r="B130" s="15" t="n">
        <f aca="false">C8</f>
        <v>1861.115</v>
      </c>
      <c r="C130" s="23" t="n">
        <f aca="false">(B130/$B$69)*100</f>
        <v>93.8723455337985</v>
      </c>
    </row>
    <row r="131" customFormat="false" ht="15.75" hidden="false" customHeight="false" outlineLevel="0" collapsed="false">
      <c r="A131" s="22" t="n">
        <v>36951</v>
      </c>
      <c r="B131" s="15" t="n">
        <f aca="false">D8</f>
        <v>2070.459</v>
      </c>
      <c r="C131" s="23" t="n">
        <f aca="false">(B131/$B$69)*100</f>
        <v>104.431398737619</v>
      </c>
    </row>
    <row r="132" customFormat="false" ht="15.75" hidden="false" customHeight="false" outlineLevel="0" collapsed="false">
      <c r="A132" s="22" t="n">
        <v>36982</v>
      </c>
      <c r="B132" s="15" t="n">
        <f aca="false">E8</f>
        <v>2056.868</v>
      </c>
      <c r="C132" s="23" t="n">
        <f aca="false">(B132/$B$69)*100</f>
        <v>103.745885457596</v>
      </c>
    </row>
    <row r="133" customFormat="false" ht="15.75" hidden="false" customHeight="false" outlineLevel="0" collapsed="false">
      <c r="A133" s="22" t="n">
        <v>37012</v>
      </c>
      <c r="B133" s="15" t="n">
        <f aca="false">F8</f>
        <v>2111.166</v>
      </c>
      <c r="C133" s="23" t="n">
        <f aca="false">(B133/$B$69)*100</f>
        <v>106.484609619076</v>
      </c>
    </row>
    <row r="134" customFormat="false" ht="15.75" hidden="false" customHeight="false" outlineLevel="0" collapsed="false">
      <c r="A134" s="22" t="n">
        <v>37043</v>
      </c>
      <c r="B134" s="15" t="n">
        <f aca="false">J8</f>
        <v>1615.499</v>
      </c>
      <c r="C134" s="23" t="n">
        <f aca="false">(B134/$B$69)*100</f>
        <v>81.4837773794236</v>
      </c>
    </row>
    <row r="135" customFormat="false" ht="15.75" hidden="false" customHeight="false" outlineLevel="0" collapsed="false">
      <c r="A135" s="22" t="n">
        <v>37073</v>
      </c>
      <c r="B135" s="15" t="n">
        <f aca="false">H8</f>
        <v>1725.879</v>
      </c>
      <c r="C135" s="23" t="n">
        <f aca="false">(B135/$B$69)*100</f>
        <v>87.0512084624145</v>
      </c>
    </row>
    <row r="136" customFormat="false" ht="15.75" hidden="false" customHeight="false" outlineLevel="0" collapsed="false">
      <c r="A136" s="22" t="n">
        <v>37104</v>
      </c>
      <c r="B136" s="15" t="n">
        <f aca="false">I8</f>
        <v>1650.673</v>
      </c>
      <c r="C136" s="23" t="n">
        <f aca="false">(B136/$B$69)*100</f>
        <v>83.2579105639962</v>
      </c>
    </row>
    <row r="137" customFormat="false" ht="15.75" hidden="false" customHeight="false" outlineLevel="0" collapsed="false">
      <c r="A137" s="22" t="n">
        <v>37135</v>
      </c>
      <c r="B137" s="15" t="n">
        <f aca="false">J8</f>
        <v>1615.499</v>
      </c>
      <c r="C137" s="23" t="n">
        <f aca="false">(B137/$B$69)*100</f>
        <v>81.4837773794236</v>
      </c>
    </row>
    <row r="138" customFormat="false" ht="15.75" hidden="false" customHeight="false" outlineLevel="0" collapsed="false">
      <c r="A138" s="22" t="n">
        <v>37165</v>
      </c>
      <c r="B138" s="15" t="n">
        <f aca="false">K8</f>
        <v>1802.513</v>
      </c>
      <c r="C138" s="23" t="n">
        <f aca="false">(B138/$B$69)*100</f>
        <v>90.9165329198699</v>
      </c>
    </row>
    <row r="139" customFormat="false" ht="15.75" hidden="false" customHeight="false" outlineLevel="0" collapsed="false">
      <c r="A139" s="22" t="n">
        <v>37196</v>
      </c>
      <c r="B139" s="15" t="n">
        <f aca="false">L8</f>
        <v>1823.104</v>
      </c>
      <c r="C139" s="23" t="n">
        <f aca="false">(B139/$B$69)*100</f>
        <v>91.9551175677216</v>
      </c>
    </row>
    <row r="140" customFormat="false" ht="15.75" hidden="false" customHeight="false" outlineLevel="0" collapsed="false">
      <c r="A140" s="22" t="n">
        <v>37226</v>
      </c>
      <c r="B140" s="15" t="n">
        <f aca="false">M8</f>
        <v>1948.465</v>
      </c>
      <c r="C140" s="23" t="n">
        <f aca="false">(B140/$B$69)*100</f>
        <v>98.2781718166329</v>
      </c>
    </row>
    <row r="141" customFormat="false" ht="15.75" hidden="false" customHeight="false" outlineLevel="0" collapsed="false">
      <c r="A141" s="22" t="n">
        <v>37257</v>
      </c>
      <c r="B141" s="15" t="n">
        <f aca="false">B9</f>
        <v>2030.742</v>
      </c>
      <c r="C141" s="23" t="n">
        <f aca="false">(B141/$B$69)*100</f>
        <v>102.428122235325</v>
      </c>
    </row>
    <row r="142" customFormat="false" ht="15.75" hidden="false" customHeight="false" outlineLevel="0" collapsed="false">
      <c r="A142" s="22" t="n">
        <v>37288</v>
      </c>
      <c r="B142" s="15" t="n">
        <f aca="false">C9</f>
        <v>1870.195</v>
      </c>
      <c r="C142" s="23" t="n">
        <f aca="false">(B142/$B$69)*100</f>
        <v>94.3303295366392</v>
      </c>
    </row>
    <row r="143" customFormat="false" ht="15.75" hidden="false" customHeight="false" outlineLevel="0" collapsed="false">
      <c r="A143" s="22" t="n">
        <v>37316</v>
      </c>
      <c r="B143" s="15" t="n">
        <f aca="false">D9</f>
        <v>2042.031</v>
      </c>
      <c r="C143" s="23" t="n">
        <f aca="false">(B143/$B$69)*100</f>
        <v>102.997525474099</v>
      </c>
    </row>
    <row r="144" customFormat="false" ht="15.75" hidden="false" customHeight="false" outlineLevel="0" collapsed="false">
      <c r="A144" s="22" t="n">
        <v>37347</v>
      </c>
      <c r="B144" s="15" t="n">
        <f aca="false">E9</f>
        <v>2177.801</v>
      </c>
      <c r="C144" s="23" t="n">
        <f aca="false">(B144/$B$69)*100</f>
        <v>109.845596846972</v>
      </c>
    </row>
    <row r="145" customFormat="false" ht="15.75" hidden="false" customHeight="false" outlineLevel="0" collapsed="false">
      <c r="A145" s="22" t="n">
        <v>37377</v>
      </c>
      <c r="B145" s="15" t="n">
        <f aca="false">F9</f>
        <v>2199.73</v>
      </c>
      <c r="C145" s="23" t="n">
        <f aca="false">(B145/$B$69)*100</f>
        <v>110.951668564846</v>
      </c>
    </row>
    <row r="146" customFormat="false" ht="15.75" hidden="false" customHeight="false" outlineLevel="0" collapsed="false">
      <c r="A146" s="22" t="n">
        <v>37408</v>
      </c>
      <c r="B146" s="15" t="n">
        <f aca="false">J9</f>
        <v>1655.932</v>
      </c>
      <c r="C146" s="23" t="n">
        <f aca="false">(B146/$B$69)*100</f>
        <v>83.5231680387692</v>
      </c>
    </row>
    <row r="147" customFormat="false" ht="15.75" hidden="false" customHeight="false" outlineLevel="0" collapsed="false">
      <c r="A147" s="22" t="n">
        <v>37438</v>
      </c>
      <c r="B147" s="15" t="n">
        <f aca="false">H9</f>
        <v>1785.877</v>
      </c>
      <c r="C147" s="23" t="n">
        <f aca="false">(B147/$B$69)*100</f>
        <v>90.0774335948415</v>
      </c>
    </row>
    <row r="148" customFormat="false" ht="15.75" hidden="false" customHeight="false" outlineLevel="0" collapsed="false">
      <c r="A148" s="22" t="n">
        <v>37469</v>
      </c>
      <c r="B148" s="15" t="n">
        <f aca="false">I9</f>
        <v>1673.487</v>
      </c>
      <c r="C148" s="23" t="n">
        <f aca="false">(B148/$B$69)*100</f>
        <v>84.4086205905169</v>
      </c>
    </row>
    <row r="149" customFormat="false" ht="15.75" hidden="false" customHeight="false" outlineLevel="0" collapsed="false">
      <c r="A149" s="22" t="n">
        <v>37500</v>
      </c>
      <c r="B149" s="15" t="n">
        <f aca="false">J9</f>
        <v>1655.932</v>
      </c>
      <c r="C149" s="23" t="n">
        <f aca="false">(B149/$B$69)*100</f>
        <v>83.5231680387692</v>
      </c>
    </row>
    <row r="150" customFormat="false" ht="15.75" hidden="false" customHeight="false" outlineLevel="0" collapsed="false">
      <c r="A150" s="22" t="n">
        <v>37530</v>
      </c>
      <c r="B150" s="15" t="n">
        <f aca="false">K9</f>
        <v>1816.449</v>
      </c>
      <c r="C150" s="23" t="n">
        <f aca="false">(B150/$B$69)*100</f>
        <v>91.6194475744501</v>
      </c>
    </row>
    <row r="151" customFormat="false" ht="15.75" hidden="false" customHeight="false" outlineLevel="0" collapsed="false">
      <c r="A151" s="22" t="n">
        <v>37561</v>
      </c>
      <c r="B151" s="15" t="n">
        <f aca="false">L9</f>
        <v>1826.312</v>
      </c>
      <c r="C151" s="23" t="n">
        <f aca="false">(B151/$B$69)*100</f>
        <v>92.1169251317208</v>
      </c>
    </row>
    <row r="152" customFormat="false" ht="15.75" hidden="false" customHeight="false" outlineLevel="0" collapsed="false">
      <c r="A152" s="22" t="n">
        <v>37591</v>
      </c>
      <c r="B152" s="15" t="n">
        <f aca="false">M9</f>
        <v>1952.69</v>
      </c>
      <c r="C152" s="23" t="n">
        <f aca="false">(B152/$B$69)*100</f>
        <v>98.491275606501</v>
      </c>
    </row>
    <row r="153" customFormat="false" ht="15.75" hidden="false" customHeight="false" outlineLevel="0" collapsed="false">
      <c r="A153" s="22" t="n">
        <v>37622</v>
      </c>
      <c r="B153" s="15" t="n">
        <f aca="false">B10</f>
        <v>1971.972</v>
      </c>
      <c r="C153" s="23" t="n">
        <f aca="false">(B153/$B$69)*100</f>
        <v>99.4638359085686</v>
      </c>
    </row>
    <row r="154" customFormat="false" ht="15.75" hidden="false" customHeight="false" outlineLevel="0" collapsed="false">
      <c r="A154" s="22" t="n">
        <v>37653</v>
      </c>
      <c r="B154" s="15" t="n">
        <f aca="false">C10</f>
        <v>1780.994</v>
      </c>
      <c r="C154" s="23" t="n">
        <f aca="false">(B154/$B$69)*100</f>
        <v>89.8311410963975</v>
      </c>
    </row>
    <row r="155" customFormat="false" ht="15.75" hidden="false" customHeight="false" outlineLevel="0" collapsed="false">
      <c r="A155" s="22" t="n">
        <v>37681</v>
      </c>
      <c r="B155" s="15" t="n">
        <f aca="false">D10</f>
        <v>1950.846</v>
      </c>
      <c r="C155" s="23" t="n">
        <f aca="false">(B155/$B$69)*100</f>
        <v>98.3982665204615</v>
      </c>
    </row>
    <row r="156" customFormat="false" ht="15.75" hidden="false" customHeight="false" outlineLevel="0" collapsed="false">
      <c r="A156" s="22" t="n">
        <v>37712</v>
      </c>
      <c r="B156" s="15" t="n">
        <f aca="false">E10</f>
        <v>2140.528</v>
      </c>
      <c r="C156" s="23" t="n">
        <f aca="false">(B156/$B$69)*100</f>
        <v>107.965592690817</v>
      </c>
    </row>
    <row r="157" customFormat="false" ht="15.75" hidden="false" customHeight="false" outlineLevel="0" collapsed="false">
      <c r="A157" s="22" t="n">
        <v>37742</v>
      </c>
      <c r="B157" s="15" t="n">
        <f aca="false">F10</f>
        <v>2201.671</v>
      </c>
      <c r="C157" s="23" t="n">
        <f aca="false">(B157/$B$69)*100</f>
        <v>111.049570211268</v>
      </c>
    </row>
    <row r="158" customFormat="false" ht="15.75" hidden="false" customHeight="false" outlineLevel="0" collapsed="false">
      <c r="A158" s="22" t="n">
        <v>37773</v>
      </c>
      <c r="B158" s="15" t="n">
        <f aca="false">J10</f>
        <v>1627.54</v>
      </c>
      <c r="C158" s="23" t="n">
        <f aca="false">(B158/$B$69)*100</f>
        <v>82.0911105708559</v>
      </c>
    </row>
    <row r="159" customFormat="false" ht="15.75" hidden="false" customHeight="false" outlineLevel="0" collapsed="false">
      <c r="A159" s="22" t="n">
        <v>37803</v>
      </c>
      <c r="B159" s="15" t="n">
        <f aca="false">H10</f>
        <v>1728.859</v>
      </c>
      <c r="C159" s="23" t="n">
        <f aca="false">(B159/$B$69)*100</f>
        <v>87.2015159875759</v>
      </c>
    </row>
    <row r="160" customFormat="false" ht="15.75" hidden="false" customHeight="false" outlineLevel="0" collapsed="false">
      <c r="A160" s="22" t="n">
        <v>37834</v>
      </c>
      <c r="B160" s="15" t="n">
        <f aca="false">I10</f>
        <v>1605.69</v>
      </c>
      <c r="C160" s="23" t="n">
        <f aca="false">(B160/$B$69)*100</f>
        <v>80.9890235155619</v>
      </c>
    </row>
    <row r="161" customFormat="false" ht="15.75" hidden="false" customHeight="false" outlineLevel="0" collapsed="false">
      <c r="A161" s="22" t="n">
        <v>37865</v>
      </c>
      <c r="B161" s="15" t="n">
        <f aca="false">J10</f>
        <v>1627.54</v>
      </c>
      <c r="C161" s="23" t="n">
        <f aca="false">(B161/$B$69)*100</f>
        <v>82.0911105708559</v>
      </c>
    </row>
    <row r="162" customFormat="false" ht="15.75" hidden="false" customHeight="false" outlineLevel="0" collapsed="false">
      <c r="A162" s="22" t="n">
        <v>37895</v>
      </c>
      <c r="B162" s="15" t="n">
        <f aca="false">K10</f>
        <v>1802.537</v>
      </c>
      <c r="C162" s="23" t="n">
        <f aca="false">(B162/$B$69)*100</f>
        <v>90.9177434502739</v>
      </c>
    </row>
    <row r="163" customFormat="false" ht="15.75" hidden="false" customHeight="false" outlineLevel="0" collapsed="false">
      <c r="A163" s="22" t="n">
        <v>37926</v>
      </c>
      <c r="B163" s="15" t="n">
        <f aca="false">L10</f>
        <v>1791.366</v>
      </c>
      <c r="C163" s="23" t="n">
        <f aca="false">(B163/$B$69)*100</f>
        <v>90.3542919859861</v>
      </c>
    </row>
    <row r="164" customFormat="false" ht="15.75" hidden="false" customHeight="false" outlineLevel="0" collapsed="false">
      <c r="A164" s="22" t="n">
        <v>37956</v>
      </c>
      <c r="B164" s="15" t="n">
        <f aca="false">M10</f>
        <v>1936.046</v>
      </c>
      <c r="C164" s="23" t="n">
        <f aca="false">(B164/$B$69)*100</f>
        <v>97.6517727713379</v>
      </c>
    </row>
    <row r="165" customFormat="false" ht="15.75" hidden="false" customHeight="false" outlineLevel="0" collapsed="false">
      <c r="A165" s="22" t="n">
        <v>37987</v>
      </c>
      <c r="B165" s="15" t="n">
        <f aca="false">B11</f>
        <v>1970.74</v>
      </c>
      <c r="C165" s="23" t="n">
        <f aca="false">(B165/$B$69)*100</f>
        <v>99.4016953478308</v>
      </c>
    </row>
    <row r="166" customFormat="false" ht="15.75" hidden="false" customHeight="false" outlineLevel="0" collapsed="false">
      <c r="A166" s="22" t="n">
        <v>38018</v>
      </c>
      <c r="B166" s="15" t="n">
        <f aca="false">C11</f>
        <v>1848.464</v>
      </c>
      <c r="C166" s="23" t="n">
        <f aca="false">(B166/$B$69)*100</f>
        <v>93.2342446945983</v>
      </c>
    </row>
    <row r="167" customFormat="false" ht="15.75" hidden="false" customHeight="false" outlineLevel="0" collapsed="false">
      <c r="A167" s="22" t="n">
        <v>38047</v>
      </c>
      <c r="B167" s="15" t="n">
        <f aca="false">D11</f>
        <v>1894.987</v>
      </c>
      <c r="C167" s="23" t="n">
        <f aca="false">(B167/$B$69)*100</f>
        <v>95.580807443955</v>
      </c>
    </row>
    <row r="168" customFormat="false" ht="15.75" hidden="false" customHeight="false" outlineLevel="0" collapsed="false">
      <c r="A168" s="22" t="n">
        <v>38078</v>
      </c>
      <c r="B168" s="15" t="n">
        <f aca="false">E11</f>
        <v>2080.321</v>
      </c>
      <c r="C168" s="23" t="n">
        <f aca="false">(B168/$B$69)*100</f>
        <v>104.928825856122</v>
      </c>
    </row>
    <row r="169" customFormat="false" ht="15.75" hidden="false" customHeight="false" outlineLevel="0" collapsed="false">
      <c r="A169" s="22" t="n">
        <v>38108</v>
      </c>
      <c r="B169" s="15" t="n">
        <f aca="false">F11</f>
        <v>2093.283</v>
      </c>
      <c r="C169" s="23" t="n">
        <f aca="false">(B169/$B$69)*100</f>
        <v>105.582613151808</v>
      </c>
    </row>
    <row r="170" customFormat="false" ht="15.75" hidden="false" customHeight="false" outlineLevel="0" collapsed="false">
      <c r="A170" s="22" t="n">
        <v>38139</v>
      </c>
      <c r="B170" s="15" t="n">
        <f aca="false">J11</f>
        <v>1653.52</v>
      </c>
      <c r="C170" s="23" t="n">
        <f aca="false">(B170/$B$69)*100</f>
        <v>83.4015097331688</v>
      </c>
    </row>
    <row r="171" customFormat="false" ht="15.75" hidden="false" customHeight="false" outlineLevel="0" collapsed="false">
      <c r="A171" s="22" t="n">
        <v>38169</v>
      </c>
      <c r="B171" s="15" t="n">
        <f aca="false">H11</f>
        <v>1671.972</v>
      </c>
      <c r="C171" s="23" t="n">
        <f aca="false">(B171/$B$69)*100</f>
        <v>84.3322058587654</v>
      </c>
    </row>
    <row r="172" customFormat="false" ht="15.75" hidden="false" customHeight="false" outlineLevel="0" collapsed="false">
      <c r="A172" s="22" t="n">
        <v>38200</v>
      </c>
      <c r="B172" s="15" t="n">
        <f aca="false">I11</f>
        <v>1607.529</v>
      </c>
      <c r="C172" s="23" t="n">
        <f aca="false">(B172/$B$69)*100</f>
        <v>81.0817804077672</v>
      </c>
    </row>
    <row r="173" customFormat="false" ht="15.75" hidden="false" customHeight="false" outlineLevel="0" collapsed="false">
      <c r="A173" s="22" t="n">
        <v>38231</v>
      </c>
      <c r="B173" s="15" t="n">
        <f aca="false">J11</f>
        <v>1653.52</v>
      </c>
      <c r="C173" s="23" t="n">
        <f aca="false">(B173/$B$69)*100</f>
        <v>83.4015097331688</v>
      </c>
    </row>
    <row r="174" customFormat="false" ht="15.75" hidden="false" customHeight="false" outlineLevel="0" collapsed="false">
      <c r="A174" s="22" t="n">
        <v>38261</v>
      </c>
      <c r="B174" s="15" t="n">
        <f aca="false">K11</f>
        <v>1799.29</v>
      </c>
      <c r="C174" s="23" t="n">
        <f aca="false">(B174/$B$69)*100</f>
        <v>90.7539687743682</v>
      </c>
    </row>
    <row r="175" customFormat="false" ht="15.75" hidden="false" customHeight="false" outlineLevel="0" collapsed="false">
      <c r="A175" s="22" t="n">
        <v>38292</v>
      </c>
      <c r="B175" s="15" t="n">
        <f aca="false">L11</f>
        <v>1836.948</v>
      </c>
      <c r="C175" s="23" t="n">
        <f aca="false">(B175/$B$69)*100</f>
        <v>92.6533918557532</v>
      </c>
    </row>
    <row r="176" customFormat="false" ht="15.75" hidden="false" customHeight="false" outlineLevel="0" collapsed="false">
      <c r="A176" s="22" t="n">
        <v>38322</v>
      </c>
      <c r="B176" s="15" t="n">
        <f aca="false">M11</f>
        <v>1979.36</v>
      </c>
      <c r="C176" s="23" t="n">
        <f aca="false">(B176/$B$69)*100</f>
        <v>99.8364775179284</v>
      </c>
    </row>
    <row r="177" customFormat="false" ht="15.75" hidden="false" customHeight="false" outlineLevel="0" collapsed="false">
      <c r="A177" s="22" t="n">
        <v>38353</v>
      </c>
      <c r="B177" s="15" t="n">
        <f aca="false">B12</f>
        <v>2053.064</v>
      </c>
      <c r="C177" s="23" t="n">
        <f aca="false">(B177/$B$69)*100</f>
        <v>103.554016388564</v>
      </c>
    </row>
    <row r="178" customFormat="false" ht="15.75" hidden="false" customHeight="false" outlineLevel="0" collapsed="false">
      <c r="A178" s="22" t="n">
        <v>38384</v>
      </c>
      <c r="B178" s="15" t="n">
        <f aca="false">C12</f>
        <v>1872.795</v>
      </c>
      <c r="C178" s="23" t="n">
        <f aca="false">(B178/$B$69)*100</f>
        <v>94.4614703304042</v>
      </c>
    </row>
    <row r="179" customFormat="false" ht="15.75" hidden="false" customHeight="false" outlineLevel="0" collapsed="false">
      <c r="A179" s="22" t="n">
        <v>38412</v>
      </c>
      <c r="B179" s="15" t="n">
        <f aca="false">D12</f>
        <v>2023.64</v>
      </c>
      <c r="C179" s="23" t="n">
        <f aca="false">(B179/$B$69)*100</f>
        <v>102.069906113279</v>
      </c>
    </row>
    <row r="180" customFormat="false" ht="15.75" hidden="false" customHeight="false" outlineLevel="0" collapsed="false">
      <c r="A180" s="22" t="n">
        <v>38443</v>
      </c>
      <c r="B180" s="15" t="n">
        <f aca="false">E12</f>
        <v>2131.323</v>
      </c>
      <c r="C180" s="23" t="n">
        <f aca="false">(B180/$B$69)*100</f>
        <v>107.501303842123</v>
      </c>
    </row>
    <row r="181" customFormat="false" ht="15.75" hidden="false" customHeight="false" outlineLevel="0" collapsed="false">
      <c r="A181" s="22" t="n">
        <v>38473</v>
      </c>
      <c r="B181" s="15" t="n">
        <f aca="false">F12</f>
        <v>2121.147</v>
      </c>
      <c r="C181" s="23" t="n">
        <f aca="false">(B181/$B$69)*100</f>
        <v>106.988038950833</v>
      </c>
    </row>
    <row r="182" customFormat="false" ht="15.75" hidden="false" customHeight="false" outlineLevel="0" collapsed="false">
      <c r="A182" s="22" t="n">
        <v>38504</v>
      </c>
      <c r="B182" s="15" t="n">
        <f aca="false">J12</f>
        <v>1643.75</v>
      </c>
      <c r="C182" s="23" t="n">
        <f aca="false">(B182/$B$69)*100</f>
        <v>82.9087229812136</v>
      </c>
    </row>
    <row r="183" customFormat="false" ht="15.75" hidden="false" customHeight="false" outlineLevel="0" collapsed="false">
      <c r="A183" s="22" t="n">
        <v>38534</v>
      </c>
      <c r="B183" s="15" t="n">
        <f aca="false">H12</f>
        <v>1736.779</v>
      </c>
      <c r="C183" s="23" t="n">
        <f aca="false">(B183/$B$69)*100</f>
        <v>87.6009910208907</v>
      </c>
    </row>
    <row r="184" customFormat="false" ht="15.75" hidden="false" customHeight="false" outlineLevel="0" collapsed="false">
      <c r="A184" s="22" t="n">
        <v>38565</v>
      </c>
      <c r="B184" s="15" t="n">
        <f aca="false">I12</f>
        <v>1665.551</v>
      </c>
      <c r="C184" s="23" t="n">
        <f aca="false">(B184/$B$69)*100</f>
        <v>84.0083385369328</v>
      </c>
    </row>
    <row r="185" customFormat="false" ht="15.75" hidden="false" customHeight="false" outlineLevel="0" collapsed="false">
      <c r="A185" s="22" t="n">
        <v>38596</v>
      </c>
      <c r="B185" s="15" t="n">
        <f aca="false">J12</f>
        <v>1643.75</v>
      </c>
      <c r="C185" s="23" t="n">
        <f aca="false">(B185/$B$69)*100</f>
        <v>82.9087229812136</v>
      </c>
    </row>
    <row r="186" customFormat="false" ht="15.75" hidden="false" customHeight="false" outlineLevel="0" collapsed="false">
      <c r="A186" s="22" t="n">
        <v>38626</v>
      </c>
      <c r="B186" s="15" t="n">
        <f aca="false">K12</f>
        <v>1805.204</v>
      </c>
      <c r="C186" s="23" t="n">
        <f aca="false">(B186/$B$69)*100</f>
        <v>91.0522636414167</v>
      </c>
    </row>
    <row r="187" customFormat="false" ht="15.75" hidden="false" customHeight="false" outlineLevel="0" collapsed="false">
      <c r="A187" s="22" t="n">
        <v>38657</v>
      </c>
      <c r="B187" s="15" t="n">
        <f aca="false">L12</f>
        <v>1821.819</v>
      </c>
      <c r="C187" s="23" t="n">
        <f aca="false">(B187/$B$69)*100</f>
        <v>91.8903037523416</v>
      </c>
    </row>
    <row r="188" customFormat="false" ht="15.75" hidden="false" customHeight="false" outlineLevel="0" collapsed="false">
      <c r="A188" s="22" t="n">
        <v>38687</v>
      </c>
      <c r="B188" s="15" t="n">
        <f aca="false">M12</f>
        <v>1928.552</v>
      </c>
      <c r="C188" s="23" t="n">
        <f aca="false">(B188/$B$69)*100</f>
        <v>97.2737846526938</v>
      </c>
    </row>
    <row r="189" customFormat="false" ht="15.75" hidden="false" customHeight="false" outlineLevel="0" collapsed="false">
      <c r="A189" s="22" t="n">
        <v>38718</v>
      </c>
      <c r="B189" s="15" t="n">
        <f aca="false">B13</f>
        <v>1981.4</v>
      </c>
      <c r="C189" s="23" t="n">
        <f aca="false">(B189/$B$69)*100</f>
        <v>99.9393726022671</v>
      </c>
    </row>
    <row r="190" customFormat="false" ht="15.75" hidden="false" customHeight="false" outlineLevel="0" collapsed="false">
      <c r="A190" s="22" t="n">
        <v>38749</v>
      </c>
      <c r="B190" s="15" t="n">
        <f aca="false">C13</f>
        <v>1794.439</v>
      </c>
      <c r="C190" s="23" t="n">
        <f aca="false">(B190/$B$69)*100</f>
        <v>90.5092903164629</v>
      </c>
    </row>
    <row r="191" customFormat="false" ht="15.75" hidden="false" customHeight="false" outlineLevel="0" collapsed="false">
      <c r="A191" s="22" t="n">
        <v>38777</v>
      </c>
      <c r="B191" s="15" t="n">
        <f aca="false">D13</f>
        <v>1915.629</v>
      </c>
      <c r="C191" s="23" t="n">
        <f aca="false">(B191/$B$69)*100</f>
        <v>96.6219644689151</v>
      </c>
    </row>
    <row r="192" customFormat="false" ht="15.75" hidden="false" customHeight="false" outlineLevel="0" collapsed="false">
      <c r="A192" s="22" t="n">
        <v>38808</v>
      </c>
      <c r="B192" s="15" t="n">
        <f aca="false">E13</f>
        <v>2044.609</v>
      </c>
      <c r="C192" s="23" t="n">
        <f aca="false">(B192/$B$69)*100</f>
        <v>103.127556614994</v>
      </c>
    </row>
    <row r="193" customFormat="false" ht="15.75" hidden="false" customHeight="false" outlineLevel="0" collapsed="false">
      <c r="A193" s="22" t="n">
        <v>38838</v>
      </c>
      <c r="B193" s="15" t="n">
        <f aca="false">F13</f>
        <v>2089.602</v>
      </c>
      <c r="C193" s="23" t="n">
        <f aca="false">(B193/$B$69)*100</f>
        <v>105.396948051096</v>
      </c>
    </row>
    <row r="194" customFormat="false" ht="15.75" hidden="false" customHeight="false" outlineLevel="0" collapsed="false">
      <c r="A194" s="22" t="n">
        <v>38869</v>
      </c>
      <c r="B194" s="15" t="n">
        <f aca="false">J13</f>
        <v>1645.73</v>
      </c>
      <c r="C194" s="23" t="n">
        <f aca="false">(B194/$B$69)*100</f>
        <v>83.0085917395423</v>
      </c>
    </row>
    <row r="195" customFormat="false" ht="15.75" hidden="false" customHeight="false" outlineLevel="0" collapsed="false">
      <c r="A195" s="22" t="n">
        <v>38899</v>
      </c>
      <c r="B195" s="15" t="n">
        <f aca="false">H13</f>
        <v>1700.775</v>
      </c>
      <c r="C195" s="23" t="n">
        <f aca="false">(B195/$B$69)*100</f>
        <v>85.784993659847</v>
      </c>
    </row>
    <row r="196" customFormat="false" ht="15.75" hidden="false" customHeight="false" outlineLevel="0" collapsed="false">
      <c r="A196" s="22" t="n">
        <v>38930</v>
      </c>
      <c r="B196" s="15" t="n">
        <f aca="false">I13</f>
        <v>1634.784</v>
      </c>
      <c r="C196" s="23" t="n">
        <f aca="false">(B196/$B$69)*100</f>
        <v>82.4564889977918</v>
      </c>
    </row>
    <row r="197" customFormat="false" ht="15.75" hidden="false" customHeight="false" outlineLevel="0" collapsed="false">
      <c r="A197" s="22" t="n">
        <v>38961</v>
      </c>
      <c r="B197" s="15" t="n">
        <f aca="false">J13</f>
        <v>1645.73</v>
      </c>
      <c r="C197" s="23" t="n">
        <f aca="false">(B197/$B$69)*100</f>
        <v>83.0085917395423</v>
      </c>
    </row>
    <row r="198" customFormat="false" ht="15.75" hidden="false" customHeight="false" outlineLevel="0" collapsed="false">
      <c r="A198" s="22" t="n">
        <v>38991</v>
      </c>
      <c r="B198" s="15" t="n">
        <f aca="false">K13</f>
        <v>1814.709</v>
      </c>
      <c r="C198" s="23" t="n">
        <f aca="false">(B198/$B$69)*100</f>
        <v>91.5316841201613</v>
      </c>
    </row>
    <row r="199" customFormat="false" ht="15.75" hidden="false" customHeight="false" outlineLevel="0" collapsed="false">
      <c r="A199" s="22" t="n">
        <v>39022</v>
      </c>
      <c r="B199" s="15" t="n">
        <f aca="false">L13</f>
        <v>1823.486</v>
      </c>
      <c r="C199" s="23" t="n">
        <f aca="false">(B199/$B$69)*100</f>
        <v>91.9743851766517</v>
      </c>
    </row>
    <row r="200" customFormat="false" ht="15.75" hidden="false" customHeight="false" outlineLevel="0" collapsed="false">
      <c r="A200" s="22" t="n">
        <v>39052</v>
      </c>
      <c r="B200" s="15" t="n">
        <f aca="false">M13</f>
        <v>1943.973</v>
      </c>
      <c r="C200" s="23" t="n">
        <f aca="false">(B200/$B$69)*100</f>
        <v>98.0516008760205</v>
      </c>
    </row>
    <row r="201" customFormat="false" ht="15.75" hidden="false" customHeight="false" outlineLevel="0" collapsed="false">
      <c r="A201" s="22" t="n">
        <v>39083</v>
      </c>
      <c r="B201" s="15" t="n">
        <f aca="false">B14</f>
        <v>1999.456</v>
      </c>
      <c r="C201" s="23" t="n">
        <f aca="false">(B201/$B$69)*100</f>
        <v>100.850094976198</v>
      </c>
    </row>
    <row r="202" customFormat="false" ht="15.75" hidden="false" customHeight="false" outlineLevel="0" collapsed="false">
      <c r="A202" s="22" t="n">
        <v>39114</v>
      </c>
      <c r="B202" s="15" t="n">
        <f aca="false">C14</f>
        <v>1825.321</v>
      </c>
      <c r="C202" s="23" t="n">
        <f aca="false">(B202/$B$69)*100</f>
        <v>92.0669403137896</v>
      </c>
    </row>
    <row r="203" customFormat="false" ht="15.75" hidden="false" customHeight="false" outlineLevel="0" collapsed="false">
      <c r="A203" s="22" t="n">
        <v>39142</v>
      </c>
      <c r="B203" s="15" t="n">
        <f aca="false">D14</f>
        <v>2012.108</v>
      </c>
      <c r="C203" s="23" t="n">
        <f aca="false">(B203/$B$69)*100</f>
        <v>101.488246254165</v>
      </c>
    </row>
    <row r="204" customFormat="false" ht="15.75" hidden="false" customHeight="false" outlineLevel="0" collapsed="false">
      <c r="A204" s="22" t="n">
        <v>39173</v>
      </c>
      <c r="B204" s="15" t="n">
        <f aca="false">E14</f>
        <v>2055.566</v>
      </c>
      <c r="C204" s="23" t="n">
        <f aca="false">(B204/$B$69)*100</f>
        <v>103.680214183179</v>
      </c>
    </row>
    <row r="205" customFormat="false" ht="15.75" hidden="false" customHeight="false" outlineLevel="0" collapsed="false">
      <c r="A205" s="22" t="n">
        <v>39203</v>
      </c>
      <c r="B205" s="15" t="n">
        <f aca="false">F14</f>
        <v>2011.7</v>
      </c>
      <c r="C205" s="23" t="n">
        <f aca="false">(B205/$B$69)*100</f>
        <v>101.467667237297</v>
      </c>
    </row>
    <row r="206" customFormat="false" ht="15.75" hidden="false" customHeight="false" outlineLevel="0" collapsed="false">
      <c r="A206" s="22" t="n">
        <v>39234</v>
      </c>
      <c r="B206" s="15" t="n">
        <f aca="false">J14</f>
        <v>1629.34</v>
      </c>
      <c r="C206" s="23" t="n">
        <f aca="false">(B206/$B$69)*100</f>
        <v>82.1819003511547</v>
      </c>
    </row>
    <row r="207" customFormat="false" ht="15.75" hidden="false" customHeight="false" outlineLevel="0" collapsed="false">
      <c r="A207" s="22" t="n">
        <v>39264</v>
      </c>
      <c r="B207" s="15" t="n">
        <f aca="false">H14</f>
        <v>1704.437</v>
      </c>
      <c r="C207" s="23" t="n">
        <f aca="false">(B207/$B$69)*100</f>
        <v>85.9697004239883</v>
      </c>
    </row>
    <row r="208" customFormat="false" ht="15.75" hidden="false" customHeight="false" outlineLevel="0" collapsed="false">
      <c r="A208" s="22" t="n">
        <v>39295</v>
      </c>
      <c r="B208" s="15" t="n">
        <f aca="false">I14</f>
        <v>1641.834</v>
      </c>
      <c r="C208" s="23" t="n">
        <f aca="false">(B208/$B$69)*100</f>
        <v>82.8120823039622</v>
      </c>
    </row>
    <row r="209" customFormat="false" ht="15.75" hidden="false" customHeight="false" outlineLevel="0" collapsed="false">
      <c r="A209" s="22" t="n">
        <v>39326</v>
      </c>
      <c r="B209" s="15" t="n">
        <f aca="false">J14</f>
        <v>1629.34</v>
      </c>
      <c r="C209" s="23" t="n">
        <f aca="false">(B209/$B$69)*100</f>
        <v>82.1819003511547</v>
      </c>
    </row>
    <row r="210" customFormat="false" ht="15.75" hidden="false" customHeight="false" outlineLevel="0" collapsed="false">
      <c r="A210" s="22" t="n">
        <v>39356</v>
      </c>
      <c r="B210" s="15" t="n">
        <f aca="false">K14</f>
        <v>1804.417</v>
      </c>
      <c r="C210" s="23" t="n">
        <f aca="false">(B210/$B$69)*100</f>
        <v>91.0125683319194</v>
      </c>
    </row>
    <row r="211" customFormat="false" ht="15.75" hidden="false" customHeight="false" outlineLevel="0" collapsed="false">
      <c r="A211" s="22" t="n">
        <v>39387</v>
      </c>
      <c r="B211" s="15" t="n">
        <f aca="false">L14</f>
        <v>1842.784</v>
      </c>
      <c r="C211" s="23" t="n">
        <f aca="false">(B211/$B$69)*100</f>
        <v>92.9477524989887</v>
      </c>
    </row>
    <row r="212" customFormat="false" ht="15.75" hidden="false" customHeight="false" outlineLevel="0" collapsed="false">
      <c r="A212" s="22" t="n">
        <v>39417</v>
      </c>
      <c r="B212" s="15" t="n">
        <f aca="false">M14</f>
        <v>2018.52</v>
      </c>
      <c r="C212" s="23" t="n">
        <f aca="false">(B212/$B$69)*100</f>
        <v>101.811659627096</v>
      </c>
    </row>
    <row r="213" customFormat="false" ht="15.75" hidden="false" customHeight="false" outlineLevel="0" collapsed="false">
      <c r="A213" s="22" t="n">
        <v>39448</v>
      </c>
      <c r="B213" s="15" t="n">
        <f aca="false">B15</f>
        <v>2137.38</v>
      </c>
      <c r="C213" s="23" t="n">
        <f aca="false">(B213/$B$69)*100</f>
        <v>107.806811452828</v>
      </c>
    </row>
    <row r="214" customFormat="false" ht="15.75" hidden="false" customHeight="false" outlineLevel="0" collapsed="false">
      <c r="A214" s="22" t="n">
        <v>39479</v>
      </c>
      <c r="B214" s="15" t="n">
        <f aca="false">C15</f>
        <v>2069.457</v>
      </c>
      <c r="C214" s="23" t="n">
        <f aca="false">(B214/$B$69)*100</f>
        <v>104.380859093252</v>
      </c>
    </row>
    <row r="215" customFormat="false" ht="15.75" hidden="false" customHeight="false" outlineLevel="0" collapsed="false">
      <c r="A215" s="22" t="n">
        <v>39508</v>
      </c>
      <c r="B215" s="15" t="n">
        <f aca="false">D15</f>
        <v>2200.041</v>
      </c>
      <c r="C215" s="23" t="n">
        <f aca="false">(B215/$B$69)*100</f>
        <v>110.967355021331</v>
      </c>
    </row>
    <row r="216" customFormat="false" ht="15.75" hidden="false" customHeight="false" outlineLevel="0" collapsed="false">
      <c r="A216" s="22" t="n">
        <v>39539</v>
      </c>
      <c r="B216" s="15" t="n">
        <f aca="false">E15</f>
        <v>2105.256</v>
      </c>
      <c r="C216" s="23" t="n">
        <f aca="false">(B216/$B$69)*100</f>
        <v>106.186516507095</v>
      </c>
    </row>
    <row r="217" customFormat="false" ht="15.75" hidden="false" customHeight="false" outlineLevel="0" collapsed="false">
      <c r="A217" s="22" t="n">
        <v>39569</v>
      </c>
      <c r="B217" s="15" t="n">
        <f aca="false">F15</f>
        <v>2136.227</v>
      </c>
      <c r="C217" s="23" t="n">
        <f aca="false">(B217/$B$69)*100</f>
        <v>107.74865555467</v>
      </c>
    </row>
    <row r="218" customFormat="false" ht="15.75" hidden="false" customHeight="false" outlineLevel="0" collapsed="false">
      <c r="A218" s="22" t="n">
        <v>39600</v>
      </c>
      <c r="B218" s="15" t="n">
        <f aca="false">J15</f>
        <v>1660.349</v>
      </c>
      <c r="C218" s="23" t="n">
        <f aca="false">(B218/$B$69)*100</f>
        <v>83.7459560718692</v>
      </c>
    </row>
    <row r="219" customFormat="false" ht="15.75" hidden="false" customHeight="false" outlineLevel="0" collapsed="false">
      <c r="A219" s="22" t="n">
        <v>39630</v>
      </c>
      <c r="B219" s="15" t="n">
        <f aca="false">H15</f>
        <v>1764.758</v>
      </c>
      <c r="C219" s="23" t="n">
        <f aca="false">(B219/$B$69)*100</f>
        <v>89.0122172781022</v>
      </c>
    </row>
    <row r="220" customFormat="false" ht="15.75" hidden="false" customHeight="false" outlineLevel="0" collapsed="false">
      <c r="A220" s="22" t="n">
        <v>39661</v>
      </c>
      <c r="B220" s="15" t="n">
        <f aca="false">I15</f>
        <v>1670.064</v>
      </c>
      <c r="C220" s="23" t="n">
        <f aca="false">(B220/$B$69)*100</f>
        <v>84.2359686916487</v>
      </c>
    </row>
    <row r="221" customFormat="false" ht="15.75" hidden="false" customHeight="false" outlineLevel="0" collapsed="false">
      <c r="A221" s="22" t="n">
        <v>39692</v>
      </c>
      <c r="B221" s="15" t="n">
        <f aca="false">J15</f>
        <v>1660.349</v>
      </c>
      <c r="C221" s="23" t="n">
        <f aca="false">(B221/$B$69)*100</f>
        <v>83.7459560718692</v>
      </c>
    </row>
    <row r="222" customFormat="false" ht="15.75" hidden="false" customHeight="false" outlineLevel="0" collapsed="false">
      <c r="A222" s="22" t="n">
        <v>39722</v>
      </c>
      <c r="B222" s="15" t="n">
        <f aca="false">K15</f>
        <v>1793.28</v>
      </c>
      <c r="C222" s="23" t="n">
        <f aca="false">(B222/$B$69)*100</f>
        <v>90.4508317857038</v>
      </c>
    </row>
    <row r="223" customFormat="false" ht="15.75" hidden="false" customHeight="false" outlineLevel="0" collapsed="false">
      <c r="A223" s="22" t="n">
        <v>39753</v>
      </c>
      <c r="B223" s="15" t="n">
        <f aca="false">L15</f>
        <v>1782.838</v>
      </c>
      <c r="C223" s="23" t="n">
        <f aca="false">(B223/$B$69)*100</f>
        <v>89.924150182437</v>
      </c>
    </row>
    <row r="224" customFormat="false" ht="15.75" hidden="false" customHeight="false" outlineLevel="0" collapsed="false">
      <c r="A224" s="22" t="n">
        <v>39783</v>
      </c>
      <c r="B224" s="15" t="n">
        <f aca="false">M15</f>
        <v>1943.214</v>
      </c>
      <c r="C224" s="23" t="n">
        <f aca="false">(B224/$B$69)*100</f>
        <v>98.0133178519945</v>
      </c>
    </row>
    <row r="225" customFormat="false" ht="15.75" hidden="false" customHeight="false" outlineLevel="0" collapsed="false">
      <c r="A225" s="22" t="n">
        <v>39814</v>
      </c>
      <c r="B225" s="15" t="n">
        <f aca="false">B16</f>
        <v>2006.898</v>
      </c>
      <c r="C225" s="23" t="n">
        <f aca="false">(B225/$B$69)*100</f>
        <v>101.225460278967</v>
      </c>
    </row>
    <row r="226" customFormat="false" ht="15.75" hidden="false" customHeight="false" outlineLevel="0" collapsed="false">
      <c r="A226" s="22" t="n">
        <v>39845</v>
      </c>
      <c r="B226" s="15" t="n">
        <f aca="false">C16</f>
        <v>1831.031</v>
      </c>
      <c r="C226" s="23" t="n">
        <f aca="false">(B226/$B$69)*100</f>
        <v>92.3549456724042</v>
      </c>
    </row>
    <row r="227" customFormat="false" ht="15.75" hidden="false" customHeight="false" outlineLevel="0" collapsed="false">
      <c r="A227" s="22" t="n">
        <v>39873</v>
      </c>
      <c r="B227" s="15" t="n">
        <f aca="false">D16</f>
        <v>2020.45</v>
      </c>
      <c r="C227" s="23" t="n">
        <f aca="false">(B227/$B$69)*100</f>
        <v>101.909006447083</v>
      </c>
    </row>
    <row r="228" customFormat="false" ht="15.75" hidden="false" customHeight="false" outlineLevel="0" collapsed="false">
      <c r="A228" s="22" t="n">
        <v>39904</v>
      </c>
      <c r="B228" s="15" t="n">
        <f aca="false">E16</f>
        <v>2079.783</v>
      </c>
      <c r="C228" s="23" t="n">
        <f aca="false">(B228/$B$69)*100</f>
        <v>104.901689799566</v>
      </c>
    </row>
    <row r="229" customFormat="false" ht="15.75" hidden="false" customHeight="false" outlineLevel="0" collapsed="false">
      <c r="A229" s="22" t="n">
        <v>39934</v>
      </c>
      <c r="B229" s="15" t="n">
        <f aca="false">F16</f>
        <v>2051.994</v>
      </c>
      <c r="C229" s="23" t="n">
        <f aca="false">(B229/$B$69)*100</f>
        <v>103.500046908053</v>
      </c>
    </row>
    <row r="230" customFormat="false" ht="15.75" hidden="false" customHeight="false" outlineLevel="0" collapsed="false">
      <c r="A230" s="22" t="n">
        <v>39965</v>
      </c>
      <c r="B230" s="15" t="n">
        <f aca="false">J16</f>
        <v>1559.531</v>
      </c>
      <c r="C230" s="23" t="n">
        <f aca="false">(B230/$B$69)*100</f>
        <v>78.6608204773323</v>
      </c>
    </row>
    <row r="231" customFormat="false" ht="15.75" hidden="false" customHeight="false" outlineLevel="0" collapsed="false">
      <c r="A231" s="22" t="n">
        <v>39995</v>
      </c>
      <c r="B231" s="15" t="n">
        <f aca="false">H16</f>
        <v>1747.206</v>
      </c>
      <c r="C231" s="23" t="n">
        <f aca="false">(B231/$B$69)*100</f>
        <v>88.126916042655</v>
      </c>
    </row>
    <row r="232" customFormat="false" ht="15.75" hidden="false" customHeight="false" outlineLevel="0" collapsed="false">
      <c r="A232" s="22" t="n">
        <v>40026</v>
      </c>
      <c r="B232" s="15" t="n">
        <f aca="false">I16</f>
        <v>1659.374</v>
      </c>
      <c r="C232" s="23" t="n">
        <f aca="false">(B232/$B$69)*100</f>
        <v>83.6967782742073</v>
      </c>
    </row>
    <row r="233" customFormat="false" ht="15.75" hidden="false" customHeight="false" outlineLevel="0" collapsed="false">
      <c r="A233" s="22" t="n">
        <v>40057</v>
      </c>
      <c r="B233" s="15" t="n">
        <f aca="false">J16</f>
        <v>1559.531</v>
      </c>
      <c r="C233" s="23" t="n">
        <f aca="false">(B233/$B$69)*100</f>
        <v>78.6608204773323</v>
      </c>
    </row>
    <row r="234" customFormat="false" ht="15.75" hidden="false" customHeight="false" outlineLevel="0" collapsed="false">
      <c r="A234" s="22" t="n">
        <v>40087</v>
      </c>
      <c r="B234" s="15" t="n">
        <f aca="false">K16</f>
        <v>1745.455</v>
      </c>
      <c r="C234" s="23" t="n">
        <f aca="false">(B234/$B$69)*100</f>
        <v>88.038597761931</v>
      </c>
    </row>
    <row r="235" customFormat="false" ht="15.75" hidden="false" customHeight="false" outlineLevel="0" collapsed="false">
      <c r="A235" s="22" t="n">
        <v>40118</v>
      </c>
      <c r="B235" s="15" t="n">
        <f aca="false">L16</f>
        <v>1750.644</v>
      </c>
      <c r="C235" s="23" t="n">
        <f aca="false">(B235/$B$69)*100</f>
        <v>88.3003245230258</v>
      </c>
    </row>
    <row r="236" customFormat="false" ht="15.75" hidden="false" customHeight="false" outlineLevel="0" collapsed="false">
      <c r="A236" s="22" t="n">
        <v>40148</v>
      </c>
      <c r="B236" s="15" t="n">
        <f aca="false">M16</f>
        <v>1901.275</v>
      </c>
      <c r="C236" s="23" t="n">
        <f aca="false">(B236/$B$69)*100</f>
        <v>95.8979664097988</v>
      </c>
    </row>
    <row r="237" customFormat="false" ht="15.75" hidden="false" customHeight="false" outlineLevel="0" collapsed="false">
      <c r="A237" s="22" t="n">
        <v>40179</v>
      </c>
      <c r="B237" s="15" t="n">
        <f aca="false">B17</f>
        <v>1951.013</v>
      </c>
      <c r="C237" s="23" t="n">
        <f aca="false">(B237/$B$69)*100</f>
        <v>98.4066897945225</v>
      </c>
    </row>
    <row r="238" customFormat="false" ht="15.75" hidden="false" customHeight="false" outlineLevel="0" collapsed="false">
      <c r="A238" s="22" t="n">
        <v>40210</v>
      </c>
      <c r="B238" s="15" t="n">
        <f aca="false">C17</f>
        <v>1806.977</v>
      </c>
      <c r="C238" s="23" t="n">
        <f aca="false">(B238/$B$69)*100</f>
        <v>91.141691575011</v>
      </c>
    </row>
    <row r="239" customFormat="false" ht="15.75" hidden="false" customHeight="false" outlineLevel="0" collapsed="false">
      <c r="A239" s="22" t="n">
        <v>40238</v>
      </c>
      <c r="B239" s="15" t="n">
        <f aca="false">D17</f>
        <v>2015.349</v>
      </c>
      <c r="C239" s="23" t="n">
        <f aca="false">(B239/$B$69)*100</f>
        <v>101.65171829747</v>
      </c>
    </row>
    <row r="240" customFormat="false" ht="15.75" hidden="false" customHeight="false" outlineLevel="0" collapsed="false">
      <c r="A240" s="22" t="n">
        <v>40269</v>
      </c>
      <c r="B240" s="15" t="n">
        <f aca="false">E17</f>
        <v>2037.088</v>
      </c>
      <c r="C240" s="23" t="n">
        <f aca="false">(B240/$B$69)*100</f>
        <v>102.748206649645</v>
      </c>
    </row>
    <row r="241" customFormat="false" ht="15.75" hidden="false" customHeight="false" outlineLevel="0" collapsed="false">
      <c r="A241" s="22" t="n">
        <v>40299</v>
      </c>
      <c r="B241" s="15" t="n">
        <f aca="false">F17</f>
        <v>2094.21</v>
      </c>
      <c r="C241" s="23" t="n">
        <f aca="false">(B241/$B$69)*100</f>
        <v>105.629369888661</v>
      </c>
    </row>
    <row r="242" customFormat="false" ht="15.75" hidden="false" customHeight="false" outlineLevel="0" collapsed="false">
      <c r="A242" s="22" t="n">
        <v>40330</v>
      </c>
      <c r="B242" s="15" t="n">
        <f aca="false">J17</f>
        <v>1725.155</v>
      </c>
      <c r="C242" s="23" t="n">
        <f aca="false">(B242/$B$69)*100</f>
        <v>87.0146907952277</v>
      </c>
    </row>
    <row r="243" customFormat="false" ht="15.75" hidden="false" customHeight="false" outlineLevel="0" collapsed="false">
      <c r="A243" s="22" t="n">
        <v>40360</v>
      </c>
      <c r="B243" s="15" t="n">
        <f aca="false">H17</f>
        <v>1771.198</v>
      </c>
      <c r="C243" s="23" t="n">
        <f aca="false">(B243/$B$69)*100</f>
        <v>89.3370429365046</v>
      </c>
    </row>
    <row r="244" customFormat="false" ht="15.75" hidden="false" customHeight="false" outlineLevel="0" collapsed="false">
      <c r="A244" s="22" t="n">
        <v>40391</v>
      </c>
      <c r="B244" s="15" t="n">
        <f aca="false">I17</f>
        <v>1721.687</v>
      </c>
      <c r="C244" s="23" t="n">
        <f aca="false">(B244/$B$69)*100</f>
        <v>86.839769151852</v>
      </c>
    </row>
    <row r="245" customFormat="false" ht="15.75" hidden="false" customHeight="false" outlineLevel="0" collapsed="false">
      <c r="A245" s="22" t="n">
        <v>40422</v>
      </c>
      <c r="B245" s="15" t="n">
        <f aca="false">J17</f>
        <v>1725.155</v>
      </c>
      <c r="C245" s="23" t="n">
        <f aca="false">(B245/$B$69)*100</f>
        <v>87.0146907952277</v>
      </c>
    </row>
    <row r="246" customFormat="false" ht="15.75" hidden="false" customHeight="false" outlineLevel="0" collapsed="false">
      <c r="A246" s="22" t="n">
        <v>40452</v>
      </c>
      <c r="B246" s="15" t="n">
        <f aca="false">K17</f>
        <v>1870.119</v>
      </c>
      <c r="C246" s="23" t="n">
        <f aca="false">(B246/$B$69)*100</f>
        <v>94.3264961903599</v>
      </c>
    </row>
    <row r="247" customFormat="false" ht="15.75" hidden="false" customHeight="false" outlineLevel="0" collapsed="false">
      <c r="A247" s="22" t="n">
        <v>40483</v>
      </c>
      <c r="B247" s="15" t="n">
        <f aca="false">L17</f>
        <v>1851.504</v>
      </c>
      <c r="C247" s="23" t="n">
        <f aca="false">(B247/$B$69)*100</f>
        <v>93.3875785457696</v>
      </c>
    </row>
    <row r="248" customFormat="false" ht="15.75" hidden="false" customHeight="false" outlineLevel="0" collapsed="false">
      <c r="A248" s="22" t="n">
        <v>40513</v>
      </c>
      <c r="B248" s="15" t="n">
        <f aca="false">M17</f>
        <v>1960.923</v>
      </c>
      <c r="C248" s="23" t="n">
        <f aca="false">(B248/$B$69)*100</f>
        <v>98.9065379738344</v>
      </c>
    </row>
    <row r="249" customFormat="false" ht="15.75" hidden="false" customHeight="false" outlineLevel="0" collapsed="false">
      <c r="A249" s="22" t="n">
        <v>40544</v>
      </c>
      <c r="B249" s="15" t="n">
        <f aca="false">B18</f>
        <v>2089.67</v>
      </c>
      <c r="C249" s="23" t="n">
        <f aca="false">(B249/$B$69)*100</f>
        <v>105.400377887241</v>
      </c>
    </row>
    <row r="250" customFormat="false" ht="15.75" hidden="false" customHeight="false" outlineLevel="0" collapsed="false">
      <c r="A250" s="22" t="n">
        <v>40575</v>
      </c>
      <c r="B250" s="15" t="n">
        <f aca="false">C18</f>
        <v>1922.271</v>
      </c>
      <c r="C250" s="23" t="n">
        <f aca="false">(B250/$B$69)*100</f>
        <v>96.9569787582177</v>
      </c>
    </row>
    <row r="251" customFormat="false" ht="15.75" hidden="false" customHeight="false" outlineLevel="0" collapsed="false">
      <c r="A251" s="22" t="n">
        <v>40603</v>
      </c>
      <c r="B251" s="15" t="n">
        <f aca="false">D18</f>
        <v>2168.945</v>
      </c>
      <c r="C251" s="23" t="n">
        <f aca="false">(B251/$B$69)*100</f>
        <v>109.398911127902</v>
      </c>
    </row>
    <row r="252" customFormat="false" ht="15.75" hidden="false" customHeight="false" outlineLevel="0" collapsed="false">
      <c r="A252" s="22" t="n">
        <v>40634</v>
      </c>
      <c r="B252" s="15" t="n">
        <f aca="false">E18</f>
        <v>2151.932</v>
      </c>
      <c r="C252" s="23" t="n">
        <f aca="false">(B252/$B$69)*100</f>
        <v>108.540796387777</v>
      </c>
    </row>
    <row r="253" customFormat="false" ht="15.75" hidden="false" customHeight="false" outlineLevel="0" collapsed="false">
      <c r="A253" s="22" t="n">
        <v>40664</v>
      </c>
      <c r="B253" s="15" t="n">
        <f aca="false">F18</f>
        <v>2124.971</v>
      </c>
      <c r="C253" s="23" t="n">
        <f aca="false">(B253/$B$69)*100</f>
        <v>107.180916795201</v>
      </c>
    </row>
    <row r="254" customFormat="false" ht="15.75" hidden="false" customHeight="false" outlineLevel="0" collapsed="false">
      <c r="A254" s="22" t="n">
        <v>40695</v>
      </c>
      <c r="B254" s="15" t="n">
        <f aca="false">J18</f>
        <v>1839.16</v>
      </c>
      <c r="C254" s="23" t="n">
        <f aca="false">(B254/$B$69)*100</f>
        <v>92.7649624079871</v>
      </c>
    </row>
    <row r="255" customFormat="false" ht="15.75" hidden="false" customHeight="false" outlineLevel="0" collapsed="false">
      <c r="A255" s="22" t="n">
        <v>40725</v>
      </c>
      <c r="B255" s="15" t="n">
        <f aca="false">H18</f>
        <v>1919.387</v>
      </c>
      <c r="C255" s="23" t="n">
        <f aca="false">(B255/$B$69)*100</f>
        <v>96.8115133546723</v>
      </c>
    </row>
    <row r="256" customFormat="false" ht="15.75" hidden="false" customHeight="false" outlineLevel="0" collapsed="false">
      <c r="A256" s="22" t="n">
        <v>40756</v>
      </c>
      <c r="B256" s="15" t="n">
        <f aca="false">I18</f>
        <v>1872.16</v>
      </c>
      <c r="C256" s="23" t="n">
        <f aca="false">(B256/$B$69)*100</f>
        <v>94.4294417134654</v>
      </c>
    </row>
    <row r="257" customFormat="false" ht="15.75" hidden="false" customHeight="false" outlineLevel="0" collapsed="false">
      <c r="A257" s="22" t="n">
        <v>40787</v>
      </c>
      <c r="B257" s="15" t="n">
        <f aca="false">J18</f>
        <v>1839.16</v>
      </c>
      <c r="C257" s="23" t="n">
        <f aca="false">(B257/$B$69)*100</f>
        <v>92.7649624079871</v>
      </c>
    </row>
    <row r="258" customFormat="false" ht="15.75" hidden="false" customHeight="false" outlineLevel="0" collapsed="false">
      <c r="A258" s="22" t="n">
        <v>40817</v>
      </c>
      <c r="B258" s="15" t="n">
        <f aca="false">K18</f>
        <v>1919.39</v>
      </c>
      <c r="C258" s="23" t="n">
        <f aca="false">(B258/$B$69)*100</f>
        <v>96.8116646709728</v>
      </c>
    </row>
    <row r="259" customFormat="false" ht="15.75" hidden="false" customHeight="false" outlineLevel="0" collapsed="false">
      <c r="A259" s="22" t="n">
        <v>40848</v>
      </c>
      <c r="B259" s="15" t="n">
        <f aca="false">L18</f>
        <v>1926.815</v>
      </c>
      <c r="C259" s="23" t="n">
        <f aca="false">(B259/$B$69)*100</f>
        <v>97.1861725147054</v>
      </c>
    </row>
    <row r="260" customFormat="false" ht="15.75" hidden="false" customHeight="false" outlineLevel="0" collapsed="false">
      <c r="A260" s="22" t="n">
        <v>40878</v>
      </c>
      <c r="B260" s="15" t="n">
        <f aca="false">M18</f>
        <v>2070.138</v>
      </c>
      <c r="C260" s="23" t="n">
        <f aca="false">(B260/$B$69)*100</f>
        <v>104.415207893465</v>
      </c>
    </row>
    <row r="261" customFormat="false" ht="15.75" hidden="false" customHeight="false" outlineLevel="0" collapsed="false">
      <c r="A261" s="22" t="n">
        <v>40909</v>
      </c>
      <c r="B261" s="15" t="n">
        <f aca="false">B19</f>
        <v>2142.663</v>
      </c>
      <c r="C261" s="23" t="n">
        <f aca="false">(B261/$B$69)*100</f>
        <v>108.073279458005</v>
      </c>
    </row>
    <row r="262" customFormat="false" ht="15.75" hidden="false" customHeight="false" outlineLevel="0" collapsed="false">
      <c r="A262" s="22" t="n">
        <v>40940</v>
      </c>
      <c r="B262" s="15" t="n">
        <f aca="false">C19</f>
        <v>1991.927</v>
      </c>
      <c r="C262" s="23" t="n">
        <f aca="false">(B262/$B$69)*100</f>
        <v>100.470341500715</v>
      </c>
    </row>
    <row r="263" customFormat="false" ht="15.75" hidden="false" customHeight="false" outlineLevel="0" collapsed="false">
      <c r="A263" s="22" t="n">
        <v>40969</v>
      </c>
      <c r="B263" s="15" t="n">
        <f aca="false">D19</f>
        <v>2190.61</v>
      </c>
      <c r="C263" s="23" t="n">
        <f aca="false">(B263/$B$69)*100</f>
        <v>110.491667011332</v>
      </c>
    </row>
    <row r="264" customFormat="false" ht="15.75" hidden="false" customHeight="false" outlineLevel="0" collapsed="false">
      <c r="A264" s="22" t="n">
        <v>41000</v>
      </c>
      <c r="B264" s="15" t="n">
        <f aca="false">E19</f>
        <v>2167.844</v>
      </c>
      <c r="C264" s="23" t="n">
        <f aca="false">(B264/$B$69)*100</f>
        <v>109.343378045619</v>
      </c>
    </row>
    <row r="265" customFormat="false" ht="15.75" hidden="false" customHeight="false" outlineLevel="0" collapsed="false">
      <c r="A265" s="22" t="n">
        <v>41030</v>
      </c>
      <c r="B265" s="15" t="n">
        <f aca="false">F19</f>
        <v>2185.56</v>
      </c>
      <c r="C265" s="23" t="n">
        <f aca="false">(B265/$B$69)*100</f>
        <v>110.236951238827</v>
      </c>
    </row>
    <row r="266" customFormat="false" ht="15.75" hidden="false" customHeight="false" outlineLevel="0" collapsed="false">
      <c r="A266" s="22" t="n">
        <v>41061</v>
      </c>
      <c r="B266" s="15" t="n">
        <f aca="false">J19</f>
        <v>1714.332</v>
      </c>
      <c r="C266" s="23" t="n">
        <f aca="false">(B266/$B$69)*100</f>
        <v>86.4687920217976</v>
      </c>
    </row>
    <row r="267" customFormat="false" ht="15.75" hidden="false" customHeight="false" outlineLevel="0" collapsed="false">
      <c r="A267" s="22" t="n">
        <v>41091</v>
      </c>
      <c r="B267" s="15" t="n">
        <f aca="false">H19</f>
        <v>1880.677</v>
      </c>
      <c r="C267" s="23" t="n">
        <f aca="false">(B267/$B$69)*100</f>
        <v>94.8590286905793</v>
      </c>
    </row>
    <row r="268" customFormat="false" ht="15.75" hidden="false" customHeight="false" outlineLevel="0" collapsed="false">
      <c r="A268" s="22" t="n">
        <v>41122</v>
      </c>
      <c r="B268" s="15" t="n">
        <f aca="false">I19</f>
        <v>1799.795</v>
      </c>
      <c r="C268" s="23" t="n">
        <f aca="false">(B268/$B$69)*100</f>
        <v>90.7794403516187</v>
      </c>
    </row>
    <row r="269" customFormat="false" ht="15.75" hidden="false" customHeight="false" outlineLevel="0" collapsed="false">
      <c r="A269" s="22" t="n">
        <v>41153</v>
      </c>
      <c r="B269" s="15" t="n">
        <f aca="false">J19</f>
        <v>1714.332</v>
      </c>
      <c r="C269" s="23" t="n">
        <f aca="false">(B269/$B$69)*100</f>
        <v>86.4687920217976</v>
      </c>
    </row>
    <row r="270" customFormat="false" ht="15.75" hidden="false" customHeight="false" outlineLevel="0" collapsed="false">
      <c r="A270" s="22" t="n">
        <v>41183</v>
      </c>
      <c r="B270" s="15" t="n">
        <f aca="false">K19</f>
        <v>1839.247</v>
      </c>
      <c r="C270" s="23" t="n">
        <f aca="false">(B270/$B$69)*100</f>
        <v>92.7693505807015</v>
      </c>
    </row>
    <row r="271" customFormat="false" ht="15.75" hidden="false" customHeight="false" outlineLevel="0" collapsed="false">
      <c r="A271" s="22" t="n">
        <v>41214</v>
      </c>
      <c r="B271" s="15" t="n">
        <f aca="false">L19</f>
        <v>1854.62</v>
      </c>
      <c r="C271" s="23" t="n">
        <f aca="false">(B271/$B$69)*100</f>
        <v>93.5447457432203</v>
      </c>
    </row>
    <row r="272" customFormat="false" ht="15.75" hidden="false" customHeight="false" outlineLevel="0" collapsed="false">
      <c r="A272" s="22" t="n">
        <v>41244</v>
      </c>
      <c r="B272" s="15" t="n">
        <f aca="false">M19</f>
        <v>1994.187</v>
      </c>
      <c r="C272" s="23" t="n">
        <f aca="false">(B272/$B$69)*100</f>
        <v>100.584333113757</v>
      </c>
    </row>
    <row r="273" customFormat="false" ht="15.75" hidden="false" customHeight="false" outlineLevel="0" collapsed="false">
      <c r="A273" s="22" t="n">
        <v>41275</v>
      </c>
      <c r="B273" s="15" t="n">
        <v>2083.599</v>
      </c>
      <c r="C273" s="23" t="n">
        <f aca="false">(B273/$B$69)*100</f>
        <v>105.0941641338</v>
      </c>
    </row>
    <row r="274" customFormat="false" ht="15.75" hidden="false" customHeight="false" outlineLevel="0" collapsed="false">
      <c r="A274" s="22" t="n">
        <v>41306</v>
      </c>
      <c r="B274" s="15" t="n">
        <v>1910.292</v>
      </c>
      <c r="C274" s="23" t="n">
        <f aca="false">(B274/$B$69)*100</f>
        <v>96.3527727703291</v>
      </c>
    </row>
    <row r="275" customFormat="false" ht="15.75" hidden="false" customHeight="false" outlineLevel="0" collapsed="false">
      <c r="A275" s="22" t="n">
        <v>41334</v>
      </c>
      <c r="B275" s="15"/>
    </row>
    <row r="276" customFormat="false" ht="15.75" hidden="false" customHeight="false" outlineLevel="0" collapsed="false">
      <c r="A276" s="22" t="n">
        <v>41365</v>
      </c>
      <c r="B276" s="15"/>
    </row>
    <row r="277" customFormat="false" ht="15.75" hidden="false" customHeight="false" outlineLevel="0" collapsed="false">
      <c r="A277" s="22" t="n">
        <v>41395</v>
      </c>
      <c r="B277" s="15"/>
    </row>
    <row r="278" customFormat="false" ht="15.75" hidden="false" customHeight="false" outlineLevel="0" collapsed="false">
      <c r="A278" s="22" t="n">
        <v>41426</v>
      </c>
      <c r="B278" s="15"/>
    </row>
    <row r="279" customFormat="false" ht="15.75" hidden="false" customHeight="false" outlineLevel="0" collapsed="false">
      <c r="A279" s="22" t="n">
        <v>41456</v>
      </c>
      <c r="B279" s="15"/>
    </row>
    <row r="280" customFormat="false" ht="15.75" hidden="false" customHeight="false" outlineLevel="0" collapsed="false">
      <c r="A280" s="22" t="n">
        <v>41487</v>
      </c>
      <c r="B280" s="15"/>
    </row>
    <row r="281" customFormat="false" ht="15.75" hidden="false" customHeight="false" outlineLevel="0" collapsed="false">
      <c r="A281" s="22" t="n">
        <v>41518</v>
      </c>
      <c r="B281" s="15"/>
    </row>
    <row r="282" customFormat="false" ht="15.75" hidden="false" customHeight="false" outlineLevel="0" collapsed="false">
      <c r="A282" s="22" t="n">
        <v>41548</v>
      </c>
      <c r="B282" s="15"/>
    </row>
    <row r="283" customFormat="false" ht="15.75" hidden="false" customHeight="false" outlineLevel="0" collapsed="false">
      <c r="A283" s="22" t="n">
        <v>41579</v>
      </c>
      <c r="B283" s="15"/>
    </row>
    <row r="284" customFormat="false" ht="15.75" hidden="false" customHeight="false" outlineLevel="0" collapsed="false">
      <c r="A284" s="22" t="n">
        <v>41609</v>
      </c>
      <c r="B284" s="15"/>
    </row>
  </sheetData>
  <mergeCells count="3">
    <mergeCell ref="A1:N1"/>
    <mergeCell ref="A23:N23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21:24:07Z</dcterms:created>
  <dc:creator>Ernesto Madrigal</dc:creator>
  <dc:description/>
  <dc:language>en-US</dc:language>
  <cp:lastModifiedBy>ggaribay</cp:lastModifiedBy>
  <dcterms:modified xsi:type="dcterms:W3CDTF">2013-07-01T15:43:35Z</dcterms:modified>
  <cp:revision>0</cp:revision>
  <dc:subject/>
  <dc:title/>
</cp:coreProperties>
</file>