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rancia_precios_euro_l de vaca" sheetId="1" state="visible" r:id="rId2"/>
    <sheet name="francia_precios_pesos_l vaca" sheetId="2" state="visible" r:id="rId3"/>
    <sheet name="tipo de cambio_eu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Francia: Precios de la leche de vaca. 2005 - 2013. Euros / litro estandar</t>
  </si>
  <si>
    <t xml:space="preserve">Actualización: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Fuente : Agreste - Enquête mensuelle laitière unifiée - FranceAgriMer/SSP</t>
  </si>
  <si>
    <t xml:space="preserve">PRIX DU LAIT STANDARD : prix payé pour un lait de qualité et de composition constante : 38 g/l de matière grasse et 32 g/l de matières protéiques. Precio estandar: leche de calidad y composición constante: 38 g/l de grasa y 32 g/l de proteína.</t>
  </si>
  <si>
    <t xml:space="preserve">Francia: Precios de la leche de vaca. 2005 - 2013. Variación mensual (%)</t>
  </si>
  <si>
    <t xml:space="preserve">PRIX DU LAIT STANDARD : prix payé pour un lait de qualité et de composition constante : 38 g/l de matière grasse et 32 g/l de matières protéiques</t>
  </si>
  <si>
    <t xml:space="preserve">Francia: Precios de la leche de vaca. 1996 - 2013. Variación respecto al mismo mes del año anterior (%)</t>
  </si>
  <si>
    <t xml:space="preserve">Mes</t>
  </si>
  <si>
    <t xml:space="preserve">Precio</t>
  </si>
  <si>
    <t xml:space="preserve">Índice de Precios (base enero 1996)</t>
  </si>
  <si>
    <t xml:space="preserve">Índice de Producción (base enero 1996)</t>
  </si>
  <si>
    <t xml:space="preserve">Francia: Precios de la leche de vaca. 2005 - 2013. Pesos / litro estandar</t>
  </si>
  <si>
    <t xml:space="preserve">Elaboró: Lactodata</t>
  </si>
  <si>
    <t xml:space="preserve">Banco de México</t>
  </si>
  <si>
    <t xml:space="preserve">Tipo de cambio: Pesos / E $</t>
  </si>
  <si>
    <t xml:space="preserve">Título</t>
  </si>
  <si>
    <t xml:space="preserve">Tipos de Cambio para Revalorización de Balance del Banco de México, EUR U.Mon.Europea (Euro 3/), Dólares por divisa</t>
  </si>
  <si>
    <t xml:space="preserve">Tipos de Cambio para Revalorización de Balance del Banco de México, EUR U.Mon.Europea (Euro 3/), Tipo en pesos</t>
  </si>
  <si>
    <t xml:space="preserve">Enero </t>
  </si>
  <si>
    <t xml:space="preserve">Promedio anual</t>
  </si>
  <si>
    <t xml:space="preserve">Periodo disponible</t>
  </si>
  <si>
    <t xml:space="preserve">Ene 2002 - Sep 2011</t>
  </si>
  <si>
    <t xml:space="preserve">Periodicidad</t>
  </si>
  <si>
    <t xml:space="preserve">Mensual</t>
  </si>
  <si>
    <t xml:space="preserve">Cifra</t>
  </si>
  <si>
    <t xml:space="preserve">Tipo de Cambio</t>
  </si>
  <si>
    <t xml:space="preserve">Unidad</t>
  </si>
  <si>
    <t xml:space="preserve">Dólares</t>
  </si>
  <si>
    <t xml:space="preserve">Pesos</t>
  </si>
  <si>
    <t xml:space="preserve">Base</t>
  </si>
  <si>
    <t xml:space="preserve">Aviso</t>
  </si>
  <si>
    <t xml:space="preserve">Tipo de información</t>
  </si>
  <si>
    <t xml:space="preserve">Niveles</t>
  </si>
  <si>
    <t xml:space="preserve">Fecha</t>
  </si>
  <si>
    <t xml:space="preserve">SF57922</t>
  </si>
  <si>
    <t xml:space="preserve">SF57923</t>
  </si>
  <si>
    <t xml:space="preserve">=</t>
  </si>
  <si>
    <t xml:space="preserve">c</t>
  </si>
  <si>
    <t xml:space="preserve">Fuente: Banxico (Tipos de Cambio para Revalorización de Balance del Banco de México, EUR U.Mon.Europea (Euro 3/), Tipo en pesos)</t>
  </si>
  <si>
    <t xml:space="preserve">Nota: el tipo de cambio del último mes corresponde al promedio de los días tanscurridos al día de la elaboración de este registr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d\-mmm\-yy"/>
    <numFmt numFmtId="166" formatCode="_-[$€-2]\ * #,##0.00_-;\-[$€-2]\ * #,##0.00_-;_-[$€-2]\ * \-??_-;_-@_-"/>
    <numFmt numFmtId="167" formatCode="#,##0.0"/>
    <numFmt numFmtId="168" formatCode="#,##0.00"/>
    <numFmt numFmtId="169" formatCode="0%"/>
    <numFmt numFmtId="170" formatCode="0.0%"/>
    <numFmt numFmtId="171" formatCode="[$-409]mmm\-yy"/>
    <numFmt numFmtId="172" formatCode="_-* #,##0.00_-;\-* #,##0.00_-;_-* \-??_-;_-@_-"/>
    <numFmt numFmtId="173" formatCode="_-* #,##0.0_-;\-* #,##0.0_-;_-* \-??_-;_-@_-"/>
    <numFmt numFmtId="174" formatCode="_-[$$-409]* #,##0.00_ ;_-[$$-409]* \-#,##0.00\ ;_-[$$-409]* \-??_ ;_-@_ "/>
    <numFmt numFmtId="175" formatCode="&quot;Ene &quot;yyyy"/>
    <numFmt numFmtId="176" formatCode="#,##0.0000"/>
    <numFmt numFmtId="177" formatCode="#,##0.00000"/>
    <numFmt numFmtId="178" formatCode="&quot;Feb &quot;yyyy"/>
    <numFmt numFmtId="179" formatCode="&quot;Mar &quot;yyyy"/>
    <numFmt numFmtId="180" formatCode="&quot;Abr &quot;yyyy"/>
    <numFmt numFmtId="181" formatCode="&quot;May &quot;yyyy"/>
    <numFmt numFmtId="182" formatCode="&quot;Jun &quot;yyyy"/>
    <numFmt numFmtId="183" formatCode="&quot;Jul &quot;yyyy"/>
    <numFmt numFmtId="184" formatCode="&quot;Ago &quot;yyyy"/>
    <numFmt numFmtId="185" formatCode="&quot;Sep &quot;yyyy"/>
    <numFmt numFmtId="186" formatCode="&quot;Oct &quot;yyyy"/>
    <numFmt numFmtId="187" formatCode="&quot;Nov &quot;yyyy"/>
    <numFmt numFmtId="188" formatCode="&quot;Dic &quot;yyyy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Calibri"/>
      <family val="0"/>
    </font>
    <font>
      <sz val="12"/>
      <color rgb="FFFFFFFF"/>
      <name val="Calibri"/>
      <family val="2"/>
    </font>
    <font>
      <sz val="6"/>
      <color rgb="FFFFFFFF"/>
      <name val="Calibri"/>
      <family val="0"/>
    </font>
    <font>
      <sz val="8"/>
      <color rgb="FF000000"/>
      <name val="Calibri"/>
      <family val="0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b val="true"/>
      <sz val="12"/>
      <name val="Calibri"/>
      <family val="0"/>
    </font>
    <font>
      <b val="true"/>
      <sz val="6"/>
      <name val="Calibri"/>
      <family val="0"/>
    </font>
    <font>
      <sz val="6"/>
      <name val="Calibri"/>
      <family val="0"/>
    </font>
    <font>
      <b val="true"/>
      <sz val="10"/>
      <name val="Calibri"/>
      <family val="0"/>
    </font>
    <font>
      <b val="true"/>
      <sz val="10"/>
      <color rgb="FFFF0000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6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ancia: Precios de la leche de vaca. 1996 - 2013. Euros / litro estandar</a:t>
            </a:r>
          </a:p>
        </c:rich>
      </c:tx>
      <c:layout>
        <c:manualLayout>
          <c:xMode val="edge"/>
          <c:yMode val="edge"/>
          <c:x val="0.166202586473609"/>
          <c:y val="0.056895766954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2078460491"/>
          <c:y val="0.189349112426036"/>
          <c:w val="0.936080688076233"/>
          <c:h val="0.7835685025034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44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15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precios_euro_l de vaca'!$A$68:$A$283</c:f>
              <c:strCache>
                <c:ptCount val="21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</c:strCache>
            </c:strRef>
          </c:cat>
          <c:val>
            <c:numRef>
              <c:f>'francia_precios_euro_l de vaca'!$B$68:$B$283</c:f>
              <c:numCache>
                <c:formatCode>General</c:formatCode>
                <c:ptCount val="216"/>
                <c:pt idx="0">
                  <c:v>0.31</c:v>
                </c:pt>
                <c:pt idx="1">
                  <c:v>0.3</c:v>
                </c:pt>
                <c:pt idx="2">
                  <c:v>0.28</c:v>
                </c:pt>
                <c:pt idx="3">
                  <c:v>0.27</c:v>
                </c:pt>
                <c:pt idx="4">
                  <c:v>0.26</c:v>
                </c:pt>
                <c:pt idx="5">
                  <c:v>0.27</c:v>
                </c:pt>
                <c:pt idx="6">
                  <c:v>0.29</c:v>
                </c:pt>
                <c:pt idx="7">
                  <c:v>0.31</c:v>
                </c:pt>
                <c:pt idx="8">
                  <c:v>0.32</c:v>
                </c:pt>
                <c:pt idx="9">
                  <c:v>0.32</c:v>
                </c:pt>
                <c:pt idx="10">
                  <c:v>0.31</c:v>
                </c:pt>
                <c:pt idx="11">
                  <c:v>0.31</c:v>
                </c:pt>
                <c:pt idx="12">
                  <c:v>0.3</c:v>
                </c:pt>
                <c:pt idx="13">
                  <c:v>0.3</c:v>
                </c:pt>
                <c:pt idx="14">
                  <c:v>0.28</c:v>
                </c:pt>
                <c:pt idx="15">
                  <c:v>0.26</c:v>
                </c:pt>
                <c:pt idx="16">
                  <c:v>0.27</c:v>
                </c:pt>
                <c:pt idx="17">
                  <c:v>0.27</c:v>
                </c:pt>
                <c:pt idx="18">
                  <c:v>0.29</c:v>
                </c:pt>
                <c:pt idx="19">
                  <c:v>0.31</c:v>
                </c:pt>
                <c:pt idx="20">
                  <c:v>0.32</c:v>
                </c:pt>
                <c:pt idx="21">
                  <c:v>0.32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</c:v>
                </c:pt>
                <c:pt idx="26">
                  <c:v>0.29</c:v>
                </c:pt>
                <c:pt idx="27">
                  <c:v>0.27</c:v>
                </c:pt>
                <c:pt idx="28">
                  <c:v>0.27</c:v>
                </c:pt>
                <c:pt idx="29">
                  <c:v>0.27</c:v>
                </c:pt>
                <c:pt idx="30">
                  <c:v>0.29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</c:v>
                </c:pt>
                <c:pt idx="37">
                  <c:v>0.3</c:v>
                </c:pt>
                <c:pt idx="38">
                  <c:v>0.28</c:v>
                </c:pt>
                <c:pt idx="39">
                  <c:v>0.26</c:v>
                </c:pt>
                <c:pt idx="40">
                  <c:v>0.26</c:v>
                </c:pt>
                <c:pt idx="41">
                  <c:v>0.27</c:v>
                </c:pt>
                <c:pt idx="42">
                  <c:v>0.29</c:v>
                </c:pt>
                <c:pt idx="43">
                  <c:v>0.31</c:v>
                </c:pt>
                <c:pt idx="44">
                  <c:v>0.31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1</c:v>
                </c:pt>
                <c:pt idx="49">
                  <c:v>0.3</c:v>
                </c:pt>
                <c:pt idx="50">
                  <c:v>0.28</c:v>
                </c:pt>
                <c:pt idx="51">
                  <c:v>0.27</c:v>
                </c:pt>
                <c:pt idx="52">
                  <c:v>0.27</c:v>
                </c:pt>
                <c:pt idx="53">
                  <c:v>0.27</c:v>
                </c:pt>
                <c:pt idx="54">
                  <c:v>0.3</c:v>
                </c:pt>
                <c:pt idx="55">
                  <c:v>0.32</c:v>
                </c:pt>
                <c:pt idx="56">
                  <c:v>0.32</c:v>
                </c:pt>
                <c:pt idx="57">
                  <c:v>0.33</c:v>
                </c:pt>
                <c:pt idx="58">
                  <c:v>0.33</c:v>
                </c:pt>
                <c:pt idx="59">
                  <c:v>0.32</c:v>
                </c:pt>
                <c:pt idx="60">
                  <c:v>0.32</c:v>
                </c:pt>
                <c:pt idx="61">
                  <c:v>0.31</c:v>
                </c:pt>
                <c:pt idx="62">
                  <c:v>0.3</c:v>
                </c:pt>
                <c:pt idx="63">
                  <c:v>0.28</c:v>
                </c:pt>
                <c:pt idx="64">
                  <c:v>0.28</c:v>
                </c:pt>
                <c:pt idx="65">
                  <c:v>0.29</c:v>
                </c:pt>
                <c:pt idx="66">
                  <c:v>0.31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2</c:v>
                </c:pt>
                <c:pt idx="72">
                  <c:v>0.32</c:v>
                </c:pt>
                <c:pt idx="73">
                  <c:v>0.31</c:v>
                </c:pt>
                <c:pt idx="74">
                  <c:v>0.29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3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1</c:v>
                </c:pt>
                <c:pt idx="84">
                  <c:v>0.31</c:v>
                </c:pt>
                <c:pt idx="85">
                  <c:v>0.31</c:v>
                </c:pt>
                <c:pt idx="86">
                  <c:v>0.29</c:v>
                </c:pt>
                <c:pt idx="87">
                  <c:v>0.27</c:v>
                </c:pt>
                <c:pt idx="88">
                  <c:v>0.27</c:v>
                </c:pt>
                <c:pt idx="89">
                  <c:v>0.28</c:v>
                </c:pt>
                <c:pt idx="90">
                  <c:v>0.3</c:v>
                </c:pt>
                <c:pt idx="91">
                  <c:v>0.32</c:v>
                </c:pt>
                <c:pt idx="92">
                  <c:v>0.32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29</c:v>
                </c:pt>
                <c:pt idx="98">
                  <c:v>0.27</c:v>
                </c:pt>
                <c:pt idx="99">
                  <c:v>0.26</c:v>
                </c:pt>
                <c:pt idx="100">
                  <c:v>0.26</c:v>
                </c:pt>
                <c:pt idx="101">
                  <c:v>0.26</c:v>
                </c:pt>
                <c:pt idx="102">
                  <c:v>0.28</c:v>
                </c:pt>
                <c:pt idx="103">
                  <c:v>0.31</c:v>
                </c:pt>
                <c:pt idx="104">
                  <c:v>0.31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29</c:v>
                </c:pt>
                <c:pt idx="109">
                  <c:v>0.29</c:v>
                </c:pt>
                <c:pt idx="110">
                  <c:v>0.27</c:v>
                </c:pt>
                <c:pt idx="111">
                  <c:v>0.25</c:v>
                </c:pt>
                <c:pt idx="112">
                  <c:v>0.25</c:v>
                </c:pt>
                <c:pt idx="113">
                  <c:v>0.26</c:v>
                </c:pt>
                <c:pt idx="114">
                  <c:v>0.28</c:v>
                </c:pt>
                <c:pt idx="115">
                  <c:v>0.3</c:v>
                </c:pt>
                <c:pt idx="116">
                  <c:v>0.3</c:v>
                </c:pt>
                <c:pt idx="117">
                  <c:v>0.29</c:v>
                </c:pt>
                <c:pt idx="118">
                  <c:v>0.29</c:v>
                </c:pt>
                <c:pt idx="119">
                  <c:v>0.29</c:v>
                </c:pt>
                <c:pt idx="120">
                  <c:v>0.28</c:v>
                </c:pt>
                <c:pt idx="121">
                  <c:v>0.27</c:v>
                </c:pt>
                <c:pt idx="122">
                  <c:v>0.26</c:v>
                </c:pt>
                <c:pt idx="123">
                  <c:v>0.24</c:v>
                </c:pt>
                <c:pt idx="124">
                  <c:v>0.24</c:v>
                </c:pt>
                <c:pt idx="125">
                  <c:v>0.25</c:v>
                </c:pt>
                <c:pt idx="126">
                  <c:v>0.27</c:v>
                </c:pt>
                <c:pt idx="127">
                  <c:v>0.29</c:v>
                </c:pt>
                <c:pt idx="128">
                  <c:v>0.29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6</c:v>
                </c:pt>
                <c:pt idx="135">
                  <c:v>0.24</c:v>
                </c:pt>
                <c:pt idx="136">
                  <c:v>0.25</c:v>
                </c:pt>
                <c:pt idx="137">
                  <c:v>0.26</c:v>
                </c:pt>
                <c:pt idx="138">
                  <c:v>0.29</c:v>
                </c:pt>
                <c:pt idx="139">
                  <c:v>0.3</c:v>
                </c:pt>
                <c:pt idx="140">
                  <c:v>0.31</c:v>
                </c:pt>
                <c:pt idx="141">
                  <c:v>0.34</c:v>
                </c:pt>
                <c:pt idx="142">
                  <c:v>0.34</c:v>
                </c:pt>
                <c:pt idx="143">
                  <c:v>0.33</c:v>
                </c:pt>
                <c:pt idx="144">
                  <c:v>0.38</c:v>
                </c:pt>
                <c:pt idx="145">
                  <c:v>0.38</c:v>
                </c:pt>
                <c:pt idx="146">
                  <c:v>0.36</c:v>
                </c:pt>
                <c:pt idx="147">
                  <c:v>0.31</c:v>
                </c:pt>
                <c:pt idx="148">
                  <c:v>0.31</c:v>
                </c:pt>
                <c:pt idx="149">
                  <c:v>0.33</c:v>
                </c:pt>
                <c:pt idx="150">
                  <c:v>0.34</c:v>
                </c:pt>
                <c:pt idx="151">
                  <c:v>0.36</c:v>
                </c:pt>
                <c:pt idx="152">
                  <c:v>0.36</c:v>
                </c:pt>
                <c:pt idx="153">
                  <c:v>0.31</c:v>
                </c:pt>
                <c:pt idx="154">
                  <c:v>0.31</c:v>
                </c:pt>
                <c:pt idx="155">
                  <c:v>0.3</c:v>
                </c:pt>
                <c:pt idx="156">
                  <c:v>0.33</c:v>
                </c:pt>
                <c:pt idx="157">
                  <c:v>0.32</c:v>
                </c:pt>
                <c:pt idx="158">
                  <c:v>0.3</c:v>
                </c:pt>
                <c:pt idx="159">
                  <c:v>0.22</c:v>
                </c:pt>
                <c:pt idx="160">
                  <c:v>0.25</c:v>
                </c:pt>
                <c:pt idx="161">
                  <c:v>0.26</c:v>
                </c:pt>
                <c:pt idx="162">
                  <c:v>0.28</c:v>
                </c:pt>
                <c:pt idx="163">
                  <c:v>0.29</c:v>
                </c:pt>
                <c:pt idx="164">
                  <c:v>0.29</c:v>
                </c:pt>
                <c:pt idx="165">
                  <c:v>0.27</c:v>
                </c:pt>
                <c:pt idx="166">
                  <c:v>0.26</c:v>
                </c:pt>
                <c:pt idx="167">
                  <c:v>0.26</c:v>
                </c:pt>
                <c:pt idx="168">
                  <c:v>0.3</c:v>
                </c:pt>
                <c:pt idx="169">
                  <c:v>0.29</c:v>
                </c:pt>
                <c:pt idx="170">
                  <c:v>0.28</c:v>
                </c:pt>
                <c:pt idx="171">
                  <c:v>0.27</c:v>
                </c:pt>
                <c:pt idx="172">
                  <c:v>0.27</c:v>
                </c:pt>
                <c:pt idx="173">
                  <c:v>0.3</c:v>
                </c:pt>
                <c:pt idx="174">
                  <c:v>0.32</c:v>
                </c:pt>
                <c:pt idx="175">
                  <c:v>0.34</c:v>
                </c:pt>
                <c:pt idx="176">
                  <c:v>0.33</c:v>
                </c:pt>
                <c:pt idx="177">
                  <c:v>0.31</c:v>
                </c:pt>
                <c:pt idx="178">
                  <c:v>0.31</c:v>
                </c:pt>
                <c:pt idx="179">
                  <c:v>0.3</c:v>
                </c:pt>
                <c:pt idx="180">
                  <c:v>0.32</c:v>
                </c:pt>
                <c:pt idx="181">
                  <c:v>0.32</c:v>
                </c:pt>
                <c:pt idx="182">
                  <c:v>0.31</c:v>
                </c:pt>
                <c:pt idx="183">
                  <c:v>0.3</c:v>
                </c:pt>
                <c:pt idx="184">
                  <c:v>0.3</c:v>
                </c:pt>
                <c:pt idx="185">
                  <c:v>0.33</c:v>
                </c:pt>
                <c:pt idx="186">
                  <c:v>0.35</c:v>
                </c:pt>
                <c:pt idx="187">
                  <c:v>0.35</c:v>
                </c:pt>
                <c:pt idx="188">
                  <c:v>0.36</c:v>
                </c:pt>
                <c:pt idx="189">
                  <c:v>0.33</c:v>
                </c:pt>
                <c:pt idx="190">
                  <c:v>0.32</c:v>
                </c:pt>
                <c:pt idx="191">
                  <c:v>0.31</c:v>
                </c:pt>
                <c:pt idx="192">
                  <c:v>0.334180659859178</c:v>
                </c:pt>
                <c:pt idx="193">
                  <c:v>0.335423181590595</c:v>
                </c:pt>
                <c:pt idx="194">
                  <c:v>0.32098203192912</c:v>
                </c:pt>
                <c:pt idx="195">
                  <c:v>0.291496455482704</c:v>
                </c:pt>
                <c:pt idx="196">
                  <c:v>0.292058392533727</c:v>
                </c:pt>
                <c:pt idx="197">
                  <c:v>0.323497145204476</c:v>
                </c:pt>
                <c:pt idx="198">
                  <c:v>0.332186448047902</c:v>
                </c:pt>
                <c:pt idx="199">
                  <c:v>0.32576674500299</c:v>
                </c:pt>
                <c:pt idx="200">
                  <c:v>0.317844586359511</c:v>
                </c:pt>
                <c:pt idx="201">
                  <c:v>0.301661523905671</c:v>
                </c:pt>
                <c:pt idx="202">
                  <c:v>0.29993788194918</c:v>
                </c:pt>
                <c:pt idx="203">
                  <c:v>0.297592165489377</c:v>
                </c:pt>
                <c:pt idx="204">
                  <c:v>0.317905119833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72563"/>
        <c:axId val="14472998"/>
      </c:lineChart>
      <c:catAx>
        <c:axId val="658725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2998"/>
        <c:crossesAt val="0"/>
        <c:auto val="1"/>
        <c:lblAlgn val="ctr"/>
        <c:lblOffset val="100"/>
        <c:noMultiLvlLbl val="0"/>
      </c:catAx>
      <c:valAx>
        <c:axId val="14472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2]\ * #,##0.00_-;\-[$€-2]\ * #,##0.00_-;_-[$€-2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2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ancia: Índice de producción y de precios de la leche de vaca. 1996 - 2013. Base: enero 1996</a:t>
            </a:r>
          </a:p>
        </c:rich>
      </c:tx>
      <c:layout>
        <c:manualLayout>
          <c:xMode val="edge"/>
          <c:yMode val="edge"/>
          <c:x val="0.177588020543283"/>
          <c:y val="0.058315838581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951921292"/>
          <c:y val="0.188710053650572"/>
          <c:w val="0.931254254068436"/>
          <c:h val="0.784231397247493"/>
        </c:manualLayout>
      </c:layout>
      <c:lineChart>
        <c:grouping val="standard"/>
        <c:varyColors val="0"/>
        <c:ser>
          <c:idx val="0"/>
          <c:order val="0"/>
          <c:tx>
            <c:strRef>
              <c:f>'francia_precios_euro_l de vaca'!$C$67</c:f>
              <c:strCache>
                <c:ptCount val="1"/>
                <c:pt idx="0">
                  <c:v>Índice de Precios (base enero 1996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precios_euro_l de vaca'!$A$68:$A$283</c:f>
              <c:strCache>
                <c:ptCount val="21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</c:strCache>
            </c:strRef>
          </c:cat>
          <c:val>
            <c:numRef>
              <c:f>'francia_precios_euro_l de vaca'!$C$68:$C$283</c:f>
              <c:numCache>
                <c:formatCode>General</c:formatCode>
                <c:ptCount val="216"/>
                <c:pt idx="0">
                  <c:v>100</c:v>
                </c:pt>
                <c:pt idx="1">
                  <c:v>96.7741935483871</c:v>
                </c:pt>
                <c:pt idx="2">
                  <c:v>90.3225806451613</c:v>
                </c:pt>
                <c:pt idx="3">
                  <c:v>87.0967741935484</c:v>
                </c:pt>
                <c:pt idx="4">
                  <c:v>83.8709677419355</c:v>
                </c:pt>
                <c:pt idx="5">
                  <c:v>87.0967741935484</c:v>
                </c:pt>
                <c:pt idx="6">
                  <c:v>93.5483870967742</c:v>
                </c:pt>
                <c:pt idx="7">
                  <c:v>100</c:v>
                </c:pt>
                <c:pt idx="8">
                  <c:v>103.225806451613</c:v>
                </c:pt>
                <c:pt idx="9">
                  <c:v>103.225806451613</c:v>
                </c:pt>
                <c:pt idx="10">
                  <c:v>100</c:v>
                </c:pt>
                <c:pt idx="11">
                  <c:v>100</c:v>
                </c:pt>
                <c:pt idx="12">
                  <c:v>96.7741935483871</c:v>
                </c:pt>
                <c:pt idx="13">
                  <c:v>96.7741935483871</c:v>
                </c:pt>
                <c:pt idx="14">
                  <c:v>90.3225806451613</c:v>
                </c:pt>
                <c:pt idx="15">
                  <c:v>83.8709677419355</c:v>
                </c:pt>
                <c:pt idx="16">
                  <c:v>87.0967741935484</c:v>
                </c:pt>
                <c:pt idx="17">
                  <c:v>87.0967741935484</c:v>
                </c:pt>
                <c:pt idx="18">
                  <c:v>93.5483870967742</c:v>
                </c:pt>
                <c:pt idx="19">
                  <c:v>100</c:v>
                </c:pt>
                <c:pt idx="20">
                  <c:v>103.225806451613</c:v>
                </c:pt>
                <c:pt idx="21">
                  <c:v>103.225806451613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96.7741935483871</c:v>
                </c:pt>
                <c:pt idx="26">
                  <c:v>93.5483870967742</c:v>
                </c:pt>
                <c:pt idx="27">
                  <c:v>87.0967741935484</c:v>
                </c:pt>
                <c:pt idx="28">
                  <c:v>87.0967741935484</c:v>
                </c:pt>
                <c:pt idx="29">
                  <c:v>87.0967741935484</c:v>
                </c:pt>
                <c:pt idx="30">
                  <c:v>93.5483870967742</c:v>
                </c:pt>
                <c:pt idx="31">
                  <c:v>103.225806451613</c:v>
                </c:pt>
                <c:pt idx="32">
                  <c:v>103.225806451613</c:v>
                </c:pt>
                <c:pt idx="33">
                  <c:v>103.225806451613</c:v>
                </c:pt>
                <c:pt idx="34">
                  <c:v>103.225806451613</c:v>
                </c:pt>
                <c:pt idx="35">
                  <c:v>103.225806451613</c:v>
                </c:pt>
                <c:pt idx="36">
                  <c:v>96.7741935483871</c:v>
                </c:pt>
                <c:pt idx="37">
                  <c:v>96.7741935483871</c:v>
                </c:pt>
                <c:pt idx="38">
                  <c:v>90.3225806451613</c:v>
                </c:pt>
                <c:pt idx="39">
                  <c:v>83.8709677419355</c:v>
                </c:pt>
                <c:pt idx="40">
                  <c:v>83.8709677419355</c:v>
                </c:pt>
                <c:pt idx="41">
                  <c:v>87.0967741935484</c:v>
                </c:pt>
                <c:pt idx="42">
                  <c:v>93.5483870967742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96.7741935483871</c:v>
                </c:pt>
                <c:pt idx="50">
                  <c:v>90.3225806451613</c:v>
                </c:pt>
                <c:pt idx="51">
                  <c:v>87.0967741935484</c:v>
                </c:pt>
                <c:pt idx="52">
                  <c:v>87.0967741935484</c:v>
                </c:pt>
                <c:pt idx="53">
                  <c:v>87.0967741935484</c:v>
                </c:pt>
                <c:pt idx="54">
                  <c:v>96.7741935483871</c:v>
                </c:pt>
                <c:pt idx="55">
                  <c:v>103.225806451613</c:v>
                </c:pt>
                <c:pt idx="56">
                  <c:v>103.225806451613</c:v>
                </c:pt>
                <c:pt idx="57">
                  <c:v>106.451612903226</c:v>
                </c:pt>
                <c:pt idx="58">
                  <c:v>106.451612903226</c:v>
                </c:pt>
                <c:pt idx="59">
                  <c:v>103.225806451613</c:v>
                </c:pt>
                <c:pt idx="60">
                  <c:v>103.225806451613</c:v>
                </c:pt>
                <c:pt idx="61">
                  <c:v>100</c:v>
                </c:pt>
                <c:pt idx="62">
                  <c:v>96.7741935483871</c:v>
                </c:pt>
                <c:pt idx="63">
                  <c:v>90.3225806451613</c:v>
                </c:pt>
                <c:pt idx="64">
                  <c:v>90.3225806451613</c:v>
                </c:pt>
                <c:pt idx="65">
                  <c:v>93.5483870967742</c:v>
                </c:pt>
                <c:pt idx="66">
                  <c:v>100</c:v>
                </c:pt>
                <c:pt idx="67">
                  <c:v>106.451612903226</c:v>
                </c:pt>
                <c:pt idx="68">
                  <c:v>106.451612903226</c:v>
                </c:pt>
                <c:pt idx="69">
                  <c:v>106.451612903226</c:v>
                </c:pt>
                <c:pt idx="70">
                  <c:v>106.451612903226</c:v>
                </c:pt>
                <c:pt idx="71">
                  <c:v>103.225806451613</c:v>
                </c:pt>
                <c:pt idx="72">
                  <c:v>103.225806451613</c:v>
                </c:pt>
                <c:pt idx="73">
                  <c:v>100</c:v>
                </c:pt>
                <c:pt idx="74">
                  <c:v>93.5483870967742</c:v>
                </c:pt>
                <c:pt idx="75">
                  <c:v>90.3225806451613</c:v>
                </c:pt>
                <c:pt idx="76">
                  <c:v>90.3225806451613</c:v>
                </c:pt>
                <c:pt idx="77">
                  <c:v>90.3225806451613</c:v>
                </c:pt>
                <c:pt idx="78">
                  <c:v>96.7741935483871</c:v>
                </c:pt>
                <c:pt idx="79">
                  <c:v>103.225806451613</c:v>
                </c:pt>
                <c:pt idx="80">
                  <c:v>103.225806451613</c:v>
                </c:pt>
                <c:pt idx="81">
                  <c:v>103.225806451613</c:v>
                </c:pt>
                <c:pt idx="82">
                  <c:v>103.225806451613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93.5483870967742</c:v>
                </c:pt>
                <c:pt idx="87">
                  <c:v>87.0967741935484</c:v>
                </c:pt>
                <c:pt idx="88">
                  <c:v>87.0967741935484</c:v>
                </c:pt>
                <c:pt idx="89">
                  <c:v>90.3225806451613</c:v>
                </c:pt>
                <c:pt idx="90">
                  <c:v>96.7741935483871</c:v>
                </c:pt>
                <c:pt idx="91">
                  <c:v>103.225806451613</c:v>
                </c:pt>
                <c:pt idx="92">
                  <c:v>103.225806451613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96.7741935483871</c:v>
                </c:pt>
                <c:pt idx="97">
                  <c:v>93.5483870967742</c:v>
                </c:pt>
                <c:pt idx="98">
                  <c:v>87.0967741935484</c:v>
                </c:pt>
                <c:pt idx="99">
                  <c:v>83.8709677419355</c:v>
                </c:pt>
                <c:pt idx="100">
                  <c:v>83.8709677419355</c:v>
                </c:pt>
                <c:pt idx="101">
                  <c:v>83.8709677419355</c:v>
                </c:pt>
                <c:pt idx="102">
                  <c:v>90.3225806451613</c:v>
                </c:pt>
                <c:pt idx="103">
                  <c:v>100</c:v>
                </c:pt>
                <c:pt idx="104">
                  <c:v>100</c:v>
                </c:pt>
                <c:pt idx="105">
                  <c:v>96.7741935483871</c:v>
                </c:pt>
                <c:pt idx="106">
                  <c:v>96.7741935483871</c:v>
                </c:pt>
                <c:pt idx="107">
                  <c:v>96.7741935483871</c:v>
                </c:pt>
                <c:pt idx="108">
                  <c:v>93.5483870967742</c:v>
                </c:pt>
                <c:pt idx="109">
                  <c:v>93.5483870967742</c:v>
                </c:pt>
                <c:pt idx="110">
                  <c:v>87.0967741935484</c:v>
                </c:pt>
                <c:pt idx="111">
                  <c:v>80.6451612903226</c:v>
                </c:pt>
                <c:pt idx="112">
                  <c:v>80.6451612903226</c:v>
                </c:pt>
                <c:pt idx="113">
                  <c:v>83.8709677419355</c:v>
                </c:pt>
                <c:pt idx="114">
                  <c:v>90.3225806451613</c:v>
                </c:pt>
                <c:pt idx="115">
                  <c:v>96.7741935483871</c:v>
                </c:pt>
                <c:pt idx="116">
                  <c:v>96.7741935483871</c:v>
                </c:pt>
                <c:pt idx="117">
                  <c:v>93.5483870967742</c:v>
                </c:pt>
                <c:pt idx="118">
                  <c:v>93.5483870967742</c:v>
                </c:pt>
                <c:pt idx="119">
                  <c:v>93.5483870967742</c:v>
                </c:pt>
                <c:pt idx="120">
                  <c:v>90.3225806451613</c:v>
                </c:pt>
                <c:pt idx="121">
                  <c:v>87.0967741935484</c:v>
                </c:pt>
                <c:pt idx="122">
                  <c:v>83.8709677419355</c:v>
                </c:pt>
                <c:pt idx="123">
                  <c:v>77.4193548387097</c:v>
                </c:pt>
                <c:pt idx="124">
                  <c:v>77.4193548387097</c:v>
                </c:pt>
                <c:pt idx="125">
                  <c:v>80.6451612903226</c:v>
                </c:pt>
                <c:pt idx="126">
                  <c:v>87.0967741935484</c:v>
                </c:pt>
                <c:pt idx="127">
                  <c:v>93.5483870967742</c:v>
                </c:pt>
                <c:pt idx="128">
                  <c:v>93.5483870967742</c:v>
                </c:pt>
                <c:pt idx="129">
                  <c:v>90.3225806451613</c:v>
                </c:pt>
                <c:pt idx="130">
                  <c:v>90.3225806451613</c:v>
                </c:pt>
                <c:pt idx="131">
                  <c:v>90.3225806451613</c:v>
                </c:pt>
                <c:pt idx="132">
                  <c:v>90.3225806451613</c:v>
                </c:pt>
                <c:pt idx="133">
                  <c:v>90.3225806451613</c:v>
                </c:pt>
                <c:pt idx="134">
                  <c:v>83.8709677419355</c:v>
                </c:pt>
                <c:pt idx="135">
                  <c:v>77.4193548387097</c:v>
                </c:pt>
                <c:pt idx="136">
                  <c:v>80.6451612903226</c:v>
                </c:pt>
                <c:pt idx="137">
                  <c:v>83.8709677419355</c:v>
                </c:pt>
                <c:pt idx="138">
                  <c:v>93.5483870967742</c:v>
                </c:pt>
                <c:pt idx="139">
                  <c:v>96.7741935483871</c:v>
                </c:pt>
                <c:pt idx="140">
                  <c:v>100</c:v>
                </c:pt>
                <c:pt idx="141">
                  <c:v>109.677419354839</c:v>
                </c:pt>
                <c:pt idx="142">
                  <c:v>109.677419354839</c:v>
                </c:pt>
                <c:pt idx="143">
                  <c:v>106.451612903226</c:v>
                </c:pt>
                <c:pt idx="144">
                  <c:v>122.58064516129</c:v>
                </c:pt>
                <c:pt idx="145">
                  <c:v>122.58064516129</c:v>
                </c:pt>
                <c:pt idx="146">
                  <c:v>116.129032258065</c:v>
                </c:pt>
                <c:pt idx="147">
                  <c:v>100</c:v>
                </c:pt>
                <c:pt idx="148">
                  <c:v>100</c:v>
                </c:pt>
                <c:pt idx="149">
                  <c:v>106.451612903226</c:v>
                </c:pt>
                <c:pt idx="150">
                  <c:v>109.677419354839</c:v>
                </c:pt>
                <c:pt idx="151">
                  <c:v>116.129032258065</c:v>
                </c:pt>
                <c:pt idx="152">
                  <c:v>116.129032258065</c:v>
                </c:pt>
                <c:pt idx="153">
                  <c:v>100</c:v>
                </c:pt>
                <c:pt idx="154">
                  <c:v>100</c:v>
                </c:pt>
                <c:pt idx="155">
                  <c:v>96.7741935483871</c:v>
                </c:pt>
                <c:pt idx="156">
                  <c:v>106.451612903226</c:v>
                </c:pt>
                <c:pt idx="157">
                  <c:v>103.225806451613</c:v>
                </c:pt>
                <c:pt idx="158">
                  <c:v>96.7741935483871</c:v>
                </c:pt>
                <c:pt idx="159">
                  <c:v>70.9677419354839</c:v>
                </c:pt>
                <c:pt idx="160">
                  <c:v>80.6451612903226</c:v>
                </c:pt>
                <c:pt idx="161">
                  <c:v>83.8709677419355</c:v>
                </c:pt>
                <c:pt idx="162">
                  <c:v>90.3225806451613</c:v>
                </c:pt>
                <c:pt idx="163">
                  <c:v>93.5483870967742</c:v>
                </c:pt>
                <c:pt idx="164">
                  <c:v>93.5483870967742</c:v>
                </c:pt>
                <c:pt idx="165">
                  <c:v>87.0967741935484</c:v>
                </c:pt>
                <c:pt idx="166">
                  <c:v>83.8709677419355</c:v>
                </c:pt>
                <c:pt idx="167">
                  <c:v>83.8709677419355</c:v>
                </c:pt>
                <c:pt idx="168">
                  <c:v>96.7741935483871</c:v>
                </c:pt>
                <c:pt idx="169">
                  <c:v>93.5483870967742</c:v>
                </c:pt>
                <c:pt idx="170">
                  <c:v>90.3225806451613</c:v>
                </c:pt>
                <c:pt idx="171">
                  <c:v>87.0967741935484</c:v>
                </c:pt>
                <c:pt idx="172">
                  <c:v>87.0967741935484</c:v>
                </c:pt>
                <c:pt idx="173">
                  <c:v>96.7741935483871</c:v>
                </c:pt>
                <c:pt idx="174">
                  <c:v>103.225806451613</c:v>
                </c:pt>
                <c:pt idx="175">
                  <c:v>109.677419354839</c:v>
                </c:pt>
                <c:pt idx="176">
                  <c:v>106.451612903226</c:v>
                </c:pt>
                <c:pt idx="177">
                  <c:v>100</c:v>
                </c:pt>
                <c:pt idx="178">
                  <c:v>100</c:v>
                </c:pt>
                <c:pt idx="179">
                  <c:v>96.7741935483871</c:v>
                </c:pt>
                <c:pt idx="180">
                  <c:v>103.225806451613</c:v>
                </c:pt>
                <c:pt idx="181">
                  <c:v>103.225806451613</c:v>
                </c:pt>
                <c:pt idx="182">
                  <c:v>100</c:v>
                </c:pt>
                <c:pt idx="183">
                  <c:v>96.7741935483871</c:v>
                </c:pt>
                <c:pt idx="184">
                  <c:v>96.7741935483871</c:v>
                </c:pt>
                <c:pt idx="185">
                  <c:v>106.451612903226</c:v>
                </c:pt>
                <c:pt idx="186">
                  <c:v>112.903225806452</c:v>
                </c:pt>
                <c:pt idx="187">
                  <c:v>112.903225806452</c:v>
                </c:pt>
                <c:pt idx="188">
                  <c:v>116.129032258065</c:v>
                </c:pt>
                <c:pt idx="189">
                  <c:v>106.451612903226</c:v>
                </c:pt>
                <c:pt idx="190">
                  <c:v>103.225806451613</c:v>
                </c:pt>
                <c:pt idx="191">
                  <c:v>100</c:v>
                </c:pt>
                <c:pt idx="192">
                  <c:v>107.800212857799</c:v>
                </c:pt>
                <c:pt idx="193">
                  <c:v>108.201026319547</c:v>
                </c:pt>
                <c:pt idx="194">
                  <c:v>103.542590944878</c:v>
                </c:pt>
                <c:pt idx="195">
                  <c:v>94.03111467184</c:v>
                </c:pt>
                <c:pt idx="196">
                  <c:v>94.2123846882991</c:v>
                </c:pt>
                <c:pt idx="197">
                  <c:v>104.353917807896</c:v>
                </c:pt>
                <c:pt idx="198">
                  <c:v>107.15691872513</c:v>
                </c:pt>
                <c:pt idx="199">
                  <c:v>105.086046775158</c:v>
                </c:pt>
                <c:pt idx="200">
                  <c:v>102.530511728874</c:v>
                </c:pt>
                <c:pt idx="201">
                  <c:v>97.3101690018293</c:v>
                </c:pt>
                <c:pt idx="202">
                  <c:v>96.7541554674774</c:v>
                </c:pt>
                <c:pt idx="203">
                  <c:v>95.9974727385087</c:v>
                </c:pt>
                <c:pt idx="204">
                  <c:v>102.5500386558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rancia_precios_euro_l de vaca'!$D$67</c:f>
              <c:strCache>
                <c:ptCount val="1"/>
                <c:pt idx="0">
                  <c:v>Índice de Producción (base enero 1996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precios_euro_l de vaca'!$A$68:$A$283</c:f>
              <c:strCache>
                <c:ptCount val="21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</c:strCache>
            </c:strRef>
          </c:cat>
          <c:val>
            <c:numRef>
              <c:f>'francia_precios_euro_l de vaca'!$D$68:$D$283</c:f>
              <c:numCache>
                <c:formatCode>General</c:formatCode>
                <c:ptCount val="216"/>
                <c:pt idx="0">
                  <c:v>100</c:v>
                </c:pt>
                <c:pt idx="1">
                  <c:v>93.7859376576213</c:v>
                </c:pt>
                <c:pt idx="2">
                  <c:v>100.1412286896</c:v>
                </c:pt>
                <c:pt idx="3">
                  <c:v>109.235347523454</c:v>
                </c:pt>
                <c:pt idx="4">
                  <c:v>113.033390497327</c:v>
                </c:pt>
                <c:pt idx="5">
                  <c:v>79.5218400080702</c:v>
                </c:pt>
                <c:pt idx="6">
                  <c:v>89.9172803389489</c:v>
                </c:pt>
                <c:pt idx="7">
                  <c:v>80.5205285988097</c:v>
                </c:pt>
                <c:pt idx="8">
                  <c:v>79.5218400080702</c:v>
                </c:pt>
                <c:pt idx="9">
                  <c:v>87.662665187128</c:v>
                </c:pt>
                <c:pt idx="10">
                  <c:v>88.7370120044386</c:v>
                </c:pt>
                <c:pt idx="11">
                  <c:v>94.2499747805912</c:v>
                </c:pt>
                <c:pt idx="12">
                  <c:v>96.6105114496116</c:v>
                </c:pt>
                <c:pt idx="13">
                  <c:v>90.0030263290629</c:v>
                </c:pt>
                <c:pt idx="14">
                  <c:v>102.421063250277</c:v>
                </c:pt>
                <c:pt idx="15">
                  <c:v>110.566932311107</c:v>
                </c:pt>
                <c:pt idx="16">
                  <c:v>112.720669827499</c:v>
                </c:pt>
                <c:pt idx="17">
                  <c:v>80.1523252294966</c:v>
                </c:pt>
                <c:pt idx="18">
                  <c:v>89.6398668415212</c:v>
                </c:pt>
                <c:pt idx="19">
                  <c:v>80.157369111268</c:v>
                </c:pt>
                <c:pt idx="20">
                  <c:v>80.1523252294966</c:v>
                </c:pt>
                <c:pt idx="21">
                  <c:v>86.9565217391304</c:v>
                </c:pt>
                <c:pt idx="22">
                  <c:v>86.6488449510744</c:v>
                </c:pt>
                <c:pt idx="23">
                  <c:v>94.8401089478463</c:v>
                </c:pt>
                <c:pt idx="24">
                  <c:v>99.0719257540603</c:v>
                </c:pt>
                <c:pt idx="25">
                  <c:v>91.5968929688288</c:v>
                </c:pt>
                <c:pt idx="26">
                  <c:v>104.226772924443</c:v>
                </c:pt>
                <c:pt idx="27">
                  <c:v>106.14849187935</c:v>
                </c:pt>
                <c:pt idx="28">
                  <c:v>108.932714617169</c:v>
                </c:pt>
                <c:pt idx="29">
                  <c:v>79.59245435287</c:v>
                </c:pt>
                <c:pt idx="30">
                  <c:v>87.2188035912438</c:v>
                </c:pt>
                <c:pt idx="31">
                  <c:v>79.420962372642</c:v>
                </c:pt>
                <c:pt idx="32">
                  <c:v>79.59245435287</c:v>
                </c:pt>
                <c:pt idx="33">
                  <c:v>89.9374558660345</c:v>
                </c:pt>
                <c:pt idx="34">
                  <c:v>89.2716634722082</c:v>
                </c:pt>
                <c:pt idx="35">
                  <c:v>96.8627055381822</c:v>
                </c:pt>
                <c:pt idx="36">
                  <c:v>101.195399979824</c:v>
                </c:pt>
                <c:pt idx="37">
                  <c:v>92.6359326137395</c:v>
                </c:pt>
                <c:pt idx="38">
                  <c:v>103.349137496217</c:v>
                </c:pt>
                <c:pt idx="39">
                  <c:v>107.959245435287</c:v>
                </c:pt>
                <c:pt idx="40">
                  <c:v>108.337536568143</c:v>
                </c:pt>
                <c:pt idx="41">
                  <c:v>80.0110965398971</c:v>
                </c:pt>
                <c:pt idx="42">
                  <c:v>87.1834964188439</c:v>
                </c:pt>
                <c:pt idx="43">
                  <c:v>80.5255724805811</c:v>
                </c:pt>
                <c:pt idx="44">
                  <c:v>80.0110965398971</c:v>
                </c:pt>
                <c:pt idx="45">
                  <c:v>88.9034601028952</c:v>
                </c:pt>
                <c:pt idx="46">
                  <c:v>90.3611419348331</c:v>
                </c:pt>
                <c:pt idx="47">
                  <c:v>96.3986684152124</c:v>
                </c:pt>
                <c:pt idx="48">
                  <c:v>101.235751033996</c:v>
                </c:pt>
                <c:pt idx="49">
                  <c:v>97.9874911732069</c:v>
                </c:pt>
                <c:pt idx="50">
                  <c:v>106.592353475235</c:v>
                </c:pt>
                <c:pt idx="51">
                  <c:v>106.748713810148</c:v>
                </c:pt>
                <c:pt idx="52">
                  <c:v>108.448501967114</c:v>
                </c:pt>
                <c:pt idx="53">
                  <c:v>81.4637344900636</c:v>
                </c:pt>
                <c:pt idx="54">
                  <c:v>86.8304246948452</c:v>
                </c:pt>
                <c:pt idx="55">
                  <c:v>82.2757994552608</c:v>
                </c:pt>
                <c:pt idx="56">
                  <c:v>81.4637344900636</c:v>
                </c:pt>
                <c:pt idx="57">
                  <c:v>89.1859174820942</c:v>
                </c:pt>
                <c:pt idx="58">
                  <c:v>88.6411782507818</c:v>
                </c:pt>
                <c:pt idx="59">
                  <c:v>97.9320084737214</c:v>
                </c:pt>
                <c:pt idx="60">
                  <c:v>101.150005043882</c:v>
                </c:pt>
                <c:pt idx="61">
                  <c:v>93.8716836477353</c:v>
                </c:pt>
                <c:pt idx="62">
                  <c:v>104.433572077071</c:v>
                </c:pt>
                <c:pt idx="63">
                  <c:v>103.747604156159</c:v>
                </c:pt>
                <c:pt idx="64">
                  <c:v>106.486431958035</c:v>
                </c:pt>
                <c:pt idx="65">
                  <c:v>81.4839100171492</c:v>
                </c:pt>
                <c:pt idx="66">
                  <c:v>87.0523554927873</c:v>
                </c:pt>
                <c:pt idx="67">
                  <c:v>83.259356400686</c:v>
                </c:pt>
                <c:pt idx="68">
                  <c:v>81.4839100171492</c:v>
                </c:pt>
                <c:pt idx="69">
                  <c:v>90.9159689296883</c:v>
                </c:pt>
                <c:pt idx="70">
                  <c:v>91.955008574599</c:v>
                </c:pt>
                <c:pt idx="71">
                  <c:v>98.2800363159488</c:v>
                </c:pt>
                <c:pt idx="72">
                  <c:v>102.426107132049</c:v>
                </c:pt>
                <c:pt idx="73">
                  <c:v>94.3306768889337</c:v>
                </c:pt>
                <c:pt idx="74">
                  <c:v>102.996065772218</c:v>
                </c:pt>
                <c:pt idx="75">
                  <c:v>109.845657217795</c:v>
                </c:pt>
                <c:pt idx="76">
                  <c:v>110.950267325734</c:v>
                </c:pt>
                <c:pt idx="77">
                  <c:v>83.5216382527994</c:v>
                </c:pt>
                <c:pt idx="78">
                  <c:v>90.078684555634</c:v>
                </c:pt>
                <c:pt idx="79">
                  <c:v>84.4093614445677</c:v>
                </c:pt>
                <c:pt idx="80">
                  <c:v>83.5216382527994</c:v>
                </c:pt>
                <c:pt idx="81">
                  <c:v>91.6170684959145</c:v>
                </c:pt>
                <c:pt idx="82">
                  <c:v>92.1164127912842</c:v>
                </c:pt>
                <c:pt idx="83">
                  <c:v>98.491879350348</c:v>
                </c:pt>
                <c:pt idx="84">
                  <c:v>99.4653485322304</c:v>
                </c:pt>
                <c:pt idx="85">
                  <c:v>89.8315343488349</c:v>
                </c:pt>
                <c:pt idx="86">
                  <c:v>98.3960455966912</c:v>
                </c:pt>
                <c:pt idx="87">
                  <c:v>107.964289317058</c:v>
                </c:pt>
                <c:pt idx="88">
                  <c:v>111.051144961162</c:v>
                </c:pt>
                <c:pt idx="89">
                  <c:v>82.0891758297186</c:v>
                </c:pt>
                <c:pt idx="90">
                  <c:v>87.2036719459296</c:v>
                </c:pt>
                <c:pt idx="91">
                  <c:v>80.9896096035509</c:v>
                </c:pt>
                <c:pt idx="92">
                  <c:v>82.0891758297186</c:v>
                </c:pt>
                <c:pt idx="93">
                  <c:v>90.9159689296883</c:v>
                </c:pt>
                <c:pt idx="94">
                  <c:v>90.3560980530616</c:v>
                </c:pt>
                <c:pt idx="95">
                  <c:v>97.6495510945224</c:v>
                </c:pt>
                <c:pt idx="96">
                  <c:v>99.3997780692021</c:v>
                </c:pt>
                <c:pt idx="97">
                  <c:v>93.2361545445375</c:v>
                </c:pt>
                <c:pt idx="98">
                  <c:v>95.5815595682437</c:v>
                </c:pt>
                <c:pt idx="99">
                  <c:v>104.927872490669</c:v>
                </c:pt>
                <c:pt idx="100">
                  <c:v>105.583577120952</c:v>
                </c:pt>
                <c:pt idx="101">
                  <c:v>83.4005850902855</c:v>
                </c:pt>
                <c:pt idx="102">
                  <c:v>84.3337032179966</c:v>
                </c:pt>
                <c:pt idx="103">
                  <c:v>81.0803994754363</c:v>
                </c:pt>
                <c:pt idx="104">
                  <c:v>83.4005850902855</c:v>
                </c:pt>
                <c:pt idx="105">
                  <c:v>90.7545647130031</c:v>
                </c:pt>
                <c:pt idx="106">
                  <c:v>92.6510642590538</c:v>
                </c:pt>
                <c:pt idx="107">
                  <c:v>99.8385957833148</c:v>
                </c:pt>
                <c:pt idx="108">
                  <c:v>103.555936648845</c:v>
                </c:pt>
                <c:pt idx="109">
                  <c:v>94.4618178149904</c:v>
                </c:pt>
                <c:pt idx="110">
                  <c:v>102.067991526279</c:v>
                </c:pt>
                <c:pt idx="111">
                  <c:v>107.500252194089</c:v>
                </c:pt>
                <c:pt idx="112">
                  <c:v>106.985776253405</c:v>
                </c:pt>
                <c:pt idx="113">
                  <c:v>82.9113285584586</c:v>
                </c:pt>
                <c:pt idx="114">
                  <c:v>87.6021386058711</c:v>
                </c:pt>
                <c:pt idx="115">
                  <c:v>84.0108947846263</c:v>
                </c:pt>
                <c:pt idx="116">
                  <c:v>82.9113285584586</c:v>
                </c:pt>
                <c:pt idx="117">
                  <c:v>91.0521537375164</c:v>
                </c:pt>
                <c:pt idx="118">
                  <c:v>91.8894381115707</c:v>
                </c:pt>
                <c:pt idx="119">
                  <c:v>97.2763038434379</c:v>
                </c:pt>
                <c:pt idx="120">
                  <c:v>99.9394734187431</c:v>
                </c:pt>
                <c:pt idx="121">
                  <c:v>90.507414506204</c:v>
                </c:pt>
                <c:pt idx="122">
                  <c:v>96.6205992131545</c:v>
                </c:pt>
                <c:pt idx="123">
                  <c:v>103.127206698275</c:v>
                </c:pt>
                <c:pt idx="124">
                  <c:v>105.39695349541</c:v>
                </c:pt>
                <c:pt idx="125">
                  <c:v>83.0071623121154</c:v>
                </c:pt>
                <c:pt idx="126">
                  <c:v>85.786341168163</c:v>
                </c:pt>
                <c:pt idx="127">
                  <c:v>82.4573791990316</c:v>
                </c:pt>
                <c:pt idx="128">
                  <c:v>83.0071623121154</c:v>
                </c:pt>
                <c:pt idx="129">
                  <c:v>91.5313225058005</c:v>
                </c:pt>
                <c:pt idx="130">
                  <c:v>91.9751841016847</c:v>
                </c:pt>
                <c:pt idx="131">
                  <c:v>98.0530616362353</c:v>
                </c:pt>
                <c:pt idx="132">
                  <c:v>100.852416019369</c:v>
                </c:pt>
                <c:pt idx="133">
                  <c:v>92.0659739735701</c:v>
                </c:pt>
                <c:pt idx="134">
                  <c:v>101.487945122566</c:v>
                </c:pt>
                <c:pt idx="135">
                  <c:v>103.68203369313</c:v>
                </c:pt>
                <c:pt idx="136">
                  <c:v>101.467769595481</c:v>
                </c:pt>
                <c:pt idx="137">
                  <c:v>82.179965701604</c:v>
                </c:pt>
                <c:pt idx="138">
                  <c:v>85.9679209119338</c:v>
                </c:pt>
                <c:pt idx="139">
                  <c:v>82.8104509230304</c:v>
                </c:pt>
                <c:pt idx="140">
                  <c:v>82.179965701604</c:v>
                </c:pt>
                <c:pt idx="141">
                  <c:v>91.0118026833451</c:v>
                </c:pt>
                <c:pt idx="142">
                  <c:v>92.948653283567</c:v>
                </c:pt>
                <c:pt idx="143">
                  <c:v>101.810753555937</c:v>
                </c:pt>
                <c:pt idx="144">
                  <c:v>107.807928982145</c:v>
                </c:pt>
                <c:pt idx="145">
                  <c:v>104.383133259356</c:v>
                </c:pt>
                <c:pt idx="146">
                  <c:v>110.965398971048</c:v>
                </c:pt>
                <c:pt idx="147">
                  <c:v>106.188842933522</c:v>
                </c:pt>
                <c:pt idx="148">
                  <c:v>107.747402400888</c:v>
                </c:pt>
                <c:pt idx="149">
                  <c:v>83.7435690507415</c:v>
                </c:pt>
                <c:pt idx="150">
                  <c:v>89.0144255018662</c:v>
                </c:pt>
                <c:pt idx="151">
                  <c:v>84.2378694643398</c:v>
                </c:pt>
                <c:pt idx="152">
                  <c:v>83.7435690507415</c:v>
                </c:pt>
                <c:pt idx="153">
                  <c:v>90.4519318067185</c:v>
                </c:pt>
                <c:pt idx="154">
                  <c:v>89.9223242207203</c:v>
                </c:pt>
                <c:pt idx="155">
                  <c:v>98.012710582064</c:v>
                </c:pt>
                <c:pt idx="156">
                  <c:v>101.225663270453</c:v>
                </c:pt>
                <c:pt idx="157">
                  <c:v>92.3534752345405</c:v>
                </c:pt>
                <c:pt idx="158">
                  <c:v>101.911631191365</c:v>
                </c:pt>
                <c:pt idx="159">
                  <c:v>104.902653081812</c:v>
                </c:pt>
                <c:pt idx="160">
                  <c:v>103.500453949359</c:v>
                </c:pt>
                <c:pt idx="161">
                  <c:v>78.6593362251589</c:v>
                </c:pt>
                <c:pt idx="162">
                  <c:v>88.1267023100979</c:v>
                </c:pt>
                <c:pt idx="163">
                  <c:v>83.6981741147988</c:v>
                </c:pt>
                <c:pt idx="164">
                  <c:v>78.6593362251589</c:v>
                </c:pt>
                <c:pt idx="165">
                  <c:v>88.0409563199839</c:v>
                </c:pt>
                <c:pt idx="166">
                  <c:v>88.2981942903258</c:v>
                </c:pt>
                <c:pt idx="167">
                  <c:v>95.8993241198426</c:v>
                </c:pt>
                <c:pt idx="168">
                  <c:v>98.406133360234</c:v>
                </c:pt>
                <c:pt idx="169">
                  <c:v>91.1429436094018</c:v>
                </c:pt>
                <c:pt idx="170">
                  <c:v>101.649349339252</c:v>
                </c:pt>
                <c:pt idx="171">
                  <c:v>102.748915565419</c:v>
                </c:pt>
                <c:pt idx="172">
                  <c:v>105.628972056895</c:v>
                </c:pt>
                <c:pt idx="173">
                  <c:v>87.0170483203874</c:v>
                </c:pt>
                <c:pt idx="174">
                  <c:v>89.3372339352366</c:v>
                </c:pt>
                <c:pt idx="175">
                  <c:v>86.840512458388</c:v>
                </c:pt>
                <c:pt idx="176">
                  <c:v>87.0170483203874</c:v>
                </c:pt>
                <c:pt idx="177">
                  <c:v>94.3256330071623</c:v>
                </c:pt>
                <c:pt idx="178">
                  <c:v>93.3874709976798</c:v>
                </c:pt>
                <c:pt idx="179">
                  <c:v>98.9054776556038</c:v>
                </c:pt>
                <c:pt idx="180">
                  <c:v>105.094320589125</c:v>
                </c:pt>
                <c:pt idx="181">
                  <c:v>96.6962574397256</c:v>
                </c:pt>
                <c:pt idx="182">
                  <c:v>109.205084232826</c:v>
                </c:pt>
                <c:pt idx="183">
                  <c:v>108.458589730657</c:v>
                </c:pt>
                <c:pt idx="184">
                  <c:v>107.086653888833</c:v>
                </c:pt>
                <c:pt idx="185">
                  <c:v>92.7065469585393</c:v>
                </c:pt>
                <c:pt idx="186">
                  <c:v>96.7164329668113</c:v>
                </c:pt>
                <c:pt idx="187">
                  <c:v>94.3659840613336</c:v>
                </c:pt>
                <c:pt idx="188">
                  <c:v>92.7065469585393</c:v>
                </c:pt>
                <c:pt idx="189">
                  <c:v>96.8324422475537</c:v>
                </c:pt>
                <c:pt idx="190">
                  <c:v>97.1956017350953</c:v>
                </c:pt>
                <c:pt idx="191">
                  <c:v>104.403308786442</c:v>
                </c:pt>
                <c:pt idx="192">
                  <c:v>108.073388479774</c:v>
                </c:pt>
                <c:pt idx="193">
                  <c:v>100.47044285282</c:v>
                </c:pt>
                <c:pt idx="194">
                  <c:v>110.491778472713</c:v>
                </c:pt>
                <c:pt idx="195">
                  <c:v>109.343488348633</c:v>
                </c:pt>
                <c:pt idx="196">
                  <c:v>110.237062443256</c:v>
                </c:pt>
                <c:pt idx="197">
                  <c:v>86.4688792494704</c:v>
                </c:pt>
                <c:pt idx="198">
                  <c:v>94.8591243821245</c:v>
                </c:pt>
                <c:pt idx="199">
                  <c:v>90.7795319277716</c:v>
                </c:pt>
                <c:pt idx="200">
                  <c:v>86.4688792494704</c:v>
                </c:pt>
                <c:pt idx="201">
                  <c:v>92.7694441642288</c:v>
                </c:pt>
                <c:pt idx="202">
                  <c:v>93.5145768183194</c:v>
                </c:pt>
                <c:pt idx="203">
                  <c:v>100.530515484717</c:v>
                </c:pt>
                <c:pt idx="204">
                  <c:v>104.822051851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38953"/>
        <c:axId val="81378668"/>
      </c:lineChart>
      <c:catAx>
        <c:axId val="917389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8668"/>
        <c:crossesAt val="0"/>
        <c:auto val="1"/>
        <c:lblAlgn val="ctr"/>
        <c:lblOffset val="100"/>
        <c:noMultiLvlLbl val="0"/>
      </c:catAx>
      <c:valAx>
        <c:axId val="81378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8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747230988181"/>
          <c:y val="0.502216001866107"/>
          <c:w val="0.469339768578677"/>
          <c:h val="0.16468392815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ancia: Precios de la leche de vaca. 2002 - 2013. Pesos / litro estandar</a:t>
            </a:r>
          </a:p>
        </c:rich>
      </c:tx>
      <c:layout>
        <c:manualLayout>
          <c:xMode val="edge"/>
          <c:yMode val="edge"/>
          <c:x val="0.180183889117607"/>
          <c:y val="0.033967391304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73692877727"/>
          <c:y val="0.183794466403162"/>
          <c:w val="0.941333882256073"/>
          <c:h val="0.732707509881423"/>
        </c:manualLayout>
      </c:layout>
      <c:lineChart>
        <c:grouping val="standard"/>
        <c:varyColors val="0"/>
        <c:ser>
          <c:idx val="0"/>
          <c:order val="0"/>
          <c:tx>
            <c:strRef>
              <c:f>'francia_precios_pesos_l vaca'!$B$25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precios_pesos_l vaca'!$A$98:$A$241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francia_precios_pesos_l vaca'!$B$98:$B$241</c:f>
              <c:numCache>
                <c:formatCode>General</c:formatCode>
                <c:ptCount val="144"/>
                <c:pt idx="0">
                  <c:v>2.52672</c:v>
                </c:pt>
                <c:pt idx="1">
                  <c:v>2.4494216</c:v>
                </c:pt>
                <c:pt idx="2">
                  <c:v>2.288332</c:v>
                </c:pt>
                <c:pt idx="3">
                  <c:v>2.3646308</c:v>
                </c:pt>
                <c:pt idx="4">
                  <c:v>2.5377268</c:v>
                </c:pt>
                <c:pt idx="5">
                  <c:v>2.781212</c:v>
                </c:pt>
                <c:pt idx="6">
                  <c:v>2.872416</c:v>
                </c:pt>
                <c:pt idx="7">
                  <c:v>3.1258176</c:v>
                </c:pt>
                <c:pt idx="8">
                  <c:v>3.2238112</c:v>
                </c:pt>
                <c:pt idx="9">
                  <c:v>3.2048192</c:v>
                </c:pt>
                <c:pt idx="10">
                  <c:v>3.2231776</c:v>
                </c:pt>
                <c:pt idx="11">
                  <c:v>3.2998539</c:v>
                </c:pt>
                <c:pt idx="12">
                  <c:v>3.6926208</c:v>
                </c:pt>
                <c:pt idx="13">
                  <c:v>3.6926208</c:v>
                </c:pt>
                <c:pt idx="14">
                  <c:v>3.410371</c:v>
                </c:pt>
                <c:pt idx="15">
                  <c:v>3.0949749</c:v>
                </c:pt>
                <c:pt idx="16">
                  <c:v>3.3022431</c:v>
                </c:pt>
                <c:pt idx="17">
                  <c:v>3.3382132</c:v>
                </c:pt>
                <c:pt idx="18">
                  <c:v>3.568686</c:v>
                </c:pt>
                <c:pt idx="19">
                  <c:v>3.8816512</c:v>
                </c:pt>
                <c:pt idx="20">
                  <c:v>4.0987104</c:v>
                </c:pt>
                <c:pt idx="21">
                  <c:v>3.9827033</c:v>
                </c:pt>
                <c:pt idx="22">
                  <c:v>4.2328206</c:v>
                </c:pt>
                <c:pt idx="23">
                  <c:v>4.3909919</c:v>
                </c:pt>
                <c:pt idx="24">
                  <c:v>4.104591</c:v>
                </c:pt>
                <c:pt idx="25">
                  <c:v>3.9847682</c:v>
                </c:pt>
                <c:pt idx="26">
                  <c:v>3.7087362</c:v>
                </c:pt>
                <c:pt idx="27">
                  <c:v>3.5561422</c:v>
                </c:pt>
                <c:pt idx="28">
                  <c:v>3.6317398</c:v>
                </c:pt>
                <c:pt idx="29">
                  <c:v>3.6445968</c:v>
                </c:pt>
                <c:pt idx="30">
                  <c:v>3.8448732</c:v>
                </c:pt>
                <c:pt idx="31">
                  <c:v>4.2876007</c:v>
                </c:pt>
                <c:pt idx="32">
                  <c:v>4.3833504</c:v>
                </c:pt>
                <c:pt idx="33">
                  <c:v>4.408128</c:v>
                </c:pt>
                <c:pt idx="34">
                  <c:v>4.479636</c:v>
                </c:pt>
                <c:pt idx="35">
                  <c:v>4.548996</c:v>
                </c:pt>
                <c:pt idx="36">
                  <c:v>4.2371465</c:v>
                </c:pt>
                <c:pt idx="37">
                  <c:v>4.2693017</c:v>
                </c:pt>
                <c:pt idx="38">
                  <c:v>3.913623</c:v>
                </c:pt>
                <c:pt idx="39">
                  <c:v>3.5809825</c:v>
                </c:pt>
                <c:pt idx="40">
                  <c:v>3.370315</c:v>
                </c:pt>
                <c:pt idx="41">
                  <c:v>3.3859566</c:v>
                </c:pt>
                <c:pt idx="42">
                  <c:v>3.6033088</c:v>
                </c:pt>
                <c:pt idx="43">
                  <c:v>3.981129</c:v>
                </c:pt>
                <c:pt idx="44">
                  <c:v>3.908931</c:v>
                </c:pt>
                <c:pt idx="45">
                  <c:v>3.7459155</c:v>
                </c:pt>
                <c:pt idx="46">
                  <c:v>3.6159404</c:v>
                </c:pt>
                <c:pt idx="47">
                  <c:v>3.6363158</c:v>
                </c:pt>
                <c:pt idx="48">
                  <c:v>3.5493024</c:v>
                </c:pt>
                <c:pt idx="49">
                  <c:v>3.3631821</c:v>
                </c:pt>
                <c:pt idx="50">
                  <c:v>3.4313448</c:v>
                </c:pt>
                <c:pt idx="51">
                  <c:v>3.3523752</c:v>
                </c:pt>
                <c:pt idx="52">
                  <c:v>3.480072</c:v>
                </c:pt>
                <c:pt idx="53">
                  <c:v>3.5995275</c:v>
                </c:pt>
                <c:pt idx="54">
                  <c:v>3.761505</c:v>
                </c:pt>
                <c:pt idx="55">
                  <c:v>4.0477707</c:v>
                </c:pt>
                <c:pt idx="56">
                  <c:v>4.0374293</c:v>
                </c:pt>
                <c:pt idx="57">
                  <c:v>3.847872</c:v>
                </c:pt>
                <c:pt idx="58">
                  <c:v>4.0806892</c:v>
                </c:pt>
                <c:pt idx="59">
                  <c:v>3.9853716</c:v>
                </c:pt>
                <c:pt idx="60">
                  <c:v>4.017286</c:v>
                </c:pt>
                <c:pt idx="61">
                  <c:v>4.1299552</c:v>
                </c:pt>
                <c:pt idx="62">
                  <c:v>3.8361596</c:v>
                </c:pt>
                <c:pt idx="63">
                  <c:v>3.5794224</c:v>
                </c:pt>
                <c:pt idx="64">
                  <c:v>3.613375</c:v>
                </c:pt>
                <c:pt idx="65">
                  <c:v>3.7917126</c:v>
                </c:pt>
                <c:pt idx="66">
                  <c:v>4.3391975</c:v>
                </c:pt>
                <c:pt idx="67">
                  <c:v>4.514019</c:v>
                </c:pt>
                <c:pt idx="68">
                  <c:v>4.8222143</c:v>
                </c:pt>
                <c:pt idx="69">
                  <c:v>5.2631354</c:v>
                </c:pt>
                <c:pt idx="70">
                  <c:v>5.4391806</c:v>
                </c:pt>
                <c:pt idx="71">
                  <c:v>5.2631469</c:v>
                </c:pt>
                <c:pt idx="72">
                  <c:v>6.0948276</c:v>
                </c:pt>
                <c:pt idx="73">
                  <c:v>6.1853892</c:v>
                </c:pt>
                <c:pt idx="74">
                  <c:v>6.0566976</c:v>
                </c:pt>
                <c:pt idx="75">
                  <c:v>5.0719689</c:v>
                </c:pt>
                <c:pt idx="76">
                  <c:v>4.9757015</c:v>
                </c:pt>
                <c:pt idx="77">
                  <c:v>5.3610942</c:v>
                </c:pt>
                <c:pt idx="78">
                  <c:v>5.3220404</c:v>
                </c:pt>
                <c:pt idx="79">
                  <c:v>5.4448848</c:v>
                </c:pt>
                <c:pt idx="80">
                  <c:v>5.5536012</c:v>
                </c:pt>
                <c:pt idx="81">
                  <c:v>5.0104277</c:v>
                </c:pt>
                <c:pt idx="82">
                  <c:v>5.237636</c:v>
                </c:pt>
                <c:pt idx="83">
                  <c:v>5.867748</c:v>
                </c:pt>
                <c:pt idx="84">
                  <c:v>6.0515004</c:v>
                </c:pt>
                <c:pt idx="85">
                  <c:v>6.1262944</c:v>
                </c:pt>
                <c:pt idx="86">
                  <c:v>5.629971</c:v>
                </c:pt>
                <c:pt idx="87">
                  <c:v>4.0386588</c:v>
                </c:pt>
                <c:pt idx="88">
                  <c:v>4.651465</c:v>
                </c:pt>
                <c:pt idx="89">
                  <c:v>4.8042696</c:v>
                </c:pt>
                <c:pt idx="90">
                  <c:v>5.2440416</c:v>
                </c:pt>
                <c:pt idx="91">
                  <c:v>5.5402354</c:v>
                </c:pt>
                <c:pt idx="92">
                  <c:v>5.7202848</c:v>
                </c:pt>
                <c:pt idx="93">
                  <c:v>5.2365069</c:v>
                </c:pt>
                <c:pt idx="94">
                  <c:v>5.0347726</c:v>
                </c:pt>
                <c:pt idx="95">
                  <c:v>4.873869</c:v>
                </c:pt>
                <c:pt idx="96">
                  <c:v>5.425086</c:v>
                </c:pt>
                <c:pt idx="97">
                  <c:v>5.0562544</c:v>
                </c:pt>
                <c:pt idx="98">
                  <c:v>4.669252</c:v>
                </c:pt>
                <c:pt idx="99">
                  <c:v>4.4018451</c:v>
                </c:pt>
                <c:pt idx="100">
                  <c:v>4.2767352</c:v>
                </c:pt>
                <c:pt idx="101">
                  <c:v>4.71828</c:v>
                </c:pt>
                <c:pt idx="102">
                  <c:v>5.2738816</c:v>
                </c:pt>
                <c:pt idx="103">
                  <c:v>5.691141</c:v>
                </c:pt>
                <c:pt idx="104">
                  <c:v>5.6739177</c:v>
                </c:pt>
                <c:pt idx="105">
                  <c:v>5.3167449</c:v>
                </c:pt>
                <c:pt idx="106">
                  <c:v>5.0305281</c:v>
                </c:pt>
                <c:pt idx="107">
                  <c:v>4.968984</c:v>
                </c:pt>
                <c:pt idx="108">
                  <c:v>5.3340032</c:v>
                </c:pt>
                <c:pt idx="109">
                  <c:v>5.3511328</c:v>
                </c:pt>
                <c:pt idx="110">
                  <c:v>5.2354319</c:v>
                </c:pt>
                <c:pt idx="111">
                  <c:v>5.131485</c:v>
                </c:pt>
                <c:pt idx="112">
                  <c:v>5.004474</c:v>
                </c:pt>
                <c:pt idx="113">
                  <c:v>5.5970772</c:v>
                </c:pt>
                <c:pt idx="114">
                  <c:v>5.912879</c:v>
                </c:pt>
                <c:pt idx="115">
                  <c:v>6.2411125</c:v>
                </c:pt>
                <c:pt idx="116">
                  <c:v>6.672726</c:v>
                </c:pt>
                <c:pt idx="117">
                  <c:v>6.0853386</c:v>
                </c:pt>
                <c:pt idx="118">
                  <c:v>5.8708096</c:v>
                </c:pt>
                <c:pt idx="119">
                  <c:v>5.6122369</c:v>
                </c:pt>
                <c:pt idx="120">
                  <c:v>5.71229037485006</c:v>
                </c:pt>
                <c:pt idx="121">
                  <c:v>5.77187154455192</c:v>
                </c:pt>
                <c:pt idx="122">
                  <c:v>5.48645920661583</c:v>
                </c:pt>
                <c:pt idx="123">
                  <c:v>5.01083281464135</c:v>
                </c:pt>
                <c:pt idx="124">
                  <c:v>5.17379690023142</c:v>
                </c:pt>
                <c:pt idx="125">
                  <c:v>5.49571184147753</c:v>
                </c:pt>
                <c:pt idx="126">
                  <c:v>5.42432566000588</c:v>
                </c:pt>
                <c:pt idx="127">
                  <c:v>5.44115815042184</c:v>
                </c:pt>
                <c:pt idx="128">
                  <c:v>5.27470083644508</c:v>
                </c:pt>
                <c:pt idx="129">
                  <c:v>5.12985677893406</c:v>
                </c:pt>
                <c:pt idx="130">
                  <c:v>5.03885743724518</c:v>
                </c:pt>
                <c:pt idx="131">
                  <c:v>5.10019107466839</c:v>
                </c:pt>
                <c:pt idx="132">
                  <c:v>5.48441647203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37635"/>
        <c:axId val="68246658"/>
      </c:lineChart>
      <c:catAx>
        <c:axId val="721376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6658"/>
        <c:crossesAt val="0"/>
        <c:auto val="1"/>
        <c:lblAlgn val="ctr"/>
        <c:lblOffset val="100"/>
        <c:noMultiLvlLbl val="0"/>
      </c:catAx>
      <c:valAx>
        <c:axId val="68246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7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20</xdr:colOff>
      <xdr:row>11</xdr:row>
      <xdr:rowOff>0</xdr:rowOff>
    </xdr:from>
    <xdr:to>
      <xdr:col>21</xdr:col>
      <xdr:colOff>804240</xdr:colOff>
      <xdr:row>18</xdr:row>
      <xdr:rowOff>181440</xdr:rowOff>
    </xdr:to>
    <xdr:graphicFrame>
      <xdr:nvGraphicFramePr>
        <xdr:cNvPr id="0" name="Gráfico 1"/>
        <xdr:cNvGraphicFramePr/>
      </xdr:nvGraphicFramePr>
      <xdr:xfrm>
        <a:off x="13104360" y="533520"/>
        <a:ext cx="581760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11</xdr:row>
      <xdr:rowOff>0</xdr:rowOff>
    </xdr:from>
    <xdr:to>
      <xdr:col>29</xdr:col>
      <xdr:colOff>765360</xdr:colOff>
      <xdr:row>18</xdr:row>
      <xdr:rowOff>142920</xdr:rowOff>
    </xdr:to>
    <xdr:graphicFrame>
      <xdr:nvGraphicFramePr>
        <xdr:cNvPr id="2" name="Gráfico 3"/>
        <xdr:cNvGraphicFramePr/>
      </xdr:nvGraphicFramePr>
      <xdr:xfrm>
        <a:off x="19801800" y="533520"/>
        <a:ext cx="58176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76375224305</cdr:x>
      <cdr:y>1.7430587164315</cdr:y>
    </cdr:from>
    <cdr:to>
      <cdr:x>16.3757193242992</cdr:x>
      <cdr:y>2.03846153846154</cdr:y>
    </cdr:to>
    <cdr:sp>
      <cdr:nvSpPr>
        <cdr:cNvPr id="1" name="Título 1"/>
        <cdr:cNvSpPr/>
      </cdr:nvSpPr>
      <cdr:spPr>
        <a:xfrm>
          <a:off x="4501800" y="2757240"/>
          <a:ext cx="90771480" cy="46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PRIX DU LAIT STANDARD : prix payé pour un lait de qualité et de composition constante : 38 g/l de matière grasse et 32 g/l de matières protéiques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76375224305</cdr:x>
      <cdr:y>1.81315605318404</cdr:y>
    </cdr:from>
    <cdr:to>
      <cdr:x>16.3757193242992</cdr:x>
      <cdr:y>2.123396314439</cdr:y>
    </cdr:to>
    <cdr:sp>
      <cdr:nvSpPr>
        <cdr:cNvPr id="3" name="Título 1"/>
        <cdr:cNvSpPr/>
      </cdr:nvSpPr>
      <cdr:spPr>
        <a:xfrm>
          <a:off x="4501800" y="2798280"/>
          <a:ext cx="90771480" cy="47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PRIX DU LAIT STANDARD : prix payé pour un lait de qualité et de composition constante : 38 g/l de matière grasse et 32 g/l de matières protéiques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4520</xdr:colOff>
      <xdr:row>11</xdr:row>
      <xdr:rowOff>0</xdr:rowOff>
    </xdr:from>
    <xdr:to>
      <xdr:col>20</xdr:col>
      <xdr:colOff>822960</xdr:colOff>
      <xdr:row>25</xdr:row>
      <xdr:rowOff>114120</xdr:rowOff>
    </xdr:to>
    <xdr:graphicFrame>
      <xdr:nvGraphicFramePr>
        <xdr:cNvPr id="4" name="Gráfico 1"/>
        <xdr:cNvGraphicFramePr/>
      </xdr:nvGraphicFramePr>
      <xdr:xfrm>
        <a:off x="13268520" y="533520"/>
        <a:ext cx="52462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2073555647</cdr:x>
      <cdr:y>0.986536561264822</cdr:y>
    </cdr:from>
    <cdr:to>
      <cdr:x>16.375257307534</cdr:x>
      <cdr:y>1.13080533596838</cdr:y>
    </cdr:to>
    <cdr:sp>
      <cdr:nvSpPr>
        <cdr:cNvPr id="5" name="Título 1"/>
        <cdr:cNvSpPr/>
      </cdr:nvSpPr>
      <cdr:spPr>
        <a:xfrm>
          <a:off x="4222080" y="2875320"/>
          <a:ext cx="81693000" cy="42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PRIX DU LAIT STANDARD : prix payé pour un lait de qualité et de composition constante : 38 g/l de matière grasse et 32 g/l de matières protéiques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96432002196</cdr:x>
      <cdr:y>1.05694169960474</cdr:y>
    </cdr:from>
    <cdr:to>
      <cdr:x>1.01578152874983</cdr:x>
      <cdr:y>1.13080533596838</cdr:y>
    </cdr:to>
    <cdr:sp>
      <cdr:nvSpPr>
        <cdr:cNvPr id="6" name="Título 1"/>
        <cdr:cNvSpPr/>
      </cdr:nvSpPr>
      <cdr:spPr>
        <a:xfrm>
          <a:off x="4186800" y="3080520"/>
          <a:ext cx="11426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laboró: Lactoda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009331686565</cdr:x>
      <cdr:y>0.36326581027668</cdr:y>
    </cdr:from>
    <cdr:to>
      <cdr:x>0.911760669685742</cdr:x>
      <cdr:y>0.487524703557312</cdr:y>
    </cdr:to>
    <cdr:sp>
      <cdr:nvSpPr>
        <cdr:cNvPr id="7" name="Elipse 3"/>
        <cdr:cNvSpPr/>
      </cdr:nvSpPr>
      <cdr:spPr>
        <a:xfrm>
          <a:off x="4386240" y="1058760"/>
          <a:ext cx="397440" cy="362160"/>
        </a:xfrm>
        <a:prstGeom prst="ellipse">
          <a:avLst/>
        </a:prstGeom>
        <a:noFill/>
        <a:ln w="9360">
          <a:solidFill>
            <a:srgbClr val="ff66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28" activeCellId="0" sqref="Y28"/>
    </sheetView>
  </sheetViews>
  <sheetFormatPr defaultColWidth="10.87109375" defaultRowHeight="15.75" zeroHeight="false" outlineLevelRow="0" outlineLevelCol="0"/>
  <cols>
    <col collapsed="false" customWidth="false" hidden="false" outlineLevel="0" max="13" min="1" style="1" width="10.87"/>
    <col collapsed="false" customWidth="true" hidden="false" outlineLevel="0" max="14" min="14" style="1" width="14.37"/>
    <col collapsed="false" customWidth="true" hidden="false" outlineLevel="0" max="15" min="15" style="1" width="12.99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 t="n">
        <v>41376</v>
      </c>
    </row>
    <row r="2" customFormat="fals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5" t="s">
        <v>15</v>
      </c>
    </row>
    <row r="3" customFormat="false" ht="15.75" hidden="true" customHeight="false" outlineLevel="0" collapsed="false">
      <c r="A3" s="7" t="n">
        <v>1996</v>
      </c>
      <c r="B3" s="8" t="n">
        <v>0.31</v>
      </c>
      <c r="C3" s="8" t="n">
        <v>0.3</v>
      </c>
      <c r="D3" s="8" t="n">
        <v>0.28</v>
      </c>
      <c r="E3" s="8" t="n">
        <v>0.27</v>
      </c>
      <c r="F3" s="8" t="n">
        <v>0.26</v>
      </c>
      <c r="G3" s="8" t="n">
        <v>0.27</v>
      </c>
      <c r="H3" s="8" t="n">
        <v>0.29</v>
      </c>
      <c r="I3" s="8" t="n">
        <v>0.31</v>
      </c>
      <c r="J3" s="8" t="n">
        <v>0.32</v>
      </c>
      <c r="K3" s="8" t="n">
        <v>0.32</v>
      </c>
      <c r="L3" s="8" t="n">
        <v>0.31</v>
      </c>
      <c r="M3" s="8" t="n">
        <v>0.31</v>
      </c>
      <c r="N3" s="9" t="n">
        <f aca="false">AVERAGE(B3:M3)</f>
        <v>0.295833333333333</v>
      </c>
    </row>
    <row r="4" customFormat="false" ht="15.75" hidden="true" customHeight="false" outlineLevel="0" collapsed="false">
      <c r="A4" s="7" t="n">
        <v>1997</v>
      </c>
      <c r="B4" s="8" t="n">
        <v>0.3</v>
      </c>
      <c r="C4" s="8" t="n">
        <v>0.3</v>
      </c>
      <c r="D4" s="8" t="n">
        <v>0.28</v>
      </c>
      <c r="E4" s="8" t="n">
        <v>0.26</v>
      </c>
      <c r="F4" s="8" t="n">
        <v>0.27</v>
      </c>
      <c r="G4" s="8" t="n">
        <v>0.27</v>
      </c>
      <c r="H4" s="8" t="n">
        <v>0.29</v>
      </c>
      <c r="I4" s="8" t="n">
        <v>0.31</v>
      </c>
      <c r="J4" s="8" t="n">
        <v>0.32</v>
      </c>
      <c r="K4" s="8" t="n">
        <v>0.32</v>
      </c>
      <c r="L4" s="8" t="n">
        <v>0.31</v>
      </c>
      <c r="M4" s="8" t="n">
        <v>0.31</v>
      </c>
      <c r="N4" s="9" t="n">
        <f aca="false">AVERAGE(B4:M4)</f>
        <v>0.295</v>
      </c>
    </row>
    <row r="5" customFormat="false" ht="15.75" hidden="true" customHeight="false" outlineLevel="0" collapsed="false">
      <c r="A5" s="10" t="n">
        <v>1998</v>
      </c>
      <c r="B5" s="8" t="n">
        <v>0.31</v>
      </c>
      <c r="C5" s="8" t="n">
        <v>0.3</v>
      </c>
      <c r="D5" s="8" t="n">
        <v>0.29</v>
      </c>
      <c r="E5" s="8" t="n">
        <v>0.27</v>
      </c>
      <c r="F5" s="8" t="n">
        <v>0.27</v>
      </c>
      <c r="G5" s="8" t="n">
        <v>0.27</v>
      </c>
      <c r="H5" s="8" t="n">
        <v>0.29</v>
      </c>
      <c r="I5" s="8" t="n">
        <v>0.32</v>
      </c>
      <c r="J5" s="8" t="n">
        <v>0.32</v>
      </c>
      <c r="K5" s="8" t="n">
        <v>0.32</v>
      </c>
      <c r="L5" s="8" t="n">
        <v>0.32</v>
      </c>
      <c r="M5" s="8" t="n">
        <v>0.32</v>
      </c>
      <c r="N5" s="9" t="n">
        <f aca="false">AVERAGE(B5:M5)</f>
        <v>0.3</v>
      </c>
    </row>
    <row r="6" customFormat="false" ht="15.75" hidden="true" customHeight="false" outlineLevel="0" collapsed="false">
      <c r="A6" s="10" t="n">
        <v>1999</v>
      </c>
      <c r="B6" s="8" t="n">
        <v>0.3</v>
      </c>
      <c r="C6" s="11" t="n">
        <v>0.3</v>
      </c>
      <c r="D6" s="11" t="n">
        <v>0.28</v>
      </c>
      <c r="E6" s="11" t="n">
        <v>0.26</v>
      </c>
      <c r="F6" s="11" t="n">
        <v>0.26</v>
      </c>
      <c r="G6" s="11" t="n">
        <v>0.27</v>
      </c>
      <c r="H6" s="11" t="n">
        <v>0.29</v>
      </c>
      <c r="I6" s="11" t="n">
        <v>0.31</v>
      </c>
      <c r="J6" s="11" t="n">
        <v>0.31</v>
      </c>
      <c r="K6" s="11" t="n">
        <v>0.31</v>
      </c>
      <c r="L6" s="11" t="n">
        <v>0.31</v>
      </c>
      <c r="M6" s="11" t="n">
        <v>0.31</v>
      </c>
      <c r="N6" s="9" t="n">
        <f aca="false">AVERAGE(B6:M6)</f>
        <v>0.2925</v>
      </c>
    </row>
    <row r="7" customFormat="false" ht="15.75" hidden="true" customHeight="false" outlineLevel="0" collapsed="false">
      <c r="A7" s="10" t="n">
        <v>2000</v>
      </c>
      <c r="B7" s="8" t="n">
        <v>0.31</v>
      </c>
      <c r="C7" s="11" t="n">
        <v>0.3</v>
      </c>
      <c r="D7" s="11" t="n">
        <v>0.28</v>
      </c>
      <c r="E7" s="11" t="n">
        <v>0.27</v>
      </c>
      <c r="F7" s="11" t="n">
        <v>0.27</v>
      </c>
      <c r="G7" s="11" t="n">
        <v>0.27</v>
      </c>
      <c r="H7" s="11" t="n">
        <v>0.3</v>
      </c>
      <c r="I7" s="11" t="n">
        <v>0.32</v>
      </c>
      <c r="J7" s="11" t="n">
        <v>0.32</v>
      </c>
      <c r="K7" s="11" t="n">
        <v>0.33</v>
      </c>
      <c r="L7" s="11" t="n">
        <v>0.33</v>
      </c>
      <c r="M7" s="11" t="n">
        <v>0.32</v>
      </c>
      <c r="N7" s="9" t="n">
        <f aca="false">AVERAGE(B7:M7)</f>
        <v>0.301666666666667</v>
      </c>
    </row>
    <row r="8" customFormat="false" ht="15.75" hidden="true" customHeight="false" outlineLevel="0" collapsed="false">
      <c r="A8" s="10" t="n">
        <v>2001</v>
      </c>
      <c r="B8" s="8" t="n">
        <v>0.32</v>
      </c>
      <c r="C8" s="11" t="n">
        <v>0.31</v>
      </c>
      <c r="D8" s="11" t="n">
        <v>0.3</v>
      </c>
      <c r="E8" s="11" t="n">
        <v>0.28</v>
      </c>
      <c r="F8" s="11" t="n">
        <v>0.28</v>
      </c>
      <c r="G8" s="11" t="n">
        <v>0.29</v>
      </c>
      <c r="H8" s="11" t="n">
        <v>0.31</v>
      </c>
      <c r="I8" s="11" t="n">
        <v>0.33</v>
      </c>
      <c r="J8" s="11" t="n">
        <v>0.33</v>
      </c>
      <c r="K8" s="11" t="n">
        <v>0.33</v>
      </c>
      <c r="L8" s="11" t="n">
        <v>0.33</v>
      </c>
      <c r="M8" s="11" t="n">
        <v>0.32</v>
      </c>
      <c r="N8" s="9" t="n">
        <f aca="false">AVERAGE(B8:M8)</f>
        <v>0.310833333333333</v>
      </c>
    </row>
    <row r="9" customFormat="false" ht="15.75" hidden="true" customHeight="false" outlineLevel="0" collapsed="false">
      <c r="A9" s="10" t="n">
        <v>2002</v>
      </c>
      <c r="B9" s="8" t="n">
        <v>0.32</v>
      </c>
      <c r="C9" s="11" t="n">
        <v>0.31</v>
      </c>
      <c r="D9" s="11" t="n">
        <v>0.29</v>
      </c>
      <c r="E9" s="11" t="n">
        <v>0.28</v>
      </c>
      <c r="F9" s="11" t="n">
        <v>0.28</v>
      </c>
      <c r="G9" s="11" t="n">
        <v>0.28</v>
      </c>
      <c r="H9" s="11" t="n">
        <v>0.3</v>
      </c>
      <c r="I9" s="11" t="n">
        <v>0.32</v>
      </c>
      <c r="J9" s="11" t="n">
        <v>0.32</v>
      </c>
      <c r="K9" s="11" t="n">
        <v>0.32</v>
      </c>
      <c r="L9" s="11" t="n">
        <v>0.32</v>
      </c>
      <c r="M9" s="11" t="n">
        <v>0.31</v>
      </c>
      <c r="N9" s="9" t="n">
        <f aca="false">AVERAGE(B9:M9)</f>
        <v>0.304166666666667</v>
      </c>
    </row>
    <row r="10" customFormat="false" ht="15.75" hidden="true" customHeight="false" outlineLevel="0" collapsed="false">
      <c r="A10" s="10" t="n">
        <v>2003</v>
      </c>
      <c r="B10" s="8" t="n">
        <v>0.31</v>
      </c>
      <c r="C10" s="11" t="n">
        <v>0.31</v>
      </c>
      <c r="D10" s="11" t="n">
        <v>0.29</v>
      </c>
      <c r="E10" s="11" t="n">
        <v>0.27</v>
      </c>
      <c r="F10" s="11" t="n">
        <v>0.27</v>
      </c>
      <c r="G10" s="11" t="n">
        <v>0.28</v>
      </c>
      <c r="H10" s="11" t="n">
        <v>0.3</v>
      </c>
      <c r="I10" s="11" t="n">
        <v>0.32</v>
      </c>
      <c r="J10" s="11" t="n">
        <v>0.32</v>
      </c>
      <c r="K10" s="11" t="n">
        <v>0.31</v>
      </c>
      <c r="L10" s="11" t="n">
        <v>0.31</v>
      </c>
      <c r="M10" s="11" t="n">
        <v>0.31</v>
      </c>
      <c r="N10" s="9" t="n">
        <f aca="false">AVERAGE(B10:M10)</f>
        <v>0.3</v>
      </c>
    </row>
    <row r="11" customFormat="false" ht="15.75" hidden="true" customHeight="false" outlineLevel="0" collapsed="false">
      <c r="A11" s="10" t="n">
        <v>2004</v>
      </c>
      <c r="B11" s="8" t="n">
        <v>0.3</v>
      </c>
      <c r="C11" s="11" t="n">
        <v>0.29</v>
      </c>
      <c r="D11" s="11" t="n">
        <v>0.27</v>
      </c>
      <c r="E11" s="11" t="n">
        <v>0.26</v>
      </c>
      <c r="F11" s="11" t="n">
        <v>0.26</v>
      </c>
      <c r="G11" s="11" t="n">
        <v>0.26</v>
      </c>
      <c r="H11" s="11" t="n">
        <v>0.28</v>
      </c>
      <c r="I11" s="11" t="n">
        <v>0.31</v>
      </c>
      <c r="J11" s="11" t="n">
        <v>0.31</v>
      </c>
      <c r="K11" s="11" t="n">
        <v>0.3</v>
      </c>
      <c r="L11" s="11" t="n">
        <v>0.3</v>
      </c>
      <c r="M11" s="11" t="n">
        <v>0.3</v>
      </c>
      <c r="N11" s="9" t="n">
        <f aca="false">AVERAGE(B11:M11)</f>
        <v>0.286666666666667</v>
      </c>
    </row>
    <row r="12" customFormat="false" ht="15.75" hidden="false" customHeight="false" outlineLevel="0" collapsed="false">
      <c r="A12" s="10" t="n">
        <v>2005</v>
      </c>
      <c r="B12" s="8" t="n">
        <v>0.29</v>
      </c>
      <c r="C12" s="11" t="n">
        <v>0.29</v>
      </c>
      <c r="D12" s="11" t="n">
        <v>0.27</v>
      </c>
      <c r="E12" s="11" t="n">
        <v>0.25</v>
      </c>
      <c r="F12" s="11" t="n">
        <v>0.25</v>
      </c>
      <c r="G12" s="11" t="n">
        <v>0.26</v>
      </c>
      <c r="H12" s="11" t="n">
        <v>0.28</v>
      </c>
      <c r="I12" s="11" t="n">
        <v>0.3</v>
      </c>
      <c r="J12" s="11" t="n">
        <v>0.3</v>
      </c>
      <c r="K12" s="11" t="n">
        <v>0.29</v>
      </c>
      <c r="L12" s="11" t="n">
        <v>0.29</v>
      </c>
      <c r="M12" s="11" t="n">
        <v>0.29</v>
      </c>
      <c r="N12" s="9" t="n">
        <f aca="false">AVERAGE(B12:M12)</f>
        <v>0.28</v>
      </c>
    </row>
    <row r="13" customFormat="false" ht="15.75" hidden="false" customHeight="false" outlineLevel="0" collapsed="false">
      <c r="A13" s="10" t="n">
        <v>2006</v>
      </c>
      <c r="B13" s="8" t="n">
        <v>0.28</v>
      </c>
      <c r="C13" s="11" t="n">
        <v>0.27</v>
      </c>
      <c r="D13" s="11" t="n">
        <v>0.26</v>
      </c>
      <c r="E13" s="12" t="n">
        <v>0.24</v>
      </c>
      <c r="F13" s="12" t="n">
        <v>0.24</v>
      </c>
      <c r="G13" s="11" t="n">
        <v>0.25</v>
      </c>
      <c r="H13" s="11" t="n">
        <v>0.27</v>
      </c>
      <c r="I13" s="11" t="n">
        <v>0.29</v>
      </c>
      <c r="J13" s="11" t="n">
        <v>0.29</v>
      </c>
      <c r="K13" s="11" t="n">
        <v>0.28</v>
      </c>
      <c r="L13" s="11" t="n">
        <v>0.28</v>
      </c>
      <c r="M13" s="11" t="n">
        <v>0.28</v>
      </c>
      <c r="N13" s="9" t="n">
        <f aca="false">AVERAGE(B13:M13)</f>
        <v>0.269166666666667</v>
      </c>
    </row>
    <row r="14" customFormat="false" ht="15.75" hidden="false" customHeight="false" outlineLevel="0" collapsed="false">
      <c r="A14" s="10" t="n">
        <v>2007</v>
      </c>
      <c r="B14" s="8" t="n">
        <v>0.28</v>
      </c>
      <c r="C14" s="11" t="n">
        <v>0.28</v>
      </c>
      <c r="D14" s="11" t="n">
        <v>0.26</v>
      </c>
      <c r="E14" s="12" t="n">
        <v>0.24</v>
      </c>
      <c r="F14" s="11" t="n">
        <v>0.25</v>
      </c>
      <c r="G14" s="11" t="n">
        <v>0.26</v>
      </c>
      <c r="H14" s="11" t="n">
        <v>0.29</v>
      </c>
      <c r="I14" s="11" t="n">
        <v>0.3</v>
      </c>
      <c r="J14" s="11" t="n">
        <v>0.31</v>
      </c>
      <c r="K14" s="11" t="n">
        <v>0.34</v>
      </c>
      <c r="L14" s="11" t="n">
        <v>0.34</v>
      </c>
      <c r="M14" s="11" t="n">
        <v>0.33</v>
      </c>
      <c r="N14" s="9" t="n">
        <f aca="false">AVERAGE(B14:M14)</f>
        <v>0.29</v>
      </c>
    </row>
    <row r="15" customFormat="false" ht="15.75" hidden="false" customHeight="false" outlineLevel="0" collapsed="false">
      <c r="A15" s="10" t="n">
        <v>2008</v>
      </c>
      <c r="B15" s="13" t="n">
        <v>0.38</v>
      </c>
      <c r="C15" s="13" t="n">
        <v>0.38</v>
      </c>
      <c r="D15" s="8" t="n">
        <v>0.36</v>
      </c>
      <c r="E15" s="8" t="n">
        <v>0.31</v>
      </c>
      <c r="F15" s="8" t="n">
        <v>0.31</v>
      </c>
      <c r="G15" s="8" t="n">
        <v>0.33</v>
      </c>
      <c r="H15" s="11" t="n">
        <v>0.34</v>
      </c>
      <c r="I15" s="11" t="n">
        <v>0.36</v>
      </c>
      <c r="J15" s="11" t="n">
        <v>0.36</v>
      </c>
      <c r="K15" s="11" t="n">
        <v>0.31</v>
      </c>
      <c r="L15" s="11" t="n">
        <v>0.31</v>
      </c>
      <c r="M15" s="11" t="n">
        <v>0.3</v>
      </c>
      <c r="N15" s="9" t="n">
        <f aca="false">AVERAGE(B15:M15)</f>
        <v>0.3375</v>
      </c>
    </row>
    <row r="16" customFormat="false" ht="15.75" hidden="false" customHeight="false" outlineLevel="0" collapsed="false">
      <c r="A16" s="10" t="n">
        <v>2009</v>
      </c>
      <c r="B16" s="8" t="n">
        <v>0.33</v>
      </c>
      <c r="C16" s="8" t="n">
        <v>0.32</v>
      </c>
      <c r="D16" s="8" t="n">
        <v>0.3</v>
      </c>
      <c r="E16" s="14" t="n">
        <v>0.22</v>
      </c>
      <c r="F16" s="8" t="n">
        <v>0.25</v>
      </c>
      <c r="G16" s="8" t="n">
        <v>0.26</v>
      </c>
      <c r="H16" s="8" t="n">
        <v>0.28</v>
      </c>
      <c r="I16" s="11" t="n">
        <v>0.29</v>
      </c>
      <c r="J16" s="11" t="n">
        <v>0.29</v>
      </c>
      <c r="K16" s="11" t="n">
        <v>0.27</v>
      </c>
      <c r="L16" s="11" t="n">
        <v>0.26</v>
      </c>
      <c r="M16" s="11" t="n">
        <v>0.26</v>
      </c>
      <c r="N16" s="9" t="n">
        <f aca="false">AVERAGE(B16:M16)</f>
        <v>0.2775</v>
      </c>
    </row>
    <row r="17" customFormat="false" ht="15.75" hidden="false" customHeight="false" outlineLevel="0" collapsed="false">
      <c r="A17" s="10" t="n">
        <v>2010</v>
      </c>
      <c r="B17" s="8" t="n">
        <v>0.3</v>
      </c>
      <c r="C17" s="8" t="n">
        <v>0.29</v>
      </c>
      <c r="D17" s="8" t="n">
        <v>0.28</v>
      </c>
      <c r="E17" s="8" t="n">
        <v>0.27</v>
      </c>
      <c r="F17" s="8" t="n">
        <v>0.27</v>
      </c>
      <c r="G17" s="8" t="n">
        <v>0.3</v>
      </c>
      <c r="H17" s="8" t="n">
        <v>0.32</v>
      </c>
      <c r="I17" s="8" t="n">
        <v>0.34</v>
      </c>
      <c r="J17" s="8" t="n">
        <v>0.33</v>
      </c>
      <c r="K17" s="8" t="n">
        <v>0.31</v>
      </c>
      <c r="L17" s="8" t="n">
        <v>0.31</v>
      </c>
      <c r="M17" s="8" t="n">
        <v>0.3</v>
      </c>
      <c r="N17" s="9" t="n">
        <f aca="false">AVERAGE(B17:M17)</f>
        <v>0.301666666666667</v>
      </c>
    </row>
    <row r="18" customFormat="false" ht="15.75" hidden="false" customHeight="false" outlineLevel="0" collapsed="false">
      <c r="A18" s="10" t="n">
        <v>2011</v>
      </c>
      <c r="B18" s="8" t="n">
        <v>0.32</v>
      </c>
      <c r="C18" s="8" t="n">
        <v>0.32</v>
      </c>
      <c r="D18" s="8" t="n">
        <v>0.31</v>
      </c>
      <c r="E18" s="8" t="n">
        <v>0.3</v>
      </c>
      <c r="F18" s="8" t="n">
        <v>0.3</v>
      </c>
      <c r="G18" s="8" t="n">
        <v>0.33</v>
      </c>
      <c r="H18" s="8" t="n">
        <v>0.35</v>
      </c>
      <c r="I18" s="8" t="n">
        <v>0.35</v>
      </c>
      <c r="J18" s="8" t="n">
        <v>0.36</v>
      </c>
      <c r="K18" s="8" t="n">
        <v>0.33</v>
      </c>
      <c r="L18" s="8" t="n">
        <v>0.32</v>
      </c>
      <c r="M18" s="8" t="n">
        <v>0.31</v>
      </c>
      <c r="N18" s="9" t="n">
        <f aca="false">AVERAGE(B18:M18)</f>
        <v>0.325</v>
      </c>
      <c r="O18" s="15"/>
    </row>
    <row r="19" customFormat="false" ht="15.75" hidden="false" customHeight="false" outlineLevel="0" collapsed="false">
      <c r="A19" s="10" t="n">
        <v>2012</v>
      </c>
      <c r="B19" s="8" t="n">
        <v>0.334180659859178</v>
      </c>
      <c r="C19" s="8" t="n">
        <v>0.335423181590595</v>
      </c>
      <c r="D19" s="8" t="n">
        <v>0.32098203192912</v>
      </c>
      <c r="E19" s="8" t="n">
        <v>0.291496455482704</v>
      </c>
      <c r="F19" s="8" t="n">
        <v>0.292058392533727</v>
      </c>
      <c r="G19" s="8" t="n">
        <v>0.323497145204476</v>
      </c>
      <c r="H19" s="8" t="n">
        <v>0.332186448047902</v>
      </c>
      <c r="I19" s="8" t="n">
        <v>0.32576674500299</v>
      </c>
      <c r="J19" s="8" t="n">
        <v>0.317844586359511</v>
      </c>
      <c r="K19" s="8" t="n">
        <v>0.301661523905671</v>
      </c>
      <c r="L19" s="8" t="n">
        <v>0.29993788194918</v>
      </c>
      <c r="M19" s="8" t="n">
        <v>0.297592165489377</v>
      </c>
      <c r="N19" s="9" t="n">
        <f aca="false">AVERAGE(B19:M19)</f>
        <v>0.314385601446203</v>
      </c>
    </row>
    <row r="20" customFormat="false" ht="15.75" hidden="false" customHeight="false" outlineLevel="0" collapsed="false">
      <c r="A20" s="16" t="n">
        <v>2013</v>
      </c>
      <c r="B20" s="17" t="n">
        <v>0.31790511983319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5.75" hidden="false" customHeight="false" outlineLevel="0" collapsed="false">
      <c r="A21" s="19" t="s">
        <v>16</v>
      </c>
      <c r="B21" s="19"/>
      <c r="C21" s="19"/>
      <c r="D21" s="19"/>
      <c r="E21" s="19"/>
      <c r="F21" s="19"/>
      <c r="H21" s="19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20" t="s">
        <v>17</v>
      </c>
    </row>
    <row r="23" customFormat="false" ht="26.25" hidden="false" customHeight="false" outlineLevel="0" collapsed="false">
      <c r="A23" s="2" t="s">
        <v>1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5" t="s">
        <v>15</v>
      </c>
    </row>
    <row r="25" customFormat="false" ht="15.75" hidden="false" customHeight="false" outlineLevel="0" collapsed="false">
      <c r="A25" s="7" t="n">
        <v>1996</v>
      </c>
      <c r="B25" s="21"/>
      <c r="C25" s="22" t="n">
        <f aca="false">(C3-B3)/B3</f>
        <v>-0.0322580645161291</v>
      </c>
      <c r="D25" s="22" t="n">
        <f aca="false">(D3-C3)/C3</f>
        <v>-0.0666666666666665</v>
      </c>
      <c r="E25" s="22" t="n">
        <f aca="false">(E3-D3)/D3</f>
        <v>-0.0357142857142857</v>
      </c>
      <c r="F25" s="22" t="n">
        <f aca="false">(F3-E3)/E3</f>
        <v>-0.0370370370370371</v>
      </c>
      <c r="G25" s="22" t="n">
        <f aca="false">(G3-F3)/F3</f>
        <v>0.0384615384615385</v>
      </c>
      <c r="H25" s="22" t="n">
        <f aca="false">(H3-G3)/G3</f>
        <v>0.0740740740740739</v>
      </c>
      <c r="I25" s="22" t="n">
        <f aca="false">(I3-H3)/H3</f>
        <v>0.0689655172413794</v>
      </c>
      <c r="J25" s="22" t="n">
        <f aca="false">(J3-I3)/I3</f>
        <v>0.0322580645161291</v>
      </c>
      <c r="K25" s="22" t="n">
        <f aca="false">(K3-J3)/J3</f>
        <v>0</v>
      </c>
      <c r="L25" s="22" t="n">
        <f aca="false">(L3-K3)/K3</f>
        <v>-0.03125</v>
      </c>
      <c r="M25" s="22" t="n">
        <f aca="false">(M3-L3)/L3</f>
        <v>0</v>
      </c>
      <c r="N25" s="23" t="n">
        <f aca="false">AVERAGE(B25:M25)</f>
        <v>0.000984830941727493</v>
      </c>
    </row>
    <row r="26" customFormat="false" ht="15.75" hidden="false" customHeight="false" outlineLevel="0" collapsed="false">
      <c r="A26" s="7" t="n">
        <v>1997</v>
      </c>
      <c r="B26" s="22" t="n">
        <f aca="false">(B4-M3)/M3</f>
        <v>-0.0322580645161291</v>
      </c>
      <c r="C26" s="22" t="n">
        <f aca="false">(C4-B4)/B4</f>
        <v>0</v>
      </c>
      <c r="D26" s="22" t="n">
        <f aca="false">(D4-C4)/C4</f>
        <v>-0.0666666666666665</v>
      </c>
      <c r="E26" s="22" t="n">
        <f aca="false">(E4-D4)/D4</f>
        <v>-0.0714285714285715</v>
      </c>
      <c r="F26" s="22" t="n">
        <f aca="false">(F4-E4)/E4</f>
        <v>0.0384615384615385</v>
      </c>
      <c r="G26" s="22" t="n">
        <f aca="false">(G4-F4)/F4</f>
        <v>0</v>
      </c>
      <c r="H26" s="22" t="n">
        <f aca="false">(H4-G4)/G4</f>
        <v>0.0740740740740739</v>
      </c>
      <c r="I26" s="22" t="n">
        <f aca="false">(I4-H4)/H4</f>
        <v>0.0689655172413794</v>
      </c>
      <c r="J26" s="22" t="n">
        <f aca="false">(J4-I4)/I4</f>
        <v>0.0322580645161291</v>
      </c>
      <c r="K26" s="22" t="n">
        <f aca="false">(K4-J4)/J4</f>
        <v>0</v>
      </c>
      <c r="L26" s="22" t="n">
        <f aca="false">(L4-K4)/K4</f>
        <v>-0.03125</v>
      </c>
      <c r="M26" s="22" t="n">
        <f aca="false">(M4-L4)/L4</f>
        <v>0</v>
      </c>
      <c r="N26" s="23" t="n">
        <f aca="false">AVERAGE(B26:M26)</f>
        <v>0.00101299097347948</v>
      </c>
    </row>
    <row r="27" customFormat="false" ht="15.75" hidden="false" customHeight="false" outlineLevel="0" collapsed="false">
      <c r="A27" s="10" t="n">
        <v>1998</v>
      </c>
      <c r="B27" s="22" t="n">
        <f aca="false">(B5-M4)/M4</f>
        <v>0</v>
      </c>
      <c r="C27" s="22" t="n">
        <f aca="false">(C5-B5)/B5</f>
        <v>-0.0322580645161291</v>
      </c>
      <c r="D27" s="22" t="n">
        <f aca="false">(D5-C5)/C5</f>
        <v>-0.0333333333333334</v>
      </c>
      <c r="E27" s="22" t="n">
        <f aca="false">(E5-D5)/D5</f>
        <v>-0.0689655172413792</v>
      </c>
      <c r="F27" s="22" t="n">
        <f aca="false">(F5-E5)/E5</f>
        <v>0</v>
      </c>
      <c r="G27" s="22" t="n">
        <f aca="false">(G5-F5)/F5</f>
        <v>0</v>
      </c>
      <c r="H27" s="22" t="n">
        <f aca="false">(H5-G5)/G5</f>
        <v>0.0740740740740739</v>
      </c>
      <c r="I27" s="22" t="n">
        <f aca="false">(I5-H5)/H5</f>
        <v>0.103448275862069</v>
      </c>
      <c r="J27" s="22" t="n">
        <f aca="false">(J5-I5)/I5</f>
        <v>0</v>
      </c>
      <c r="K27" s="22" t="n">
        <f aca="false">(K5-J5)/J5</f>
        <v>0</v>
      </c>
      <c r="L27" s="22" t="n">
        <f aca="false">(L5-K5)/K5</f>
        <v>0</v>
      </c>
      <c r="M27" s="22" t="n">
        <f aca="false">(M5-L5)/L5</f>
        <v>0</v>
      </c>
      <c r="N27" s="23" t="n">
        <f aca="false">AVERAGE(B27:M27)</f>
        <v>0.00358045290377512</v>
      </c>
    </row>
    <row r="28" customFormat="false" ht="15.75" hidden="false" customHeight="false" outlineLevel="0" collapsed="false">
      <c r="A28" s="10" t="n">
        <v>1999</v>
      </c>
      <c r="B28" s="22" t="n">
        <f aca="false">(B6-M5)/M5</f>
        <v>-0.0625000000000001</v>
      </c>
      <c r="C28" s="22" t="n">
        <f aca="false">(C6-B6)/B6</f>
        <v>0</v>
      </c>
      <c r="D28" s="22" t="n">
        <f aca="false">(D6-C6)/C6</f>
        <v>-0.0666666666666665</v>
      </c>
      <c r="E28" s="22" t="n">
        <f aca="false">(E6-D6)/D6</f>
        <v>-0.0714285714285715</v>
      </c>
      <c r="F28" s="22" t="n">
        <f aca="false">(F6-E6)/E6</f>
        <v>0</v>
      </c>
      <c r="G28" s="22" t="n">
        <f aca="false">(G6-F6)/F6</f>
        <v>0.0384615384615385</v>
      </c>
      <c r="H28" s="22" t="n">
        <f aca="false">(H6-G6)/G6</f>
        <v>0.0740740740740739</v>
      </c>
      <c r="I28" s="22" t="n">
        <f aca="false">(I6-H6)/H6</f>
        <v>0.0689655172413794</v>
      </c>
      <c r="J28" s="22" t="n">
        <f aca="false">(J6-I6)/I6</f>
        <v>0</v>
      </c>
      <c r="K28" s="22" t="n">
        <f aca="false">(K6-J6)/J6</f>
        <v>0</v>
      </c>
      <c r="L28" s="22" t="n">
        <f aca="false">(L6-K6)/K6</f>
        <v>0</v>
      </c>
      <c r="M28" s="22" t="n">
        <f aca="false">(M6-L6)/L6</f>
        <v>0</v>
      </c>
      <c r="N28" s="23" t="n">
        <f aca="false">AVERAGE(B28:M28)</f>
        <v>-0.00159117569318719</v>
      </c>
    </row>
    <row r="29" customFormat="false" ht="15.75" hidden="false" customHeight="false" outlineLevel="0" collapsed="false">
      <c r="A29" s="10" t="n">
        <v>2000</v>
      </c>
      <c r="B29" s="22" t="n">
        <f aca="false">(B7-M6)/M6</f>
        <v>0</v>
      </c>
      <c r="C29" s="22" t="n">
        <f aca="false">(C7-B7)/B7</f>
        <v>-0.0322580645161291</v>
      </c>
      <c r="D29" s="22" t="n">
        <f aca="false">(D7-C7)/C7</f>
        <v>-0.0666666666666665</v>
      </c>
      <c r="E29" s="22" t="n">
        <f aca="false">(E7-D7)/D7</f>
        <v>-0.0357142857142857</v>
      </c>
      <c r="F29" s="22" t="n">
        <f aca="false">(F7-E7)/E7</f>
        <v>0</v>
      </c>
      <c r="G29" s="22" t="n">
        <f aca="false">(G7-F7)/F7</f>
        <v>0</v>
      </c>
      <c r="H29" s="22" t="n">
        <f aca="false">(H7-G7)/G7</f>
        <v>0.111111111111111</v>
      </c>
      <c r="I29" s="22" t="n">
        <f aca="false">(I7-H7)/H7</f>
        <v>0.0666666666666667</v>
      </c>
      <c r="J29" s="22" t="n">
        <f aca="false">(J7-I7)/I7</f>
        <v>0</v>
      </c>
      <c r="K29" s="22" t="n">
        <f aca="false">(K7-J7)/J7</f>
        <v>0.03125</v>
      </c>
      <c r="L29" s="22" t="n">
        <f aca="false">(L7-K7)/K7</f>
        <v>0</v>
      </c>
      <c r="M29" s="22" t="n">
        <f aca="false">(M7-L7)/L7</f>
        <v>-0.0303030303030303</v>
      </c>
      <c r="N29" s="23" t="n">
        <f aca="false">AVERAGE(B29:M29)</f>
        <v>0.00367381088147217</v>
      </c>
    </row>
    <row r="30" customFormat="false" ht="15.75" hidden="false" customHeight="false" outlineLevel="0" collapsed="false">
      <c r="A30" s="10" t="n">
        <v>2001</v>
      </c>
      <c r="B30" s="22" t="n">
        <f aca="false">(B8-M7)/M7</f>
        <v>0</v>
      </c>
      <c r="C30" s="22" t="n">
        <f aca="false">(C8-B8)/B8</f>
        <v>-0.03125</v>
      </c>
      <c r="D30" s="22" t="n">
        <f aca="false">(D8-C8)/C8</f>
        <v>-0.0322580645161291</v>
      </c>
      <c r="E30" s="22" t="n">
        <f aca="false">(E8-D8)/D8</f>
        <v>-0.0666666666666665</v>
      </c>
      <c r="F30" s="22" t="n">
        <f aca="false">(F8-E8)/E8</f>
        <v>0</v>
      </c>
      <c r="G30" s="22" t="n">
        <f aca="false">(G8-F8)/F8</f>
        <v>0.0357142857142855</v>
      </c>
      <c r="H30" s="22" t="n">
        <f aca="false">(H8-G8)/G8</f>
        <v>0.0689655172413794</v>
      </c>
      <c r="I30" s="22" t="n">
        <f aca="false">(I8-H8)/H8</f>
        <v>0.0645161290322581</v>
      </c>
      <c r="J30" s="22" t="n">
        <f aca="false">(J8-I8)/I8</f>
        <v>0</v>
      </c>
      <c r="K30" s="22" t="n">
        <f aca="false">(K8-J8)/J8</f>
        <v>0</v>
      </c>
      <c r="L30" s="22" t="n">
        <f aca="false">(L8-K8)/K8</f>
        <v>0</v>
      </c>
      <c r="M30" s="22" t="n">
        <f aca="false">(M8-L8)/L8</f>
        <v>-0.0303030303030303</v>
      </c>
      <c r="N30" s="23" t="n">
        <f aca="false">AVERAGE(B30:M30)</f>
        <v>0.000726514208508091</v>
      </c>
    </row>
    <row r="31" customFormat="false" ht="15.75" hidden="false" customHeight="false" outlineLevel="0" collapsed="false">
      <c r="A31" s="10" t="n">
        <v>2002</v>
      </c>
      <c r="B31" s="22" t="n">
        <f aca="false">(B9-M8)/M8</f>
        <v>0</v>
      </c>
      <c r="C31" s="22" t="n">
        <f aca="false">(C9-B9)/B9</f>
        <v>-0.03125</v>
      </c>
      <c r="D31" s="22" t="n">
        <f aca="false">(D9-C9)/C9</f>
        <v>-0.0645161290322581</v>
      </c>
      <c r="E31" s="22" t="n">
        <f aca="false">(E9-D9)/D9</f>
        <v>-0.0344827586206895</v>
      </c>
      <c r="F31" s="22" t="n">
        <f aca="false">(F9-E9)/E9</f>
        <v>0</v>
      </c>
      <c r="G31" s="22" t="n">
        <f aca="false">(G9-F9)/F9</f>
        <v>0</v>
      </c>
      <c r="H31" s="22" t="n">
        <f aca="false">(H9-G9)/G9</f>
        <v>0.0714285714285713</v>
      </c>
      <c r="I31" s="22" t="n">
        <f aca="false">(I9-H9)/H9</f>
        <v>0.0666666666666667</v>
      </c>
      <c r="J31" s="22" t="n">
        <f aca="false">(J9-I9)/I9</f>
        <v>0</v>
      </c>
      <c r="K31" s="22" t="n">
        <f aca="false">(K9-J9)/J9</f>
        <v>0</v>
      </c>
      <c r="L31" s="22" t="n">
        <f aca="false">(L9-K9)/K9</f>
        <v>0</v>
      </c>
      <c r="M31" s="22" t="n">
        <f aca="false">(M9-L9)/L9</f>
        <v>-0.03125</v>
      </c>
      <c r="N31" s="23" t="n">
        <f aca="false">AVERAGE(B31:M31)</f>
        <v>-0.00195030412980914</v>
      </c>
    </row>
    <row r="32" customFormat="false" ht="15.75" hidden="false" customHeight="false" outlineLevel="0" collapsed="false">
      <c r="A32" s="10" t="n">
        <v>2003</v>
      </c>
      <c r="B32" s="22" t="n">
        <f aca="false">(B10-M9)/M9</f>
        <v>0</v>
      </c>
      <c r="C32" s="22" t="n">
        <f aca="false">(C10-B10)/B10</f>
        <v>0</v>
      </c>
      <c r="D32" s="22" t="n">
        <f aca="false">(D10-C10)/C10</f>
        <v>-0.0645161290322581</v>
      </c>
      <c r="E32" s="22" t="n">
        <f aca="false">(E10-D10)/D10</f>
        <v>-0.0689655172413792</v>
      </c>
      <c r="F32" s="22" t="n">
        <f aca="false">(F10-E10)/E10</f>
        <v>0</v>
      </c>
      <c r="G32" s="22" t="n">
        <f aca="false">(G10-F10)/F10</f>
        <v>0.0370370370370371</v>
      </c>
      <c r="H32" s="22" t="n">
        <f aca="false">(H10-G10)/G10</f>
        <v>0.0714285714285713</v>
      </c>
      <c r="I32" s="22" t="n">
        <f aca="false">(I10-H10)/H10</f>
        <v>0.0666666666666667</v>
      </c>
      <c r="J32" s="22" t="n">
        <f aca="false">(J10-I10)/I10</f>
        <v>0</v>
      </c>
      <c r="K32" s="22" t="n">
        <f aca="false">(K10-J10)/J10</f>
        <v>-0.03125</v>
      </c>
      <c r="L32" s="22" t="n">
        <f aca="false">(L10-K10)/K10</f>
        <v>0</v>
      </c>
      <c r="M32" s="22" t="n">
        <f aca="false">(M10-L10)/L10</f>
        <v>0</v>
      </c>
      <c r="N32" s="23" t="n">
        <f aca="false">AVERAGE(B32:M32)</f>
        <v>0.000866719071553147</v>
      </c>
    </row>
    <row r="33" customFormat="false" ht="15.75" hidden="false" customHeight="false" outlineLevel="0" collapsed="false">
      <c r="A33" s="10" t="n">
        <v>2004</v>
      </c>
      <c r="B33" s="22" t="n">
        <f aca="false">(B11-M10)/M10</f>
        <v>-0.0322580645161291</v>
      </c>
      <c r="C33" s="22" t="n">
        <f aca="false">(C11-B11)/B11</f>
        <v>-0.0333333333333334</v>
      </c>
      <c r="D33" s="22" t="n">
        <f aca="false">(D11-C11)/C11</f>
        <v>-0.0689655172413792</v>
      </c>
      <c r="E33" s="22" t="n">
        <f aca="false">(E11-D11)/D11</f>
        <v>-0.0370370370370371</v>
      </c>
      <c r="F33" s="22" t="n">
        <f aca="false">(F11-E11)/E11</f>
        <v>0</v>
      </c>
      <c r="G33" s="22" t="n">
        <f aca="false">(G11-F11)/F11</f>
        <v>0</v>
      </c>
      <c r="H33" s="22" t="n">
        <f aca="false">(H11-G11)/G11</f>
        <v>0.076923076923077</v>
      </c>
      <c r="I33" s="22" t="n">
        <f aca="false">(I11-H11)/H11</f>
        <v>0.107142857142857</v>
      </c>
      <c r="J33" s="22" t="n">
        <f aca="false">(J11-I11)/I11</f>
        <v>0</v>
      </c>
      <c r="K33" s="22" t="n">
        <f aca="false">(K11-J11)/J11</f>
        <v>-0.0322580645161291</v>
      </c>
      <c r="L33" s="22" t="n">
        <f aca="false">(L11-K11)/K11</f>
        <v>0</v>
      </c>
      <c r="M33" s="22" t="n">
        <f aca="false">(M11-L11)/L11</f>
        <v>0</v>
      </c>
      <c r="N33" s="23" t="n">
        <f aca="false">AVERAGE(B33:M33)</f>
        <v>-0.00164884021483948</v>
      </c>
    </row>
    <row r="34" customFormat="false" ht="15.75" hidden="false" customHeight="false" outlineLevel="0" collapsed="false">
      <c r="A34" s="10" t="n">
        <v>2005</v>
      </c>
      <c r="B34" s="22" t="n">
        <f aca="false">(B12-M11)/M11</f>
        <v>-0.0333333333333334</v>
      </c>
      <c r="C34" s="22" t="n">
        <f aca="false">(C12-B12)/B12</f>
        <v>0</v>
      </c>
      <c r="D34" s="22" t="n">
        <f aca="false">(D12-C12)/C12</f>
        <v>-0.0689655172413792</v>
      </c>
      <c r="E34" s="22" t="n">
        <f aca="false">(E12-D12)/D12</f>
        <v>-0.0740740740740741</v>
      </c>
      <c r="F34" s="22" t="n">
        <f aca="false">(F12-E12)/E12</f>
        <v>0</v>
      </c>
      <c r="G34" s="22" t="n">
        <f aca="false">(G12-F12)/F12</f>
        <v>0.04</v>
      </c>
      <c r="H34" s="22" t="n">
        <f aca="false">(H12-G12)/G12</f>
        <v>0.076923076923077</v>
      </c>
      <c r="I34" s="22" t="n">
        <f aca="false">(I12-H12)/H12</f>
        <v>0.0714285714285713</v>
      </c>
      <c r="J34" s="22" t="n">
        <f aca="false">(J12-I12)/I12</f>
        <v>0</v>
      </c>
      <c r="K34" s="22" t="n">
        <f aca="false">(K12-J12)/J12</f>
        <v>-0.0333333333333334</v>
      </c>
      <c r="L34" s="22" t="n">
        <f aca="false">(L12-K12)/K12</f>
        <v>0</v>
      </c>
      <c r="M34" s="22" t="n">
        <f aca="false">(M12-L12)/L12</f>
        <v>0</v>
      </c>
      <c r="N34" s="23" t="n">
        <f aca="false">AVERAGE(B34:M34)</f>
        <v>-0.00177955080253931</v>
      </c>
    </row>
    <row r="35" customFormat="false" ht="15.75" hidden="false" customHeight="false" outlineLevel="0" collapsed="false">
      <c r="A35" s="10" t="n">
        <v>2006</v>
      </c>
      <c r="B35" s="22" t="n">
        <f aca="false">(B13-M12)/M12</f>
        <v>-0.0344827586206895</v>
      </c>
      <c r="C35" s="22" t="n">
        <f aca="false">(C13-B13)/B13</f>
        <v>-0.0357142857142857</v>
      </c>
      <c r="D35" s="22" t="n">
        <f aca="false">(D13-C13)/C13</f>
        <v>-0.0370370370370371</v>
      </c>
      <c r="E35" s="22" t="n">
        <f aca="false">(E13-D13)/D13</f>
        <v>-0.076923076923077</v>
      </c>
      <c r="F35" s="22" t="n">
        <f aca="false">(F13-E13)/E13</f>
        <v>0</v>
      </c>
      <c r="G35" s="22" t="n">
        <f aca="false">(G13-F13)/F13</f>
        <v>0.0416666666666667</v>
      </c>
      <c r="H35" s="22" t="n">
        <f aca="false">(H13-G13)/G13</f>
        <v>0.0800000000000001</v>
      </c>
      <c r="I35" s="22" t="n">
        <f aca="false">(I13-H13)/H13</f>
        <v>0.0740740740740739</v>
      </c>
      <c r="J35" s="22" t="n">
        <f aca="false">(J13-I13)/I13</f>
        <v>0</v>
      </c>
      <c r="K35" s="22" t="n">
        <f aca="false">(K13-J13)/J13</f>
        <v>-0.0344827586206895</v>
      </c>
      <c r="L35" s="22" t="n">
        <f aca="false">(L13-K13)/K13</f>
        <v>0</v>
      </c>
      <c r="M35" s="22" t="n">
        <f aca="false">(M13-L13)/L13</f>
        <v>0</v>
      </c>
      <c r="N35" s="23" t="n">
        <f aca="false">AVERAGE(B35:M35)</f>
        <v>-0.00190826468125317</v>
      </c>
    </row>
    <row r="36" customFormat="false" ht="15.75" hidden="false" customHeight="false" outlineLevel="0" collapsed="false">
      <c r="A36" s="10" t="n">
        <v>2007</v>
      </c>
      <c r="B36" s="22" t="n">
        <f aca="false">(B14-M13)/M13</f>
        <v>0</v>
      </c>
      <c r="C36" s="22" t="n">
        <f aca="false">(C14-B14)/B14</f>
        <v>0</v>
      </c>
      <c r="D36" s="22" t="n">
        <f aca="false">(D14-C14)/C14</f>
        <v>-0.0714285714285715</v>
      </c>
      <c r="E36" s="22" t="n">
        <f aca="false">(E14-D14)/D14</f>
        <v>-0.076923076923077</v>
      </c>
      <c r="F36" s="22" t="n">
        <f aca="false">(F14-E14)/E14</f>
        <v>0.0416666666666667</v>
      </c>
      <c r="G36" s="22" t="n">
        <f aca="false">(G14-F14)/F14</f>
        <v>0.04</v>
      </c>
      <c r="H36" s="22" t="n">
        <f aca="false">(H14-G14)/G14</f>
        <v>0.115384615384615</v>
      </c>
      <c r="I36" s="22" t="n">
        <f aca="false">(I14-H14)/H14</f>
        <v>0.0344827586206897</v>
      </c>
      <c r="J36" s="22" t="n">
        <f aca="false">(J14-I14)/I14</f>
        <v>0.0333333333333334</v>
      </c>
      <c r="K36" s="22" t="n">
        <f aca="false">(K14-J14)/J14</f>
        <v>0.0967741935483872</v>
      </c>
      <c r="L36" s="22" t="n">
        <f aca="false">(L14-K14)/K14</f>
        <v>0</v>
      </c>
      <c r="M36" s="22" t="n">
        <f aca="false">(M14-L14)/L14</f>
        <v>-0.0294117647058824</v>
      </c>
      <c r="N36" s="23" t="n">
        <f aca="false">AVERAGE(B36:M36)</f>
        <v>0.0153231795413468</v>
      </c>
    </row>
    <row r="37" customFormat="false" ht="15.75" hidden="false" customHeight="false" outlineLevel="0" collapsed="false">
      <c r="A37" s="10" t="n">
        <v>2008</v>
      </c>
      <c r="B37" s="22" t="n">
        <f aca="false">(B15-M14)/M14</f>
        <v>0.151515151515151</v>
      </c>
      <c r="C37" s="22" t="n">
        <f aca="false">(C15-B15)/B15</f>
        <v>0</v>
      </c>
      <c r="D37" s="22" t="n">
        <f aca="false">(D15-C15)/C15</f>
        <v>-0.0526315789473685</v>
      </c>
      <c r="E37" s="22" t="n">
        <f aca="false">(E15-D15)/D15</f>
        <v>-0.138888888888889</v>
      </c>
      <c r="F37" s="22" t="n">
        <f aca="false">(F15-E15)/E15</f>
        <v>0</v>
      </c>
      <c r="G37" s="22" t="n">
        <f aca="false">(G15-F15)/F15</f>
        <v>0.0645161290322581</v>
      </c>
      <c r="H37" s="22" t="n">
        <f aca="false">(H15-G15)/G15</f>
        <v>0.0303030303030303</v>
      </c>
      <c r="I37" s="22" t="n">
        <f aca="false">(I15-H15)/H15</f>
        <v>0.0588235294117646</v>
      </c>
      <c r="J37" s="22" t="n">
        <f aca="false">(J15-I15)/I15</f>
        <v>0</v>
      </c>
      <c r="K37" s="22" t="n">
        <f aca="false">(K15-J15)/J15</f>
        <v>-0.138888888888889</v>
      </c>
      <c r="L37" s="22" t="n">
        <f aca="false">(L15-K15)/K15</f>
        <v>0</v>
      </c>
      <c r="M37" s="22" t="n">
        <f aca="false">(M15-L15)/L15</f>
        <v>-0.0322580645161291</v>
      </c>
      <c r="N37" s="23" t="n">
        <f aca="false">AVERAGE(B37:M37)</f>
        <v>-0.00479246508158923</v>
      </c>
    </row>
    <row r="38" customFormat="false" ht="15.75" hidden="false" customHeight="false" outlineLevel="0" collapsed="false">
      <c r="A38" s="10" t="n">
        <v>2009</v>
      </c>
      <c r="B38" s="22" t="n">
        <f aca="false">(B16-M15)/M15</f>
        <v>0.1</v>
      </c>
      <c r="C38" s="22" t="n">
        <f aca="false">(C16-B16)/B16</f>
        <v>-0.0303030303030303</v>
      </c>
      <c r="D38" s="22" t="n">
        <f aca="false">(D16-C16)/C16</f>
        <v>-0.0625000000000001</v>
      </c>
      <c r="E38" s="22" t="n">
        <f aca="false">(E16-D16)/D16</f>
        <v>-0.266666666666667</v>
      </c>
      <c r="F38" s="22" t="n">
        <f aca="false">(F16-E16)/E16</f>
        <v>0.136363636363636</v>
      </c>
      <c r="G38" s="22" t="n">
        <f aca="false">(G16-F16)/F16</f>
        <v>0.04</v>
      </c>
      <c r="H38" s="22" t="n">
        <f aca="false">(H16-G16)/G16</f>
        <v>0.076923076923077</v>
      </c>
      <c r="I38" s="22" t="n">
        <f aca="false">(I16-H16)/H16</f>
        <v>0.0357142857142855</v>
      </c>
      <c r="J38" s="22" t="n">
        <f aca="false">(J16-I16)/I16</f>
        <v>0</v>
      </c>
      <c r="K38" s="22" t="n">
        <f aca="false">(K16-J16)/J16</f>
        <v>-0.0689655172413792</v>
      </c>
      <c r="L38" s="22" t="n">
        <f aca="false">(L16-K16)/K16</f>
        <v>-0.0370370370370371</v>
      </c>
      <c r="M38" s="22" t="n">
        <f aca="false">(M16-L16)/L16</f>
        <v>0</v>
      </c>
      <c r="N38" s="23" t="n">
        <f aca="false">AVERAGE(B38:M38)</f>
        <v>-0.00637260435392619</v>
      </c>
    </row>
    <row r="39" customFormat="false" ht="15.75" hidden="false" customHeight="false" outlineLevel="0" collapsed="false">
      <c r="A39" s="10" t="n">
        <v>2010</v>
      </c>
      <c r="B39" s="22" t="n">
        <f aca="false">(B17-M16)/M16</f>
        <v>0.153846153846154</v>
      </c>
      <c r="C39" s="22" t="n">
        <f aca="false">(C17-B17)/B17</f>
        <v>-0.0333333333333334</v>
      </c>
      <c r="D39" s="22" t="n">
        <f aca="false">(D17-C17)/C17</f>
        <v>-0.0344827586206895</v>
      </c>
      <c r="E39" s="22" t="n">
        <f aca="false">(E17-D17)/D17</f>
        <v>-0.0357142857142857</v>
      </c>
      <c r="F39" s="22" t="n">
        <f aca="false">(F17-E17)/E17</f>
        <v>0</v>
      </c>
      <c r="G39" s="22" t="n">
        <f aca="false">(G17-F17)/F17</f>
        <v>0.111111111111111</v>
      </c>
      <c r="H39" s="22" t="n">
        <f aca="false">(H17-G17)/G17</f>
        <v>0.0666666666666667</v>
      </c>
      <c r="I39" s="22" t="n">
        <f aca="false">(I17-H17)/H17</f>
        <v>0.0625000000000001</v>
      </c>
      <c r="J39" s="22" t="n">
        <f aca="false">(J17-I17)/I17</f>
        <v>-0.0294117647058824</v>
      </c>
      <c r="K39" s="22" t="n">
        <f aca="false">(K17-J17)/J17</f>
        <v>-0.0606060606060607</v>
      </c>
      <c r="L39" s="22" t="n">
        <f aca="false">(L17-K17)/K17</f>
        <v>0</v>
      </c>
      <c r="M39" s="22" t="n">
        <f aca="false">(M17-L17)/L17</f>
        <v>-0.0322580645161291</v>
      </c>
      <c r="N39" s="23" t="n">
        <f aca="false">AVERAGE(B39:M39)</f>
        <v>0.0140264720106292</v>
      </c>
    </row>
    <row r="40" customFormat="false" ht="15.75" hidden="false" customHeight="false" outlineLevel="0" collapsed="false">
      <c r="A40" s="10" t="n">
        <v>2011</v>
      </c>
      <c r="B40" s="22" t="n">
        <f aca="false">(B18-M17)/M17</f>
        <v>0.0666666666666667</v>
      </c>
      <c r="C40" s="22" t="n">
        <f aca="false">(C18-B18)/B18</f>
        <v>0</v>
      </c>
      <c r="D40" s="22" t="n">
        <f aca="false">(D18-C18)/C18</f>
        <v>-0.03125</v>
      </c>
      <c r="E40" s="22" t="n">
        <f aca="false">(E18-D18)/D18</f>
        <v>-0.0322580645161291</v>
      </c>
      <c r="F40" s="22" t="n">
        <f aca="false">(F18-E18)/E18</f>
        <v>0</v>
      </c>
      <c r="G40" s="22" t="n">
        <f aca="false">(G18-F18)/F18</f>
        <v>0.1</v>
      </c>
      <c r="H40" s="22" t="n">
        <f aca="false">(H18-G18)/G18</f>
        <v>0.0606060606060605</v>
      </c>
      <c r="I40" s="22" t="n">
        <f aca="false">(I18-H18)/H18</f>
        <v>0</v>
      </c>
      <c r="J40" s="22" t="n">
        <f aca="false">(J18-I18)/I18</f>
        <v>0.0285714285714286</v>
      </c>
      <c r="K40" s="22" t="n">
        <f aca="false">(K18-J18)/J18</f>
        <v>-0.0833333333333333</v>
      </c>
      <c r="L40" s="22" t="n">
        <f aca="false">(L18-K18)/K18</f>
        <v>-0.0303030303030303</v>
      </c>
      <c r="M40" s="22" t="n">
        <f aca="false">(M18-L18)/L18</f>
        <v>-0.03125</v>
      </c>
      <c r="N40" s="23" t="n">
        <f aca="false">AVERAGE(B40:M40)</f>
        <v>0.00395414397430527</v>
      </c>
    </row>
    <row r="41" customFormat="false" ht="15.75" hidden="false" customHeight="false" outlineLevel="0" collapsed="false">
      <c r="A41" s="10" t="n">
        <v>2012</v>
      </c>
      <c r="B41" s="22" t="n">
        <f aca="false">(B19-M18)/M18</f>
        <v>0.0780021285779919</v>
      </c>
      <c r="C41" s="22" t="n">
        <f aca="false">(C19-B19)/B19</f>
        <v>0.00371811382484125</v>
      </c>
      <c r="D41" s="22" t="n">
        <f aca="false">(D19-C19)/C19</f>
        <v>-0.0430535229944262</v>
      </c>
      <c r="E41" s="22" t="n">
        <f aca="false">(E19-D19)/D19</f>
        <v>-0.0918605202578041</v>
      </c>
      <c r="F41" s="22" t="n">
        <f aca="false">(F19-E19)/E19</f>
        <v>0.00192776632598306</v>
      </c>
      <c r="G41" s="22" t="n">
        <f aca="false">(G19-F19)/F19</f>
        <v>0.107645434866654</v>
      </c>
      <c r="H41" s="22" t="n">
        <f aca="false">(H19-G19)/G19</f>
        <v>0.0268605240331666</v>
      </c>
      <c r="I41" s="22" t="n">
        <f aca="false">(I19-H19)/H19</f>
        <v>-0.0193256018800198</v>
      </c>
      <c r="J41" s="22" t="n">
        <f aca="false">(J19-I19)/I19</f>
        <v>-0.0243185001692138</v>
      </c>
      <c r="K41" s="22" t="n">
        <f aca="false">(K19-J19)/J19</f>
        <v>-0.0509150167986038</v>
      </c>
      <c r="L41" s="22" t="n">
        <f aca="false">(L19-K19)/K19</f>
        <v>-0.00571382765085369</v>
      </c>
      <c r="M41" s="22" t="n">
        <f aca="false">(M19-L19)/L19</f>
        <v>-0.00782067421613792</v>
      </c>
      <c r="N41" s="23" t="n">
        <f aca="false">AVERAGE(B41:M41)</f>
        <v>-0.0020711413615352</v>
      </c>
    </row>
    <row r="42" customFormat="false" ht="15.75" hidden="false" customHeight="false" outlineLevel="0" collapsed="false">
      <c r="A42" s="24" t="n">
        <v>2013</v>
      </c>
      <c r="B42" s="25" t="n">
        <f aca="false">(B20-M19)/M19</f>
        <v>0.068257691899955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</row>
    <row r="43" customFormat="false" ht="15.75" hidden="false" customHeight="false" outlineLevel="0" collapsed="false">
      <c r="A43" s="19" t="s">
        <v>16</v>
      </c>
      <c r="B43" s="19"/>
      <c r="C43" s="19"/>
      <c r="D43" s="19"/>
      <c r="E43" s="19"/>
      <c r="F43" s="19"/>
      <c r="G43" s="20" t="s">
        <v>19</v>
      </c>
      <c r="H43" s="19"/>
      <c r="I43" s="19"/>
      <c r="J43" s="19"/>
      <c r="K43" s="19"/>
      <c r="L43" s="19"/>
      <c r="M43" s="19"/>
      <c r="N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19"/>
      <c r="M44" s="19"/>
      <c r="N44" s="19"/>
    </row>
    <row r="45" customFormat="false" ht="26.25" hidden="false" customHeight="false" outlineLevel="0" collapsed="false">
      <c r="A45" s="2" t="s">
        <v>2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5" t="s">
        <v>2</v>
      </c>
      <c r="B46" s="6" t="s">
        <v>3</v>
      </c>
      <c r="C46" s="6" t="s">
        <v>4</v>
      </c>
      <c r="D46" s="6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10</v>
      </c>
      <c r="J46" s="6" t="s">
        <v>11</v>
      </c>
      <c r="K46" s="6" t="s">
        <v>12</v>
      </c>
      <c r="L46" s="6" t="s">
        <v>13</v>
      </c>
      <c r="M46" s="6" t="s">
        <v>14</v>
      </c>
      <c r="N46" s="5" t="s">
        <v>15</v>
      </c>
    </row>
    <row r="47" customFormat="false" ht="15.75" hidden="false" customHeight="false" outlineLevel="0" collapsed="false">
      <c r="A47" s="7" t="n">
        <v>1996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customFormat="false" ht="15.75" hidden="false" customHeight="false" outlineLevel="0" collapsed="false">
      <c r="A48" s="7" t="n">
        <v>1997</v>
      </c>
      <c r="B48" s="22" t="n">
        <f aca="false">(B4-B3)/B3</f>
        <v>-0.0322580645161291</v>
      </c>
      <c r="C48" s="22" t="n">
        <f aca="false">(C4-C3)/C3</f>
        <v>0</v>
      </c>
      <c r="D48" s="22" t="n">
        <f aca="false">(D4-D3)/D3</f>
        <v>0</v>
      </c>
      <c r="E48" s="22" t="n">
        <f aca="false">(E4-E3)/E3</f>
        <v>-0.0370370370370371</v>
      </c>
      <c r="F48" s="22" t="n">
        <f aca="false">(F4-F3)/F3</f>
        <v>0.0384615384615385</v>
      </c>
      <c r="G48" s="22" t="n">
        <f aca="false">(G4-G3)/G3</f>
        <v>0</v>
      </c>
      <c r="H48" s="22" t="n">
        <f aca="false">(H4-H3)/H3</f>
        <v>0</v>
      </c>
      <c r="I48" s="22" t="n">
        <f aca="false">(I4-I3)/I3</f>
        <v>0</v>
      </c>
      <c r="J48" s="22" t="n">
        <f aca="false">(J4-J3)/J3</f>
        <v>0</v>
      </c>
      <c r="K48" s="22" t="n">
        <f aca="false">(K4-K3)/K3</f>
        <v>0</v>
      </c>
      <c r="L48" s="22" t="n">
        <f aca="false">(L4-L3)/L3</f>
        <v>0</v>
      </c>
      <c r="M48" s="22" t="n">
        <f aca="false">(M4-M3)/M3</f>
        <v>0</v>
      </c>
      <c r="N48" s="23" t="n">
        <f aca="false">(N4-N3)/N3</f>
        <v>-0.00281690140845077</v>
      </c>
    </row>
    <row r="49" customFormat="false" ht="15.75" hidden="false" customHeight="false" outlineLevel="0" collapsed="false">
      <c r="A49" s="10" t="n">
        <v>1998</v>
      </c>
      <c r="B49" s="22" t="n">
        <f aca="false">(B5-B4)/B4</f>
        <v>0.0333333333333334</v>
      </c>
      <c r="C49" s="22" t="n">
        <f aca="false">(C5-C4)/C4</f>
        <v>0</v>
      </c>
      <c r="D49" s="22" t="n">
        <f aca="false">(D5-D4)/D4</f>
        <v>0.0357142857142855</v>
      </c>
      <c r="E49" s="22" t="n">
        <f aca="false">(E5-E4)/E4</f>
        <v>0.0384615384615385</v>
      </c>
      <c r="F49" s="22" t="n">
        <f aca="false">(F5-F4)/F4</f>
        <v>0</v>
      </c>
      <c r="G49" s="22" t="n">
        <f aca="false">(G5-G4)/G4</f>
        <v>0</v>
      </c>
      <c r="H49" s="22" t="n">
        <f aca="false">(H5-H4)/H4</f>
        <v>0</v>
      </c>
      <c r="I49" s="22" t="n">
        <f aca="false">(I5-I4)/I4</f>
        <v>0.0322580645161291</v>
      </c>
      <c r="J49" s="22" t="n">
        <f aca="false">(J5-J4)/J4</f>
        <v>0</v>
      </c>
      <c r="K49" s="22" t="n">
        <f aca="false">(K5-K4)/K4</f>
        <v>0</v>
      </c>
      <c r="L49" s="22" t="n">
        <f aca="false">(L5-L4)/L4</f>
        <v>0.0322580645161291</v>
      </c>
      <c r="M49" s="22" t="n">
        <f aca="false">(M5-M4)/M4</f>
        <v>0.0322580645161291</v>
      </c>
      <c r="N49" s="23" t="n">
        <f aca="false">(N5-N4)/N4</f>
        <v>0.0169491525423729</v>
      </c>
    </row>
    <row r="50" customFormat="false" ht="15.75" hidden="false" customHeight="false" outlineLevel="0" collapsed="false">
      <c r="A50" s="10" t="n">
        <v>1999</v>
      </c>
      <c r="B50" s="22" t="n">
        <f aca="false">(B6-B5)/B5</f>
        <v>-0.0322580645161291</v>
      </c>
      <c r="C50" s="22" t="n">
        <f aca="false">(C6-C5)/C5</f>
        <v>0</v>
      </c>
      <c r="D50" s="22" t="n">
        <f aca="false">(D6-D5)/D5</f>
        <v>-0.0344827586206895</v>
      </c>
      <c r="E50" s="22" t="n">
        <f aca="false">(E6-E5)/E5</f>
        <v>-0.0370370370370371</v>
      </c>
      <c r="F50" s="22" t="n">
        <f aca="false">(F6-F5)/F5</f>
        <v>-0.0370370370370371</v>
      </c>
      <c r="G50" s="22" t="n">
        <f aca="false">(G6-G5)/G5</f>
        <v>0</v>
      </c>
      <c r="H50" s="22" t="n">
        <f aca="false">(H6-H5)/H5</f>
        <v>0</v>
      </c>
      <c r="I50" s="22" t="n">
        <f aca="false">(I6-I5)/I5</f>
        <v>-0.03125</v>
      </c>
      <c r="J50" s="22" t="n">
        <f aca="false">(J6-J5)/J5</f>
        <v>-0.03125</v>
      </c>
      <c r="K50" s="22" t="n">
        <f aca="false">(K6-K5)/K5</f>
        <v>-0.03125</v>
      </c>
      <c r="L50" s="22" t="n">
        <f aca="false">(L6-L5)/L5</f>
        <v>-0.03125</v>
      </c>
      <c r="M50" s="22" t="n">
        <f aca="false">(M6-M5)/M5</f>
        <v>-0.03125</v>
      </c>
      <c r="N50" s="23" t="n">
        <f aca="false">(N6-N5)/N5</f>
        <v>-0.025</v>
      </c>
    </row>
    <row r="51" customFormat="false" ht="15.75" hidden="false" customHeight="false" outlineLevel="0" collapsed="false">
      <c r="A51" s="10" t="n">
        <v>2000</v>
      </c>
      <c r="B51" s="22" t="n">
        <f aca="false">(B7-B6)/B6</f>
        <v>0.0333333333333334</v>
      </c>
      <c r="C51" s="22" t="n">
        <f aca="false">(C7-C6)/C6</f>
        <v>0</v>
      </c>
      <c r="D51" s="22" t="n">
        <f aca="false">(D7-D6)/D6</f>
        <v>0</v>
      </c>
      <c r="E51" s="22" t="n">
        <f aca="false">(E7-E6)/E6</f>
        <v>0.0384615384615385</v>
      </c>
      <c r="F51" s="22" t="n">
        <f aca="false">(F7-F6)/F6</f>
        <v>0.0384615384615385</v>
      </c>
      <c r="G51" s="22" t="n">
        <f aca="false">(G7-G6)/G6</f>
        <v>0</v>
      </c>
      <c r="H51" s="22" t="n">
        <f aca="false">(H7-H6)/H6</f>
        <v>0.0344827586206897</v>
      </c>
      <c r="I51" s="22" t="n">
        <f aca="false">(I7-I6)/I6</f>
        <v>0.0322580645161291</v>
      </c>
      <c r="J51" s="22" t="n">
        <f aca="false">(J7-J6)/J6</f>
        <v>0.0322580645161291</v>
      </c>
      <c r="K51" s="22" t="n">
        <f aca="false">(K7-K6)/K6</f>
        <v>0.0645161290322581</v>
      </c>
      <c r="L51" s="22" t="n">
        <f aca="false">(L7-L6)/L6</f>
        <v>0.0645161290322581</v>
      </c>
      <c r="M51" s="22" t="n">
        <f aca="false">(M7-M6)/M6</f>
        <v>0.0322580645161291</v>
      </c>
      <c r="N51" s="23" t="n">
        <f aca="false">(N7-N6)/N6</f>
        <v>0.0313390313390315</v>
      </c>
    </row>
    <row r="52" customFormat="false" ht="15.75" hidden="false" customHeight="false" outlineLevel="0" collapsed="false">
      <c r="A52" s="10" t="n">
        <v>2001</v>
      </c>
      <c r="B52" s="22" t="n">
        <f aca="false">(B8-B7)/B7</f>
        <v>0.0322580645161291</v>
      </c>
      <c r="C52" s="22" t="n">
        <f aca="false">(C8-C7)/C7</f>
        <v>0.0333333333333334</v>
      </c>
      <c r="D52" s="22" t="n">
        <f aca="false">(D8-D7)/D7</f>
        <v>0.0714285714285713</v>
      </c>
      <c r="E52" s="22" t="n">
        <f aca="false">(E8-E7)/E7</f>
        <v>0.0370370370370371</v>
      </c>
      <c r="F52" s="22" t="n">
        <f aca="false">(F8-F7)/F7</f>
        <v>0.0370370370370371</v>
      </c>
      <c r="G52" s="22" t="n">
        <f aca="false">(G8-G7)/G7</f>
        <v>0.0740740740740739</v>
      </c>
      <c r="H52" s="22" t="n">
        <f aca="false">(H8-H7)/H7</f>
        <v>0.0333333333333334</v>
      </c>
      <c r="I52" s="22" t="n">
        <f aca="false">(I8-I7)/I7</f>
        <v>0.03125</v>
      </c>
      <c r="J52" s="22" t="n">
        <f aca="false">(J8-J7)/J7</f>
        <v>0.03125</v>
      </c>
      <c r="K52" s="22" t="n">
        <f aca="false">(K8-K7)/K7</f>
        <v>0</v>
      </c>
      <c r="L52" s="22" t="n">
        <f aca="false">(L8-L7)/L7</f>
        <v>0</v>
      </c>
      <c r="M52" s="22" t="n">
        <f aca="false">(M8-M7)/M7</f>
        <v>0</v>
      </c>
      <c r="N52" s="23" t="n">
        <f aca="false">(N8-N7)/N7</f>
        <v>0.0303867403314917</v>
      </c>
    </row>
    <row r="53" customFormat="false" ht="15.75" hidden="false" customHeight="false" outlineLevel="0" collapsed="false">
      <c r="A53" s="10" t="n">
        <v>2002</v>
      </c>
      <c r="B53" s="22" t="n">
        <f aca="false">(B9-B8)/B8</f>
        <v>0</v>
      </c>
      <c r="C53" s="22" t="n">
        <f aca="false">(C9-C8)/C8</f>
        <v>0</v>
      </c>
      <c r="D53" s="22" t="n">
        <f aca="false">(D9-D8)/D8</f>
        <v>-0.0333333333333334</v>
      </c>
      <c r="E53" s="22" t="n">
        <f aca="false">(E9-E8)/E8</f>
        <v>0</v>
      </c>
      <c r="F53" s="22" t="n">
        <f aca="false">(F9-F8)/F8</f>
        <v>0</v>
      </c>
      <c r="G53" s="22" t="n">
        <f aca="false">(G9-G8)/G8</f>
        <v>-0.0344827586206895</v>
      </c>
      <c r="H53" s="22" t="n">
        <f aca="false">(H9-H8)/H8</f>
        <v>-0.0322580645161291</v>
      </c>
      <c r="I53" s="22" t="n">
        <f aca="false">(I9-I8)/I8</f>
        <v>-0.0303030303030303</v>
      </c>
      <c r="J53" s="22" t="n">
        <f aca="false">(J9-J8)/J8</f>
        <v>-0.0303030303030303</v>
      </c>
      <c r="K53" s="22" t="n">
        <f aca="false">(K9-K8)/K8</f>
        <v>-0.0303030303030303</v>
      </c>
      <c r="L53" s="22" t="n">
        <f aca="false">(L9-L8)/L8</f>
        <v>-0.0303030303030303</v>
      </c>
      <c r="M53" s="22" t="n">
        <f aca="false">(M9-M8)/M8</f>
        <v>-0.03125</v>
      </c>
      <c r="N53" s="23" t="n">
        <f aca="false">(N9-N8)/N8</f>
        <v>-0.0214477211796248</v>
      </c>
    </row>
    <row r="54" customFormat="false" ht="15.75" hidden="false" customHeight="false" outlineLevel="0" collapsed="false">
      <c r="A54" s="10" t="n">
        <v>2003</v>
      </c>
      <c r="B54" s="22" t="n">
        <f aca="false">(B10-B9)/B9</f>
        <v>-0.03125</v>
      </c>
      <c r="C54" s="22" t="n">
        <f aca="false">(C10-C9)/C9</f>
        <v>0</v>
      </c>
      <c r="D54" s="22" t="n">
        <f aca="false">(D10-D9)/D9</f>
        <v>0</v>
      </c>
      <c r="E54" s="22" t="n">
        <f aca="false">(E10-E9)/E9</f>
        <v>-0.0357142857142857</v>
      </c>
      <c r="F54" s="22" t="n">
        <f aca="false">(F10-F9)/F9</f>
        <v>-0.0357142857142857</v>
      </c>
      <c r="G54" s="22" t="n">
        <f aca="false">(G10-G9)/G9</f>
        <v>0</v>
      </c>
      <c r="H54" s="22" t="n">
        <f aca="false">(H10-H9)/H9</f>
        <v>0</v>
      </c>
      <c r="I54" s="22" t="n">
        <f aca="false">(I10-I9)/I9</f>
        <v>0</v>
      </c>
      <c r="J54" s="22" t="n">
        <f aca="false">(J10-J9)/J9</f>
        <v>0</v>
      </c>
      <c r="K54" s="22" t="n">
        <f aca="false">(K10-K9)/K9</f>
        <v>-0.03125</v>
      </c>
      <c r="L54" s="22" t="n">
        <f aca="false">(L10-L9)/L9</f>
        <v>-0.03125</v>
      </c>
      <c r="M54" s="22" t="n">
        <f aca="false">(M10-M9)/M9</f>
        <v>0</v>
      </c>
      <c r="N54" s="23" t="n">
        <f aca="false">(N10-N9)/N9</f>
        <v>-0.0136986301369863</v>
      </c>
    </row>
    <row r="55" customFormat="false" ht="15.75" hidden="false" customHeight="false" outlineLevel="0" collapsed="false">
      <c r="A55" s="10" t="n">
        <v>2004</v>
      </c>
      <c r="B55" s="22" t="n">
        <f aca="false">(B11-B10)/B10</f>
        <v>-0.0322580645161291</v>
      </c>
      <c r="C55" s="22" t="n">
        <f aca="false">(C11-C10)/C10</f>
        <v>-0.0645161290322581</v>
      </c>
      <c r="D55" s="22" t="n">
        <f aca="false">(D11-D10)/D10</f>
        <v>-0.0689655172413792</v>
      </c>
      <c r="E55" s="22" t="n">
        <f aca="false">(E11-E10)/E10</f>
        <v>-0.0370370370370371</v>
      </c>
      <c r="F55" s="22" t="n">
        <f aca="false">(F11-F10)/F10</f>
        <v>-0.0370370370370371</v>
      </c>
      <c r="G55" s="22" t="n">
        <f aca="false">(G11-G10)/G10</f>
        <v>-0.0714285714285715</v>
      </c>
      <c r="H55" s="22" t="n">
        <f aca="false">(H11-H10)/H10</f>
        <v>-0.0666666666666665</v>
      </c>
      <c r="I55" s="22" t="n">
        <f aca="false">(I11-I10)/I10</f>
        <v>-0.03125</v>
      </c>
      <c r="J55" s="22" t="n">
        <f aca="false">(J11-J10)/J10</f>
        <v>-0.03125</v>
      </c>
      <c r="K55" s="22" t="n">
        <f aca="false">(K11-K10)/K10</f>
        <v>-0.0322580645161291</v>
      </c>
      <c r="L55" s="22" t="n">
        <f aca="false">(L11-L10)/L10</f>
        <v>-0.0322580645161291</v>
      </c>
      <c r="M55" s="22" t="n">
        <f aca="false">(M11-M10)/M10</f>
        <v>-0.0322580645161291</v>
      </c>
      <c r="N55" s="23" t="n">
        <f aca="false">(N11-N10)/N10</f>
        <v>-0.0444444444444444</v>
      </c>
    </row>
    <row r="56" customFormat="false" ht="15.75" hidden="false" customHeight="false" outlineLevel="0" collapsed="false">
      <c r="A56" s="10" t="n">
        <v>2005</v>
      </c>
      <c r="B56" s="22" t="n">
        <f aca="false">(B12-B11)/B11</f>
        <v>-0.0333333333333334</v>
      </c>
      <c r="C56" s="22" t="n">
        <f aca="false">(C12-C11)/C11</f>
        <v>0</v>
      </c>
      <c r="D56" s="22" t="n">
        <f aca="false">(D12-D11)/D11</f>
        <v>0</v>
      </c>
      <c r="E56" s="22" t="n">
        <f aca="false">(E12-E11)/E11</f>
        <v>-0.0384615384615385</v>
      </c>
      <c r="F56" s="22" t="n">
        <f aca="false">(F12-F11)/F11</f>
        <v>-0.0384615384615385</v>
      </c>
      <c r="G56" s="22" t="n">
        <f aca="false">(G12-G11)/G11</f>
        <v>0</v>
      </c>
      <c r="H56" s="22" t="n">
        <f aca="false">(H12-H11)/H11</f>
        <v>0</v>
      </c>
      <c r="I56" s="22" t="n">
        <f aca="false">(I12-I11)/I11</f>
        <v>-0.0322580645161291</v>
      </c>
      <c r="J56" s="22" t="n">
        <f aca="false">(J12-J11)/J11</f>
        <v>-0.0322580645161291</v>
      </c>
      <c r="K56" s="22" t="n">
        <f aca="false">(K12-K11)/K11</f>
        <v>-0.0333333333333334</v>
      </c>
      <c r="L56" s="22" t="n">
        <f aca="false">(L12-L11)/L11</f>
        <v>-0.0333333333333334</v>
      </c>
      <c r="M56" s="22" t="n">
        <f aca="false">(M12-M11)/M11</f>
        <v>-0.0333333333333334</v>
      </c>
      <c r="N56" s="23" t="n">
        <f aca="false">(N12-N11)/N11</f>
        <v>-0.0232558139534885</v>
      </c>
    </row>
    <row r="57" customFormat="false" ht="15.75" hidden="false" customHeight="false" outlineLevel="0" collapsed="false">
      <c r="A57" s="10" t="n">
        <v>2006</v>
      </c>
      <c r="B57" s="22" t="n">
        <f aca="false">(B13-B12)/B12</f>
        <v>-0.0344827586206895</v>
      </c>
      <c r="C57" s="22" t="n">
        <f aca="false">(C13-C12)/C12</f>
        <v>-0.0689655172413792</v>
      </c>
      <c r="D57" s="22" t="n">
        <f aca="false">(D13-D12)/D12</f>
        <v>-0.0370370370370371</v>
      </c>
      <c r="E57" s="22" t="n">
        <f aca="false">(E13-E12)/E12</f>
        <v>-0.04</v>
      </c>
      <c r="F57" s="22" t="n">
        <f aca="false">(F13-F12)/F12</f>
        <v>-0.04</v>
      </c>
      <c r="G57" s="22" t="n">
        <f aca="false">(G13-G12)/G12</f>
        <v>-0.0384615384615385</v>
      </c>
      <c r="H57" s="22" t="n">
        <f aca="false">(H13-H12)/H12</f>
        <v>-0.0357142857142857</v>
      </c>
      <c r="I57" s="22" t="n">
        <f aca="false">(I13-I12)/I12</f>
        <v>-0.0333333333333334</v>
      </c>
      <c r="J57" s="22" t="n">
        <f aca="false">(J13-J12)/J12</f>
        <v>-0.0333333333333334</v>
      </c>
      <c r="K57" s="22" t="n">
        <f aca="false">(K13-K12)/K12</f>
        <v>-0.0344827586206895</v>
      </c>
      <c r="L57" s="22" t="n">
        <f aca="false">(L13-L12)/L12</f>
        <v>-0.0344827586206895</v>
      </c>
      <c r="M57" s="22" t="n">
        <f aca="false">(M13-M12)/M12</f>
        <v>-0.0344827586206895</v>
      </c>
      <c r="N57" s="23" t="n">
        <f aca="false">(N13-N12)/N12</f>
        <v>-0.0386904761904761</v>
      </c>
    </row>
    <row r="58" customFormat="false" ht="15.75" hidden="false" customHeight="false" outlineLevel="0" collapsed="false">
      <c r="A58" s="10" t="n">
        <v>2007</v>
      </c>
      <c r="B58" s="22" t="n">
        <f aca="false">(B14-B13)/B13</f>
        <v>0</v>
      </c>
      <c r="C58" s="22" t="n">
        <f aca="false">(C14-C13)/C13</f>
        <v>0.0370370370370371</v>
      </c>
      <c r="D58" s="22" t="n">
        <f aca="false">(D14-D13)/D13</f>
        <v>0</v>
      </c>
      <c r="E58" s="22" t="n">
        <f aca="false">(E14-E13)/E13</f>
        <v>0</v>
      </c>
      <c r="F58" s="22" t="n">
        <f aca="false">(F14-F13)/F13</f>
        <v>0.0416666666666667</v>
      </c>
      <c r="G58" s="22" t="n">
        <f aca="false">(G14-G13)/G13</f>
        <v>0.04</v>
      </c>
      <c r="H58" s="22" t="n">
        <f aca="false">(H14-H13)/H13</f>
        <v>0.0740740740740739</v>
      </c>
      <c r="I58" s="22" t="n">
        <f aca="false">(I14-I13)/I13</f>
        <v>0.0344827586206897</v>
      </c>
      <c r="J58" s="22" t="n">
        <f aca="false">(J14-J13)/J13</f>
        <v>0.0689655172413794</v>
      </c>
      <c r="K58" s="22" t="n">
        <f aca="false">(K14-K13)/K13</f>
        <v>0.214285714285714</v>
      </c>
      <c r="L58" s="22" t="n">
        <f aca="false">(L14-L13)/L13</f>
        <v>0.214285714285714</v>
      </c>
      <c r="M58" s="22" t="n">
        <f aca="false">(M14-M13)/M13</f>
        <v>0.178571428571429</v>
      </c>
      <c r="N58" s="23" t="n">
        <f aca="false">(N14-N13)/N13</f>
        <v>0.0773993808049535</v>
      </c>
    </row>
    <row r="59" customFormat="false" ht="15.75" hidden="false" customHeight="false" outlineLevel="0" collapsed="false">
      <c r="A59" s="10" t="n">
        <v>2008</v>
      </c>
      <c r="B59" s="22" t="n">
        <f aca="false">(B15-B14)/B14</f>
        <v>0.357142857142857</v>
      </c>
      <c r="C59" s="22" t="n">
        <f aca="false">(C15-C14)/C14</f>
        <v>0.357142857142857</v>
      </c>
      <c r="D59" s="22" t="n">
        <f aca="false">(D15-D14)/D14</f>
        <v>0.384615384615385</v>
      </c>
      <c r="E59" s="22" t="n">
        <f aca="false">(E15-E14)/E14</f>
        <v>0.291666666666667</v>
      </c>
      <c r="F59" s="22" t="n">
        <f aca="false">(F15-F14)/F14</f>
        <v>0.24</v>
      </c>
      <c r="G59" s="22" t="n">
        <f aca="false">(G15-G14)/G14</f>
        <v>0.269230769230769</v>
      </c>
      <c r="H59" s="22" t="n">
        <f aca="false">(H15-H14)/H14</f>
        <v>0.172413793103448</v>
      </c>
      <c r="I59" s="22" t="n">
        <f aca="false">(I15-I14)/I14</f>
        <v>0.2</v>
      </c>
      <c r="J59" s="22" t="n">
        <f aca="false">(J15-J14)/J14</f>
        <v>0.161290322580645</v>
      </c>
      <c r="K59" s="22" t="n">
        <f aca="false">(K15-K14)/K14</f>
        <v>-0.0882352941176471</v>
      </c>
      <c r="L59" s="22" t="n">
        <f aca="false">(L15-L14)/L14</f>
        <v>-0.0882352941176471</v>
      </c>
      <c r="M59" s="22" t="n">
        <f aca="false">(M15-M14)/M14</f>
        <v>-0.090909090909091</v>
      </c>
      <c r="N59" s="23" t="n">
        <f aca="false">(N15-N14)/N14</f>
        <v>0.163793103448276</v>
      </c>
    </row>
    <row r="60" customFormat="false" ht="15.75" hidden="false" customHeight="false" outlineLevel="0" collapsed="false">
      <c r="A60" s="10" t="n">
        <v>2009</v>
      </c>
      <c r="B60" s="22" t="n">
        <f aca="false">(B16-B15)/B15</f>
        <v>-0.131578947368421</v>
      </c>
      <c r="C60" s="22" t="n">
        <f aca="false">(C16-C15)/C15</f>
        <v>-0.157894736842105</v>
      </c>
      <c r="D60" s="22" t="n">
        <f aca="false">(D16-D15)/D15</f>
        <v>-0.166666666666667</v>
      </c>
      <c r="E60" s="22" t="n">
        <f aca="false">(E16-E15)/E15</f>
        <v>-0.290322580645161</v>
      </c>
      <c r="F60" s="22" t="n">
        <f aca="false">(F16-F15)/F15</f>
        <v>-0.193548387096774</v>
      </c>
      <c r="G60" s="22" t="n">
        <f aca="false">(G16-G15)/G15</f>
        <v>-0.212121212121212</v>
      </c>
      <c r="H60" s="22" t="n">
        <f aca="false">(H16-H15)/H15</f>
        <v>-0.176470588235294</v>
      </c>
      <c r="I60" s="22" t="n">
        <f aca="false">(I16-I15)/I15</f>
        <v>-0.194444444444444</v>
      </c>
      <c r="J60" s="22" t="n">
        <f aca="false">(J16-J15)/J15</f>
        <v>-0.194444444444444</v>
      </c>
      <c r="K60" s="22" t="n">
        <f aca="false">(K16-K15)/K15</f>
        <v>-0.129032258064516</v>
      </c>
      <c r="L60" s="22" t="n">
        <f aca="false">(L16-L15)/L15</f>
        <v>-0.161290322580645</v>
      </c>
      <c r="M60" s="22" t="n">
        <f aca="false">(M16-M15)/M15</f>
        <v>-0.133333333333333</v>
      </c>
      <c r="N60" s="23" t="n">
        <f aca="false">(N16-N15)/N15</f>
        <v>-0.177777777777778</v>
      </c>
    </row>
    <row r="61" customFormat="false" ht="15.75" hidden="false" customHeight="false" outlineLevel="0" collapsed="false">
      <c r="A61" s="10" t="n">
        <v>2010</v>
      </c>
      <c r="B61" s="22" t="n">
        <f aca="false">(B17-B16)/B16</f>
        <v>-0.090909090909091</v>
      </c>
      <c r="C61" s="22" t="n">
        <f aca="false">(C17-C16)/C16</f>
        <v>-0.0937500000000001</v>
      </c>
      <c r="D61" s="22" t="n">
        <f aca="false">(D17-D16)/D16</f>
        <v>-0.0666666666666665</v>
      </c>
      <c r="E61" s="22" t="n">
        <f aca="false">(E17-E16)/E16</f>
        <v>0.227272727272727</v>
      </c>
      <c r="F61" s="22" t="n">
        <f aca="false">(F17-F16)/F16</f>
        <v>0.0800000000000001</v>
      </c>
      <c r="G61" s="22" t="n">
        <f aca="false">(G17-G16)/G16</f>
        <v>0.153846153846154</v>
      </c>
      <c r="H61" s="22" t="n">
        <f aca="false">(H17-H16)/H16</f>
        <v>0.142857142857143</v>
      </c>
      <c r="I61" s="22" t="n">
        <f aca="false">(I17-I16)/I16</f>
        <v>0.172413793103448</v>
      </c>
      <c r="J61" s="22" t="n">
        <f aca="false">(J17-J16)/J16</f>
        <v>0.137931034482759</v>
      </c>
      <c r="K61" s="22" t="n">
        <f aca="false">(K17-K16)/K16</f>
        <v>0.148148148148148</v>
      </c>
      <c r="L61" s="22" t="n">
        <f aca="false">(L17-L16)/L16</f>
        <v>0.192307692307692</v>
      </c>
      <c r="M61" s="22" t="n">
        <f aca="false">(M17-M16)/M16</f>
        <v>0.153846153846154</v>
      </c>
      <c r="N61" s="23" t="n">
        <f aca="false">(N17-N16)/N16</f>
        <v>0.0870870870870871</v>
      </c>
    </row>
    <row r="62" customFormat="false" ht="15.75" hidden="false" customHeight="false" outlineLevel="0" collapsed="false">
      <c r="A62" s="10" t="n">
        <v>2011</v>
      </c>
      <c r="B62" s="22" t="n">
        <f aca="false">(B18-B17)/B17</f>
        <v>0.0666666666666667</v>
      </c>
      <c r="C62" s="22" t="n">
        <f aca="false">(C18-C17)/C17</f>
        <v>0.103448275862069</v>
      </c>
      <c r="D62" s="22" t="n">
        <f aca="false">(D18-D17)/D17</f>
        <v>0.107142857142857</v>
      </c>
      <c r="E62" s="22" t="n">
        <f aca="false">(E18-E17)/E17</f>
        <v>0.111111111111111</v>
      </c>
      <c r="F62" s="22" t="n">
        <f aca="false">(F18-F17)/F17</f>
        <v>0.111111111111111</v>
      </c>
      <c r="G62" s="22" t="n">
        <f aca="false">(G18-G17)/G17</f>
        <v>0.1</v>
      </c>
      <c r="H62" s="22" t="n">
        <f aca="false">(H18-H17)/H17</f>
        <v>0.0937499999999999</v>
      </c>
      <c r="I62" s="22" t="n">
        <f aca="false">(I18-I17)/I17</f>
        <v>0.0294117647058822</v>
      </c>
      <c r="J62" s="22" t="n">
        <f aca="false">(J18-J17)/J17</f>
        <v>0.0909090909090908</v>
      </c>
      <c r="K62" s="22" t="n">
        <f aca="false">(K18-K17)/K17</f>
        <v>0.0645161290322581</v>
      </c>
      <c r="L62" s="22" t="n">
        <f aca="false">(L18-L17)/L17</f>
        <v>0.0322580645161291</v>
      </c>
      <c r="M62" s="22" t="n">
        <f aca="false">(M18-M17)/M17</f>
        <v>0.0333333333333334</v>
      </c>
      <c r="N62" s="23" t="n">
        <f aca="false">(N18-N17)/N17</f>
        <v>0.0773480662983425</v>
      </c>
    </row>
    <row r="63" customFormat="false" ht="15.75" hidden="false" customHeight="false" outlineLevel="0" collapsed="false">
      <c r="A63" s="10" t="n">
        <v>2012</v>
      </c>
      <c r="B63" s="22" t="n">
        <f aca="false">(B19-B18)/B18</f>
        <v>0.0443145620599297</v>
      </c>
      <c r="C63" s="22" t="n">
        <f aca="false">(C19-C18)/C18</f>
        <v>0.0481974424706077</v>
      </c>
      <c r="D63" s="22" t="n">
        <f aca="false">(D19-D18)/D18</f>
        <v>0.0354259094487749</v>
      </c>
      <c r="E63" s="22" t="n">
        <f aca="false">(E19-E18)/E18</f>
        <v>-0.0283451483909862</v>
      </c>
      <c r="F63" s="22" t="n">
        <f aca="false">(F19-F18)/F18</f>
        <v>-0.0264720248875762</v>
      </c>
      <c r="G63" s="22" t="n">
        <f aca="false">(G19-G18)/G18</f>
        <v>-0.0197056205924966</v>
      </c>
      <c r="H63" s="22" t="n">
        <f aca="false">(H19-H18)/H18</f>
        <v>-0.0508958627202806</v>
      </c>
      <c r="I63" s="22" t="n">
        <f aca="false">(I19-I18)/I18</f>
        <v>-0.0692378714200281</v>
      </c>
      <c r="J63" s="22" t="n">
        <f aca="false">(J19-J18)/J18</f>
        <v>-0.117098371223581</v>
      </c>
      <c r="K63" s="22" t="n">
        <f aca="false">(K19-K18)/K18</f>
        <v>-0.0858741699828155</v>
      </c>
      <c r="L63" s="22" t="n">
        <f aca="false">(L19-L18)/L18</f>
        <v>-0.0626941189088124</v>
      </c>
      <c r="M63" s="22" t="n">
        <f aca="false">(M19-M18)/M18</f>
        <v>-0.0400252726149127</v>
      </c>
      <c r="N63" s="23" t="n">
        <f aca="false">(N19-N18)/N18</f>
        <v>-0.0326596878578384</v>
      </c>
    </row>
    <row r="64" customFormat="false" ht="15.75" hidden="false" customHeight="false" outlineLevel="0" collapsed="false">
      <c r="A64" s="24" t="n">
        <v>2013</v>
      </c>
      <c r="B64" s="25" t="n">
        <f aca="false">(B20-B19)/B19</f>
        <v>-0.048702818507942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6"/>
    </row>
    <row r="65" customFormat="false" ht="15.75" hidden="false" customHeight="false" outlineLevel="0" collapsed="false">
      <c r="A65" s="19" t="s">
        <v>16</v>
      </c>
      <c r="B65" s="19"/>
      <c r="C65" s="19"/>
      <c r="D65" s="19"/>
      <c r="E65" s="19"/>
      <c r="F65" s="19"/>
      <c r="G65" s="20" t="s">
        <v>19</v>
      </c>
      <c r="H65" s="19"/>
      <c r="I65" s="19"/>
      <c r="J65" s="19"/>
      <c r="K65" s="19"/>
      <c r="L65" s="19"/>
      <c r="M65" s="19"/>
      <c r="N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20"/>
      <c r="H66" s="19"/>
      <c r="I66" s="19"/>
      <c r="J66" s="19"/>
      <c r="K66" s="19"/>
      <c r="L66" s="19"/>
      <c r="M66" s="19"/>
      <c r="N66" s="19"/>
    </row>
    <row r="67" customFormat="false" ht="15.75" hidden="false" customHeight="false" outlineLevel="0" collapsed="false">
      <c r="A67" s="27" t="s">
        <v>21</v>
      </c>
      <c r="B67" s="27" t="s">
        <v>22</v>
      </c>
      <c r="C67" s="28" t="s">
        <v>23</v>
      </c>
      <c r="D67" s="28" t="s">
        <v>24</v>
      </c>
    </row>
    <row r="68" customFormat="false" ht="15.75" hidden="false" customHeight="false" outlineLevel="0" collapsed="false">
      <c r="A68" s="29" t="n">
        <v>35065</v>
      </c>
      <c r="B68" s="8" t="n">
        <v>0.31</v>
      </c>
      <c r="C68" s="30" t="n">
        <f aca="false">(B68/$B$68)*100</f>
        <v>100</v>
      </c>
      <c r="D68" s="30" t="n">
        <v>100</v>
      </c>
    </row>
    <row r="69" customFormat="false" ht="15.75" hidden="false" customHeight="false" outlineLevel="0" collapsed="false">
      <c r="A69" s="29" t="n">
        <v>35096</v>
      </c>
      <c r="B69" s="8" t="n">
        <v>0.3</v>
      </c>
      <c r="C69" s="30" t="n">
        <f aca="false">(B69/$B$68)*100</f>
        <v>96.7741935483871</v>
      </c>
      <c r="D69" s="30" t="n">
        <v>93.7859376576213</v>
      </c>
    </row>
    <row r="70" customFormat="false" ht="15.75" hidden="false" customHeight="false" outlineLevel="0" collapsed="false">
      <c r="A70" s="29" t="n">
        <v>35125</v>
      </c>
      <c r="B70" s="8" t="n">
        <v>0.28</v>
      </c>
      <c r="C70" s="30" t="n">
        <f aca="false">(B70/$B$68)*100</f>
        <v>90.3225806451613</v>
      </c>
      <c r="D70" s="30" t="n">
        <v>100.1412286896</v>
      </c>
    </row>
    <row r="71" customFormat="false" ht="15.75" hidden="false" customHeight="false" outlineLevel="0" collapsed="false">
      <c r="A71" s="29" t="n">
        <v>35156</v>
      </c>
      <c r="B71" s="8" t="n">
        <v>0.27</v>
      </c>
      <c r="C71" s="30" t="n">
        <f aca="false">(B71/$B$68)*100</f>
        <v>87.0967741935484</v>
      </c>
      <c r="D71" s="30" t="n">
        <v>109.235347523454</v>
      </c>
    </row>
    <row r="72" customFormat="false" ht="15.75" hidden="false" customHeight="false" outlineLevel="0" collapsed="false">
      <c r="A72" s="29" t="n">
        <v>35186</v>
      </c>
      <c r="B72" s="8" t="n">
        <v>0.26</v>
      </c>
      <c r="C72" s="30" t="n">
        <f aca="false">(B72/$B$68)*100</f>
        <v>83.8709677419355</v>
      </c>
      <c r="D72" s="30" t="n">
        <v>113.033390497327</v>
      </c>
    </row>
    <row r="73" customFormat="false" ht="15.75" hidden="false" customHeight="false" outlineLevel="0" collapsed="false">
      <c r="A73" s="29" t="n">
        <v>35217</v>
      </c>
      <c r="B73" s="8" t="n">
        <v>0.27</v>
      </c>
      <c r="C73" s="30" t="n">
        <f aca="false">(B73/$B$68)*100</f>
        <v>87.0967741935484</v>
      </c>
      <c r="D73" s="30" t="n">
        <v>79.5218400080702</v>
      </c>
    </row>
    <row r="74" customFormat="false" ht="15.75" hidden="false" customHeight="false" outlineLevel="0" collapsed="false">
      <c r="A74" s="29" t="n">
        <v>35247</v>
      </c>
      <c r="B74" s="8" t="n">
        <v>0.29</v>
      </c>
      <c r="C74" s="30" t="n">
        <f aca="false">(B74/$B$68)*100</f>
        <v>93.5483870967742</v>
      </c>
      <c r="D74" s="30" t="n">
        <v>89.9172803389489</v>
      </c>
    </row>
    <row r="75" customFormat="false" ht="15.75" hidden="false" customHeight="false" outlineLevel="0" collapsed="false">
      <c r="A75" s="29" t="n">
        <v>35278</v>
      </c>
      <c r="B75" s="8" t="n">
        <v>0.31</v>
      </c>
      <c r="C75" s="30" t="n">
        <f aca="false">(B75/$B$68)*100</f>
        <v>100</v>
      </c>
      <c r="D75" s="30" t="n">
        <v>80.5205285988097</v>
      </c>
    </row>
    <row r="76" customFormat="false" ht="15.75" hidden="false" customHeight="false" outlineLevel="0" collapsed="false">
      <c r="A76" s="29" t="n">
        <v>35309</v>
      </c>
      <c r="B76" s="8" t="n">
        <v>0.32</v>
      </c>
      <c r="C76" s="30" t="n">
        <f aca="false">(B76/$B$68)*100</f>
        <v>103.225806451613</v>
      </c>
      <c r="D76" s="30" t="n">
        <v>79.5218400080702</v>
      </c>
    </row>
    <row r="77" customFormat="false" ht="15.75" hidden="false" customHeight="false" outlineLevel="0" collapsed="false">
      <c r="A77" s="29" t="n">
        <v>35339</v>
      </c>
      <c r="B77" s="8" t="n">
        <v>0.32</v>
      </c>
      <c r="C77" s="30" t="n">
        <f aca="false">(B77/$B$68)*100</f>
        <v>103.225806451613</v>
      </c>
      <c r="D77" s="30" t="n">
        <v>87.662665187128</v>
      </c>
    </row>
    <row r="78" customFormat="false" ht="15.75" hidden="false" customHeight="false" outlineLevel="0" collapsed="false">
      <c r="A78" s="29" t="n">
        <v>35370</v>
      </c>
      <c r="B78" s="8" t="n">
        <v>0.31</v>
      </c>
      <c r="C78" s="30" t="n">
        <f aca="false">(B78/$B$68)*100</f>
        <v>100</v>
      </c>
      <c r="D78" s="30" t="n">
        <v>88.7370120044386</v>
      </c>
    </row>
    <row r="79" customFormat="false" ht="15.75" hidden="false" customHeight="false" outlineLevel="0" collapsed="false">
      <c r="A79" s="29" t="n">
        <v>35400</v>
      </c>
      <c r="B79" s="8" t="n">
        <v>0.31</v>
      </c>
      <c r="C79" s="30" t="n">
        <f aca="false">(B79/$B$68)*100</f>
        <v>100</v>
      </c>
      <c r="D79" s="30" t="n">
        <v>94.2499747805912</v>
      </c>
    </row>
    <row r="80" customFormat="false" ht="15.75" hidden="false" customHeight="false" outlineLevel="0" collapsed="false">
      <c r="A80" s="29" t="n">
        <v>35431</v>
      </c>
      <c r="B80" s="8" t="n">
        <v>0.3</v>
      </c>
      <c r="C80" s="30" t="n">
        <f aca="false">(B80/$B$68)*100</f>
        <v>96.7741935483871</v>
      </c>
      <c r="D80" s="30" t="n">
        <v>96.6105114496116</v>
      </c>
    </row>
    <row r="81" customFormat="false" ht="15.75" hidden="false" customHeight="false" outlineLevel="0" collapsed="false">
      <c r="A81" s="29" t="n">
        <v>35462</v>
      </c>
      <c r="B81" s="8" t="n">
        <v>0.3</v>
      </c>
      <c r="C81" s="30" t="n">
        <f aca="false">(B81/$B$68)*100</f>
        <v>96.7741935483871</v>
      </c>
      <c r="D81" s="30" t="n">
        <v>90.0030263290629</v>
      </c>
    </row>
    <row r="82" customFormat="false" ht="15.75" hidden="false" customHeight="false" outlineLevel="0" collapsed="false">
      <c r="A82" s="29" t="n">
        <v>35490</v>
      </c>
      <c r="B82" s="8" t="n">
        <v>0.28</v>
      </c>
      <c r="C82" s="30" t="n">
        <f aca="false">(B82/$B$68)*100</f>
        <v>90.3225806451613</v>
      </c>
      <c r="D82" s="30" t="n">
        <v>102.421063250277</v>
      </c>
    </row>
    <row r="83" customFormat="false" ht="15.75" hidden="false" customHeight="false" outlineLevel="0" collapsed="false">
      <c r="A83" s="29" t="n">
        <v>35521</v>
      </c>
      <c r="B83" s="8" t="n">
        <v>0.26</v>
      </c>
      <c r="C83" s="30" t="n">
        <f aca="false">(B83/$B$68)*100</f>
        <v>83.8709677419355</v>
      </c>
      <c r="D83" s="30" t="n">
        <v>110.566932311107</v>
      </c>
    </row>
    <row r="84" customFormat="false" ht="15.75" hidden="false" customHeight="false" outlineLevel="0" collapsed="false">
      <c r="A84" s="29" t="n">
        <v>35551</v>
      </c>
      <c r="B84" s="8" t="n">
        <v>0.27</v>
      </c>
      <c r="C84" s="30" t="n">
        <f aca="false">(B84/$B$68)*100</f>
        <v>87.0967741935484</v>
      </c>
      <c r="D84" s="30" t="n">
        <v>112.720669827499</v>
      </c>
    </row>
    <row r="85" customFormat="false" ht="15.75" hidden="false" customHeight="false" outlineLevel="0" collapsed="false">
      <c r="A85" s="29" t="n">
        <v>35582</v>
      </c>
      <c r="B85" s="8" t="n">
        <v>0.27</v>
      </c>
      <c r="C85" s="30" t="n">
        <f aca="false">(B85/$B$68)*100</f>
        <v>87.0967741935484</v>
      </c>
      <c r="D85" s="30" t="n">
        <v>80.1523252294966</v>
      </c>
    </row>
    <row r="86" customFormat="false" ht="15.75" hidden="false" customHeight="false" outlineLevel="0" collapsed="false">
      <c r="A86" s="29" t="n">
        <v>35612</v>
      </c>
      <c r="B86" s="8" t="n">
        <v>0.29</v>
      </c>
      <c r="C86" s="30" t="n">
        <f aca="false">(B86/$B$68)*100</f>
        <v>93.5483870967742</v>
      </c>
      <c r="D86" s="30" t="n">
        <v>89.6398668415212</v>
      </c>
    </row>
    <row r="87" customFormat="false" ht="15.75" hidden="false" customHeight="false" outlineLevel="0" collapsed="false">
      <c r="A87" s="29" t="n">
        <v>35643</v>
      </c>
      <c r="B87" s="8" t="n">
        <v>0.31</v>
      </c>
      <c r="C87" s="30" t="n">
        <f aca="false">(B87/$B$68)*100</f>
        <v>100</v>
      </c>
      <c r="D87" s="30" t="n">
        <v>80.157369111268</v>
      </c>
    </row>
    <row r="88" customFormat="false" ht="15.75" hidden="false" customHeight="false" outlineLevel="0" collapsed="false">
      <c r="A88" s="29" t="n">
        <v>35674</v>
      </c>
      <c r="B88" s="8" t="n">
        <v>0.32</v>
      </c>
      <c r="C88" s="30" t="n">
        <f aca="false">(B88/$B$68)*100</f>
        <v>103.225806451613</v>
      </c>
      <c r="D88" s="30" t="n">
        <v>80.1523252294966</v>
      </c>
    </row>
    <row r="89" customFormat="false" ht="15.75" hidden="false" customHeight="false" outlineLevel="0" collapsed="false">
      <c r="A89" s="29" t="n">
        <v>35704</v>
      </c>
      <c r="B89" s="8" t="n">
        <v>0.32</v>
      </c>
      <c r="C89" s="30" t="n">
        <f aca="false">(B89/$B$68)*100</f>
        <v>103.225806451613</v>
      </c>
      <c r="D89" s="30" t="n">
        <v>86.9565217391304</v>
      </c>
    </row>
    <row r="90" customFormat="false" ht="15.75" hidden="false" customHeight="false" outlineLevel="0" collapsed="false">
      <c r="A90" s="29" t="n">
        <v>35735</v>
      </c>
      <c r="B90" s="8" t="n">
        <v>0.31</v>
      </c>
      <c r="C90" s="30" t="n">
        <f aca="false">(B90/$B$68)*100</f>
        <v>100</v>
      </c>
      <c r="D90" s="30" t="n">
        <v>86.6488449510744</v>
      </c>
    </row>
    <row r="91" customFormat="false" ht="15.75" hidden="false" customHeight="false" outlineLevel="0" collapsed="false">
      <c r="A91" s="29" t="n">
        <v>35765</v>
      </c>
      <c r="B91" s="8" t="n">
        <v>0.31</v>
      </c>
      <c r="C91" s="30" t="n">
        <f aca="false">(B91/$B$68)*100</f>
        <v>100</v>
      </c>
      <c r="D91" s="30" t="n">
        <v>94.8401089478463</v>
      </c>
    </row>
    <row r="92" customFormat="false" ht="15.75" hidden="false" customHeight="false" outlineLevel="0" collapsed="false">
      <c r="A92" s="29" t="n">
        <v>35796</v>
      </c>
      <c r="B92" s="8" t="n">
        <v>0.31</v>
      </c>
      <c r="C92" s="30" t="n">
        <f aca="false">(B92/$B$68)*100</f>
        <v>100</v>
      </c>
      <c r="D92" s="30" t="n">
        <v>99.0719257540603</v>
      </c>
    </row>
    <row r="93" customFormat="false" ht="15.75" hidden="false" customHeight="false" outlineLevel="0" collapsed="false">
      <c r="A93" s="29" t="n">
        <v>35827</v>
      </c>
      <c r="B93" s="8" t="n">
        <v>0.3</v>
      </c>
      <c r="C93" s="30" t="n">
        <f aca="false">(B93/$B$68)*100</f>
        <v>96.7741935483871</v>
      </c>
      <c r="D93" s="30" t="n">
        <v>91.5968929688288</v>
      </c>
    </row>
    <row r="94" customFormat="false" ht="15.75" hidden="false" customHeight="false" outlineLevel="0" collapsed="false">
      <c r="A94" s="29" t="n">
        <v>35855</v>
      </c>
      <c r="B94" s="8" t="n">
        <v>0.29</v>
      </c>
      <c r="C94" s="30" t="n">
        <f aca="false">(B94/$B$68)*100</f>
        <v>93.5483870967742</v>
      </c>
      <c r="D94" s="30" t="n">
        <v>104.226772924443</v>
      </c>
    </row>
    <row r="95" customFormat="false" ht="15.75" hidden="false" customHeight="false" outlineLevel="0" collapsed="false">
      <c r="A95" s="29" t="n">
        <v>35886</v>
      </c>
      <c r="B95" s="8" t="n">
        <v>0.27</v>
      </c>
      <c r="C95" s="30" t="n">
        <f aca="false">(B95/$B$68)*100</f>
        <v>87.0967741935484</v>
      </c>
      <c r="D95" s="30" t="n">
        <v>106.14849187935</v>
      </c>
    </row>
    <row r="96" customFormat="false" ht="15.75" hidden="false" customHeight="false" outlineLevel="0" collapsed="false">
      <c r="A96" s="29" t="n">
        <v>35916</v>
      </c>
      <c r="B96" s="8" t="n">
        <v>0.27</v>
      </c>
      <c r="C96" s="30" t="n">
        <f aca="false">(B96/$B$68)*100</f>
        <v>87.0967741935484</v>
      </c>
      <c r="D96" s="30" t="n">
        <v>108.932714617169</v>
      </c>
    </row>
    <row r="97" customFormat="false" ht="15.75" hidden="false" customHeight="false" outlineLevel="0" collapsed="false">
      <c r="A97" s="29" t="n">
        <v>35947</v>
      </c>
      <c r="B97" s="8" t="n">
        <v>0.27</v>
      </c>
      <c r="C97" s="30" t="n">
        <f aca="false">(B97/$B$68)*100</f>
        <v>87.0967741935484</v>
      </c>
      <c r="D97" s="30" t="n">
        <v>79.59245435287</v>
      </c>
    </row>
    <row r="98" customFormat="false" ht="15.75" hidden="false" customHeight="false" outlineLevel="0" collapsed="false">
      <c r="A98" s="29" t="n">
        <v>35977</v>
      </c>
      <c r="B98" s="8" t="n">
        <v>0.29</v>
      </c>
      <c r="C98" s="30" t="n">
        <f aca="false">(B98/$B$68)*100</f>
        <v>93.5483870967742</v>
      </c>
      <c r="D98" s="30" t="n">
        <v>87.2188035912438</v>
      </c>
    </row>
    <row r="99" customFormat="false" ht="15.75" hidden="false" customHeight="false" outlineLevel="0" collapsed="false">
      <c r="A99" s="29" t="n">
        <v>36008</v>
      </c>
      <c r="B99" s="8" t="n">
        <v>0.32</v>
      </c>
      <c r="C99" s="30" t="n">
        <f aca="false">(B99/$B$68)*100</f>
        <v>103.225806451613</v>
      </c>
      <c r="D99" s="30" t="n">
        <v>79.420962372642</v>
      </c>
    </row>
    <row r="100" customFormat="false" ht="15.75" hidden="false" customHeight="false" outlineLevel="0" collapsed="false">
      <c r="A100" s="29" t="n">
        <v>36039</v>
      </c>
      <c r="B100" s="8" t="n">
        <v>0.32</v>
      </c>
      <c r="C100" s="30" t="n">
        <f aca="false">(B100/$B$68)*100</f>
        <v>103.225806451613</v>
      </c>
      <c r="D100" s="30" t="n">
        <v>79.59245435287</v>
      </c>
    </row>
    <row r="101" customFormat="false" ht="15.75" hidden="false" customHeight="false" outlineLevel="0" collapsed="false">
      <c r="A101" s="29" t="n">
        <v>36069</v>
      </c>
      <c r="B101" s="8" t="n">
        <v>0.32</v>
      </c>
      <c r="C101" s="30" t="n">
        <f aca="false">(B101/$B$68)*100</f>
        <v>103.225806451613</v>
      </c>
      <c r="D101" s="30" t="n">
        <v>89.9374558660345</v>
      </c>
    </row>
    <row r="102" customFormat="false" ht="15.75" hidden="false" customHeight="false" outlineLevel="0" collapsed="false">
      <c r="A102" s="29" t="n">
        <v>36100</v>
      </c>
      <c r="B102" s="8" t="n">
        <v>0.32</v>
      </c>
      <c r="C102" s="30" t="n">
        <f aca="false">(B102/$B$68)*100</f>
        <v>103.225806451613</v>
      </c>
      <c r="D102" s="30" t="n">
        <v>89.2716634722082</v>
      </c>
    </row>
    <row r="103" customFormat="false" ht="15.75" hidden="false" customHeight="false" outlineLevel="0" collapsed="false">
      <c r="A103" s="29" t="n">
        <v>36130</v>
      </c>
      <c r="B103" s="8" t="n">
        <v>0.32</v>
      </c>
      <c r="C103" s="30" t="n">
        <f aca="false">(B103/$B$68)*100</f>
        <v>103.225806451613</v>
      </c>
      <c r="D103" s="30" t="n">
        <v>96.8627055381822</v>
      </c>
    </row>
    <row r="104" customFormat="false" ht="15.75" hidden="false" customHeight="false" outlineLevel="0" collapsed="false">
      <c r="A104" s="29" t="n">
        <v>36161</v>
      </c>
      <c r="B104" s="8" t="n">
        <v>0.3</v>
      </c>
      <c r="C104" s="30" t="n">
        <f aca="false">(B104/$B$68)*100</f>
        <v>96.7741935483871</v>
      </c>
      <c r="D104" s="30" t="n">
        <v>101.195399979824</v>
      </c>
    </row>
    <row r="105" customFormat="false" ht="15.75" hidden="false" customHeight="false" outlineLevel="0" collapsed="false">
      <c r="A105" s="29" t="n">
        <v>36192</v>
      </c>
      <c r="B105" s="11" t="n">
        <v>0.3</v>
      </c>
      <c r="C105" s="30" t="n">
        <f aca="false">(B105/$B$68)*100</f>
        <v>96.7741935483871</v>
      </c>
      <c r="D105" s="30" t="n">
        <v>92.6359326137395</v>
      </c>
    </row>
    <row r="106" customFormat="false" ht="15.75" hidden="false" customHeight="false" outlineLevel="0" collapsed="false">
      <c r="A106" s="29" t="n">
        <v>36220</v>
      </c>
      <c r="B106" s="11" t="n">
        <v>0.28</v>
      </c>
      <c r="C106" s="30" t="n">
        <f aca="false">(B106/$B$68)*100</f>
        <v>90.3225806451613</v>
      </c>
      <c r="D106" s="30" t="n">
        <v>103.349137496217</v>
      </c>
    </row>
    <row r="107" customFormat="false" ht="15.75" hidden="false" customHeight="false" outlineLevel="0" collapsed="false">
      <c r="A107" s="29" t="n">
        <v>36251</v>
      </c>
      <c r="B107" s="11" t="n">
        <v>0.26</v>
      </c>
      <c r="C107" s="30" t="n">
        <f aca="false">(B107/$B$68)*100</f>
        <v>83.8709677419355</v>
      </c>
      <c r="D107" s="30" t="n">
        <v>107.959245435287</v>
      </c>
    </row>
    <row r="108" customFormat="false" ht="15.75" hidden="false" customHeight="false" outlineLevel="0" collapsed="false">
      <c r="A108" s="29" t="n">
        <v>36281</v>
      </c>
      <c r="B108" s="11" t="n">
        <v>0.26</v>
      </c>
      <c r="C108" s="30" t="n">
        <f aca="false">(B108/$B$68)*100</f>
        <v>83.8709677419355</v>
      </c>
      <c r="D108" s="30" t="n">
        <v>108.337536568143</v>
      </c>
    </row>
    <row r="109" customFormat="false" ht="15.75" hidden="false" customHeight="false" outlineLevel="0" collapsed="false">
      <c r="A109" s="29" t="n">
        <v>36312</v>
      </c>
      <c r="B109" s="11" t="n">
        <v>0.27</v>
      </c>
      <c r="C109" s="30" t="n">
        <f aca="false">(B109/$B$68)*100</f>
        <v>87.0967741935484</v>
      </c>
      <c r="D109" s="30" t="n">
        <v>80.0110965398971</v>
      </c>
    </row>
    <row r="110" customFormat="false" ht="15.75" hidden="false" customHeight="false" outlineLevel="0" collapsed="false">
      <c r="A110" s="29" t="n">
        <v>36342</v>
      </c>
      <c r="B110" s="11" t="n">
        <v>0.29</v>
      </c>
      <c r="C110" s="30" t="n">
        <f aca="false">(B110/$B$68)*100</f>
        <v>93.5483870967742</v>
      </c>
      <c r="D110" s="30" t="n">
        <v>87.1834964188439</v>
      </c>
    </row>
    <row r="111" customFormat="false" ht="15.75" hidden="false" customHeight="false" outlineLevel="0" collapsed="false">
      <c r="A111" s="29" t="n">
        <v>36373</v>
      </c>
      <c r="B111" s="11" t="n">
        <v>0.31</v>
      </c>
      <c r="C111" s="30" t="n">
        <f aca="false">(B111/$B$68)*100</f>
        <v>100</v>
      </c>
      <c r="D111" s="30" t="n">
        <v>80.5255724805811</v>
      </c>
    </row>
    <row r="112" customFormat="false" ht="15.75" hidden="false" customHeight="false" outlineLevel="0" collapsed="false">
      <c r="A112" s="29" t="n">
        <v>36404</v>
      </c>
      <c r="B112" s="11" t="n">
        <v>0.31</v>
      </c>
      <c r="C112" s="30" t="n">
        <f aca="false">(B112/$B$68)*100</f>
        <v>100</v>
      </c>
      <c r="D112" s="30" t="n">
        <v>80.0110965398971</v>
      </c>
    </row>
    <row r="113" customFormat="false" ht="15.75" hidden="false" customHeight="false" outlineLevel="0" collapsed="false">
      <c r="A113" s="29" t="n">
        <v>36434</v>
      </c>
      <c r="B113" s="11" t="n">
        <v>0.31</v>
      </c>
      <c r="C113" s="30" t="n">
        <f aca="false">(B113/$B$68)*100</f>
        <v>100</v>
      </c>
      <c r="D113" s="30" t="n">
        <v>88.9034601028952</v>
      </c>
    </row>
    <row r="114" customFormat="false" ht="15.75" hidden="false" customHeight="false" outlineLevel="0" collapsed="false">
      <c r="A114" s="29" t="n">
        <v>36465</v>
      </c>
      <c r="B114" s="11" t="n">
        <v>0.31</v>
      </c>
      <c r="C114" s="30" t="n">
        <f aca="false">(B114/$B$68)*100</f>
        <v>100</v>
      </c>
      <c r="D114" s="30" t="n">
        <v>90.3611419348331</v>
      </c>
    </row>
    <row r="115" customFormat="false" ht="15.75" hidden="false" customHeight="false" outlineLevel="0" collapsed="false">
      <c r="A115" s="29" t="n">
        <v>36495</v>
      </c>
      <c r="B115" s="11" t="n">
        <v>0.31</v>
      </c>
      <c r="C115" s="30" t="n">
        <f aca="false">(B115/$B$68)*100</f>
        <v>100</v>
      </c>
      <c r="D115" s="30" t="n">
        <v>96.3986684152124</v>
      </c>
    </row>
    <row r="116" customFormat="false" ht="15.75" hidden="false" customHeight="false" outlineLevel="0" collapsed="false">
      <c r="A116" s="29" t="n">
        <v>36526</v>
      </c>
      <c r="B116" s="8" t="n">
        <v>0.31</v>
      </c>
      <c r="C116" s="30" t="n">
        <f aca="false">(B116/$B$68)*100</f>
        <v>100</v>
      </c>
      <c r="D116" s="30" t="n">
        <v>101.235751033996</v>
      </c>
    </row>
    <row r="117" customFormat="false" ht="15.75" hidden="false" customHeight="false" outlineLevel="0" collapsed="false">
      <c r="A117" s="29" t="n">
        <v>36557</v>
      </c>
      <c r="B117" s="11" t="n">
        <v>0.3</v>
      </c>
      <c r="C117" s="30" t="n">
        <f aca="false">(B117/$B$68)*100</f>
        <v>96.7741935483871</v>
      </c>
      <c r="D117" s="30" t="n">
        <v>97.9874911732069</v>
      </c>
    </row>
    <row r="118" customFormat="false" ht="15.75" hidden="false" customHeight="false" outlineLevel="0" collapsed="false">
      <c r="A118" s="29" t="n">
        <v>36586</v>
      </c>
      <c r="B118" s="11" t="n">
        <v>0.28</v>
      </c>
      <c r="C118" s="30" t="n">
        <f aca="false">(B118/$B$68)*100</f>
        <v>90.3225806451613</v>
      </c>
      <c r="D118" s="30" t="n">
        <v>106.592353475235</v>
      </c>
    </row>
    <row r="119" customFormat="false" ht="15.75" hidden="false" customHeight="false" outlineLevel="0" collapsed="false">
      <c r="A119" s="29" t="n">
        <v>36617</v>
      </c>
      <c r="B119" s="11" t="n">
        <v>0.27</v>
      </c>
      <c r="C119" s="30" t="n">
        <f aca="false">(B119/$B$68)*100</f>
        <v>87.0967741935484</v>
      </c>
      <c r="D119" s="30" t="n">
        <v>106.748713810148</v>
      </c>
    </row>
    <row r="120" customFormat="false" ht="15.75" hidden="false" customHeight="false" outlineLevel="0" collapsed="false">
      <c r="A120" s="29" t="n">
        <v>36647</v>
      </c>
      <c r="B120" s="11" t="n">
        <v>0.27</v>
      </c>
      <c r="C120" s="30" t="n">
        <f aca="false">(B120/$B$68)*100</f>
        <v>87.0967741935484</v>
      </c>
      <c r="D120" s="30" t="n">
        <v>108.448501967114</v>
      </c>
    </row>
    <row r="121" customFormat="false" ht="15.75" hidden="false" customHeight="false" outlineLevel="0" collapsed="false">
      <c r="A121" s="29" t="n">
        <v>36678</v>
      </c>
      <c r="B121" s="11" t="n">
        <v>0.27</v>
      </c>
      <c r="C121" s="30" t="n">
        <f aca="false">(B121/$B$68)*100</f>
        <v>87.0967741935484</v>
      </c>
      <c r="D121" s="30" t="n">
        <v>81.4637344900636</v>
      </c>
    </row>
    <row r="122" customFormat="false" ht="15.75" hidden="false" customHeight="false" outlineLevel="0" collapsed="false">
      <c r="A122" s="29" t="n">
        <v>36708</v>
      </c>
      <c r="B122" s="11" t="n">
        <v>0.3</v>
      </c>
      <c r="C122" s="30" t="n">
        <f aca="false">(B122/$B$68)*100</f>
        <v>96.7741935483871</v>
      </c>
      <c r="D122" s="30" t="n">
        <v>86.8304246948452</v>
      </c>
    </row>
    <row r="123" customFormat="false" ht="15.75" hidden="false" customHeight="false" outlineLevel="0" collapsed="false">
      <c r="A123" s="29" t="n">
        <v>36739</v>
      </c>
      <c r="B123" s="11" t="n">
        <v>0.32</v>
      </c>
      <c r="C123" s="30" t="n">
        <f aca="false">(B123/$B$68)*100</f>
        <v>103.225806451613</v>
      </c>
      <c r="D123" s="30" t="n">
        <v>82.2757994552608</v>
      </c>
    </row>
    <row r="124" customFormat="false" ht="15.75" hidden="false" customHeight="false" outlineLevel="0" collapsed="false">
      <c r="A124" s="29" t="n">
        <v>36770</v>
      </c>
      <c r="B124" s="11" t="n">
        <v>0.32</v>
      </c>
      <c r="C124" s="30" t="n">
        <f aca="false">(B124/$B$68)*100</f>
        <v>103.225806451613</v>
      </c>
      <c r="D124" s="30" t="n">
        <v>81.4637344900636</v>
      </c>
    </row>
    <row r="125" customFormat="false" ht="15.75" hidden="false" customHeight="false" outlineLevel="0" collapsed="false">
      <c r="A125" s="29" t="n">
        <v>36800</v>
      </c>
      <c r="B125" s="11" t="n">
        <v>0.33</v>
      </c>
      <c r="C125" s="30" t="n">
        <f aca="false">(B125/$B$68)*100</f>
        <v>106.451612903226</v>
      </c>
      <c r="D125" s="30" t="n">
        <v>89.1859174820942</v>
      </c>
    </row>
    <row r="126" customFormat="false" ht="15.75" hidden="false" customHeight="false" outlineLevel="0" collapsed="false">
      <c r="A126" s="29" t="n">
        <v>36831</v>
      </c>
      <c r="B126" s="11" t="n">
        <v>0.33</v>
      </c>
      <c r="C126" s="30" t="n">
        <f aca="false">(B126/$B$68)*100</f>
        <v>106.451612903226</v>
      </c>
      <c r="D126" s="30" t="n">
        <v>88.6411782507818</v>
      </c>
    </row>
    <row r="127" customFormat="false" ht="15.75" hidden="false" customHeight="false" outlineLevel="0" collapsed="false">
      <c r="A127" s="29" t="n">
        <v>36861</v>
      </c>
      <c r="B127" s="11" t="n">
        <v>0.32</v>
      </c>
      <c r="C127" s="30" t="n">
        <f aca="false">(B127/$B$68)*100</f>
        <v>103.225806451613</v>
      </c>
      <c r="D127" s="30" t="n">
        <v>97.9320084737214</v>
      </c>
    </row>
    <row r="128" customFormat="false" ht="15.75" hidden="false" customHeight="false" outlineLevel="0" collapsed="false">
      <c r="A128" s="29" t="n">
        <v>36892</v>
      </c>
      <c r="B128" s="8" t="n">
        <v>0.32</v>
      </c>
      <c r="C128" s="30" t="n">
        <f aca="false">(B128/$B$68)*100</f>
        <v>103.225806451613</v>
      </c>
      <c r="D128" s="30" t="n">
        <v>101.150005043882</v>
      </c>
    </row>
    <row r="129" customFormat="false" ht="15.75" hidden="false" customHeight="false" outlineLevel="0" collapsed="false">
      <c r="A129" s="29" t="n">
        <v>36923</v>
      </c>
      <c r="B129" s="11" t="n">
        <v>0.31</v>
      </c>
      <c r="C129" s="30" t="n">
        <f aca="false">(B129/$B$68)*100</f>
        <v>100</v>
      </c>
      <c r="D129" s="30" t="n">
        <v>93.8716836477353</v>
      </c>
    </row>
    <row r="130" customFormat="false" ht="15.75" hidden="false" customHeight="false" outlineLevel="0" collapsed="false">
      <c r="A130" s="29" t="n">
        <v>36951</v>
      </c>
      <c r="B130" s="11" t="n">
        <v>0.3</v>
      </c>
      <c r="C130" s="30" t="n">
        <f aca="false">(B130/$B$68)*100</f>
        <v>96.7741935483871</v>
      </c>
      <c r="D130" s="30" t="n">
        <v>104.433572077071</v>
      </c>
    </row>
    <row r="131" customFormat="false" ht="15.75" hidden="false" customHeight="false" outlineLevel="0" collapsed="false">
      <c r="A131" s="29" t="n">
        <v>36982</v>
      </c>
      <c r="B131" s="11" t="n">
        <v>0.28</v>
      </c>
      <c r="C131" s="30" t="n">
        <f aca="false">(B131/$B$68)*100</f>
        <v>90.3225806451613</v>
      </c>
      <c r="D131" s="30" t="n">
        <v>103.747604156159</v>
      </c>
    </row>
    <row r="132" customFormat="false" ht="15.75" hidden="false" customHeight="false" outlineLevel="0" collapsed="false">
      <c r="A132" s="29" t="n">
        <v>37012</v>
      </c>
      <c r="B132" s="11" t="n">
        <v>0.28</v>
      </c>
      <c r="C132" s="30" t="n">
        <f aca="false">(B132/$B$68)*100</f>
        <v>90.3225806451613</v>
      </c>
      <c r="D132" s="30" t="n">
        <v>106.486431958035</v>
      </c>
    </row>
    <row r="133" customFormat="false" ht="15.75" hidden="false" customHeight="false" outlineLevel="0" collapsed="false">
      <c r="A133" s="29" t="n">
        <v>37043</v>
      </c>
      <c r="B133" s="11" t="n">
        <v>0.29</v>
      </c>
      <c r="C133" s="30" t="n">
        <f aca="false">(B133/$B$68)*100</f>
        <v>93.5483870967742</v>
      </c>
      <c r="D133" s="30" t="n">
        <v>81.4839100171492</v>
      </c>
    </row>
    <row r="134" customFormat="false" ht="15.75" hidden="false" customHeight="false" outlineLevel="0" collapsed="false">
      <c r="A134" s="29" t="n">
        <v>37073</v>
      </c>
      <c r="B134" s="11" t="n">
        <v>0.31</v>
      </c>
      <c r="C134" s="30" t="n">
        <f aca="false">(B134/$B$68)*100</f>
        <v>100</v>
      </c>
      <c r="D134" s="30" t="n">
        <v>87.0523554927873</v>
      </c>
    </row>
    <row r="135" customFormat="false" ht="15.75" hidden="false" customHeight="false" outlineLevel="0" collapsed="false">
      <c r="A135" s="29" t="n">
        <v>37104</v>
      </c>
      <c r="B135" s="11" t="n">
        <v>0.33</v>
      </c>
      <c r="C135" s="30" t="n">
        <f aca="false">(B135/$B$68)*100</f>
        <v>106.451612903226</v>
      </c>
      <c r="D135" s="30" t="n">
        <v>83.259356400686</v>
      </c>
    </row>
    <row r="136" customFormat="false" ht="15.75" hidden="false" customHeight="false" outlineLevel="0" collapsed="false">
      <c r="A136" s="29" t="n">
        <v>37135</v>
      </c>
      <c r="B136" s="11" t="n">
        <v>0.33</v>
      </c>
      <c r="C136" s="30" t="n">
        <f aca="false">(B136/$B$68)*100</f>
        <v>106.451612903226</v>
      </c>
      <c r="D136" s="30" t="n">
        <v>81.4839100171492</v>
      </c>
    </row>
    <row r="137" customFormat="false" ht="15.75" hidden="false" customHeight="false" outlineLevel="0" collapsed="false">
      <c r="A137" s="29" t="n">
        <v>37165</v>
      </c>
      <c r="B137" s="11" t="n">
        <v>0.33</v>
      </c>
      <c r="C137" s="30" t="n">
        <f aca="false">(B137/$B$68)*100</f>
        <v>106.451612903226</v>
      </c>
      <c r="D137" s="30" t="n">
        <v>90.9159689296883</v>
      </c>
    </row>
    <row r="138" customFormat="false" ht="15.75" hidden="false" customHeight="false" outlineLevel="0" collapsed="false">
      <c r="A138" s="29" t="n">
        <v>37196</v>
      </c>
      <c r="B138" s="11" t="n">
        <v>0.33</v>
      </c>
      <c r="C138" s="30" t="n">
        <f aca="false">(B138/$B$68)*100</f>
        <v>106.451612903226</v>
      </c>
      <c r="D138" s="30" t="n">
        <v>91.955008574599</v>
      </c>
    </row>
    <row r="139" customFormat="false" ht="15.75" hidden="false" customHeight="false" outlineLevel="0" collapsed="false">
      <c r="A139" s="29" t="n">
        <v>37226</v>
      </c>
      <c r="B139" s="11" t="n">
        <v>0.32</v>
      </c>
      <c r="C139" s="30" t="n">
        <f aca="false">(B139/$B$68)*100</f>
        <v>103.225806451613</v>
      </c>
      <c r="D139" s="30" t="n">
        <v>98.2800363159488</v>
      </c>
    </row>
    <row r="140" customFormat="false" ht="15.75" hidden="false" customHeight="false" outlineLevel="0" collapsed="false">
      <c r="A140" s="29" t="n">
        <v>37257</v>
      </c>
      <c r="B140" s="8" t="n">
        <v>0.32</v>
      </c>
      <c r="C140" s="30" t="n">
        <f aca="false">(B140/$B$68)*100</f>
        <v>103.225806451613</v>
      </c>
      <c r="D140" s="30" t="n">
        <v>102.426107132049</v>
      </c>
    </row>
    <row r="141" customFormat="false" ht="15.75" hidden="false" customHeight="false" outlineLevel="0" collapsed="false">
      <c r="A141" s="29" t="n">
        <v>37288</v>
      </c>
      <c r="B141" s="11" t="n">
        <v>0.31</v>
      </c>
      <c r="C141" s="30" t="n">
        <f aca="false">(B141/$B$68)*100</f>
        <v>100</v>
      </c>
      <c r="D141" s="30" t="n">
        <v>94.3306768889337</v>
      </c>
    </row>
    <row r="142" customFormat="false" ht="15.75" hidden="false" customHeight="false" outlineLevel="0" collapsed="false">
      <c r="A142" s="29" t="n">
        <v>37316</v>
      </c>
      <c r="B142" s="11" t="n">
        <v>0.29</v>
      </c>
      <c r="C142" s="30" t="n">
        <f aca="false">(B142/$B$68)*100</f>
        <v>93.5483870967742</v>
      </c>
      <c r="D142" s="30" t="n">
        <v>102.996065772218</v>
      </c>
    </row>
    <row r="143" customFormat="false" ht="15.75" hidden="false" customHeight="false" outlineLevel="0" collapsed="false">
      <c r="A143" s="29" t="n">
        <v>37347</v>
      </c>
      <c r="B143" s="11" t="n">
        <v>0.28</v>
      </c>
      <c r="C143" s="30" t="n">
        <f aca="false">(B143/$B$68)*100</f>
        <v>90.3225806451613</v>
      </c>
      <c r="D143" s="30" t="n">
        <v>109.845657217795</v>
      </c>
    </row>
    <row r="144" customFormat="false" ht="15.75" hidden="false" customHeight="false" outlineLevel="0" collapsed="false">
      <c r="A144" s="29" t="n">
        <v>37377</v>
      </c>
      <c r="B144" s="11" t="n">
        <v>0.28</v>
      </c>
      <c r="C144" s="30" t="n">
        <f aca="false">(B144/$B$68)*100</f>
        <v>90.3225806451613</v>
      </c>
      <c r="D144" s="30" t="n">
        <v>110.950267325734</v>
      </c>
    </row>
    <row r="145" customFormat="false" ht="15.75" hidden="false" customHeight="false" outlineLevel="0" collapsed="false">
      <c r="A145" s="29" t="n">
        <v>37408</v>
      </c>
      <c r="B145" s="11" t="n">
        <v>0.28</v>
      </c>
      <c r="C145" s="30" t="n">
        <f aca="false">(B145/$B$68)*100</f>
        <v>90.3225806451613</v>
      </c>
      <c r="D145" s="30" t="n">
        <v>83.5216382527994</v>
      </c>
    </row>
    <row r="146" customFormat="false" ht="15.75" hidden="false" customHeight="false" outlineLevel="0" collapsed="false">
      <c r="A146" s="29" t="n">
        <v>37438</v>
      </c>
      <c r="B146" s="11" t="n">
        <v>0.3</v>
      </c>
      <c r="C146" s="30" t="n">
        <f aca="false">(B146/$B$68)*100</f>
        <v>96.7741935483871</v>
      </c>
      <c r="D146" s="30" t="n">
        <v>90.078684555634</v>
      </c>
    </row>
    <row r="147" customFormat="false" ht="15.75" hidden="false" customHeight="false" outlineLevel="0" collapsed="false">
      <c r="A147" s="29" t="n">
        <v>37469</v>
      </c>
      <c r="B147" s="11" t="n">
        <v>0.32</v>
      </c>
      <c r="C147" s="30" t="n">
        <f aca="false">(B147/$B$68)*100</f>
        <v>103.225806451613</v>
      </c>
      <c r="D147" s="30" t="n">
        <v>84.4093614445677</v>
      </c>
    </row>
    <row r="148" customFormat="false" ht="15.75" hidden="false" customHeight="false" outlineLevel="0" collapsed="false">
      <c r="A148" s="29" t="n">
        <v>37500</v>
      </c>
      <c r="B148" s="11" t="n">
        <v>0.32</v>
      </c>
      <c r="C148" s="30" t="n">
        <f aca="false">(B148/$B$68)*100</f>
        <v>103.225806451613</v>
      </c>
      <c r="D148" s="30" t="n">
        <v>83.5216382527994</v>
      </c>
    </row>
    <row r="149" customFormat="false" ht="15.75" hidden="false" customHeight="false" outlineLevel="0" collapsed="false">
      <c r="A149" s="29" t="n">
        <v>37530</v>
      </c>
      <c r="B149" s="11" t="n">
        <v>0.32</v>
      </c>
      <c r="C149" s="30" t="n">
        <f aca="false">(B149/$B$68)*100</f>
        <v>103.225806451613</v>
      </c>
      <c r="D149" s="30" t="n">
        <v>91.6170684959145</v>
      </c>
    </row>
    <row r="150" customFormat="false" ht="15.75" hidden="false" customHeight="false" outlineLevel="0" collapsed="false">
      <c r="A150" s="29" t="n">
        <v>37561</v>
      </c>
      <c r="B150" s="11" t="n">
        <v>0.32</v>
      </c>
      <c r="C150" s="30" t="n">
        <f aca="false">(B150/$B$68)*100</f>
        <v>103.225806451613</v>
      </c>
      <c r="D150" s="30" t="n">
        <v>92.1164127912842</v>
      </c>
    </row>
    <row r="151" customFormat="false" ht="15.75" hidden="false" customHeight="false" outlineLevel="0" collapsed="false">
      <c r="A151" s="29" t="n">
        <v>37591</v>
      </c>
      <c r="B151" s="11" t="n">
        <v>0.31</v>
      </c>
      <c r="C151" s="30" t="n">
        <f aca="false">(B151/$B$68)*100</f>
        <v>100</v>
      </c>
      <c r="D151" s="30" t="n">
        <v>98.491879350348</v>
      </c>
    </row>
    <row r="152" customFormat="false" ht="15.75" hidden="false" customHeight="false" outlineLevel="0" collapsed="false">
      <c r="A152" s="29" t="n">
        <v>37622</v>
      </c>
      <c r="B152" s="8" t="n">
        <v>0.31</v>
      </c>
      <c r="C152" s="30" t="n">
        <f aca="false">(B152/$B$68)*100</f>
        <v>100</v>
      </c>
      <c r="D152" s="30" t="n">
        <v>99.4653485322304</v>
      </c>
    </row>
    <row r="153" customFormat="false" ht="15.75" hidden="false" customHeight="false" outlineLevel="0" collapsed="false">
      <c r="A153" s="29" t="n">
        <v>37653</v>
      </c>
      <c r="B153" s="11" t="n">
        <v>0.31</v>
      </c>
      <c r="C153" s="30" t="n">
        <f aca="false">(B153/$B$68)*100</f>
        <v>100</v>
      </c>
      <c r="D153" s="30" t="n">
        <v>89.8315343488349</v>
      </c>
    </row>
    <row r="154" customFormat="false" ht="15.75" hidden="false" customHeight="false" outlineLevel="0" collapsed="false">
      <c r="A154" s="29" t="n">
        <v>37681</v>
      </c>
      <c r="B154" s="11" t="n">
        <v>0.29</v>
      </c>
      <c r="C154" s="30" t="n">
        <f aca="false">(B154/$B$68)*100</f>
        <v>93.5483870967742</v>
      </c>
      <c r="D154" s="30" t="n">
        <v>98.3960455966912</v>
      </c>
    </row>
    <row r="155" customFormat="false" ht="15.75" hidden="false" customHeight="false" outlineLevel="0" collapsed="false">
      <c r="A155" s="29" t="n">
        <v>37712</v>
      </c>
      <c r="B155" s="11" t="n">
        <v>0.27</v>
      </c>
      <c r="C155" s="30" t="n">
        <f aca="false">(B155/$B$68)*100</f>
        <v>87.0967741935484</v>
      </c>
      <c r="D155" s="30" t="n">
        <v>107.964289317058</v>
      </c>
    </row>
    <row r="156" customFormat="false" ht="15.75" hidden="false" customHeight="false" outlineLevel="0" collapsed="false">
      <c r="A156" s="29" t="n">
        <v>37742</v>
      </c>
      <c r="B156" s="11" t="n">
        <v>0.27</v>
      </c>
      <c r="C156" s="30" t="n">
        <f aca="false">(B156/$B$68)*100</f>
        <v>87.0967741935484</v>
      </c>
      <c r="D156" s="30" t="n">
        <v>111.051144961162</v>
      </c>
    </row>
    <row r="157" customFormat="false" ht="15.75" hidden="false" customHeight="false" outlineLevel="0" collapsed="false">
      <c r="A157" s="29" t="n">
        <v>37773</v>
      </c>
      <c r="B157" s="11" t="n">
        <v>0.28</v>
      </c>
      <c r="C157" s="30" t="n">
        <f aca="false">(B157/$B$68)*100</f>
        <v>90.3225806451613</v>
      </c>
      <c r="D157" s="30" t="n">
        <v>82.0891758297186</v>
      </c>
    </row>
    <row r="158" customFormat="false" ht="15.75" hidden="false" customHeight="false" outlineLevel="0" collapsed="false">
      <c r="A158" s="29" t="n">
        <v>37803</v>
      </c>
      <c r="B158" s="11" t="n">
        <v>0.3</v>
      </c>
      <c r="C158" s="30" t="n">
        <f aca="false">(B158/$B$68)*100</f>
        <v>96.7741935483871</v>
      </c>
      <c r="D158" s="30" t="n">
        <v>87.2036719459296</v>
      </c>
    </row>
    <row r="159" customFormat="false" ht="15.75" hidden="false" customHeight="false" outlineLevel="0" collapsed="false">
      <c r="A159" s="29" t="n">
        <v>37834</v>
      </c>
      <c r="B159" s="11" t="n">
        <v>0.32</v>
      </c>
      <c r="C159" s="30" t="n">
        <f aca="false">(B159/$B$68)*100</f>
        <v>103.225806451613</v>
      </c>
      <c r="D159" s="30" t="n">
        <v>80.9896096035509</v>
      </c>
    </row>
    <row r="160" customFormat="false" ht="15.75" hidden="false" customHeight="false" outlineLevel="0" collapsed="false">
      <c r="A160" s="29" t="n">
        <v>37865</v>
      </c>
      <c r="B160" s="11" t="n">
        <v>0.32</v>
      </c>
      <c r="C160" s="30" t="n">
        <f aca="false">(B160/$B$68)*100</f>
        <v>103.225806451613</v>
      </c>
      <c r="D160" s="30" t="n">
        <v>82.0891758297186</v>
      </c>
    </row>
    <row r="161" customFormat="false" ht="15.75" hidden="false" customHeight="false" outlineLevel="0" collapsed="false">
      <c r="A161" s="29" t="n">
        <v>37895</v>
      </c>
      <c r="B161" s="11" t="n">
        <v>0.31</v>
      </c>
      <c r="C161" s="30" t="n">
        <f aca="false">(B161/$B$68)*100</f>
        <v>100</v>
      </c>
      <c r="D161" s="30" t="n">
        <v>90.9159689296883</v>
      </c>
    </row>
    <row r="162" customFormat="false" ht="15.75" hidden="false" customHeight="false" outlineLevel="0" collapsed="false">
      <c r="A162" s="29" t="n">
        <v>37926</v>
      </c>
      <c r="B162" s="11" t="n">
        <v>0.31</v>
      </c>
      <c r="C162" s="30" t="n">
        <f aca="false">(B162/$B$68)*100</f>
        <v>100</v>
      </c>
      <c r="D162" s="30" t="n">
        <v>90.3560980530616</v>
      </c>
    </row>
    <row r="163" customFormat="false" ht="15.75" hidden="false" customHeight="false" outlineLevel="0" collapsed="false">
      <c r="A163" s="29" t="n">
        <v>37956</v>
      </c>
      <c r="B163" s="11" t="n">
        <v>0.31</v>
      </c>
      <c r="C163" s="30" t="n">
        <f aca="false">(B163/$B$68)*100</f>
        <v>100</v>
      </c>
      <c r="D163" s="30" t="n">
        <v>97.6495510945224</v>
      </c>
    </row>
    <row r="164" customFormat="false" ht="15.75" hidden="false" customHeight="false" outlineLevel="0" collapsed="false">
      <c r="A164" s="29" t="n">
        <v>37987</v>
      </c>
      <c r="B164" s="8" t="n">
        <v>0.3</v>
      </c>
      <c r="C164" s="30" t="n">
        <f aca="false">(B164/$B$68)*100</f>
        <v>96.7741935483871</v>
      </c>
      <c r="D164" s="30" t="n">
        <v>99.3997780692021</v>
      </c>
    </row>
    <row r="165" customFormat="false" ht="15.75" hidden="false" customHeight="false" outlineLevel="0" collapsed="false">
      <c r="A165" s="29" t="n">
        <v>38018</v>
      </c>
      <c r="B165" s="11" t="n">
        <v>0.29</v>
      </c>
      <c r="C165" s="30" t="n">
        <f aca="false">(B165/$B$68)*100</f>
        <v>93.5483870967742</v>
      </c>
      <c r="D165" s="30" t="n">
        <v>93.2361545445375</v>
      </c>
    </row>
    <row r="166" customFormat="false" ht="15.75" hidden="false" customHeight="false" outlineLevel="0" collapsed="false">
      <c r="A166" s="29" t="n">
        <v>38047</v>
      </c>
      <c r="B166" s="11" t="n">
        <v>0.27</v>
      </c>
      <c r="C166" s="30" t="n">
        <f aca="false">(B166/$B$68)*100</f>
        <v>87.0967741935484</v>
      </c>
      <c r="D166" s="30" t="n">
        <v>95.5815595682437</v>
      </c>
    </row>
    <row r="167" customFormat="false" ht="15.75" hidden="false" customHeight="false" outlineLevel="0" collapsed="false">
      <c r="A167" s="29" t="n">
        <v>38078</v>
      </c>
      <c r="B167" s="11" t="n">
        <v>0.26</v>
      </c>
      <c r="C167" s="30" t="n">
        <f aca="false">(B167/$B$68)*100</f>
        <v>83.8709677419355</v>
      </c>
      <c r="D167" s="30" t="n">
        <v>104.927872490669</v>
      </c>
    </row>
    <row r="168" customFormat="false" ht="15.75" hidden="false" customHeight="false" outlineLevel="0" collapsed="false">
      <c r="A168" s="29" t="n">
        <v>38108</v>
      </c>
      <c r="B168" s="11" t="n">
        <v>0.26</v>
      </c>
      <c r="C168" s="30" t="n">
        <f aca="false">(B168/$B$68)*100</f>
        <v>83.8709677419355</v>
      </c>
      <c r="D168" s="30" t="n">
        <v>105.583577120952</v>
      </c>
    </row>
    <row r="169" customFormat="false" ht="15.75" hidden="false" customHeight="false" outlineLevel="0" collapsed="false">
      <c r="A169" s="29" t="n">
        <v>38139</v>
      </c>
      <c r="B169" s="11" t="n">
        <v>0.26</v>
      </c>
      <c r="C169" s="30" t="n">
        <f aca="false">(B169/$B$68)*100</f>
        <v>83.8709677419355</v>
      </c>
      <c r="D169" s="30" t="n">
        <v>83.4005850902855</v>
      </c>
    </row>
    <row r="170" customFormat="false" ht="15.75" hidden="false" customHeight="false" outlineLevel="0" collapsed="false">
      <c r="A170" s="29" t="n">
        <v>38169</v>
      </c>
      <c r="B170" s="11" t="n">
        <v>0.28</v>
      </c>
      <c r="C170" s="30" t="n">
        <f aca="false">(B170/$B$68)*100</f>
        <v>90.3225806451613</v>
      </c>
      <c r="D170" s="30" t="n">
        <v>84.3337032179966</v>
      </c>
    </row>
    <row r="171" customFormat="false" ht="15.75" hidden="false" customHeight="false" outlineLevel="0" collapsed="false">
      <c r="A171" s="29" t="n">
        <v>38200</v>
      </c>
      <c r="B171" s="11" t="n">
        <v>0.31</v>
      </c>
      <c r="C171" s="30" t="n">
        <f aca="false">(B171/$B$68)*100</f>
        <v>100</v>
      </c>
      <c r="D171" s="30" t="n">
        <v>81.0803994754363</v>
      </c>
    </row>
    <row r="172" customFormat="false" ht="15.75" hidden="false" customHeight="false" outlineLevel="0" collapsed="false">
      <c r="A172" s="29" t="n">
        <v>38231</v>
      </c>
      <c r="B172" s="11" t="n">
        <v>0.31</v>
      </c>
      <c r="C172" s="30" t="n">
        <f aca="false">(B172/$B$68)*100</f>
        <v>100</v>
      </c>
      <c r="D172" s="30" t="n">
        <v>83.4005850902855</v>
      </c>
    </row>
    <row r="173" customFormat="false" ht="15.75" hidden="false" customHeight="false" outlineLevel="0" collapsed="false">
      <c r="A173" s="29" t="n">
        <v>38261</v>
      </c>
      <c r="B173" s="11" t="n">
        <v>0.3</v>
      </c>
      <c r="C173" s="30" t="n">
        <f aca="false">(B173/$B$68)*100</f>
        <v>96.7741935483871</v>
      </c>
      <c r="D173" s="30" t="n">
        <v>90.7545647130031</v>
      </c>
    </row>
    <row r="174" customFormat="false" ht="15.75" hidden="false" customHeight="false" outlineLevel="0" collapsed="false">
      <c r="A174" s="29" t="n">
        <v>38292</v>
      </c>
      <c r="B174" s="11" t="n">
        <v>0.3</v>
      </c>
      <c r="C174" s="30" t="n">
        <f aca="false">(B174/$B$68)*100</f>
        <v>96.7741935483871</v>
      </c>
      <c r="D174" s="30" t="n">
        <v>92.6510642590538</v>
      </c>
    </row>
    <row r="175" customFormat="false" ht="15.75" hidden="false" customHeight="false" outlineLevel="0" collapsed="false">
      <c r="A175" s="29" t="n">
        <v>38322</v>
      </c>
      <c r="B175" s="11" t="n">
        <v>0.3</v>
      </c>
      <c r="C175" s="30" t="n">
        <f aca="false">(B175/$B$68)*100</f>
        <v>96.7741935483871</v>
      </c>
      <c r="D175" s="30" t="n">
        <v>99.8385957833148</v>
      </c>
    </row>
    <row r="176" customFormat="false" ht="15.75" hidden="false" customHeight="false" outlineLevel="0" collapsed="false">
      <c r="A176" s="29" t="n">
        <v>38353</v>
      </c>
      <c r="B176" s="8" t="n">
        <v>0.29</v>
      </c>
      <c r="C176" s="30" t="n">
        <f aca="false">(B176/$B$68)*100</f>
        <v>93.5483870967742</v>
      </c>
      <c r="D176" s="30" t="n">
        <v>103.555936648845</v>
      </c>
    </row>
    <row r="177" customFormat="false" ht="15.75" hidden="false" customHeight="false" outlineLevel="0" collapsed="false">
      <c r="A177" s="29" t="n">
        <v>38384</v>
      </c>
      <c r="B177" s="11" t="n">
        <v>0.29</v>
      </c>
      <c r="C177" s="30" t="n">
        <f aca="false">(B177/$B$68)*100</f>
        <v>93.5483870967742</v>
      </c>
      <c r="D177" s="30" t="n">
        <v>94.4618178149904</v>
      </c>
    </row>
    <row r="178" customFormat="false" ht="15.75" hidden="false" customHeight="false" outlineLevel="0" collapsed="false">
      <c r="A178" s="29" t="n">
        <v>38412</v>
      </c>
      <c r="B178" s="11" t="n">
        <v>0.27</v>
      </c>
      <c r="C178" s="30" t="n">
        <f aca="false">(B178/$B$68)*100</f>
        <v>87.0967741935484</v>
      </c>
      <c r="D178" s="30" t="n">
        <v>102.067991526279</v>
      </c>
    </row>
    <row r="179" customFormat="false" ht="15.75" hidden="false" customHeight="false" outlineLevel="0" collapsed="false">
      <c r="A179" s="29" t="n">
        <v>38443</v>
      </c>
      <c r="B179" s="11" t="n">
        <v>0.25</v>
      </c>
      <c r="C179" s="30" t="n">
        <f aca="false">(B179/$B$68)*100</f>
        <v>80.6451612903226</v>
      </c>
      <c r="D179" s="30" t="n">
        <v>107.500252194089</v>
      </c>
    </row>
    <row r="180" customFormat="false" ht="15.75" hidden="false" customHeight="false" outlineLevel="0" collapsed="false">
      <c r="A180" s="29" t="n">
        <v>38473</v>
      </c>
      <c r="B180" s="11" t="n">
        <v>0.25</v>
      </c>
      <c r="C180" s="30" t="n">
        <f aca="false">(B180/$B$68)*100</f>
        <v>80.6451612903226</v>
      </c>
      <c r="D180" s="30" t="n">
        <v>106.985776253405</v>
      </c>
    </row>
    <row r="181" customFormat="false" ht="15.75" hidden="false" customHeight="false" outlineLevel="0" collapsed="false">
      <c r="A181" s="29" t="n">
        <v>38504</v>
      </c>
      <c r="B181" s="11" t="n">
        <v>0.26</v>
      </c>
      <c r="C181" s="30" t="n">
        <f aca="false">(B181/$B$68)*100</f>
        <v>83.8709677419355</v>
      </c>
      <c r="D181" s="30" t="n">
        <v>82.9113285584586</v>
      </c>
    </row>
    <row r="182" customFormat="false" ht="15.75" hidden="false" customHeight="false" outlineLevel="0" collapsed="false">
      <c r="A182" s="29" t="n">
        <v>38534</v>
      </c>
      <c r="B182" s="11" t="n">
        <v>0.28</v>
      </c>
      <c r="C182" s="30" t="n">
        <f aca="false">(B182/$B$68)*100</f>
        <v>90.3225806451613</v>
      </c>
      <c r="D182" s="30" t="n">
        <v>87.6021386058711</v>
      </c>
    </row>
    <row r="183" customFormat="false" ht="15.75" hidden="false" customHeight="false" outlineLevel="0" collapsed="false">
      <c r="A183" s="29" t="n">
        <v>38565</v>
      </c>
      <c r="B183" s="11" t="n">
        <v>0.3</v>
      </c>
      <c r="C183" s="30" t="n">
        <f aca="false">(B183/$B$68)*100</f>
        <v>96.7741935483871</v>
      </c>
      <c r="D183" s="30" t="n">
        <v>84.0108947846263</v>
      </c>
    </row>
    <row r="184" customFormat="false" ht="15.75" hidden="false" customHeight="false" outlineLevel="0" collapsed="false">
      <c r="A184" s="29" t="n">
        <v>38596</v>
      </c>
      <c r="B184" s="11" t="n">
        <v>0.3</v>
      </c>
      <c r="C184" s="30" t="n">
        <f aca="false">(B184/$B$68)*100</f>
        <v>96.7741935483871</v>
      </c>
      <c r="D184" s="30" t="n">
        <v>82.9113285584586</v>
      </c>
    </row>
    <row r="185" customFormat="false" ht="15.75" hidden="false" customHeight="false" outlineLevel="0" collapsed="false">
      <c r="A185" s="29" t="n">
        <v>38626</v>
      </c>
      <c r="B185" s="11" t="n">
        <v>0.29</v>
      </c>
      <c r="C185" s="30" t="n">
        <f aca="false">(B185/$B$68)*100</f>
        <v>93.5483870967742</v>
      </c>
      <c r="D185" s="30" t="n">
        <v>91.0521537375164</v>
      </c>
    </row>
    <row r="186" customFormat="false" ht="15.75" hidden="false" customHeight="false" outlineLevel="0" collapsed="false">
      <c r="A186" s="29" t="n">
        <v>38657</v>
      </c>
      <c r="B186" s="11" t="n">
        <v>0.29</v>
      </c>
      <c r="C186" s="30" t="n">
        <f aca="false">(B186/$B$68)*100</f>
        <v>93.5483870967742</v>
      </c>
      <c r="D186" s="30" t="n">
        <v>91.8894381115707</v>
      </c>
    </row>
    <row r="187" customFormat="false" ht="15.75" hidden="false" customHeight="false" outlineLevel="0" collapsed="false">
      <c r="A187" s="29" t="n">
        <v>38687</v>
      </c>
      <c r="B187" s="11" t="n">
        <v>0.29</v>
      </c>
      <c r="C187" s="30" t="n">
        <f aca="false">(B187/$B$68)*100</f>
        <v>93.5483870967742</v>
      </c>
      <c r="D187" s="30" t="n">
        <v>97.2763038434379</v>
      </c>
    </row>
    <row r="188" customFormat="false" ht="15.75" hidden="false" customHeight="false" outlineLevel="0" collapsed="false">
      <c r="A188" s="29" t="n">
        <v>38718</v>
      </c>
      <c r="B188" s="8" t="n">
        <v>0.28</v>
      </c>
      <c r="C188" s="30" t="n">
        <f aca="false">(B188/$B$68)*100</f>
        <v>90.3225806451613</v>
      </c>
      <c r="D188" s="30" t="n">
        <v>99.9394734187431</v>
      </c>
    </row>
    <row r="189" customFormat="false" ht="15.75" hidden="false" customHeight="false" outlineLevel="0" collapsed="false">
      <c r="A189" s="29" t="n">
        <v>38749</v>
      </c>
      <c r="B189" s="11" t="n">
        <v>0.27</v>
      </c>
      <c r="C189" s="30" t="n">
        <f aca="false">(B189/$B$68)*100</f>
        <v>87.0967741935484</v>
      </c>
      <c r="D189" s="30" t="n">
        <v>90.507414506204</v>
      </c>
    </row>
    <row r="190" customFormat="false" ht="15.75" hidden="false" customHeight="false" outlineLevel="0" collapsed="false">
      <c r="A190" s="29" t="n">
        <v>38777</v>
      </c>
      <c r="B190" s="11" t="n">
        <v>0.26</v>
      </c>
      <c r="C190" s="30" t="n">
        <f aca="false">(B190/$B$68)*100</f>
        <v>83.8709677419355</v>
      </c>
      <c r="D190" s="30" t="n">
        <v>96.6205992131545</v>
      </c>
    </row>
    <row r="191" customFormat="false" ht="15.75" hidden="false" customHeight="false" outlineLevel="0" collapsed="false">
      <c r="A191" s="29" t="n">
        <v>38808</v>
      </c>
      <c r="B191" s="11" t="n">
        <v>0.24</v>
      </c>
      <c r="C191" s="30" t="n">
        <f aca="false">(B191/$B$68)*100</f>
        <v>77.4193548387097</v>
      </c>
      <c r="D191" s="30" t="n">
        <v>103.127206698275</v>
      </c>
    </row>
    <row r="192" customFormat="false" ht="15.75" hidden="false" customHeight="false" outlineLevel="0" collapsed="false">
      <c r="A192" s="29" t="n">
        <v>38838</v>
      </c>
      <c r="B192" s="11" t="n">
        <v>0.24</v>
      </c>
      <c r="C192" s="30" t="n">
        <f aca="false">(B192/$B$68)*100</f>
        <v>77.4193548387097</v>
      </c>
      <c r="D192" s="30" t="n">
        <v>105.39695349541</v>
      </c>
    </row>
    <row r="193" customFormat="false" ht="15.75" hidden="false" customHeight="false" outlineLevel="0" collapsed="false">
      <c r="A193" s="29" t="n">
        <v>38869</v>
      </c>
      <c r="B193" s="11" t="n">
        <v>0.25</v>
      </c>
      <c r="C193" s="30" t="n">
        <f aca="false">(B193/$B$68)*100</f>
        <v>80.6451612903226</v>
      </c>
      <c r="D193" s="30" t="n">
        <v>83.0071623121154</v>
      </c>
    </row>
    <row r="194" customFormat="false" ht="15.75" hidden="false" customHeight="false" outlineLevel="0" collapsed="false">
      <c r="A194" s="29" t="n">
        <v>38899</v>
      </c>
      <c r="B194" s="11" t="n">
        <v>0.27</v>
      </c>
      <c r="C194" s="30" t="n">
        <f aca="false">(B194/$B$68)*100</f>
        <v>87.0967741935484</v>
      </c>
      <c r="D194" s="30" t="n">
        <v>85.786341168163</v>
      </c>
    </row>
    <row r="195" customFormat="false" ht="15.75" hidden="false" customHeight="false" outlineLevel="0" collapsed="false">
      <c r="A195" s="29" t="n">
        <v>38930</v>
      </c>
      <c r="B195" s="11" t="n">
        <v>0.29</v>
      </c>
      <c r="C195" s="30" t="n">
        <f aca="false">(B195/$B$68)*100</f>
        <v>93.5483870967742</v>
      </c>
      <c r="D195" s="30" t="n">
        <v>82.4573791990316</v>
      </c>
    </row>
    <row r="196" customFormat="false" ht="15.75" hidden="false" customHeight="false" outlineLevel="0" collapsed="false">
      <c r="A196" s="29" t="n">
        <v>38961</v>
      </c>
      <c r="B196" s="11" t="n">
        <v>0.29</v>
      </c>
      <c r="C196" s="30" t="n">
        <f aca="false">(B196/$B$68)*100</f>
        <v>93.5483870967742</v>
      </c>
      <c r="D196" s="30" t="n">
        <v>83.0071623121154</v>
      </c>
    </row>
    <row r="197" customFormat="false" ht="15.75" hidden="false" customHeight="false" outlineLevel="0" collapsed="false">
      <c r="A197" s="29" t="n">
        <v>38991</v>
      </c>
      <c r="B197" s="11" t="n">
        <v>0.28</v>
      </c>
      <c r="C197" s="30" t="n">
        <f aca="false">(B197/$B$68)*100</f>
        <v>90.3225806451613</v>
      </c>
      <c r="D197" s="30" t="n">
        <v>91.5313225058005</v>
      </c>
    </row>
    <row r="198" customFormat="false" ht="15.75" hidden="false" customHeight="false" outlineLevel="0" collapsed="false">
      <c r="A198" s="29" t="n">
        <v>39022</v>
      </c>
      <c r="B198" s="11" t="n">
        <v>0.28</v>
      </c>
      <c r="C198" s="30" t="n">
        <f aca="false">(B198/$B$68)*100</f>
        <v>90.3225806451613</v>
      </c>
      <c r="D198" s="30" t="n">
        <v>91.9751841016847</v>
      </c>
    </row>
    <row r="199" customFormat="false" ht="15.75" hidden="false" customHeight="false" outlineLevel="0" collapsed="false">
      <c r="A199" s="29" t="n">
        <v>39052</v>
      </c>
      <c r="B199" s="11" t="n">
        <v>0.28</v>
      </c>
      <c r="C199" s="30" t="n">
        <f aca="false">(B199/$B$68)*100</f>
        <v>90.3225806451613</v>
      </c>
      <c r="D199" s="30" t="n">
        <v>98.0530616362353</v>
      </c>
    </row>
    <row r="200" customFormat="false" ht="15.75" hidden="false" customHeight="false" outlineLevel="0" collapsed="false">
      <c r="A200" s="29" t="n">
        <v>39083</v>
      </c>
      <c r="B200" s="8" t="n">
        <v>0.28</v>
      </c>
      <c r="C200" s="30" t="n">
        <f aca="false">(B200/$B$68)*100</f>
        <v>90.3225806451613</v>
      </c>
      <c r="D200" s="30" t="n">
        <v>100.852416019369</v>
      </c>
    </row>
    <row r="201" customFormat="false" ht="15.75" hidden="false" customHeight="false" outlineLevel="0" collapsed="false">
      <c r="A201" s="29" t="n">
        <v>39114</v>
      </c>
      <c r="B201" s="11" t="n">
        <v>0.28</v>
      </c>
      <c r="C201" s="30" t="n">
        <f aca="false">(B201/$B$68)*100</f>
        <v>90.3225806451613</v>
      </c>
      <c r="D201" s="30" t="n">
        <v>92.0659739735701</v>
      </c>
    </row>
    <row r="202" customFormat="false" ht="15.75" hidden="false" customHeight="false" outlineLevel="0" collapsed="false">
      <c r="A202" s="29" t="n">
        <v>39142</v>
      </c>
      <c r="B202" s="11" t="n">
        <v>0.26</v>
      </c>
      <c r="C202" s="30" t="n">
        <f aca="false">(B202/$B$68)*100</f>
        <v>83.8709677419355</v>
      </c>
      <c r="D202" s="30" t="n">
        <v>101.487945122566</v>
      </c>
    </row>
    <row r="203" customFormat="false" ht="15.75" hidden="false" customHeight="false" outlineLevel="0" collapsed="false">
      <c r="A203" s="29" t="n">
        <v>39173</v>
      </c>
      <c r="B203" s="11" t="n">
        <v>0.24</v>
      </c>
      <c r="C203" s="30" t="n">
        <f aca="false">(B203/$B$68)*100</f>
        <v>77.4193548387097</v>
      </c>
      <c r="D203" s="30" t="n">
        <v>103.68203369313</v>
      </c>
    </row>
    <row r="204" customFormat="false" ht="15.75" hidden="false" customHeight="false" outlineLevel="0" collapsed="false">
      <c r="A204" s="29" t="n">
        <v>39203</v>
      </c>
      <c r="B204" s="11" t="n">
        <v>0.25</v>
      </c>
      <c r="C204" s="30" t="n">
        <f aca="false">(B204/$B$68)*100</f>
        <v>80.6451612903226</v>
      </c>
      <c r="D204" s="30" t="n">
        <v>101.467769595481</v>
      </c>
    </row>
    <row r="205" customFormat="false" ht="15.75" hidden="false" customHeight="false" outlineLevel="0" collapsed="false">
      <c r="A205" s="29" t="n">
        <v>39234</v>
      </c>
      <c r="B205" s="11" t="n">
        <v>0.26</v>
      </c>
      <c r="C205" s="30" t="n">
        <f aca="false">(B205/$B$68)*100</f>
        <v>83.8709677419355</v>
      </c>
      <c r="D205" s="30" t="n">
        <v>82.179965701604</v>
      </c>
    </row>
    <row r="206" customFormat="false" ht="15.75" hidden="false" customHeight="false" outlineLevel="0" collapsed="false">
      <c r="A206" s="29" t="n">
        <v>39264</v>
      </c>
      <c r="B206" s="11" t="n">
        <v>0.29</v>
      </c>
      <c r="C206" s="30" t="n">
        <f aca="false">(B206/$B$68)*100</f>
        <v>93.5483870967742</v>
      </c>
      <c r="D206" s="30" t="n">
        <v>85.9679209119338</v>
      </c>
    </row>
    <row r="207" customFormat="false" ht="15.75" hidden="false" customHeight="false" outlineLevel="0" collapsed="false">
      <c r="A207" s="29" t="n">
        <v>39295</v>
      </c>
      <c r="B207" s="11" t="n">
        <v>0.3</v>
      </c>
      <c r="C207" s="30" t="n">
        <f aca="false">(B207/$B$68)*100</f>
        <v>96.7741935483871</v>
      </c>
      <c r="D207" s="30" t="n">
        <v>82.8104509230304</v>
      </c>
    </row>
    <row r="208" customFormat="false" ht="15.75" hidden="false" customHeight="false" outlineLevel="0" collapsed="false">
      <c r="A208" s="29" t="n">
        <v>39326</v>
      </c>
      <c r="B208" s="11" t="n">
        <v>0.31</v>
      </c>
      <c r="C208" s="30" t="n">
        <f aca="false">(B208/$B$68)*100</f>
        <v>100</v>
      </c>
      <c r="D208" s="30" t="n">
        <v>82.179965701604</v>
      </c>
    </row>
    <row r="209" customFormat="false" ht="15.75" hidden="false" customHeight="false" outlineLevel="0" collapsed="false">
      <c r="A209" s="29" t="n">
        <v>39356</v>
      </c>
      <c r="B209" s="11" t="n">
        <v>0.34</v>
      </c>
      <c r="C209" s="30" t="n">
        <f aca="false">(B209/$B$68)*100</f>
        <v>109.677419354839</v>
      </c>
      <c r="D209" s="30" t="n">
        <v>91.0118026833451</v>
      </c>
    </row>
    <row r="210" customFormat="false" ht="15.75" hidden="false" customHeight="false" outlineLevel="0" collapsed="false">
      <c r="A210" s="29" t="n">
        <v>39387</v>
      </c>
      <c r="B210" s="11" t="n">
        <v>0.34</v>
      </c>
      <c r="C210" s="30" t="n">
        <f aca="false">(B210/$B$68)*100</f>
        <v>109.677419354839</v>
      </c>
      <c r="D210" s="30" t="n">
        <v>92.948653283567</v>
      </c>
    </row>
    <row r="211" customFormat="false" ht="15.75" hidden="false" customHeight="false" outlineLevel="0" collapsed="false">
      <c r="A211" s="29" t="n">
        <v>39417</v>
      </c>
      <c r="B211" s="11" t="n">
        <v>0.33</v>
      </c>
      <c r="C211" s="30" t="n">
        <f aca="false">(B211/$B$68)*100</f>
        <v>106.451612903226</v>
      </c>
      <c r="D211" s="30" t="n">
        <v>101.810753555937</v>
      </c>
    </row>
    <row r="212" customFormat="false" ht="15.75" hidden="false" customHeight="false" outlineLevel="0" collapsed="false">
      <c r="A212" s="29" t="n">
        <v>39448</v>
      </c>
      <c r="B212" s="8" t="n">
        <v>0.38</v>
      </c>
      <c r="C212" s="30" t="n">
        <f aca="false">(B212/$B$68)*100</f>
        <v>122.58064516129</v>
      </c>
      <c r="D212" s="30" t="n">
        <v>107.807928982145</v>
      </c>
    </row>
    <row r="213" customFormat="false" ht="15.75" hidden="false" customHeight="false" outlineLevel="0" collapsed="false">
      <c r="A213" s="29" t="n">
        <v>39479</v>
      </c>
      <c r="B213" s="8" t="n">
        <v>0.38</v>
      </c>
      <c r="C213" s="30" t="n">
        <f aca="false">(B213/$B$68)*100</f>
        <v>122.58064516129</v>
      </c>
      <c r="D213" s="30" t="n">
        <v>104.383133259356</v>
      </c>
    </row>
    <row r="214" customFormat="false" ht="15.75" hidden="false" customHeight="false" outlineLevel="0" collapsed="false">
      <c r="A214" s="29" t="n">
        <v>39508</v>
      </c>
      <c r="B214" s="8" t="n">
        <v>0.36</v>
      </c>
      <c r="C214" s="30" t="n">
        <f aca="false">(B214/$B$68)*100</f>
        <v>116.129032258065</v>
      </c>
      <c r="D214" s="30" t="n">
        <v>110.965398971048</v>
      </c>
    </row>
    <row r="215" customFormat="false" ht="15.75" hidden="false" customHeight="false" outlineLevel="0" collapsed="false">
      <c r="A215" s="29" t="n">
        <v>39539</v>
      </c>
      <c r="B215" s="8" t="n">
        <v>0.31</v>
      </c>
      <c r="C215" s="30" t="n">
        <f aca="false">(B215/$B$68)*100</f>
        <v>100</v>
      </c>
      <c r="D215" s="30" t="n">
        <v>106.188842933522</v>
      </c>
    </row>
    <row r="216" customFormat="false" ht="15.75" hidden="false" customHeight="false" outlineLevel="0" collapsed="false">
      <c r="A216" s="29" t="n">
        <v>39569</v>
      </c>
      <c r="B216" s="8" t="n">
        <v>0.31</v>
      </c>
      <c r="C216" s="30" t="n">
        <f aca="false">(B216/$B$68)*100</f>
        <v>100</v>
      </c>
      <c r="D216" s="30" t="n">
        <v>107.747402400888</v>
      </c>
    </row>
    <row r="217" customFormat="false" ht="15.75" hidden="false" customHeight="false" outlineLevel="0" collapsed="false">
      <c r="A217" s="29" t="n">
        <v>39600</v>
      </c>
      <c r="B217" s="8" t="n">
        <v>0.33</v>
      </c>
      <c r="C217" s="30" t="n">
        <f aca="false">(B217/$B$68)*100</f>
        <v>106.451612903226</v>
      </c>
      <c r="D217" s="30" t="n">
        <v>83.7435690507415</v>
      </c>
    </row>
    <row r="218" customFormat="false" ht="15.75" hidden="false" customHeight="false" outlineLevel="0" collapsed="false">
      <c r="A218" s="29" t="n">
        <v>39630</v>
      </c>
      <c r="B218" s="11" t="n">
        <v>0.34</v>
      </c>
      <c r="C218" s="30" t="n">
        <f aca="false">(B218/$B$68)*100</f>
        <v>109.677419354839</v>
      </c>
      <c r="D218" s="30" t="n">
        <v>89.0144255018662</v>
      </c>
    </row>
    <row r="219" customFormat="false" ht="15.75" hidden="false" customHeight="false" outlineLevel="0" collapsed="false">
      <c r="A219" s="29" t="n">
        <v>39661</v>
      </c>
      <c r="B219" s="11" t="n">
        <v>0.36</v>
      </c>
      <c r="C219" s="30" t="n">
        <f aca="false">(B219/$B$68)*100</f>
        <v>116.129032258065</v>
      </c>
      <c r="D219" s="30" t="n">
        <v>84.2378694643398</v>
      </c>
    </row>
    <row r="220" customFormat="false" ht="15.75" hidden="false" customHeight="false" outlineLevel="0" collapsed="false">
      <c r="A220" s="29" t="n">
        <v>39692</v>
      </c>
      <c r="B220" s="11" t="n">
        <v>0.36</v>
      </c>
      <c r="C220" s="30" t="n">
        <f aca="false">(B220/$B$68)*100</f>
        <v>116.129032258065</v>
      </c>
      <c r="D220" s="30" t="n">
        <v>83.7435690507415</v>
      </c>
    </row>
    <row r="221" customFormat="false" ht="15.75" hidden="false" customHeight="false" outlineLevel="0" collapsed="false">
      <c r="A221" s="29" t="n">
        <v>39722</v>
      </c>
      <c r="B221" s="11" t="n">
        <v>0.31</v>
      </c>
      <c r="C221" s="30" t="n">
        <f aca="false">(B221/$B$68)*100</f>
        <v>100</v>
      </c>
      <c r="D221" s="30" t="n">
        <v>90.4519318067185</v>
      </c>
    </row>
    <row r="222" customFormat="false" ht="15.75" hidden="false" customHeight="false" outlineLevel="0" collapsed="false">
      <c r="A222" s="29" t="n">
        <v>39753</v>
      </c>
      <c r="B222" s="11" t="n">
        <v>0.31</v>
      </c>
      <c r="C222" s="30" t="n">
        <f aca="false">(B222/$B$68)*100</f>
        <v>100</v>
      </c>
      <c r="D222" s="30" t="n">
        <v>89.9223242207203</v>
      </c>
    </row>
    <row r="223" customFormat="false" ht="15.75" hidden="false" customHeight="false" outlineLevel="0" collapsed="false">
      <c r="A223" s="29" t="n">
        <v>39783</v>
      </c>
      <c r="B223" s="11" t="n">
        <v>0.3</v>
      </c>
      <c r="C223" s="30" t="n">
        <f aca="false">(B223/$B$68)*100</f>
        <v>96.7741935483871</v>
      </c>
      <c r="D223" s="30" t="n">
        <v>98.012710582064</v>
      </c>
    </row>
    <row r="224" customFormat="false" ht="15.75" hidden="false" customHeight="false" outlineLevel="0" collapsed="false">
      <c r="A224" s="29" t="n">
        <v>39814</v>
      </c>
      <c r="B224" s="8" t="n">
        <v>0.33</v>
      </c>
      <c r="C224" s="30" t="n">
        <f aca="false">(B224/$B$68)*100</f>
        <v>106.451612903226</v>
      </c>
      <c r="D224" s="30" t="n">
        <v>101.225663270453</v>
      </c>
    </row>
    <row r="225" customFormat="false" ht="15.75" hidden="false" customHeight="false" outlineLevel="0" collapsed="false">
      <c r="A225" s="29" t="n">
        <v>39845</v>
      </c>
      <c r="B225" s="8" t="n">
        <v>0.32</v>
      </c>
      <c r="C225" s="30" t="n">
        <f aca="false">(B225/$B$68)*100</f>
        <v>103.225806451613</v>
      </c>
      <c r="D225" s="30" t="n">
        <v>92.3534752345405</v>
      </c>
    </row>
    <row r="226" customFormat="false" ht="15.75" hidden="false" customHeight="false" outlineLevel="0" collapsed="false">
      <c r="A226" s="29" t="n">
        <v>39873</v>
      </c>
      <c r="B226" s="8" t="n">
        <v>0.3</v>
      </c>
      <c r="C226" s="30" t="n">
        <f aca="false">(B226/$B$68)*100</f>
        <v>96.7741935483871</v>
      </c>
      <c r="D226" s="30" t="n">
        <v>101.911631191365</v>
      </c>
    </row>
    <row r="227" customFormat="false" ht="15.75" hidden="false" customHeight="false" outlineLevel="0" collapsed="false">
      <c r="A227" s="29" t="n">
        <v>39904</v>
      </c>
      <c r="B227" s="8" t="n">
        <v>0.22</v>
      </c>
      <c r="C227" s="30" t="n">
        <f aca="false">(B227/$B$68)*100</f>
        <v>70.9677419354839</v>
      </c>
      <c r="D227" s="30" t="n">
        <v>104.902653081812</v>
      </c>
    </row>
    <row r="228" customFormat="false" ht="15.75" hidden="false" customHeight="false" outlineLevel="0" collapsed="false">
      <c r="A228" s="29" t="n">
        <v>39934</v>
      </c>
      <c r="B228" s="8" t="n">
        <v>0.25</v>
      </c>
      <c r="C228" s="30" t="n">
        <f aca="false">(B228/$B$68)*100</f>
        <v>80.6451612903226</v>
      </c>
      <c r="D228" s="30" t="n">
        <v>103.500453949359</v>
      </c>
    </row>
    <row r="229" customFormat="false" ht="15.75" hidden="false" customHeight="false" outlineLevel="0" collapsed="false">
      <c r="A229" s="29" t="n">
        <v>39965</v>
      </c>
      <c r="B229" s="8" t="n">
        <v>0.26</v>
      </c>
      <c r="C229" s="30" t="n">
        <f aca="false">(B229/$B$68)*100</f>
        <v>83.8709677419355</v>
      </c>
      <c r="D229" s="30" t="n">
        <v>78.6593362251589</v>
      </c>
    </row>
    <row r="230" customFormat="false" ht="15.75" hidden="false" customHeight="false" outlineLevel="0" collapsed="false">
      <c r="A230" s="29" t="n">
        <v>39995</v>
      </c>
      <c r="B230" s="8" t="n">
        <v>0.28</v>
      </c>
      <c r="C230" s="30" t="n">
        <f aca="false">(B230/$B$68)*100</f>
        <v>90.3225806451613</v>
      </c>
      <c r="D230" s="30" t="n">
        <v>88.1267023100979</v>
      </c>
    </row>
    <row r="231" customFormat="false" ht="15.75" hidden="false" customHeight="false" outlineLevel="0" collapsed="false">
      <c r="A231" s="29" t="n">
        <v>40026</v>
      </c>
      <c r="B231" s="11" t="n">
        <v>0.29</v>
      </c>
      <c r="C231" s="30" t="n">
        <f aca="false">(B231/$B$68)*100</f>
        <v>93.5483870967742</v>
      </c>
      <c r="D231" s="30" t="n">
        <v>83.6981741147988</v>
      </c>
    </row>
    <row r="232" customFormat="false" ht="15.75" hidden="false" customHeight="false" outlineLevel="0" collapsed="false">
      <c r="A232" s="29" t="n">
        <v>40057</v>
      </c>
      <c r="B232" s="11" t="n">
        <v>0.29</v>
      </c>
      <c r="C232" s="30" t="n">
        <f aca="false">(B232/$B$68)*100</f>
        <v>93.5483870967742</v>
      </c>
      <c r="D232" s="30" t="n">
        <v>78.6593362251589</v>
      </c>
    </row>
    <row r="233" customFormat="false" ht="15.75" hidden="false" customHeight="false" outlineLevel="0" collapsed="false">
      <c r="A233" s="29" t="n">
        <v>40087</v>
      </c>
      <c r="B233" s="11" t="n">
        <v>0.27</v>
      </c>
      <c r="C233" s="30" t="n">
        <f aca="false">(B233/$B$68)*100</f>
        <v>87.0967741935484</v>
      </c>
      <c r="D233" s="30" t="n">
        <v>88.0409563199839</v>
      </c>
    </row>
    <row r="234" customFormat="false" ht="15.75" hidden="false" customHeight="false" outlineLevel="0" collapsed="false">
      <c r="A234" s="29" t="n">
        <v>40118</v>
      </c>
      <c r="B234" s="11" t="n">
        <v>0.26</v>
      </c>
      <c r="C234" s="30" t="n">
        <f aca="false">(B234/$B$68)*100</f>
        <v>83.8709677419355</v>
      </c>
      <c r="D234" s="30" t="n">
        <v>88.2981942903258</v>
      </c>
    </row>
    <row r="235" customFormat="false" ht="15.75" hidden="false" customHeight="false" outlineLevel="0" collapsed="false">
      <c r="A235" s="29" t="n">
        <v>40148</v>
      </c>
      <c r="B235" s="11" t="n">
        <v>0.26</v>
      </c>
      <c r="C235" s="30" t="n">
        <f aca="false">(B235/$B$68)*100</f>
        <v>83.8709677419355</v>
      </c>
      <c r="D235" s="30" t="n">
        <v>95.8993241198426</v>
      </c>
    </row>
    <row r="236" customFormat="false" ht="15.75" hidden="false" customHeight="false" outlineLevel="0" collapsed="false">
      <c r="A236" s="29" t="n">
        <v>40179</v>
      </c>
      <c r="B236" s="8" t="n">
        <v>0.3</v>
      </c>
      <c r="C236" s="30" t="n">
        <f aca="false">(B236/$B$68)*100</f>
        <v>96.7741935483871</v>
      </c>
      <c r="D236" s="30" t="n">
        <v>98.406133360234</v>
      </c>
    </row>
    <row r="237" customFormat="false" ht="15.75" hidden="false" customHeight="false" outlineLevel="0" collapsed="false">
      <c r="A237" s="29" t="n">
        <v>40210</v>
      </c>
      <c r="B237" s="8" t="n">
        <v>0.29</v>
      </c>
      <c r="C237" s="30" t="n">
        <f aca="false">(B237/$B$68)*100</f>
        <v>93.5483870967742</v>
      </c>
      <c r="D237" s="30" t="n">
        <v>91.1429436094018</v>
      </c>
    </row>
    <row r="238" customFormat="false" ht="15.75" hidden="false" customHeight="false" outlineLevel="0" collapsed="false">
      <c r="A238" s="29" t="n">
        <v>40238</v>
      </c>
      <c r="B238" s="8" t="n">
        <v>0.28</v>
      </c>
      <c r="C238" s="30" t="n">
        <f aca="false">(B238/$B$68)*100</f>
        <v>90.3225806451613</v>
      </c>
      <c r="D238" s="30" t="n">
        <v>101.649349339252</v>
      </c>
    </row>
    <row r="239" customFormat="false" ht="15.75" hidden="false" customHeight="false" outlineLevel="0" collapsed="false">
      <c r="A239" s="29" t="n">
        <v>40269</v>
      </c>
      <c r="B239" s="8" t="n">
        <v>0.27</v>
      </c>
      <c r="C239" s="30" t="n">
        <f aca="false">(B239/$B$68)*100</f>
        <v>87.0967741935484</v>
      </c>
      <c r="D239" s="30" t="n">
        <v>102.748915565419</v>
      </c>
    </row>
    <row r="240" customFormat="false" ht="15.75" hidden="false" customHeight="false" outlineLevel="0" collapsed="false">
      <c r="A240" s="29" t="n">
        <v>40299</v>
      </c>
      <c r="B240" s="8" t="n">
        <v>0.27</v>
      </c>
      <c r="C240" s="30" t="n">
        <f aca="false">(B240/$B$68)*100</f>
        <v>87.0967741935484</v>
      </c>
      <c r="D240" s="30" t="n">
        <v>105.628972056895</v>
      </c>
    </row>
    <row r="241" customFormat="false" ht="15.75" hidden="false" customHeight="false" outlineLevel="0" collapsed="false">
      <c r="A241" s="29" t="n">
        <v>40330</v>
      </c>
      <c r="B241" s="8" t="n">
        <v>0.3</v>
      </c>
      <c r="C241" s="30" t="n">
        <f aca="false">(B241/$B$68)*100</f>
        <v>96.7741935483871</v>
      </c>
      <c r="D241" s="30" t="n">
        <v>87.0170483203874</v>
      </c>
    </row>
    <row r="242" customFormat="false" ht="15.75" hidden="false" customHeight="false" outlineLevel="0" collapsed="false">
      <c r="A242" s="29" t="n">
        <v>40360</v>
      </c>
      <c r="B242" s="8" t="n">
        <v>0.32</v>
      </c>
      <c r="C242" s="30" t="n">
        <f aca="false">(B242/$B$68)*100</f>
        <v>103.225806451613</v>
      </c>
      <c r="D242" s="30" t="n">
        <v>89.3372339352366</v>
      </c>
    </row>
    <row r="243" customFormat="false" ht="15.75" hidden="false" customHeight="false" outlineLevel="0" collapsed="false">
      <c r="A243" s="29" t="n">
        <v>40391</v>
      </c>
      <c r="B243" s="8" t="n">
        <v>0.34</v>
      </c>
      <c r="C243" s="30" t="n">
        <f aca="false">(B243/$B$68)*100</f>
        <v>109.677419354839</v>
      </c>
      <c r="D243" s="30" t="n">
        <v>86.840512458388</v>
      </c>
    </row>
    <row r="244" customFormat="false" ht="15.75" hidden="false" customHeight="false" outlineLevel="0" collapsed="false">
      <c r="A244" s="29" t="n">
        <v>40422</v>
      </c>
      <c r="B244" s="8" t="n">
        <v>0.33</v>
      </c>
      <c r="C244" s="30" t="n">
        <f aca="false">(B244/$B$68)*100</f>
        <v>106.451612903226</v>
      </c>
      <c r="D244" s="30" t="n">
        <v>87.0170483203874</v>
      </c>
    </row>
    <row r="245" customFormat="false" ht="15.75" hidden="false" customHeight="false" outlineLevel="0" collapsed="false">
      <c r="A245" s="29" t="n">
        <v>40452</v>
      </c>
      <c r="B245" s="8" t="n">
        <v>0.31</v>
      </c>
      <c r="C245" s="30" t="n">
        <f aca="false">(B245/$B$68)*100</f>
        <v>100</v>
      </c>
      <c r="D245" s="30" t="n">
        <v>94.3256330071623</v>
      </c>
    </row>
    <row r="246" customFormat="false" ht="15.75" hidden="false" customHeight="false" outlineLevel="0" collapsed="false">
      <c r="A246" s="29" t="n">
        <v>40483</v>
      </c>
      <c r="B246" s="8" t="n">
        <v>0.31</v>
      </c>
      <c r="C246" s="30" t="n">
        <f aca="false">(B246/$B$68)*100</f>
        <v>100</v>
      </c>
      <c r="D246" s="30" t="n">
        <v>93.3874709976798</v>
      </c>
    </row>
    <row r="247" customFormat="false" ht="15.75" hidden="false" customHeight="false" outlineLevel="0" collapsed="false">
      <c r="A247" s="29" t="n">
        <v>40513</v>
      </c>
      <c r="B247" s="8" t="n">
        <v>0.3</v>
      </c>
      <c r="C247" s="30" t="n">
        <f aca="false">(B247/$B$68)*100</f>
        <v>96.7741935483871</v>
      </c>
      <c r="D247" s="30" t="n">
        <v>98.9054776556038</v>
      </c>
    </row>
    <row r="248" customFormat="false" ht="15.75" hidden="false" customHeight="false" outlineLevel="0" collapsed="false">
      <c r="A248" s="29" t="n">
        <v>40544</v>
      </c>
      <c r="B248" s="8" t="n">
        <v>0.32</v>
      </c>
      <c r="C248" s="30" t="n">
        <f aca="false">(B248/$B$68)*100</f>
        <v>103.225806451613</v>
      </c>
      <c r="D248" s="30" t="n">
        <v>105.094320589125</v>
      </c>
    </row>
    <row r="249" customFormat="false" ht="15.75" hidden="false" customHeight="false" outlineLevel="0" collapsed="false">
      <c r="A249" s="29" t="n">
        <v>40575</v>
      </c>
      <c r="B249" s="8" t="n">
        <v>0.32</v>
      </c>
      <c r="C249" s="30" t="n">
        <f aca="false">(B249/$B$68)*100</f>
        <v>103.225806451613</v>
      </c>
      <c r="D249" s="30" t="n">
        <v>96.6962574397256</v>
      </c>
    </row>
    <row r="250" customFormat="false" ht="15.75" hidden="false" customHeight="false" outlineLevel="0" collapsed="false">
      <c r="A250" s="29" t="n">
        <v>40603</v>
      </c>
      <c r="B250" s="8" t="n">
        <v>0.31</v>
      </c>
      <c r="C250" s="30" t="n">
        <f aca="false">(B250/$B$68)*100</f>
        <v>100</v>
      </c>
      <c r="D250" s="30" t="n">
        <v>109.205084232826</v>
      </c>
    </row>
    <row r="251" customFormat="false" ht="15.75" hidden="false" customHeight="false" outlineLevel="0" collapsed="false">
      <c r="A251" s="29" t="n">
        <v>40634</v>
      </c>
      <c r="B251" s="8" t="n">
        <v>0.3</v>
      </c>
      <c r="C251" s="30" t="n">
        <f aca="false">(B251/$B$68)*100</f>
        <v>96.7741935483871</v>
      </c>
      <c r="D251" s="30" t="n">
        <v>108.458589730657</v>
      </c>
    </row>
    <row r="252" customFormat="false" ht="15.75" hidden="false" customHeight="false" outlineLevel="0" collapsed="false">
      <c r="A252" s="29" t="n">
        <v>40664</v>
      </c>
      <c r="B252" s="8" t="n">
        <v>0.3</v>
      </c>
      <c r="C252" s="30" t="n">
        <f aca="false">(B252/$B$68)*100</f>
        <v>96.7741935483871</v>
      </c>
      <c r="D252" s="30" t="n">
        <v>107.086653888833</v>
      </c>
    </row>
    <row r="253" customFormat="false" ht="15.75" hidden="false" customHeight="false" outlineLevel="0" collapsed="false">
      <c r="A253" s="29" t="n">
        <v>40695</v>
      </c>
      <c r="B253" s="8" t="n">
        <v>0.33</v>
      </c>
      <c r="C253" s="30" t="n">
        <f aca="false">(B253/$B$68)*100</f>
        <v>106.451612903226</v>
      </c>
      <c r="D253" s="30" t="n">
        <v>92.7065469585393</v>
      </c>
    </row>
    <row r="254" customFormat="false" ht="15.75" hidden="false" customHeight="false" outlineLevel="0" collapsed="false">
      <c r="A254" s="29" t="n">
        <v>40725</v>
      </c>
      <c r="B254" s="8" t="n">
        <v>0.35</v>
      </c>
      <c r="C254" s="30" t="n">
        <f aca="false">(B254/$B$68)*100</f>
        <v>112.903225806452</v>
      </c>
      <c r="D254" s="30" t="n">
        <v>96.7164329668113</v>
      </c>
    </row>
    <row r="255" customFormat="false" ht="15.75" hidden="false" customHeight="false" outlineLevel="0" collapsed="false">
      <c r="A255" s="29" t="n">
        <v>40756</v>
      </c>
      <c r="B255" s="8" t="n">
        <v>0.35</v>
      </c>
      <c r="C255" s="30" t="n">
        <f aca="false">(B255/$B$68)*100</f>
        <v>112.903225806452</v>
      </c>
      <c r="D255" s="30" t="n">
        <v>94.3659840613336</v>
      </c>
    </row>
    <row r="256" customFormat="false" ht="15.75" hidden="false" customHeight="false" outlineLevel="0" collapsed="false">
      <c r="A256" s="29" t="n">
        <v>40787</v>
      </c>
      <c r="B256" s="8" t="n">
        <v>0.36</v>
      </c>
      <c r="C256" s="30" t="n">
        <f aca="false">(B256/$B$68)*100</f>
        <v>116.129032258065</v>
      </c>
      <c r="D256" s="30" t="n">
        <v>92.7065469585393</v>
      </c>
    </row>
    <row r="257" customFormat="false" ht="15.75" hidden="false" customHeight="false" outlineLevel="0" collapsed="false">
      <c r="A257" s="29" t="n">
        <v>40817</v>
      </c>
      <c r="B257" s="8" t="n">
        <v>0.33</v>
      </c>
      <c r="C257" s="30" t="n">
        <f aca="false">(B257/$B$68)*100</f>
        <v>106.451612903226</v>
      </c>
      <c r="D257" s="30" t="n">
        <v>96.8324422475537</v>
      </c>
    </row>
    <row r="258" customFormat="false" ht="15.75" hidden="false" customHeight="false" outlineLevel="0" collapsed="false">
      <c r="A258" s="29" t="n">
        <v>40848</v>
      </c>
      <c r="B258" s="8" t="n">
        <v>0.32</v>
      </c>
      <c r="C258" s="30" t="n">
        <f aca="false">(B258/$B$68)*100</f>
        <v>103.225806451613</v>
      </c>
      <c r="D258" s="30" t="n">
        <v>97.1956017350953</v>
      </c>
    </row>
    <row r="259" customFormat="false" ht="15.75" hidden="false" customHeight="false" outlineLevel="0" collapsed="false">
      <c r="A259" s="29" t="n">
        <v>40878</v>
      </c>
      <c r="B259" s="8" t="n">
        <v>0.31</v>
      </c>
      <c r="C259" s="30" t="n">
        <f aca="false">(B259/$B$68)*100</f>
        <v>100</v>
      </c>
      <c r="D259" s="30" t="n">
        <v>104.403308786442</v>
      </c>
    </row>
    <row r="260" customFormat="false" ht="15.75" hidden="false" customHeight="false" outlineLevel="0" collapsed="false">
      <c r="A260" s="29" t="n">
        <v>40909</v>
      </c>
      <c r="B260" s="8" t="n">
        <v>0.334180659859178</v>
      </c>
      <c r="C260" s="30" t="n">
        <f aca="false">(B260/$B$68)*100</f>
        <v>107.800212857799</v>
      </c>
      <c r="D260" s="30" t="n">
        <v>108.073388479774</v>
      </c>
    </row>
    <row r="261" customFormat="false" ht="15.75" hidden="false" customHeight="false" outlineLevel="0" collapsed="false">
      <c r="A261" s="29" t="n">
        <v>40940</v>
      </c>
      <c r="B261" s="8" t="n">
        <v>0.335423181590595</v>
      </c>
      <c r="C261" s="30" t="n">
        <f aca="false">(B261/$B$68)*100</f>
        <v>108.201026319547</v>
      </c>
      <c r="D261" s="30" t="n">
        <v>100.47044285282</v>
      </c>
    </row>
    <row r="262" customFormat="false" ht="15.75" hidden="false" customHeight="false" outlineLevel="0" collapsed="false">
      <c r="A262" s="29" t="n">
        <v>40969</v>
      </c>
      <c r="B262" s="8" t="n">
        <v>0.32098203192912</v>
      </c>
      <c r="C262" s="30" t="n">
        <f aca="false">(B262/$B$68)*100</f>
        <v>103.542590944878</v>
      </c>
      <c r="D262" s="30" t="n">
        <v>110.491778472713</v>
      </c>
    </row>
    <row r="263" customFormat="false" ht="15.75" hidden="false" customHeight="false" outlineLevel="0" collapsed="false">
      <c r="A263" s="29" t="n">
        <v>41000</v>
      </c>
      <c r="B263" s="8" t="n">
        <v>0.291496455482704</v>
      </c>
      <c r="C263" s="30" t="n">
        <f aca="false">(B263/$B$68)*100</f>
        <v>94.03111467184</v>
      </c>
      <c r="D263" s="30" t="n">
        <v>109.343488348633</v>
      </c>
    </row>
    <row r="264" customFormat="false" ht="15.75" hidden="false" customHeight="false" outlineLevel="0" collapsed="false">
      <c r="A264" s="29" t="n">
        <v>41030</v>
      </c>
      <c r="B264" s="8" t="n">
        <v>0.292058392533727</v>
      </c>
      <c r="C264" s="30" t="n">
        <f aca="false">(B264/$B$68)*100</f>
        <v>94.2123846882991</v>
      </c>
      <c r="D264" s="30" t="n">
        <v>110.237062443256</v>
      </c>
    </row>
    <row r="265" customFormat="false" ht="15.75" hidden="false" customHeight="false" outlineLevel="0" collapsed="false">
      <c r="A265" s="29" t="n">
        <v>41061</v>
      </c>
      <c r="B265" s="8" t="n">
        <v>0.323497145204476</v>
      </c>
      <c r="C265" s="30" t="n">
        <f aca="false">(B265/$B$68)*100</f>
        <v>104.353917807896</v>
      </c>
      <c r="D265" s="30" t="n">
        <v>86.4688792494704</v>
      </c>
    </row>
    <row r="266" customFormat="false" ht="15.75" hidden="false" customHeight="false" outlineLevel="0" collapsed="false">
      <c r="A266" s="29" t="n">
        <v>41091</v>
      </c>
      <c r="B266" s="8" t="n">
        <v>0.332186448047902</v>
      </c>
      <c r="C266" s="30" t="n">
        <f aca="false">(B266/$B$68)*100</f>
        <v>107.15691872513</v>
      </c>
      <c r="D266" s="30" t="n">
        <v>94.8591243821245</v>
      </c>
    </row>
    <row r="267" customFormat="false" ht="15.75" hidden="false" customHeight="false" outlineLevel="0" collapsed="false">
      <c r="A267" s="29" t="n">
        <v>41122</v>
      </c>
      <c r="B267" s="8" t="n">
        <v>0.32576674500299</v>
      </c>
      <c r="C267" s="30" t="n">
        <f aca="false">(B267/$B$68)*100</f>
        <v>105.086046775158</v>
      </c>
      <c r="D267" s="30" t="n">
        <v>90.7795319277716</v>
      </c>
    </row>
    <row r="268" customFormat="false" ht="15.75" hidden="false" customHeight="false" outlineLevel="0" collapsed="false">
      <c r="A268" s="29" t="n">
        <v>41153</v>
      </c>
      <c r="B268" s="8" t="n">
        <v>0.317844586359511</v>
      </c>
      <c r="C268" s="30" t="n">
        <f aca="false">(B268/$B$68)*100</f>
        <v>102.530511728874</v>
      </c>
      <c r="D268" s="30" t="n">
        <v>86.4688792494704</v>
      </c>
    </row>
    <row r="269" customFormat="false" ht="15.75" hidden="false" customHeight="false" outlineLevel="0" collapsed="false">
      <c r="A269" s="29" t="n">
        <v>41183</v>
      </c>
      <c r="B269" s="8" t="n">
        <v>0.301661523905671</v>
      </c>
      <c r="C269" s="30" t="n">
        <f aca="false">(B269/$B$68)*100</f>
        <v>97.3101690018293</v>
      </c>
      <c r="D269" s="30" t="n">
        <v>92.7694441642288</v>
      </c>
    </row>
    <row r="270" customFormat="false" ht="15.75" hidden="false" customHeight="false" outlineLevel="0" collapsed="false">
      <c r="A270" s="29" t="n">
        <v>41214</v>
      </c>
      <c r="B270" s="8" t="n">
        <v>0.29993788194918</v>
      </c>
      <c r="C270" s="30" t="n">
        <f aca="false">(B270/$B$68)*100</f>
        <v>96.7541554674774</v>
      </c>
      <c r="D270" s="30" t="n">
        <v>93.5145768183194</v>
      </c>
    </row>
    <row r="271" customFormat="false" ht="15.75" hidden="false" customHeight="false" outlineLevel="0" collapsed="false">
      <c r="A271" s="29" t="n">
        <v>41244</v>
      </c>
      <c r="B271" s="8" t="n">
        <v>0.297592165489377</v>
      </c>
      <c r="C271" s="30" t="n">
        <f aca="false">(B271/$B$68)*100</f>
        <v>95.9974727385087</v>
      </c>
      <c r="D271" s="30" t="n">
        <v>100.530515484717</v>
      </c>
    </row>
    <row r="272" customFormat="false" ht="15.75" hidden="false" customHeight="false" outlineLevel="0" collapsed="false">
      <c r="A272" s="29" t="n">
        <v>41275</v>
      </c>
      <c r="B272" s="8" t="n">
        <v>0.317905119833192</v>
      </c>
      <c r="C272" s="30" t="n">
        <f aca="false">(B272/$B$68)*100</f>
        <v>102.550038655868</v>
      </c>
      <c r="D272" s="30" t="n">
        <v>104.822051851105</v>
      </c>
    </row>
    <row r="273" customFormat="false" ht="15.75" hidden="false" customHeight="false" outlineLevel="0" collapsed="false">
      <c r="A273" s="29" t="n">
        <v>41306</v>
      </c>
    </row>
    <row r="274" customFormat="false" ht="15.75" hidden="false" customHeight="false" outlineLevel="0" collapsed="false">
      <c r="A274" s="29" t="n">
        <v>41334</v>
      </c>
    </row>
    <row r="275" customFormat="false" ht="15.75" hidden="false" customHeight="false" outlineLevel="0" collapsed="false">
      <c r="A275" s="29" t="n">
        <v>41365</v>
      </c>
    </row>
    <row r="276" customFormat="false" ht="15.75" hidden="false" customHeight="false" outlineLevel="0" collapsed="false">
      <c r="A276" s="29" t="n">
        <v>41395</v>
      </c>
    </row>
    <row r="277" customFormat="false" ht="15.75" hidden="false" customHeight="false" outlineLevel="0" collapsed="false">
      <c r="A277" s="29" t="n">
        <v>41426</v>
      </c>
    </row>
    <row r="278" customFormat="false" ht="15.75" hidden="false" customHeight="false" outlineLevel="0" collapsed="false">
      <c r="A278" s="29" t="n">
        <v>41456</v>
      </c>
    </row>
    <row r="279" customFormat="false" ht="15.75" hidden="false" customHeight="false" outlineLevel="0" collapsed="false">
      <c r="A279" s="29" t="n">
        <v>41487</v>
      </c>
    </row>
    <row r="280" customFormat="false" ht="15.75" hidden="false" customHeight="false" outlineLevel="0" collapsed="false">
      <c r="A280" s="29" t="n">
        <v>41518</v>
      </c>
    </row>
    <row r="281" customFormat="false" ht="15.75" hidden="false" customHeight="false" outlineLevel="0" collapsed="false">
      <c r="A281" s="29" t="n">
        <v>41548</v>
      </c>
    </row>
    <row r="282" customFormat="false" ht="15.75" hidden="false" customHeight="false" outlineLevel="0" collapsed="false">
      <c r="A282" s="29" t="n">
        <v>41579</v>
      </c>
    </row>
    <row r="283" customFormat="false" ht="15.75" hidden="false" customHeight="false" outlineLevel="0" collapsed="false">
      <c r="A283" s="29" t="n">
        <v>41609</v>
      </c>
    </row>
    <row r="284" customFormat="false" ht="15.75" hidden="false" customHeight="false" outlineLevel="0" collapsed="false">
      <c r="A284" s="29"/>
    </row>
    <row r="285" customFormat="false" ht="15.75" hidden="false" customHeight="false" outlineLevel="0" collapsed="false">
      <c r="A285" s="29"/>
    </row>
  </sheetData>
  <mergeCells count="3">
    <mergeCell ref="A1:N1"/>
    <mergeCell ref="A23:N23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1.61"/>
    <col collapsed="false" customWidth="false" hidden="false" outlineLevel="0" max="13" min="2" style="1" width="10.87"/>
    <col collapsed="false" customWidth="true" hidden="false" outlineLevel="0" max="14" min="14" style="1" width="15.49"/>
    <col collapsed="false" customWidth="true" hidden="false" outlineLevel="0" max="15" min="15" style="1" width="14.49"/>
    <col collapsed="false" customWidth="true" hidden="false" outlineLevel="0" max="16" min="16" style="1" width="12.87"/>
    <col collapsed="false" customWidth="false" hidden="false" outlineLevel="0" max="257" min="17" style="1" width="10.87"/>
  </cols>
  <sheetData>
    <row r="1" customFormat="false" ht="26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tr">
        <f aca="false">'francia_precios_euro_l de vaca'!O1</f>
        <v>Actualización:</v>
      </c>
      <c r="P1" s="31" t="n">
        <f aca="false">'francia_precios_euro_l de vaca'!P1</f>
        <v>41376</v>
      </c>
    </row>
    <row r="2" customFormat="fals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5" t="s">
        <v>15</v>
      </c>
    </row>
    <row r="3" customFormat="false" ht="15.75" hidden="true" customHeight="false" outlineLevel="0" collapsed="false">
      <c r="A3" s="7" t="n">
        <v>199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32"/>
    </row>
    <row r="4" customFormat="false" ht="15.75" hidden="true" customHeight="false" outlineLevel="0" collapsed="false">
      <c r="A4" s="7" t="n">
        <v>199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32"/>
    </row>
    <row r="5" customFormat="false" ht="15.75" hidden="true" customHeight="false" outlineLevel="0" collapsed="false">
      <c r="A5" s="10" t="n">
        <v>199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32"/>
    </row>
    <row r="6" customFormat="false" ht="15.75" hidden="true" customHeight="false" outlineLevel="0" collapsed="false">
      <c r="A6" s="10" t="n">
        <v>199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32"/>
    </row>
    <row r="7" customFormat="false" ht="15.75" hidden="true" customHeight="false" outlineLevel="0" collapsed="false">
      <c r="A7" s="10" t="n">
        <v>200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2"/>
    </row>
    <row r="8" customFormat="false" ht="15.75" hidden="true" customHeight="false" outlineLevel="0" collapsed="false">
      <c r="A8" s="10" t="n">
        <v>200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32"/>
    </row>
    <row r="9" customFormat="false" ht="15.75" hidden="true" customHeight="false" outlineLevel="0" collapsed="false">
      <c r="A9" s="10" t="n">
        <v>2002</v>
      </c>
      <c r="B9" s="33" t="n">
        <f aca="false">'francia_precios_euro_l de vaca'!B9*'tipo de cambio_euro'!F13</f>
        <v>2.52672</v>
      </c>
      <c r="C9" s="33" t="n">
        <f aca="false">'francia_precios_euro_l de vaca'!C9*'tipo de cambio_euro'!G13</f>
        <v>2.4494216</v>
      </c>
      <c r="D9" s="33" t="n">
        <f aca="false">'francia_precios_euro_l de vaca'!D9*'tipo de cambio_euro'!H13</f>
        <v>2.288332</v>
      </c>
      <c r="E9" s="33" t="n">
        <f aca="false">'francia_precios_euro_l de vaca'!E9*'tipo de cambio_euro'!I13</f>
        <v>2.3646308</v>
      </c>
      <c r="F9" s="33" t="n">
        <f aca="false">'francia_precios_euro_l de vaca'!F9*'tipo de cambio_euro'!J13</f>
        <v>2.5377268</v>
      </c>
      <c r="G9" s="33" t="n">
        <f aca="false">'francia_precios_euro_l de vaca'!G9*'tipo de cambio_euro'!K13</f>
        <v>2.781212</v>
      </c>
      <c r="H9" s="33" t="n">
        <f aca="false">'francia_precios_euro_l de vaca'!H9*'tipo de cambio_euro'!L13</f>
        <v>2.872416</v>
      </c>
      <c r="I9" s="33" t="n">
        <f aca="false">'francia_precios_euro_l de vaca'!I9*'tipo de cambio_euro'!M13</f>
        <v>3.1258176</v>
      </c>
      <c r="J9" s="33" t="n">
        <f aca="false">'francia_precios_euro_l de vaca'!J9*'tipo de cambio_euro'!N13</f>
        <v>3.2238112</v>
      </c>
      <c r="K9" s="33" t="n">
        <f aca="false">'francia_precios_euro_l de vaca'!K9*'tipo de cambio_euro'!O13</f>
        <v>3.2048192</v>
      </c>
      <c r="L9" s="33" t="n">
        <f aca="false">'francia_precios_euro_l de vaca'!L9*'tipo de cambio_euro'!P13</f>
        <v>3.2231776</v>
      </c>
      <c r="M9" s="33" t="n">
        <f aca="false">'francia_precios_euro_l de vaca'!M9*'tipo de cambio_euro'!Q13</f>
        <v>3.2998539</v>
      </c>
      <c r="N9" s="34" t="n">
        <f aca="false">AVERAGE(B9:M9)</f>
        <v>2.824828225</v>
      </c>
    </row>
    <row r="10" customFormat="false" ht="15.75" hidden="true" customHeight="false" outlineLevel="0" collapsed="false">
      <c r="A10" s="10" t="n">
        <v>2003</v>
      </c>
      <c r="B10" s="33" t="n">
        <f aca="false">'francia_precios_euro_l de vaca'!B10*'tipo de cambio_euro'!F14</f>
        <v>3.6926208</v>
      </c>
      <c r="C10" s="33" t="n">
        <f aca="false">'francia_precios_euro_l de vaca'!C10*'tipo de cambio_euro'!G14</f>
        <v>3.6926208</v>
      </c>
      <c r="D10" s="33" t="n">
        <f aca="false">'francia_precios_euro_l de vaca'!D10*'tipo de cambio_euro'!H14</f>
        <v>3.410371</v>
      </c>
      <c r="E10" s="33" t="n">
        <f aca="false">'francia_precios_euro_l de vaca'!E10*'tipo de cambio_euro'!I14</f>
        <v>3.0949749</v>
      </c>
      <c r="F10" s="33" t="n">
        <f aca="false">'francia_precios_euro_l de vaca'!F10*'tipo de cambio_euro'!J14</f>
        <v>3.3022431</v>
      </c>
      <c r="G10" s="33" t="n">
        <f aca="false">'francia_precios_euro_l de vaca'!G10*'tipo de cambio_euro'!K14</f>
        <v>3.3382132</v>
      </c>
      <c r="H10" s="33" t="n">
        <f aca="false">'francia_precios_euro_l de vaca'!H10*'tipo de cambio_euro'!L14</f>
        <v>3.568686</v>
      </c>
      <c r="I10" s="33" t="n">
        <f aca="false">'francia_precios_euro_l de vaca'!I10*'tipo de cambio_euro'!M14</f>
        <v>3.8816512</v>
      </c>
      <c r="J10" s="33" t="n">
        <f aca="false">'francia_precios_euro_l de vaca'!J10*'tipo de cambio_euro'!N14</f>
        <v>4.0987104</v>
      </c>
      <c r="K10" s="33" t="n">
        <f aca="false">'francia_precios_euro_l de vaca'!K10*'tipo de cambio_euro'!O14</f>
        <v>3.9827033</v>
      </c>
      <c r="L10" s="33" t="n">
        <f aca="false">'francia_precios_euro_l de vaca'!L10*'tipo de cambio_euro'!P14</f>
        <v>4.2328206</v>
      </c>
      <c r="M10" s="33" t="n">
        <f aca="false">'francia_precios_euro_l de vaca'!M10*'tipo de cambio_euro'!Q14</f>
        <v>4.3909919</v>
      </c>
      <c r="N10" s="34" t="n">
        <f aca="false">AVERAGE(B10:M10)</f>
        <v>3.72388393333333</v>
      </c>
    </row>
    <row r="11" customFormat="false" ht="15.75" hidden="true" customHeight="false" outlineLevel="0" collapsed="false">
      <c r="A11" s="10" t="n">
        <v>2004</v>
      </c>
      <c r="B11" s="33" t="n">
        <f aca="false">'francia_precios_euro_l de vaca'!B11*'tipo de cambio_euro'!F15</f>
        <v>4.104591</v>
      </c>
      <c r="C11" s="33" t="n">
        <f aca="false">'francia_precios_euro_l de vaca'!C11*'tipo de cambio_euro'!G15</f>
        <v>3.9847682</v>
      </c>
      <c r="D11" s="33" t="n">
        <f aca="false">'francia_precios_euro_l de vaca'!D11*'tipo de cambio_euro'!H15</f>
        <v>3.7087362</v>
      </c>
      <c r="E11" s="33" t="n">
        <f aca="false">'francia_precios_euro_l de vaca'!E11*'tipo de cambio_euro'!I15</f>
        <v>3.5561422</v>
      </c>
      <c r="F11" s="33" t="n">
        <f aca="false">'francia_precios_euro_l de vaca'!F11*'tipo de cambio_euro'!J15</f>
        <v>3.6317398</v>
      </c>
      <c r="G11" s="33" t="n">
        <f aca="false">'francia_precios_euro_l de vaca'!G11*'tipo de cambio_euro'!K15</f>
        <v>3.6445968</v>
      </c>
      <c r="H11" s="33" t="n">
        <f aca="false">'francia_precios_euro_l de vaca'!H11*'tipo de cambio_euro'!L15</f>
        <v>3.8448732</v>
      </c>
      <c r="I11" s="33" t="n">
        <f aca="false">'francia_precios_euro_l de vaca'!I11*'tipo de cambio_euro'!M15</f>
        <v>4.2876007</v>
      </c>
      <c r="J11" s="33" t="n">
        <f aca="false">'francia_precios_euro_l de vaca'!J11*'tipo de cambio_euro'!N15</f>
        <v>4.3833504</v>
      </c>
      <c r="K11" s="33" t="n">
        <f aca="false">'francia_precios_euro_l de vaca'!K11*'tipo de cambio_euro'!O15</f>
        <v>4.408128</v>
      </c>
      <c r="L11" s="33" t="n">
        <f aca="false">'francia_precios_euro_l de vaca'!L11*'tipo de cambio_euro'!P15</f>
        <v>4.479636</v>
      </c>
      <c r="M11" s="33" t="n">
        <f aca="false">'francia_precios_euro_l de vaca'!M11*'tipo de cambio_euro'!Q15</f>
        <v>4.548996</v>
      </c>
      <c r="N11" s="34" t="n">
        <f aca="false">AVERAGE(B11:M11)</f>
        <v>4.04859654166667</v>
      </c>
    </row>
    <row r="12" customFormat="false" ht="15.75" hidden="false" customHeight="false" outlineLevel="0" collapsed="false">
      <c r="A12" s="10" t="n">
        <v>2005</v>
      </c>
      <c r="B12" s="33" t="n">
        <f aca="false">'francia_precios_euro_l de vaca'!B12*'tipo de cambio_euro'!F16</f>
        <v>4.2371465</v>
      </c>
      <c r="C12" s="33" t="n">
        <f aca="false">'francia_precios_euro_l de vaca'!C12*'tipo de cambio_euro'!G16</f>
        <v>4.2693017</v>
      </c>
      <c r="D12" s="33" t="n">
        <f aca="false">'francia_precios_euro_l de vaca'!D12*'tipo de cambio_euro'!H16</f>
        <v>3.913623</v>
      </c>
      <c r="E12" s="33" t="n">
        <f aca="false">'francia_precios_euro_l de vaca'!E12*'tipo de cambio_euro'!I16</f>
        <v>3.5809825</v>
      </c>
      <c r="F12" s="33" t="n">
        <f aca="false">'francia_precios_euro_l de vaca'!F12*'tipo de cambio_euro'!J16</f>
        <v>3.370315</v>
      </c>
      <c r="G12" s="33" t="n">
        <f aca="false">'francia_precios_euro_l de vaca'!G12*'tipo de cambio_euro'!K16</f>
        <v>3.3859566</v>
      </c>
      <c r="H12" s="33" t="n">
        <f aca="false">'francia_precios_euro_l de vaca'!H12*'tipo de cambio_euro'!L16</f>
        <v>3.6033088</v>
      </c>
      <c r="I12" s="33" t="n">
        <f aca="false">'francia_precios_euro_l de vaca'!I12*'tipo de cambio_euro'!M16</f>
        <v>3.981129</v>
      </c>
      <c r="J12" s="33" t="n">
        <f aca="false">'francia_precios_euro_l de vaca'!J12*'tipo de cambio_euro'!N16</f>
        <v>3.908931</v>
      </c>
      <c r="K12" s="33" t="n">
        <f aca="false">'francia_precios_euro_l de vaca'!K12*'tipo de cambio_euro'!O16</f>
        <v>3.7459155</v>
      </c>
      <c r="L12" s="33" t="n">
        <f aca="false">'francia_precios_euro_l de vaca'!L12*'tipo de cambio_euro'!P16</f>
        <v>3.6159404</v>
      </c>
      <c r="M12" s="33" t="n">
        <f aca="false">'francia_precios_euro_l de vaca'!M12*'tipo de cambio_euro'!Q16</f>
        <v>3.6363158</v>
      </c>
      <c r="N12" s="34" t="n">
        <f aca="false">AVERAGE(B12:M12)</f>
        <v>3.77073881666667</v>
      </c>
    </row>
    <row r="13" customFormat="false" ht="15.75" hidden="false" customHeight="false" outlineLevel="0" collapsed="false">
      <c r="A13" s="10" t="n">
        <v>2006</v>
      </c>
      <c r="B13" s="33" t="n">
        <f aca="false">'francia_precios_euro_l de vaca'!B13*'tipo de cambio_euro'!F17</f>
        <v>3.5493024</v>
      </c>
      <c r="C13" s="33" t="n">
        <f aca="false">'francia_precios_euro_l de vaca'!C13*'tipo de cambio_euro'!G17</f>
        <v>3.3631821</v>
      </c>
      <c r="D13" s="33" t="n">
        <f aca="false">'francia_precios_euro_l de vaca'!D13*'tipo de cambio_euro'!H17</f>
        <v>3.4313448</v>
      </c>
      <c r="E13" s="33" t="n">
        <f aca="false">'francia_precios_euro_l de vaca'!E13*'tipo de cambio_euro'!I17</f>
        <v>3.3523752</v>
      </c>
      <c r="F13" s="33" t="n">
        <f aca="false">'francia_precios_euro_l de vaca'!F13*'tipo de cambio_euro'!J17</f>
        <v>3.480072</v>
      </c>
      <c r="G13" s="33" t="n">
        <f aca="false">'francia_precios_euro_l de vaca'!G13*'tipo de cambio_euro'!K17</f>
        <v>3.5995275</v>
      </c>
      <c r="H13" s="33" t="n">
        <f aca="false">'francia_precios_euro_l de vaca'!H13*'tipo de cambio_euro'!L17</f>
        <v>3.761505</v>
      </c>
      <c r="I13" s="33" t="n">
        <f aca="false">'francia_precios_euro_l de vaca'!I13*'tipo de cambio_euro'!M17</f>
        <v>4.0477707</v>
      </c>
      <c r="J13" s="33" t="n">
        <f aca="false">'francia_precios_euro_l de vaca'!J13*'tipo de cambio_euro'!N17</f>
        <v>4.0374293</v>
      </c>
      <c r="K13" s="33" t="n">
        <f aca="false">'francia_precios_euro_l de vaca'!K13*'tipo de cambio_euro'!O17</f>
        <v>3.847872</v>
      </c>
      <c r="L13" s="33" t="n">
        <f aca="false">'francia_precios_euro_l de vaca'!L13*'tipo de cambio_euro'!P17</f>
        <v>4.0806892</v>
      </c>
      <c r="M13" s="33" t="n">
        <f aca="false">'francia_precios_euro_l de vaca'!M13*'tipo de cambio_euro'!Q17</f>
        <v>3.9853716</v>
      </c>
      <c r="N13" s="34" t="n">
        <f aca="false">AVERAGE(B13:M13)</f>
        <v>3.71137015</v>
      </c>
    </row>
    <row r="14" customFormat="false" ht="15.75" hidden="false" customHeight="false" outlineLevel="0" collapsed="false">
      <c r="A14" s="10" t="n">
        <v>2007</v>
      </c>
      <c r="B14" s="33" t="n">
        <f aca="false">'francia_precios_euro_l de vaca'!B14*'tipo de cambio_euro'!F18</f>
        <v>4.017286</v>
      </c>
      <c r="C14" s="33" t="n">
        <f aca="false">'francia_precios_euro_l de vaca'!C14*'tipo de cambio_euro'!G18</f>
        <v>4.1299552</v>
      </c>
      <c r="D14" s="33" t="n">
        <f aca="false">'francia_precios_euro_l de vaca'!D14*'tipo de cambio_euro'!H18</f>
        <v>3.8361596</v>
      </c>
      <c r="E14" s="33" t="n">
        <f aca="false">'francia_precios_euro_l de vaca'!E14*'tipo de cambio_euro'!I18</f>
        <v>3.5794224</v>
      </c>
      <c r="F14" s="33" t="n">
        <f aca="false">'francia_precios_euro_l de vaca'!F14*'tipo de cambio_euro'!J18</f>
        <v>3.613375</v>
      </c>
      <c r="G14" s="33" t="n">
        <f aca="false">'francia_precios_euro_l de vaca'!G14*'tipo de cambio_euro'!K18</f>
        <v>3.7917126</v>
      </c>
      <c r="H14" s="33" t="n">
        <f aca="false">'francia_precios_euro_l de vaca'!H14*'tipo de cambio_euro'!L18</f>
        <v>4.3391975</v>
      </c>
      <c r="I14" s="33" t="n">
        <f aca="false">'francia_precios_euro_l de vaca'!I14*'tipo de cambio_euro'!M18</f>
        <v>4.514019</v>
      </c>
      <c r="J14" s="33" t="n">
        <f aca="false">'francia_precios_euro_l de vaca'!J14*'tipo de cambio_euro'!N18</f>
        <v>4.8222143</v>
      </c>
      <c r="K14" s="33" t="n">
        <f aca="false">'francia_precios_euro_l de vaca'!K14*'tipo de cambio_euro'!O18</f>
        <v>5.2631354</v>
      </c>
      <c r="L14" s="33" t="n">
        <f aca="false">'francia_precios_euro_l de vaca'!L14*'tipo de cambio_euro'!P18</f>
        <v>5.4391806</v>
      </c>
      <c r="M14" s="33" t="n">
        <f aca="false">'francia_precios_euro_l de vaca'!M14*'tipo de cambio_euro'!Q18</f>
        <v>5.2631469</v>
      </c>
      <c r="N14" s="34" t="n">
        <f aca="false">AVERAGE(B14:M14)</f>
        <v>4.38406704166667</v>
      </c>
    </row>
    <row r="15" customFormat="false" ht="15.75" hidden="false" customHeight="false" outlineLevel="0" collapsed="false">
      <c r="A15" s="10" t="n">
        <v>2008</v>
      </c>
      <c r="B15" s="33" t="n">
        <f aca="false">'francia_precios_euro_l de vaca'!B15*'tipo de cambio_euro'!F19</f>
        <v>6.0948276</v>
      </c>
      <c r="C15" s="33" t="n">
        <f aca="false">'francia_precios_euro_l de vaca'!C15*'tipo de cambio_euro'!G19</f>
        <v>6.1853892</v>
      </c>
      <c r="D15" s="33" t="n">
        <f aca="false">'francia_precios_euro_l de vaca'!D15*'tipo de cambio_euro'!H19</f>
        <v>6.0566976</v>
      </c>
      <c r="E15" s="33" t="n">
        <f aca="false">'francia_precios_euro_l de vaca'!E15*'tipo de cambio_euro'!I19</f>
        <v>5.0719689</v>
      </c>
      <c r="F15" s="33" t="n">
        <f aca="false">'francia_precios_euro_l de vaca'!F15*'tipo de cambio_euro'!J19</f>
        <v>4.9757015</v>
      </c>
      <c r="G15" s="33" t="n">
        <f aca="false">'francia_precios_euro_l de vaca'!G15*'tipo de cambio_euro'!K19</f>
        <v>5.3610942</v>
      </c>
      <c r="H15" s="33" t="n">
        <f aca="false">'francia_precios_euro_l de vaca'!H15*'tipo de cambio_euro'!L19</f>
        <v>5.3220404</v>
      </c>
      <c r="I15" s="33" t="n">
        <f aca="false">'francia_precios_euro_l de vaca'!I15*'tipo de cambio_euro'!M19</f>
        <v>5.4448848</v>
      </c>
      <c r="J15" s="33" t="n">
        <f aca="false">'francia_precios_euro_l de vaca'!J15*'tipo de cambio_euro'!N19</f>
        <v>5.5536012</v>
      </c>
      <c r="K15" s="33" t="n">
        <f aca="false">'francia_precios_euro_l de vaca'!K15*'tipo de cambio_euro'!O19</f>
        <v>5.0104277</v>
      </c>
      <c r="L15" s="33" t="n">
        <f aca="false">'francia_precios_euro_l de vaca'!L15*'tipo de cambio_euro'!P19</f>
        <v>5.237636</v>
      </c>
      <c r="M15" s="33" t="n">
        <f aca="false">'francia_precios_euro_l de vaca'!M15*'tipo de cambio_euro'!Q19</f>
        <v>5.867748</v>
      </c>
      <c r="N15" s="34" t="n">
        <f aca="false">AVERAGE(B15:M15)</f>
        <v>5.51516809166667</v>
      </c>
    </row>
    <row r="16" customFormat="false" ht="15.75" hidden="false" customHeight="false" outlineLevel="0" collapsed="false">
      <c r="A16" s="10" t="n">
        <v>2009</v>
      </c>
      <c r="B16" s="33" t="n">
        <f aca="false">'francia_precios_euro_l de vaca'!B16*'tipo de cambio_euro'!F20</f>
        <v>6.0515004</v>
      </c>
      <c r="C16" s="33" t="n">
        <f aca="false">'francia_precios_euro_l de vaca'!C16*'tipo de cambio_euro'!G20</f>
        <v>6.1262944</v>
      </c>
      <c r="D16" s="33" t="n">
        <f aca="false">'francia_precios_euro_l de vaca'!D16*'tipo de cambio_euro'!H20</f>
        <v>5.629971</v>
      </c>
      <c r="E16" s="33" t="n">
        <f aca="false">'francia_precios_euro_l de vaca'!E16*'tipo de cambio_euro'!I20</f>
        <v>4.0386588</v>
      </c>
      <c r="F16" s="33" t="n">
        <f aca="false">'francia_precios_euro_l de vaca'!F16*'tipo de cambio_euro'!J20</f>
        <v>4.651465</v>
      </c>
      <c r="G16" s="33" t="n">
        <f aca="false">'francia_precios_euro_l de vaca'!G16*'tipo de cambio_euro'!K20</f>
        <v>4.8042696</v>
      </c>
      <c r="H16" s="33" t="n">
        <f aca="false">'francia_precios_euro_l de vaca'!H16*'tipo de cambio_euro'!L20</f>
        <v>5.2440416</v>
      </c>
      <c r="I16" s="33" t="n">
        <f aca="false">'francia_precios_euro_l de vaca'!I16*'tipo de cambio_euro'!M20</f>
        <v>5.5402354</v>
      </c>
      <c r="J16" s="33" t="n">
        <f aca="false">'francia_precios_euro_l de vaca'!J16*'tipo de cambio_euro'!N20</f>
        <v>5.7202848</v>
      </c>
      <c r="K16" s="33" t="n">
        <f aca="false">'francia_precios_euro_l de vaca'!K16*'tipo de cambio_euro'!O20</f>
        <v>5.2365069</v>
      </c>
      <c r="L16" s="33" t="n">
        <f aca="false">'francia_precios_euro_l de vaca'!L16*'tipo de cambio_euro'!P20</f>
        <v>5.0347726</v>
      </c>
      <c r="M16" s="33" t="n">
        <f aca="false">'francia_precios_euro_l de vaca'!M16*'tipo de cambio_euro'!Q20</f>
        <v>4.873869</v>
      </c>
      <c r="N16" s="34" t="n">
        <f aca="false">AVERAGE(B16:M16)</f>
        <v>5.245989125</v>
      </c>
    </row>
    <row r="17" customFormat="false" ht="15.75" hidden="false" customHeight="false" outlineLevel="0" collapsed="false">
      <c r="A17" s="10" t="n">
        <v>2010</v>
      </c>
      <c r="B17" s="33" t="n">
        <f aca="false">'francia_precios_euro_l de vaca'!B17*'tipo de cambio_euro'!F21</f>
        <v>5.425086</v>
      </c>
      <c r="C17" s="33" t="n">
        <f aca="false">'francia_precios_euro_l de vaca'!C17*'tipo de cambio_euro'!G21</f>
        <v>5.0562544</v>
      </c>
      <c r="D17" s="33" t="n">
        <f aca="false">'francia_precios_euro_l de vaca'!D17*'tipo de cambio_euro'!H21</f>
        <v>4.669252</v>
      </c>
      <c r="E17" s="33" t="n">
        <f aca="false">'francia_precios_euro_l de vaca'!E17*'tipo de cambio_euro'!I21</f>
        <v>4.4018451</v>
      </c>
      <c r="F17" s="33" t="n">
        <f aca="false">'francia_precios_euro_l de vaca'!F17*'tipo de cambio_euro'!J21</f>
        <v>4.2767352</v>
      </c>
      <c r="G17" s="33" t="n">
        <f aca="false">'francia_precios_euro_l de vaca'!G17*'tipo de cambio_euro'!K21</f>
        <v>4.71828</v>
      </c>
      <c r="H17" s="33" t="n">
        <f aca="false">'francia_precios_euro_l de vaca'!H17*'tipo de cambio_euro'!L21</f>
        <v>5.2738816</v>
      </c>
      <c r="I17" s="33" t="n">
        <f aca="false">'francia_precios_euro_l de vaca'!I17*'tipo de cambio_euro'!M21</f>
        <v>5.691141</v>
      </c>
      <c r="J17" s="33" t="n">
        <f aca="false">'francia_precios_euro_l de vaca'!J17*'tipo de cambio_euro'!N21</f>
        <v>5.6739177</v>
      </c>
      <c r="K17" s="33" t="n">
        <f aca="false">'francia_precios_euro_l de vaca'!K17*'tipo de cambio_euro'!O21</f>
        <v>5.3167449</v>
      </c>
      <c r="L17" s="33" t="n">
        <f aca="false">'francia_precios_euro_l de vaca'!L17*'tipo de cambio_euro'!P21</f>
        <v>5.0305281</v>
      </c>
      <c r="M17" s="33" t="n">
        <f aca="false">'francia_precios_euro_l de vaca'!M17*'tipo de cambio_euro'!Q21</f>
        <v>4.968984</v>
      </c>
      <c r="N17" s="34" t="n">
        <f aca="false">AVERAGE(B17:M17)</f>
        <v>5.0418875</v>
      </c>
    </row>
    <row r="18" customFormat="false" ht="15.75" hidden="false" customHeight="false" outlineLevel="0" collapsed="false">
      <c r="A18" s="10" t="n">
        <v>2011</v>
      </c>
      <c r="B18" s="33" t="n">
        <f aca="false">'francia_precios_euro_l de vaca'!B18*'tipo de cambio_euro'!F22</f>
        <v>5.3340032</v>
      </c>
      <c r="C18" s="33" t="n">
        <f aca="false">'francia_precios_euro_l de vaca'!C18*'tipo de cambio_euro'!G22</f>
        <v>5.3511328</v>
      </c>
      <c r="D18" s="33" t="n">
        <f aca="false">'francia_precios_euro_l de vaca'!D18*'tipo de cambio_euro'!H22</f>
        <v>5.2354319</v>
      </c>
      <c r="E18" s="33" t="n">
        <f aca="false">'francia_precios_euro_l de vaca'!E18*'tipo de cambio_euro'!I22</f>
        <v>5.131485</v>
      </c>
      <c r="F18" s="33" t="n">
        <f aca="false">'francia_precios_euro_l de vaca'!F18*'tipo de cambio_euro'!J22</f>
        <v>5.004474</v>
      </c>
      <c r="G18" s="33" t="n">
        <f aca="false">'francia_precios_euro_l de vaca'!G18*'tipo de cambio_euro'!K22</f>
        <v>5.5970772</v>
      </c>
      <c r="H18" s="33" t="n">
        <f aca="false">'francia_precios_euro_l de vaca'!H18*'tipo de cambio_euro'!L22</f>
        <v>5.912879</v>
      </c>
      <c r="I18" s="33" t="n">
        <f aca="false">'francia_precios_euro_l de vaca'!I18*'tipo de cambio_euro'!M22</f>
        <v>6.2411125</v>
      </c>
      <c r="J18" s="33" t="n">
        <f aca="false">'francia_precios_euro_l de vaca'!J18*'tipo de cambio_euro'!N22</f>
        <v>6.672726</v>
      </c>
      <c r="K18" s="33" t="n">
        <f aca="false">'francia_precios_euro_l de vaca'!K18*'tipo de cambio_euro'!O22</f>
        <v>6.0853386</v>
      </c>
      <c r="L18" s="33" t="n">
        <f aca="false">'francia_precios_euro_l de vaca'!L18*'tipo de cambio_euro'!P22</f>
        <v>5.8708096</v>
      </c>
      <c r="M18" s="33" t="n">
        <f aca="false">'francia_precios_euro_l de vaca'!M18*'tipo de cambio_euro'!Q22</f>
        <v>5.6122369</v>
      </c>
      <c r="N18" s="34" t="n">
        <f aca="false">AVERAGE(B18:M18)</f>
        <v>5.67072555833333</v>
      </c>
      <c r="O18" s="15"/>
    </row>
    <row r="19" customFormat="false" ht="15.75" hidden="false" customHeight="false" outlineLevel="0" collapsed="false">
      <c r="A19" s="10" t="n">
        <v>2012</v>
      </c>
      <c r="B19" s="33" t="n">
        <f aca="false">'francia_precios_euro_l de vaca'!B19*'tipo de cambio_euro'!F23</f>
        <v>5.71229037485006</v>
      </c>
      <c r="C19" s="33" t="n">
        <f aca="false">'francia_precios_euro_l de vaca'!C19*'tipo de cambio_euro'!G23</f>
        <v>5.77187154455192</v>
      </c>
      <c r="D19" s="33" t="n">
        <f aca="false">'francia_precios_euro_l de vaca'!D19*'tipo de cambio_euro'!H23</f>
        <v>5.48645920661583</v>
      </c>
      <c r="E19" s="33" t="n">
        <f aca="false">'francia_precios_euro_l de vaca'!E19*'tipo de cambio_euro'!I23</f>
        <v>5.01083281464135</v>
      </c>
      <c r="F19" s="33" t="n">
        <f aca="false">'francia_precios_euro_l de vaca'!F19*'tipo de cambio_euro'!J23</f>
        <v>5.17379690023142</v>
      </c>
      <c r="G19" s="33" t="n">
        <f aca="false">'francia_precios_euro_l de vaca'!G19*'tipo de cambio_euro'!K23</f>
        <v>5.49571184147753</v>
      </c>
      <c r="H19" s="33" t="n">
        <f aca="false">'francia_precios_euro_l de vaca'!H19*'tipo de cambio_euro'!L23</f>
        <v>5.42432566000588</v>
      </c>
      <c r="I19" s="33" t="n">
        <f aca="false">'francia_precios_euro_l de vaca'!I19*'tipo de cambio_euro'!M23</f>
        <v>5.44115815042184</v>
      </c>
      <c r="J19" s="33" t="n">
        <f aca="false">'francia_precios_euro_l de vaca'!J19*'tipo de cambio_euro'!N23</f>
        <v>5.27470083644508</v>
      </c>
      <c r="K19" s="33" t="n">
        <f aca="false">'francia_precios_euro_l de vaca'!K19*'tipo de cambio_euro'!O23</f>
        <v>5.12985677893406</v>
      </c>
      <c r="L19" s="33" t="n">
        <f aca="false">'francia_precios_euro_l de vaca'!L19*'tipo de cambio_euro'!P23</f>
        <v>5.03885743724518</v>
      </c>
      <c r="M19" s="33" t="n">
        <f aca="false">'francia_precios_euro_l de vaca'!M19*'tipo de cambio_euro'!Q23</f>
        <v>5.10019107466839</v>
      </c>
      <c r="N19" s="34" t="n">
        <f aca="false">AVERAGE(B19:M19)</f>
        <v>5.33833771834071</v>
      </c>
    </row>
    <row r="20" customFormat="false" ht="15.75" hidden="false" customHeight="false" outlineLevel="0" collapsed="false">
      <c r="A20" s="24" t="n">
        <v>2013</v>
      </c>
      <c r="B20" s="35" t="n">
        <f aca="false">'francia_precios_euro_l de vaca'!B20*'tipo de cambio_euro'!F24</f>
        <v>5.48441647203106</v>
      </c>
      <c r="C20" s="35" t="n">
        <f aca="false">'francia_precios_euro_l de vaca'!C20*'tipo de cambio_euro'!G24</f>
        <v>0</v>
      </c>
      <c r="D20" s="35" t="n">
        <f aca="false">'francia_precios_euro_l de vaca'!D20*'tipo de cambio_euro'!H24</f>
        <v>0</v>
      </c>
      <c r="E20" s="35" t="n">
        <f aca="false">'francia_precios_euro_l de vaca'!E20*'tipo de cambio_euro'!I24</f>
        <v>0</v>
      </c>
      <c r="F20" s="35" t="n">
        <f aca="false">'francia_precios_euro_l de vaca'!F20*'tipo de cambio_euro'!J24</f>
        <v>0</v>
      </c>
      <c r="G20" s="35" t="n">
        <f aca="false">'francia_precios_euro_l de vaca'!G20*'tipo de cambio_euro'!K24</f>
        <v>0</v>
      </c>
      <c r="H20" s="35" t="n">
        <f aca="false">'francia_precios_euro_l de vaca'!H20*'tipo de cambio_euro'!L24</f>
        <v>0</v>
      </c>
      <c r="I20" s="35" t="n">
        <f aca="false">'francia_precios_euro_l de vaca'!I20*'tipo de cambio_euro'!M24</f>
        <v>0</v>
      </c>
      <c r="J20" s="35" t="n">
        <f aca="false">'francia_precios_euro_l de vaca'!J20*'tipo de cambio_euro'!N24</f>
        <v>0</v>
      </c>
      <c r="K20" s="35" t="n">
        <f aca="false">'francia_precios_euro_l de vaca'!K20*'tipo de cambio_euro'!O24</f>
        <v>0</v>
      </c>
      <c r="L20" s="35" t="n">
        <f aca="false">'francia_precios_euro_l de vaca'!L20*'tipo de cambio_euro'!P24</f>
        <v>0</v>
      </c>
      <c r="M20" s="35" t="n">
        <f aca="false">'francia_precios_euro_l de vaca'!M20*'tipo de cambio_euro'!Q24</f>
        <v>0</v>
      </c>
      <c r="N20" s="36"/>
    </row>
    <row r="21" customFormat="false" ht="15.7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20" t="s">
        <v>19</v>
      </c>
      <c r="H21" s="19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1" t="s">
        <v>26</v>
      </c>
    </row>
    <row r="25" customFormat="false" ht="15.75" hidden="false" customHeight="false" outlineLevel="0" collapsed="false">
      <c r="A25" s="27" t="s">
        <v>21</v>
      </c>
      <c r="B25" s="27" t="s">
        <v>22</v>
      </c>
    </row>
    <row r="26" customFormat="false" ht="15.75" hidden="false" customHeight="false" outlineLevel="0" collapsed="false">
      <c r="A26" s="29" t="n">
        <v>35065</v>
      </c>
      <c r="B26" s="8"/>
    </row>
    <row r="27" customFormat="false" ht="15.75" hidden="false" customHeight="false" outlineLevel="0" collapsed="false">
      <c r="A27" s="29" t="n">
        <v>35096</v>
      </c>
      <c r="B27" s="8"/>
    </row>
    <row r="28" customFormat="false" ht="15.75" hidden="false" customHeight="false" outlineLevel="0" collapsed="false">
      <c r="A28" s="29" t="n">
        <v>35125</v>
      </c>
      <c r="B28" s="8"/>
    </row>
    <row r="29" customFormat="false" ht="15.75" hidden="false" customHeight="false" outlineLevel="0" collapsed="false">
      <c r="A29" s="29" t="n">
        <v>35156</v>
      </c>
      <c r="B29" s="8"/>
    </row>
    <row r="30" customFormat="false" ht="15.75" hidden="false" customHeight="false" outlineLevel="0" collapsed="false">
      <c r="A30" s="29" t="n">
        <v>35186</v>
      </c>
      <c r="B30" s="8"/>
    </row>
    <row r="31" customFormat="false" ht="15.75" hidden="false" customHeight="false" outlineLevel="0" collapsed="false">
      <c r="A31" s="29" t="n">
        <v>35217</v>
      </c>
      <c r="B31" s="8"/>
    </row>
    <row r="32" customFormat="false" ht="15.75" hidden="false" customHeight="false" outlineLevel="0" collapsed="false">
      <c r="A32" s="29" t="n">
        <v>35247</v>
      </c>
      <c r="B32" s="8"/>
    </row>
    <row r="33" customFormat="false" ht="15.75" hidden="false" customHeight="false" outlineLevel="0" collapsed="false">
      <c r="A33" s="29" t="n">
        <v>35278</v>
      </c>
      <c r="B33" s="8"/>
    </row>
    <row r="34" customFormat="false" ht="15.75" hidden="false" customHeight="false" outlineLevel="0" collapsed="false">
      <c r="A34" s="29" t="n">
        <v>35309</v>
      </c>
      <c r="B34" s="8"/>
    </row>
    <row r="35" customFormat="false" ht="15.75" hidden="false" customHeight="false" outlineLevel="0" collapsed="false">
      <c r="A35" s="29" t="n">
        <v>35339</v>
      </c>
      <c r="B35" s="8"/>
    </row>
    <row r="36" customFormat="false" ht="15.75" hidden="false" customHeight="false" outlineLevel="0" collapsed="false">
      <c r="A36" s="29" t="n">
        <v>35370</v>
      </c>
      <c r="B36" s="8"/>
    </row>
    <row r="37" customFormat="false" ht="15.75" hidden="false" customHeight="false" outlineLevel="0" collapsed="false">
      <c r="A37" s="29" t="n">
        <v>35400</v>
      </c>
      <c r="B37" s="8"/>
    </row>
    <row r="38" customFormat="false" ht="15.75" hidden="false" customHeight="false" outlineLevel="0" collapsed="false">
      <c r="A38" s="29" t="n">
        <v>35431</v>
      </c>
      <c r="B38" s="8"/>
    </row>
    <row r="39" customFormat="false" ht="15.75" hidden="false" customHeight="false" outlineLevel="0" collapsed="false">
      <c r="A39" s="29" t="n">
        <v>35462</v>
      </c>
      <c r="B39" s="8"/>
    </row>
    <row r="40" customFormat="false" ht="15.75" hidden="false" customHeight="false" outlineLevel="0" collapsed="false">
      <c r="A40" s="29" t="n">
        <v>35490</v>
      </c>
      <c r="B40" s="8"/>
    </row>
    <row r="41" customFormat="false" ht="15.75" hidden="false" customHeight="false" outlineLevel="0" collapsed="false">
      <c r="A41" s="29" t="n">
        <v>35521</v>
      </c>
      <c r="B41" s="8"/>
    </row>
    <row r="42" customFormat="false" ht="15.75" hidden="false" customHeight="false" outlineLevel="0" collapsed="false">
      <c r="A42" s="29" t="n">
        <v>35551</v>
      </c>
      <c r="B42" s="8"/>
    </row>
    <row r="43" customFormat="false" ht="15.75" hidden="false" customHeight="false" outlineLevel="0" collapsed="false">
      <c r="A43" s="29" t="n">
        <v>35582</v>
      </c>
      <c r="B43" s="8"/>
    </row>
    <row r="44" customFormat="false" ht="15.75" hidden="false" customHeight="false" outlineLevel="0" collapsed="false">
      <c r="A44" s="29" t="n">
        <v>35612</v>
      </c>
      <c r="B44" s="8"/>
    </row>
    <row r="45" customFormat="false" ht="15.75" hidden="false" customHeight="false" outlineLevel="0" collapsed="false">
      <c r="A45" s="29" t="n">
        <v>35643</v>
      </c>
      <c r="B45" s="8"/>
    </row>
    <row r="46" customFormat="false" ht="15.75" hidden="false" customHeight="false" outlineLevel="0" collapsed="false">
      <c r="A46" s="29" t="n">
        <v>35674</v>
      </c>
      <c r="B46" s="8"/>
    </row>
    <row r="47" customFormat="false" ht="15.75" hidden="false" customHeight="false" outlineLevel="0" collapsed="false">
      <c r="A47" s="29" t="n">
        <v>35704</v>
      </c>
      <c r="B47" s="8"/>
    </row>
    <row r="48" customFormat="false" ht="15.75" hidden="false" customHeight="false" outlineLevel="0" collapsed="false">
      <c r="A48" s="29" t="n">
        <v>35735</v>
      </c>
      <c r="B48" s="8"/>
    </row>
    <row r="49" customFormat="false" ht="15.75" hidden="false" customHeight="false" outlineLevel="0" collapsed="false">
      <c r="A49" s="29" t="n">
        <v>35765</v>
      </c>
      <c r="B49" s="8"/>
    </row>
    <row r="50" customFormat="false" ht="15.75" hidden="false" customHeight="false" outlineLevel="0" collapsed="false">
      <c r="A50" s="29" t="n">
        <v>35796</v>
      </c>
      <c r="B50" s="8"/>
    </row>
    <row r="51" customFormat="false" ht="15.75" hidden="false" customHeight="false" outlineLevel="0" collapsed="false">
      <c r="A51" s="29" t="n">
        <v>35827</v>
      </c>
      <c r="B51" s="8"/>
    </row>
    <row r="52" customFormat="false" ht="15.75" hidden="false" customHeight="false" outlineLevel="0" collapsed="false">
      <c r="A52" s="29" t="n">
        <v>35855</v>
      </c>
      <c r="B52" s="8"/>
    </row>
    <row r="53" customFormat="false" ht="15.75" hidden="false" customHeight="false" outlineLevel="0" collapsed="false">
      <c r="A53" s="29" t="n">
        <v>35886</v>
      </c>
      <c r="B53" s="8"/>
    </row>
    <row r="54" customFormat="false" ht="15.75" hidden="false" customHeight="false" outlineLevel="0" collapsed="false">
      <c r="A54" s="29" t="n">
        <v>35916</v>
      </c>
      <c r="B54" s="8"/>
    </row>
    <row r="55" customFormat="false" ht="15.75" hidden="false" customHeight="false" outlineLevel="0" collapsed="false">
      <c r="A55" s="29" t="n">
        <v>35947</v>
      </c>
      <c r="B55" s="8"/>
    </row>
    <row r="56" customFormat="false" ht="15.75" hidden="false" customHeight="false" outlineLevel="0" collapsed="false">
      <c r="A56" s="29" t="n">
        <v>35977</v>
      </c>
      <c r="B56" s="8"/>
    </row>
    <row r="57" customFormat="false" ht="15.75" hidden="false" customHeight="false" outlineLevel="0" collapsed="false">
      <c r="A57" s="29" t="n">
        <v>36008</v>
      </c>
      <c r="B57" s="8"/>
    </row>
    <row r="58" customFormat="false" ht="15.75" hidden="false" customHeight="false" outlineLevel="0" collapsed="false">
      <c r="A58" s="29" t="n">
        <v>36039</v>
      </c>
      <c r="B58" s="8"/>
    </row>
    <row r="59" customFormat="false" ht="15.75" hidden="false" customHeight="false" outlineLevel="0" collapsed="false">
      <c r="A59" s="29" t="n">
        <v>36069</v>
      </c>
      <c r="B59" s="8"/>
    </row>
    <row r="60" customFormat="false" ht="15.75" hidden="false" customHeight="false" outlineLevel="0" collapsed="false">
      <c r="A60" s="29" t="n">
        <v>36100</v>
      </c>
      <c r="B60" s="8"/>
    </row>
    <row r="61" customFormat="false" ht="15.75" hidden="false" customHeight="false" outlineLevel="0" collapsed="false">
      <c r="A61" s="29" t="n">
        <v>36130</v>
      </c>
      <c r="B61" s="8"/>
    </row>
    <row r="62" customFormat="false" ht="15.75" hidden="false" customHeight="false" outlineLevel="0" collapsed="false">
      <c r="A62" s="29" t="n">
        <v>36161</v>
      </c>
      <c r="B62" s="8"/>
    </row>
    <row r="63" customFormat="false" ht="15.75" hidden="false" customHeight="false" outlineLevel="0" collapsed="false">
      <c r="A63" s="29" t="n">
        <v>36192</v>
      </c>
      <c r="B63" s="11"/>
    </row>
    <row r="64" customFormat="false" ht="15.75" hidden="false" customHeight="false" outlineLevel="0" collapsed="false">
      <c r="A64" s="29" t="n">
        <v>36220</v>
      </c>
      <c r="B64" s="11"/>
    </row>
    <row r="65" customFormat="false" ht="15.75" hidden="false" customHeight="false" outlineLevel="0" collapsed="false">
      <c r="A65" s="29" t="n">
        <v>36251</v>
      </c>
      <c r="B65" s="11"/>
    </row>
    <row r="66" customFormat="false" ht="15.75" hidden="false" customHeight="false" outlineLevel="0" collapsed="false">
      <c r="A66" s="29" t="n">
        <v>36281</v>
      </c>
      <c r="B66" s="11"/>
    </row>
    <row r="67" customFormat="false" ht="15.75" hidden="false" customHeight="false" outlineLevel="0" collapsed="false">
      <c r="A67" s="29" t="n">
        <v>36312</v>
      </c>
      <c r="B67" s="11"/>
    </row>
    <row r="68" customFormat="false" ht="15.75" hidden="false" customHeight="false" outlineLevel="0" collapsed="false">
      <c r="A68" s="29" t="n">
        <v>36342</v>
      </c>
      <c r="B68" s="11"/>
    </row>
    <row r="69" customFormat="false" ht="15.75" hidden="false" customHeight="false" outlineLevel="0" collapsed="false">
      <c r="A69" s="29" t="n">
        <v>36373</v>
      </c>
      <c r="B69" s="11"/>
    </row>
    <row r="70" customFormat="false" ht="15.75" hidden="false" customHeight="false" outlineLevel="0" collapsed="false">
      <c r="A70" s="29" t="n">
        <v>36404</v>
      </c>
      <c r="B70" s="11"/>
    </row>
    <row r="71" customFormat="false" ht="15.75" hidden="false" customHeight="false" outlineLevel="0" collapsed="false">
      <c r="A71" s="29" t="n">
        <v>36434</v>
      </c>
      <c r="B71" s="11"/>
    </row>
    <row r="72" customFormat="false" ht="15.75" hidden="false" customHeight="false" outlineLevel="0" collapsed="false">
      <c r="A72" s="29" t="n">
        <v>36465</v>
      </c>
      <c r="B72" s="11"/>
    </row>
    <row r="73" customFormat="false" ht="15.75" hidden="false" customHeight="false" outlineLevel="0" collapsed="false">
      <c r="A73" s="29" t="n">
        <v>36495</v>
      </c>
      <c r="B73" s="11"/>
    </row>
    <row r="74" customFormat="false" ht="15.75" hidden="false" customHeight="false" outlineLevel="0" collapsed="false">
      <c r="A74" s="29" t="n">
        <v>36526</v>
      </c>
      <c r="B74" s="8"/>
    </row>
    <row r="75" customFormat="false" ht="15.75" hidden="false" customHeight="false" outlineLevel="0" collapsed="false">
      <c r="A75" s="29" t="n">
        <v>36557</v>
      </c>
      <c r="B75" s="11"/>
    </row>
    <row r="76" customFormat="false" ht="15.75" hidden="false" customHeight="false" outlineLevel="0" collapsed="false">
      <c r="A76" s="29" t="n">
        <v>36586</v>
      </c>
      <c r="B76" s="11"/>
    </row>
    <row r="77" customFormat="false" ht="15.75" hidden="false" customHeight="false" outlineLevel="0" collapsed="false">
      <c r="A77" s="29" t="n">
        <v>36617</v>
      </c>
      <c r="B77" s="11"/>
    </row>
    <row r="78" customFormat="false" ht="15.75" hidden="false" customHeight="false" outlineLevel="0" collapsed="false">
      <c r="A78" s="29" t="n">
        <v>36647</v>
      </c>
      <c r="B78" s="11"/>
    </row>
    <row r="79" customFormat="false" ht="15.75" hidden="false" customHeight="false" outlineLevel="0" collapsed="false">
      <c r="A79" s="29" t="n">
        <v>36678</v>
      </c>
      <c r="B79" s="11"/>
    </row>
    <row r="80" customFormat="false" ht="15.75" hidden="false" customHeight="false" outlineLevel="0" collapsed="false">
      <c r="A80" s="29" t="n">
        <v>36708</v>
      </c>
      <c r="B80" s="11"/>
    </row>
    <row r="81" customFormat="false" ht="15.75" hidden="false" customHeight="false" outlineLevel="0" collapsed="false">
      <c r="A81" s="29" t="n">
        <v>36739</v>
      </c>
      <c r="B81" s="11"/>
    </row>
    <row r="82" customFormat="false" ht="15.75" hidden="false" customHeight="false" outlineLevel="0" collapsed="false">
      <c r="A82" s="29" t="n">
        <v>36770</v>
      </c>
      <c r="B82" s="11"/>
    </row>
    <row r="83" customFormat="false" ht="15.75" hidden="false" customHeight="false" outlineLevel="0" collapsed="false">
      <c r="A83" s="29" t="n">
        <v>36800</v>
      </c>
      <c r="B83" s="11"/>
    </row>
    <row r="84" customFormat="false" ht="15.75" hidden="false" customHeight="false" outlineLevel="0" collapsed="false">
      <c r="A84" s="29" t="n">
        <v>36831</v>
      </c>
      <c r="B84" s="11"/>
    </row>
    <row r="85" customFormat="false" ht="15.75" hidden="false" customHeight="false" outlineLevel="0" collapsed="false">
      <c r="A85" s="29" t="n">
        <v>36861</v>
      </c>
      <c r="B85" s="11"/>
    </row>
    <row r="86" customFormat="false" ht="15.75" hidden="false" customHeight="false" outlineLevel="0" collapsed="false">
      <c r="A86" s="29" t="n">
        <v>36892</v>
      </c>
      <c r="B86" s="8"/>
    </row>
    <row r="87" customFormat="false" ht="15.75" hidden="false" customHeight="false" outlineLevel="0" collapsed="false">
      <c r="A87" s="29" t="n">
        <v>36923</v>
      </c>
      <c r="B87" s="11"/>
    </row>
    <row r="88" customFormat="false" ht="15.75" hidden="false" customHeight="false" outlineLevel="0" collapsed="false">
      <c r="A88" s="29" t="n">
        <v>36951</v>
      </c>
      <c r="B88" s="11"/>
    </row>
    <row r="89" customFormat="false" ht="15.75" hidden="false" customHeight="false" outlineLevel="0" collapsed="false">
      <c r="A89" s="29" t="n">
        <v>36982</v>
      </c>
      <c r="B89" s="11"/>
    </row>
    <row r="90" customFormat="false" ht="15.75" hidden="false" customHeight="false" outlineLevel="0" collapsed="false">
      <c r="A90" s="29" t="n">
        <v>37012</v>
      </c>
      <c r="B90" s="11"/>
    </row>
    <row r="91" customFormat="false" ht="15.75" hidden="false" customHeight="false" outlineLevel="0" collapsed="false">
      <c r="A91" s="29" t="n">
        <v>37043</v>
      </c>
      <c r="B91" s="11"/>
    </row>
    <row r="92" customFormat="false" ht="15.75" hidden="false" customHeight="false" outlineLevel="0" collapsed="false">
      <c r="A92" s="29" t="n">
        <v>37073</v>
      </c>
      <c r="B92" s="11"/>
    </row>
    <row r="93" customFormat="false" ht="15.75" hidden="false" customHeight="false" outlineLevel="0" collapsed="false">
      <c r="A93" s="29" t="n">
        <v>37104</v>
      </c>
      <c r="B93" s="11"/>
    </row>
    <row r="94" customFormat="false" ht="15.75" hidden="false" customHeight="false" outlineLevel="0" collapsed="false">
      <c r="A94" s="29" t="n">
        <v>37135</v>
      </c>
      <c r="B94" s="11"/>
    </row>
    <row r="95" customFormat="false" ht="15.75" hidden="false" customHeight="false" outlineLevel="0" collapsed="false">
      <c r="A95" s="29" t="n">
        <v>37165</v>
      </c>
      <c r="B95" s="11"/>
    </row>
    <row r="96" customFormat="false" ht="15.75" hidden="false" customHeight="false" outlineLevel="0" collapsed="false">
      <c r="A96" s="29" t="n">
        <v>37196</v>
      </c>
      <c r="B96" s="11"/>
    </row>
    <row r="97" customFormat="false" ht="15.75" hidden="false" customHeight="false" outlineLevel="0" collapsed="false">
      <c r="A97" s="29" t="n">
        <v>37226</v>
      </c>
      <c r="B97" s="11"/>
    </row>
    <row r="98" customFormat="false" ht="15.75" hidden="false" customHeight="false" outlineLevel="0" collapsed="false">
      <c r="A98" s="29" t="n">
        <v>37257</v>
      </c>
      <c r="B98" s="37" t="n">
        <v>2.52672</v>
      </c>
      <c r="C98" s="37"/>
    </row>
    <row r="99" customFormat="false" ht="15.75" hidden="false" customHeight="false" outlineLevel="0" collapsed="false">
      <c r="A99" s="29" t="n">
        <v>37288</v>
      </c>
      <c r="B99" s="37" t="n">
        <v>2.4494216</v>
      </c>
      <c r="C99" s="37"/>
    </row>
    <row r="100" customFormat="false" ht="15.75" hidden="false" customHeight="false" outlineLevel="0" collapsed="false">
      <c r="A100" s="29" t="n">
        <v>37316</v>
      </c>
      <c r="B100" s="37" t="n">
        <v>2.288332</v>
      </c>
      <c r="C100" s="37"/>
    </row>
    <row r="101" customFormat="false" ht="15.75" hidden="false" customHeight="false" outlineLevel="0" collapsed="false">
      <c r="A101" s="29" t="n">
        <v>37347</v>
      </c>
      <c r="B101" s="37" t="n">
        <v>2.3646308</v>
      </c>
      <c r="C101" s="37"/>
    </row>
    <row r="102" customFormat="false" ht="15.75" hidden="false" customHeight="false" outlineLevel="0" collapsed="false">
      <c r="A102" s="29" t="n">
        <v>37377</v>
      </c>
      <c r="B102" s="37" t="n">
        <v>2.5377268</v>
      </c>
      <c r="C102" s="37"/>
    </row>
    <row r="103" customFormat="false" ht="15.75" hidden="false" customHeight="false" outlineLevel="0" collapsed="false">
      <c r="A103" s="29" t="n">
        <v>37408</v>
      </c>
      <c r="B103" s="37" t="n">
        <v>2.781212</v>
      </c>
      <c r="C103" s="37"/>
    </row>
    <row r="104" customFormat="false" ht="15.75" hidden="false" customHeight="false" outlineLevel="0" collapsed="false">
      <c r="A104" s="29" t="n">
        <v>37438</v>
      </c>
      <c r="B104" s="37" t="n">
        <v>2.872416</v>
      </c>
      <c r="C104" s="37"/>
    </row>
    <row r="105" customFormat="false" ht="15.75" hidden="false" customHeight="false" outlineLevel="0" collapsed="false">
      <c r="A105" s="29" t="n">
        <v>37469</v>
      </c>
      <c r="B105" s="37" t="n">
        <v>3.1258176</v>
      </c>
      <c r="C105" s="37"/>
    </row>
    <row r="106" customFormat="false" ht="15.75" hidden="false" customHeight="false" outlineLevel="0" collapsed="false">
      <c r="A106" s="29" t="n">
        <v>37500</v>
      </c>
      <c r="B106" s="37" t="n">
        <v>3.2238112</v>
      </c>
      <c r="C106" s="37"/>
    </row>
    <row r="107" customFormat="false" ht="15.75" hidden="false" customHeight="false" outlineLevel="0" collapsed="false">
      <c r="A107" s="29" t="n">
        <v>37530</v>
      </c>
      <c r="B107" s="37" t="n">
        <v>3.2048192</v>
      </c>
      <c r="C107" s="37"/>
    </row>
    <row r="108" customFormat="false" ht="15.75" hidden="false" customHeight="false" outlineLevel="0" collapsed="false">
      <c r="A108" s="29" t="n">
        <v>37561</v>
      </c>
      <c r="B108" s="37" t="n">
        <v>3.2231776</v>
      </c>
      <c r="C108" s="37"/>
    </row>
    <row r="109" customFormat="false" ht="15.75" hidden="false" customHeight="false" outlineLevel="0" collapsed="false">
      <c r="A109" s="29" t="n">
        <v>37591</v>
      </c>
      <c r="B109" s="37" t="n">
        <v>3.2998539</v>
      </c>
      <c r="C109" s="37"/>
    </row>
    <row r="110" customFormat="false" ht="15.75" hidden="false" customHeight="false" outlineLevel="0" collapsed="false">
      <c r="A110" s="29" t="n">
        <v>37622</v>
      </c>
      <c r="B110" s="37" t="n">
        <v>3.6926208</v>
      </c>
      <c r="C110" s="37"/>
    </row>
    <row r="111" customFormat="false" ht="15.75" hidden="false" customHeight="false" outlineLevel="0" collapsed="false">
      <c r="A111" s="29" t="n">
        <v>37653</v>
      </c>
      <c r="B111" s="37" t="n">
        <v>3.6926208</v>
      </c>
      <c r="C111" s="37"/>
    </row>
    <row r="112" customFormat="false" ht="15.75" hidden="false" customHeight="false" outlineLevel="0" collapsed="false">
      <c r="A112" s="29" t="n">
        <v>37681</v>
      </c>
      <c r="B112" s="37" t="n">
        <v>3.410371</v>
      </c>
      <c r="C112" s="37"/>
    </row>
    <row r="113" customFormat="false" ht="15.75" hidden="false" customHeight="false" outlineLevel="0" collapsed="false">
      <c r="A113" s="29" t="n">
        <v>37712</v>
      </c>
      <c r="B113" s="37" t="n">
        <v>3.0949749</v>
      </c>
      <c r="C113" s="37"/>
    </row>
    <row r="114" customFormat="false" ht="15.75" hidden="false" customHeight="false" outlineLevel="0" collapsed="false">
      <c r="A114" s="29" t="n">
        <v>37742</v>
      </c>
      <c r="B114" s="37" t="n">
        <v>3.3022431</v>
      </c>
      <c r="C114" s="37"/>
    </row>
    <row r="115" customFormat="false" ht="15.75" hidden="false" customHeight="false" outlineLevel="0" collapsed="false">
      <c r="A115" s="29" t="n">
        <v>37773</v>
      </c>
      <c r="B115" s="37" t="n">
        <v>3.3382132</v>
      </c>
      <c r="C115" s="37"/>
    </row>
    <row r="116" customFormat="false" ht="15.75" hidden="false" customHeight="false" outlineLevel="0" collapsed="false">
      <c r="A116" s="29" t="n">
        <v>37803</v>
      </c>
      <c r="B116" s="37" t="n">
        <v>3.568686</v>
      </c>
      <c r="C116" s="37"/>
    </row>
    <row r="117" customFormat="false" ht="15.75" hidden="false" customHeight="false" outlineLevel="0" collapsed="false">
      <c r="A117" s="29" t="n">
        <v>37834</v>
      </c>
      <c r="B117" s="37" t="n">
        <v>3.8816512</v>
      </c>
      <c r="C117" s="37"/>
    </row>
    <row r="118" customFormat="false" ht="15.75" hidden="false" customHeight="false" outlineLevel="0" collapsed="false">
      <c r="A118" s="29" t="n">
        <v>37865</v>
      </c>
      <c r="B118" s="37" t="n">
        <v>4.0987104</v>
      </c>
      <c r="C118" s="37"/>
    </row>
    <row r="119" customFormat="false" ht="15.75" hidden="false" customHeight="false" outlineLevel="0" collapsed="false">
      <c r="A119" s="29" t="n">
        <v>37895</v>
      </c>
      <c r="B119" s="37" t="n">
        <v>3.9827033</v>
      </c>
      <c r="C119" s="37"/>
    </row>
    <row r="120" customFormat="false" ht="15.75" hidden="false" customHeight="false" outlineLevel="0" collapsed="false">
      <c r="A120" s="29" t="n">
        <v>37926</v>
      </c>
      <c r="B120" s="37" t="n">
        <v>4.2328206</v>
      </c>
      <c r="C120" s="37"/>
    </row>
    <row r="121" customFormat="false" ht="15.75" hidden="false" customHeight="false" outlineLevel="0" collapsed="false">
      <c r="A121" s="29" t="n">
        <v>37956</v>
      </c>
      <c r="B121" s="37" t="n">
        <v>4.3909919</v>
      </c>
      <c r="C121" s="37"/>
    </row>
    <row r="122" customFormat="false" ht="15.75" hidden="false" customHeight="false" outlineLevel="0" collapsed="false">
      <c r="A122" s="29" t="n">
        <v>37987</v>
      </c>
      <c r="B122" s="37" t="n">
        <v>4.104591</v>
      </c>
      <c r="C122" s="37"/>
    </row>
    <row r="123" customFormat="false" ht="15.75" hidden="false" customHeight="false" outlineLevel="0" collapsed="false">
      <c r="A123" s="29" t="n">
        <v>38018</v>
      </c>
      <c r="B123" s="37" t="n">
        <v>3.9847682</v>
      </c>
      <c r="C123" s="37"/>
    </row>
    <row r="124" customFormat="false" ht="15.75" hidden="false" customHeight="false" outlineLevel="0" collapsed="false">
      <c r="A124" s="29" t="n">
        <v>38047</v>
      </c>
      <c r="B124" s="37" t="n">
        <v>3.7087362</v>
      </c>
      <c r="C124" s="37"/>
    </row>
    <row r="125" customFormat="false" ht="15.75" hidden="false" customHeight="false" outlineLevel="0" collapsed="false">
      <c r="A125" s="29" t="n">
        <v>38078</v>
      </c>
      <c r="B125" s="37" t="n">
        <v>3.5561422</v>
      </c>
      <c r="C125" s="37"/>
    </row>
    <row r="126" customFormat="false" ht="15.75" hidden="false" customHeight="false" outlineLevel="0" collapsed="false">
      <c r="A126" s="29" t="n">
        <v>38108</v>
      </c>
      <c r="B126" s="37" t="n">
        <v>3.6317398</v>
      </c>
      <c r="C126" s="37"/>
    </row>
    <row r="127" customFormat="false" ht="15.75" hidden="false" customHeight="false" outlineLevel="0" collapsed="false">
      <c r="A127" s="29" t="n">
        <v>38139</v>
      </c>
      <c r="B127" s="37" t="n">
        <v>3.6445968</v>
      </c>
      <c r="C127" s="37"/>
    </row>
    <row r="128" customFormat="false" ht="15.75" hidden="false" customHeight="false" outlineLevel="0" collapsed="false">
      <c r="A128" s="29" t="n">
        <v>38169</v>
      </c>
      <c r="B128" s="37" t="n">
        <v>3.8448732</v>
      </c>
      <c r="C128" s="37"/>
    </row>
    <row r="129" customFormat="false" ht="15.75" hidden="false" customHeight="false" outlineLevel="0" collapsed="false">
      <c r="A129" s="29" t="n">
        <v>38200</v>
      </c>
      <c r="B129" s="37" t="n">
        <v>4.2876007</v>
      </c>
      <c r="C129" s="37"/>
    </row>
    <row r="130" customFormat="false" ht="15.75" hidden="false" customHeight="false" outlineLevel="0" collapsed="false">
      <c r="A130" s="29" t="n">
        <v>38231</v>
      </c>
      <c r="B130" s="37" t="n">
        <v>4.3833504</v>
      </c>
      <c r="C130" s="37"/>
    </row>
    <row r="131" customFormat="false" ht="15.75" hidden="false" customHeight="false" outlineLevel="0" collapsed="false">
      <c r="A131" s="29" t="n">
        <v>38261</v>
      </c>
      <c r="B131" s="37" t="n">
        <v>4.408128</v>
      </c>
      <c r="C131" s="37"/>
    </row>
    <row r="132" customFormat="false" ht="15.75" hidden="false" customHeight="false" outlineLevel="0" collapsed="false">
      <c r="A132" s="29" t="n">
        <v>38292</v>
      </c>
      <c r="B132" s="37" t="n">
        <v>4.479636</v>
      </c>
      <c r="C132" s="37"/>
    </row>
    <row r="133" customFormat="false" ht="15.75" hidden="false" customHeight="false" outlineLevel="0" collapsed="false">
      <c r="A133" s="29" t="n">
        <v>38322</v>
      </c>
      <c r="B133" s="37" t="n">
        <v>4.548996</v>
      </c>
      <c r="C133" s="37"/>
    </row>
    <row r="134" customFormat="false" ht="15.75" hidden="false" customHeight="false" outlineLevel="0" collapsed="false">
      <c r="A134" s="29" t="n">
        <v>38353</v>
      </c>
      <c r="B134" s="37" t="n">
        <v>4.2371465</v>
      </c>
      <c r="C134" s="37"/>
    </row>
    <row r="135" customFormat="false" ht="15.75" hidden="false" customHeight="false" outlineLevel="0" collapsed="false">
      <c r="A135" s="29" t="n">
        <v>38384</v>
      </c>
      <c r="B135" s="37" t="n">
        <v>4.2693017</v>
      </c>
      <c r="C135" s="37"/>
    </row>
    <row r="136" customFormat="false" ht="15.75" hidden="false" customHeight="false" outlineLevel="0" collapsed="false">
      <c r="A136" s="29" t="n">
        <v>38412</v>
      </c>
      <c r="B136" s="37" t="n">
        <v>3.913623</v>
      </c>
      <c r="C136" s="37"/>
    </row>
    <row r="137" customFormat="false" ht="15.75" hidden="false" customHeight="false" outlineLevel="0" collapsed="false">
      <c r="A137" s="29" t="n">
        <v>38443</v>
      </c>
      <c r="B137" s="37" t="n">
        <v>3.5809825</v>
      </c>
      <c r="C137" s="37"/>
    </row>
    <row r="138" customFormat="false" ht="15.75" hidden="false" customHeight="false" outlineLevel="0" collapsed="false">
      <c r="A138" s="29" t="n">
        <v>38473</v>
      </c>
      <c r="B138" s="37" t="n">
        <v>3.370315</v>
      </c>
      <c r="C138" s="37"/>
    </row>
    <row r="139" customFormat="false" ht="15.75" hidden="false" customHeight="false" outlineLevel="0" collapsed="false">
      <c r="A139" s="29" t="n">
        <v>38504</v>
      </c>
      <c r="B139" s="37" t="n">
        <v>3.3859566</v>
      </c>
      <c r="C139" s="37"/>
    </row>
    <row r="140" customFormat="false" ht="15.75" hidden="false" customHeight="false" outlineLevel="0" collapsed="false">
      <c r="A140" s="29" t="n">
        <v>38534</v>
      </c>
      <c r="B140" s="37" t="n">
        <v>3.6033088</v>
      </c>
      <c r="C140" s="37"/>
    </row>
    <row r="141" customFormat="false" ht="15.75" hidden="false" customHeight="false" outlineLevel="0" collapsed="false">
      <c r="A141" s="29" t="n">
        <v>38565</v>
      </c>
      <c r="B141" s="37" t="n">
        <v>3.981129</v>
      </c>
      <c r="C141" s="37"/>
    </row>
    <row r="142" customFormat="false" ht="15.75" hidden="false" customHeight="false" outlineLevel="0" collapsed="false">
      <c r="A142" s="29" t="n">
        <v>38596</v>
      </c>
      <c r="B142" s="37" t="n">
        <v>3.908931</v>
      </c>
      <c r="C142" s="37"/>
    </row>
    <row r="143" customFormat="false" ht="15.75" hidden="false" customHeight="false" outlineLevel="0" collapsed="false">
      <c r="A143" s="29" t="n">
        <v>38626</v>
      </c>
      <c r="B143" s="37" t="n">
        <v>3.7459155</v>
      </c>
      <c r="C143" s="37"/>
    </row>
    <row r="144" customFormat="false" ht="15.75" hidden="false" customHeight="false" outlineLevel="0" collapsed="false">
      <c r="A144" s="29" t="n">
        <v>38657</v>
      </c>
      <c r="B144" s="37" t="n">
        <v>3.6159404</v>
      </c>
      <c r="C144" s="37"/>
    </row>
    <row r="145" customFormat="false" ht="15.75" hidden="false" customHeight="false" outlineLevel="0" collapsed="false">
      <c r="A145" s="29" t="n">
        <v>38687</v>
      </c>
      <c r="B145" s="37" t="n">
        <v>3.6363158</v>
      </c>
      <c r="C145" s="37"/>
    </row>
    <row r="146" customFormat="false" ht="15.75" hidden="false" customHeight="false" outlineLevel="0" collapsed="false">
      <c r="A146" s="29" t="n">
        <v>38718</v>
      </c>
      <c r="B146" s="37" t="n">
        <v>3.5493024</v>
      </c>
      <c r="C146" s="37"/>
    </row>
    <row r="147" customFormat="false" ht="15.75" hidden="false" customHeight="false" outlineLevel="0" collapsed="false">
      <c r="A147" s="29" t="n">
        <v>38749</v>
      </c>
      <c r="B147" s="37" t="n">
        <v>3.3631821</v>
      </c>
      <c r="C147" s="37"/>
    </row>
    <row r="148" customFormat="false" ht="15.75" hidden="false" customHeight="false" outlineLevel="0" collapsed="false">
      <c r="A148" s="29" t="n">
        <v>38777</v>
      </c>
      <c r="B148" s="37" t="n">
        <v>3.4313448</v>
      </c>
      <c r="C148" s="37"/>
    </row>
    <row r="149" customFormat="false" ht="15.75" hidden="false" customHeight="false" outlineLevel="0" collapsed="false">
      <c r="A149" s="29" t="n">
        <v>38808</v>
      </c>
      <c r="B149" s="37" t="n">
        <v>3.3523752</v>
      </c>
      <c r="C149" s="37"/>
    </row>
    <row r="150" customFormat="false" ht="15.75" hidden="false" customHeight="false" outlineLevel="0" collapsed="false">
      <c r="A150" s="29" t="n">
        <v>38838</v>
      </c>
      <c r="B150" s="37" t="n">
        <v>3.480072</v>
      </c>
      <c r="C150" s="37"/>
    </row>
    <row r="151" customFormat="false" ht="15.75" hidden="false" customHeight="false" outlineLevel="0" collapsed="false">
      <c r="A151" s="29" t="n">
        <v>38869</v>
      </c>
      <c r="B151" s="37" t="n">
        <v>3.5995275</v>
      </c>
      <c r="C151" s="37"/>
    </row>
    <row r="152" customFormat="false" ht="15.75" hidden="false" customHeight="false" outlineLevel="0" collapsed="false">
      <c r="A152" s="29" t="n">
        <v>38899</v>
      </c>
      <c r="B152" s="37" t="n">
        <v>3.761505</v>
      </c>
      <c r="C152" s="37"/>
    </row>
    <row r="153" customFormat="false" ht="15.75" hidden="false" customHeight="false" outlineLevel="0" collapsed="false">
      <c r="A153" s="29" t="n">
        <v>38930</v>
      </c>
      <c r="B153" s="37" t="n">
        <v>4.0477707</v>
      </c>
      <c r="C153" s="37"/>
    </row>
    <row r="154" customFormat="false" ht="15.75" hidden="false" customHeight="false" outlineLevel="0" collapsed="false">
      <c r="A154" s="29" t="n">
        <v>38961</v>
      </c>
      <c r="B154" s="37" t="n">
        <v>4.0374293</v>
      </c>
      <c r="C154" s="37"/>
    </row>
    <row r="155" customFormat="false" ht="15.75" hidden="false" customHeight="false" outlineLevel="0" collapsed="false">
      <c r="A155" s="29" t="n">
        <v>38991</v>
      </c>
      <c r="B155" s="37" t="n">
        <v>3.847872</v>
      </c>
      <c r="C155" s="37"/>
    </row>
    <row r="156" customFormat="false" ht="15.75" hidden="false" customHeight="false" outlineLevel="0" collapsed="false">
      <c r="A156" s="29" t="n">
        <v>39022</v>
      </c>
      <c r="B156" s="37" t="n">
        <v>4.0806892</v>
      </c>
      <c r="C156" s="37"/>
    </row>
    <row r="157" customFormat="false" ht="15.75" hidden="false" customHeight="false" outlineLevel="0" collapsed="false">
      <c r="A157" s="29" t="n">
        <v>39052</v>
      </c>
      <c r="B157" s="37" t="n">
        <v>3.9853716</v>
      </c>
      <c r="C157" s="37"/>
    </row>
    <row r="158" customFormat="false" ht="15.75" hidden="false" customHeight="false" outlineLevel="0" collapsed="false">
      <c r="A158" s="29" t="n">
        <v>39083</v>
      </c>
      <c r="B158" s="37" t="n">
        <v>4.017286</v>
      </c>
      <c r="C158" s="37"/>
    </row>
    <row r="159" customFormat="false" ht="15.75" hidden="false" customHeight="false" outlineLevel="0" collapsed="false">
      <c r="A159" s="29" t="n">
        <v>39114</v>
      </c>
      <c r="B159" s="37" t="n">
        <v>4.1299552</v>
      </c>
      <c r="C159" s="37"/>
    </row>
    <row r="160" customFormat="false" ht="15.75" hidden="false" customHeight="false" outlineLevel="0" collapsed="false">
      <c r="A160" s="29" t="n">
        <v>39142</v>
      </c>
      <c r="B160" s="37" t="n">
        <v>3.8361596</v>
      </c>
      <c r="C160" s="37"/>
    </row>
    <row r="161" customFormat="false" ht="15.75" hidden="false" customHeight="false" outlineLevel="0" collapsed="false">
      <c r="A161" s="29" t="n">
        <v>39173</v>
      </c>
      <c r="B161" s="37" t="n">
        <v>3.5794224</v>
      </c>
      <c r="C161" s="37"/>
    </row>
    <row r="162" customFormat="false" ht="15.75" hidden="false" customHeight="false" outlineLevel="0" collapsed="false">
      <c r="A162" s="29" t="n">
        <v>39203</v>
      </c>
      <c r="B162" s="37" t="n">
        <v>3.613375</v>
      </c>
      <c r="C162" s="37"/>
    </row>
    <row r="163" customFormat="false" ht="15.75" hidden="false" customHeight="false" outlineLevel="0" collapsed="false">
      <c r="A163" s="29" t="n">
        <v>39234</v>
      </c>
      <c r="B163" s="37" t="n">
        <v>3.7917126</v>
      </c>
      <c r="C163" s="37"/>
    </row>
    <row r="164" customFormat="false" ht="15.75" hidden="false" customHeight="false" outlineLevel="0" collapsed="false">
      <c r="A164" s="29" t="n">
        <v>39264</v>
      </c>
      <c r="B164" s="37" t="n">
        <v>4.3391975</v>
      </c>
      <c r="C164" s="37"/>
    </row>
    <row r="165" customFormat="false" ht="15.75" hidden="false" customHeight="false" outlineLevel="0" collapsed="false">
      <c r="A165" s="29" t="n">
        <v>39295</v>
      </c>
      <c r="B165" s="37" t="n">
        <v>4.514019</v>
      </c>
      <c r="C165" s="37"/>
    </row>
    <row r="166" customFormat="false" ht="15.75" hidden="false" customHeight="false" outlineLevel="0" collapsed="false">
      <c r="A166" s="29" t="n">
        <v>39326</v>
      </c>
      <c r="B166" s="37" t="n">
        <v>4.8222143</v>
      </c>
      <c r="C166" s="37"/>
    </row>
    <row r="167" customFormat="false" ht="15.75" hidden="false" customHeight="false" outlineLevel="0" collapsed="false">
      <c r="A167" s="29" t="n">
        <v>39356</v>
      </c>
      <c r="B167" s="37" t="n">
        <v>5.2631354</v>
      </c>
      <c r="C167" s="37"/>
    </row>
    <row r="168" customFormat="false" ht="15.75" hidden="false" customHeight="false" outlineLevel="0" collapsed="false">
      <c r="A168" s="29" t="n">
        <v>39387</v>
      </c>
      <c r="B168" s="37" t="n">
        <v>5.4391806</v>
      </c>
      <c r="C168" s="37"/>
    </row>
    <row r="169" customFormat="false" ht="15.75" hidden="false" customHeight="false" outlineLevel="0" collapsed="false">
      <c r="A169" s="29" t="n">
        <v>39417</v>
      </c>
      <c r="B169" s="37" t="n">
        <v>5.2631469</v>
      </c>
      <c r="C169" s="37"/>
    </row>
    <row r="170" customFormat="false" ht="15.75" hidden="false" customHeight="false" outlineLevel="0" collapsed="false">
      <c r="A170" s="29" t="n">
        <v>39448</v>
      </c>
      <c r="B170" s="37" t="n">
        <v>6.0948276</v>
      </c>
      <c r="C170" s="37"/>
    </row>
    <row r="171" customFormat="false" ht="15.75" hidden="false" customHeight="false" outlineLevel="0" collapsed="false">
      <c r="A171" s="29" t="n">
        <v>39479</v>
      </c>
      <c r="B171" s="37" t="n">
        <v>6.1853892</v>
      </c>
      <c r="C171" s="37"/>
    </row>
    <row r="172" customFormat="false" ht="15.75" hidden="false" customHeight="false" outlineLevel="0" collapsed="false">
      <c r="A172" s="29" t="n">
        <v>39508</v>
      </c>
      <c r="B172" s="37" t="n">
        <v>6.0566976</v>
      </c>
      <c r="C172" s="37"/>
    </row>
    <row r="173" customFormat="false" ht="15.75" hidden="false" customHeight="false" outlineLevel="0" collapsed="false">
      <c r="A173" s="29" t="n">
        <v>39539</v>
      </c>
      <c r="B173" s="37" t="n">
        <v>5.0719689</v>
      </c>
      <c r="C173" s="37"/>
    </row>
    <row r="174" customFormat="false" ht="15.75" hidden="false" customHeight="false" outlineLevel="0" collapsed="false">
      <c r="A174" s="29" t="n">
        <v>39569</v>
      </c>
      <c r="B174" s="37" t="n">
        <v>4.9757015</v>
      </c>
      <c r="C174" s="37"/>
    </row>
    <row r="175" customFormat="false" ht="15.75" hidden="false" customHeight="false" outlineLevel="0" collapsed="false">
      <c r="A175" s="29" t="n">
        <v>39600</v>
      </c>
      <c r="B175" s="37" t="n">
        <v>5.3610942</v>
      </c>
      <c r="C175" s="37"/>
    </row>
    <row r="176" customFormat="false" ht="15.75" hidden="false" customHeight="false" outlineLevel="0" collapsed="false">
      <c r="A176" s="29" t="n">
        <v>39630</v>
      </c>
      <c r="B176" s="37" t="n">
        <v>5.3220404</v>
      </c>
      <c r="C176" s="37"/>
    </row>
    <row r="177" customFormat="false" ht="15.75" hidden="false" customHeight="false" outlineLevel="0" collapsed="false">
      <c r="A177" s="29" t="n">
        <v>39661</v>
      </c>
      <c r="B177" s="37" t="n">
        <v>5.4448848</v>
      </c>
      <c r="C177" s="37"/>
    </row>
    <row r="178" customFormat="false" ht="15.75" hidden="false" customHeight="false" outlineLevel="0" collapsed="false">
      <c r="A178" s="29" t="n">
        <v>39692</v>
      </c>
      <c r="B178" s="37" t="n">
        <v>5.5536012</v>
      </c>
      <c r="C178" s="37"/>
    </row>
    <row r="179" customFormat="false" ht="15.75" hidden="false" customHeight="false" outlineLevel="0" collapsed="false">
      <c r="A179" s="29" t="n">
        <v>39722</v>
      </c>
      <c r="B179" s="37" t="n">
        <v>5.0104277</v>
      </c>
      <c r="C179" s="37"/>
    </row>
    <row r="180" customFormat="false" ht="15.75" hidden="false" customHeight="false" outlineLevel="0" collapsed="false">
      <c r="A180" s="29" t="n">
        <v>39753</v>
      </c>
      <c r="B180" s="37" t="n">
        <v>5.237636</v>
      </c>
      <c r="C180" s="37"/>
    </row>
    <row r="181" customFormat="false" ht="15.75" hidden="false" customHeight="false" outlineLevel="0" collapsed="false">
      <c r="A181" s="29" t="n">
        <v>39783</v>
      </c>
      <c r="B181" s="37" t="n">
        <v>5.867748</v>
      </c>
      <c r="C181" s="37"/>
    </row>
    <row r="182" customFormat="false" ht="15.75" hidden="false" customHeight="false" outlineLevel="0" collapsed="false">
      <c r="A182" s="29" t="n">
        <v>39814</v>
      </c>
      <c r="B182" s="37" t="n">
        <v>6.0515004</v>
      </c>
      <c r="C182" s="37"/>
    </row>
    <row r="183" customFormat="false" ht="15.75" hidden="false" customHeight="false" outlineLevel="0" collapsed="false">
      <c r="A183" s="29" t="n">
        <v>39845</v>
      </c>
      <c r="B183" s="37" t="n">
        <v>6.1262944</v>
      </c>
      <c r="C183" s="37"/>
    </row>
    <row r="184" customFormat="false" ht="15.75" hidden="false" customHeight="false" outlineLevel="0" collapsed="false">
      <c r="A184" s="29" t="n">
        <v>39873</v>
      </c>
      <c r="B184" s="37" t="n">
        <v>5.629971</v>
      </c>
      <c r="C184" s="37"/>
    </row>
    <row r="185" customFormat="false" ht="15.75" hidden="false" customHeight="false" outlineLevel="0" collapsed="false">
      <c r="A185" s="29" t="n">
        <v>39904</v>
      </c>
      <c r="B185" s="37" t="n">
        <v>4.0386588</v>
      </c>
      <c r="C185" s="37"/>
    </row>
    <row r="186" customFormat="false" ht="15.75" hidden="false" customHeight="false" outlineLevel="0" collapsed="false">
      <c r="A186" s="29" t="n">
        <v>39934</v>
      </c>
      <c r="B186" s="37" t="n">
        <v>4.651465</v>
      </c>
      <c r="C186" s="37"/>
    </row>
    <row r="187" customFormat="false" ht="15.75" hidden="false" customHeight="false" outlineLevel="0" collapsed="false">
      <c r="A187" s="29" t="n">
        <v>39965</v>
      </c>
      <c r="B187" s="37" t="n">
        <v>4.8042696</v>
      </c>
      <c r="C187" s="37"/>
    </row>
    <row r="188" customFormat="false" ht="15.75" hidden="false" customHeight="false" outlineLevel="0" collapsed="false">
      <c r="A188" s="29" t="n">
        <v>39995</v>
      </c>
      <c r="B188" s="37" t="n">
        <v>5.2440416</v>
      </c>
      <c r="C188" s="37"/>
    </row>
    <row r="189" customFormat="false" ht="15.75" hidden="false" customHeight="false" outlineLevel="0" collapsed="false">
      <c r="A189" s="29" t="n">
        <v>40026</v>
      </c>
      <c r="B189" s="37" t="n">
        <v>5.5402354</v>
      </c>
      <c r="C189" s="37"/>
    </row>
    <row r="190" customFormat="false" ht="15.75" hidden="false" customHeight="false" outlineLevel="0" collapsed="false">
      <c r="A190" s="29" t="n">
        <v>40057</v>
      </c>
      <c r="B190" s="37" t="n">
        <v>5.7202848</v>
      </c>
      <c r="C190" s="37"/>
    </row>
    <row r="191" customFormat="false" ht="15.75" hidden="false" customHeight="false" outlineLevel="0" collapsed="false">
      <c r="A191" s="29" t="n">
        <v>40087</v>
      </c>
      <c r="B191" s="37" t="n">
        <v>5.2365069</v>
      </c>
      <c r="C191" s="37"/>
    </row>
    <row r="192" customFormat="false" ht="15.75" hidden="false" customHeight="false" outlineLevel="0" collapsed="false">
      <c r="A192" s="29" t="n">
        <v>40118</v>
      </c>
      <c r="B192" s="37" t="n">
        <v>5.0347726</v>
      </c>
      <c r="C192" s="37"/>
    </row>
    <row r="193" customFormat="false" ht="15.75" hidden="false" customHeight="false" outlineLevel="0" collapsed="false">
      <c r="A193" s="29" t="n">
        <v>40148</v>
      </c>
      <c r="B193" s="37" t="n">
        <v>4.873869</v>
      </c>
      <c r="C193" s="37"/>
    </row>
    <row r="194" customFormat="false" ht="15.75" hidden="false" customHeight="false" outlineLevel="0" collapsed="false">
      <c r="A194" s="29" t="n">
        <v>40179</v>
      </c>
      <c r="B194" s="37" t="n">
        <v>5.425086</v>
      </c>
      <c r="C194" s="37"/>
    </row>
    <row r="195" customFormat="false" ht="15.75" hidden="false" customHeight="false" outlineLevel="0" collapsed="false">
      <c r="A195" s="29" t="n">
        <v>40210</v>
      </c>
      <c r="B195" s="37" t="n">
        <v>5.0562544</v>
      </c>
      <c r="C195" s="37"/>
    </row>
    <row r="196" customFormat="false" ht="15.75" hidden="false" customHeight="false" outlineLevel="0" collapsed="false">
      <c r="A196" s="29" t="n">
        <v>40238</v>
      </c>
      <c r="B196" s="37" t="n">
        <v>4.669252</v>
      </c>
      <c r="C196" s="37"/>
    </row>
    <row r="197" customFormat="false" ht="15.75" hidden="false" customHeight="false" outlineLevel="0" collapsed="false">
      <c r="A197" s="29" t="n">
        <v>40269</v>
      </c>
      <c r="B197" s="37" t="n">
        <v>4.4018451</v>
      </c>
      <c r="C197" s="37"/>
    </row>
    <row r="198" customFormat="false" ht="15.75" hidden="false" customHeight="false" outlineLevel="0" collapsed="false">
      <c r="A198" s="29" t="n">
        <v>40299</v>
      </c>
      <c r="B198" s="37" t="n">
        <v>4.2767352</v>
      </c>
      <c r="C198" s="37"/>
    </row>
    <row r="199" customFormat="false" ht="15.75" hidden="false" customHeight="false" outlineLevel="0" collapsed="false">
      <c r="A199" s="29" t="n">
        <v>40330</v>
      </c>
      <c r="B199" s="37" t="n">
        <v>4.71828</v>
      </c>
      <c r="C199" s="37"/>
    </row>
    <row r="200" customFormat="false" ht="15.75" hidden="false" customHeight="false" outlineLevel="0" collapsed="false">
      <c r="A200" s="29" t="n">
        <v>40360</v>
      </c>
      <c r="B200" s="37" t="n">
        <v>5.2738816</v>
      </c>
      <c r="C200" s="37"/>
    </row>
    <row r="201" customFormat="false" ht="15.75" hidden="false" customHeight="false" outlineLevel="0" collapsed="false">
      <c r="A201" s="29" t="n">
        <v>40391</v>
      </c>
      <c r="B201" s="37" t="n">
        <v>5.691141</v>
      </c>
      <c r="C201" s="37"/>
    </row>
    <row r="202" customFormat="false" ht="15.75" hidden="false" customHeight="false" outlineLevel="0" collapsed="false">
      <c r="A202" s="29" t="n">
        <v>40422</v>
      </c>
      <c r="B202" s="37" t="n">
        <v>5.6739177</v>
      </c>
      <c r="C202" s="37"/>
    </row>
    <row r="203" customFormat="false" ht="15.75" hidden="false" customHeight="false" outlineLevel="0" collapsed="false">
      <c r="A203" s="29" t="n">
        <v>40452</v>
      </c>
      <c r="B203" s="37" t="n">
        <v>5.3167449</v>
      </c>
      <c r="C203" s="37"/>
    </row>
    <row r="204" customFormat="false" ht="15.75" hidden="false" customHeight="false" outlineLevel="0" collapsed="false">
      <c r="A204" s="29" t="n">
        <v>40483</v>
      </c>
      <c r="B204" s="37" t="n">
        <v>5.0305281</v>
      </c>
      <c r="C204" s="37"/>
    </row>
    <row r="205" customFormat="false" ht="15.75" hidden="false" customHeight="false" outlineLevel="0" collapsed="false">
      <c r="A205" s="29" t="n">
        <v>40513</v>
      </c>
      <c r="B205" s="37" t="n">
        <v>4.968984</v>
      </c>
      <c r="C205" s="37"/>
    </row>
    <row r="206" customFormat="false" ht="15.75" hidden="false" customHeight="false" outlineLevel="0" collapsed="false">
      <c r="A206" s="29" t="n">
        <v>40544</v>
      </c>
      <c r="B206" s="37" t="n">
        <v>5.3340032</v>
      </c>
      <c r="C206" s="37"/>
    </row>
    <row r="207" customFormat="false" ht="15.75" hidden="false" customHeight="false" outlineLevel="0" collapsed="false">
      <c r="A207" s="29" t="n">
        <v>40575</v>
      </c>
      <c r="B207" s="37" t="n">
        <v>5.3511328</v>
      </c>
      <c r="C207" s="37"/>
    </row>
    <row r="208" customFormat="false" ht="15.75" hidden="false" customHeight="false" outlineLevel="0" collapsed="false">
      <c r="A208" s="29" t="n">
        <v>40603</v>
      </c>
      <c r="B208" s="37" t="n">
        <v>5.2354319</v>
      </c>
      <c r="C208" s="37"/>
    </row>
    <row r="209" customFormat="false" ht="15.75" hidden="false" customHeight="false" outlineLevel="0" collapsed="false">
      <c r="A209" s="29" t="n">
        <v>40634</v>
      </c>
      <c r="B209" s="37" t="n">
        <v>5.131485</v>
      </c>
      <c r="C209" s="37"/>
    </row>
    <row r="210" customFormat="false" ht="15.75" hidden="false" customHeight="false" outlineLevel="0" collapsed="false">
      <c r="A210" s="29" t="n">
        <v>40664</v>
      </c>
      <c r="B210" s="37" t="n">
        <v>5.004474</v>
      </c>
      <c r="C210" s="37"/>
    </row>
    <row r="211" customFormat="false" ht="15.75" hidden="false" customHeight="false" outlineLevel="0" collapsed="false">
      <c r="A211" s="29" t="n">
        <v>40695</v>
      </c>
      <c r="B211" s="37" t="n">
        <v>5.5970772</v>
      </c>
      <c r="C211" s="37"/>
    </row>
    <row r="212" customFormat="false" ht="15.75" hidden="false" customHeight="false" outlineLevel="0" collapsed="false">
      <c r="A212" s="29" t="n">
        <v>40725</v>
      </c>
      <c r="B212" s="37" t="n">
        <v>5.912879</v>
      </c>
      <c r="C212" s="37"/>
    </row>
    <row r="213" customFormat="false" ht="15.75" hidden="false" customHeight="false" outlineLevel="0" collapsed="false">
      <c r="A213" s="29" t="n">
        <v>40756</v>
      </c>
      <c r="B213" s="37" t="n">
        <v>6.2411125</v>
      </c>
      <c r="C213" s="37"/>
    </row>
    <row r="214" customFormat="false" ht="15.75" hidden="false" customHeight="false" outlineLevel="0" collapsed="false">
      <c r="A214" s="29" t="n">
        <v>40787</v>
      </c>
      <c r="B214" s="37" t="n">
        <v>6.672726</v>
      </c>
      <c r="C214" s="37"/>
    </row>
    <row r="215" customFormat="false" ht="15.75" hidden="false" customHeight="false" outlineLevel="0" collapsed="false">
      <c r="A215" s="29" t="n">
        <v>40817</v>
      </c>
      <c r="B215" s="37" t="n">
        <v>6.0853386</v>
      </c>
      <c r="C215" s="37"/>
    </row>
    <row r="216" customFormat="false" ht="15.75" hidden="false" customHeight="false" outlineLevel="0" collapsed="false">
      <c r="A216" s="29" t="n">
        <v>40848</v>
      </c>
      <c r="B216" s="37" t="n">
        <v>5.8708096</v>
      </c>
      <c r="C216" s="37"/>
    </row>
    <row r="217" customFormat="false" ht="15.75" hidden="false" customHeight="false" outlineLevel="0" collapsed="false">
      <c r="A217" s="29" t="n">
        <v>40878</v>
      </c>
      <c r="B217" s="37" t="n">
        <v>5.6122369</v>
      </c>
      <c r="C217" s="37"/>
    </row>
    <row r="218" customFormat="false" ht="15.75" hidden="false" customHeight="false" outlineLevel="0" collapsed="false">
      <c r="A218" s="29" t="n">
        <v>40909</v>
      </c>
      <c r="B218" s="37" t="n">
        <v>5.71229037485006</v>
      </c>
      <c r="C218" s="37"/>
    </row>
    <row r="219" customFormat="false" ht="15.75" hidden="false" customHeight="false" outlineLevel="0" collapsed="false">
      <c r="A219" s="29" t="n">
        <v>40940</v>
      </c>
      <c r="B219" s="37" t="n">
        <v>5.77187154455192</v>
      </c>
      <c r="C219" s="37"/>
    </row>
    <row r="220" customFormat="false" ht="15.75" hidden="false" customHeight="false" outlineLevel="0" collapsed="false">
      <c r="A220" s="29" t="n">
        <v>40969</v>
      </c>
      <c r="B220" s="37" t="n">
        <v>5.48645920661583</v>
      </c>
      <c r="C220" s="37"/>
    </row>
    <row r="221" customFormat="false" ht="15.75" hidden="false" customHeight="false" outlineLevel="0" collapsed="false">
      <c r="A221" s="29" t="n">
        <v>41000</v>
      </c>
      <c r="B221" s="37" t="n">
        <v>5.01083281464135</v>
      </c>
      <c r="C221" s="37"/>
    </row>
    <row r="222" customFormat="false" ht="15.75" hidden="false" customHeight="false" outlineLevel="0" collapsed="false">
      <c r="A222" s="29" t="n">
        <v>41030</v>
      </c>
      <c r="B222" s="37" t="n">
        <v>5.17379690023142</v>
      </c>
      <c r="C222" s="37"/>
    </row>
    <row r="223" customFormat="false" ht="15.75" hidden="false" customHeight="false" outlineLevel="0" collapsed="false">
      <c r="A223" s="29" t="n">
        <v>41061</v>
      </c>
      <c r="B223" s="8" t="n">
        <v>5.49571184147753</v>
      </c>
    </row>
    <row r="224" customFormat="false" ht="15.75" hidden="false" customHeight="false" outlineLevel="0" collapsed="false">
      <c r="A224" s="29" t="n">
        <v>41091</v>
      </c>
      <c r="B224" s="8" t="n">
        <v>5.42432566000588</v>
      </c>
    </row>
    <row r="225" customFormat="false" ht="15.75" hidden="false" customHeight="false" outlineLevel="0" collapsed="false">
      <c r="A225" s="29" t="n">
        <v>41122</v>
      </c>
      <c r="B225" s="8" t="n">
        <v>5.44115815042184</v>
      </c>
    </row>
    <row r="226" customFormat="false" ht="15.75" hidden="false" customHeight="false" outlineLevel="0" collapsed="false">
      <c r="A226" s="29" t="n">
        <v>41153</v>
      </c>
      <c r="B226" s="8" t="n">
        <v>5.27470083644508</v>
      </c>
    </row>
    <row r="227" customFormat="false" ht="15.75" hidden="false" customHeight="false" outlineLevel="0" collapsed="false">
      <c r="A227" s="29" t="n">
        <v>41183</v>
      </c>
      <c r="B227" s="8" t="n">
        <v>5.12985677893406</v>
      </c>
    </row>
    <row r="228" customFormat="false" ht="15.75" hidden="false" customHeight="false" outlineLevel="0" collapsed="false">
      <c r="A228" s="29" t="n">
        <v>41214</v>
      </c>
      <c r="B228" s="8" t="n">
        <v>5.03885743724518</v>
      </c>
    </row>
    <row r="229" customFormat="false" ht="15.75" hidden="false" customHeight="false" outlineLevel="0" collapsed="false">
      <c r="A229" s="29" t="n">
        <v>41244</v>
      </c>
      <c r="B229" s="8" t="n">
        <v>5.10019107466839</v>
      </c>
    </row>
    <row r="230" customFormat="false" ht="15.75" hidden="false" customHeight="false" outlineLevel="0" collapsed="false">
      <c r="A230" s="29" t="n">
        <v>41275</v>
      </c>
      <c r="B230" s="8" t="n">
        <v>5.48441647203106</v>
      </c>
    </row>
    <row r="231" customFormat="false" ht="15.75" hidden="false" customHeight="false" outlineLevel="0" collapsed="false">
      <c r="A231" s="29" t="n">
        <v>41306</v>
      </c>
    </row>
    <row r="232" customFormat="false" ht="15.75" hidden="false" customHeight="false" outlineLevel="0" collapsed="false">
      <c r="A232" s="29" t="n">
        <v>41334</v>
      </c>
    </row>
    <row r="233" customFormat="false" ht="15.75" hidden="false" customHeight="false" outlineLevel="0" collapsed="false">
      <c r="A233" s="29" t="n">
        <v>41365</v>
      </c>
    </row>
    <row r="234" customFormat="false" ht="15.75" hidden="false" customHeight="false" outlineLevel="0" collapsed="false">
      <c r="A234" s="29" t="n">
        <v>41395</v>
      </c>
    </row>
    <row r="235" customFormat="false" ht="15.75" hidden="false" customHeight="false" outlineLevel="0" collapsed="false">
      <c r="A235" s="29" t="n">
        <v>41426</v>
      </c>
    </row>
    <row r="236" customFormat="false" ht="15.75" hidden="false" customHeight="false" outlineLevel="0" collapsed="false">
      <c r="A236" s="29" t="n">
        <v>41456</v>
      </c>
    </row>
    <row r="237" customFormat="false" ht="15.75" hidden="false" customHeight="false" outlineLevel="0" collapsed="false">
      <c r="A237" s="29" t="n">
        <v>41487</v>
      </c>
    </row>
    <row r="238" customFormat="false" ht="15.75" hidden="false" customHeight="false" outlineLevel="0" collapsed="false">
      <c r="A238" s="29" t="n">
        <v>41518</v>
      </c>
    </row>
    <row r="239" customFormat="false" ht="15.75" hidden="false" customHeight="false" outlineLevel="0" collapsed="false">
      <c r="A239" s="29" t="n">
        <v>41548</v>
      </c>
    </row>
    <row r="240" customFormat="false" ht="15.75" hidden="false" customHeight="false" outlineLevel="0" collapsed="false">
      <c r="A240" s="29" t="n">
        <v>41579</v>
      </c>
    </row>
    <row r="241" customFormat="false" ht="15.75" hidden="false" customHeight="false" outlineLevel="0" collapsed="false">
      <c r="A241" s="29" t="n">
        <v>41609</v>
      </c>
    </row>
    <row r="242" customFormat="false" ht="15.75" hidden="false" customHeight="false" outlineLevel="0" collapsed="false">
      <c r="A242" s="2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5"/>
  <sheetViews>
    <sheetView showFormulas="false" showGridLines="true" showRowColHeaders="true" showZeros="true" rightToLeft="false" tabSelected="false" showOutlineSymbols="true" defaultGridColor="true" view="normal" topLeftCell="E9" colorId="64" zoomScale="120" zoomScaleNormal="120" zoomScalePageLayoutView="100" workbookViewId="0">
      <selection pane="topLeft" activeCell="M23" activeCellId="0" sqref="M23"/>
    </sheetView>
  </sheetViews>
  <sheetFormatPr defaultColWidth="10.87109375" defaultRowHeight="12.75" zeroHeight="false" outlineLevelRow="0" outlineLevelCol="0"/>
  <cols>
    <col collapsed="false" customWidth="true" hidden="false" outlineLevel="0" max="3" min="1" style="38" width="17.62"/>
    <col collapsed="false" customWidth="false" hidden="false" outlineLevel="0" max="17" min="4" style="38" width="10.87"/>
    <col collapsed="false" customWidth="true" hidden="false" outlineLevel="0" max="18" min="18" style="38" width="14.37"/>
    <col collapsed="false" customWidth="false" hidden="false" outlineLevel="0" max="257" min="19" style="38" width="10.87"/>
  </cols>
  <sheetData>
    <row r="1" customFormat="false" ht="15.75" hidden="false" customHeight="false" outlineLevel="0" collapsed="false">
      <c r="A1" s="39" t="s">
        <v>27</v>
      </c>
      <c r="B1" s="40"/>
      <c r="C1" s="40"/>
      <c r="E1" s="38" t="s">
        <v>28</v>
      </c>
      <c r="S1" s="38" t="str">
        <f aca="false">'francia_precios_euro_l de vaca'!O1</f>
        <v>Actualización:</v>
      </c>
      <c r="T1" s="41" t="n">
        <v>41376</v>
      </c>
    </row>
    <row r="2" customFormat="false" ht="33" hidden="false" customHeight="false" outlineLevel="0" collapsed="false">
      <c r="A2" s="42" t="s">
        <v>29</v>
      </c>
      <c r="B2" s="43" t="s">
        <v>30</v>
      </c>
      <c r="C2" s="43" t="s">
        <v>31</v>
      </c>
      <c r="E2" s="44" t="s">
        <v>2</v>
      </c>
      <c r="F2" s="44" t="s">
        <v>32</v>
      </c>
      <c r="G2" s="44" t="s">
        <v>4</v>
      </c>
      <c r="H2" s="44" t="s">
        <v>5</v>
      </c>
      <c r="I2" s="44" t="s">
        <v>6</v>
      </c>
      <c r="J2" s="44" t="s">
        <v>7</v>
      </c>
      <c r="K2" s="44" t="s">
        <v>8</v>
      </c>
      <c r="L2" s="44" t="s">
        <v>9</v>
      </c>
      <c r="M2" s="44" t="s">
        <v>10</v>
      </c>
      <c r="N2" s="44" t="s">
        <v>11</v>
      </c>
      <c r="O2" s="44" t="s">
        <v>12</v>
      </c>
      <c r="P2" s="44" t="s">
        <v>13</v>
      </c>
      <c r="Q2" s="44" t="s">
        <v>14</v>
      </c>
      <c r="R2" s="44" t="s">
        <v>33</v>
      </c>
    </row>
    <row r="3" customFormat="false" ht="12.75" hidden="false" customHeight="false" outlineLevel="0" collapsed="false">
      <c r="A3" s="45" t="s">
        <v>34</v>
      </c>
      <c r="B3" s="46" t="s">
        <v>35</v>
      </c>
      <c r="C3" s="46" t="s">
        <v>35</v>
      </c>
      <c r="E3" s="38" t="n">
        <v>1992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</row>
    <row r="4" customFormat="false" ht="12.75" hidden="false" customHeight="false" outlineLevel="0" collapsed="false">
      <c r="A4" s="45" t="s">
        <v>36</v>
      </c>
      <c r="B4" s="46" t="s">
        <v>37</v>
      </c>
      <c r="C4" s="46" t="s">
        <v>37</v>
      </c>
      <c r="E4" s="38" t="n">
        <v>1993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</row>
    <row r="5" customFormat="false" ht="12.75" hidden="false" customHeight="false" outlineLevel="0" collapsed="false">
      <c r="A5" s="45" t="s">
        <v>38</v>
      </c>
      <c r="B5" s="46" t="s">
        <v>39</v>
      </c>
      <c r="C5" s="46" t="s">
        <v>39</v>
      </c>
      <c r="E5" s="38" t="n">
        <v>1994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</row>
    <row r="6" customFormat="false" ht="12.75" hidden="false" customHeight="false" outlineLevel="0" collapsed="false">
      <c r="A6" s="45" t="s">
        <v>40</v>
      </c>
      <c r="B6" s="46" t="s">
        <v>41</v>
      </c>
      <c r="C6" s="46" t="s">
        <v>42</v>
      </c>
      <c r="E6" s="38" t="n">
        <v>1995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8"/>
    </row>
    <row r="7" customFormat="false" ht="12.75" hidden="false" customHeight="false" outlineLevel="0" collapsed="false">
      <c r="A7" s="45" t="s">
        <v>43</v>
      </c>
      <c r="B7" s="46"/>
      <c r="C7" s="46"/>
      <c r="E7" s="38" t="n">
        <v>1996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</row>
    <row r="8" customFormat="false" ht="12.75" hidden="false" customHeight="false" outlineLevel="0" collapsed="false">
      <c r="A8" s="45" t="s">
        <v>44</v>
      </c>
      <c r="B8" s="49"/>
      <c r="C8" s="49"/>
      <c r="E8" s="38" t="n">
        <v>1997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</row>
    <row r="9" customFormat="false" ht="12.75" hidden="false" customHeight="false" outlineLevel="0" collapsed="false">
      <c r="A9" s="45" t="s">
        <v>45</v>
      </c>
      <c r="B9" s="46" t="s">
        <v>46</v>
      </c>
      <c r="C9" s="46" t="s">
        <v>46</v>
      </c>
      <c r="E9" s="38" t="n">
        <v>1998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</row>
    <row r="10" customFormat="false" ht="12.75" hidden="false" customHeight="false" outlineLevel="0" collapsed="false">
      <c r="A10" s="45" t="s">
        <v>47</v>
      </c>
      <c r="B10" s="50" t="s">
        <v>48</v>
      </c>
      <c r="C10" s="50" t="s">
        <v>49</v>
      </c>
      <c r="E10" s="38" t="n">
        <v>199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</row>
    <row r="11" customFormat="false" ht="12.75" hidden="false" customHeight="false" outlineLevel="0" collapsed="false">
      <c r="A11" s="51" t="n">
        <v>37257</v>
      </c>
      <c r="B11" s="52" t="n">
        <v>0.8633</v>
      </c>
      <c r="C11" s="53" t="n">
        <v>7.896</v>
      </c>
      <c r="E11" s="38" t="n">
        <v>200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</row>
    <row r="12" customFormat="false" ht="12.75" hidden="false" customHeight="false" outlineLevel="0" collapsed="false">
      <c r="A12" s="54" t="n">
        <v>37288</v>
      </c>
      <c r="B12" s="52" t="n">
        <v>0.8654</v>
      </c>
      <c r="C12" s="53" t="n">
        <v>7.90136</v>
      </c>
      <c r="E12" s="38" t="n">
        <v>2001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U12" s="38" t="s">
        <v>3</v>
      </c>
      <c r="V12" s="38" t="s">
        <v>4</v>
      </c>
      <c r="W12" s="38" t="s">
        <v>5</v>
      </c>
      <c r="X12" s="38" t="s">
        <v>6</v>
      </c>
      <c r="Y12" s="38" t="s">
        <v>7</v>
      </c>
      <c r="Z12" s="38" t="s">
        <v>8</v>
      </c>
      <c r="AA12" s="38" t="s">
        <v>9</v>
      </c>
      <c r="AB12" s="38" t="s">
        <v>10</v>
      </c>
      <c r="AC12" s="38" t="s">
        <v>11</v>
      </c>
      <c r="AD12" s="38" t="s">
        <v>12</v>
      </c>
      <c r="AE12" s="38" t="s">
        <v>13</v>
      </c>
      <c r="AF12" s="38" t="s">
        <v>14</v>
      </c>
      <c r="AH12" s="38" t="s">
        <v>3</v>
      </c>
      <c r="AI12" s="38" t="s">
        <v>4</v>
      </c>
      <c r="AJ12" s="38" t="s">
        <v>5</v>
      </c>
      <c r="AK12" s="38" t="s">
        <v>6</v>
      </c>
      <c r="AL12" s="38" t="s">
        <v>7</v>
      </c>
      <c r="AM12" s="38" t="s">
        <v>8</v>
      </c>
      <c r="AN12" s="38" t="s">
        <v>9</v>
      </c>
      <c r="AO12" s="38" t="s">
        <v>10</v>
      </c>
      <c r="AP12" s="38" t="s">
        <v>11</v>
      </c>
      <c r="AQ12" s="38" t="s">
        <v>12</v>
      </c>
      <c r="AR12" s="38" t="s">
        <v>13</v>
      </c>
      <c r="AS12" s="38" t="s">
        <v>14</v>
      </c>
    </row>
    <row r="13" customFormat="false" ht="12.75" hidden="false" customHeight="false" outlineLevel="0" collapsed="false">
      <c r="A13" s="55" t="n">
        <v>37316</v>
      </c>
      <c r="B13" s="52" t="n">
        <v>0.8752</v>
      </c>
      <c r="C13" s="53" t="n">
        <v>7.8908</v>
      </c>
      <c r="E13" s="38" t="n">
        <v>2002</v>
      </c>
      <c r="F13" s="47" t="n">
        <f aca="false">C11</f>
        <v>7.896</v>
      </c>
      <c r="G13" s="47" t="n">
        <f aca="false">C12</f>
        <v>7.90136</v>
      </c>
      <c r="H13" s="47" t="n">
        <f aca="false">C13</f>
        <v>7.8908</v>
      </c>
      <c r="I13" s="47" t="n">
        <f aca="false">C14</f>
        <v>8.44511</v>
      </c>
      <c r="J13" s="47" t="n">
        <f aca="false">C15</f>
        <v>9.06331</v>
      </c>
      <c r="K13" s="47" t="n">
        <f aca="false">C16</f>
        <v>9.9329</v>
      </c>
      <c r="L13" s="47" t="n">
        <f aca="false">C17</f>
        <v>9.57472</v>
      </c>
      <c r="M13" s="47" t="n">
        <f aca="false">C18</f>
        <v>9.76818</v>
      </c>
      <c r="N13" s="47" t="n">
        <f aca="false">C19</f>
        <v>10.07441</v>
      </c>
      <c r="O13" s="47" t="n">
        <f aca="false">C20</f>
        <v>10.01506</v>
      </c>
      <c r="P13" s="47" t="n">
        <f aca="false">C21</f>
        <v>10.07243</v>
      </c>
      <c r="Q13" s="47" t="n">
        <f aca="false">C22</f>
        <v>10.64469</v>
      </c>
      <c r="R13" s="48" t="n">
        <f aca="false">AVERAGE(F13:Q13)</f>
        <v>9.2732475</v>
      </c>
      <c r="T13" s="38" t="n">
        <v>2002</v>
      </c>
      <c r="U13" s="38" t="n">
        <v>11</v>
      </c>
      <c r="V13" s="38" t="n">
        <v>12</v>
      </c>
      <c r="W13" s="38" t="n">
        <v>13</v>
      </c>
      <c r="X13" s="38" t="n">
        <v>14</v>
      </c>
      <c r="Y13" s="38" t="n">
        <v>15</v>
      </c>
      <c r="Z13" s="38" t="n">
        <v>16</v>
      </c>
      <c r="AA13" s="38" t="n">
        <v>17</v>
      </c>
      <c r="AB13" s="38" t="n">
        <v>18</v>
      </c>
      <c r="AC13" s="38" t="n">
        <v>19</v>
      </c>
      <c r="AD13" s="38" t="n">
        <v>20</v>
      </c>
      <c r="AE13" s="38" t="n">
        <v>21</v>
      </c>
      <c r="AF13" s="38" t="n">
        <v>22</v>
      </c>
      <c r="AG13" s="38" t="s">
        <v>50</v>
      </c>
      <c r="AH13" s="38" t="str">
        <f aca="false">CONCATENATE($AG$13,$AG$14,U13)</f>
        <v>=c11</v>
      </c>
      <c r="AI13" s="38" t="str">
        <f aca="false">CONCATENATE($AG$13,$AG$14,V13)</f>
        <v>=c12</v>
      </c>
      <c r="AJ13" s="38" t="str">
        <f aca="false">CONCATENATE($AG$13,$AG$14,W13)</f>
        <v>=c13</v>
      </c>
      <c r="AK13" s="38" t="str">
        <f aca="false">CONCATENATE($AG$13,$AG$14,X13)</f>
        <v>=c14</v>
      </c>
      <c r="AL13" s="38" t="str">
        <f aca="false">CONCATENATE($AG$13,$AG$14,Y13)</f>
        <v>=c15</v>
      </c>
      <c r="AM13" s="38" t="str">
        <f aca="false">CONCATENATE($AG$13,$AG$14,Z13)</f>
        <v>=c16</v>
      </c>
      <c r="AN13" s="38" t="str">
        <f aca="false">CONCATENATE($AG$13,$AG$14,AA13)</f>
        <v>=c17</v>
      </c>
      <c r="AO13" s="38" t="str">
        <f aca="false">CONCATENATE($AG$13,$AG$14,AB13)</f>
        <v>=c18</v>
      </c>
      <c r="AP13" s="38" t="str">
        <f aca="false">CONCATENATE($AG$13,$AG$14,AC13)</f>
        <v>=c19</v>
      </c>
      <c r="AQ13" s="38" t="str">
        <f aca="false">CONCATENATE($AG$13,$AG$14,AD13)</f>
        <v>=c20</v>
      </c>
      <c r="AR13" s="38" t="str">
        <f aca="false">CONCATENATE($AG$13,$AG$14,AE13)</f>
        <v>=c21</v>
      </c>
      <c r="AS13" s="38" t="str">
        <f aca="false">CONCATENATE($AG$13,$AG$14,AF13)</f>
        <v>=c22</v>
      </c>
    </row>
    <row r="14" customFormat="false" ht="12.75" hidden="false" customHeight="false" outlineLevel="0" collapsed="false">
      <c r="A14" s="56" t="n">
        <v>37347</v>
      </c>
      <c r="B14" s="52" t="n">
        <v>0.9011</v>
      </c>
      <c r="C14" s="53" t="n">
        <v>8.44511</v>
      </c>
      <c r="E14" s="38" t="n">
        <v>2003</v>
      </c>
      <c r="F14" s="47" t="n">
        <f aca="false">C23</f>
        <v>11.91168</v>
      </c>
      <c r="G14" s="47" t="n">
        <f aca="false">C24</f>
        <v>11.91168</v>
      </c>
      <c r="H14" s="47" t="n">
        <f aca="false">C25</f>
        <v>11.7599</v>
      </c>
      <c r="I14" s="47" t="n">
        <f aca="false">C26</f>
        <v>11.46287</v>
      </c>
      <c r="J14" s="47" t="n">
        <f aca="false">C27</f>
        <v>12.23053</v>
      </c>
      <c r="K14" s="47" t="n">
        <f aca="false">C28</f>
        <v>11.92219</v>
      </c>
      <c r="L14" s="47" t="n">
        <f aca="false">C29</f>
        <v>11.89562</v>
      </c>
      <c r="M14" s="47" t="n">
        <f aca="false">C30</f>
        <v>12.13016</v>
      </c>
      <c r="N14" s="47" t="n">
        <f aca="false">C31</f>
        <v>12.80847</v>
      </c>
      <c r="O14" s="47" t="n">
        <f aca="false">C32</f>
        <v>12.84743</v>
      </c>
      <c r="P14" s="47" t="n">
        <f aca="false">C33</f>
        <v>13.65426</v>
      </c>
      <c r="Q14" s="47" t="n">
        <f aca="false">C34</f>
        <v>14.16449</v>
      </c>
      <c r="R14" s="48" t="n">
        <f aca="false">AVERAGE(F14:Q14)</f>
        <v>12.3916066666667</v>
      </c>
      <c r="T14" s="38" t="n">
        <v>2003</v>
      </c>
      <c r="U14" s="38" t="n">
        <f aca="false">U13+12</f>
        <v>23</v>
      </c>
      <c r="V14" s="38" t="n">
        <f aca="false">V13+12</f>
        <v>24</v>
      </c>
      <c r="W14" s="38" t="n">
        <f aca="false">W13+12</f>
        <v>25</v>
      </c>
      <c r="X14" s="38" t="n">
        <f aca="false">X13+12</f>
        <v>26</v>
      </c>
      <c r="Y14" s="38" t="n">
        <f aca="false">Y13+12</f>
        <v>27</v>
      </c>
      <c r="Z14" s="38" t="n">
        <f aca="false">Z13+12</f>
        <v>28</v>
      </c>
      <c r="AA14" s="38" t="n">
        <f aca="false">AA13+12</f>
        <v>29</v>
      </c>
      <c r="AB14" s="38" t="n">
        <f aca="false">AB13+12</f>
        <v>30</v>
      </c>
      <c r="AC14" s="38" t="n">
        <f aca="false">AC13+12</f>
        <v>31</v>
      </c>
      <c r="AD14" s="38" t="n">
        <f aca="false">AD13+12</f>
        <v>32</v>
      </c>
      <c r="AE14" s="38" t="n">
        <f aca="false">AE13+12</f>
        <v>33</v>
      </c>
      <c r="AF14" s="38" t="n">
        <f aca="false">AF13+12</f>
        <v>34</v>
      </c>
      <c r="AG14" s="38" t="s">
        <v>51</v>
      </c>
      <c r="AH14" s="38" t="str">
        <f aca="false">CONCATENATE($AG$13,$AG$14,U14)</f>
        <v>=c23</v>
      </c>
      <c r="AI14" s="38" t="str">
        <f aca="false">CONCATENATE($AG$13,$AG$14,V14)</f>
        <v>=c24</v>
      </c>
      <c r="AJ14" s="38" t="str">
        <f aca="false">CONCATENATE($AG$13,$AG$14,W14)</f>
        <v>=c25</v>
      </c>
      <c r="AK14" s="38" t="str">
        <f aca="false">CONCATENATE($AG$13,$AG$14,X14)</f>
        <v>=c26</v>
      </c>
      <c r="AL14" s="38" t="str">
        <f aca="false">CONCATENATE($AG$13,$AG$14,Y14)</f>
        <v>=c27</v>
      </c>
      <c r="AM14" s="38" t="str">
        <f aca="false">CONCATENATE($AG$13,$AG$14,Z14)</f>
        <v>=c28</v>
      </c>
      <c r="AN14" s="38" t="str">
        <f aca="false">CONCATENATE($AG$13,$AG$14,AA14)</f>
        <v>=c29</v>
      </c>
      <c r="AO14" s="38" t="str">
        <f aca="false">CONCATENATE($AG$13,$AG$14,AB14)</f>
        <v>=c30</v>
      </c>
      <c r="AP14" s="38" t="str">
        <f aca="false">CONCATENATE($AG$13,$AG$14,AC14)</f>
        <v>=c31</v>
      </c>
      <c r="AQ14" s="38" t="str">
        <f aca="false">CONCATENATE($AG$13,$AG$14,AD14)</f>
        <v>=c32</v>
      </c>
      <c r="AR14" s="38" t="str">
        <f aca="false">CONCATENATE($AG$13,$AG$14,AE14)</f>
        <v>=c33</v>
      </c>
      <c r="AS14" s="38" t="str">
        <f aca="false">CONCATENATE($AG$13,$AG$14,AF14)</f>
        <v>=c34</v>
      </c>
    </row>
    <row r="15" customFormat="false" ht="12.75" hidden="false" customHeight="false" outlineLevel="0" collapsed="false">
      <c r="A15" s="57" t="n">
        <v>37377</v>
      </c>
      <c r="B15" s="52" t="n">
        <v>0.9386</v>
      </c>
      <c r="C15" s="53" t="n">
        <v>9.06331</v>
      </c>
      <c r="E15" s="38" t="n">
        <v>2004</v>
      </c>
      <c r="F15" s="47" t="n">
        <f aca="false">C35</f>
        <v>13.68197</v>
      </c>
      <c r="G15" s="47" t="n">
        <f aca="false">C36</f>
        <v>13.74058</v>
      </c>
      <c r="H15" s="47" t="n">
        <f aca="false">C37</f>
        <v>13.73606</v>
      </c>
      <c r="I15" s="47" t="n">
        <f aca="false">C38</f>
        <v>13.67747</v>
      </c>
      <c r="J15" s="47" t="n">
        <f aca="false">C39</f>
        <v>13.96823</v>
      </c>
      <c r="K15" s="47" t="n">
        <f aca="false">C40</f>
        <v>14.01768</v>
      </c>
      <c r="L15" s="47" t="n">
        <f aca="false">C41</f>
        <v>13.73169</v>
      </c>
      <c r="M15" s="47" t="n">
        <f aca="false">C42</f>
        <v>13.83097</v>
      </c>
      <c r="N15" s="47" t="n">
        <f aca="false">C43</f>
        <v>14.13984</v>
      </c>
      <c r="O15" s="47" t="n">
        <f aca="false">C44</f>
        <v>14.69376</v>
      </c>
      <c r="P15" s="47" t="n">
        <f aca="false">C45</f>
        <v>14.93212</v>
      </c>
      <c r="Q15" s="47" t="n">
        <f aca="false">C46</f>
        <v>15.16332</v>
      </c>
      <c r="R15" s="48" t="n">
        <f aca="false">AVERAGE(F15:Q15)</f>
        <v>14.1094741666667</v>
      </c>
      <c r="T15" s="38" t="n">
        <v>2004</v>
      </c>
      <c r="U15" s="38" t="n">
        <f aca="false">U14+12</f>
        <v>35</v>
      </c>
      <c r="V15" s="38" t="n">
        <f aca="false">V14+12</f>
        <v>36</v>
      </c>
      <c r="W15" s="38" t="n">
        <f aca="false">W14+12</f>
        <v>37</v>
      </c>
      <c r="X15" s="38" t="n">
        <f aca="false">X14+12</f>
        <v>38</v>
      </c>
      <c r="Y15" s="38" t="n">
        <f aca="false">Y14+12</f>
        <v>39</v>
      </c>
      <c r="Z15" s="38" t="n">
        <f aca="false">Z14+12</f>
        <v>40</v>
      </c>
      <c r="AA15" s="38" t="n">
        <f aca="false">AA14+12</f>
        <v>41</v>
      </c>
      <c r="AB15" s="38" t="n">
        <f aca="false">AB14+12</f>
        <v>42</v>
      </c>
      <c r="AC15" s="38" t="n">
        <f aca="false">AC14+12</f>
        <v>43</v>
      </c>
      <c r="AD15" s="38" t="n">
        <f aca="false">AD14+12</f>
        <v>44</v>
      </c>
      <c r="AE15" s="38" t="n">
        <f aca="false">AE14+12</f>
        <v>45</v>
      </c>
      <c r="AF15" s="38" t="n">
        <f aca="false">AF14+12</f>
        <v>46</v>
      </c>
      <c r="AH15" s="38" t="str">
        <f aca="false">CONCATENATE($AG$13,$AG$14,U15)</f>
        <v>=c35</v>
      </c>
      <c r="AI15" s="38" t="str">
        <f aca="false">CONCATENATE($AG$13,$AG$14,V15)</f>
        <v>=c36</v>
      </c>
      <c r="AJ15" s="38" t="str">
        <f aca="false">CONCATENATE($AG$13,$AG$14,W15)</f>
        <v>=c37</v>
      </c>
      <c r="AK15" s="38" t="str">
        <f aca="false">CONCATENATE($AG$13,$AG$14,X15)</f>
        <v>=c38</v>
      </c>
      <c r="AL15" s="38" t="str">
        <f aca="false">CONCATENATE($AG$13,$AG$14,Y15)</f>
        <v>=c39</v>
      </c>
      <c r="AM15" s="38" t="str">
        <f aca="false">CONCATENATE($AG$13,$AG$14,Z15)</f>
        <v>=c40</v>
      </c>
      <c r="AN15" s="38" t="str">
        <f aca="false">CONCATENATE($AG$13,$AG$14,AA15)</f>
        <v>=c41</v>
      </c>
      <c r="AO15" s="38" t="str">
        <f aca="false">CONCATENATE($AG$13,$AG$14,AB15)</f>
        <v>=c42</v>
      </c>
      <c r="AP15" s="38" t="str">
        <f aca="false">CONCATENATE($AG$13,$AG$14,AC15)</f>
        <v>=c43</v>
      </c>
      <c r="AQ15" s="38" t="str">
        <f aca="false">CONCATENATE($AG$13,$AG$14,AD15)</f>
        <v>=c44</v>
      </c>
      <c r="AR15" s="38" t="str">
        <f aca="false">CONCATENATE($AG$13,$AG$14,AE15)</f>
        <v>=c45</v>
      </c>
      <c r="AS15" s="38" t="str">
        <f aca="false">CONCATENATE($AG$13,$AG$14,AF15)</f>
        <v>=c46</v>
      </c>
    </row>
    <row r="16" customFormat="false" ht="12.75" hidden="false" customHeight="false" outlineLevel="0" collapsed="false">
      <c r="A16" s="58" t="n">
        <v>37408</v>
      </c>
      <c r="B16" s="52" t="n">
        <v>0.9976</v>
      </c>
      <c r="C16" s="53" t="n">
        <v>9.9329</v>
      </c>
      <c r="E16" s="38" t="n">
        <v>2005</v>
      </c>
      <c r="F16" s="47" t="n">
        <f aca="false">C47</f>
        <v>14.61085</v>
      </c>
      <c r="G16" s="47" t="n">
        <f aca="false">C48</f>
        <v>14.72173</v>
      </c>
      <c r="H16" s="47" t="n">
        <f aca="false">C49</f>
        <v>14.4949</v>
      </c>
      <c r="I16" s="47" t="n">
        <f aca="false">C50</f>
        <v>14.32393</v>
      </c>
      <c r="J16" s="47" t="n">
        <f aca="false">C51</f>
        <v>13.48126</v>
      </c>
      <c r="K16" s="47" t="n">
        <f aca="false">C52</f>
        <v>13.02291</v>
      </c>
      <c r="L16" s="47" t="n">
        <f aca="false">C53</f>
        <v>12.86896</v>
      </c>
      <c r="M16" s="47" t="n">
        <f aca="false">C54</f>
        <v>13.27043</v>
      </c>
      <c r="N16" s="47" t="n">
        <f aca="false">C55</f>
        <v>13.02977</v>
      </c>
      <c r="O16" s="47" t="n">
        <f aca="false">C56</f>
        <v>12.91695</v>
      </c>
      <c r="P16" s="47" t="n">
        <f aca="false">C57</f>
        <v>12.46876</v>
      </c>
      <c r="Q16" s="47" t="n">
        <f aca="false">C58</f>
        <v>12.53902</v>
      </c>
      <c r="R16" s="48" t="n">
        <f aca="false">AVERAGE(F16:Q16)</f>
        <v>13.4791225</v>
      </c>
      <c r="T16" s="38" t="n">
        <v>2005</v>
      </c>
      <c r="U16" s="38" t="n">
        <f aca="false">U15+12</f>
        <v>47</v>
      </c>
      <c r="V16" s="38" t="n">
        <f aca="false">V15+12</f>
        <v>48</v>
      </c>
      <c r="W16" s="38" t="n">
        <f aca="false">W15+12</f>
        <v>49</v>
      </c>
      <c r="X16" s="38" t="n">
        <f aca="false">X15+12</f>
        <v>50</v>
      </c>
      <c r="Y16" s="38" t="n">
        <f aca="false">Y15+12</f>
        <v>51</v>
      </c>
      <c r="Z16" s="38" t="n">
        <f aca="false">Z15+12</f>
        <v>52</v>
      </c>
      <c r="AA16" s="38" t="n">
        <f aca="false">AA15+12</f>
        <v>53</v>
      </c>
      <c r="AB16" s="38" t="n">
        <f aca="false">AB15+12</f>
        <v>54</v>
      </c>
      <c r="AC16" s="38" t="n">
        <f aca="false">AC15+12</f>
        <v>55</v>
      </c>
      <c r="AD16" s="38" t="n">
        <f aca="false">AD15+12</f>
        <v>56</v>
      </c>
      <c r="AE16" s="38" t="n">
        <f aca="false">AE15+12</f>
        <v>57</v>
      </c>
      <c r="AF16" s="38" t="n">
        <f aca="false">AF15+12</f>
        <v>58</v>
      </c>
      <c r="AH16" s="38" t="str">
        <f aca="false">CONCATENATE($AG$13,$AG$14,U16)</f>
        <v>=c47</v>
      </c>
      <c r="AI16" s="38" t="str">
        <f aca="false">CONCATENATE($AG$13,$AG$14,V16)</f>
        <v>=c48</v>
      </c>
      <c r="AJ16" s="38" t="str">
        <f aca="false">CONCATENATE($AG$13,$AG$14,W16)</f>
        <v>=c49</v>
      </c>
      <c r="AK16" s="38" t="str">
        <f aca="false">CONCATENATE($AG$13,$AG$14,X16)</f>
        <v>=c50</v>
      </c>
      <c r="AL16" s="38" t="str">
        <f aca="false">CONCATENATE($AG$13,$AG$14,Y16)</f>
        <v>=c51</v>
      </c>
      <c r="AM16" s="38" t="str">
        <f aca="false">CONCATENATE($AG$13,$AG$14,Z16)</f>
        <v>=c52</v>
      </c>
      <c r="AN16" s="38" t="str">
        <f aca="false">CONCATENATE($AG$13,$AG$14,AA16)</f>
        <v>=c53</v>
      </c>
      <c r="AO16" s="38" t="str">
        <f aca="false">CONCATENATE($AG$13,$AG$14,AB16)</f>
        <v>=c54</v>
      </c>
      <c r="AP16" s="38" t="str">
        <f aca="false">CONCATENATE($AG$13,$AG$14,AC16)</f>
        <v>=c55</v>
      </c>
      <c r="AQ16" s="38" t="str">
        <f aca="false">CONCATENATE($AG$13,$AG$14,AD16)</f>
        <v>=c56</v>
      </c>
      <c r="AR16" s="38" t="str">
        <f aca="false">CONCATENATE($AG$13,$AG$14,AE16)</f>
        <v>=c57</v>
      </c>
      <c r="AS16" s="38" t="str">
        <f aca="false">CONCATENATE($AG$13,$AG$14,AF16)</f>
        <v>=c58</v>
      </c>
    </row>
    <row r="17" customFormat="false" ht="12.75" hidden="false" customHeight="false" outlineLevel="0" collapsed="false">
      <c r="A17" s="59" t="n">
        <v>37438</v>
      </c>
      <c r="B17" s="52" t="n">
        <v>0.9784</v>
      </c>
      <c r="C17" s="53" t="n">
        <v>9.57472</v>
      </c>
      <c r="E17" s="38" t="n">
        <v>2006</v>
      </c>
      <c r="F17" s="47" t="n">
        <f aca="false">C59</f>
        <v>12.67608</v>
      </c>
      <c r="G17" s="47" t="n">
        <f aca="false">C60</f>
        <v>12.45623</v>
      </c>
      <c r="H17" s="47" t="n">
        <f aca="false">C61</f>
        <v>13.19748</v>
      </c>
      <c r="I17" s="47" t="n">
        <f aca="false">C62</f>
        <v>13.96823</v>
      </c>
      <c r="J17" s="47" t="n">
        <f aca="false">C63</f>
        <v>14.5003</v>
      </c>
      <c r="K17" s="47" t="n">
        <f aca="false">C64</f>
        <v>14.39811</v>
      </c>
      <c r="L17" s="47" t="n">
        <f aca="false">C65</f>
        <v>13.9315</v>
      </c>
      <c r="M17" s="47" t="n">
        <f aca="false">C66</f>
        <v>13.95783</v>
      </c>
      <c r="N17" s="47" t="n">
        <f aca="false">C67</f>
        <v>13.92217</v>
      </c>
      <c r="O17" s="47" t="n">
        <f aca="false">C68</f>
        <v>13.7424</v>
      </c>
      <c r="P17" s="47" t="n">
        <f aca="false">C69</f>
        <v>14.57389</v>
      </c>
      <c r="Q17" s="47" t="n">
        <f aca="false">C70</f>
        <v>14.23347</v>
      </c>
      <c r="R17" s="48" t="n">
        <f aca="false">AVERAGE(F17:Q17)</f>
        <v>13.7964741666667</v>
      </c>
      <c r="T17" s="38" t="n">
        <v>2006</v>
      </c>
      <c r="U17" s="38" t="n">
        <f aca="false">U16+12</f>
        <v>59</v>
      </c>
      <c r="V17" s="38" t="n">
        <f aca="false">V16+12</f>
        <v>60</v>
      </c>
      <c r="W17" s="38" t="n">
        <f aca="false">W16+12</f>
        <v>61</v>
      </c>
      <c r="X17" s="38" t="n">
        <f aca="false">X16+12</f>
        <v>62</v>
      </c>
      <c r="Y17" s="38" t="n">
        <f aca="false">Y16+12</f>
        <v>63</v>
      </c>
      <c r="Z17" s="38" t="n">
        <f aca="false">Z16+12</f>
        <v>64</v>
      </c>
      <c r="AA17" s="38" t="n">
        <f aca="false">AA16+12</f>
        <v>65</v>
      </c>
      <c r="AB17" s="38" t="n">
        <f aca="false">AB16+12</f>
        <v>66</v>
      </c>
      <c r="AC17" s="38" t="n">
        <f aca="false">AC16+12</f>
        <v>67</v>
      </c>
      <c r="AD17" s="38" t="n">
        <f aca="false">AD16+12</f>
        <v>68</v>
      </c>
      <c r="AE17" s="38" t="n">
        <f aca="false">AE16+12</f>
        <v>69</v>
      </c>
      <c r="AF17" s="38" t="n">
        <f aca="false">AF16+12</f>
        <v>70</v>
      </c>
      <c r="AH17" s="38" t="str">
        <f aca="false">CONCATENATE($AG$13,$AG$14,U17)</f>
        <v>=c59</v>
      </c>
      <c r="AI17" s="38" t="str">
        <f aca="false">CONCATENATE($AG$13,$AG$14,V17)</f>
        <v>=c60</v>
      </c>
      <c r="AJ17" s="38" t="str">
        <f aca="false">CONCATENATE($AG$13,$AG$14,W17)</f>
        <v>=c61</v>
      </c>
      <c r="AK17" s="38" t="str">
        <f aca="false">CONCATENATE($AG$13,$AG$14,X17)</f>
        <v>=c62</v>
      </c>
      <c r="AL17" s="38" t="str">
        <f aca="false">CONCATENATE($AG$13,$AG$14,Y17)</f>
        <v>=c63</v>
      </c>
      <c r="AM17" s="38" t="str">
        <f aca="false">CONCATENATE($AG$13,$AG$14,Z17)</f>
        <v>=c64</v>
      </c>
      <c r="AN17" s="38" t="str">
        <f aca="false">CONCATENATE($AG$13,$AG$14,AA17)</f>
        <v>=c65</v>
      </c>
      <c r="AO17" s="38" t="str">
        <f aca="false">CONCATENATE($AG$13,$AG$14,AB17)</f>
        <v>=c66</v>
      </c>
      <c r="AP17" s="38" t="str">
        <f aca="false">CONCATENATE($AG$13,$AG$14,AC17)</f>
        <v>=c67</v>
      </c>
      <c r="AQ17" s="38" t="str">
        <f aca="false">CONCATENATE($AG$13,$AG$14,AD17)</f>
        <v>=c68</v>
      </c>
      <c r="AR17" s="38" t="str">
        <f aca="false">CONCATENATE($AG$13,$AG$14,AE17)</f>
        <v>=c69</v>
      </c>
      <c r="AS17" s="38" t="str">
        <f aca="false">CONCATENATE($AG$13,$AG$14,AF17)</f>
        <v>=c70</v>
      </c>
    </row>
    <row r="18" customFormat="false" ht="12.75" hidden="false" customHeight="false" outlineLevel="0" collapsed="false">
      <c r="A18" s="60" t="n">
        <v>37469</v>
      </c>
      <c r="B18" s="52" t="n">
        <v>0.9856</v>
      </c>
      <c r="C18" s="53" t="n">
        <v>9.76818</v>
      </c>
      <c r="E18" s="38" t="n">
        <v>2007</v>
      </c>
      <c r="F18" s="47" t="n">
        <f aca="false">C71</f>
        <v>14.34745</v>
      </c>
      <c r="G18" s="47" t="n">
        <f aca="false">C72</f>
        <v>14.74984</v>
      </c>
      <c r="H18" s="47" t="n">
        <f aca="false">C73</f>
        <v>14.75446</v>
      </c>
      <c r="I18" s="47" t="n">
        <f aca="false">C74</f>
        <v>14.91426</v>
      </c>
      <c r="J18" s="47" t="n">
        <f aca="false">C75</f>
        <v>14.4535</v>
      </c>
      <c r="K18" s="47" t="n">
        <f aca="false">C76</f>
        <v>14.58351</v>
      </c>
      <c r="L18" s="47" t="n">
        <f aca="false">C77</f>
        <v>14.96275</v>
      </c>
      <c r="M18" s="47" t="n">
        <f aca="false">C78</f>
        <v>15.04673</v>
      </c>
      <c r="N18" s="47" t="n">
        <f aca="false">C79</f>
        <v>15.55553</v>
      </c>
      <c r="O18" s="47" t="n">
        <f aca="false">C80</f>
        <v>15.47981</v>
      </c>
      <c r="P18" s="47" t="n">
        <f aca="false">C81</f>
        <v>15.99759</v>
      </c>
      <c r="Q18" s="47" t="n">
        <f aca="false">C82</f>
        <v>15.94893</v>
      </c>
      <c r="R18" s="48" t="n">
        <f aca="false">AVERAGE(F18:Q18)</f>
        <v>15.0661966666667</v>
      </c>
      <c r="T18" s="38" t="n">
        <v>2007</v>
      </c>
      <c r="U18" s="38" t="n">
        <f aca="false">U17+12</f>
        <v>71</v>
      </c>
      <c r="V18" s="38" t="n">
        <f aca="false">V17+12</f>
        <v>72</v>
      </c>
      <c r="W18" s="38" t="n">
        <f aca="false">W17+12</f>
        <v>73</v>
      </c>
      <c r="X18" s="38" t="n">
        <f aca="false">X17+12</f>
        <v>74</v>
      </c>
      <c r="Y18" s="38" t="n">
        <f aca="false">Y17+12</f>
        <v>75</v>
      </c>
      <c r="Z18" s="38" t="n">
        <f aca="false">Z17+12</f>
        <v>76</v>
      </c>
      <c r="AA18" s="38" t="n">
        <f aca="false">AA17+12</f>
        <v>77</v>
      </c>
      <c r="AB18" s="38" t="n">
        <f aca="false">AB17+12</f>
        <v>78</v>
      </c>
      <c r="AC18" s="38" t="n">
        <f aca="false">AC17+12</f>
        <v>79</v>
      </c>
      <c r="AD18" s="38" t="n">
        <f aca="false">AD17+12</f>
        <v>80</v>
      </c>
      <c r="AE18" s="38" t="n">
        <f aca="false">AE17+12</f>
        <v>81</v>
      </c>
      <c r="AF18" s="38" t="n">
        <f aca="false">AF17+12</f>
        <v>82</v>
      </c>
      <c r="AH18" s="38" t="str">
        <f aca="false">CONCATENATE($AG$13,$AG$14,U18)</f>
        <v>=c71</v>
      </c>
      <c r="AI18" s="38" t="str">
        <f aca="false">CONCATENATE($AG$13,$AG$14,V18)</f>
        <v>=c72</v>
      </c>
      <c r="AJ18" s="38" t="str">
        <f aca="false">CONCATENATE($AG$13,$AG$14,W18)</f>
        <v>=c73</v>
      </c>
      <c r="AK18" s="38" t="str">
        <f aca="false">CONCATENATE($AG$13,$AG$14,X18)</f>
        <v>=c74</v>
      </c>
      <c r="AL18" s="38" t="str">
        <f aca="false">CONCATENATE($AG$13,$AG$14,Y18)</f>
        <v>=c75</v>
      </c>
      <c r="AM18" s="38" t="str">
        <f aca="false">CONCATENATE($AG$13,$AG$14,Z18)</f>
        <v>=c76</v>
      </c>
      <c r="AN18" s="38" t="str">
        <f aca="false">CONCATENATE($AG$13,$AG$14,AA18)</f>
        <v>=c77</v>
      </c>
      <c r="AO18" s="38" t="str">
        <f aca="false">CONCATENATE($AG$13,$AG$14,AB18)</f>
        <v>=c78</v>
      </c>
      <c r="AP18" s="38" t="str">
        <f aca="false">CONCATENATE($AG$13,$AG$14,AC18)</f>
        <v>=c79</v>
      </c>
      <c r="AQ18" s="38" t="str">
        <f aca="false">CONCATENATE($AG$13,$AG$14,AD18)</f>
        <v>=c80</v>
      </c>
      <c r="AR18" s="38" t="str">
        <f aca="false">CONCATENATE($AG$13,$AG$14,AE18)</f>
        <v>=c81</v>
      </c>
      <c r="AS18" s="38" t="str">
        <f aca="false">CONCATENATE($AG$13,$AG$14,AF18)</f>
        <v>=c82</v>
      </c>
    </row>
    <row r="19" customFormat="false" ht="12.75" hidden="false" customHeight="false" outlineLevel="0" collapsed="false">
      <c r="A19" s="61" t="n">
        <v>37500</v>
      </c>
      <c r="B19" s="52" t="n">
        <v>0.9848</v>
      </c>
      <c r="C19" s="53" t="n">
        <v>10.07441</v>
      </c>
      <c r="E19" s="38" t="n">
        <v>2008</v>
      </c>
      <c r="F19" s="47" t="n">
        <f aca="false">C83</f>
        <v>16.03902</v>
      </c>
      <c r="G19" s="47" t="n">
        <f aca="false">C84</f>
        <v>16.27734</v>
      </c>
      <c r="H19" s="47" t="n">
        <f aca="false">C85</f>
        <v>16.82416</v>
      </c>
      <c r="I19" s="47" t="n">
        <f aca="false">C86</f>
        <v>16.36119</v>
      </c>
      <c r="J19" s="47" t="n">
        <f aca="false">C87</f>
        <v>16.05065</v>
      </c>
      <c r="K19" s="47" t="n">
        <f aca="false">C88</f>
        <v>16.24574</v>
      </c>
      <c r="L19" s="47" t="n">
        <f aca="false">C89</f>
        <v>15.65306</v>
      </c>
      <c r="M19" s="47" t="n">
        <f aca="false">C90</f>
        <v>15.12468</v>
      </c>
      <c r="N19" s="47" t="n">
        <f aca="false">C91</f>
        <v>15.42667</v>
      </c>
      <c r="O19" s="47" t="n">
        <f aca="false">C92</f>
        <v>16.16267</v>
      </c>
      <c r="P19" s="47" t="n">
        <f aca="false">C93</f>
        <v>16.8956</v>
      </c>
      <c r="Q19" s="47" t="n">
        <f aca="false">C94</f>
        <v>19.55916</v>
      </c>
      <c r="R19" s="48" t="n">
        <f aca="false">AVERAGE(F19:Q19)</f>
        <v>16.384995</v>
      </c>
      <c r="T19" s="38" t="n">
        <v>2008</v>
      </c>
      <c r="U19" s="38" t="n">
        <f aca="false">U18+12</f>
        <v>83</v>
      </c>
      <c r="V19" s="38" t="n">
        <f aca="false">V18+12</f>
        <v>84</v>
      </c>
      <c r="W19" s="38" t="n">
        <f aca="false">W18+12</f>
        <v>85</v>
      </c>
      <c r="X19" s="38" t="n">
        <f aca="false">X18+12</f>
        <v>86</v>
      </c>
      <c r="Y19" s="38" t="n">
        <f aca="false">Y18+12</f>
        <v>87</v>
      </c>
      <c r="Z19" s="38" t="n">
        <f aca="false">Z18+12</f>
        <v>88</v>
      </c>
      <c r="AA19" s="38" t="n">
        <f aca="false">AA18+12</f>
        <v>89</v>
      </c>
      <c r="AB19" s="38" t="n">
        <f aca="false">AB18+12</f>
        <v>90</v>
      </c>
      <c r="AC19" s="38" t="n">
        <f aca="false">AC18+12</f>
        <v>91</v>
      </c>
      <c r="AD19" s="38" t="n">
        <f aca="false">AD18+12</f>
        <v>92</v>
      </c>
      <c r="AE19" s="38" t="n">
        <f aca="false">AE18+12</f>
        <v>93</v>
      </c>
      <c r="AF19" s="38" t="n">
        <f aca="false">AF18+12</f>
        <v>94</v>
      </c>
      <c r="AH19" s="38" t="str">
        <f aca="false">CONCATENATE($AG$13,$AG$14,U19)</f>
        <v>=c83</v>
      </c>
      <c r="AI19" s="38" t="str">
        <f aca="false">CONCATENATE($AG$13,$AG$14,V19)</f>
        <v>=c84</v>
      </c>
      <c r="AJ19" s="38" t="str">
        <f aca="false">CONCATENATE($AG$13,$AG$14,W19)</f>
        <v>=c85</v>
      </c>
      <c r="AK19" s="38" t="str">
        <f aca="false">CONCATENATE($AG$13,$AG$14,X19)</f>
        <v>=c86</v>
      </c>
      <c r="AL19" s="38" t="str">
        <f aca="false">CONCATENATE($AG$13,$AG$14,Y19)</f>
        <v>=c87</v>
      </c>
      <c r="AM19" s="38" t="str">
        <f aca="false">CONCATENATE($AG$13,$AG$14,Z19)</f>
        <v>=c88</v>
      </c>
      <c r="AN19" s="38" t="str">
        <f aca="false">CONCATENATE($AG$13,$AG$14,AA19)</f>
        <v>=c89</v>
      </c>
      <c r="AO19" s="38" t="str">
        <f aca="false">CONCATENATE($AG$13,$AG$14,AB19)</f>
        <v>=c90</v>
      </c>
      <c r="AP19" s="38" t="str">
        <f aca="false">CONCATENATE($AG$13,$AG$14,AC19)</f>
        <v>=c91</v>
      </c>
      <c r="AQ19" s="38" t="str">
        <f aca="false">CONCATENATE($AG$13,$AG$14,AD19)</f>
        <v>=c92</v>
      </c>
      <c r="AR19" s="38" t="str">
        <f aca="false">CONCATENATE($AG$13,$AG$14,AE19)</f>
        <v>=c93</v>
      </c>
      <c r="AS19" s="38" t="str">
        <f aca="false">CONCATENATE($AG$13,$AG$14,AF19)</f>
        <v>=c94</v>
      </c>
    </row>
    <row r="20" customFormat="false" ht="12.75" hidden="false" customHeight="false" outlineLevel="0" collapsed="false">
      <c r="A20" s="62" t="n">
        <v>37530</v>
      </c>
      <c r="B20" s="52" t="n">
        <v>0.9862</v>
      </c>
      <c r="C20" s="53" t="n">
        <v>10.01506</v>
      </c>
      <c r="E20" s="38" t="n">
        <v>2009</v>
      </c>
      <c r="F20" s="47" t="n">
        <f aca="false">C95</f>
        <v>18.33788</v>
      </c>
      <c r="G20" s="47" t="n">
        <f aca="false">C96</f>
        <v>19.14467</v>
      </c>
      <c r="H20" s="47" t="n">
        <f aca="false">C97</f>
        <v>18.76657</v>
      </c>
      <c r="I20" s="47" t="n">
        <f aca="false">C98</f>
        <v>18.35754</v>
      </c>
      <c r="J20" s="47" t="n">
        <f aca="false">C99</f>
        <v>18.60586</v>
      </c>
      <c r="K20" s="47" t="n">
        <f aca="false">C100</f>
        <v>18.47796</v>
      </c>
      <c r="L20" s="47" t="n">
        <f aca="false">C101</f>
        <v>18.72872</v>
      </c>
      <c r="M20" s="47" t="n">
        <f aca="false">C102</f>
        <v>19.10426</v>
      </c>
      <c r="N20" s="47" t="n">
        <f aca="false">C103</f>
        <v>19.72512</v>
      </c>
      <c r="O20" s="47" t="n">
        <f aca="false">C104</f>
        <v>19.39447</v>
      </c>
      <c r="P20" s="47" t="n">
        <f aca="false">C105</f>
        <v>19.36451</v>
      </c>
      <c r="Q20" s="47" t="n">
        <f aca="false">C106</f>
        <v>18.74565</v>
      </c>
      <c r="R20" s="48" t="n">
        <f aca="false">AVERAGE(F20:Q20)</f>
        <v>18.8961008333333</v>
      </c>
      <c r="T20" s="38" t="n">
        <v>2009</v>
      </c>
      <c r="U20" s="38" t="n">
        <f aca="false">U19+12</f>
        <v>95</v>
      </c>
      <c r="V20" s="38" t="n">
        <f aca="false">V19+12</f>
        <v>96</v>
      </c>
      <c r="W20" s="38" t="n">
        <f aca="false">W19+12</f>
        <v>97</v>
      </c>
      <c r="X20" s="38" t="n">
        <f aca="false">X19+12</f>
        <v>98</v>
      </c>
      <c r="Y20" s="38" t="n">
        <f aca="false">Y19+12</f>
        <v>99</v>
      </c>
      <c r="Z20" s="38" t="n">
        <f aca="false">Z19+12</f>
        <v>100</v>
      </c>
      <c r="AA20" s="38" t="n">
        <f aca="false">AA19+12</f>
        <v>101</v>
      </c>
      <c r="AB20" s="38" t="n">
        <f aca="false">AB19+12</f>
        <v>102</v>
      </c>
      <c r="AC20" s="38" t="n">
        <f aca="false">AC19+12</f>
        <v>103</v>
      </c>
      <c r="AD20" s="38" t="n">
        <f aca="false">AD19+12</f>
        <v>104</v>
      </c>
      <c r="AE20" s="38" t="n">
        <f aca="false">AE19+12</f>
        <v>105</v>
      </c>
      <c r="AF20" s="38" t="n">
        <f aca="false">AF19+12</f>
        <v>106</v>
      </c>
      <c r="AH20" s="38" t="str">
        <f aca="false">CONCATENATE($AG$13,$AG$14,U20)</f>
        <v>=c95</v>
      </c>
      <c r="AI20" s="38" t="str">
        <f aca="false">CONCATENATE($AG$13,$AG$14,V20)</f>
        <v>=c96</v>
      </c>
      <c r="AJ20" s="38" t="str">
        <f aca="false">CONCATENATE($AG$13,$AG$14,W20)</f>
        <v>=c97</v>
      </c>
      <c r="AK20" s="38" t="str">
        <f aca="false">CONCATENATE($AG$13,$AG$14,X20)</f>
        <v>=c98</v>
      </c>
      <c r="AL20" s="38" t="str">
        <f aca="false">CONCATENATE($AG$13,$AG$14,Y20)</f>
        <v>=c99</v>
      </c>
      <c r="AM20" s="38" t="str">
        <f aca="false">CONCATENATE($AG$13,$AG$14,Z20)</f>
        <v>=c100</v>
      </c>
      <c r="AN20" s="38" t="str">
        <f aca="false">CONCATENATE($AG$13,$AG$14,AA20)</f>
        <v>=c101</v>
      </c>
      <c r="AO20" s="38" t="str">
        <f aca="false">CONCATENATE($AG$13,$AG$14,AB20)</f>
        <v>=c102</v>
      </c>
      <c r="AP20" s="38" t="str">
        <f aca="false">CONCATENATE($AG$13,$AG$14,AC20)</f>
        <v>=c103</v>
      </c>
      <c r="AQ20" s="38" t="str">
        <f aca="false">CONCATENATE($AG$13,$AG$14,AD20)</f>
        <v>=c104</v>
      </c>
      <c r="AR20" s="38" t="str">
        <f aca="false">CONCATENATE($AG$13,$AG$14,AE20)</f>
        <v>=c105</v>
      </c>
      <c r="AS20" s="38" t="str">
        <f aca="false">CONCATENATE($AG$13,$AG$14,AF20)</f>
        <v>=c106</v>
      </c>
    </row>
    <row r="21" customFormat="false" ht="12.75" hidden="false" customHeight="false" outlineLevel="0" collapsed="false">
      <c r="A21" s="63" t="n">
        <v>37561</v>
      </c>
      <c r="B21" s="52" t="n">
        <v>0.9927</v>
      </c>
      <c r="C21" s="53" t="n">
        <v>10.07243</v>
      </c>
      <c r="E21" s="38" t="n">
        <v>2010</v>
      </c>
      <c r="F21" s="47" t="n">
        <f aca="false">C107</f>
        <v>18.08362</v>
      </c>
      <c r="G21" s="47" t="n">
        <f aca="false">C108</f>
        <v>17.43536</v>
      </c>
      <c r="H21" s="47" t="n">
        <f aca="false">C109</f>
        <v>16.6759</v>
      </c>
      <c r="I21" s="47" t="n">
        <f aca="false">C110</f>
        <v>16.30313</v>
      </c>
      <c r="J21" s="47" t="n">
        <f aca="false">C111</f>
        <v>15.83976</v>
      </c>
      <c r="K21" s="47" t="n">
        <f aca="false">C112</f>
        <v>15.7276</v>
      </c>
      <c r="L21" s="47" t="n">
        <f aca="false">C113</f>
        <v>16.48088</v>
      </c>
      <c r="M21" s="47" t="n">
        <f aca="false">C114</f>
        <v>16.73865</v>
      </c>
      <c r="N21" s="47" t="n">
        <f aca="false">C115</f>
        <v>17.19369</v>
      </c>
      <c r="O21" s="47" t="n">
        <f aca="false">C116</f>
        <v>17.15079</v>
      </c>
      <c r="P21" s="47" t="n">
        <f aca="false">C117</f>
        <v>16.22751</v>
      </c>
      <c r="Q21" s="47" t="n">
        <f aca="false">C118</f>
        <v>16.56328</v>
      </c>
      <c r="R21" s="48" t="n">
        <f aca="false">AVERAGE(F21:Q21)</f>
        <v>16.7016808333333</v>
      </c>
      <c r="T21" s="38" t="n">
        <v>2010</v>
      </c>
      <c r="U21" s="38" t="n">
        <f aca="false">U20+12</f>
        <v>107</v>
      </c>
      <c r="V21" s="38" t="n">
        <f aca="false">V20+12</f>
        <v>108</v>
      </c>
      <c r="W21" s="38" t="n">
        <f aca="false">W20+12</f>
        <v>109</v>
      </c>
      <c r="X21" s="38" t="n">
        <f aca="false">X20+12</f>
        <v>110</v>
      </c>
      <c r="Y21" s="38" t="n">
        <f aca="false">Y20+12</f>
        <v>111</v>
      </c>
      <c r="Z21" s="38" t="n">
        <f aca="false">Z20+12</f>
        <v>112</v>
      </c>
      <c r="AA21" s="38" t="n">
        <f aca="false">AA20+12</f>
        <v>113</v>
      </c>
      <c r="AB21" s="38" t="n">
        <f aca="false">AB20+12</f>
        <v>114</v>
      </c>
      <c r="AC21" s="38" t="n">
        <f aca="false">AC20+12</f>
        <v>115</v>
      </c>
      <c r="AD21" s="38" t="n">
        <f aca="false">AD20+12</f>
        <v>116</v>
      </c>
      <c r="AE21" s="38" t="n">
        <f aca="false">AE20+12</f>
        <v>117</v>
      </c>
      <c r="AF21" s="38" t="n">
        <f aca="false">AF20+12</f>
        <v>118</v>
      </c>
      <c r="AH21" s="38" t="str">
        <f aca="false">CONCATENATE($AG$13,$AG$14,U21)</f>
        <v>=c107</v>
      </c>
      <c r="AI21" s="38" t="str">
        <f aca="false">CONCATENATE($AG$13,$AG$14,V21)</f>
        <v>=c108</v>
      </c>
      <c r="AJ21" s="38" t="str">
        <f aca="false">CONCATENATE($AG$13,$AG$14,W21)</f>
        <v>=c109</v>
      </c>
      <c r="AK21" s="38" t="str">
        <f aca="false">CONCATENATE($AG$13,$AG$14,X21)</f>
        <v>=c110</v>
      </c>
      <c r="AL21" s="38" t="str">
        <f aca="false">CONCATENATE($AG$13,$AG$14,Y21)</f>
        <v>=c111</v>
      </c>
      <c r="AM21" s="38" t="str">
        <f aca="false">CONCATENATE($AG$13,$AG$14,Z21)</f>
        <v>=c112</v>
      </c>
      <c r="AN21" s="38" t="str">
        <f aca="false">CONCATENATE($AG$13,$AG$14,AA21)</f>
        <v>=c113</v>
      </c>
      <c r="AO21" s="38" t="str">
        <f aca="false">CONCATENATE($AG$13,$AG$14,AB21)</f>
        <v>=c114</v>
      </c>
      <c r="AP21" s="38" t="str">
        <f aca="false">CONCATENATE($AG$13,$AG$14,AC21)</f>
        <v>=c115</v>
      </c>
      <c r="AQ21" s="38" t="str">
        <f aca="false">CONCATENATE($AG$13,$AG$14,AD21)</f>
        <v>=c116</v>
      </c>
      <c r="AR21" s="38" t="str">
        <f aca="false">CONCATENATE($AG$13,$AG$14,AE21)</f>
        <v>=c117</v>
      </c>
      <c r="AS21" s="38" t="str">
        <f aca="false">CONCATENATE($AG$13,$AG$14,AF21)</f>
        <v>=c118</v>
      </c>
    </row>
    <row r="22" customFormat="false" ht="12.75" hidden="false" customHeight="false" outlineLevel="0" collapsed="false">
      <c r="A22" s="64" t="n">
        <v>37591</v>
      </c>
      <c r="B22" s="52" t="n">
        <v>1.0491</v>
      </c>
      <c r="C22" s="53" t="n">
        <v>10.64469</v>
      </c>
      <c r="E22" s="38" t="n">
        <v>2011</v>
      </c>
      <c r="F22" s="47" t="n">
        <f aca="false">C119</f>
        <v>16.66876</v>
      </c>
      <c r="G22" s="47" t="n">
        <f aca="false">C120</f>
        <v>16.72229</v>
      </c>
      <c r="H22" s="47" t="n">
        <f aca="false">C121</f>
        <v>16.88849</v>
      </c>
      <c r="I22" s="47" t="n">
        <f aca="false">C122</f>
        <v>17.10495</v>
      </c>
      <c r="J22" s="47" t="n">
        <f aca="false">C123</f>
        <v>16.68158</v>
      </c>
      <c r="K22" s="47" t="n">
        <f aca="false">C124</f>
        <v>16.96084</v>
      </c>
      <c r="L22" s="47" t="n">
        <f aca="false">C125</f>
        <v>16.89394</v>
      </c>
      <c r="M22" s="47" t="n">
        <f aca="false">C126</f>
        <v>17.83175</v>
      </c>
      <c r="N22" s="47" t="n">
        <f aca="false">C127</f>
        <v>18.53535</v>
      </c>
      <c r="O22" s="47" t="n">
        <f aca="false">C128</f>
        <v>18.44042</v>
      </c>
      <c r="P22" s="47" t="n">
        <f aca="false">C129</f>
        <v>18.34628</v>
      </c>
      <c r="Q22" s="47" t="n">
        <f aca="false">C130</f>
        <v>18.10399</v>
      </c>
      <c r="R22" s="48" t="n">
        <f aca="false">AVERAGE(F22:Q22)</f>
        <v>17.4315533333333</v>
      </c>
      <c r="T22" s="38" t="n">
        <v>2011</v>
      </c>
      <c r="U22" s="38" t="n">
        <f aca="false">U21+12</f>
        <v>119</v>
      </c>
      <c r="V22" s="38" t="n">
        <f aca="false">V21+12</f>
        <v>120</v>
      </c>
      <c r="W22" s="38" t="n">
        <f aca="false">W21+12</f>
        <v>121</v>
      </c>
      <c r="X22" s="38" t="n">
        <f aca="false">X21+12</f>
        <v>122</v>
      </c>
      <c r="Y22" s="38" t="n">
        <f aca="false">Y21+12</f>
        <v>123</v>
      </c>
      <c r="Z22" s="38" t="n">
        <f aca="false">Z21+12</f>
        <v>124</v>
      </c>
      <c r="AA22" s="38" t="n">
        <f aca="false">AA21+12</f>
        <v>125</v>
      </c>
      <c r="AB22" s="38" t="n">
        <f aca="false">AB21+12</f>
        <v>126</v>
      </c>
      <c r="AC22" s="38" t="n">
        <f aca="false">AC21+12</f>
        <v>127</v>
      </c>
      <c r="AD22" s="38" t="n">
        <f aca="false">AD21+12</f>
        <v>128</v>
      </c>
      <c r="AE22" s="38" t="n">
        <f aca="false">AE21+12</f>
        <v>129</v>
      </c>
      <c r="AF22" s="38" t="n">
        <f aca="false">AF21+12</f>
        <v>130</v>
      </c>
      <c r="AH22" s="38" t="str">
        <f aca="false">CONCATENATE($AG$13,$AG$14,U22)</f>
        <v>=c119</v>
      </c>
      <c r="AI22" s="38" t="str">
        <f aca="false">CONCATENATE($AG$13,$AG$14,V22)</f>
        <v>=c120</v>
      </c>
      <c r="AJ22" s="38" t="str">
        <f aca="false">CONCATENATE($AG$13,$AG$14,W22)</f>
        <v>=c121</v>
      </c>
      <c r="AK22" s="38" t="str">
        <f aca="false">CONCATENATE($AG$13,$AG$14,X22)</f>
        <v>=c122</v>
      </c>
      <c r="AL22" s="38" t="str">
        <f aca="false">CONCATENATE($AG$13,$AG$14,Y22)</f>
        <v>=c123</v>
      </c>
      <c r="AM22" s="38" t="str">
        <f aca="false">CONCATENATE($AG$13,$AG$14,Z22)</f>
        <v>=c124</v>
      </c>
      <c r="AN22" s="38" t="str">
        <f aca="false">CONCATENATE($AG$13,$AG$14,AA22)</f>
        <v>=c125</v>
      </c>
      <c r="AO22" s="38" t="str">
        <f aca="false">CONCATENATE($AG$13,$AG$14,AB22)</f>
        <v>=c126</v>
      </c>
      <c r="AP22" s="38" t="str">
        <f aca="false">CONCATENATE($AG$13,$AG$14,AC22)</f>
        <v>=c127</v>
      </c>
      <c r="AQ22" s="38" t="str">
        <f aca="false">CONCATENATE($AG$13,$AG$14,AD22)</f>
        <v>=c128</v>
      </c>
      <c r="AR22" s="38" t="str">
        <f aca="false">CONCATENATE($AG$13,$AG$14,AE22)</f>
        <v>=c129</v>
      </c>
      <c r="AS22" s="38" t="str">
        <f aca="false">CONCATENATE($AG$13,$AG$14,AF22)</f>
        <v>=c130</v>
      </c>
    </row>
    <row r="23" customFormat="false" ht="12.75" hidden="false" customHeight="false" outlineLevel="0" collapsed="false">
      <c r="A23" s="51" t="n">
        <v>37622</v>
      </c>
      <c r="B23" s="52" t="n">
        <v>1.0797</v>
      </c>
      <c r="C23" s="53" t="n">
        <v>11.91168</v>
      </c>
      <c r="E23" s="38" t="n">
        <v>2012</v>
      </c>
      <c r="F23" s="65" t="n">
        <v>17.09342</v>
      </c>
      <c r="G23" s="65" t="n">
        <v>17.20773</v>
      </c>
      <c r="H23" s="65" t="n">
        <v>17.09273</v>
      </c>
      <c r="I23" s="65" t="n">
        <v>17.19003</v>
      </c>
      <c r="J23" s="65" t="n">
        <v>17.71494</v>
      </c>
      <c r="K23" s="65" t="n">
        <v>16.98844</v>
      </c>
      <c r="L23" s="65" t="n">
        <v>16.32916</v>
      </c>
      <c r="M23" s="65" t="n">
        <v>16.70262</v>
      </c>
      <c r="N23" s="65" t="n">
        <v>16.59522</v>
      </c>
      <c r="O23" s="65" t="n">
        <v>17.00534</v>
      </c>
      <c r="P23" s="65" t="n">
        <v>16.79967</v>
      </c>
      <c r="Q23" s="65" t="n">
        <v>17.13819</v>
      </c>
      <c r="R23" s="48" t="n">
        <f aca="false">AVERAGE(F23:Q23)</f>
        <v>16.9881241666667</v>
      </c>
      <c r="T23" s="38" t="n">
        <v>2012</v>
      </c>
      <c r="U23" s="38" t="n">
        <f aca="false">U22+12</f>
        <v>131</v>
      </c>
      <c r="V23" s="38" t="n">
        <f aca="false">V22+12</f>
        <v>132</v>
      </c>
      <c r="W23" s="38" t="n">
        <f aca="false">W22+12</f>
        <v>133</v>
      </c>
      <c r="X23" s="38" t="n">
        <f aca="false">X22+12</f>
        <v>134</v>
      </c>
      <c r="Y23" s="38" t="n">
        <f aca="false">Y22+12</f>
        <v>135</v>
      </c>
      <c r="Z23" s="38" t="n">
        <f aca="false">Z22+12</f>
        <v>136</v>
      </c>
      <c r="AA23" s="38" t="n">
        <f aca="false">AA22+12</f>
        <v>137</v>
      </c>
      <c r="AB23" s="38" t="n">
        <f aca="false">AB22+12</f>
        <v>138</v>
      </c>
      <c r="AC23" s="38" t="n">
        <f aca="false">AC22+12</f>
        <v>139</v>
      </c>
      <c r="AD23" s="38" t="n">
        <f aca="false">AD22+12</f>
        <v>140</v>
      </c>
      <c r="AE23" s="38" t="n">
        <f aca="false">AE22+12</f>
        <v>141</v>
      </c>
      <c r="AF23" s="38" t="n">
        <f aca="false">AF22+12</f>
        <v>142</v>
      </c>
      <c r="AH23" s="38" t="str">
        <f aca="false">CONCATENATE($AG$13,$AG$14,U23)</f>
        <v>=c131</v>
      </c>
      <c r="AI23" s="38" t="str">
        <f aca="false">CONCATENATE($AG$13,$AG$14,V23)</f>
        <v>=c132</v>
      </c>
      <c r="AJ23" s="38" t="str">
        <f aca="false">CONCATENATE($AG$13,$AG$14,W23)</f>
        <v>=c133</v>
      </c>
      <c r="AK23" s="38" t="str">
        <f aca="false">CONCATENATE($AG$13,$AG$14,X23)</f>
        <v>=c134</v>
      </c>
      <c r="AL23" s="38" t="str">
        <f aca="false">CONCATENATE($AG$13,$AG$14,Y23)</f>
        <v>=c135</v>
      </c>
      <c r="AM23" s="38" t="str">
        <f aca="false">CONCATENATE($AG$13,$AG$14,Z23)</f>
        <v>=c136</v>
      </c>
      <c r="AN23" s="38" t="str">
        <f aca="false">CONCATENATE($AG$13,$AG$14,AA23)</f>
        <v>=c137</v>
      </c>
      <c r="AO23" s="38" t="str">
        <f aca="false">CONCATENATE($AG$13,$AG$14,AB23)</f>
        <v>=c138</v>
      </c>
      <c r="AP23" s="38" t="str">
        <f aca="false">CONCATENATE($AG$13,$AG$14,AC23)</f>
        <v>=c139</v>
      </c>
      <c r="AQ23" s="38" t="str">
        <f aca="false">CONCATENATE($AG$13,$AG$14,AD23)</f>
        <v>=c140</v>
      </c>
      <c r="AR23" s="38" t="str">
        <f aca="false">CONCATENATE($AG$13,$AG$14,AE23)</f>
        <v>=c141</v>
      </c>
      <c r="AS23" s="38" t="str">
        <f aca="false">CONCATENATE($AG$13,$AG$14,AF23)</f>
        <v>=c142</v>
      </c>
    </row>
    <row r="24" customFormat="false" ht="15.75" hidden="false" customHeight="false" outlineLevel="0" collapsed="false">
      <c r="A24" s="54" t="n">
        <v>37653</v>
      </c>
      <c r="B24" s="52" t="n">
        <v>1.0797</v>
      </c>
      <c r="C24" s="53" t="n">
        <v>11.91168</v>
      </c>
      <c r="E24" s="66" t="n">
        <v>2013</v>
      </c>
      <c r="F24" s="67" t="n">
        <v>17.25174</v>
      </c>
      <c r="G24" s="67" t="n">
        <v>16.70664</v>
      </c>
      <c r="H24" s="67" t="n">
        <v>15.78525</v>
      </c>
      <c r="I24" s="68"/>
      <c r="J24" s="68"/>
      <c r="K24" s="68"/>
      <c r="L24" s="68"/>
      <c r="M24" s="68"/>
      <c r="N24" s="68"/>
      <c r="O24" s="68"/>
      <c r="P24" s="68"/>
      <c r="Q24" s="68"/>
      <c r="R24" s="69" t="n">
        <f aca="false">AVERAGE(F24:Q24)</f>
        <v>16.58121</v>
      </c>
    </row>
    <row r="25" customFormat="false" ht="12" hidden="false" customHeight="true" outlineLevel="0" collapsed="false">
      <c r="A25" s="55" t="n">
        <v>37681</v>
      </c>
      <c r="B25" s="52" t="n">
        <v>1.09</v>
      </c>
      <c r="C25" s="53" t="n">
        <v>11.7599</v>
      </c>
      <c r="E25" s="38" t="s">
        <v>52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2" hidden="false" customHeight="true" outlineLevel="0" collapsed="false">
      <c r="A26" s="56" t="n">
        <v>37712</v>
      </c>
      <c r="B26" s="52" t="n">
        <v>1.1129</v>
      </c>
      <c r="C26" s="53" t="n">
        <v>11.46287</v>
      </c>
      <c r="E26" s="38" t="s">
        <v>53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20.1" hidden="false" customHeight="true" outlineLevel="0" collapsed="false">
      <c r="A27" s="57" t="n">
        <v>37742</v>
      </c>
      <c r="B27" s="52" t="n">
        <v>1.1831</v>
      </c>
      <c r="C27" s="53" t="n">
        <v>12.23053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5.75" hidden="false" customHeight="false" outlineLevel="0" collapsed="false">
      <c r="A28" s="58" t="n">
        <v>37773</v>
      </c>
      <c r="B28" s="52" t="n">
        <v>1.1423</v>
      </c>
      <c r="C28" s="53" t="n">
        <v>11.92219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2.75" hidden="false" customHeight="false" outlineLevel="0" collapsed="false">
      <c r="A29" s="59" t="n">
        <v>37803</v>
      </c>
      <c r="B29" s="52" t="n">
        <v>1.1303</v>
      </c>
      <c r="C29" s="53" t="n">
        <v>11.89562</v>
      </c>
    </row>
    <row r="30" customFormat="false" ht="12.75" hidden="false" customHeight="false" outlineLevel="0" collapsed="false">
      <c r="A30" s="60" t="n">
        <v>37834</v>
      </c>
      <c r="B30" s="52" t="n">
        <v>1.098</v>
      </c>
      <c r="C30" s="53" t="n">
        <v>12.13016</v>
      </c>
    </row>
    <row r="31" customFormat="false" ht="12.75" hidden="false" customHeight="false" outlineLevel="0" collapsed="false">
      <c r="A31" s="61" t="n">
        <v>37865</v>
      </c>
      <c r="B31" s="52" t="n">
        <v>1.163</v>
      </c>
      <c r="C31" s="53" t="n">
        <v>12.80847</v>
      </c>
    </row>
    <row r="32" customFormat="false" ht="12.75" hidden="false" customHeight="false" outlineLevel="0" collapsed="false">
      <c r="A32" s="62" t="n">
        <v>37895</v>
      </c>
      <c r="B32" s="52" t="n">
        <v>1.1624</v>
      </c>
      <c r="C32" s="53" t="n">
        <v>12.84743</v>
      </c>
    </row>
    <row r="33" customFormat="false" ht="12.75" hidden="false" customHeight="false" outlineLevel="0" collapsed="false">
      <c r="A33" s="63" t="n">
        <v>37926</v>
      </c>
      <c r="B33" s="52" t="n">
        <v>1.1979</v>
      </c>
      <c r="C33" s="53" t="n">
        <v>13.65426</v>
      </c>
    </row>
    <row r="34" customFormat="false" ht="12.75" hidden="false" customHeight="false" outlineLevel="0" collapsed="false">
      <c r="A34" s="64" t="n">
        <v>37956</v>
      </c>
      <c r="B34" s="52" t="n">
        <v>1.2605</v>
      </c>
      <c r="C34" s="53" t="n">
        <v>14.16449</v>
      </c>
    </row>
    <row r="35" customFormat="false" ht="12.75" hidden="false" customHeight="false" outlineLevel="0" collapsed="false">
      <c r="A35" s="51" t="n">
        <v>37987</v>
      </c>
      <c r="B35" s="52" t="n">
        <v>1.2414</v>
      </c>
      <c r="C35" s="53" t="n">
        <v>13.68197</v>
      </c>
    </row>
    <row r="36" customFormat="false" ht="12.75" hidden="false" customHeight="false" outlineLevel="0" collapsed="false">
      <c r="A36" s="54" t="n">
        <v>38018</v>
      </c>
      <c r="B36" s="52" t="n">
        <v>1.2423</v>
      </c>
      <c r="C36" s="53" t="n">
        <v>13.74058</v>
      </c>
    </row>
    <row r="37" customFormat="false" ht="12.75" hidden="false" customHeight="false" outlineLevel="0" collapsed="false">
      <c r="A37" s="55" t="n">
        <v>38047</v>
      </c>
      <c r="B37" s="52" t="n">
        <v>1.2292</v>
      </c>
      <c r="C37" s="53" t="n">
        <v>13.73606</v>
      </c>
    </row>
    <row r="38" customFormat="false" ht="12.75" hidden="false" customHeight="false" outlineLevel="0" collapsed="false">
      <c r="A38" s="56" t="n">
        <v>38078</v>
      </c>
      <c r="B38" s="52" t="n">
        <v>1.1988</v>
      </c>
      <c r="C38" s="53" t="n">
        <v>13.67747</v>
      </c>
    </row>
    <row r="39" customFormat="false" ht="12.75" hidden="false" customHeight="false" outlineLevel="0" collapsed="false">
      <c r="A39" s="57" t="n">
        <v>38108</v>
      </c>
      <c r="B39" s="52" t="n">
        <v>1.2188</v>
      </c>
      <c r="C39" s="53" t="n">
        <v>13.96823</v>
      </c>
    </row>
    <row r="40" customFormat="false" ht="12.75" hidden="false" customHeight="false" outlineLevel="0" collapsed="false">
      <c r="A40" s="58" t="n">
        <v>38139</v>
      </c>
      <c r="B40" s="52" t="n">
        <v>1.2162</v>
      </c>
      <c r="C40" s="53" t="n">
        <v>14.01768</v>
      </c>
    </row>
    <row r="41" customFormat="false" ht="12.75" hidden="false" customHeight="false" outlineLevel="0" collapsed="false">
      <c r="A41" s="59" t="n">
        <v>38169</v>
      </c>
      <c r="B41" s="52" t="n">
        <v>1.2037</v>
      </c>
      <c r="C41" s="53" t="n">
        <v>13.73169</v>
      </c>
    </row>
    <row r="42" customFormat="false" ht="12.75" hidden="false" customHeight="false" outlineLevel="0" collapsed="false">
      <c r="A42" s="60" t="n">
        <v>38200</v>
      </c>
      <c r="B42" s="52" t="n">
        <v>1.2153</v>
      </c>
      <c r="C42" s="53" t="n">
        <v>13.83097</v>
      </c>
    </row>
    <row r="43" customFormat="false" ht="12.75" hidden="false" customHeight="false" outlineLevel="0" collapsed="false">
      <c r="A43" s="61" t="n">
        <v>38231</v>
      </c>
      <c r="B43" s="52" t="n">
        <v>1.2416</v>
      </c>
      <c r="C43" s="53" t="n">
        <v>14.13984</v>
      </c>
    </row>
    <row r="44" customFormat="false" ht="12.75" hidden="false" customHeight="false" outlineLevel="0" collapsed="false">
      <c r="A44" s="62" t="n">
        <v>38261</v>
      </c>
      <c r="B44" s="52" t="n">
        <v>1.2734</v>
      </c>
      <c r="C44" s="53" t="n">
        <v>14.69376</v>
      </c>
    </row>
    <row r="45" customFormat="false" ht="12.75" hidden="false" customHeight="false" outlineLevel="0" collapsed="false">
      <c r="A45" s="63" t="n">
        <v>38292</v>
      </c>
      <c r="B45" s="52" t="n">
        <v>1.3288</v>
      </c>
      <c r="C45" s="53" t="n">
        <v>14.93212</v>
      </c>
    </row>
    <row r="46" customFormat="false" ht="12.75" hidden="false" customHeight="false" outlineLevel="0" collapsed="false">
      <c r="A46" s="64" t="n">
        <v>38322</v>
      </c>
      <c r="B46" s="52" t="n">
        <v>1.36</v>
      </c>
      <c r="C46" s="53" t="n">
        <v>15.16332</v>
      </c>
    </row>
    <row r="47" customFormat="false" ht="12.75" hidden="false" customHeight="false" outlineLevel="0" collapsed="false">
      <c r="A47" s="51" t="n">
        <v>38353</v>
      </c>
      <c r="B47" s="52" t="n">
        <v>1.3029</v>
      </c>
      <c r="C47" s="53" t="n">
        <v>14.61085</v>
      </c>
    </row>
    <row r="48" customFormat="false" ht="12.75" hidden="false" customHeight="false" outlineLevel="0" collapsed="false">
      <c r="A48" s="54" t="n">
        <v>38384</v>
      </c>
      <c r="B48" s="52" t="n">
        <v>1.3267</v>
      </c>
      <c r="C48" s="53" t="n">
        <v>14.72173</v>
      </c>
    </row>
    <row r="49" customFormat="false" ht="12.75" hidden="false" customHeight="false" outlineLevel="0" collapsed="false">
      <c r="A49" s="55" t="n">
        <v>38412</v>
      </c>
      <c r="B49" s="52" t="n">
        <v>1.2967</v>
      </c>
      <c r="C49" s="53" t="n">
        <v>14.4949</v>
      </c>
    </row>
    <row r="50" customFormat="false" ht="12.75" hidden="false" customHeight="false" outlineLevel="0" collapsed="false">
      <c r="A50" s="56" t="n">
        <v>38443</v>
      </c>
      <c r="B50" s="52" t="n">
        <v>1.2924</v>
      </c>
      <c r="C50" s="53" t="n">
        <v>14.32393</v>
      </c>
    </row>
    <row r="51" customFormat="false" ht="12.75" hidden="false" customHeight="false" outlineLevel="0" collapsed="false">
      <c r="A51" s="57" t="n">
        <v>38473</v>
      </c>
      <c r="B51" s="52" t="n">
        <v>1.235</v>
      </c>
      <c r="C51" s="53" t="n">
        <v>13.48126</v>
      </c>
    </row>
    <row r="52" customFormat="false" ht="12.75" hidden="false" customHeight="false" outlineLevel="0" collapsed="false">
      <c r="A52" s="58" t="n">
        <v>38504</v>
      </c>
      <c r="B52" s="52" t="n">
        <v>1.2086</v>
      </c>
      <c r="C52" s="53" t="n">
        <v>13.02291</v>
      </c>
    </row>
    <row r="53" customFormat="false" ht="12.75" hidden="false" customHeight="false" outlineLevel="0" collapsed="false">
      <c r="A53" s="59" t="n">
        <v>38534</v>
      </c>
      <c r="B53" s="52" t="n">
        <v>1.2134</v>
      </c>
      <c r="C53" s="53" t="n">
        <v>12.86896</v>
      </c>
    </row>
    <row r="54" customFormat="false" ht="12.75" hidden="false" customHeight="false" outlineLevel="0" collapsed="false">
      <c r="A54" s="60" t="n">
        <v>38565</v>
      </c>
      <c r="B54" s="52" t="n">
        <v>1.2288</v>
      </c>
      <c r="C54" s="53" t="n">
        <v>13.27043</v>
      </c>
    </row>
    <row r="55" customFormat="false" ht="12.75" hidden="false" customHeight="false" outlineLevel="0" collapsed="false">
      <c r="A55" s="61" t="n">
        <v>38596</v>
      </c>
      <c r="B55" s="52" t="n">
        <v>1.2075</v>
      </c>
      <c r="C55" s="53" t="n">
        <v>13.02977</v>
      </c>
    </row>
    <row r="56" customFormat="false" ht="12.75" hidden="false" customHeight="false" outlineLevel="0" collapsed="false">
      <c r="A56" s="62" t="n">
        <v>38626</v>
      </c>
      <c r="B56" s="52" t="n">
        <v>1.1976</v>
      </c>
      <c r="C56" s="53" t="n">
        <v>12.91695</v>
      </c>
    </row>
    <row r="57" customFormat="false" ht="12.75" hidden="false" customHeight="false" outlineLevel="0" collapsed="false">
      <c r="A57" s="63" t="n">
        <v>38657</v>
      </c>
      <c r="B57" s="52" t="n">
        <v>1.1786</v>
      </c>
      <c r="C57" s="53" t="n">
        <v>12.46876</v>
      </c>
    </row>
    <row r="58" customFormat="false" ht="12.75" hidden="false" customHeight="false" outlineLevel="0" collapsed="false">
      <c r="A58" s="64" t="n">
        <v>38687</v>
      </c>
      <c r="B58" s="52" t="n">
        <v>1.1791</v>
      </c>
      <c r="C58" s="53" t="n">
        <v>12.53902</v>
      </c>
    </row>
    <row r="59" customFormat="false" ht="12.75" hidden="false" customHeight="false" outlineLevel="0" collapsed="false">
      <c r="A59" s="51" t="n">
        <v>38718</v>
      </c>
      <c r="B59" s="52" t="n">
        <v>1.2138</v>
      </c>
      <c r="C59" s="53" t="n">
        <v>12.67608</v>
      </c>
    </row>
    <row r="60" customFormat="false" ht="12.75" hidden="false" customHeight="false" outlineLevel="0" collapsed="false">
      <c r="A60" s="54" t="n">
        <v>38749</v>
      </c>
      <c r="B60" s="52" t="n">
        <v>1.1913</v>
      </c>
      <c r="C60" s="53" t="n">
        <v>12.45623</v>
      </c>
    </row>
    <row r="61" customFormat="false" ht="12.75" hidden="false" customHeight="false" outlineLevel="0" collapsed="false">
      <c r="A61" s="55" t="n">
        <v>38777</v>
      </c>
      <c r="B61" s="52" t="n">
        <v>1.2115</v>
      </c>
      <c r="C61" s="53" t="n">
        <v>13.19748</v>
      </c>
    </row>
    <row r="62" customFormat="false" ht="12.75" hidden="false" customHeight="false" outlineLevel="0" collapsed="false">
      <c r="A62" s="56" t="n">
        <v>38808</v>
      </c>
      <c r="B62" s="52" t="n">
        <v>1.2595</v>
      </c>
      <c r="C62" s="53" t="n">
        <v>13.96823</v>
      </c>
    </row>
    <row r="63" customFormat="false" ht="12.75" hidden="false" customHeight="false" outlineLevel="0" collapsed="false">
      <c r="A63" s="57" t="n">
        <v>38838</v>
      </c>
      <c r="B63" s="52" t="n">
        <v>1.2836</v>
      </c>
      <c r="C63" s="53" t="n">
        <v>14.5003</v>
      </c>
    </row>
    <row r="64" customFormat="false" ht="12.75" hidden="false" customHeight="false" outlineLevel="0" collapsed="false">
      <c r="A64" s="58" t="n">
        <v>38869</v>
      </c>
      <c r="B64" s="52" t="n">
        <v>1.2773</v>
      </c>
      <c r="C64" s="53" t="n">
        <v>14.39811</v>
      </c>
    </row>
    <row r="65" customFormat="false" ht="12.75" hidden="false" customHeight="false" outlineLevel="0" collapsed="false">
      <c r="A65" s="59" t="n">
        <v>38899</v>
      </c>
      <c r="B65" s="52" t="n">
        <v>1.276</v>
      </c>
      <c r="C65" s="53" t="n">
        <v>13.9315</v>
      </c>
    </row>
    <row r="66" customFormat="false" ht="12.75" hidden="false" customHeight="false" outlineLevel="0" collapsed="false">
      <c r="A66" s="60" t="n">
        <v>38930</v>
      </c>
      <c r="B66" s="52" t="n">
        <v>1.2801</v>
      </c>
      <c r="C66" s="53" t="n">
        <v>13.95783</v>
      </c>
    </row>
    <row r="67" customFormat="false" ht="12.75" hidden="false" customHeight="false" outlineLevel="0" collapsed="false">
      <c r="A67" s="61" t="n">
        <v>38961</v>
      </c>
      <c r="B67" s="52" t="n">
        <v>1.2664</v>
      </c>
      <c r="C67" s="53" t="n">
        <v>13.92217</v>
      </c>
    </row>
    <row r="68" customFormat="false" ht="12.75" hidden="false" customHeight="false" outlineLevel="0" collapsed="false">
      <c r="A68" s="62" t="n">
        <v>38991</v>
      </c>
      <c r="B68" s="52" t="n">
        <v>1.2767</v>
      </c>
      <c r="C68" s="53" t="n">
        <v>13.7424</v>
      </c>
    </row>
    <row r="69" customFormat="false" ht="12.75" hidden="false" customHeight="false" outlineLevel="0" collapsed="false">
      <c r="A69" s="63" t="n">
        <v>39022</v>
      </c>
      <c r="B69" s="52" t="n">
        <v>1.3252</v>
      </c>
      <c r="C69" s="53" t="n">
        <v>14.57389</v>
      </c>
    </row>
    <row r="70" customFormat="false" ht="12.75" hidden="false" customHeight="false" outlineLevel="0" collapsed="false">
      <c r="A70" s="64" t="n">
        <v>39052</v>
      </c>
      <c r="B70" s="52" t="n">
        <v>1.3165</v>
      </c>
      <c r="C70" s="53" t="n">
        <v>14.23347</v>
      </c>
    </row>
    <row r="71" customFormat="false" ht="12.75" hidden="false" customHeight="false" outlineLevel="0" collapsed="false">
      <c r="A71" s="51" t="n">
        <v>39083</v>
      </c>
      <c r="B71" s="52" t="n">
        <v>1.2998</v>
      </c>
      <c r="C71" s="53" t="n">
        <v>14.34745</v>
      </c>
    </row>
    <row r="72" customFormat="false" ht="12.75" hidden="false" customHeight="false" outlineLevel="0" collapsed="false">
      <c r="A72" s="54" t="n">
        <v>39114</v>
      </c>
      <c r="B72" s="52" t="n">
        <v>1.3207</v>
      </c>
      <c r="C72" s="53" t="n">
        <v>14.74984</v>
      </c>
    </row>
    <row r="73" customFormat="false" ht="12.75" hidden="false" customHeight="false" outlineLevel="0" collapsed="false">
      <c r="A73" s="55" t="n">
        <v>39142</v>
      </c>
      <c r="B73" s="52" t="n">
        <v>1.3374</v>
      </c>
      <c r="C73" s="53" t="n">
        <v>14.75446</v>
      </c>
    </row>
    <row r="74" customFormat="false" ht="12.75" hidden="false" customHeight="false" outlineLevel="0" collapsed="false">
      <c r="A74" s="56" t="n">
        <v>39173</v>
      </c>
      <c r="B74" s="52" t="n">
        <v>1.3648</v>
      </c>
      <c r="C74" s="53" t="n">
        <v>14.91426</v>
      </c>
    </row>
    <row r="75" customFormat="false" ht="12.75" hidden="false" customHeight="false" outlineLevel="0" collapsed="false">
      <c r="A75" s="57" t="n">
        <v>39203</v>
      </c>
      <c r="B75" s="52" t="n">
        <v>1.3452</v>
      </c>
      <c r="C75" s="53" t="n">
        <v>14.4535</v>
      </c>
    </row>
    <row r="76" customFormat="false" ht="12.75" hidden="false" customHeight="false" outlineLevel="0" collapsed="false">
      <c r="A76" s="58" t="n">
        <v>39234</v>
      </c>
      <c r="B76" s="52" t="n">
        <v>1.351</v>
      </c>
      <c r="C76" s="53" t="n">
        <v>14.58351</v>
      </c>
    </row>
    <row r="77" customFormat="false" ht="12.75" hidden="false" customHeight="false" outlineLevel="0" collapsed="false">
      <c r="A77" s="59" t="n">
        <v>39264</v>
      </c>
      <c r="B77" s="52" t="n">
        <v>1.3693</v>
      </c>
      <c r="C77" s="53" t="n">
        <v>14.96275</v>
      </c>
    </row>
    <row r="78" customFormat="false" ht="12.75" hidden="false" customHeight="false" outlineLevel="0" collapsed="false">
      <c r="A78" s="60" t="n">
        <v>39295</v>
      </c>
      <c r="B78" s="52" t="n">
        <v>1.3632</v>
      </c>
      <c r="C78" s="53" t="n">
        <v>15.04673</v>
      </c>
    </row>
    <row r="79" customFormat="false" ht="12.75" hidden="false" customHeight="false" outlineLevel="0" collapsed="false">
      <c r="A79" s="61" t="n">
        <v>39326</v>
      </c>
      <c r="B79" s="52" t="n">
        <v>1.423</v>
      </c>
      <c r="C79" s="53" t="n">
        <v>15.55553</v>
      </c>
    </row>
    <row r="80" customFormat="false" ht="12.75" hidden="false" customHeight="false" outlineLevel="0" collapsed="false">
      <c r="A80" s="62" t="n">
        <v>39356</v>
      </c>
      <c r="B80" s="52" t="n">
        <v>1.4464</v>
      </c>
      <c r="C80" s="53" t="n">
        <v>15.47981</v>
      </c>
    </row>
    <row r="81" customFormat="false" ht="12.75" hidden="false" customHeight="false" outlineLevel="0" collapsed="false">
      <c r="A81" s="63" t="n">
        <v>39387</v>
      </c>
      <c r="B81" s="52" t="n">
        <v>1.4681</v>
      </c>
      <c r="C81" s="53" t="n">
        <v>15.99759</v>
      </c>
    </row>
    <row r="82" customFormat="false" ht="12.75" hidden="false" customHeight="false" outlineLevel="0" collapsed="false">
      <c r="A82" s="64" t="n">
        <v>39417</v>
      </c>
      <c r="B82" s="52" t="n">
        <v>1.4611</v>
      </c>
      <c r="C82" s="53" t="n">
        <v>15.94893</v>
      </c>
    </row>
    <row r="83" customFormat="false" ht="12.75" hidden="false" customHeight="false" outlineLevel="0" collapsed="false">
      <c r="A83" s="51" t="n">
        <v>39448</v>
      </c>
      <c r="B83" s="52" t="n">
        <v>1.4815</v>
      </c>
      <c r="C83" s="53" t="n">
        <v>16.03902</v>
      </c>
    </row>
    <row r="84" customFormat="false" ht="12.75" hidden="false" customHeight="false" outlineLevel="0" collapsed="false">
      <c r="A84" s="54" t="n">
        <v>39479</v>
      </c>
      <c r="B84" s="52" t="n">
        <v>1.5178</v>
      </c>
      <c r="C84" s="53" t="n">
        <v>16.27734</v>
      </c>
    </row>
    <row r="85" customFormat="false" ht="12.75" hidden="false" customHeight="false" outlineLevel="0" collapsed="false">
      <c r="A85" s="55" t="n">
        <v>39508</v>
      </c>
      <c r="B85" s="52" t="n">
        <v>1.58</v>
      </c>
      <c r="C85" s="53" t="n">
        <v>16.82416</v>
      </c>
    </row>
    <row r="86" customFormat="false" ht="12.75" hidden="false" customHeight="false" outlineLevel="0" collapsed="false">
      <c r="A86" s="56" t="n">
        <v>39539</v>
      </c>
      <c r="B86" s="52" t="n">
        <v>1.5568</v>
      </c>
      <c r="C86" s="53" t="n">
        <v>16.36119</v>
      </c>
    </row>
    <row r="87" customFormat="false" ht="12.75" hidden="false" customHeight="false" outlineLevel="0" collapsed="false">
      <c r="A87" s="57" t="n">
        <v>39569</v>
      </c>
      <c r="B87" s="52" t="n">
        <v>1.5537</v>
      </c>
      <c r="C87" s="53" t="n">
        <v>16.05065</v>
      </c>
    </row>
    <row r="88" customFormat="false" ht="12.75" hidden="false" customHeight="false" outlineLevel="0" collapsed="false">
      <c r="A88" s="58" t="n">
        <v>39600</v>
      </c>
      <c r="B88" s="52" t="n">
        <v>1.5762</v>
      </c>
      <c r="C88" s="53" t="n">
        <v>16.24574</v>
      </c>
    </row>
    <row r="89" customFormat="false" ht="12.75" hidden="false" customHeight="false" outlineLevel="0" collapsed="false">
      <c r="A89" s="59" t="n">
        <v>39630</v>
      </c>
      <c r="B89" s="52" t="n">
        <v>1.5598</v>
      </c>
      <c r="C89" s="53" t="n">
        <v>15.65306</v>
      </c>
    </row>
    <row r="90" customFormat="false" ht="12.75" hidden="false" customHeight="false" outlineLevel="0" collapsed="false">
      <c r="A90" s="60" t="n">
        <v>39661</v>
      </c>
      <c r="B90" s="52" t="n">
        <v>1.4706</v>
      </c>
      <c r="C90" s="53" t="n">
        <v>15.12468</v>
      </c>
    </row>
    <row r="91" customFormat="false" ht="12.75" hidden="false" customHeight="false" outlineLevel="0" collapsed="false">
      <c r="A91" s="61" t="n">
        <v>39692</v>
      </c>
      <c r="B91" s="52" t="n">
        <v>1.4048</v>
      </c>
      <c r="C91" s="53" t="n">
        <v>15.42667</v>
      </c>
    </row>
    <row r="92" customFormat="false" ht="12.75" hidden="false" customHeight="false" outlineLevel="0" collapsed="false">
      <c r="A92" s="62" t="n">
        <v>39722</v>
      </c>
      <c r="B92" s="52" t="n">
        <v>1.2714</v>
      </c>
      <c r="C92" s="53" t="n">
        <v>16.16267</v>
      </c>
    </row>
    <row r="93" customFormat="false" ht="12.75" hidden="false" customHeight="false" outlineLevel="0" collapsed="false">
      <c r="A93" s="63" t="n">
        <v>39753</v>
      </c>
      <c r="B93" s="52" t="n">
        <v>1.2682</v>
      </c>
      <c r="C93" s="53" t="n">
        <v>16.8956</v>
      </c>
    </row>
    <row r="94" customFormat="false" ht="12.75" hidden="false" customHeight="false" outlineLevel="0" collapsed="false">
      <c r="A94" s="64" t="n">
        <v>39783</v>
      </c>
      <c r="B94" s="52" t="n">
        <v>1.414</v>
      </c>
      <c r="C94" s="53" t="n">
        <v>19.55916</v>
      </c>
    </row>
    <row r="95" customFormat="false" ht="12.75" hidden="false" customHeight="false" outlineLevel="0" collapsed="false">
      <c r="A95" s="51" t="n">
        <v>39814</v>
      </c>
      <c r="B95" s="52" t="n">
        <v>1.2815</v>
      </c>
      <c r="C95" s="53" t="n">
        <v>18.33788</v>
      </c>
    </row>
    <row r="96" customFormat="false" ht="12.75" hidden="false" customHeight="false" outlineLevel="0" collapsed="false">
      <c r="A96" s="54" t="n">
        <v>39845</v>
      </c>
      <c r="B96" s="52" t="n">
        <v>1.2704</v>
      </c>
      <c r="C96" s="53" t="n">
        <v>19.14467</v>
      </c>
    </row>
    <row r="97" customFormat="false" ht="12.75" hidden="false" customHeight="false" outlineLevel="0" collapsed="false">
      <c r="A97" s="55" t="n">
        <v>39873</v>
      </c>
      <c r="B97" s="52" t="n">
        <v>1.3261</v>
      </c>
      <c r="C97" s="53" t="n">
        <v>18.76657</v>
      </c>
    </row>
    <row r="98" customFormat="false" ht="12.75" hidden="false" customHeight="false" outlineLevel="0" collapsed="false">
      <c r="A98" s="56" t="n">
        <v>39904</v>
      </c>
      <c r="B98" s="52" t="n">
        <v>1.326</v>
      </c>
      <c r="C98" s="53" t="n">
        <v>18.35754</v>
      </c>
    </row>
    <row r="99" customFormat="false" ht="12.75" hidden="false" customHeight="false" outlineLevel="0" collapsed="false">
      <c r="A99" s="57" t="n">
        <v>39934</v>
      </c>
      <c r="B99" s="52" t="n">
        <v>1.4131</v>
      </c>
      <c r="C99" s="53" t="n">
        <v>18.60586</v>
      </c>
    </row>
    <row r="100" customFormat="false" ht="12.75" hidden="false" customHeight="false" outlineLevel="0" collapsed="false">
      <c r="A100" s="58" t="n">
        <v>39965</v>
      </c>
      <c r="B100" s="52" t="n">
        <v>1.4028</v>
      </c>
      <c r="C100" s="53" t="n">
        <v>18.47796</v>
      </c>
    </row>
    <row r="101" customFormat="false" ht="12.75" hidden="false" customHeight="false" outlineLevel="0" collapsed="false">
      <c r="A101" s="59" t="n">
        <v>39995</v>
      </c>
      <c r="B101" s="52" t="n">
        <v>1.4175</v>
      </c>
      <c r="C101" s="53" t="n">
        <v>18.72872</v>
      </c>
    </row>
    <row r="102" customFormat="false" ht="12.75" hidden="false" customHeight="false" outlineLevel="0" collapsed="false">
      <c r="A102" s="60" t="n">
        <v>40026</v>
      </c>
      <c r="B102" s="52" t="n">
        <v>1.4349</v>
      </c>
      <c r="C102" s="53" t="n">
        <v>19.10426</v>
      </c>
    </row>
    <row r="103" customFormat="false" ht="12.75" hidden="false" customHeight="false" outlineLevel="0" collapsed="false">
      <c r="A103" s="61" t="n">
        <v>40057</v>
      </c>
      <c r="B103" s="52" t="n">
        <v>1.4619</v>
      </c>
      <c r="C103" s="53" t="n">
        <v>19.72512</v>
      </c>
    </row>
    <row r="104" customFormat="false" ht="12.75" hidden="false" customHeight="false" outlineLevel="0" collapsed="false">
      <c r="A104" s="62" t="n">
        <v>40087</v>
      </c>
      <c r="B104" s="52" t="n">
        <v>1.4751</v>
      </c>
      <c r="C104" s="53" t="n">
        <v>19.39447</v>
      </c>
    </row>
    <row r="105" customFormat="false" ht="12.75" hidden="false" customHeight="false" outlineLevel="0" collapsed="false">
      <c r="A105" s="63" t="n">
        <v>40118</v>
      </c>
      <c r="B105" s="52" t="n">
        <v>1.4993</v>
      </c>
      <c r="C105" s="53" t="n">
        <v>19.36451</v>
      </c>
    </row>
    <row r="106" customFormat="false" ht="12.75" hidden="false" customHeight="false" outlineLevel="0" collapsed="false">
      <c r="A106" s="64" t="n">
        <v>40148</v>
      </c>
      <c r="B106" s="52" t="n">
        <v>1.4347</v>
      </c>
      <c r="C106" s="53" t="n">
        <v>18.74565</v>
      </c>
    </row>
    <row r="107" customFormat="false" ht="12.75" hidden="false" customHeight="false" outlineLevel="0" collapsed="false">
      <c r="A107" s="51" t="n">
        <v>40179</v>
      </c>
      <c r="B107" s="52" t="n">
        <v>1.39</v>
      </c>
      <c r="C107" s="53" t="n">
        <v>18.08362</v>
      </c>
    </row>
    <row r="108" customFormat="false" ht="12.75" hidden="false" customHeight="false" outlineLevel="0" collapsed="false">
      <c r="A108" s="54" t="n">
        <v>40210</v>
      </c>
      <c r="B108" s="52" t="n">
        <v>1.3646</v>
      </c>
      <c r="C108" s="53" t="n">
        <v>17.43536</v>
      </c>
    </row>
    <row r="109" customFormat="false" ht="12.75" hidden="false" customHeight="false" outlineLevel="0" collapsed="false">
      <c r="A109" s="55" t="n">
        <v>40238</v>
      </c>
      <c r="B109" s="52" t="n">
        <v>1.3524</v>
      </c>
      <c r="C109" s="53" t="n">
        <v>16.6759</v>
      </c>
    </row>
    <row r="110" customFormat="false" ht="12.75" hidden="false" customHeight="false" outlineLevel="0" collapsed="false">
      <c r="A110" s="56" t="n">
        <v>40269</v>
      </c>
      <c r="B110" s="52" t="n">
        <v>1.3295</v>
      </c>
      <c r="C110" s="53" t="n">
        <v>16.30313</v>
      </c>
    </row>
    <row r="111" customFormat="false" ht="12.75" hidden="false" customHeight="false" outlineLevel="0" collapsed="false">
      <c r="A111" s="57" t="n">
        <v>40299</v>
      </c>
      <c r="B111" s="52" t="n">
        <v>1.2265</v>
      </c>
      <c r="C111" s="53" t="n">
        <v>15.83976</v>
      </c>
    </row>
    <row r="112" customFormat="false" ht="12.75" hidden="false" customHeight="false" outlineLevel="0" collapsed="false">
      <c r="A112" s="58" t="n">
        <v>40330</v>
      </c>
      <c r="B112" s="52" t="n">
        <v>1.2245</v>
      </c>
      <c r="C112" s="53" t="n">
        <v>15.7276</v>
      </c>
    </row>
    <row r="113" customFormat="false" ht="12.75" hidden="false" customHeight="false" outlineLevel="0" collapsed="false">
      <c r="A113" s="59" t="n">
        <v>40360</v>
      </c>
      <c r="B113" s="52" t="n">
        <v>1.3033</v>
      </c>
      <c r="C113" s="53" t="n">
        <v>16.48088</v>
      </c>
    </row>
    <row r="114" customFormat="false" ht="12.75" hidden="false" customHeight="false" outlineLevel="0" collapsed="false">
      <c r="A114" s="60" t="n">
        <v>40391</v>
      </c>
      <c r="B114" s="52" t="n">
        <v>1.2712</v>
      </c>
      <c r="C114" s="53" t="n">
        <v>16.73865</v>
      </c>
    </row>
    <row r="115" customFormat="false" ht="12.75" hidden="false" customHeight="false" outlineLevel="0" collapsed="false">
      <c r="A115" s="61" t="n">
        <v>40422</v>
      </c>
      <c r="B115" s="52" t="n">
        <v>1.3646</v>
      </c>
      <c r="C115" s="53" t="n">
        <v>17.19369</v>
      </c>
    </row>
    <row r="116" customFormat="false" ht="12.75" hidden="false" customHeight="false" outlineLevel="0" collapsed="false">
      <c r="A116" s="62" t="n">
        <v>40452</v>
      </c>
      <c r="B116" s="52" t="n">
        <v>1.39</v>
      </c>
      <c r="C116" s="53" t="n">
        <v>17.15079</v>
      </c>
    </row>
    <row r="117" customFormat="false" ht="12.75" hidden="false" customHeight="false" outlineLevel="0" collapsed="false">
      <c r="A117" s="63" t="n">
        <v>40483</v>
      </c>
      <c r="B117" s="52" t="n">
        <v>1.3017</v>
      </c>
      <c r="C117" s="53" t="n">
        <v>16.22751</v>
      </c>
    </row>
    <row r="118" customFormat="false" ht="12.75" hidden="false" customHeight="false" outlineLevel="0" collapsed="false">
      <c r="A118" s="64" t="n">
        <v>40513</v>
      </c>
      <c r="B118" s="52" t="n">
        <v>1.3412</v>
      </c>
      <c r="C118" s="53" t="n">
        <v>16.56328</v>
      </c>
    </row>
    <row r="119" customFormat="false" ht="12.75" hidden="false" customHeight="false" outlineLevel="0" collapsed="false">
      <c r="A119" s="51" t="n">
        <v>40544</v>
      </c>
      <c r="B119" s="52" t="n">
        <v>1.3717</v>
      </c>
      <c r="C119" s="53" t="n">
        <v>16.66876</v>
      </c>
    </row>
    <row r="120" customFormat="false" ht="12.75" hidden="false" customHeight="false" outlineLevel="0" collapsed="false">
      <c r="A120" s="54" t="n">
        <v>40575</v>
      </c>
      <c r="B120" s="52" t="n">
        <v>1.3813</v>
      </c>
      <c r="C120" s="53" t="n">
        <v>16.72229</v>
      </c>
    </row>
    <row r="121" customFormat="false" ht="12.75" hidden="false" customHeight="false" outlineLevel="0" collapsed="false">
      <c r="A121" s="55" t="n">
        <v>40603</v>
      </c>
      <c r="B121" s="52" t="n">
        <v>1.4182</v>
      </c>
      <c r="C121" s="53" t="n">
        <v>16.88849</v>
      </c>
    </row>
    <row r="122" customFormat="false" ht="12.75" hidden="false" customHeight="false" outlineLevel="0" collapsed="false">
      <c r="A122" s="56" t="n">
        <v>40634</v>
      </c>
      <c r="B122" s="52" t="n">
        <v>1.4838</v>
      </c>
      <c r="C122" s="53" t="n">
        <v>17.10495</v>
      </c>
    </row>
    <row r="123" customFormat="false" ht="12.75" hidden="false" customHeight="false" outlineLevel="0" collapsed="false">
      <c r="A123" s="57" t="n">
        <v>40664</v>
      </c>
      <c r="B123" s="52" t="n">
        <v>1.4408</v>
      </c>
      <c r="C123" s="53" t="n">
        <v>16.68158</v>
      </c>
    </row>
    <row r="124" customFormat="false" ht="12.75" hidden="false" customHeight="false" outlineLevel="0" collapsed="false">
      <c r="A124" s="58" t="n">
        <v>40695</v>
      </c>
      <c r="B124" s="52" t="n">
        <v>1.4468</v>
      </c>
      <c r="C124" s="53" t="n">
        <v>16.96084</v>
      </c>
    </row>
    <row r="125" customFormat="false" ht="12.75" hidden="false" customHeight="false" outlineLevel="0" collapsed="false">
      <c r="A125" s="59" t="n">
        <v>40725</v>
      </c>
      <c r="B125" s="52" t="n">
        <v>1.4387</v>
      </c>
      <c r="C125" s="53" t="n">
        <v>16.89394</v>
      </c>
    </row>
    <row r="126" customFormat="false" ht="12.75" hidden="false" customHeight="false" outlineLevel="0" collapsed="false">
      <c r="A126" s="60" t="n">
        <v>40756</v>
      </c>
      <c r="B126" s="52" t="n">
        <v>1.4441</v>
      </c>
      <c r="C126" s="53" t="n">
        <v>17.83175</v>
      </c>
    </row>
    <row r="127" customFormat="false" ht="12.75" hidden="false" customHeight="false" outlineLevel="0" collapsed="false">
      <c r="A127" s="61" t="n">
        <v>40787</v>
      </c>
      <c r="B127" s="52" t="n">
        <v>1.3432</v>
      </c>
      <c r="C127" s="53" t="n">
        <v>18.53535</v>
      </c>
    </row>
    <row r="128" customFormat="false" ht="12.75" hidden="false" customHeight="false" outlineLevel="0" collapsed="false">
      <c r="A128" s="62" t="n">
        <v>40817</v>
      </c>
      <c r="B128" s="52" t="n">
        <v>1.3991</v>
      </c>
      <c r="C128" s="53" t="n">
        <v>18.44042</v>
      </c>
    </row>
    <row r="129" customFormat="false" ht="12.75" hidden="false" customHeight="false" outlineLevel="0" collapsed="false">
      <c r="A129" s="63" t="n">
        <v>40848</v>
      </c>
      <c r="B129" s="52" t="n">
        <v>1.348</v>
      </c>
      <c r="C129" s="53" t="n">
        <v>18.34628</v>
      </c>
    </row>
    <row r="130" customFormat="false" ht="12.75" hidden="false" customHeight="false" outlineLevel="0" collapsed="false">
      <c r="A130" s="72" t="n">
        <v>40878</v>
      </c>
      <c r="B130" s="73" t="n">
        <v>1.298</v>
      </c>
      <c r="C130" s="74" t="n">
        <v>18.10399</v>
      </c>
    </row>
    <row r="131" customFormat="false" ht="15.75" hidden="false" customHeight="false" outlineLevel="0" collapsed="false">
      <c r="A131" s="75" t="n">
        <v>40909</v>
      </c>
      <c r="B131" s="76" t="n">
        <v>1.3141</v>
      </c>
      <c r="C131" s="76" t="n">
        <v>17.09342</v>
      </c>
    </row>
    <row r="132" customFormat="false" ht="15.75" hidden="false" customHeight="false" outlineLevel="0" collapsed="false">
      <c r="A132" s="77" t="n">
        <v>40940</v>
      </c>
      <c r="B132" s="76" t="n">
        <v>1.3455</v>
      </c>
      <c r="C132" s="76" t="n">
        <v>17.20773</v>
      </c>
    </row>
    <row r="133" customFormat="false" ht="15.75" hidden="false" customHeight="false" outlineLevel="0" collapsed="false">
      <c r="A133" s="78" t="n">
        <v>40969</v>
      </c>
      <c r="B133" s="76" t="n">
        <v>1.3344</v>
      </c>
      <c r="C133" s="76" t="n">
        <v>17.09273</v>
      </c>
    </row>
    <row r="134" customFormat="false" ht="15.75" hidden="false" customHeight="false" outlineLevel="0" collapsed="false">
      <c r="A134" s="79" t="n">
        <v>41000</v>
      </c>
      <c r="B134" s="76" t="n">
        <v>1.3229</v>
      </c>
      <c r="C134" s="76" t="n">
        <v>17.19003</v>
      </c>
    </row>
    <row r="135" customFormat="false" ht="15.75" hidden="false" customHeight="false" outlineLevel="0" collapsed="false">
      <c r="A135" s="80" t="n">
        <v>41030</v>
      </c>
      <c r="B135" s="76" t="n">
        <v>1.2384</v>
      </c>
      <c r="C135" s="76" t="n">
        <v>17.71494</v>
      </c>
    </row>
    <row r="136" customFormat="false" ht="15.75" hidden="false" customHeight="false" outlineLevel="0" collapsed="false">
      <c r="A136" s="81" t="n">
        <v>41061</v>
      </c>
      <c r="B136" s="76" t="n">
        <v>1.267</v>
      </c>
      <c r="C136" s="76" t="n">
        <v>16.98844</v>
      </c>
    </row>
    <row r="137" customFormat="false" ht="15.75" hidden="false" customHeight="false" outlineLevel="0" collapsed="false">
      <c r="A137" s="82" t="n">
        <v>41091</v>
      </c>
      <c r="B137" s="76" t="n">
        <v>1.2293</v>
      </c>
      <c r="C137" s="76" t="n">
        <v>16.32916</v>
      </c>
    </row>
    <row r="138" customFormat="false" ht="15.75" hidden="false" customHeight="false" outlineLevel="0" collapsed="false">
      <c r="A138" s="83" t="n">
        <v>41122</v>
      </c>
      <c r="B138" s="76" t="n">
        <v>1.2599</v>
      </c>
      <c r="C138" s="76" t="n">
        <v>16.70262</v>
      </c>
    </row>
    <row r="139" customFormat="false" ht="15.75" hidden="false" customHeight="false" outlineLevel="0" collapsed="false">
      <c r="A139" s="84" t="n">
        <v>41153</v>
      </c>
      <c r="B139" s="76" t="n">
        <v>1.2895</v>
      </c>
      <c r="C139" s="76" t="n">
        <v>16.59522</v>
      </c>
    </row>
    <row r="140" customFormat="false" ht="15.75" hidden="false" customHeight="false" outlineLevel="0" collapsed="false">
      <c r="A140" s="85" t="n">
        <v>41183</v>
      </c>
      <c r="B140" s="76" t="n">
        <v>1.299</v>
      </c>
      <c r="C140" s="76" t="n">
        <v>17.00534</v>
      </c>
    </row>
    <row r="141" customFormat="false" ht="15.75" hidden="false" customHeight="false" outlineLevel="0" collapsed="false">
      <c r="A141" s="86" t="n">
        <v>41214</v>
      </c>
      <c r="B141" s="76" t="n">
        <v>1.2996</v>
      </c>
      <c r="C141" s="76" t="n">
        <v>16.79967</v>
      </c>
    </row>
    <row r="142" customFormat="false" ht="15.75" hidden="false" customHeight="false" outlineLevel="0" collapsed="false">
      <c r="A142" s="87" t="n">
        <v>41244</v>
      </c>
      <c r="B142" s="76" t="n">
        <v>1.3218</v>
      </c>
      <c r="C142" s="76" t="n">
        <v>17.13819</v>
      </c>
    </row>
    <row r="143" customFormat="false" ht="15.75" hidden="false" customHeight="false" outlineLevel="0" collapsed="false">
      <c r="A143" s="75" t="n">
        <v>41275</v>
      </c>
      <c r="B143" s="76" t="n">
        <v>1.3574</v>
      </c>
      <c r="C143" s="76" t="n">
        <v>17.25174</v>
      </c>
    </row>
    <row r="144" customFormat="false" ht="15.75" hidden="false" customHeight="false" outlineLevel="0" collapsed="false">
      <c r="A144" s="77" t="n">
        <v>41276</v>
      </c>
      <c r="B144" s="76" t="n">
        <v>1.3073</v>
      </c>
      <c r="C144" s="76" t="n">
        <v>16.70664</v>
      </c>
    </row>
    <row r="145" customFormat="false" ht="15.75" hidden="false" customHeight="false" outlineLevel="0" collapsed="false">
      <c r="A145" s="78" t="n">
        <v>41334</v>
      </c>
      <c r="B145" s="88" t="n">
        <v>1.277</v>
      </c>
      <c r="C145" s="89" t="n">
        <v>15.7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21:24:07Z</dcterms:created>
  <dc:creator>Ernesto Madrigal</dc:creator>
  <dc:description/>
  <dc:language>en-US</dc:language>
  <cp:lastModifiedBy>ggaribay</cp:lastModifiedBy>
  <dcterms:modified xsi:type="dcterms:W3CDTF">2013-05-07T22:43:04Z</dcterms:modified>
  <cp:revision>0</cp:revision>
  <dc:subject/>
  <dc:title/>
</cp:coreProperties>
</file>