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ao_valor equi_lep_dólares" sheetId="1" state="visible" r:id="rId2"/>
    <sheet name="fao_valor equi_lep_pesos" sheetId="2" state="visible" r:id="rId3"/>
    <sheet name="fao_valor equi_lep_pesos_leq" sheetId="3" state="visible" r:id="rId4"/>
    <sheet name="tipo cambio_mensual"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35">
  <si>
    <t xml:space="preserve">FAO. Leche Entera en Polvo, LEP. Valor equidistante de la escala de precios presentada por Dairy Market News (USDA). Oceanía. US$ / Tonelada, 1995 - 2013</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t>
  </si>
  <si>
    <t xml:space="preserve">Fuente: FAO</t>
  </si>
  <si>
    <t xml:space="preserve">Elaboró: LACTODATA con información de la FAO</t>
  </si>
  <si>
    <t xml:space="preserve">FAO. Leche Entera en Polvo, LEP. Valor equidistante de la escala de precios presentada por Dairy Market News (USDA). 1995 - 2013. Oceanía. Variación (%) respecto al mes / año anterior</t>
  </si>
  <si>
    <t xml:space="preserve">FAO. Leche Entera en Polvo, LEP. Valor equidistante de la escala de precios presentada por Dairy Market News (USDA). 1995 - 2013. Oceanía. Variación (%) respecto al mismo mes del año</t>
  </si>
  <si>
    <t xml:space="preserve">Mes / año</t>
  </si>
  <si>
    <t xml:space="preserve">Precio</t>
  </si>
  <si>
    <t xml:space="preserve">FAO. Leche Entera en Polvo, LEP. Valor equidistante de la escala de precios presentada por Dairy Market News (USDA). Oceanía. MX$ / tonelada, 1995 - 2013</t>
  </si>
  <si>
    <t xml:space="preserve">Fuente: FAO, Banxico</t>
  </si>
  <si>
    <t xml:space="preserve">FAO. Leche Entera en Polvo, LEP. Valor equidistante de la escala de precios presentada por Dairy Market News (USDA).Oceanía. Variación (%) respecto al mes / año anterior. 1995 - 2013</t>
  </si>
  <si>
    <t xml:space="preserve">FAO. Leche Entera en Polvo, LEP. Valor equidistante de la escala de precios presentada por Dairy Market News (USDA). Variación (%) respecto al mismo mes del año anterior. 1995 - 2013</t>
  </si>
  <si>
    <t xml:space="preserve">FAO. Leche Entera en Polvo, LEP. Valor equidistante de la escala de precios presentada por Dairy Market News (USDA). Oceanía. Variación (%) respecto al mes / año anterior. 1995 - 2013</t>
  </si>
  <si>
    <t xml:space="preserve">FAO. Leche Entera en Polvo, LEP. Valor equidistante de la escala de precios presentada por Dairy Market News (USDA). Oceanía. Variación (%) respecto al mismo mes del año anterior. 1995 - 2013</t>
  </si>
  <si>
    <t xml:space="preserve">Tipo de cambio: Pesos / USD</t>
  </si>
  <si>
    <t xml:space="preserve">Fecha de actualización:</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i>
    <t xml:space="preserve">Fecha</t>
  </si>
  <si>
    <t xml:space="preserve">Tipo de cambio</t>
  </si>
</sst>
</file>

<file path=xl/styles.xml><?xml version="1.0" encoding="utf-8"?>
<styleSheet xmlns="http://schemas.openxmlformats.org/spreadsheetml/2006/main">
  <numFmts count="7">
    <numFmt numFmtId="164" formatCode="General"/>
    <numFmt numFmtId="165" formatCode="[$-409]d\-mmm\-yy"/>
    <numFmt numFmtId="166" formatCode="_-[$$-409]* #,##0.00_ ;_-[$$-409]* \-#,##0.00\ ;_-[$$-409]* \-??_ ;_-@_ "/>
    <numFmt numFmtId="167" formatCode="#,##0.00"/>
    <numFmt numFmtId="168" formatCode="0%"/>
    <numFmt numFmtId="169" formatCode="0.0%"/>
    <numFmt numFmtId="170" formatCode="[$-409]mmm\-yy"/>
  </numFmts>
  <fonts count="16">
    <font>
      <sz val="12"/>
      <color rgb="FF000000"/>
      <name val="Calibri"/>
      <family val="2"/>
    </font>
    <font>
      <sz val="10"/>
      <name val="Arial"/>
      <family val="0"/>
    </font>
    <font>
      <sz val="10"/>
      <name val="Arial"/>
      <family val="0"/>
    </font>
    <font>
      <sz val="10"/>
      <name val="Arial"/>
      <family val="0"/>
    </font>
    <font>
      <sz val="18"/>
      <color rgb="FF000000"/>
      <name val="Calibri"/>
      <family val="0"/>
    </font>
    <font>
      <sz val="12"/>
      <color rgb="FFFFFFFF"/>
      <name val="Calibri"/>
      <family val="2"/>
    </font>
    <font>
      <sz val="9"/>
      <name val="Arial"/>
      <family val="0"/>
    </font>
    <font>
      <sz val="16"/>
      <color rgb="FF000000"/>
      <name val="Calibri"/>
      <family val="0"/>
    </font>
    <font>
      <sz val="10"/>
      <color rgb="FF333333"/>
      <name val="Calibri"/>
      <family val="0"/>
    </font>
    <font>
      <sz val="10"/>
      <color rgb="FF000000"/>
      <name val="Calibri"/>
      <family val="0"/>
    </font>
    <font>
      <sz val="14"/>
      <color rgb="FF000000"/>
      <name val="Calibri"/>
      <family val="2"/>
    </font>
    <font>
      <sz val="10"/>
      <color rgb="FF000000"/>
      <name val="Calibri"/>
      <family val="2"/>
    </font>
    <font>
      <sz val="9"/>
      <name val="Calibri"/>
      <family val="0"/>
    </font>
    <font>
      <sz val="14"/>
      <color rgb="FF000000"/>
      <name val="Calibri"/>
      <family val="0"/>
    </font>
    <font>
      <sz val="9"/>
      <color rgb="FF000000"/>
      <name val="Calibri"/>
      <family val="2"/>
    </font>
    <font>
      <sz val="9"/>
      <color rgb="FFFFFFFF"/>
      <name val="Calibri"/>
      <family val="0"/>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8" fillId="2" borderId="0" xfId="19" applyFont="true" applyBorder="true" applyAlignment="true" applyProtection="true">
      <alignment horizontal="general" vertical="center" textRotation="0" wrapText="tru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8" fillId="6" borderId="0" xfId="19" applyFont="true" applyBorder="true" applyAlignment="true" applyProtection="true">
      <alignment horizontal="general" vertical="center" textRotation="0" wrapText="true" indent="0" shrinkToFit="false"/>
      <protection locked="true" hidden="false"/>
    </xf>
    <xf numFmtId="169" fontId="0" fillId="6"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AO. Leche Entera en Polvo, LEP. Valor equidistante de la escala de precios presentada por Dairy Market News (USDA). Oceanía. US$ / Tonelada. 1995 - 2013</a:t>
            </a:r>
          </a:p>
        </c:rich>
      </c:tx>
      <c:layout>
        <c:manualLayout>
          <c:xMode val="edge"/>
          <c:yMode val="edge"/>
          <c:x val="0.150089262943127"/>
          <c:y val="0.066055771639528"/>
        </c:manualLayout>
      </c:layout>
      <c:overlay val="0"/>
      <c:spPr>
        <a:noFill/>
        <a:ln w="0">
          <a:noFill/>
        </a:ln>
      </c:spPr>
    </c:title>
    <c:autoTitleDeleted val="0"/>
    <c:plotArea>
      <c:layout>
        <c:manualLayout>
          <c:xMode val="edge"/>
          <c:yMode val="edge"/>
          <c:x val="0.010626540848423"/>
          <c:y val="0.173643615267981"/>
          <c:w val="0.827637507438579"/>
          <c:h val="0.820093611971785"/>
        </c:manualLayout>
      </c:layout>
      <c:lineChart>
        <c:grouping val="standard"/>
        <c:varyColors val="0"/>
        <c:ser>
          <c:idx val="0"/>
          <c:order val="0"/>
          <c:tx>
            <c:strRef>
              <c:f>'fao_valor equi_lep_dólares'!$A$3</c:f>
              <c:strCache>
                <c:ptCount val="1"/>
                <c:pt idx="0">
                  <c:v>1995</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dólares'!$B$3:$M$3</c:f>
              <c:numCache>
                <c:formatCode>General</c:formatCode>
                <c:ptCount val="12"/>
                <c:pt idx="0">
                  <c:v>1775</c:v>
                </c:pt>
                <c:pt idx="1">
                  <c:v>1900</c:v>
                </c:pt>
                <c:pt idx="2">
                  <c:v>1950</c:v>
                </c:pt>
                <c:pt idx="3">
                  <c:v>1950</c:v>
                </c:pt>
                <c:pt idx="4">
                  <c:v>1950</c:v>
                </c:pt>
                <c:pt idx="5">
                  <c:v>1950</c:v>
                </c:pt>
                <c:pt idx="6">
                  <c:v>2250</c:v>
                </c:pt>
                <c:pt idx="7">
                  <c:v>2175</c:v>
                </c:pt>
                <c:pt idx="8">
                  <c:v>2162</c:v>
                </c:pt>
                <c:pt idx="9">
                  <c:v>2200</c:v>
                </c:pt>
                <c:pt idx="10">
                  <c:v>2200</c:v>
                </c:pt>
                <c:pt idx="11">
                  <c:v>2150</c:v>
                </c:pt>
              </c:numCache>
            </c:numRef>
          </c:val>
          <c:smooth val="0"/>
        </c:ser>
        <c:ser>
          <c:idx val="1"/>
          <c:order val="1"/>
          <c:tx>
            <c:strRef>
              <c:f>'fao_valor equi_lep_dólares'!$A$18</c:f>
              <c:strCache>
                <c:ptCount val="1"/>
                <c:pt idx="0">
                  <c:v>201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dólares'!$B$18:$M$18</c:f>
              <c:numCache>
                <c:formatCode>General</c:formatCode>
                <c:ptCount val="12"/>
                <c:pt idx="0">
                  <c:v>3300</c:v>
                </c:pt>
                <c:pt idx="1">
                  <c:v>3125</c:v>
                </c:pt>
                <c:pt idx="2">
                  <c:v>3175</c:v>
                </c:pt>
                <c:pt idx="3">
                  <c:v>3750</c:v>
                </c:pt>
                <c:pt idx="4">
                  <c:v>3963</c:v>
                </c:pt>
                <c:pt idx="5">
                  <c:v>3850</c:v>
                </c:pt>
                <c:pt idx="6">
                  <c:v>3375</c:v>
                </c:pt>
                <c:pt idx="7">
                  <c:v>3150</c:v>
                </c:pt>
                <c:pt idx="8">
                  <c:v>3357</c:v>
                </c:pt>
                <c:pt idx="9">
                  <c:v>3463</c:v>
                </c:pt>
                <c:pt idx="10">
                  <c:v>3513</c:v>
                </c:pt>
                <c:pt idx="11">
                  <c:v>3550</c:v>
                </c:pt>
              </c:numCache>
            </c:numRef>
          </c:val>
          <c:smooth val="0"/>
        </c:ser>
        <c:ser>
          <c:idx val="2"/>
          <c:order val="2"/>
          <c:tx>
            <c:strRef>
              <c:f>'fao_valor equi_lep_dólares'!$A$14</c:f>
              <c:strCache>
                <c:ptCount val="1"/>
                <c:pt idx="0">
                  <c:v>2006</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dólares'!$B$14:$M$14</c:f>
              <c:numCache>
                <c:formatCode>General</c:formatCode>
                <c:ptCount val="12"/>
                <c:pt idx="0">
                  <c:v>2175</c:v>
                </c:pt>
                <c:pt idx="1">
                  <c:v>2188</c:v>
                </c:pt>
                <c:pt idx="2">
                  <c:v>2157</c:v>
                </c:pt>
                <c:pt idx="3">
                  <c:v>2125</c:v>
                </c:pt>
                <c:pt idx="4">
                  <c:v>2100</c:v>
                </c:pt>
                <c:pt idx="5">
                  <c:v>2063</c:v>
                </c:pt>
                <c:pt idx="6">
                  <c:v>2100</c:v>
                </c:pt>
                <c:pt idx="7">
                  <c:v>2088</c:v>
                </c:pt>
                <c:pt idx="8">
                  <c:v>2082</c:v>
                </c:pt>
                <c:pt idx="9">
                  <c:v>2163</c:v>
                </c:pt>
                <c:pt idx="10">
                  <c:v>2388</c:v>
                </c:pt>
                <c:pt idx="11">
                  <c:v>2688</c:v>
                </c:pt>
              </c:numCache>
            </c:numRef>
          </c:val>
          <c:smooth val="0"/>
        </c:ser>
        <c:ser>
          <c:idx val="3"/>
          <c:order val="3"/>
          <c:tx>
            <c:strRef>
              <c:f>'fao_valor equi_lep_dólares'!$A$15</c:f>
              <c:strCache>
                <c:ptCount val="1"/>
                <c:pt idx="0">
                  <c:v>2007</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dólares'!$B$15:$M$15</c:f>
              <c:numCache>
                <c:formatCode>General</c:formatCode>
                <c:ptCount val="12"/>
                <c:pt idx="0">
                  <c:v>2850</c:v>
                </c:pt>
                <c:pt idx="1">
                  <c:v>3050</c:v>
                </c:pt>
                <c:pt idx="2">
                  <c:v>3288</c:v>
                </c:pt>
                <c:pt idx="3">
                  <c:v>3850</c:v>
                </c:pt>
                <c:pt idx="4">
                  <c:v>4025</c:v>
                </c:pt>
                <c:pt idx="5">
                  <c:v>4413</c:v>
                </c:pt>
                <c:pt idx="6">
                  <c:v>4650</c:v>
                </c:pt>
                <c:pt idx="7">
                  <c:v>4750</c:v>
                </c:pt>
                <c:pt idx="8">
                  <c:v>4750</c:v>
                </c:pt>
                <c:pt idx="9">
                  <c:v>4950</c:v>
                </c:pt>
                <c:pt idx="10">
                  <c:v>4838</c:v>
                </c:pt>
                <c:pt idx="11">
                  <c:v>4800</c:v>
                </c:pt>
              </c:numCache>
            </c:numRef>
          </c:val>
          <c:smooth val="0"/>
        </c:ser>
        <c:ser>
          <c:idx val="4"/>
          <c:order val="4"/>
          <c:tx>
            <c:strRef>
              <c:f>'fao_valor equi_lep_dólares'!$A$20</c:f>
              <c:strCache>
                <c:ptCount val="1"/>
                <c:pt idx="0">
                  <c:v>2012</c:v>
                </c:pt>
              </c:strCache>
            </c:strRef>
          </c:tx>
          <c:spPr>
            <a:solidFill>
              <a:srgbClr val="333300"/>
            </a:solidFill>
            <a:ln w="252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dólares'!$B$20:$M$20</c:f>
              <c:numCache>
                <c:formatCode>General</c:formatCode>
                <c:ptCount val="12"/>
                <c:pt idx="0">
                  <c:v>3619</c:v>
                </c:pt>
                <c:pt idx="1">
                  <c:v>3563</c:v>
                </c:pt>
                <c:pt idx="2">
                  <c:v>3481</c:v>
                </c:pt>
                <c:pt idx="3">
                  <c:v>3294</c:v>
                </c:pt>
                <c:pt idx="4">
                  <c:v>3000</c:v>
                </c:pt>
                <c:pt idx="5">
                  <c:v>2800</c:v>
                </c:pt>
                <c:pt idx="6">
                  <c:v>2875</c:v>
                </c:pt>
                <c:pt idx="7">
                  <c:v>2955</c:v>
                </c:pt>
                <c:pt idx="8">
                  <c:v>3194</c:v>
                </c:pt>
                <c:pt idx="9">
                  <c:v>3300</c:v>
                </c:pt>
                <c:pt idx="10">
                  <c:v>3375</c:v>
                </c:pt>
                <c:pt idx="11">
                  <c:v>3333</c:v>
                </c:pt>
              </c:numCache>
            </c:numRef>
          </c:val>
          <c:smooth val="0"/>
        </c:ser>
        <c:ser>
          <c:idx val="5"/>
          <c:order val="5"/>
          <c:tx>
            <c:strRef>
              <c:f>'fao_valor equi_lep_dólares'!$A$21</c:f>
              <c:strCache>
                <c:ptCount val="1"/>
                <c:pt idx="0">
                  <c:v>2013</c:v>
                </c:pt>
              </c:strCache>
            </c:strRef>
          </c:tx>
          <c:spPr>
            <a:solidFill>
              <a:srgbClr val="ff6600"/>
            </a:solidFill>
            <a:ln w="37800">
              <a:solidFill>
                <a:srgbClr val="ff6600"/>
              </a:solidFill>
              <a:round/>
            </a:ln>
          </c:spPr>
          <c:marker>
            <c:symbol val="diamond"/>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dólares'!$B$21:$M$21</c:f>
              <c:numCache>
                <c:formatCode>General</c:formatCode>
                <c:ptCount val="12"/>
                <c:pt idx="0">
                  <c:v>3363</c:v>
                </c:pt>
                <c:pt idx="1">
                  <c:v>3538</c:v>
                </c:pt>
                <c:pt idx="2">
                  <c:v>4525</c:v>
                </c:pt>
                <c:pt idx="3">
                  <c:v>5550</c:v>
                </c:pt>
                <c:pt idx="4">
                  <c:v>5206</c:v>
                </c:pt>
                <c:pt idx="5">
                  <c:v>4850</c:v>
                </c:pt>
                <c:pt idx="6">
                  <c:v>4881</c:v>
                </c:pt>
                <c:pt idx="7">
                  <c:v>4954</c:v>
                </c:pt>
                <c:pt idx="8">
                  <c:v>5019</c:v>
                </c:pt>
              </c:numCache>
            </c:numRef>
          </c:val>
          <c:smooth val="0"/>
        </c:ser>
        <c:hiLowLines>
          <c:spPr>
            <a:ln w="0">
              <a:noFill/>
            </a:ln>
          </c:spPr>
        </c:hiLowLines>
        <c:marker val="1"/>
        <c:axId val="22025933"/>
        <c:axId val="48785242"/>
      </c:lineChart>
      <c:catAx>
        <c:axId val="2202593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785242"/>
        <c:crossesAt val="0"/>
        <c:auto val="1"/>
        <c:lblAlgn val="ctr"/>
        <c:lblOffset val="100"/>
        <c:noMultiLvlLbl val="0"/>
      </c:catAx>
      <c:valAx>
        <c:axId val="48785242"/>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25933"/>
        <c:crossesAt val="1"/>
        <c:crossBetween val="midCat"/>
      </c:valAx>
      <c:spPr>
        <a:noFill/>
        <a:ln w="12600">
          <a:noFill/>
        </a:ln>
      </c:spPr>
    </c:plotArea>
    <c:legend>
      <c:legendPos val="r"/>
      <c:layout>
        <c:manualLayout>
          <c:xMode val="edge"/>
          <c:yMode val="edge"/>
          <c:x val="0.8530986993114"/>
          <c:y val="0.582701562396994"/>
          <c:w val="0.0884553260222732"/>
          <c:h val="0.2907245039224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AO. Leche Entera en Polvo, LEP. Valor equidistante de la escala de precios presentada por Dairy Market News (USDA). Oceanía. US$ / Tonelada. 1995 - 2013</a:t>
            </a:r>
          </a:p>
        </c:rich>
      </c:tx>
      <c:layout>
        <c:manualLayout>
          <c:xMode val="edge"/>
          <c:yMode val="edge"/>
          <c:x val="0.121864100516872"/>
          <c:y val="0.021704347826087"/>
        </c:manualLayout>
      </c:layout>
      <c:overlay val="0"/>
      <c:spPr>
        <a:noFill/>
        <a:ln w="0">
          <a:noFill/>
        </a:ln>
      </c:spPr>
    </c:title>
    <c:autoTitleDeleted val="0"/>
    <c:plotArea>
      <c:layout>
        <c:manualLayout>
          <c:xMode val="edge"/>
          <c:yMode val="edge"/>
          <c:x val="0.0726562171702315"/>
          <c:y val="0.173008695652174"/>
          <c:w val="0.927343782829769"/>
          <c:h val="0.791513043478261"/>
        </c:manualLayout>
      </c:layout>
      <c:lineChart>
        <c:grouping val="standard"/>
        <c:varyColors val="0"/>
        <c:ser>
          <c:idx val="0"/>
          <c:order val="0"/>
          <c:tx>
            <c:strRef>
              <c:f>'fao_valor equi_lep_dólares'!$B$75</c:f>
              <c:strCache>
                <c:ptCount val="1"/>
                <c:pt idx="0">
                  <c:v>Precio</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exp"/>
            <c:forward val="0"/>
            <c:backward val="0"/>
            <c:dispRSqr val="0"/>
            <c:dispEq val="0"/>
          </c:trendline>
          <c:cat>
            <c:strRef>
              <c:f>'fao_valor equi_lep_dólares'!$A$76:$A$303</c:f>
              <c:strCache>
                <c:ptCount val="228"/>
                <c:pt idx="0">
                  <c:v>Jan-95</c:v>
                </c:pt>
                <c:pt idx="1">
                  <c:v>Feb-95</c:v>
                </c:pt>
                <c:pt idx="2">
                  <c:v>Mar-95</c:v>
                </c:pt>
                <c:pt idx="3">
                  <c:v>Apr-95</c:v>
                </c:pt>
                <c:pt idx="4">
                  <c:v>May-95</c:v>
                </c:pt>
                <c:pt idx="5">
                  <c:v>Jun-95</c:v>
                </c:pt>
                <c:pt idx="6">
                  <c:v>Jul-95</c:v>
                </c:pt>
                <c:pt idx="7">
                  <c:v>Aug-95</c:v>
                </c:pt>
                <c:pt idx="8">
                  <c:v>Sep-95</c:v>
                </c:pt>
                <c:pt idx="9">
                  <c:v>Oct-95</c:v>
                </c:pt>
                <c:pt idx="10">
                  <c:v>Nov-95</c:v>
                </c:pt>
                <c:pt idx="11">
                  <c:v>Dec-95</c:v>
                </c:pt>
                <c:pt idx="12">
                  <c:v>Jan-96</c:v>
                </c:pt>
                <c:pt idx="13">
                  <c:v>Feb-96</c:v>
                </c:pt>
                <c:pt idx="14">
                  <c:v>Mar-96</c:v>
                </c:pt>
                <c:pt idx="15">
                  <c:v>Apr-96</c:v>
                </c:pt>
                <c:pt idx="16">
                  <c:v>May-96</c:v>
                </c:pt>
                <c:pt idx="17">
                  <c:v>Jun-96</c:v>
                </c:pt>
                <c:pt idx="18">
                  <c:v>Jul-96</c:v>
                </c:pt>
                <c:pt idx="19">
                  <c:v>Aug-96</c:v>
                </c:pt>
                <c:pt idx="20">
                  <c:v>Sep-96</c:v>
                </c:pt>
                <c:pt idx="21">
                  <c:v>Oct-96</c:v>
                </c:pt>
                <c:pt idx="22">
                  <c:v>Nov-96</c:v>
                </c:pt>
                <c:pt idx="23">
                  <c:v>Dec-96</c:v>
                </c:pt>
                <c:pt idx="24">
                  <c:v>Jan-97</c:v>
                </c:pt>
                <c:pt idx="25">
                  <c:v>Feb-97</c:v>
                </c:pt>
                <c:pt idx="26">
                  <c:v>Mar-97</c:v>
                </c:pt>
                <c:pt idx="27">
                  <c:v>Apr-97</c:v>
                </c:pt>
                <c:pt idx="28">
                  <c:v>May-97</c:v>
                </c:pt>
                <c:pt idx="29">
                  <c:v>Jun-97</c:v>
                </c:pt>
                <c:pt idx="30">
                  <c:v>Jul-97</c:v>
                </c:pt>
                <c:pt idx="31">
                  <c:v>Aug-97</c:v>
                </c:pt>
                <c:pt idx="32">
                  <c:v>Sep-97</c:v>
                </c:pt>
                <c:pt idx="33">
                  <c:v>Oct-97</c:v>
                </c:pt>
                <c:pt idx="34">
                  <c:v>Nov-97</c:v>
                </c:pt>
                <c:pt idx="35">
                  <c:v>Dec-97</c:v>
                </c:pt>
                <c:pt idx="36">
                  <c:v>Jan-98</c:v>
                </c:pt>
                <c:pt idx="37">
                  <c:v>Feb-98</c:v>
                </c:pt>
                <c:pt idx="38">
                  <c:v>Mar-98</c:v>
                </c:pt>
                <c:pt idx="39">
                  <c:v>Apr-98</c:v>
                </c:pt>
                <c:pt idx="40">
                  <c:v>May-98</c:v>
                </c:pt>
                <c:pt idx="41">
                  <c:v>Jun-98</c:v>
                </c:pt>
                <c:pt idx="42">
                  <c:v>Jul-98</c:v>
                </c:pt>
                <c:pt idx="43">
                  <c:v>Aug-98</c:v>
                </c:pt>
                <c:pt idx="44">
                  <c:v>Sep-98</c:v>
                </c:pt>
                <c:pt idx="45">
                  <c:v>Oct-98</c:v>
                </c:pt>
                <c:pt idx="46">
                  <c:v>Nov-98</c:v>
                </c:pt>
                <c:pt idx="47">
                  <c:v>Dec-98</c:v>
                </c:pt>
                <c:pt idx="48">
                  <c:v>Jan-99</c:v>
                </c:pt>
                <c:pt idx="49">
                  <c:v>Feb-99</c:v>
                </c:pt>
                <c:pt idx="50">
                  <c:v>Mar-99</c:v>
                </c:pt>
                <c:pt idx="51">
                  <c:v>Apr-99</c:v>
                </c:pt>
                <c:pt idx="52">
                  <c:v>May-99</c:v>
                </c:pt>
                <c:pt idx="53">
                  <c:v>Jun-99</c:v>
                </c:pt>
                <c:pt idx="54">
                  <c:v>Jul-99</c:v>
                </c:pt>
                <c:pt idx="55">
                  <c:v>Aug-99</c:v>
                </c:pt>
                <c:pt idx="56">
                  <c:v>Sep-99</c:v>
                </c:pt>
                <c:pt idx="57">
                  <c:v>Oct-99</c:v>
                </c:pt>
                <c:pt idx="58">
                  <c:v>Nov-99</c:v>
                </c:pt>
                <c:pt idx="59">
                  <c:v>Dec-99</c:v>
                </c:pt>
                <c:pt idx="60">
                  <c:v>Jan-00</c:v>
                </c:pt>
                <c:pt idx="61">
                  <c:v>Feb-00</c:v>
                </c:pt>
                <c:pt idx="62">
                  <c:v>Mar-00</c:v>
                </c:pt>
                <c:pt idx="63">
                  <c:v>Apr-00</c:v>
                </c:pt>
                <c:pt idx="64">
                  <c:v>May-00</c:v>
                </c:pt>
                <c:pt idx="65">
                  <c:v>Jun-00</c:v>
                </c:pt>
                <c:pt idx="66">
                  <c:v>Jul-00</c:v>
                </c:pt>
                <c:pt idx="67">
                  <c:v>Aug-00</c:v>
                </c:pt>
                <c:pt idx="68">
                  <c:v>Sep-00</c:v>
                </c:pt>
                <c:pt idx="69">
                  <c:v>Oct-00</c:v>
                </c:pt>
                <c:pt idx="70">
                  <c:v>Nov-00</c:v>
                </c:pt>
                <c:pt idx="71">
                  <c:v>Dec-00</c:v>
                </c:pt>
                <c:pt idx="72">
                  <c:v>Jan-01</c:v>
                </c:pt>
                <c:pt idx="73">
                  <c:v>Feb-01</c:v>
                </c:pt>
                <c:pt idx="74">
                  <c:v>Mar-01</c:v>
                </c:pt>
                <c:pt idx="75">
                  <c:v>Apr-01</c:v>
                </c:pt>
                <c:pt idx="76">
                  <c:v>May-01</c:v>
                </c:pt>
                <c:pt idx="77">
                  <c:v>Jun-01</c:v>
                </c:pt>
                <c:pt idx="78">
                  <c:v>Jul-01</c:v>
                </c:pt>
                <c:pt idx="79">
                  <c:v>Aug-01</c:v>
                </c:pt>
                <c:pt idx="80">
                  <c:v>Sep-01</c:v>
                </c:pt>
                <c:pt idx="81">
                  <c:v>Oct-01</c:v>
                </c:pt>
                <c:pt idx="82">
                  <c:v>Nov-01</c:v>
                </c:pt>
                <c:pt idx="83">
                  <c:v>Dec-01</c:v>
                </c:pt>
                <c:pt idx="84">
                  <c:v>Jan-02</c:v>
                </c:pt>
                <c:pt idx="85">
                  <c:v>Feb-02</c:v>
                </c:pt>
                <c:pt idx="86">
                  <c:v>Mar-02</c:v>
                </c:pt>
                <c:pt idx="87">
                  <c:v>Apr-02</c:v>
                </c:pt>
                <c:pt idx="88">
                  <c:v>May-02</c:v>
                </c:pt>
                <c:pt idx="89">
                  <c:v>Jun-02</c:v>
                </c:pt>
                <c:pt idx="90">
                  <c:v>Jul-02</c:v>
                </c:pt>
                <c:pt idx="91">
                  <c:v>Aug-02</c:v>
                </c:pt>
                <c:pt idx="92">
                  <c:v>Sep-02</c:v>
                </c:pt>
                <c:pt idx="93">
                  <c:v>Oct-02</c:v>
                </c:pt>
                <c:pt idx="94">
                  <c:v>Nov-02</c:v>
                </c:pt>
                <c:pt idx="95">
                  <c:v>Dec-02</c:v>
                </c:pt>
                <c:pt idx="96">
                  <c:v>Jan-03</c:v>
                </c:pt>
                <c:pt idx="97">
                  <c:v>Feb-03</c:v>
                </c:pt>
                <c:pt idx="98">
                  <c:v>Mar-03</c:v>
                </c:pt>
                <c:pt idx="99">
                  <c:v>Apr-03</c:v>
                </c:pt>
                <c:pt idx="100">
                  <c:v>May-03</c:v>
                </c:pt>
                <c:pt idx="101">
                  <c:v>Jun-03</c:v>
                </c:pt>
                <c:pt idx="102">
                  <c:v>Jul-03</c:v>
                </c:pt>
                <c:pt idx="103">
                  <c:v>Aug-03</c:v>
                </c:pt>
                <c:pt idx="104">
                  <c:v>Sep-03</c:v>
                </c:pt>
                <c:pt idx="105">
                  <c:v>Oct-03</c:v>
                </c:pt>
                <c:pt idx="106">
                  <c:v>Nov-03</c:v>
                </c:pt>
                <c:pt idx="107">
                  <c:v>Dec-03</c:v>
                </c:pt>
                <c:pt idx="108">
                  <c:v>Jan-04</c:v>
                </c:pt>
                <c:pt idx="109">
                  <c:v>Feb-04</c:v>
                </c:pt>
                <c:pt idx="110">
                  <c:v>Mar-04</c:v>
                </c:pt>
                <c:pt idx="111">
                  <c:v>Apr-04</c:v>
                </c:pt>
                <c:pt idx="112">
                  <c:v>May-04</c:v>
                </c:pt>
                <c:pt idx="113">
                  <c:v>Jun-04</c:v>
                </c:pt>
                <c:pt idx="114">
                  <c:v>Jul-04</c:v>
                </c:pt>
                <c:pt idx="115">
                  <c:v>Aug-04</c:v>
                </c:pt>
                <c:pt idx="116">
                  <c:v>Sep-04</c:v>
                </c:pt>
                <c:pt idx="117">
                  <c:v>Oct-04</c:v>
                </c:pt>
                <c:pt idx="118">
                  <c:v>Nov-04</c:v>
                </c:pt>
                <c:pt idx="119">
                  <c:v>Dec-04</c:v>
                </c:pt>
                <c:pt idx="120">
                  <c:v>Jan-05</c:v>
                </c:pt>
                <c:pt idx="121">
                  <c:v>Feb-05</c:v>
                </c:pt>
                <c:pt idx="122">
                  <c:v>Mar-05</c:v>
                </c:pt>
                <c:pt idx="123">
                  <c:v>Apr-05</c:v>
                </c:pt>
                <c:pt idx="124">
                  <c:v>May-05</c:v>
                </c:pt>
                <c:pt idx="125">
                  <c:v>Jun-05</c:v>
                </c:pt>
                <c:pt idx="126">
                  <c:v>Jul-05</c:v>
                </c:pt>
                <c:pt idx="127">
                  <c:v>Aug-05</c:v>
                </c:pt>
                <c:pt idx="128">
                  <c:v>Sep-05</c:v>
                </c:pt>
                <c:pt idx="129">
                  <c:v>Oct-05</c:v>
                </c:pt>
                <c:pt idx="130">
                  <c:v>Nov-05</c:v>
                </c:pt>
                <c:pt idx="131">
                  <c:v>Dec-05</c:v>
                </c:pt>
                <c:pt idx="132">
                  <c:v>Jan-06</c:v>
                </c:pt>
                <c:pt idx="133">
                  <c:v>Feb-06</c:v>
                </c:pt>
                <c:pt idx="134">
                  <c:v>Mar-06</c:v>
                </c:pt>
                <c:pt idx="135">
                  <c:v>Apr-06</c:v>
                </c:pt>
                <c:pt idx="136">
                  <c:v>May-06</c:v>
                </c:pt>
                <c:pt idx="137">
                  <c:v>Jun-06</c:v>
                </c:pt>
                <c:pt idx="138">
                  <c:v>Jul-06</c:v>
                </c:pt>
                <c:pt idx="139">
                  <c:v>Aug-06</c:v>
                </c:pt>
                <c:pt idx="140">
                  <c:v>Sep-06</c:v>
                </c:pt>
                <c:pt idx="141">
                  <c:v>Oct-06</c:v>
                </c:pt>
                <c:pt idx="142">
                  <c:v>Nov-06</c:v>
                </c:pt>
                <c:pt idx="143">
                  <c:v>Dec-06</c:v>
                </c:pt>
                <c:pt idx="144">
                  <c:v>Jan-07</c:v>
                </c:pt>
                <c:pt idx="145">
                  <c:v>Feb-07</c:v>
                </c:pt>
                <c:pt idx="146">
                  <c:v>Mar-07</c:v>
                </c:pt>
                <c:pt idx="147">
                  <c:v>Apr-07</c:v>
                </c:pt>
                <c:pt idx="148">
                  <c:v>May-07</c:v>
                </c:pt>
                <c:pt idx="149">
                  <c:v>Jun-07</c:v>
                </c:pt>
                <c:pt idx="150">
                  <c:v>Jul-07</c:v>
                </c:pt>
                <c:pt idx="151">
                  <c:v>Aug-07</c:v>
                </c:pt>
                <c:pt idx="152">
                  <c:v>Sep-07</c:v>
                </c:pt>
                <c:pt idx="153">
                  <c:v>Oct-07</c:v>
                </c:pt>
                <c:pt idx="154">
                  <c:v>Nov-07</c:v>
                </c:pt>
                <c:pt idx="155">
                  <c:v>Dec-07</c:v>
                </c:pt>
                <c:pt idx="156">
                  <c:v>Jan-08</c:v>
                </c:pt>
                <c:pt idx="157">
                  <c:v>Feb-08</c:v>
                </c:pt>
                <c:pt idx="158">
                  <c:v>Mar-08</c:v>
                </c:pt>
                <c:pt idx="159">
                  <c:v>Apr-08</c:v>
                </c:pt>
                <c:pt idx="160">
                  <c:v>May-08</c:v>
                </c:pt>
                <c:pt idx="161">
                  <c:v>Jun-08</c:v>
                </c:pt>
                <c:pt idx="162">
                  <c:v>Jul-08</c:v>
                </c:pt>
                <c:pt idx="163">
                  <c:v>Aug-08</c:v>
                </c:pt>
                <c:pt idx="164">
                  <c:v>Sep-08</c:v>
                </c:pt>
                <c:pt idx="165">
                  <c:v>Oct-08</c:v>
                </c:pt>
                <c:pt idx="166">
                  <c:v>Nov-08</c:v>
                </c:pt>
                <c:pt idx="167">
                  <c:v>Dec-08</c:v>
                </c:pt>
                <c:pt idx="168">
                  <c:v>Jan-09</c:v>
                </c:pt>
                <c:pt idx="169">
                  <c:v>Feb-09</c:v>
                </c:pt>
                <c:pt idx="170">
                  <c:v>Mar-09</c:v>
                </c:pt>
                <c:pt idx="171">
                  <c:v>Apr-09</c:v>
                </c:pt>
                <c:pt idx="172">
                  <c:v>May-09</c:v>
                </c:pt>
                <c:pt idx="173">
                  <c:v>Jun-09</c:v>
                </c:pt>
                <c:pt idx="174">
                  <c:v>Jul-09</c:v>
                </c:pt>
                <c:pt idx="175">
                  <c:v>Aug-09</c:v>
                </c:pt>
                <c:pt idx="176">
                  <c:v>Sep-09</c:v>
                </c:pt>
                <c:pt idx="177">
                  <c:v>Oct-09</c:v>
                </c:pt>
                <c:pt idx="178">
                  <c:v>Nov-09</c:v>
                </c:pt>
                <c:pt idx="179">
                  <c:v>Dec-09</c:v>
                </c:pt>
                <c:pt idx="180">
                  <c:v>Jan-10</c:v>
                </c:pt>
                <c:pt idx="181">
                  <c:v>Feb-10</c:v>
                </c:pt>
                <c:pt idx="182">
                  <c:v>Mar-10</c:v>
                </c:pt>
                <c:pt idx="183">
                  <c:v>Apr-10</c:v>
                </c:pt>
                <c:pt idx="184">
                  <c:v>May-10</c:v>
                </c:pt>
                <c:pt idx="185">
                  <c:v>Jun-10</c:v>
                </c:pt>
                <c:pt idx="186">
                  <c:v>Jul-10</c:v>
                </c:pt>
                <c:pt idx="187">
                  <c:v>Aug-10</c:v>
                </c:pt>
                <c:pt idx="188">
                  <c:v>Sep-10</c:v>
                </c:pt>
                <c:pt idx="189">
                  <c:v>Oct-10</c:v>
                </c:pt>
                <c:pt idx="190">
                  <c:v>Nov-10</c:v>
                </c:pt>
                <c:pt idx="191">
                  <c:v>Dec-10</c:v>
                </c:pt>
                <c:pt idx="192">
                  <c:v>Jan-11</c:v>
                </c:pt>
                <c:pt idx="193">
                  <c:v>Feb-11</c:v>
                </c:pt>
                <c:pt idx="194">
                  <c:v>Mar-11</c:v>
                </c:pt>
                <c:pt idx="195">
                  <c:v>Apr-11</c:v>
                </c:pt>
                <c:pt idx="196">
                  <c:v>May-11</c:v>
                </c:pt>
                <c:pt idx="197">
                  <c:v>Jun-11</c:v>
                </c:pt>
                <c:pt idx="198">
                  <c:v>Jul-11</c:v>
                </c:pt>
                <c:pt idx="199">
                  <c:v>Aug-11</c:v>
                </c:pt>
                <c:pt idx="200">
                  <c:v>Sep-11</c:v>
                </c:pt>
                <c:pt idx="201">
                  <c:v>Oct-11</c:v>
                </c:pt>
                <c:pt idx="202">
                  <c:v>Nov-11</c:v>
                </c:pt>
                <c:pt idx="203">
                  <c:v>Dec-11</c:v>
                </c:pt>
                <c:pt idx="204">
                  <c:v>Jan-12</c:v>
                </c:pt>
                <c:pt idx="205">
                  <c:v>Feb-12</c:v>
                </c:pt>
                <c:pt idx="206">
                  <c:v>Mar-12</c:v>
                </c:pt>
                <c:pt idx="207">
                  <c:v>Apr-12</c:v>
                </c:pt>
                <c:pt idx="208">
                  <c:v>May-12</c:v>
                </c:pt>
                <c:pt idx="209">
                  <c:v>Jun-12</c:v>
                </c:pt>
                <c:pt idx="210">
                  <c:v>Jul-12</c:v>
                </c:pt>
                <c:pt idx="211">
                  <c:v>Aug-12</c:v>
                </c:pt>
                <c:pt idx="212">
                  <c:v>Sep-12</c:v>
                </c:pt>
                <c:pt idx="213">
                  <c:v>Oct-12</c:v>
                </c:pt>
                <c:pt idx="214">
                  <c:v>Nov-12</c:v>
                </c:pt>
                <c:pt idx="215">
                  <c:v>Dec-12</c:v>
                </c:pt>
                <c:pt idx="216">
                  <c:v>Jan-13</c:v>
                </c:pt>
                <c:pt idx="217">
                  <c:v>Feb-13</c:v>
                </c:pt>
                <c:pt idx="218">
                  <c:v>Mar-13</c:v>
                </c:pt>
                <c:pt idx="219">
                  <c:v>Apr-13</c:v>
                </c:pt>
                <c:pt idx="220">
                  <c:v>May-13</c:v>
                </c:pt>
                <c:pt idx="221">
                  <c:v>Jun-13</c:v>
                </c:pt>
                <c:pt idx="222">
                  <c:v>Jul-13</c:v>
                </c:pt>
                <c:pt idx="223">
                  <c:v>Aug-13</c:v>
                </c:pt>
                <c:pt idx="224">
                  <c:v>Sep-13</c:v>
                </c:pt>
                <c:pt idx="225">
                  <c:v>Oct-13</c:v>
                </c:pt>
                <c:pt idx="226">
                  <c:v>Nov-13</c:v>
                </c:pt>
                <c:pt idx="227">
                  <c:v>Dec-13</c:v>
                </c:pt>
              </c:strCache>
            </c:strRef>
          </c:cat>
          <c:val>
            <c:numRef>
              <c:f>'fao_valor equi_lep_dólares'!$B$76:$B$303</c:f>
              <c:numCache>
                <c:formatCode>General</c:formatCode>
                <c:ptCount val="228"/>
                <c:pt idx="0">
                  <c:v>1775</c:v>
                </c:pt>
                <c:pt idx="1">
                  <c:v>1900</c:v>
                </c:pt>
                <c:pt idx="2">
                  <c:v>1950</c:v>
                </c:pt>
                <c:pt idx="3">
                  <c:v>1950</c:v>
                </c:pt>
                <c:pt idx="4">
                  <c:v>1950</c:v>
                </c:pt>
                <c:pt idx="5">
                  <c:v>1950</c:v>
                </c:pt>
                <c:pt idx="6">
                  <c:v>2250</c:v>
                </c:pt>
                <c:pt idx="7">
                  <c:v>2175</c:v>
                </c:pt>
                <c:pt idx="8">
                  <c:v>2162</c:v>
                </c:pt>
                <c:pt idx="9">
                  <c:v>2200</c:v>
                </c:pt>
                <c:pt idx="10">
                  <c:v>2200</c:v>
                </c:pt>
                <c:pt idx="11">
                  <c:v>2150</c:v>
                </c:pt>
                <c:pt idx="12">
                  <c:v>2150</c:v>
                </c:pt>
                <c:pt idx="13">
                  <c:v>2150</c:v>
                </c:pt>
                <c:pt idx="14">
                  <c:v>2050</c:v>
                </c:pt>
                <c:pt idx="15">
                  <c:v>2000</c:v>
                </c:pt>
                <c:pt idx="16">
                  <c:v>1925</c:v>
                </c:pt>
                <c:pt idx="17">
                  <c:v>1918</c:v>
                </c:pt>
                <c:pt idx="18">
                  <c:v>1912</c:v>
                </c:pt>
                <c:pt idx="19">
                  <c:v>1875</c:v>
                </c:pt>
                <c:pt idx="20">
                  <c:v>1825</c:v>
                </c:pt>
                <c:pt idx="21">
                  <c:v>1925</c:v>
                </c:pt>
                <c:pt idx="22">
                  <c:v>1925</c:v>
                </c:pt>
                <c:pt idx="23">
                  <c:v>1850</c:v>
                </c:pt>
                <c:pt idx="24">
                  <c:v>1875</c:v>
                </c:pt>
                <c:pt idx="25">
                  <c:v>1800</c:v>
                </c:pt>
                <c:pt idx="26">
                  <c:v>1775</c:v>
                </c:pt>
                <c:pt idx="27">
                  <c:v>1775</c:v>
                </c:pt>
                <c:pt idx="28">
                  <c:v>1755</c:v>
                </c:pt>
                <c:pt idx="29">
                  <c:v>1725</c:v>
                </c:pt>
                <c:pt idx="30">
                  <c:v>1675</c:v>
                </c:pt>
                <c:pt idx="31">
                  <c:v>1650</c:v>
                </c:pt>
                <c:pt idx="32">
                  <c:v>1700</c:v>
                </c:pt>
                <c:pt idx="33">
                  <c:v>1750</c:v>
                </c:pt>
                <c:pt idx="34">
                  <c:v>1800</c:v>
                </c:pt>
                <c:pt idx="35">
                  <c:v>1813</c:v>
                </c:pt>
                <c:pt idx="36">
                  <c:v>1813</c:v>
                </c:pt>
                <c:pt idx="37">
                  <c:v>1800</c:v>
                </c:pt>
                <c:pt idx="38">
                  <c:v>1725</c:v>
                </c:pt>
                <c:pt idx="39">
                  <c:v>1725</c:v>
                </c:pt>
                <c:pt idx="40">
                  <c:v>1700</c:v>
                </c:pt>
                <c:pt idx="41">
                  <c:v>1700</c:v>
                </c:pt>
                <c:pt idx="42">
                  <c:v>1700</c:v>
                </c:pt>
                <c:pt idx="43">
                  <c:v>1700</c:v>
                </c:pt>
                <c:pt idx="44">
                  <c:v>1675</c:v>
                </c:pt>
                <c:pt idx="45">
                  <c:v>1625</c:v>
                </c:pt>
                <c:pt idx="46">
                  <c:v>1625</c:v>
                </c:pt>
                <c:pt idx="47">
                  <c:v>1625</c:v>
                </c:pt>
                <c:pt idx="48">
                  <c:v>1625</c:v>
                </c:pt>
                <c:pt idx="49">
                  <c:v>1575</c:v>
                </c:pt>
                <c:pt idx="50">
                  <c:v>1525</c:v>
                </c:pt>
                <c:pt idx="51">
                  <c:v>1475</c:v>
                </c:pt>
                <c:pt idx="52">
                  <c:v>1425</c:v>
                </c:pt>
                <c:pt idx="53">
                  <c:v>1425</c:v>
                </c:pt>
                <c:pt idx="54">
                  <c:v>1425</c:v>
                </c:pt>
                <c:pt idx="55">
                  <c:v>1425</c:v>
                </c:pt>
                <c:pt idx="56">
                  <c:v>1425</c:v>
                </c:pt>
                <c:pt idx="57">
                  <c:v>1425</c:v>
                </c:pt>
                <c:pt idx="58">
                  <c:v>1475</c:v>
                </c:pt>
                <c:pt idx="59">
                  <c:v>1500</c:v>
                </c:pt>
                <c:pt idx="60">
                  <c:v>1588</c:v>
                </c:pt>
                <c:pt idx="61">
                  <c:v>1600</c:v>
                </c:pt>
                <c:pt idx="62">
                  <c:v>1600</c:v>
                </c:pt>
                <c:pt idx="63">
                  <c:v>1650</c:v>
                </c:pt>
                <c:pt idx="64">
                  <c:v>1725</c:v>
                </c:pt>
                <c:pt idx="65">
                  <c:v>1925</c:v>
                </c:pt>
                <c:pt idx="66">
                  <c:v>1975</c:v>
                </c:pt>
                <c:pt idx="67">
                  <c:v>1975</c:v>
                </c:pt>
                <c:pt idx="68">
                  <c:v>1975</c:v>
                </c:pt>
                <c:pt idx="69">
                  <c:v>2050</c:v>
                </c:pt>
                <c:pt idx="70">
                  <c:v>2050</c:v>
                </c:pt>
                <c:pt idx="71">
                  <c:v>2050</c:v>
                </c:pt>
                <c:pt idx="72">
                  <c:v>2025</c:v>
                </c:pt>
                <c:pt idx="73">
                  <c:v>2025</c:v>
                </c:pt>
                <c:pt idx="74">
                  <c:v>2025</c:v>
                </c:pt>
                <c:pt idx="75">
                  <c:v>2000</c:v>
                </c:pt>
                <c:pt idx="76">
                  <c:v>2025</c:v>
                </c:pt>
                <c:pt idx="77">
                  <c:v>2025</c:v>
                </c:pt>
                <c:pt idx="78">
                  <c:v>2025</c:v>
                </c:pt>
                <c:pt idx="79">
                  <c:v>2025</c:v>
                </c:pt>
                <c:pt idx="80">
                  <c:v>2000</c:v>
                </c:pt>
                <c:pt idx="81">
                  <c:v>1969</c:v>
                </c:pt>
                <c:pt idx="82">
                  <c:v>1863</c:v>
                </c:pt>
                <c:pt idx="83">
                  <c:v>1699</c:v>
                </c:pt>
                <c:pt idx="84">
                  <c:v>1584</c:v>
                </c:pt>
                <c:pt idx="85">
                  <c:v>1549</c:v>
                </c:pt>
                <c:pt idx="86">
                  <c:v>1488</c:v>
                </c:pt>
                <c:pt idx="87">
                  <c:v>1416</c:v>
                </c:pt>
                <c:pt idx="88">
                  <c:v>1300</c:v>
                </c:pt>
                <c:pt idx="89">
                  <c:v>1265</c:v>
                </c:pt>
                <c:pt idx="90">
                  <c:v>1136</c:v>
                </c:pt>
                <c:pt idx="91">
                  <c:v>1150</c:v>
                </c:pt>
                <c:pt idx="92">
                  <c:v>1239</c:v>
                </c:pt>
                <c:pt idx="93">
                  <c:v>1352</c:v>
                </c:pt>
                <c:pt idx="94">
                  <c:v>1487</c:v>
                </c:pt>
                <c:pt idx="95">
                  <c:v>1699</c:v>
                </c:pt>
                <c:pt idx="96">
                  <c:v>1814</c:v>
                </c:pt>
                <c:pt idx="97">
                  <c:v>1825</c:v>
                </c:pt>
                <c:pt idx="98">
                  <c:v>1835</c:v>
                </c:pt>
                <c:pt idx="99">
                  <c:v>1787</c:v>
                </c:pt>
                <c:pt idx="100">
                  <c:v>1778</c:v>
                </c:pt>
                <c:pt idx="101">
                  <c:v>1776</c:v>
                </c:pt>
                <c:pt idx="102">
                  <c:v>1748</c:v>
                </c:pt>
                <c:pt idx="103">
                  <c:v>1729</c:v>
                </c:pt>
                <c:pt idx="104">
                  <c:v>1789</c:v>
                </c:pt>
                <c:pt idx="105">
                  <c:v>1853</c:v>
                </c:pt>
                <c:pt idx="106">
                  <c:v>1853</c:v>
                </c:pt>
                <c:pt idx="107">
                  <c:v>1866</c:v>
                </c:pt>
                <c:pt idx="108">
                  <c:v>1838</c:v>
                </c:pt>
                <c:pt idx="109">
                  <c:v>1850</c:v>
                </c:pt>
                <c:pt idx="110">
                  <c:v>1850</c:v>
                </c:pt>
                <c:pt idx="111">
                  <c:v>1863</c:v>
                </c:pt>
                <c:pt idx="112">
                  <c:v>1950</c:v>
                </c:pt>
                <c:pt idx="113">
                  <c:v>2050</c:v>
                </c:pt>
                <c:pt idx="114">
                  <c:v>2100</c:v>
                </c:pt>
                <c:pt idx="115">
                  <c:v>2100</c:v>
                </c:pt>
                <c:pt idx="116">
                  <c:v>2100</c:v>
                </c:pt>
                <c:pt idx="117">
                  <c:v>2113</c:v>
                </c:pt>
                <c:pt idx="118">
                  <c:v>2200</c:v>
                </c:pt>
                <c:pt idx="119">
                  <c:v>2225</c:v>
                </c:pt>
                <c:pt idx="120">
                  <c:v>2250</c:v>
                </c:pt>
                <c:pt idx="121">
                  <c:v>2275</c:v>
                </c:pt>
                <c:pt idx="122">
                  <c:v>2263</c:v>
                </c:pt>
                <c:pt idx="123">
                  <c:v>2232</c:v>
                </c:pt>
                <c:pt idx="124">
                  <c:v>2225</c:v>
                </c:pt>
                <c:pt idx="125">
                  <c:v>2225</c:v>
                </c:pt>
                <c:pt idx="126">
                  <c:v>2250</c:v>
                </c:pt>
                <c:pt idx="127">
                  <c:v>2288</c:v>
                </c:pt>
                <c:pt idx="128">
                  <c:v>2307</c:v>
                </c:pt>
                <c:pt idx="129">
                  <c:v>2300</c:v>
                </c:pt>
                <c:pt idx="130">
                  <c:v>2269</c:v>
                </c:pt>
                <c:pt idx="131">
                  <c:v>2250</c:v>
                </c:pt>
                <c:pt idx="132">
                  <c:v>2175</c:v>
                </c:pt>
                <c:pt idx="133">
                  <c:v>2188</c:v>
                </c:pt>
                <c:pt idx="134">
                  <c:v>2157</c:v>
                </c:pt>
                <c:pt idx="135">
                  <c:v>2125</c:v>
                </c:pt>
                <c:pt idx="136">
                  <c:v>2100</c:v>
                </c:pt>
                <c:pt idx="137">
                  <c:v>2063</c:v>
                </c:pt>
                <c:pt idx="138">
                  <c:v>2100</c:v>
                </c:pt>
                <c:pt idx="139">
                  <c:v>2088</c:v>
                </c:pt>
                <c:pt idx="140">
                  <c:v>2082</c:v>
                </c:pt>
                <c:pt idx="141">
                  <c:v>2163</c:v>
                </c:pt>
                <c:pt idx="142">
                  <c:v>2388</c:v>
                </c:pt>
                <c:pt idx="143">
                  <c:v>2688</c:v>
                </c:pt>
                <c:pt idx="144">
                  <c:v>2850</c:v>
                </c:pt>
                <c:pt idx="145">
                  <c:v>3050</c:v>
                </c:pt>
                <c:pt idx="146">
                  <c:v>3288</c:v>
                </c:pt>
                <c:pt idx="147">
                  <c:v>3850</c:v>
                </c:pt>
                <c:pt idx="148">
                  <c:v>4025</c:v>
                </c:pt>
                <c:pt idx="149">
                  <c:v>4413</c:v>
                </c:pt>
                <c:pt idx="150">
                  <c:v>4650</c:v>
                </c:pt>
                <c:pt idx="151">
                  <c:v>4750</c:v>
                </c:pt>
                <c:pt idx="152">
                  <c:v>4750</c:v>
                </c:pt>
                <c:pt idx="153">
                  <c:v>4950</c:v>
                </c:pt>
                <c:pt idx="154">
                  <c:v>4838</c:v>
                </c:pt>
                <c:pt idx="155">
                  <c:v>4800</c:v>
                </c:pt>
                <c:pt idx="156">
                  <c:v>4400</c:v>
                </c:pt>
                <c:pt idx="157">
                  <c:v>4550</c:v>
                </c:pt>
                <c:pt idx="158">
                  <c:v>4750</c:v>
                </c:pt>
                <c:pt idx="159">
                  <c:v>4550</c:v>
                </c:pt>
                <c:pt idx="160">
                  <c:v>4550</c:v>
                </c:pt>
                <c:pt idx="161">
                  <c:v>4400</c:v>
                </c:pt>
                <c:pt idx="162">
                  <c:v>4175</c:v>
                </c:pt>
                <c:pt idx="163">
                  <c:v>3875</c:v>
                </c:pt>
                <c:pt idx="164">
                  <c:v>3262</c:v>
                </c:pt>
                <c:pt idx="165">
                  <c:v>2925</c:v>
                </c:pt>
                <c:pt idx="166">
                  <c:v>2550</c:v>
                </c:pt>
                <c:pt idx="167">
                  <c:v>2163</c:v>
                </c:pt>
                <c:pt idx="168">
                  <c:v>1900</c:v>
                </c:pt>
                <c:pt idx="169">
                  <c:v>1850</c:v>
                </c:pt>
                <c:pt idx="170">
                  <c:v>1925</c:v>
                </c:pt>
                <c:pt idx="171">
                  <c:v>2063</c:v>
                </c:pt>
                <c:pt idx="172">
                  <c:v>2200</c:v>
                </c:pt>
                <c:pt idx="173">
                  <c:v>2100</c:v>
                </c:pt>
                <c:pt idx="174">
                  <c:v>2013</c:v>
                </c:pt>
                <c:pt idx="175">
                  <c:v>2168</c:v>
                </c:pt>
                <c:pt idx="176">
                  <c:v>2675</c:v>
                </c:pt>
                <c:pt idx="177">
                  <c:v>2850</c:v>
                </c:pt>
                <c:pt idx="178">
                  <c:v>3525</c:v>
                </c:pt>
                <c:pt idx="179">
                  <c:v>3550</c:v>
                </c:pt>
                <c:pt idx="180">
                  <c:v>3300</c:v>
                </c:pt>
                <c:pt idx="181">
                  <c:v>3125</c:v>
                </c:pt>
                <c:pt idx="182">
                  <c:v>3175</c:v>
                </c:pt>
                <c:pt idx="183">
                  <c:v>3750</c:v>
                </c:pt>
                <c:pt idx="184">
                  <c:v>3963</c:v>
                </c:pt>
                <c:pt idx="185">
                  <c:v>3850</c:v>
                </c:pt>
                <c:pt idx="186">
                  <c:v>3375</c:v>
                </c:pt>
                <c:pt idx="187">
                  <c:v>3150</c:v>
                </c:pt>
                <c:pt idx="188">
                  <c:v>3357</c:v>
                </c:pt>
                <c:pt idx="189">
                  <c:v>3463</c:v>
                </c:pt>
                <c:pt idx="190">
                  <c:v>3513</c:v>
                </c:pt>
                <c:pt idx="191">
                  <c:v>3550</c:v>
                </c:pt>
                <c:pt idx="192">
                  <c:v>3801</c:v>
                </c:pt>
                <c:pt idx="193">
                  <c:v>4169</c:v>
                </c:pt>
                <c:pt idx="194">
                  <c:v>4592</c:v>
                </c:pt>
                <c:pt idx="195">
                  <c:v>4088</c:v>
                </c:pt>
                <c:pt idx="196">
                  <c:v>4075</c:v>
                </c:pt>
                <c:pt idx="197">
                  <c:v>3938</c:v>
                </c:pt>
                <c:pt idx="198">
                  <c:v>3825</c:v>
                </c:pt>
                <c:pt idx="199">
                  <c:v>3585</c:v>
                </c:pt>
                <c:pt idx="200">
                  <c:v>3522</c:v>
                </c:pt>
                <c:pt idx="201">
                  <c:v>3475</c:v>
                </c:pt>
                <c:pt idx="202">
                  <c:v>3588</c:v>
                </c:pt>
                <c:pt idx="203">
                  <c:v>3658</c:v>
                </c:pt>
                <c:pt idx="204">
                  <c:v>3619</c:v>
                </c:pt>
                <c:pt idx="205">
                  <c:v>3563</c:v>
                </c:pt>
                <c:pt idx="206">
                  <c:v>3481</c:v>
                </c:pt>
                <c:pt idx="207">
                  <c:v>3294</c:v>
                </c:pt>
                <c:pt idx="208">
                  <c:v>3000</c:v>
                </c:pt>
                <c:pt idx="209">
                  <c:v>2800</c:v>
                </c:pt>
                <c:pt idx="210">
                  <c:v>2875</c:v>
                </c:pt>
                <c:pt idx="211">
                  <c:v>2955</c:v>
                </c:pt>
                <c:pt idx="212">
                  <c:v>3300</c:v>
                </c:pt>
                <c:pt idx="213">
                  <c:v>3375</c:v>
                </c:pt>
                <c:pt idx="214">
                  <c:v>3375</c:v>
                </c:pt>
                <c:pt idx="215">
                  <c:v>3333</c:v>
                </c:pt>
                <c:pt idx="216">
                  <c:v>3363</c:v>
                </c:pt>
                <c:pt idx="217">
                  <c:v>3538</c:v>
                </c:pt>
                <c:pt idx="218">
                  <c:v>4525</c:v>
                </c:pt>
                <c:pt idx="219">
                  <c:v>5550</c:v>
                </c:pt>
                <c:pt idx="220">
                  <c:v>5206</c:v>
                </c:pt>
                <c:pt idx="221">
                  <c:v>4850</c:v>
                </c:pt>
                <c:pt idx="222">
                  <c:v>4881</c:v>
                </c:pt>
                <c:pt idx="223">
                  <c:v>4954</c:v>
                </c:pt>
                <c:pt idx="224">
                  <c:v>5019</c:v>
                </c:pt>
              </c:numCache>
            </c:numRef>
          </c:val>
          <c:smooth val="0"/>
        </c:ser>
        <c:hiLowLines>
          <c:spPr>
            <a:ln w="0">
              <a:noFill/>
            </a:ln>
          </c:spPr>
        </c:hiLowLines>
        <c:marker val="0"/>
        <c:axId val="72023658"/>
        <c:axId val="80590085"/>
      </c:lineChart>
      <c:catAx>
        <c:axId val="7202365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590085"/>
        <c:crossesAt val="0"/>
        <c:auto val="1"/>
        <c:lblAlgn val="ctr"/>
        <c:lblOffset val="100"/>
        <c:noMultiLvlLbl val="0"/>
      </c:catAx>
      <c:valAx>
        <c:axId val="80590085"/>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23658"/>
        <c:crosses val="max"/>
        <c:crossBetween val="midCat"/>
      </c:valAx>
      <c:spPr>
        <a:noFill/>
        <a:ln w="12600">
          <a:noFill/>
        </a:ln>
      </c:spPr>
    </c:plotArea>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AO. Leche Entera en Polvo, LEP. Valor equidistante de la escala de precios presentada por Dairy Market News (USDA). Oceanía. MX$ / Tonelada, 1995 - 2013</a:t>
            </a:r>
          </a:p>
        </c:rich>
      </c:tx>
      <c:layout>
        <c:manualLayout>
          <c:xMode val="edge"/>
          <c:yMode val="edge"/>
          <c:x val="0.113987033221089"/>
          <c:y val="0.0236192122128609"/>
        </c:manualLayout>
      </c:layout>
      <c:overlay val="0"/>
      <c:spPr>
        <a:noFill/>
        <a:ln w="0">
          <a:noFill/>
        </a:ln>
      </c:spPr>
    </c:title>
    <c:autoTitleDeleted val="0"/>
    <c:plotArea>
      <c:layout>
        <c:manualLayout>
          <c:xMode val="edge"/>
          <c:yMode val="edge"/>
          <c:x val="0.0125647082474745"/>
          <c:y val="0.197522863109383"/>
          <c:w val="0.869980399055134"/>
          <c:h val="0.802477136890617"/>
        </c:manualLayout>
      </c:layout>
      <c:lineChart>
        <c:grouping val="standard"/>
        <c:varyColors val="0"/>
        <c:ser>
          <c:idx val="0"/>
          <c:order val="0"/>
          <c:tx>
            <c:strRef>
              <c:f>'fao_valor equi_lep_pesos'!$A$3</c:f>
              <c:strCache>
                <c:ptCount val="1"/>
                <c:pt idx="0">
                  <c:v>1995</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B$3:$M$3</c:f>
              <c:numCache>
                <c:formatCode>General</c:formatCode>
                <c:ptCount val="12"/>
                <c:pt idx="0">
                  <c:v>9786.1075</c:v>
                </c:pt>
                <c:pt idx="1">
                  <c:v>10802.26</c:v>
                </c:pt>
                <c:pt idx="2">
                  <c:v>13068.705</c:v>
                </c:pt>
                <c:pt idx="3">
                  <c:v>12284.22</c:v>
                </c:pt>
                <c:pt idx="4">
                  <c:v>11627.265</c:v>
                </c:pt>
                <c:pt idx="5">
                  <c:v>12135.24</c:v>
                </c:pt>
                <c:pt idx="6">
                  <c:v>13813.65</c:v>
                </c:pt>
                <c:pt idx="7">
                  <c:v>13465.2075</c:v>
                </c:pt>
                <c:pt idx="8">
                  <c:v>13626.005</c:v>
                </c:pt>
                <c:pt idx="9">
                  <c:v>14720.42</c:v>
                </c:pt>
                <c:pt idx="10">
                  <c:v>16848.48</c:v>
                </c:pt>
                <c:pt idx="11">
                  <c:v>16468.355</c:v>
                </c:pt>
              </c:numCache>
            </c:numRef>
          </c:val>
          <c:smooth val="1"/>
        </c:ser>
        <c:ser>
          <c:idx val="1"/>
          <c:order val="1"/>
          <c:tx>
            <c:strRef>
              <c:f>'fao_valor equi_lep_pesos'!$A$18</c:f>
              <c:strCache>
                <c:ptCount val="1"/>
                <c:pt idx="0">
                  <c:v>201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B$18:$M$18</c:f>
              <c:numCache>
                <c:formatCode>General</c:formatCode>
                <c:ptCount val="12"/>
                <c:pt idx="0">
                  <c:v>42246.27</c:v>
                </c:pt>
                <c:pt idx="1">
                  <c:v>40445</c:v>
                </c:pt>
                <c:pt idx="2">
                  <c:v>39921.4975</c:v>
                </c:pt>
                <c:pt idx="3">
                  <c:v>45863.25</c:v>
                </c:pt>
                <c:pt idx="4">
                  <c:v>50499.7164</c:v>
                </c:pt>
                <c:pt idx="5">
                  <c:v>48969.305</c:v>
                </c:pt>
                <c:pt idx="6">
                  <c:v>43263.7875</c:v>
                </c:pt>
                <c:pt idx="7">
                  <c:v>40223.925</c:v>
                </c:pt>
                <c:pt idx="8">
                  <c:v>42968.5929</c:v>
                </c:pt>
                <c:pt idx="9">
                  <c:v>43070.7162</c:v>
                </c:pt>
                <c:pt idx="10">
                  <c:v>43347.2583</c:v>
                </c:pt>
                <c:pt idx="11">
                  <c:v>43979.175</c:v>
                </c:pt>
              </c:numCache>
            </c:numRef>
          </c:val>
          <c:smooth val="1"/>
        </c:ser>
        <c:ser>
          <c:idx val="2"/>
          <c:order val="2"/>
          <c:tx>
            <c:strRef>
              <c:f>'fao_valor equi_lep_pesos'!$A$14</c:f>
              <c:strCache>
                <c:ptCount val="1"/>
                <c:pt idx="0">
                  <c:v>200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B$14:$M$14</c:f>
              <c:numCache>
                <c:formatCode>General</c:formatCode>
                <c:ptCount val="12"/>
                <c:pt idx="0">
                  <c:v>22939.725</c:v>
                </c:pt>
                <c:pt idx="1">
                  <c:v>22937.4604</c:v>
                </c:pt>
                <c:pt idx="2">
                  <c:v>23180.8476</c:v>
                </c:pt>
                <c:pt idx="3">
                  <c:v>23464.4625</c:v>
                </c:pt>
                <c:pt idx="4">
                  <c:v>23293.83</c:v>
                </c:pt>
                <c:pt idx="5">
                  <c:v>23500.2519</c:v>
                </c:pt>
                <c:pt idx="6">
                  <c:v>23070.18</c:v>
                </c:pt>
                <c:pt idx="7">
                  <c:v>22700.736</c:v>
                </c:pt>
                <c:pt idx="8">
                  <c:v>22871.3946</c:v>
                </c:pt>
                <c:pt idx="9">
                  <c:v>23570.4273</c:v>
                </c:pt>
                <c:pt idx="10">
                  <c:v>26071.4676</c:v>
                </c:pt>
                <c:pt idx="11">
                  <c:v>29159.1552</c:v>
                </c:pt>
              </c:numCache>
            </c:numRef>
          </c:val>
          <c:smooth val="1"/>
        </c:ser>
        <c:ser>
          <c:idx val="3"/>
          <c:order val="3"/>
          <c:tx>
            <c:strRef>
              <c:f>'fao_valor equi_lep_pesos'!$A$15</c:f>
              <c:strCache>
                <c:ptCount val="1"/>
                <c:pt idx="0">
                  <c:v>2007</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B$15:$M$15</c:f>
              <c:numCache>
                <c:formatCode>General</c:formatCode>
                <c:ptCount val="12"/>
                <c:pt idx="0">
                  <c:v>31215.765</c:v>
                </c:pt>
                <c:pt idx="1">
                  <c:v>33549.39</c:v>
                </c:pt>
                <c:pt idx="2">
                  <c:v>36542.5032</c:v>
                </c:pt>
                <c:pt idx="3">
                  <c:v>42275.31</c:v>
                </c:pt>
                <c:pt idx="4">
                  <c:v>43537.2175</c:v>
                </c:pt>
                <c:pt idx="5">
                  <c:v>47814.855</c:v>
                </c:pt>
                <c:pt idx="6">
                  <c:v>50270.685</c:v>
                </c:pt>
                <c:pt idx="7">
                  <c:v>52466.6</c:v>
                </c:pt>
                <c:pt idx="8">
                  <c:v>52399.625</c:v>
                </c:pt>
                <c:pt idx="9">
                  <c:v>53574.345</c:v>
                </c:pt>
                <c:pt idx="10">
                  <c:v>52669.3708</c:v>
                </c:pt>
                <c:pt idx="11">
                  <c:v>52072.32</c:v>
                </c:pt>
              </c:numCache>
            </c:numRef>
          </c:val>
          <c:smooth val="1"/>
        </c:ser>
        <c:ser>
          <c:idx val="4"/>
          <c:order val="4"/>
          <c:tx>
            <c:strRef>
              <c:f>'fao_valor equi_lep_pesos'!$A$20</c:f>
              <c:strCache>
                <c:ptCount val="1"/>
                <c:pt idx="0">
                  <c:v>2012</c:v>
                </c:pt>
              </c:strCache>
            </c:strRef>
          </c:tx>
          <c:spPr>
            <a:solidFill>
              <a:srgbClr val="333300"/>
            </a:solidFill>
            <a:ln w="25200">
              <a:solidFill>
                <a:srgbClr val="333300"/>
              </a:solidFill>
              <a:round/>
            </a:ln>
          </c:spPr>
          <c:marker>
            <c:symbol val="triang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B$20:$M$20</c:f>
              <c:numCache>
                <c:formatCode>General</c:formatCode>
                <c:ptCount val="12"/>
                <c:pt idx="0">
                  <c:v>48558.93595</c:v>
                </c:pt>
                <c:pt idx="1">
                  <c:v>45530.1122111111</c:v>
                </c:pt>
                <c:pt idx="2">
                  <c:v>44401.6634333333</c:v>
                </c:pt>
                <c:pt idx="3">
                  <c:v>43051.5051157895</c:v>
                </c:pt>
                <c:pt idx="4">
                  <c:v>40990.1454545455</c:v>
                </c:pt>
                <c:pt idx="5">
                  <c:v>38973.7733333333</c:v>
                </c:pt>
                <c:pt idx="6">
                  <c:v>38427.4852272727</c:v>
                </c:pt>
                <c:pt idx="7">
                  <c:v>38960.2617391304</c:v>
                </c:pt>
                <c:pt idx="8">
                  <c:v>41328.55539</c:v>
                </c:pt>
                <c:pt idx="9">
                  <c:v>42540.3</c:v>
                </c:pt>
                <c:pt idx="10">
                  <c:v>44126.775</c:v>
                </c:pt>
                <c:pt idx="11">
                  <c:v>42897.306331579</c:v>
                </c:pt>
              </c:numCache>
            </c:numRef>
          </c:val>
          <c:smooth val="1"/>
        </c:ser>
        <c:ser>
          <c:idx val="5"/>
          <c:order val="5"/>
          <c:tx>
            <c:strRef>
              <c:f>'fao_valor equi_lep_pesos'!$A$21</c:f>
              <c:strCache>
                <c:ptCount val="1"/>
                <c:pt idx="0">
                  <c:v>2013</c:v>
                </c:pt>
              </c:strCache>
            </c:strRef>
          </c:tx>
          <c:spPr>
            <a:solidFill>
              <a:srgbClr val="ff6600"/>
            </a:solidFill>
            <a:ln w="37800">
              <a:solidFill>
                <a:srgbClr val="ff6600"/>
              </a:solidFill>
              <a:round/>
            </a:ln>
          </c:spPr>
          <c:marker>
            <c:symbol val="diamond"/>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B$21:$M$21</c:f>
              <c:numCache>
                <c:formatCode>General</c:formatCode>
                <c:ptCount val="12"/>
                <c:pt idx="0">
                  <c:v>42706.737</c:v>
                </c:pt>
                <c:pt idx="1">
                  <c:v>45013.5643368421</c:v>
                </c:pt>
                <c:pt idx="2">
                  <c:v>56674.3680555556</c:v>
                </c:pt>
                <c:pt idx="3">
                  <c:v>67737.9770454546</c:v>
                </c:pt>
                <c:pt idx="4">
                  <c:v>64093.5980090909</c:v>
                </c:pt>
                <c:pt idx="5">
                  <c:v>62853.93875</c:v>
                </c:pt>
                <c:pt idx="6">
                  <c:v>62310.1456826087</c:v>
                </c:pt>
                <c:pt idx="7">
                  <c:v>63994.8262363636</c:v>
                </c:pt>
                <c:pt idx="8">
                  <c:v>65627.967195</c:v>
                </c:pt>
              </c:numCache>
            </c:numRef>
          </c:val>
          <c:smooth val="1"/>
        </c:ser>
        <c:hiLowLines>
          <c:spPr>
            <a:ln w="0">
              <a:noFill/>
            </a:ln>
          </c:spPr>
        </c:hiLowLines>
        <c:marker val="1"/>
        <c:axId val="6967624"/>
        <c:axId val="55162866"/>
      </c:lineChart>
      <c:catAx>
        <c:axId val="69676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55162866"/>
        <c:crossesAt val="0"/>
        <c:auto val="1"/>
        <c:lblAlgn val="ctr"/>
        <c:lblOffset val="100"/>
        <c:noMultiLvlLbl val="0"/>
      </c:catAx>
      <c:valAx>
        <c:axId val="55162866"/>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7624"/>
        <c:crossesAt val="1"/>
        <c:crossBetween val="midCat"/>
      </c:valAx>
      <c:spPr>
        <a:noFill/>
        <a:ln w="12600">
          <a:noFill/>
        </a:ln>
      </c:spPr>
    </c:plotArea>
    <c:legend>
      <c:legendPos val="r"/>
      <c:layout>
        <c:manualLayout>
          <c:xMode val="edge"/>
          <c:yMode val="edge"/>
          <c:x val="0.863145197768508"/>
          <c:y val="0.54050550874919"/>
          <c:w val="0.0921746997034729"/>
          <c:h val="0.3175631885936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AO. Leche Entera en Polvo, LEP. Valor equidistante de la escala de precios presentada por Dairy Market News (USDA). Oceanía. MX$ / Tonelada, 1995 - 2013</a:t>
            </a:r>
          </a:p>
        </c:rich>
      </c:tx>
      <c:layout>
        <c:manualLayout>
          <c:xMode val="edge"/>
          <c:yMode val="edge"/>
          <c:x val="0.100618183645776"/>
          <c:y val="0.0297029702970297"/>
        </c:manualLayout>
      </c:layout>
      <c:overlay val="0"/>
      <c:spPr>
        <a:noFill/>
        <a:ln w="0">
          <a:noFill/>
        </a:ln>
      </c:spPr>
    </c:title>
    <c:autoTitleDeleted val="0"/>
    <c:plotArea>
      <c:layout>
        <c:manualLayout>
          <c:xMode val="edge"/>
          <c:yMode val="edge"/>
          <c:x val="0.0125647082474745"/>
          <c:y val="0.199193252658599"/>
          <c:w val="0.829270744333317"/>
          <c:h val="0.800806747341401"/>
        </c:manualLayout>
      </c:layout>
      <c:lineChart>
        <c:grouping val="standard"/>
        <c:varyColors val="0"/>
        <c:ser>
          <c:idx val="0"/>
          <c:order val="0"/>
          <c:tx>
            <c:strRef>
              <c:f>'fao_valor equi_lep_pesos_leq'!$A$3</c:f>
              <c:strCache>
                <c:ptCount val="1"/>
                <c:pt idx="0">
                  <c:v>1995</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_leq'!$B$3:$M$3</c:f>
              <c:numCache>
                <c:formatCode>General</c:formatCode>
                <c:ptCount val="12"/>
                <c:pt idx="0">
                  <c:v>1.15130676470588</c:v>
                </c:pt>
                <c:pt idx="1">
                  <c:v>1.27085411764706</c:v>
                </c:pt>
                <c:pt idx="2">
                  <c:v>1.53749470588235</c:v>
                </c:pt>
                <c:pt idx="3">
                  <c:v>1.44520235294118</c:v>
                </c:pt>
                <c:pt idx="4">
                  <c:v>1.36791352941176</c:v>
                </c:pt>
                <c:pt idx="5">
                  <c:v>1.42767529411765</c:v>
                </c:pt>
                <c:pt idx="6">
                  <c:v>1.62513529411765</c:v>
                </c:pt>
                <c:pt idx="7">
                  <c:v>1.58414205882353</c:v>
                </c:pt>
                <c:pt idx="8">
                  <c:v>1.60305941176471</c:v>
                </c:pt>
                <c:pt idx="9">
                  <c:v>1.73181411764706</c:v>
                </c:pt>
                <c:pt idx="10">
                  <c:v>1.98217411764706</c:v>
                </c:pt>
                <c:pt idx="11">
                  <c:v>1.93745352941176</c:v>
                </c:pt>
              </c:numCache>
            </c:numRef>
          </c:val>
          <c:smooth val="1"/>
        </c:ser>
        <c:ser>
          <c:idx val="1"/>
          <c:order val="1"/>
          <c:tx>
            <c:strRef>
              <c:f>'fao_valor equi_lep_pesos_leq'!$A$18</c:f>
              <c:strCache>
                <c:ptCount val="1"/>
                <c:pt idx="0">
                  <c:v>201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_leq'!$B$18:$M$18</c:f>
              <c:numCache>
                <c:formatCode>General</c:formatCode>
                <c:ptCount val="12"/>
                <c:pt idx="0">
                  <c:v>4.97014941176471</c:v>
                </c:pt>
                <c:pt idx="1">
                  <c:v>4.75823529411765</c:v>
                </c:pt>
                <c:pt idx="2">
                  <c:v>4.69664676470588</c:v>
                </c:pt>
                <c:pt idx="3">
                  <c:v>5.39567647058824</c:v>
                </c:pt>
                <c:pt idx="4">
                  <c:v>5.94114310588235</c:v>
                </c:pt>
                <c:pt idx="5">
                  <c:v>5.76109470588235</c:v>
                </c:pt>
                <c:pt idx="6">
                  <c:v>5.08985735294118</c:v>
                </c:pt>
                <c:pt idx="7">
                  <c:v>4.73222647058824</c:v>
                </c:pt>
                <c:pt idx="8">
                  <c:v>5.05512857647059</c:v>
                </c:pt>
                <c:pt idx="9">
                  <c:v>5.06714308235294</c:v>
                </c:pt>
                <c:pt idx="10">
                  <c:v>5.09967744705882</c:v>
                </c:pt>
                <c:pt idx="11">
                  <c:v>5.1740205882353</c:v>
                </c:pt>
              </c:numCache>
            </c:numRef>
          </c:val>
          <c:smooth val="1"/>
        </c:ser>
        <c:ser>
          <c:idx val="2"/>
          <c:order val="2"/>
          <c:tx>
            <c:strRef>
              <c:f>'fao_valor equi_lep_pesos_leq'!$A$14</c:f>
              <c:strCache>
                <c:ptCount val="1"/>
                <c:pt idx="0">
                  <c:v>200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_leq'!$B$14:$M$14</c:f>
              <c:numCache>
                <c:formatCode>General</c:formatCode>
                <c:ptCount val="12"/>
                <c:pt idx="0">
                  <c:v>2.69879117647059</c:v>
                </c:pt>
                <c:pt idx="1">
                  <c:v>2.69852475294118</c:v>
                </c:pt>
                <c:pt idx="2">
                  <c:v>2.72715854117647</c:v>
                </c:pt>
                <c:pt idx="3">
                  <c:v>2.760525</c:v>
                </c:pt>
                <c:pt idx="4">
                  <c:v>2.74045058823529</c:v>
                </c:pt>
                <c:pt idx="5">
                  <c:v>2.76473551764706</c:v>
                </c:pt>
                <c:pt idx="6">
                  <c:v>2.71413882352941</c:v>
                </c:pt>
                <c:pt idx="7">
                  <c:v>2.67067482352941</c:v>
                </c:pt>
                <c:pt idx="8">
                  <c:v>2.69075230588235</c:v>
                </c:pt>
                <c:pt idx="9">
                  <c:v>2.77299144705882</c:v>
                </c:pt>
                <c:pt idx="10">
                  <c:v>3.06723148235294</c:v>
                </c:pt>
                <c:pt idx="11">
                  <c:v>3.43048884705882</c:v>
                </c:pt>
              </c:numCache>
            </c:numRef>
          </c:val>
          <c:smooth val="1"/>
        </c:ser>
        <c:ser>
          <c:idx val="3"/>
          <c:order val="3"/>
          <c:tx>
            <c:strRef>
              <c:f>'fao_valor equi_lep_pesos_leq'!$A$20</c:f>
              <c:strCache>
                <c:ptCount val="1"/>
                <c:pt idx="0">
                  <c:v>2012</c:v>
                </c:pt>
              </c:strCache>
            </c:strRef>
          </c:tx>
          <c:spPr>
            <a:solidFill>
              <a:srgbClr val="333300"/>
            </a:solidFill>
            <a:ln w="25200">
              <a:solidFill>
                <a:srgbClr val="333300"/>
              </a:solidFill>
              <a:round/>
            </a:ln>
          </c:spPr>
          <c:marker>
            <c:symbol val="triang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_leq'!$B$20:$M$20</c:f>
              <c:numCache>
                <c:formatCode>General</c:formatCode>
                <c:ptCount val="12"/>
                <c:pt idx="0">
                  <c:v>5.71281599411765</c:v>
                </c:pt>
                <c:pt idx="1">
                  <c:v>5.35648378954249</c:v>
                </c:pt>
                <c:pt idx="2">
                  <c:v>5.22372510980392</c:v>
                </c:pt>
                <c:pt idx="3">
                  <c:v>5.06488295479876</c:v>
                </c:pt>
                <c:pt idx="4">
                  <c:v>4.82237005347594</c:v>
                </c:pt>
                <c:pt idx="5">
                  <c:v>4.58514980392157</c:v>
                </c:pt>
                <c:pt idx="6">
                  <c:v>4.52088061497326</c:v>
                </c:pt>
                <c:pt idx="7">
                  <c:v>4.58356020460358</c:v>
                </c:pt>
                <c:pt idx="8">
                  <c:v>4.86218298705882</c:v>
                </c:pt>
                <c:pt idx="9">
                  <c:v>5.00474117647059</c:v>
                </c:pt>
                <c:pt idx="10">
                  <c:v>5.19138529411765</c:v>
                </c:pt>
                <c:pt idx="11">
                  <c:v>5.04674192136223</c:v>
                </c:pt>
              </c:numCache>
            </c:numRef>
          </c:val>
          <c:smooth val="1"/>
        </c:ser>
        <c:ser>
          <c:idx val="4"/>
          <c:order val="4"/>
          <c:tx>
            <c:strRef>
              <c:f>'fao_valor equi_lep_pesos_leq'!$A$21</c:f>
              <c:strCache>
                <c:ptCount val="1"/>
                <c:pt idx="0">
                  <c:v>2013</c:v>
                </c:pt>
              </c:strCache>
            </c:strRef>
          </c:tx>
          <c:spPr>
            <a:solidFill>
              <a:srgbClr val="ff6600"/>
            </a:solidFill>
            <a:ln w="37800">
              <a:solidFill>
                <a:srgbClr val="ff6600"/>
              </a:solidFill>
              <a:round/>
            </a:ln>
          </c:spPr>
          <c:marker>
            <c:symbol val="diamond"/>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e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ep_pesos_leq'!$B$21:$M$21</c:f>
              <c:numCache>
                <c:formatCode>General</c:formatCode>
                <c:ptCount val="12"/>
                <c:pt idx="0">
                  <c:v>5.024322</c:v>
                </c:pt>
                <c:pt idx="1">
                  <c:v>5.29571345139319</c:v>
                </c:pt>
                <c:pt idx="2">
                  <c:v>6.6675727124183</c:v>
                </c:pt>
                <c:pt idx="3">
                  <c:v>7.96917377005348</c:v>
                </c:pt>
                <c:pt idx="4">
                  <c:v>7.54042329518717</c:v>
                </c:pt>
                <c:pt idx="5">
                  <c:v>7.39458102941177</c:v>
                </c:pt>
                <c:pt idx="6">
                  <c:v>7.33060537442455</c:v>
                </c:pt>
                <c:pt idx="7">
                  <c:v>7.52880308663102</c:v>
                </c:pt>
                <c:pt idx="8">
                  <c:v>7.72093731705882</c:v>
                </c:pt>
              </c:numCache>
            </c:numRef>
          </c:val>
          <c:smooth val="1"/>
        </c:ser>
        <c:hiLowLines>
          <c:spPr>
            <a:ln w="0">
              <a:noFill/>
            </a:ln>
          </c:spPr>
        </c:hiLowLines>
        <c:marker val="1"/>
        <c:axId val="18121711"/>
        <c:axId val="61812945"/>
      </c:lineChart>
      <c:catAx>
        <c:axId val="1812171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61812945"/>
        <c:crossesAt val="0"/>
        <c:auto val="1"/>
        <c:lblAlgn val="ctr"/>
        <c:lblOffset val="100"/>
        <c:noMultiLvlLbl val="0"/>
      </c:catAx>
      <c:valAx>
        <c:axId val="61812945"/>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21711"/>
        <c:crossesAt val="1"/>
        <c:crossBetween val="midCat"/>
      </c:valAx>
      <c:spPr>
        <a:noFill/>
        <a:ln w="12600">
          <a:noFill/>
        </a:ln>
      </c:spPr>
    </c:plotArea>
    <c:legend>
      <c:legendPos val="r"/>
      <c:layout>
        <c:manualLayout>
          <c:xMode val="edge"/>
          <c:yMode val="edge"/>
          <c:x val="0.863145197768508"/>
          <c:y val="0.54000733406674"/>
          <c:w val="0.0921746997034729"/>
          <c:h val="0.2819948661532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7200</xdr:colOff>
      <xdr:row>2</xdr:row>
      <xdr:rowOff>86040</xdr:rowOff>
    </xdr:from>
    <xdr:to>
      <xdr:col>26</xdr:col>
      <xdr:colOff>720</xdr:colOff>
      <xdr:row>28</xdr:row>
      <xdr:rowOff>76680</xdr:rowOff>
    </xdr:to>
    <xdr:graphicFrame>
      <xdr:nvGraphicFramePr>
        <xdr:cNvPr id="0" name="Gráfico 1"/>
        <xdr:cNvGraphicFramePr/>
      </xdr:nvGraphicFramePr>
      <xdr:xfrm>
        <a:off x="14024160" y="983880"/>
        <a:ext cx="8469000" cy="546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580320</xdr:colOff>
      <xdr:row>3</xdr:row>
      <xdr:rowOff>161640</xdr:rowOff>
    </xdr:from>
    <xdr:to>
      <xdr:col>36</xdr:col>
      <xdr:colOff>726840</xdr:colOff>
      <xdr:row>28</xdr:row>
      <xdr:rowOff>66600</xdr:rowOff>
    </xdr:to>
    <xdr:graphicFrame>
      <xdr:nvGraphicFramePr>
        <xdr:cNvPr id="3" name="Gráfico 2"/>
        <xdr:cNvGraphicFramePr/>
      </xdr:nvGraphicFramePr>
      <xdr:xfrm>
        <a:off x="23072760" y="1259640"/>
        <a:ext cx="8566560" cy="517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269404063589</cdr:x>
      <cdr:y>0.802755620014503</cdr:y>
    </cdr:from>
    <cdr:to>
      <cdr:x>16.3789849528182</cdr:x>
      <cdr:y>0.851737095391918</cdr:y>
    </cdr:to>
    <cdr:sp>
      <cdr:nvSpPr>
        <cdr:cNvPr id="1" name="Rectángulo 3"/>
        <cdr:cNvSpPr/>
      </cdr:nvSpPr>
      <cdr:spPr>
        <a:xfrm>
          <a:off x="2009520" y="4383720"/>
          <a:ext cx="136710000" cy="26748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FAO, Banxico</a:t>
          </a:r>
          <a:endParaRPr b="0" sz="1000" spc="-1" strike="noStrike">
            <a:latin typeface="Times New Roman"/>
          </a:endParaRPr>
        </a:p>
      </cdr:txBody>
    </cdr:sp>
  </cdr:relSizeAnchor>
  <cdr:relSizeAnchor>
    <cdr:from>
      <cdr:x>0.694763240669897</cdr:x>
      <cdr:y>0.917529171336278</cdr:y>
    </cdr:from>
    <cdr:to>
      <cdr:x>0.88625350675848</cdr:x>
      <cdr:y>0.947722328432988</cdr:y>
    </cdr:to>
    <cdr:sp>
      <cdr:nvSpPr>
        <cdr:cNvPr id="2" name="Rectángulo 2"/>
        <cdr:cNvSpPr/>
      </cdr:nvSpPr>
      <cdr:spPr>
        <a:xfrm>
          <a:off x="5884200" y="5010480"/>
          <a:ext cx="1621800" cy="164880"/>
        </a:xfrm>
        <a:prstGeom prst="rect">
          <a:avLst/>
        </a:prstGeom>
        <a:noFill/>
        <a:ln w="0">
          <a:noFill/>
        </a:ln>
      </cdr:spPr>
      <cdr:style>
        <a:lnRef idx="0"/>
        <a:fillRef idx="0"/>
        <a:effectRef idx="0"/>
        <a:fontRef idx="minor"/>
      </cdr:style>
      <cdr:txBody>
        <a:bodyPr lIns="90000" rIns="90000" tIns="46800" bIns="46800" anchor="ctr">
          <a:noAutofit/>
        </a:bodyPr>
        <a:p>
          <a:pPr algn="r"/>
          <a:r>
            <a:rPr b="0" sz="1000" spc="-1" strike="noStrike">
              <a:solidFill>
                <a:srgbClr val="000000"/>
              </a:solidFill>
              <a:latin typeface="Calibri"/>
            </a:rPr>
            <a:t>Elaboró: Lactodata</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761986805059</cdr:x>
      <cdr:y>0.844521739130435</cdr:y>
    </cdr:from>
    <cdr:to>
      <cdr:x>16.3772324242552</cdr:x>
      <cdr:y>0.882991304347826</cdr:y>
    </cdr:to>
    <cdr:sp>
      <cdr:nvSpPr>
        <cdr:cNvPr id="4" name="Rectángulo 1"/>
        <cdr:cNvSpPr/>
      </cdr:nvSpPr>
      <cdr:spPr>
        <a:xfrm>
          <a:off x="2670840" y="4370400"/>
          <a:ext cx="137631600" cy="19908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FAO</a:t>
          </a:r>
          <a:endParaRPr b="0" sz="1000" spc="-1" strike="noStrike">
            <a:latin typeface="Times New Roman"/>
          </a:endParaRPr>
        </a:p>
      </cdr:txBody>
    </cdr:sp>
  </cdr:relSizeAnchor>
  <cdr:relSizeAnchor>
    <cdr:from>
      <cdr:x>0.716266756313821</cdr:x>
      <cdr:y>0.912765217391304</cdr:y>
    </cdr:from>
    <cdr:to>
      <cdr:x>0.907005084674539</cdr:x>
      <cdr:y>0.946504347826087</cdr:y>
    </cdr:to>
    <cdr:sp>
      <cdr:nvSpPr>
        <cdr:cNvPr id="5" name="Rectángulo 3"/>
        <cdr:cNvSpPr/>
      </cdr:nvSpPr>
      <cdr:spPr>
        <a:xfrm>
          <a:off x="6136200" y="4723560"/>
          <a:ext cx="1634040" cy="174600"/>
        </a:xfrm>
        <a:prstGeom prst="rect">
          <a:avLst/>
        </a:prstGeom>
        <a:noFill/>
        <a:ln w="0">
          <a:noFill/>
        </a:ln>
      </cdr:spPr>
      <cdr:style>
        <a:lnRef idx="0"/>
        <a:fillRef idx="0"/>
        <a:effectRef idx="0"/>
        <a:fontRef idx="minor"/>
      </cdr:style>
      <cdr:txBody>
        <a:bodyPr lIns="90000" rIns="90000" tIns="46800" bIns="46800" anchor="ctr">
          <a:noAutofit/>
        </a:bodyPr>
        <a:p>
          <a:pPr algn="r"/>
          <a:r>
            <a:rPr b="0" sz="1000" spc="-1" strike="noStrike">
              <a:solidFill>
                <a:srgbClr val="000000"/>
              </a:solidFill>
              <a:latin typeface="Calibri"/>
            </a:rPr>
            <a:t>Elaboró: Lactodata</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7720</xdr:colOff>
      <xdr:row>1</xdr:row>
      <xdr:rowOff>123480</xdr:rowOff>
    </xdr:from>
    <xdr:to>
      <xdr:col>23</xdr:col>
      <xdr:colOff>29520</xdr:colOff>
      <xdr:row>24</xdr:row>
      <xdr:rowOff>522000</xdr:rowOff>
    </xdr:to>
    <xdr:graphicFrame>
      <xdr:nvGraphicFramePr>
        <xdr:cNvPr id="6" name="Gráfico 1"/>
        <xdr:cNvGraphicFramePr/>
      </xdr:nvGraphicFramePr>
      <xdr:xfrm>
        <a:off x="12717000" y="721800"/>
        <a:ext cx="7162560" cy="499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1260491531387</cdr:x>
      <cdr:y>0.93151868654137</cdr:y>
    </cdr:from>
    <cdr:to>
      <cdr:x>16.3784992712469</cdr:x>
      <cdr:y>0.966731475480665</cdr:y>
    </cdr:to>
    <cdr:sp>
      <cdr:nvSpPr>
        <cdr:cNvPr id="7" name="Rectángulo 1"/>
        <cdr:cNvSpPr/>
      </cdr:nvSpPr>
      <cdr:spPr>
        <a:xfrm>
          <a:off x="2587680" y="4656960"/>
          <a:ext cx="114730200" cy="17604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FAO, Banxico</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7720</xdr:colOff>
      <xdr:row>1</xdr:row>
      <xdr:rowOff>123480</xdr:rowOff>
    </xdr:from>
    <xdr:to>
      <xdr:col>23</xdr:col>
      <xdr:colOff>29520</xdr:colOff>
      <xdr:row>24</xdr:row>
      <xdr:rowOff>431280</xdr:rowOff>
    </xdr:to>
    <xdr:graphicFrame>
      <xdr:nvGraphicFramePr>
        <xdr:cNvPr id="8" name="Gráfico 1"/>
        <xdr:cNvGraphicFramePr/>
      </xdr:nvGraphicFramePr>
      <xdr:xfrm>
        <a:off x="12717000" y="721800"/>
        <a:ext cx="716256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2265668191185</cdr:x>
      <cdr:y>0.947488082141547</cdr:y>
    </cdr:from>
    <cdr:to>
      <cdr:x>16.3784992712469</cdr:x>
      <cdr:y>0.983498349834984</cdr:y>
    </cdr:to>
    <cdr:sp>
      <cdr:nvSpPr>
        <cdr:cNvPr id="9" name="Rectángulo 1"/>
        <cdr:cNvSpPr/>
      </cdr:nvSpPr>
      <cdr:spPr>
        <a:xfrm>
          <a:off x="2594880" y="4650840"/>
          <a:ext cx="114723000" cy="17676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FAO, Banxico</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20vigentes/lactodata%202010/indicadores/datos_cuadros/bovinos/precios_ma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0/indicadores/datos_cuadros/bovinos/precios_m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coyuntura"/>
      <sheetName val="coyuntura2"/>
      <sheetName val="tipo de cambio fix"/>
      <sheetName val="Hoja9"/>
    </sheetNames>
    <sheetDataSet>
      <sheetData sheetId="0"/>
      <sheetData sheetId="1"/>
      <sheetData sheetId="2"/>
      <sheetData sheetId="3">
        <row r="274">
          <cell r="B274">
            <v>13.0696736842105</v>
          </cell>
        </row>
        <row r="275">
          <cell r="B275">
            <v>13.6633818181818</v>
          </cell>
        </row>
        <row r="276">
          <cell r="B276">
            <v>13.9192047619048</v>
          </cell>
        </row>
        <row r="277">
          <cell r="B277">
            <v>13.3660818181818</v>
          </cell>
        </row>
        <row r="278">
          <cell r="B278">
            <v>13.1845217391304</v>
          </cell>
        </row>
        <row r="279">
          <cell r="B279">
            <v>12.939435</v>
          </cell>
        </row>
        <row r="280">
          <cell r="B280">
            <v>12.891</v>
          </cell>
        </row>
        <row r="281">
          <cell r="B281">
            <v>13.0746</v>
          </cell>
        </row>
        <row r="282">
          <cell r="B282">
            <v>12.8704789473684</v>
          </cell>
        </row>
      </sheetData>
      <sheetData sheetId="4">
        <row r="23">
          <cell r="B23">
            <v>13.184503281303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 de cambio fix"/>
      <sheetName val="tipo_cambio_mensual"/>
      <sheetName val="tipo de cambio anual"/>
      <sheetName val="euro"/>
      <sheetName val="euro anual"/>
      <sheetName val="ip"/>
      <sheetName val="ipp"/>
      <sheetName val="ipipi_2008"/>
      <sheetName val="ipipib_2003"/>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Hoja9"/>
    </sheetNames>
    <sheetDataSet>
      <sheetData sheetId="0"/>
      <sheetData sheetId="1"/>
      <sheetData sheetId="2"/>
      <sheetData sheetId="3"/>
      <sheetData sheetId="4">
        <row r="283">
          <cell r="B283">
            <v>12.699</v>
          </cell>
        </row>
        <row r="284">
          <cell r="B284">
            <v>12.7228842105263</v>
          </cell>
        </row>
        <row r="285">
          <cell r="B285">
            <v>12.5247222222222</v>
          </cell>
        </row>
        <row r="286">
          <cell r="B286">
            <v>12.2050409090909</v>
          </cell>
        </row>
        <row r="287">
          <cell r="B287">
            <v>12.3114863636364</v>
          </cell>
        </row>
        <row r="288">
          <cell r="B288">
            <v>12.959575</v>
          </cell>
        </row>
        <row r="289">
          <cell r="B289">
            <v>12.7658565217391</v>
          </cell>
        </row>
        <row r="290">
          <cell r="B290">
            <v>12.9178090909091</v>
          </cell>
        </row>
        <row r="291">
          <cell r="B291">
            <v>13.075905</v>
          </cell>
        </row>
        <row r="292">
          <cell r="B292">
            <v>12.9992173913043</v>
          </cell>
        </row>
        <row r="293">
          <cell r="B293">
            <v>13.076758823529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6" activeCellId="0" sqref="A16"/>
    </sheetView>
  </sheetViews>
  <sheetFormatPr defaultColWidth="10.87109375" defaultRowHeight="15.75" zeroHeight="false" outlineLevelRow="0" outlineLevelCol="0"/>
  <cols>
    <col collapsed="false" customWidth="false" hidden="false" outlineLevel="0" max="1" min="1" style="1" width="10.87"/>
    <col collapsed="false" customWidth="true" hidden="false" outlineLevel="0" max="2" min="2" style="1" width="11.49"/>
    <col collapsed="false" customWidth="false" hidden="false" outlineLevel="0" max="13" min="3" style="1" width="10.87"/>
    <col collapsed="false" customWidth="true" hidden="false" outlineLevel="0" max="14" min="14" style="1" width="15.37"/>
    <col collapsed="false" customWidth="false" hidden="false" outlineLevel="0" max="15" min="15" style="1" width="10.87"/>
    <col collapsed="false" customWidth="true" hidden="false" outlineLevel="0" max="16" min="16" style="1" width="13.49"/>
    <col collapsed="false" customWidth="false" hidden="false" outlineLevel="0" max="257" min="17" style="1" width="10.87"/>
  </cols>
  <sheetData>
    <row r="1" customFormat="false" ht="54.95" hidden="false" customHeight="true" outlineLevel="0" collapsed="false">
      <c r="A1" s="2" t="s">
        <v>0</v>
      </c>
      <c r="B1" s="2"/>
      <c r="C1" s="2"/>
      <c r="D1" s="2"/>
      <c r="E1" s="2"/>
      <c r="F1" s="2"/>
      <c r="G1" s="2"/>
      <c r="H1" s="2"/>
      <c r="I1" s="2"/>
      <c r="J1" s="2"/>
      <c r="K1" s="2"/>
      <c r="L1" s="2"/>
      <c r="M1" s="2"/>
      <c r="N1" s="2"/>
      <c r="P1" s="3" t="s">
        <v>1</v>
      </c>
      <c r="Q1" s="4" t="n">
        <v>41590</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1" t="n">
        <v>1995</v>
      </c>
      <c r="B3" s="7" t="n">
        <v>1775</v>
      </c>
      <c r="C3" s="7" t="n">
        <v>1900</v>
      </c>
      <c r="D3" s="7" t="n">
        <v>1950</v>
      </c>
      <c r="E3" s="7" t="n">
        <v>1950</v>
      </c>
      <c r="F3" s="7" t="n">
        <v>1950</v>
      </c>
      <c r="G3" s="7" t="n">
        <v>1950</v>
      </c>
      <c r="H3" s="7" t="n">
        <v>2250</v>
      </c>
      <c r="I3" s="7" t="n">
        <v>2175</v>
      </c>
      <c r="J3" s="7" t="n">
        <v>2162</v>
      </c>
      <c r="K3" s="7" t="n">
        <v>2200</v>
      </c>
      <c r="L3" s="7" t="n">
        <v>2200</v>
      </c>
      <c r="M3" s="7" t="n">
        <v>2150</v>
      </c>
      <c r="N3" s="8" t="n">
        <f aca="false">AVERAGE(B3:M3)</f>
        <v>2051</v>
      </c>
    </row>
    <row r="4" customFormat="false" ht="15.75" hidden="false" customHeight="false" outlineLevel="0" collapsed="false">
      <c r="A4" s="1" t="n">
        <v>1996</v>
      </c>
      <c r="B4" s="7" t="n">
        <v>2150</v>
      </c>
      <c r="C4" s="7" t="n">
        <v>2150</v>
      </c>
      <c r="D4" s="7" t="n">
        <v>2050</v>
      </c>
      <c r="E4" s="7" t="n">
        <v>2000</v>
      </c>
      <c r="F4" s="7" t="n">
        <v>1925</v>
      </c>
      <c r="G4" s="7" t="n">
        <v>1918</v>
      </c>
      <c r="H4" s="7" t="n">
        <v>1912</v>
      </c>
      <c r="I4" s="7" t="n">
        <v>1875</v>
      </c>
      <c r="J4" s="7" t="n">
        <v>1825</v>
      </c>
      <c r="K4" s="7" t="n">
        <v>1925</v>
      </c>
      <c r="L4" s="7" t="n">
        <v>1925</v>
      </c>
      <c r="M4" s="7" t="n">
        <v>1850</v>
      </c>
      <c r="N4" s="8" t="n">
        <f aca="false">AVERAGE(B4:M4)</f>
        <v>1958.75</v>
      </c>
    </row>
    <row r="5" customFormat="false" ht="15.75" hidden="false" customHeight="false" outlineLevel="0" collapsed="false">
      <c r="A5" s="1" t="n">
        <v>1997</v>
      </c>
      <c r="B5" s="7" t="n">
        <v>1875</v>
      </c>
      <c r="C5" s="7" t="n">
        <v>1800</v>
      </c>
      <c r="D5" s="7" t="n">
        <v>1775</v>
      </c>
      <c r="E5" s="7" t="n">
        <v>1775</v>
      </c>
      <c r="F5" s="7" t="n">
        <v>1755</v>
      </c>
      <c r="G5" s="7" t="n">
        <v>1725</v>
      </c>
      <c r="H5" s="7" t="n">
        <v>1675</v>
      </c>
      <c r="I5" s="7" t="n">
        <v>1650</v>
      </c>
      <c r="J5" s="7" t="n">
        <v>1700</v>
      </c>
      <c r="K5" s="7" t="n">
        <v>1750</v>
      </c>
      <c r="L5" s="7" t="n">
        <v>1800</v>
      </c>
      <c r="M5" s="7" t="n">
        <v>1813</v>
      </c>
      <c r="N5" s="8" t="n">
        <f aca="false">AVERAGE(B5:M5)</f>
        <v>1757.75</v>
      </c>
    </row>
    <row r="6" customFormat="false" ht="15.75" hidden="false" customHeight="false" outlineLevel="0" collapsed="false">
      <c r="A6" s="1" t="n">
        <v>1998</v>
      </c>
      <c r="B6" s="7" t="n">
        <v>1813</v>
      </c>
      <c r="C6" s="7" t="n">
        <v>1800</v>
      </c>
      <c r="D6" s="7" t="n">
        <v>1725</v>
      </c>
      <c r="E6" s="7" t="n">
        <v>1725</v>
      </c>
      <c r="F6" s="7" t="n">
        <v>1700</v>
      </c>
      <c r="G6" s="7" t="n">
        <v>1700</v>
      </c>
      <c r="H6" s="7" t="n">
        <v>1700</v>
      </c>
      <c r="I6" s="7" t="n">
        <v>1700</v>
      </c>
      <c r="J6" s="7" t="n">
        <v>1675</v>
      </c>
      <c r="K6" s="7" t="n">
        <v>1625</v>
      </c>
      <c r="L6" s="7" t="n">
        <v>1625</v>
      </c>
      <c r="M6" s="7" t="n">
        <v>1625</v>
      </c>
      <c r="N6" s="8" t="n">
        <f aca="false">AVERAGE(B6:M6)</f>
        <v>1701.08333333333</v>
      </c>
    </row>
    <row r="7" customFormat="false" ht="15.75" hidden="false" customHeight="false" outlineLevel="0" collapsed="false">
      <c r="A7" s="1" t="n">
        <v>1999</v>
      </c>
      <c r="B7" s="7" t="n">
        <v>1625</v>
      </c>
      <c r="C7" s="7" t="n">
        <v>1575</v>
      </c>
      <c r="D7" s="7" t="n">
        <v>1525</v>
      </c>
      <c r="E7" s="7" t="n">
        <v>1475</v>
      </c>
      <c r="F7" s="7" t="n">
        <v>1425</v>
      </c>
      <c r="G7" s="7" t="n">
        <v>1425</v>
      </c>
      <c r="H7" s="7" t="n">
        <v>1425</v>
      </c>
      <c r="I7" s="7" t="n">
        <v>1425</v>
      </c>
      <c r="J7" s="7" t="n">
        <v>1425</v>
      </c>
      <c r="K7" s="7" t="n">
        <v>1425</v>
      </c>
      <c r="L7" s="7" t="n">
        <v>1475</v>
      </c>
      <c r="M7" s="7" t="n">
        <v>1500</v>
      </c>
      <c r="N7" s="8" t="n">
        <f aca="false">AVERAGE(B7:M7)</f>
        <v>1477.08333333333</v>
      </c>
    </row>
    <row r="8" customFormat="false" ht="15.75" hidden="false" customHeight="false" outlineLevel="0" collapsed="false">
      <c r="A8" s="1" t="n">
        <v>2000</v>
      </c>
      <c r="B8" s="7" t="n">
        <v>1588</v>
      </c>
      <c r="C8" s="7" t="n">
        <v>1600</v>
      </c>
      <c r="D8" s="7" t="n">
        <v>1600</v>
      </c>
      <c r="E8" s="7" t="n">
        <v>1650</v>
      </c>
      <c r="F8" s="7" t="n">
        <v>1725</v>
      </c>
      <c r="G8" s="7" t="n">
        <v>1925</v>
      </c>
      <c r="H8" s="7" t="n">
        <v>1975</v>
      </c>
      <c r="I8" s="7" t="n">
        <v>1975</v>
      </c>
      <c r="J8" s="7" t="n">
        <v>1975</v>
      </c>
      <c r="K8" s="7" t="n">
        <v>2050</v>
      </c>
      <c r="L8" s="7" t="n">
        <v>2050</v>
      </c>
      <c r="M8" s="7" t="n">
        <v>2050</v>
      </c>
      <c r="N8" s="8" t="n">
        <f aca="false">AVERAGE(B8:M8)</f>
        <v>1846.91666666667</v>
      </c>
    </row>
    <row r="9" customFormat="false" ht="15.75" hidden="false" customHeight="false" outlineLevel="0" collapsed="false">
      <c r="A9" s="1" t="n">
        <v>2001</v>
      </c>
      <c r="B9" s="7" t="n">
        <v>2025</v>
      </c>
      <c r="C9" s="7" t="n">
        <v>2025</v>
      </c>
      <c r="D9" s="7" t="n">
        <v>2025</v>
      </c>
      <c r="E9" s="7" t="n">
        <v>2000</v>
      </c>
      <c r="F9" s="7" t="n">
        <v>2025</v>
      </c>
      <c r="G9" s="7" t="n">
        <v>2025</v>
      </c>
      <c r="H9" s="7" t="n">
        <v>2025</v>
      </c>
      <c r="I9" s="7" t="n">
        <v>2025</v>
      </c>
      <c r="J9" s="7" t="n">
        <v>2000</v>
      </c>
      <c r="K9" s="7" t="n">
        <v>1969</v>
      </c>
      <c r="L9" s="7" t="n">
        <v>1863</v>
      </c>
      <c r="M9" s="7" t="n">
        <v>1699</v>
      </c>
      <c r="N9" s="8" t="n">
        <f aca="false">AVERAGE(B9:M9)</f>
        <v>1975.5</v>
      </c>
    </row>
    <row r="10" customFormat="false" ht="15.75" hidden="false" customHeight="false" outlineLevel="0" collapsed="false">
      <c r="A10" s="1" t="n">
        <v>2002</v>
      </c>
      <c r="B10" s="7" t="n">
        <v>1584</v>
      </c>
      <c r="C10" s="7" t="n">
        <v>1549</v>
      </c>
      <c r="D10" s="7" t="n">
        <v>1488</v>
      </c>
      <c r="E10" s="7" t="n">
        <v>1416</v>
      </c>
      <c r="F10" s="7" t="n">
        <v>1300</v>
      </c>
      <c r="G10" s="7" t="n">
        <v>1265</v>
      </c>
      <c r="H10" s="7" t="n">
        <v>1136</v>
      </c>
      <c r="I10" s="7" t="n">
        <v>1150</v>
      </c>
      <c r="J10" s="7" t="n">
        <v>1239</v>
      </c>
      <c r="K10" s="7" t="n">
        <v>1352</v>
      </c>
      <c r="L10" s="7" t="n">
        <v>1487</v>
      </c>
      <c r="M10" s="7" t="n">
        <v>1699</v>
      </c>
      <c r="N10" s="8" t="n">
        <f aca="false">AVERAGE(B10:M10)</f>
        <v>1388.75</v>
      </c>
    </row>
    <row r="11" customFormat="false" ht="15.75" hidden="false" customHeight="false" outlineLevel="0" collapsed="false">
      <c r="A11" s="1" t="n">
        <v>2003</v>
      </c>
      <c r="B11" s="7" t="n">
        <v>1814</v>
      </c>
      <c r="C11" s="7" t="n">
        <v>1825</v>
      </c>
      <c r="D11" s="7" t="n">
        <v>1835</v>
      </c>
      <c r="E11" s="7" t="n">
        <v>1787</v>
      </c>
      <c r="F11" s="7" t="n">
        <v>1778</v>
      </c>
      <c r="G11" s="7" t="n">
        <v>1776</v>
      </c>
      <c r="H11" s="7" t="n">
        <v>1748</v>
      </c>
      <c r="I11" s="7" t="n">
        <v>1729</v>
      </c>
      <c r="J11" s="7" t="n">
        <v>1789</v>
      </c>
      <c r="K11" s="7" t="n">
        <v>1853</v>
      </c>
      <c r="L11" s="7" t="n">
        <v>1853</v>
      </c>
      <c r="M11" s="7" t="n">
        <v>1866</v>
      </c>
      <c r="N11" s="8" t="n">
        <f aca="false">AVERAGE(B11:M11)</f>
        <v>1804.41666666667</v>
      </c>
    </row>
    <row r="12" customFormat="false" ht="15.75" hidden="false" customHeight="false" outlineLevel="0" collapsed="false">
      <c r="A12" s="1" t="n">
        <v>2004</v>
      </c>
      <c r="B12" s="7" t="n">
        <v>1838</v>
      </c>
      <c r="C12" s="7" t="n">
        <v>1850</v>
      </c>
      <c r="D12" s="7" t="n">
        <v>1850</v>
      </c>
      <c r="E12" s="7" t="n">
        <v>1863</v>
      </c>
      <c r="F12" s="7" t="n">
        <v>1950</v>
      </c>
      <c r="G12" s="7" t="n">
        <v>2050</v>
      </c>
      <c r="H12" s="7" t="n">
        <v>2100</v>
      </c>
      <c r="I12" s="7" t="n">
        <v>2100</v>
      </c>
      <c r="J12" s="7" t="n">
        <v>2100</v>
      </c>
      <c r="K12" s="7" t="n">
        <v>2113</v>
      </c>
      <c r="L12" s="7" t="n">
        <v>2200</v>
      </c>
      <c r="M12" s="7" t="n">
        <v>2225</v>
      </c>
      <c r="N12" s="8" t="n">
        <f aca="false">AVERAGE(B12:M12)</f>
        <v>2019.91666666667</v>
      </c>
    </row>
    <row r="13" customFormat="false" ht="15.75" hidden="false" customHeight="false" outlineLevel="0" collapsed="false">
      <c r="A13" s="1" t="n">
        <v>2005</v>
      </c>
      <c r="B13" s="7" t="n">
        <v>2250</v>
      </c>
      <c r="C13" s="7" t="n">
        <v>2275</v>
      </c>
      <c r="D13" s="7" t="n">
        <v>2263</v>
      </c>
      <c r="E13" s="7" t="n">
        <v>2232</v>
      </c>
      <c r="F13" s="7" t="n">
        <v>2225</v>
      </c>
      <c r="G13" s="7" t="n">
        <v>2225</v>
      </c>
      <c r="H13" s="7" t="n">
        <v>2250</v>
      </c>
      <c r="I13" s="7" t="n">
        <v>2288</v>
      </c>
      <c r="J13" s="7" t="n">
        <v>2307</v>
      </c>
      <c r="K13" s="7" t="n">
        <v>2300</v>
      </c>
      <c r="L13" s="7" t="n">
        <v>2269</v>
      </c>
      <c r="M13" s="7" t="n">
        <v>2250</v>
      </c>
      <c r="N13" s="8" t="n">
        <f aca="false">AVERAGE(B13:M13)</f>
        <v>2261.16666666667</v>
      </c>
    </row>
    <row r="14" customFormat="false" ht="15.75" hidden="false" customHeight="false" outlineLevel="0" collapsed="false">
      <c r="A14" s="1" t="n">
        <v>2006</v>
      </c>
      <c r="B14" s="7" t="n">
        <v>2175</v>
      </c>
      <c r="C14" s="7" t="n">
        <v>2188</v>
      </c>
      <c r="D14" s="7" t="n">
        <v>2157</v>
      </c>
      <c r="E14" s="7" t="n">
        <v>2125</v>
      </c>
      <c r="F14" s="7" t="n">
        <v>2100</v>
      </c>
      <c r="G14" s="7" t="n">
        <v>2063</v>
      </c>
      <c r="H14" s="7" t="n">
        <v>2100</v>
      </c>
      <c r="I14" s="7" t="n">
        <v>2088</v>
      </c>
      <c r="J14" s="7" t="n">
        <v>2082</v>
      </c>
      <c r="K14" s="7" t="n">
        <v>2163</v>
      </c>
      <c r="L14" s="7" t="n">
        <v>2388</v>
      </c>
      <c r="M14" s="7" t="n">
        <v>2688</v>
      </c>
      <c r="N14" s="8" t="n">
        <f aca="false">AVERAGE(B14:M14)</f>
        <v>2193.08333333333</v>
      </c>
    </row>
    <row r="15" customFormat="false" ht="15.75" hidden="false" customHeight="false" outlineLevel="0" collapsed="false">
      <c r="A15" s="1" t="n">
        <v>2007</v>
      </c>
      <c r="B15" s="7" t="n">
        <v>2850</v>
      </c>
      <c r="C15" s="7" t="n">
        <v>3050</v>
      </c>
      <c r="D15" s="7" t="n">
        <v>3288</v>
      </c>
      <c r="E15" s="7" t="n">
        <v>3850</v>
      </c>
      <c r="F15" s="7" t="n">
        <v>4025</v>
      </c>
      <c r="G15" s="7" t="n">
        <v>4413</v>
      </c>
      <c r="H15" s="7" t="n">
        <v>4650</v>
      </c>
      <c r="I15" s="7" t="n">
        <v>4750</v>
      </c>
      <c r="J15" s="7" t="n">
        <v>4750</v>
      </c>
      <c r="K15" s="7" t="n">
        <v>4950</v>
      </c>
      <c r="L15" s="7" t="n">
        <v>4838</v>
      </c>
      <c r="M15" s="7" t="n">
        <v>4800</v>
      </c>
      <c r="N15" s="8" t="n">
        <f aca="false">AVERAGE(B15:M15)</f>
        <v>4184.5</v>
      </c>
    </row>
    <row r="16" customFormat="false" ht="15.75" hidden="false" customHeight="false" outlineLevel="0" collapsed="false">
      <c r="A16" s="1" t="n">
        <v>2008</v>
      </c>
      <c r="B16" s="7" t="n">
        <v>4400</v>
      </c>
      <c r="C16" s="7" t="n">
        <v>4550</v>
      </c>
      <c r="D16" s="7" t="n">
        <v>4750</v>
      </c>
      <c r="E16" s="7" t="n">
        <v>4550</v>
      </c>
      <c r="F16" s="7" t="n">
        <v>4550</v>
      </c>
      <c r="G16" s="7" t="n">
        <v>4400</v>
      </c>
      <c r="H16" s="7" t="n">
        <v>4175</v>
      </c>
      <c r="I16" s="7" t="n">
        <v>3875</v>
      </c>
      <c r="J16" s="7" t="n">
        <v>3262</v>
      </c>
      <c r="K16" s="7" t="n">
        <v>2925</v>
      </c>
      <c r="L16" s="7" t="n">
        <v>2550</v>
      </c>
      <c r="M16" s="7" t="n">
        <v>2163</v>
      </c>
      <c r="N16" s="8" t="n">
        <f aca="false">AVERAGE(B16:M16)</f>
        <v>3845.83333333333</v>
      </c>
    </row>
    <row r="17" customFormat="false" ht="15.75" hidden="false" customHeight="false" outlineLevel="0" collapsed="false">
      <c r="A17" s="1" t="n">
        <v>2009</v>
      </c>
      <c r="B17" s="7" t="n">
        <v>1900</v>
      </c>
      <c r="C17" s="7" t="n">
        <v>1850</v>
      </c>
      <c r="D17" s="7" t="n">
        <v>1925</v>
      </c>
      <c r="E17" s="7" t="n">
        <v>2063</v>
      </c>
      <c r="F17" s="7" t="n">
        <v>2200</v>
      </c>
      <c r="G17" s="7" t="n">
        <v>2100</v>
      </c>
      <c r="H17" s="7" t="n">
        <v>2013</v>
      </c>
      <c r="I17" s="7" t="n">
        <v>2168</v>
      </c>
      <c r="J17" s="7" t="n">
        <v>2675</v>
      </c>
      <c r="K17" s="7" t="n">
        <v>2850</v>
      </c>
      <c r="L17" s="7" t="n">
        <v>3525</v>
      </c>
      <c r="M17" s="7" t="n">
        <v>3550</v>
      </c>
      <c r="N17" s="8" t="n">
        <f aca="false">AVERAGE(B17:M17)</f>
        <v>2401.58333333333</v>
      </c>
    </row>
    <row r="18" customFormat="false" ht="15.75" hidden="false" customHeight="false" outlineLevel="0" collapsed="false">
      <c r="A18" s="1" t="n">
        <v>2010</v>
      </c>
      <c r="B18" s="7" t="n">
        <v>3300</v>
      </c>
      <c r="C18" s="7" t="n">
        <v>3125</v>
      </c>
      <c r="D18" s="7" t="n">
        <v>3175</v>
      </c>
      <c r="E18" s="7" t="n">
        <v>3750</v>
      </c>
      <c r="F18" s="7" t="n">
        <v>3963</v>
      </c>
      <c r="G18" s="7" t="n">
        <v>3850</v>
      </c>
      <c r="H18" s="7" t="n">
        <v>3375</v>
      </c>
      <c r="I18" s="7" t="n">
        <v>3150</v>
      </c>
      <c r="J18" s="7" t="n">
        <v>3357</v>
      </c>
      <c r="K18" s="7" t="n">
        <v>3463</v>
      </c>
      <c r="L18" s="7" t="n">
        <v>3513</v>
      </c>
      <c r="M18" s="7" t="n">
        <v>3550</v>
      </c>
      <c r="N18" s="8" t="n">
        <f aca="false">AVERAGE(B18:M18)</f>
        <v>3464.25</v>
      </c>
    </row>
    <row r="19" customFormat="false" ht="15.75" hidden="false" customHeight="false" outlineLevel="0" collapsed="false">
      <c r="A19" s="1" t="n">
        <v>2011</v>
      </c>
      <c r="B19" s="7" t="n">
        <v>3801</v>
      </c>
      <c r="C19" s="7" t="n">
        <v>4169</v>
      </c>
      <c r="D19" s="7" t="n">
        <v>4592</v>
      </c>
      <c r="E19" s="7" t="n">
        <v>4088</v>
      </c>
      <c r="F19" s="7" t="n">
        <v>4075</v>
      </c>
      <c r="G19" s="7" t="n">
        <v>3938</v>
      </c>
      <c r="H19" s="7" t="n">
        <v>3825</v>
      </c>
      <c r="I19" s="7" t="n">
        <v>3585</v>
      </c>
      <c r="J19" s="7" t="n">
        <v>3522</v>
      </c>
      <c r="K19" s="7" t="n">
        <v>3475</v>
      </c>
      <c r="L19" s="7" t="n">
        <v>3588</v>
      </c>
      <c r="M19" s="7" t="n">
        <v>3658</v>
      </c>
      <c r="N19" s="8" t="n">
        <f aca="false">AVERAGE(B19:M19)</f>
        <v>3859.66666666667</v>
      </c>
    </row>
    <row r="20" customFormat="false" ht="15.75" hidden="false" customHeight="false" outlineLevel="0" collapsed="false">
      <c r="A20" s="1" t="n">
        <v>2012</v>
      </c>
      <c r="B20" s="7" t="n">
        <v>3619</v>
      </c>
      <c r="C20" s="7" t="n">
        <v>3563</v>
      </c>
      <c r="D20" s="7" t="n">
        <v>3481</v>
      </c>
      <c r="E20" s="7" t="n">
        <v>3294</v>
      </c>
      <c r="F20" s="7" t="n">
        <v>3000</v>
      </c>
      <c r="G20" s="7" t="n">
        <v>2800</v>
      </c>
      <c r="H20" s="7" t="n">
        <v>2875</v>
      </c>
      <c r="I20" s="7" t="n">
        <v>2955</v>
      </c>
      <c r="J20" s="7" t="n">
        <v>3194</v>
      </c>
      <c r="K20" s="7" t="n">
        <v>3300</v>
      </c>
      <c r="L20" s="7" t="n">
        <v>3375</v>
      </c>
      <c r="M20" s="7" t="n">
        <v>3333</v>
      </c>
      <c r="N20" s="8" t="n">
        <f aca="false">AVERAGE(B20:M20)</f>
        <v>3232.41666666667</v>
      </c>
    </row>
    <row r="21" customFormat="false" ht="15.75" hidden="false" customHeight="false" outlineLevel="0" collapsed="false">
      <c r="A21" s="9" t="n">
        <v>2013</v>
      </c>
      <c r="B21" s="10" t="n">
        <v>3363</v>
      </c>
      <c r="C21" s="10" t="n">
        <v>3538</v>
      </c>
      <c r="D21" s="10" t="n">
        <v>4525</v>
      </c>
      <c r="E21" s="10" t="n">
        <v>5550</v>
      </c>
      <c r="F21" s="10" t="n">
        <v>5206</v>
      </c>
      <c r="G21" s="10" t="n">
        <v>4850</v>
      </c>
      <c r="H21" s="10" t="n">
        <v>4881</v>
      </c>
      <c r="I21" s="10" t="n">
        <v>4954</v>
      </c>
      <c r="J21" s="10" t="n">
        <v>5019</v>
      </c>
      <c r="K21" s="11"/>
      <c r="L21" s="11"/>
      <c r="M21" s="11"/>
      <c r="N21" s="11" t="n">
        <f aca="false">AVERAGE(B21:M21)</f>
        <v>4654</v>
      </c>
    </row>
    <row r="22" customFormat="false" ht="15.75" hidden="false" customHeight="false" outlineLevel="0" collapsed="false">
      <c r="A22" s="12" t="s">
        <v>16</v>
      </c>
    </row>
    <row r="23" customFormat="false" ht="15.75" hidden="false" customHeight="false" outlineLevel="0" collapsed="false">
      <c r="A23" s="13" t="s">
        <v>17</v>
      </c>
      <c r="G23" s="14"/>
    </row>
    <row r="24" customFormat="false" ht="15.75" hidden="false" customHeight="false" outlineLevel="0" collapsed="false">
      <c r="A24" s="13"/>
    </row>
    <row r="25" customFormat="false" ht="36.95" hidden="false" customHeight="true" outlineLevel="0" collapsed="false">
      <c r="A25" s="15" t="s">
        <v>18</v>
      </c>
      <c r="B25" s="15"/>
      <c r="C25" s="15"/>
      <c r="D25" s="15"/>
      <c r="E25" s="15"/>
      <c r="F25" s="15"/>
      <c r="G25" s="15"/>
      <c r="H25" s="15"/>
      <c r="I25" s="15"/>
      <c r="J25" s="15"/>
      <c r="K25" s="15"/>
      <c r="L25" s="15"/>
      <c r="M25" s="15"/>
      <c r="N25" s="15"/>
    </row>
    <row r="26" customFormat="false" ht="15.75" hidden="false" customHeight="false" outlineLevel="0" collapsed="false">
      <c r="A26" s="5" t="s">
        <v>2</v>
      </c>
      <c r="B26" s="5" t="s">
        <v>3</v>
      </c>
      <c r="C26" s="5" t="s">
        <v>4</v>
      </c>
      <c r="D26" s="5" t="s">
        <v>5</v>
      </c>
      <c r="E26" s="5" t="s">
        <v>6</v>
      </c>
      <c r="F26" s="5" t="s">
        <v>7</v>
      </c>
      <c r="G26" s="5" t="s">
        <v>8</v>
      </c>
      <c r="H26" s="5" t="s">
        <v>9</v>
      </c>
      <c r="I26" s="5" t="s">
        <v>10</v>
      </c>
      <c r="J26" s="5" t="s">
        <v>11</v>
      </c>
      <c r="K26" s="5" t="s">
        <v>12</v>
      </c>
      <c r="L26" s="5" t="s">
        <v>13</v>
      </c>
      <c r="M26" s="5" t="s">
        <v>14</v>
      </c>
      <c r="N26" s="6" t="s">
        <v>15</v>
      </c>
    </row>
    <row r="27" customFormat="false" ht="15.75" hidden="false" customHeight="false" outlineLevel="0" collapsed="false">
      <c r="A27" s="1" t="n">
        <v>1995</v>
      </c>
      <c r="B27" s="16"/>
      <c r="C27" s="16" t="n">
        <f aca="false">(C3-B3)/B3</f>
        <v>0.0704225352112676</v>
      </c>
      <c r="D27" s="16" t="n">
        <f aca="false">(D3-C3)/C3</f>
        <v>0.0263157894736842</v>
      </c>
      <c r="E27" s="16" t="n">
        <f aca="false">(E3-D3)/D3</f>
        <v>0</v>
      </c>
      <c r="F27" s="16" t="n">
        <f aca="false">(F3-E3)/E3</f>
        <v>0</v>
      </c>
      <c r="G27" s="16" t="n">
        <f aca="false">(G3-F3)/F3</f>
        <v>0</v>
      </c>
      <c r="H27" s="16" t="n">
        <f aca="false">(H3-G3)/G3</f>
        <v>0.153846153846154</v>
      </c>
      <c r="I27" s="16" t="n">
        <f aca="false">(I3-H3)/H3</f>
        <v>-0.0333333333333333</v>
      </c>
      <c r="J27" s="16" t="n">
        <f aca="false">(J3-I3)/I3</f>
        <v>-0.00597701149425287</v>
      </c>
      <c r="K27" s="16" t="n">
        <f aca="false">(K3-J3)/J3</f>
        <v>0.0175763182238668</v>
      </c>
      <c r="L27" s="16" t="n">
        <f aca="false">(L3-K3)/K3</f>
        <v>0</v>
      </c>
      <c r="M27" s="16" t="n">
        <f aca="false">(M3-L3)/L3</f>
        <v>-0.0227272727272727</v>
      </c>
    </row>
    <row r="28" customFormat="false" ht="15.75" hidden="false" customHeight="false" outlineLevel="0" collapsed="false">
      <c r="A28" s="1" t="n">
        <v>1996</v>
      </c>
      <c r="B28" s="16" t="n">
        <f aca="false">(B4-M3)/M3</f>
        <v>0</v>
      </c>
      <c r="C28" s="16" t="n">
        <f aca="false">(C4-B4)/B4</f>
        <v>0</v>
      </c>
      <c r="D28" s="16" t="n">
        <f aca="false">(D4-C4)/C4</f>
        <v>-0.0465116279069767</v>
      </c>
      <c r="E28" s="16" t="n">
        <f aca="false">(E4-D4)/D4</f>
        <v>-0.024390243902439</v>
      </c>
      <c r="F28" s="16" t="n">
        <f aca="false">(F4-E4)/E4</f>
        <v>-0.0375</v>
      </c>
      <c r="G28" s="16" t="n">
        <f aca="false">(G4-F4)/F4</f>
        <v>-0.00363636363636364</v>
      </c>
      <c r="H28" s="16" t="n">
        <f aca="false">(H4-G4)/G4</f>
        <v>-0.00312825860271116</v>
      </c>
      <c r="I28" s="16" t="n">
        <f aca="false">(I4-H4)/H4</f>
        <v>-0.0193514644351464</v>
      </c>
      <c r="J28" s="16" t="n">
        <f aca="false">(J4-I4)/I4</f>
        <v>-0.0266666666666667</v>
      </c>
      <c r="K28" s="16" t="n">
        <f aca="false">(K4-J4)/J4</f>
        <v>0.0547945205479452</v>
      </c>
      <c r="L28" s="16" t="n">
        <f aca="false">(L4-K4)/K4</f>
        <v>0</v>
      </c>
      <c r="M28" s="16" t="n">
        <f aca="false">(M4-L4)/L4</f>
        <v>-0.038961038961039</v>
      </c>
      <c r="N28" s="17" t="n">
        <f aca="false">(N4-N3)/N3</f>
        <v>-0.0449780594831789</v>
      </c>
      <c r="O28" s="18"/>
    </row>
    <row r="29" customFormat="false" ht="15.75" hidden="false" customHeight="false" outlineLevel="0" collapsed="false">
      <c r="A29" s="1" t="n">
        <v>1997</v>
      </c>
      <c r="B29" s="16" t="n">
        <f aca="false">(B5-M4)/M4</f>
        <v>0.0135135135135135</v>
      </c>
      <c r="C29" s="16" t="n">
        <f aca="false">(C5-B5)/B5</f>
        <v>-0.04</v>
      </c>
      <c r="D29" s="16" t="n">
        <f aca="false">(D5-C5)/C5</f>
        <v>-0.0138888888888889</v>
      </c>
      <c r="E29" s="16" t="n">
        <f aca="false">(E5-D5)/D5</f>
        <v>0</v>
      </c>
      <c r="F29" s="16" t="n">
        <f aca="false">(F5-E5)/E5</f>
        <v>-0.0112676056338028</v>
      </c>
      <c r="G29" s="16" t="n">
        <f aca="false">(G5-F5)/F5</f>
        <v>-0.0170940170940171</v>
      </c>
      <c r="H29" s="16" t="n">
        <f aca="false">(H5-G5)/G5</f>
        <v>-0.0289855072463768</v>
      </c>
      <c r="I29" s="16" t="n">
        <f aca="false">(I5-H5)/H5</f>
        <v>-0.0149253731343284</v>
      </c>
      <c r="J29" s="16" t="n">
        <f aca="false">(J5-I5)/I5</f>
        <v>0.0303030303030303</v>
      </c>
      <c r="K29" s="16" t="n">
        <f aca="false">(K5-J5)/J5</f>
        <v>0.0294117647058824</v>
      </c>
      <c r="L29" s="16" t="n">
        <f aca="false">(L5-K5)/K5</f>
        <v>0.0285714285714286</v>
      </c>
      <c r="M29" s="16" t="n">
        <f aca="false">(M5-L5)/L5</f>
        <v>0.00722222222222222</v>
      </c>
      <c r="N29" s="17" t="n">
        <f aca="false">(N5-N4)/N4</f>
        <v>-0.102616464582004</v>
      </c>
    </row>
    <row r="30" customFormat="false" ht="15.75" hidden="false" customHeight="false" outlineLevel="0" collapsed="false">
      <c r="A30" s="1" t="n">
        <v>1998</v>
      </c>
      <c r="B30" s="16" t="n">
        <f aca="false">(B6-M5)/M5</f>
        <v>0</v>
      </c>
      <c r="C30" s="16" t="n">
        <f aca="false">(C6-B6)/B6</f>
        <v>-0.00717043574186431</v>
      </c>
      <c r="D30" s="16" t="n">
        <f aca="false">(D6-C6)/C6</f>
        <v>-0.0416666666666667</v>
      </c>
      <c r="E30" s="16" t="n">
        <f aca="false">(E6-D6)/D6</f>
        <v>0</v>
      </c>
      <c r="F30" s="16" t="n">
        <f aca="false">(F6-E6)/E6</f>
        <v>-0.0144927536231884</v>
      </c>
      <c r="G30" s="16" t="n">
        <f aca="false">(G6-F6)/F6</f>
        <v>0</v>
      </c>
      <c r="H30" s="16" t="n">
        <f aca="false">(H6-G6)/G6</f>
        <v>0</v>
      </c>
      <c r="I30" s="16" t="n">
        <f aca="false">(I6-H6)/H6</f>
        <v>0</v>
      </c>
      <c r="J30" s="16" t="n">
        <f aca="false">(J6-I6)/I6</f>
        <v>-0.0147058823529412</v>
      </c>
      <c r="K30" s="16" t="n">
        <f aca="false">(K6-J6)/J6</f>
        <v>-0.0298507462686567</v>
      </c>
      <c r="L30" s="16" t="n">
        <f aca="false">(L6-K6)/K6</f>
        <v>0</v>
      </c>
      <c r="M30" s="16" t="n">
        <f aca="false">(M6-L6)/L6</f>
        <v>0</v>
      </c>
      <c r="N30" s="17" t="n">
        <f aca="false">(N6-N5)/N5</f>
        <v>-0.0322381832835538</v>
      </c>
    </row>
    <row r="31" customFormat="false" ht="15.75" hidden="false" customHeight="false" outlineLevel="0" collapsed="false">
      <c r="A31" s="1" t="n">
        <v>1999</v>
      </c>
      <c r="B31" s="16" t="n">
        <f aca="false">(B7-M6)/M6</f>
        <v>0</v>
      </c>
      <c r="C31" s="16" t="n">
        <f aca="false">(C7-B7)/B7</f>
        <v>-0.0307692307692308</v>
      </c>
      <c r="D31" s="16" t="n">
        <f aca="false">(D7-C7)/C7</f>
        <v>-0.0317460317460317</v>
      </c>
      <c r="E31" s="16" t="n">
        <f aca="false">(E7-D7)/D7</f>
        <v>-0.0327868852459016</v>
      </c>
      <c r="F31" s="16" t="n">
        <f aca="false">(F7-E7)/E7</f>
        <v>-0.0338983050847458</v>
      </c>
      <c r="G31" s="16" t="n">
        <f aca="false">(G7-F7)/F7</f>
        <v>0</v>
      </c>
      <c r="H31" s="16" t="n">
        <f aca="false">(H7-G7)/G7</f>
        <v>0</v>
      </c>
      <c r="I31" s="16" t="n">
        <f aca="false">(I7-H7)/H7</f>
        <v>0</v>
      </c>
      <c r="J31" s="16" t="n">
        <f aca="false">(J7-I7)/I7</f>
        <v>0</v>
      </c>
      <c r="K31" s="16" t="n">
        <f aca="false">(K7-J7)/J7</f>
        <v>0</v>
      </c>
      <c r="L31" s="16" t="n">
        <f aca="false">(L7-K7)/K7</f>
        <v>0.0350877192982456</v>
      </c>
      <c r="M31" s="16" t="n">
        <f aca="false">(M7-L7)/L7</f>
        <v>0.0169491525423729</v>
      </c>
      <c r="N31" s="17" t="n">
        <f aca="false">(N7-N6)/N6</f>
        <v>-0.131680791652378</v>
      </c>
    </row>
    <row r="32" customFormat="false" ht="15.75" hidden="false" customHeight="false" outlineLevel="0" collapsed="false">
      <c r="A32" s="1" t="n">
        <v>2000</v>
      </c>
      <c r="B32" s="16" t="n">
        <f aca="false">(B8-M7)/M7</f>
        <v>0.0586666666666667</v>
      </c>
      <c r="C32" s="16" t="n">
        <f aca="false">(C8-B8)/B8</f>
        <v>0.00755667506297229</v>
      </c>
      <c r="D32" s="16" t="n">
        <f aca="false">(D8-C8)/C8</f>
        <v>0</v>
      </c>
      <c r="E32" s="16" t="n">
        <f aca="false">(E8-D8)/D8</f>
        <v>0.03125</v>
      </c>
      <c r="F32" s="16" t="n">
        <f aca="false">(F8-E8)/E8</f>
        <v>0.0454545454545455</v>
      </c>
      <c r="G32" s="16" t="n">
        <f aca="false">(G8-F8)/F8</f>
        <v>0.115942028985507</v>
      </c>
      <c r="H32" s="16" t="n">
        <f aca="false">(H8-G8)/G8</f>
        <v>0.025974025974026</v>
      </c>
      <c r="I32" s="16" t="n">
        <f aca="false">(I8-H8)/H8</f>
        <v>0</v>
      </c>
      <c r="J32" s="16" t="n">
        <f aca="false">(J8-I8)/I8</f>
        <v>0</v>
      </c>
      <c r="K32" s="16" t="n">
        <f aca="false">(K8-J8)/J8</f>
        <v>0.0379746835443038</v>
      </c>
      <c r="L32" s="16" t="n">
        <f aca="false">(L8-K8)/K8</f>
        <v>0</v>
      </c>
      <c r="M32" s="16" t="n">
        <f aca="false">(M8-L8)/L8</f>
        <v>0</v>
      </c>
      <c r="N32" s="17" t="n">
        <f aca="false">(N8-N7)/N7</f>
        <v>0.250380818053597</v>
      </c>
    </row>
    <row r="33" customFormat="false" ht="15.75" hidden="false" customHeight="false" outlineLevel="0" collapsed="false">
      <c r="A33" s="1" t="n">
        <v>2001</v>
      </c>
      <c r="B33" s="16" t="n">
        <f aca="false">(B9-M8)/M8</f>
        <v>-0.0121951219512195</v>
      </c>
      <c r="C33" s="16" t="n">
        <f aca="false">(C9-B9)/B9</f>
        <v>0</v>
      </c>
      <c r="D33" s="16" t="n">
        <f aca="false">(D9-C9)/C9</f>
        <v>0</v>
      </c>
      <c r="E33" s="16" t="n">
        <f aca="false">(E9-D9)/D9</f>
        <v>-0.0123456790123457</v>
      </c>
      <c r="F33" s="16" t="n">
        <f aca="false">(F9-E9)/E9</f>
        <v>0.0125</v>
      </c>
      <c r="G33" s="16" t="n">
        <f aca="false">(G9-F9)/F9</f>
        <v>0</v>
      </c>
      <c r="H33" s="16" t="n">
        <f aca="false">(H9-G9)/G9</f>
        <v>0</v>
      </c>
      <c r="I33" s="16" t="n">
        <f aca="false">(I9-H9)/H9</f>
        <v>0</v>
      </c>
      <c r="J33" s="16" t="n">
        <f aca="false">(J9-I9)/I9</f>
        <v>-0.0123456790123457</v>
      </c>
      <c r="K33" s="16" t="n">
        <f aca="false">(K9-J9)/J9</f>
        <v>-0.0155</v>
      </c>
      <c r="L33" s="16" t="n">
        <f aca="false">(L9-K9)/K9</f>
        <v>-0.0538344337227019</v>
      </c>
      <c r="M33" s="16" t="n">
        <f aca="false">(M9-L9)/L9</f>
        <v>-0.0880300590445518</v>
      </c>
      <c r="N33" s="17" t="n">
        <f aca="false">(N9-N8)/N8</f>
        <v>0.0696205387357307</v>
      </c>
      <c r="P33" s="14"/>
    </row>
    <row r="34" customFormat="false" ht="15.75" hidden="false" customHeight="false" outlineLevel="0" collapsed="false">
      <c r="A34" s="1" t="n">
        <v>2002</v>
      </c>
      <c r="B34" s="16" t="n">
        <f aca="false">(B10-M9)/M9</f>
        <v>-0.0676868746321366</v>
      </c>
      <c r="C34" s="16" t="n">
        <f aca="false">(C10-B10)/B10</f>
        <v>-0.0220959595959596</v>
      </c>
      <c r="D34" s="16" t="n">
        <f aca="false">(D10-C10)/C10</f>
        <v>-0.039380245319561</v>
      </c>
      <c r="E34" s="16" t="n">
        <f aca="false">(E10-D10)/D10</f>
        <v>-0.0483870967741936</v>
      </c>
      <c r="F34" s="16" t="n">
        <f aca="false">(F10-E10)/E10</f>
        <v>-0.0819209039548023</v>
      </c>
      <c r="G34" s="16" t="n">
        <f aca="false">(G10-F10)/F10</f>
        <v>-0.0269230769230769</v>
      </c>
      <c r="H34" s="16" t="n">
        <f aca="false">(H10-G10)/G10</f>
        <v>-0.10197628458498</v>
      </c>
      <c r="I34" s="16" t="n">
        <f aca="false">(I10-H10)/H10</f>
        <v>0.0123239436619718</v>
      </c>
      <c r="J34" s="16" t="n">
        <f aca="false">(J10-I10)/I10</f>
        <v>0.0773913043478261</v>
      </c>
      <c r="K34" s="16" t="n">
        <f aca="false">(K10-J10)/J10</f>
        <v>0.0912025827280065</v>
      </c>
      <c r="L34" s="16" t="n">
        <f aca="false">(L10-K10)/K10</f>
        <v>0.0998520710059172</v>
      </c>
      <c r="M34" s="16" t="n">
        <f aca="false">(M10-L10)/L10</f>
        <v>0.14256893073302</v>
      </c>
      <c r="N34" s="17" t="n">
        <f aca="false">(N10-N9)/N9</f>
        <v>-0.297013414325487</v>
      </c>
      <c r="Q34" s="14"/>
    </row>
    <row r="35" customFormat="false" ht="15.75" hidden="false" customHeight="false" outlineLevel="0" collapsed="false">
      <c r="A35" s="1" t="n">
        <v>2003</v>
      </c>
      <c r="B35" s="16" t="n">
        <f aca="false">(B11-M10)/M10</f>
        <v>0.0676868746321366</v>
      </c>
      <c r="C35" s="16" t="n">
        <f aca="false">(C11-B11)/B11</f>
        <v>0.00606394707828004</v>
      </c>
      <c r="D35" s="16" t="n">
        <f aca="false">(D11-C11)/C11</f>
        <v>0.00547945205479452</v>
      </c>
      <c r="E35" s="16" t="n">
        <f aca="false">(E11-D11)/D11</f>
        <v>-0.026158038147139</v>
      </c>
      <c r="F35" s="16" t="n">
        <f aca="false">(F11-E11)/E11</f>
        <v>-0.00503637381085618</v>
      </c>
      <c r="G35" s="16" t="n">
        <f aca="false">(G11-F11)/F11</f>
        <v>-0.00112485939257593</v>
      </c>
      <c r="H35" s="16" t="n">
        <f aca="false">(H11-G11)/G11</f>
        <v>-0.0157657657657658</v>
      </c>
      <c r="I35" s="16" t="n">
        <f aca="false">(I11-H11)/H11</f>
        <v>-0.0108695652173913</v>
      </c>
      <c r="J35" s="16" t="n">
        <f aca="false">(J11-I11)/I11</f>
        <v>0.0347021399652979</v>
      </c>
      <c r="K35" s="16" t="n">
        <f aca="false">(K11-J11)/J11</f>
        <v>0.0357741755170486</v>
      </c>
      <c r="L35" s="16" t="n">
        <f aca="false">(L11-K11)/K11</f>
        <v>0</v>
      </c>
      <c r="M35" s="16" t="n">
        <f aca="false">(M11-L11)/L11</f>
        <v>0.00701565029681597</v>
      </c>
      <c r="N35" s="17" t="n">
        <f aca="false">(N11-N10)/N10</f>
        <v>0.299309930993099</v>
      </c>
      <c r="Q35" s="14"/>
    </row>
    <row r="36" customFormat="false" ht="15.75" hidden="false" customHeight="false" outlineLevel="0" collapsed="false">
      <c r="A36" s="1" t="n">
        <v>2004</v>
      </c>
      <c r="B36" s="16" t="n">
        <f aca="false">(B12-M11)/M11</f>
        <v>-0.015005359056806</v>
      </c>
      <c r="C36" s="16" t="n">
        <f aca="false">(C12-B12)/B12</f>
        <v>0.00652883569096844</v>
      </c>
      <c r="D36" s="16" t="n">
        <f aca="false">(D12-C12)/C12</f>
        <v>0</v>
      </c>
      <c r="E36" s="16" t="n">
        <f aca="false">(E12-D12)/D12</f>
        <v>0.00702702702702703</v>
      </c>
      <c r="F36" s="16" t="n">
        <f aca="false">(F12-E12)/E12</f>
        <v>0.0466988727858293</v>
      </c>
      <c r="G36" s="16" t="n">
        <f aca="false">(G12-F12)/F12</f>
        <v>0.0512820512820513</v>
      </c>
      <c r="H36" s="16" t="n">
        <f aca="false">(H12-G12)/G12</f>
        <v>0.024390243902439</v>
      </c>
      <c r="I36" s="16" t="n">
        <f aca="false">(I12-H12)/H12</f>
        <v>0</v>
      </c>
      <c r="J36" s="16" t="n">
        <f aca="false">(J12-I12)/I12</f>
        <v>0</v>
      </c>
      <c r="K36" s="16" t="n">
        <f aca="false">(K12-J12)/J12</f>
        <v>0.00619047619047619</v>
      </c>
      <c r="L36" s="16" t="n">
        <f aca="false">(L12-K12)/K12</f>
        <v>0.0411736867013725</v>
      </c>
      <c r="M36" s="16" t="n">
        <f aca="false">(M12-L12)/L12</f>
        <v>0.0113636363636364</v>
      </c>
      <c r="N36" s="17" t="n">
        <f aca="false">(N12-N11)/N11</f>
        <v>0.11942917840484</v>
      </c>
      <c r="Q36" s="14"/>
    </row>
    <row r="37" customFormat="false" ht="15.75" hidden="false" customHeight="false" outlineLevel="0" collapsed="false">
      <c r="A37" s="1" t="n">
        <v>2005</v>
      </c>
      <c r="B37" s="16" t="n">
        <f aca="false">(B13-M12)/M12</f>
        <v>0.0112359550561798</v>
      </c>
      <c r="C37" s="16" t="n">
        <f aca="false">(C13-B13)/B13</f>
        <v>0.0111111111111111</v>
      </c>
      <c r="D37" s="16" t="n">
        <f aca="false">(D13-C13)/C13</f>
        <v>-0.00527472527472528</v>
      </c>
      <c r="E37" s="16" t="n">
        <f aca="false">(E13-D13)/D13</f>
        <v>-0.0136986301369863</v>
      </c>
      <c r="F37" s="16" t="n">
        <f aca="false">(F13-E13)/E13</f>
        <v>-0.00313620071684588</v>
      </c>
      <c r="G37" s="16" t="n">
        <f aca="false">(G13-F13)/F13</f>
        <v>0</v>
      </c>
      <c r="H37" s="16" t="n">
        <f aca="false">(H13-G13)/G13</f>
        <v>0.0112359550561798</v>
      </c>
      <c r="I37" s="16" t="n">
        <f aca="false">(I13-H13)/H13</f>
        <v>0.0168888888888889</v>
      </c>
      <c r="J37" s="16" t="n">
        <f aca="false">(J13-I13)/I13</f>
        <v>0.0083041958041958</v>
      </c>
      <c r="K37" s="16" t="n">
        <f aca="false">(K13-J13)/J13</f>
        <v>-0.00303424360641526</v>
      </c>
      <c r="L37" s="16" t="n">
        <f aca="false">(L13-K13)/K13</f>
        <v>-0.0134782608695652</v>
      </c>
      <c r="M37" s="16" t="n">
        <f aca="false">(M13-L13)/L13</f>
        <v>-0.00837373292199207</v>
      </c>
      <c r="N37" s="17" t="n">
        <f aca="false">(N13-N12)/N12</f>
        <v>0.119435620281365</v>
      </c>
      <c r="Q37" s="14"/>
    </row>
    <row r="38" customFormat="false" ht="15.75" hidden="false" customHeight="false" outlineLevel="0" collapsed="false">
      <c r="A38" s="1" t="n">
        <v>2006</v>
      </c>
      <c r="B38" s="16" t="n">
        <f aca="false">(B14-M13)/M13</f>
        <v>-0.0333333333333333</v>
      </c>
      <c r="C38" s="16" t="n">
        <f aca="false">(C14-B14)/B14</f>
        <v>0.00597701149425287</v>
      </c>
      <c r="D38" s="16" t="n">
        <f aca="false">(D14-C14)/C14</f>
        <v>-0.0141681901279708</v>
      </c>
      <c r="E38" s="16" t="n">
        <f aca="false">(E14-D14)/D14</f>
        <v>-0.0148354195642096</v>
      </c>
      <c r="F38" s="16" t="n">
        <f aca="false">(F14-E14)/E14</f>
        <v>-0.0117647058823529</v>
      </c>
      <c r="G38" s="16" t="n">
        <f aca="false">(G14-F14)/F14</f>
        <v>-0.0176190476190476</v>
      </c>
      <c r="H38" s="16" t="n">
        <f aca="false">(H14-G14)/G14</f>
        <v>0.0179350460494426</v>
      </c>
      <c r="I38" s="16" t="n">
        <f aca="false">(I14-H14)/H14</f>
        <v>-0.00571428571428571</v>
      </c>
      <c r="J38" s="16" t="n">
        <f aca="false">(J14-I14)/I14</f>
        <v>-0.0028735632183908</v>
      </c>
      <c r="K38" s="16" t="n">
        <f aca="false">(K14-J14)/J14</f>
        <v>0.0389048991354467</v>
      </c>
      <c r="L38" s="16" t="n">
        <f aca="false">(L14-K14)/K14</f>
        <v>0.104022191400832</v>
      </c>
      <c r="M38" s="16" t="n">
        <f aca="false">(M14-L14)/L14</f>
        <v>0.125628140703518</v>
      </c>
      <c r="N38" s="17" t="n">
        <f aca="false">(N14-N13)/N13</f>
        <v>-0.0301098253114173</v>
      </c>
      <c r="R38" s="14"/>
    </row>
    <row r="39" customFormat="false" ht="15.75" hidden="false" customHeight="false" outlineLevel="0" collapsed="false">
      <c r="A39" s="1" t="n">
        <v>2007</v>
      </c>
      <c r="B39" s="16" t="n">
        <f aca="false">(B15-M14)/M14</f>
        <v>0.0602678571428571</v>
      </c>
      <c r="C39" s="16" t="n">
        <f aca="false">(C15-B15)/B15</f>
        <v>0.0701754385964912</v>
      </c>
      <c r="D39" s="16" t="n">
        <f aca="false">(D15-C15)/C15</f>
        <v>0.0780327868852459</v>
      </c>
      <c r="E39" s="16" t="n">
        <f aca="false">(E15-D15)/D15</f>
        <v>0.170924574209246</v>
      </c>
      <c r="F39" s="16" t="n">
        <f aca="false">(F15-E15)/E15</f>
        <v>0.0454545454545455</v>
      </c>
      <c r="G39" s="16" t="n">
        <f aca="false">(G15-F15)/F15</f>
        <v>0.0963975155279503</v>
      </c>
      <c r="H39" s="16" t="n">
        <f aca="false">(H15-G15)/G15</f>
        <v>0.0537049626104691</v>
      </c>
      <c r="I39" s="16" t="n">
        <f aca="false">(I15-H15)/H15</f>
        <v>0.021505376344086</v>
      </c>
      <c r="J39" s="16" t="n">
        <f aca="false">(J15-I15)/I15</f>
        <v>0</v>
      </c>
      <c r="K39" s="16" t="n">
        <f aca="false">(K15-J15)/J15</f>
        <v>0.0421052631578947</v>
      </c>
      <c r="L39" s="16" t="n">
        <f aca="false">(L15-K15)/K15</f>
        <v>-0.0226262626262626</v>
      </c>
      <c r="M39" s="16" t="n">
        <f aca="false">(M15-L15)/L15</f>
        <v>-0.00785448532451426</v>
      </c>
      <c r="N39" s="17" t="n">
        <f aca="false">(N15-N14)/N14</f>
        <v>0.908044229965421</v>
      </c>
      <c r="R39" s="14"/>
    </row>
    <row r="40" customFormat="false" ht="15.75" hidden="false" customHeight="false" outlineLevel="0" collapsed="false">
      <c r="A40" s="1" t="n">
        <v>2008</v>
      </c>
      <c r="B40" s="16" t="n">
        <f aca="false">(B16-M15)/M15</f>
        <v>-0.0833333333333333</v>
      </c>
      <c r="C40" s="16" t="n">
        <f aca="false">(C16-B16)/B16</f>
        <v>0.0340909090909091</v>
      </c>
      <c r="D40" s="16" t="n">
        <f aca="false">(D16-C16)/C16</f>
        <v>0.043956043956044</v>
      </c>
      <c r="E40" s="16" t="n">
        <f aca="false">(E16-D16)/D16</f>
        <v>-0.0421052631578947</v>
      </c>
      <c r="F40" s="16" t="n">
        <f aca="false">(F16-E16)/E16</f>
        <v>0</v>
      </c>
      <c r="G40" s="16" t="n">
        <f aca="false">(G16-F16)/F16</f>
        <v>-0.032967032967033</v>
      </c>
      <c r="H40" s="16" t="n">
        <f aca="false">(H16-G16)/G16</f>
        <v>-0.0511363636363636</v>
      </c>
      <c r="I40" s="16" t="n">
        <f aca="false">(I16-H16)/H16</f>
        <v>-0.0718562874251497</v>
      </c>
      <c r="J40" s="16" t="n">
        <f aca="false">(J16-I16)/I16</f>
        <v>-0.158193548387097</v>
      </c>
      <c r="K40" s="16" t="n">
        <f aca="false">(K16-J16)/J16</f>
        <v>-0.103310852237891</v>
      </c>
      <c r="L40" s="16" t="n">
        <f aca="false">(L16-K16)/K16</f>
        <v>-0.128205128205128</v>
      </c>
      <c r="M40" s="16" t="n">
        <f aca="false">(M16-L16)/L16</f>
        <v>-0.151764705882353</v>
      </c>
      <c r="N40" s="17" t="n">
        <f aca="false">(N16-N15)/N15</f>
        <v>-0.0809336041741347</v>
      </c>
      <c r="R40" s="14"/>
    </row>
    <row r="41" customFormat="false" ht="15.75" hidden="false" customHeight="false" outlineLevel="0" collapsed="false">
      <c r="A41" s="1" t="n">
        <v>2009</v>
      </c>
      <c r="B41" s="16" t="n">
        <f aca="false">(B17-M16)/M16</f>
        <v>-0.121590383726306</v>
      </c>
      <c r="C41" s="16" t="n">
        <f aca="false">(C17-B17)/B17</f>
        <v>-0.0263157894736842</v>
      </c>
      <c r="D41" s="16" t="n">
        <f aca="false">(D17-C17)/C17</f>
        <v>0.0405405405405405</v>
      </c>
      <c r="E41" s="16" t="n">
        <f aca="false">(E17-D17)/D17</f>
        <v>0.0716883116883117</v>
      </c>
      <c r="F41" s="16" t="n">
        <f aca="false">(F17-E17)/E17</f>
        <v>0.0664081434803684</v>
      </c>
      <c r="G41" s="16" t="n">
        <f aca="false">(G17-F17)/F17</f>
        <v>-0.0454545454545455</v>
      </c>
      <c r="H41" s="16" t="n">
        <f aca="false">(H17-G17)/G17</f>
        <v>-0.0414285714285714</v>
      </c>
      <c r="I41" s="16" t="n">
        <f aca="false">(I17-H17)/H17</f>
        <v>0.0769995032290114</v>
      </c>
      <c r="J41" s="16" t="n">
        <f aca="false">(J17-I17)/I17</f>
        <v>0.233856088560886</v>
      </c>
      <c r="K41" s="16" t="n">
        <f aca="false">(K17-J17)/J17</f>
        <v>0.0654205607476635</v>
      </c>
      <c r="L41" s="16" t="n">
        <f aca="false">(L17-K17)/K17</f>
        <v>0.236842105263158</v>
      </c>
      <c r="M41" s="16" t="n">
        <f aca="false">(M17-L17)/L17</f>
        <v>0.00709219858156028</v>
      </c>
      <c r="N41" s="17" t="n">
        <f aca="false">(N17-N16)/N16</f>
        <v>-0.375536294691224</v>
      </c>
      <c r="R41" s="14"/>
    </row>
    <row r="42" customFormat="false" ht="15.75" hidden="false" customHeight="false" outlineLevel="0" collapsed="false">
      <c r="A42" s="1" t="n">
        <v>2010</v>
      </c>
      <c r="B42" s="16" t="n">
        <f aca="false">(B18-M17)/M17</f>
        <v>-0.0704225352112676</v>
      </c>
      <c r="C42" s="16" t="n">
        <f aca="false">(C18-B18)/B18</f>
        <v>-0.053030303030303</v>
      </c>
      <c r="D42" s="16" t="n">
        <f aca="false">(D18-C18)/C18</f>
        <v>0.016</v>
      </c>
      <c r="E42" s="16" t="n">
        <f aca="false">(E18-D18)/D18</f>
        <v>0.181102362204724</v>
      </c>
      <c r="F42" s="16" t="n">
        <f aca="false">(F18-E18)/E18</f>
        <v>0.0568</v>
      </c>
      <c r="G42" s="16" t="n">
        <f aca="false">(G18-F18)/F18</f>
        <v>-0.0285137522079233</v>
      </c>
      <c r="H42" s="16" t="n">
        <f aca="false">(H18-G18)/G18</f>
        <v>-0.123376623376623</v>
      </c>
      <c r="I42" s="16" t="n">
        <f aca="false">(I18-H18)/H18</f>
        <v>-0.0666666666666667</v>
      </c>
      <c r="J42" s="16" t="n">
        <f aca="false">(J18-I18)/I18</f>
        <v>0.0657142857142857</v>
      </c>
      <c r="K42" s="16" t="n">
        <f aca="false">(K18-J18)/J18</f>
        <v>0.0315758117366696</v>
      </c>
      <c r="L42" s="16" t="n">
        <f aca="false">(L18-K18)/K18</f>
        <v>0.0144383482529599</v>
      </c>
      <c r="M42" s="16" t="n">
        <f aca="false">(M18-L18)/L18</f>
        <v>0.0105323085681754</v>
      </c>
      <c r="N42" s="17" t="n">
        <f aca="false">(N18-N17)/N17</f>
        <v>0.442485860022901</v>
      </c>
      <c r="R42" s="14"/>
    </row>
    <row r="43" customFormat="false" ht="15.75" hidden="false" customHeight="false" outlineLevel="0" collapsed="false">
      <c r="A43" s="1" t="n">
        <v>2011</v>
      </c>
      <c r="B43" s="16" t="n">
        <f aca="false">(B19-M18)/M18</f>
        <v>0.0707042253521127</v>
      </c>
      <c r="C43" s="16" t="n">
        <f aca="false">(C19-B19)/B19</f>
        <v>0.0968166272033675</v>
      </c>
      <c r="D43" s="16" t="n">
        <f aca="false">(D19-C19)/C19</f>
        <v>0.101463180618853</v>
      </c>
      <c r="E43" s="16" t="n">
        <f aca="false">(E19-D19)/D19</f>
        <v>-0.109756097560976</v>
      </c>
      <c r="F43" s="16" t="n">
        <f aca="false">(F19-E19)/E19</f>
        <v>-0.00318003913894325</v>
      </c>
      <c r="G43" s="16" t="n">
        <f aca="false">(G19-F19)/F19</f>
        <v>-0.0336196319018405</v>
      </c>
      <c r="H43" s="16" t="n">
        <f aca="false">(H19-G19)/G19</f>
        <v>-0.0286947689182326</v>
      </c>
      <c r="I43" s="16" t="n">
        <f aca="false">(I19-H19)/H19</f>
        <v>-0.0627450980392157</v>
      </c>
      <c r="J43" s="16" t="n">
        <f aca="false">(J19-I19)/I19</f>
        <v>-0.0175732217573222</v>
      </c>
      <c r="K43" s="16" t="n">
        <f aca="false">(K19-J19)/J19</f>
        <v>-0.0133446905167518</v>
      </c>
      <c r="L43" s="16" t="n">
        <f aca="false">(L19-K19)/K19</f>
        <v>0.0325179856115108</v>
      </c>
      <c r="M43" s="16" t="n">
        <f aca="false">(M19-L19)/L19</f>
        <v>0.0195094760312152</v>
      </c>
      <c r="N43" s="17" t="n">
        <f aca="false">(N19-N18)/N18</f>
        <v>0.114142070193163</v>
      </c>
    </row>
    <row r="44" customFormat="false" ht="15.75" hidden="false" customHeight="false" outlineLevel="0" collapsed="false">
      <c r="A44" s="1" t="n">
        <v>2012</v>
      </c>
      <c r="B44" s="16" t="n">
        <f aca="false">(B20-M19)/M19</f>
        <v>-0.0106615636960087</v>
      </c>
      <c r="C44" s="16" t="n">
        <f aca="false">(C20-B20)/B20</f>
        <v>-0.0154738878143133</v>
      </c>
      <c r="D44" s="16" t="n">
        <f aca="false">(D20-C20)/C20</f>
        <v>-0.023014313780522</v>
      </c>
      <c r="E44" s="16" t="n">
        <f aca="false">(E20-D20)/D20</f>
        <v>-0.0537201953461649</v>
      </c>
      <c r="F44" s="16" t="n">
        <f aca="false">(F20-E20)/E20</f>
        <v>-0.0892531876138434</v>
      </c>
      <c r="G44" s="16" t="n">
        <f aca="false">(G20-F20)/F20</f>
        <v>-0.0666666666666667</v>
      </c>
      <c r="H44" s="16" t="n">
        <f aca="false">(H20-G20)/G20</f>
        <v>0.0267857142857143</v>
      </c>
      <c r="I44" s="16" t="n">
        <f aca="false">(I20-H20)/H20</f>
        <v>0.0278260869565217</v>
      </c>
      <c r="J44" s="16" t="n">
        <f aca="false">(J20-I20)/I20</f>
        <v>0.0808798646362098</v>
      </c>
      <c r="K44" s="16" t="n">
        <f aca="false">(K20-J20)/J20</f>
        <v>0.0331872260488416</v>
      </c>
      <c r="L44" s="16" t="n">
        <f aca="false">(L20-K20)/K20</f>
        <v>0.0227272727272727</v>
      </c>
      <c r="M44" s="16" t="n">
        <f aca="false">(M20-L20)/L20</f>
        <v>-0.0124444444444444</v>
      </c>
      <c r="N44" s="17" t="n">
        <f aca="false">(N20-N19)/N19</f>
        <v>-0.162514034027118</v>
      </c>
    </row>
    <row r="45" customFormat="false" ht="15.75" hidden="false" customHeight="false" outlineLevel="0" collapsed="false">
      <c r="A45" s="9" t="n">
        <v>2013</v>
      </c>
      <c r="B45" s="19" t="n">
        <f aca="false">(B21-M20)/M20</f>
        <v>0.009000900090009</v>
      </c>
      <c r="C45" s="19" t="n">
        <f aca="false">(C21-B21)/B21</f>
        <v>0.0520368718406185</v>
      </c>
      <c r="D45" s="19" t="n">
        <f aca="false">(D21-C21)/C21</f>
        <v>0.278971170152629</v>
      </c>
      <c r="E45" s="19" t="n">
        <f aca="false">(E21-D21)/D21</f>
        <v>0.226519337016575</v>
      </c>
      <c r="F45" s="19" t="n">
        <f aca="false">(F21-E21)/E21</f>
        <v>-0.061981981981982</v>
      </c>
      <c r="G45" s="19" t="n">
        <f aca="false">(G21-F21)/F21</f>
        <v>-0.0683826354206685</v>
      </c>
      <c r="H45" s="19" t="n">
        <f aca="false">(H21-G21)/G21</f>
        <v>0.00639175257731959</v>
      </c>
      <c r="I45" s="19" t="n">
        <f aca="false">(I21-H21)/H21</f>
        <v>0.0149559516492522</v>
      </c>
      <c r="J45" s="19" t="n">
        <f aca="false">(J21-I21)/I21</f>
        <v>0.0131207105369398</v>
      </c>
      <c r="K45" s="19"/>
      <c r="L45" s="19"/>
      <c r="M45" s="19"/>
      <c r="N45" s="20"/>
    </row>
    <row r="46" customFormat="false" ht="15.75" hidden="false" customHeight="false" outlineLevel="0" collapsed="false">
      <c r="A46" s="12" t="s">
        <v>16</v>
      </c>
    </row>
    <row r="48" customFormat="false" ht="50.1" hidden="false" customHeight="true" outlineLevel="0" collapsed="false">
      <c r="A48" s="2" t="s">
        <v>19</v>
      </c>
      <c r="B48" s="2"/>
      <c r="C48" s="2"/>
      <c r="D48" s="2"/>
      <c r="E48" s="2"/>
      <c r="F48" s="2"/>
      <c r="G48" s="2"/>
      <c r="H48" s="2"/>
      <c r="I48" s="2"/>
      <c r="J48" s="2"/>
      <c r="K48" s="2"/>
      <c r="L48" s="2"/>
      <c r="M48" s="2"/>
      <c r="N48" s="21"/>
    </row>
    <row r="49" customFormat="false" ht="15.75" hidden="false" customHeight="false" outlineLevel="0" collapsed="false">
      <c r="A49" s="5" t="s">
        <v>2</v>
      </c>
      <c r="B49" s="5" t="s">
        <v>3</v>
      </c>
      <c r="C49" s="5" t="s">
        <v>4</v>
      </c>
      <c r="D49" s="5" t="s">
        <v>5</v>
      </c>
      <c r="E49" s="5" t="s">
        <v>6</v>
      </c>
      <c r="F49" s="5" t="s">
        <v>7</v>
      </c>
      <c r="G49" s="5" t="s">
        <v>8</v>
      </c>
      <c r="H49" s="5" t="s">
        <v>9</v>
      </c>
      <c r="I49" s="5" t="s">
        <v>10</v>
      </c>
      <c r="J49" s="5" t="s">
        <v>11</v>
      </c>
      <c r="K49" s="5" t="s">
        <v>12</v>
      </c>
      <c r="L49" s="5" t="s">
        <v>13</v>
      </c>
      <c r="M49" s="5" t="s">
        <v>14</v>
      </c>
    </row>
    <row r="50" customFormat="false" ht="15.75" hidden="false" customHeight="false" outlineLevel="0" collapsed="false">
      <c r="A50" s="1" t="n">
        <v>1995</v>
      </c>
      <c r="B50" s="16"/>
      <c r="C50" s="16"/>
      <c r="D50" s="16"/>
      <c r="E50" s="16"/>
      <c r="F50" s="16"/>
      <c r="G50" s="16"/>
      <c r="H50" s="16"/>
      <c r="I50" s="16"/>
      <c r="J50" s="16"/>
      <c r="K50" s="16"/>
      <c r="L50" s="16"/>
      <c r="M50" s="16"/>
    </row>
    <row r="51" customFormat="false" ht="15.75" hidden="false" customHeight="false" outlineLevel="0" collapsed="false">
      <c r="A51" s="1" t="n">
        <v>1996</v>
      </c>
      <c r="B51" s="16" t="n">
        <f aca="false">(B4-B3)/B3</f>
        <v>0.211267605633803</v>
      </c>
      <c r="C51" s="16" t="n">
        <f aca="false">(C4-C3)/C3</f>
        <v>0.131578947368421</v>
      </c>
      <c r="D51" s="16" t="n">
        <f aca="false">(D4-D3)/D3</f>
        <v>0.0512820512820513</v>
      </c>
      <c r="E51" s="16" t="n">
        <f aca="false">(E4-E3)/E3</f>
        <v>0.0256410256410256</v>
      </c>
      <c r="F51" s="16" t="n">
        <f aca="false">(F4-F3)/F3</f>
        <v>-0.0128205128205128</v>
      </c>
      <c r="G51" s="16" t="n">
        <f aca="false">(G4-G3)/G3</f>
        <v>-0.0164102564102564</v>
      </c>
      <c r="H51" s="16" t="n">
        <f aca="false">(H4-H3)/H3</f>
        <v>-0.150222222222222</v>
      </c>
      <c r="I51" s="16" t="n">
        <f aca="false">(I4-I3)/I3</f>
        <v>-0.137931034482759</v>
      </c>
      <c r="J51" s="16" t="n">
        <f aca="false">(J4-J3)/J3</f>
        <v>-0.155874190564292</v>
      </c>
      <c r="K51" s="16" t="n">
        <f aca="false">(K4-K3)/K3</f>
        <v>-0.125</v>
      </c>
      <c r="L51" s="16" t="n">
        <f aca="false">(L4-L3)/L3</f>
        <v>-0.125</v>
      </c>
      <c r="M51" s="16" t="n">
        <f aca="false">(M4-M3)/M3</f>
        <v>-0.13953488372093</v>
      </c>
    </row>
    <row r="52" customFormat="false" ht="15.75" hidden="false" customHeight="false" outlineLevel="0" collapsed="false">
      <c r="A52" s="1" t="n">
        <v>1997</v>
      </c>
      <c r="B52" s="16" t="n">
        <f aca="false">(B5-B4)/B4</f>
        <v>-0.127906976744186</v>
      </c>
      <c r="C52" s="16" t="n">
        <f aca="false">(C5-C4)/C4</f>
        <v>-0.162790697674419</v>
      </c>
      <c r="D52" s="16" t="n">
        <f aca="false">(D5-D4)/D4</f>
        <v>-0.134146341463415</v>
      </c>
      <c r="E52" s="16" t="n">
        <f aca="false">(E5-E4)/E4</f>
        <v>-0.1125</v>
      </c>
      <c r="F52" s="16" t="n">
        <f aca="false">(F5-F4)/F4</f>
        <v>-0.0883116883116883</v>
      </c>
      <c r="G52" s="16" t="n">
        <f aca="false">(G5-G4)/G4</f>
        <v>-0.100625651720542</v>
      </c>
      <c r="H52" s="16" t="n">
        <f aca="false">(H5-H4)/H4</f>
        <v>-0.123953974895397</v>
      </c>
      <c r="I52" s="16" t="n">
        <f aca="false">(I5-I4)/I4</f>
        <v>-0.12</v>
      </c>
      <c r="J52" s="16" t="n">
        <f aca="false">(J5-J4)/J4</f>
        <v>-0.0684931506849315</v>
      </c>
      <c r="K52" s="16" t="n">
        <f aca="false">(K5-K4)/K4</f>
        <v>-0.0909090909090909</v>
      </c>
      <c r="L52" s="16" t="n">
        <f aca="false">(L5-L4)/L4</f>
        <v>-0.0649350649350649</v>
      </c>
      <c r="M52" s="16" t="n">
        <f aca="false">(M5-M4)/M4</f>
        <v>-0.02</v>
      </c>
    </row>
    <row r="53" customFormat="false" ht="15.75" hidden="false" customHeight="false" outlineLevel="0" collapsed="false">
      <c r="A53" s="1" t="n">
        <v>1998</v>
      </c>
      <c r="B53" s="16" t="n">
        <f aca="false">(B6-B5)/B5</f>
        <v>-0.0330666666666667</v>
      </c>
      <c r="C53" s="16" t="n">
        <f aca="false">(C6-C5)/C5</f>
        <v>0</v>
      </c>
      <c r="D53" s="16" t="n">
        <f aca="false">(D6-D5)/D5</f>
        <v>-0.028169014084507</v>
      </c>
      <c r="E53" s="16" t="n">
        <f aca="false">(E6-E5)/E5</f>
        <v>-0.028169014084507</v>
      </c>
      <c r="F53" s="16" t="n">
        <f aca="false">(F6-F5)/F5</f>
        <v>-0.0313390313390313</v>
      </c>
      <c r="G53" s="16" t="n">
        <f aca="false">(G6-G5)/G5</f>
        <v>-0.0144927536231884</v>
      </c>
      <c r="H53" s="16" t="n">
        <f aca="false">(H6-H5)/H5</f>
        <v>0.0149253731343284</v>
      </c>
      <c r="I53" s="16" t="n">
        <f aca="false">(I6-I5)/I5</f>
        <v>0.0303030303030303</v>
      </c>
      <c r="J53" s="16" t="n">
        <f aca="false">(J6-J5)/J5</f>
        <v>-0.0147058823529412</v>
      </c>
      <c r="K53" s="16" t="n">
        <f aca="false">(K6-K5)/K5</f>
        <v>-0.0714285714285714</v>
      </c>
      <c r="L53" s="16" t="n">
        <f aca="false">(L6-L5)/L5</f>
        <v>-0.0972222222222222</v>
      </c>
      <c r="M53" s="16" t="n">
        <f aca="false">(M6-M5)/M5</f>
        <v>-0.103695532266961</v>
      </c>
    </row>
    <row r="54" customFormat="false" ht="15.75" hidden="false" customHeight="false" outlineLevel="0" collapsed="false">
      <c r="A54" s="1" t="n">
        <v>1999</v>
      </c>
      <c r="B54" s="16" t="n">
        <f aca="false">(B7-B6)/B6</f>
        <v>-0.103695532266961</v>
      </c>
      <c r="C54" s="16" t="n">
        <f aca="false">(C7-C6)/C6</f>
        <v>-0.125</v>
      </c>
      <c r="D54" s="16" t="n">
        <f aca="false">(D7-D6)/D6</f>
        <v>-0.115942028985507</v>
      </c>
      <c r="E54" s="16" t="n">
        <f aca="false">(E7-E6)/E6</f>
        <v>-0.144927536231884</v>
      </c>
      <c r="F54" s="16" t="n">
        <f aca="false">(F7-F6)/F6</f>
        <v>-0.161764705882353</v>
      </c>
      <c r="G54" s="16" t="n">
        <f aca="false">(G7-G6)/G6</f>
        <v>-0.161764705882353</v>
      </c>
      <c r="H54" s="16" t="n">
        <f aca="false">(H7-H6)/H6</f>
        <v>-0.161764705882353</v>
      </c>
      <c r="I54" s="16" t="n">
        <f aca="false">(I7-I6)/I6</f>
        <v>-0.161764705882353</v>
      </c>
      <c r="J54" s="16" t="n">
        <f aca="false">(J7-J6)/J6</f>
        <v>-0.149253731343284</v>
      </c>
      <c r="K54" s="16" t="n">
        <f aca="false">(K7-K6)/K6</f>
        <v>-0.123076923076923</v>
      </c>
      <c r="L54" s="16" t="n">
        <f aca="false">(L7-L6)/L6</f>
        <v>-0.0923076923076923</v>
      </c>
      <c r="M54" s="16" t="n">
        <f aca="false">(M7-M6)/M6</f>
        <v>-0.0769230769230769</v>
      </c>
    </row>
    <row r="55" customFormat="false" ht="15.75" hidden="false" customHeight="false" outlineLevel="0" collapsed="false">
      <c r="A55" s="1" t="n">
        <v>2000</v>
      </c>
      <c r="B55" s="16" t="n">
        <f aca="false">(B8-B7)/B7</f>
        <v>-0.0227692307692308</v>
      </c>
      <c r="C55" s="16" t="n">
        <f aca="false">(C8-C7)/C7</f>
        <v>0.0158730158730159</v>
      </c>
      <c r="D55" s="16" t="n">
        <f aca="false">(D8-D7)/D7</f>
        <v>0.0491803278688525</v>
      </c>
      <c r="E55" s="16" t="n">
        <f aca="false">(E8-E7)/E7</f>
        <v>0.11864406779661</v>
      </c>
      <c r="F55" s="16" t="n">
        <f aca="false">(F8-F7)/F7</f>
        <v>0.210526315789474</v>
      </c>
      <c r="G55" s="16" t="n">
        <f aca="false">(G8-G7)/G7</f>
        <v>0.350877192982456</v>
      </c>
      <c r="H55" s="16" t="n">
        <f aca="false">(H8-H7)/H7</f>
        <v>0.385964912280702</v>
      </c>
      <c r="I55" s="16" t="n">
        <f aca="false">(I8-I7)/I7</f>
        <v>0.385964912280702</v>
      </c>
      <c r="J55" s="16" t="n">
        <f aca="false">(J8-J7)/J7</f>
        <v>0.385964912280702</v>
      </c>
      <c r="K55" s="16" t="n">
        <f aca="false">(K8-K7)/K7</f>
        <v>0.43859649122807</v>
      </c>
      <c r="L55" s="16" t="n">
        <f aca="false">(L8-L7)/L7</f>
        <v>0.389830508474576</v>
      </c>
      <c r="M55" s="16" t="n">
        <f aca="false">(M8-M7)/M7</f>
        <v>0.366666666666667</v>
      </c>
    </row>
    <row r="56" customFormat="false" ht="15.75" hidden="false" customHeight="false" outlineLevel="0" collapsed="false">
      <c r="A56" s="1" t="n">
        <v>2001</v>
      </c>
      <c r="B56" s="16" t="n">
        <f aca="false">(B9-B8)/B8</f>
        <v>0.275188916876574</v>
      </c>
      <c r="C56" s="16" t="n">
        <f aca="false">(C9-C8)/C8</f>
        <v>0.265625</v>
      </c>
      <c r="D56" s="16" t="n">
        <f aca="false">(D9-D8)/D8</f>
        <v>0.265625</v>
      </c>
      <c r="E56" s="16" t="n">
        <f aca="false">(E9-E8)/E8</f>
        <v>0.212121212121212</v>
      </c>
      <c r="F56" s="16" t="n">
        <f aca="false">(F9-F8)/F8</f>
        <v>0.173913043478261</v>
      </c>
      <c r="G56" s="16" t="n">
        <f aca="false">(G9-G8)/G8</f>
        <v>0.051948051948052</v>
      </c>
      <c r="H56" s="16" t="n">
        <f aca="false">(H9-H8)/H8</f>
        <v>0.0253164556962025</v>
      </c>
      <c r="I56" s="16" t="n">
        <f aca="false">(I9-I8)/I8</f>
        <v>0.0253164556962025</v>
      </c>
      <c r="J56" s="16" t="n">
        <f aca="false">(J9-J8)/J8</f>
        <v>0.0126582278481013</v>
      </c>
      <c r="K56" s="16" t="n">
        <f aca="false">(K9-K8)/K8</f>
        <v>-0.0395121951219512</v>
      </c>
      <c r="L56" s="16" t="n">
        <f aca="false">(L9-L8)/L8</f>
        <v>-0.091219512195122</v>
      </c>
      <c r="M56" s="16" t="n">
        <f aca="false">(M9-M8)/M8</f>
        <v>-0.171219512195122</v>
      </c>
    </row>
    <row r="57" customFormat="false" ht="15.75" hidden="false" customHeight="false" outlineLevel="0" collapsed="false">
      <c r="A57" s="1" t="n">
        <v>2002</v>
      </c>
      <c r="B57" s="16" t="n">
        <f aca="false">(B10-B9)/B9</f>
        <v>-0.217777777777778</v>
      </c>
      <c r="C57" s="16" t="n">
        <f aca="false">(C10-C9)/C9</f>
        <v>-0.235061728395062</v>
      </c>
      <c r="D57" s="16" t="n">
        <f aca="false">(D10-D9)/D9</f>
        <v>-0.265185185185185</v>
      </c>
      <c r="E57" s="16" t="n">
        <f aca="false">(E10-E9)/E9</f>
        <v>-0.292</v>
      </c>
      <c r="F57" s="16" t="n">
        <f aca="false">(F10-F9)/F9</f>
        <v>-0.358024691358025</v>
      </c>
      <c r="G57" s="16" t="n">
        <f aca="false">(G10-G9)/G9</f>
        <v>-0.375308641975309</v>
      </c>
      <c r="H57" s="16" t="n">
        <f aca="false">(H10-H9)/H9</f>
        <v>-0.439012345679012</v>
      </c>
      <c r="I57" s="16" t="n">
        <f aca="false">(I10-I9)/I9</f>
        <v>-0.432098765432099</v>
      </c>
      <c r="J57" s="16" t="n">
        <f aca="false">(J10-J9)/J9</f>
        <v>-0.3805</v>
      </c>
      <c r="K57" s="16" t="n">
        <f aca="false">(K10-K9)/K9</f>
        <v>-0.313357034027425</v>
      </c>
      <c r="L57" s="16" t="n">
        <f aca="false">(L10-L9)/L9</f>
        <v>-0.201825013419216</v>
      </c>
      <c r="M57" s="16" t="n">
        <f aca="false">(M10-M9)/M9</f>
        <v>0</v>
      </c>
    </row>
    <row r="58" customFormat="false" ht="15.75" hidden="false" customHeight="false" outlineLevel="0" collapsed="false">
      <c r="A58" s="1" t="n">
        <v>2003</v>
      </c>
      <c r="B58" s="16" t="n">
        <f aca="false">(B11-B10)/B10</f>
        <v>0.14520202020202</v>
      </c>
      <c r="C58" s="16" t="n">
        <f aca="false">(C11-C10)/C10</f>
        <v>0.17817947062621</v>
      </c>
      <c r="D58" s="16" t="n">
        <f aca="false">(D11-D10)/D10</f>
        <v>0.233198924731183</v>
      </c>
      <c r="E58" s="16" t="n">
        <f aca="false">(E11-E10)/E10</f>
        <v>0.262005649717514</v>
      </c>
      <c r="F58" s="16" t="n">
        <f aca="false">(F11-F10)/F10</f>
        <v>0.367692307692308</v>
      </c>
      <c r="G58" s="16" t="n">
        <f aca="false">(G11-G10)/G10</f>
        <v>0.403952569169961</v>
      </c>
      <c r="H58" s="16" t="n">
        <f aca="false">(H11-H10)/H10</f>
        <v>0.538732394366197</v>
      </c>
      <c r="I58" s="16" t="n">
        <f aca="false">(I11-I10)/I10</f>
        <v>0.503478260869565</v>
      </c>
      <c r="J58" s="16" t="n">
        <f aca="false">(J11-J10)/J10</f>
        <v>0.443906376109766</v>
      </c>
      <c r="K58" s="16" t="n">
        <f aca="false">(K11-K10)/K10</f>
        <v>0.370562130177515</v>
      </c>
      <c r="L58" s="16" t="n">
        <f aca="false">(L11-L10)/L10</f>
        <v>0.246133154001345</v>
      </c>
      <c r="M58" s="16" t="n">
        <f aca="false">(M11-M10)/M10</f>
        <v>0.0982931135962331</v>
      </c>
    </row>
    <row r="59" customFormat="false" ht="15.75" hidden="false" customHeight="false" outlineLevel="0" collapsed="false">
      <c r="A59" s="1" t="n">
        <v>2004</v>
      </c>
      <c r="B59" s="16" t="n">
        <f aca="false">(B12-B11)/B11</f>
        <v>0.0132304299889746</v>
      </c>
      <c r="C59" s="16" t="n">
        <f aca="false">(C12-C11)/C11</f>
        <v>0.0136986301369863</v>
      </c>
      <c r="D59" s="16" t="n">
        <f aca="false">(D12-D11)/D11</f>
        <v>0.00817438692098093</v>
      </c>
      <c r="E59" s="16" t="n">
        <f aca="false">(E12-E11)/E11</f>
        <v>0.04252937884723</v>
      </c>
      <c r="F59" s="16" t="n">
        <f aca="false">(F12-F11)/F11</f>
        <v>0.0967379077615298</v>
      </c>
      <c r="G59" s="16" t="n">
        <f aca="false">(G12-G11)/G11</f>
        <v>0.154279279279279</v>
      </c>
      <c r="H59" s="16" t="n">
        <f aca="false">(H12-H11)/H11</f>
        <v>0.20137299771167</v>
      </c>
      <c r="I59" s="16" t="n">
        <f aca="false">(I12-I11)/I11</f>
        <v>0.214574898785425</v>
      </c>
      <c r="J59" s="16" t="n">
        <f aca="false">(J12-J11)/J11</f>
        <v>0.173840134153158</v>
      </c>
      <c r="K59" s="16" t="n">
        <f aca="false">(K12-K11)/K11</f>
        <v>0.140313005936319</v>
      </c>
      <c r="L59" s="16" t="n">
        <f aca="false">(L12-L11)/L11</f>
        <v>0.187263896384242</v>
      </c>
      <c r="M59" s="16" t="n">
        <f aca="false">(M12-M11)/M11</f>
        <v>0.192390139335477</v>
      </c>
    </row>
    <row r="60" customFormat="false" ht="15.75" hidden="false" customHeight="false" outlineLevel="0" collapsed="false">
      <c r="A60" s="1" t="n">
        <v>2005</v>
      </c>
      <c r="B60" s="16" t="n">
        <f aca="false">(B13-B12)/B12</f>
        <v>0.224156692056583</v>
      </c>
      <c r="C60" s="16" t="n">
        <f aca="false">(C13-C12)/C12</f>
        <v>0.22972972972973</v>
      </c>
      <c r="D60" s="16" t="n">
        <f aca="false">(D13-D12)/D12</f>
        <v>0.223243243243243</v>
      </c>
      <c r="E60" s="16" t="n">
        <f aca="false">(E13-E12)/E12</f>
        <v>0.198067632850242</v>
      </c>
      <c r="F60" s="16" t="n">
        <f aca="false">(F13-F12)/F12</f>
        <v>0.141025641025641</v>
      </c>
      <c r="G60" s="16" t="n">
        <f aca="false">(G13-G12)/G12</f>
        <v>0.0853658536585366</v>
      </c>
      <c r="H60" s="16" t="n">
        <f aca="false">(H13-H12)/H12</f>
        <v>0.0714285714285714</v>
      </c>
      <c r="I60" s="16" t="n">
        <f aca="false">(I13-I12)/I12</f>
        <v>0.0895238095238095</v>
      </c>
      <c r="J60" s="16" t="n">
        <f aca="false">(J13-J12)/J12</f>
        <v>0.0985714285714286</v>
      </c>
      <c r="K60" s="16" t="n">
        <f aca="false">(K13-K12)/K12</f>
        <v>0.0884997633696167</v>
      </c>
      <c r="L60" s="16" t="n">
        <f aca="false">(L13-L12)/L12</f>
        <v>0.0313636363636364</v>
      </c>
      <c r="M60" s="16" t="n">
        <f aca="false">(M13-M12)/M12</f>
        <v>0.0112359550561798</v>
      </c>
    </row>
    <row r="61" customFormat="false" ht="15.75" hidden="false" customHeight="false" outlineLevel="0" collapsed="false">
      <c r="A61" s="1" t="n">
        <v>2006</v>
      </c>
      <c r="B61" s="16" t="n">
        <f aca="false">(B14-B13)/B13</f>
        <v>-0.0333333333333333</v>
      </c>
      <c r="C61" s="16" t="n">
        <f aca="false">(C14-C13)/C13</f>
        <v>-0.0382417582417582</v>
      </c>
      <c r="D61" s="16" t="n">
        <f aca="false">(D14-D13)/D13</f>
        <v>-0.0468404772425983</v>
      </c>
      <c r="E61" s="16" t="n">
        <f aca="false">(E14-E13)/E13</f>
        <v>-0.0479390681003584</v>
      </c>
      <c r="F61" s="16" t="n">
        <f aca="false">(F14-F13)/F13</f>
        <v>-0.0561797752808989</v>
      </c>
      <c r="G61" s="16" t="n">
        <f aca="false">(G14-G13)/G13</f>
        <v>-0.0728089887640449</v>
      </c>
      <c r="H61" s="16" t="n">
        <f aca="false">(H14-H13)/H13</f>
        <v>-0.0666666666666667</v>
      </c>
      <c r="I61" s="16" t="n">
        <f aca="false">(I14-I13)/I13</f>
        <v>-0.0874125874125874</v>
      </c>
      <c r="J61" s="16" t="n">
        <f aca="false">(J14-J13)/J13</f>
        <v>-0.0975292587776333</v>
      </c>
      <c r="K61" s="16" t="n">
        <f aca="false">(K14-K13)/K13</f>
        <v>-0.0595652173913044</v>
      </c>
      <c r="L61" s="16" t="n">
        <f aca="false">(L14-L13)/L13</f>
        <v>0.0524460114587924</v>
      </c>
      <c r="M61" s="16" t="n">
        <f aca="false">(M14-M13)/M13</f>
        <v>0.194666666666667</v>
      </c>
    </row>
    <row r="62" customFormat="false" ht="15.75" hidden="false" customHeight="false" outlineLevel="0" collapsed="false">
      <c r="A62" s="1" t="n">
        <v>2007</v>
      </c>
      <c r="B62" s="16" t="n">
        <f aca="false">(B15-B14)/B14</f>
        <v>0.310344827586207</v>
      </c>
      <c r="C62" s="16" t="n">
        <f aca="false">(C15-C14)/C14</f>
        <v>0.393967093235832</v>
      </c>
      <c r="D62" s="16" t="n">
        <f aca="false">(D15-D14)/D14</f>
        <v>0.524339360222531</v>
      </c>
      <c r="E62" s="16" t="n">
        <f aca="false">(E15-E14)/E14</f>
        <v>0.811764705882353</v>
      </c>
      <c r="F62" s="16" t="n">
        <f aca="false">(F15-F14)/F14</f>
        <v>0.916666666666667</v>
      </c>
      <c r="G62" s="16" t="n">
        <f aca="false">(G15-G14)/G14</f>
        <v>1.13911778962676</v>
      </c>
      <c r="H62" s="16" t="n">
        <f aca="false">(H15-H14)/H14</f>
        <v>1.21428571428571</v>
      </c>
      <c r="I62" s="16" t="n">
        <f aca="false">(I15-I14)/I14</f>
        <v>1.27490421455939</v>
      </c>
      <c r="J62" s="16" t="n">
        <f aca="false">(J15-J14)/J14</f>
        <v>1.28146013448607</v>
      </c>
      <c r="K62" s="16" t="n">
        <f aca="false">(K15-K14)/K14</f>
        <v>1.28848821081831</v>
      </c>
      <c r="L62" s="16" t="n">
        <f aca="false">(L15-L14)/L14</f>
        <v>1.02596314907873</v>
      </c>
      <c r="M62" s="16" t="n">
        <f aca="false">(M15-M14)/M14</f>
        <v>0.785714285714286</v>
      </c>
    </row>
    <row r="63" customFormat="false" ht="15.75" hidden="false" customHeight="false" outlineLevel="0" collapsed="false">
      <c r="A63" s="1" t="n">
        <v>2008</v>
      </c>
      <c r="B63" s="16" t="n">
        <f aca="false">(B16-B15)/B15</f>
        <v>0.543859649122807</v>
      </c>
      <c r="C63" s="16" t="n">
        <f aca="false">(C16-C15)/C15</f>
        <v>0.491803278688525</v>
      </c>
      <c r="D63" s="16" t="n">
        <f aca="false">(D16-D15)/D15</f>
        <v>0.444647201946472</v>
      </c>
      <c r="E63" s="16" t="n">
        <f aca="false">(E16-E15)/E15</f>
        <v>0.181818181818182</v>
      </c>
      <c r="F63" s="16" t="n">
        <f aca="false">(F16-F15)/F15</f>
        <v>0.130434782608696</v>
      </c>
      <c r="G63" s="16" t="n">
        <f aca="false">(G16-G15)/G15</f>
        <v>-0.002945841830954</v>
      </c>
      <c r="H63" s="16" t="n">
        <f aca="false">(H16-H15)/H15</f>
        <v>-0.102150537634409</v>
      </c>
      <c r="I63" s="16" t="n">
        <f aca="false">(I16-I15)/I15</f>
        <v>-0.184210526315789</v>
      </c>
      <c r="J63" s="16" t="n">
        <f aca="false">(J16-J15)/J15</f>
        <v>-0.313263157894737</v>
      </c>
      <c r="K63" s="16" t="n">
        <f aca="false">(K16-K15)/K15</f>
        <v>-0.409090909090909</v>
      </c>
      <c r="L63" s="16" t="n">
        <f aca="false">(L16-L15)/L15</f>
        <v>-0.472922695328648</v>
      </c>
      <c r="M63" s="16" t="n">
        <f aca="false">(M16-M15)/M15</f>
        <v>-0.549375</v>
      </c>
    </row>
    <row r="64" customFormat="false" ht="15.75" hidden="false" customHeight="false" outlineLevel="0" collapsed="false">
      <c r="A64" s="1" t="n">
        <v>2009</v>
      </c>
      <c r="B64" s="16" t="n">
        <f aca="false">(B17-B16)/B16</f>
        <v>-0.568181818181818</v>
      </c>
      <c r="C64" s="16" t="n">
        <f aca="false">(C17-C16)/C16</f>
        <v>-0.593406593406593</v>
      </c>
      <c r="D64" s="16" t="n">
        <f aca="false">(D17-D16)/D16</f>
        <v>-0.594736842105263</v>
      </c>
      <c r="E64" s="16" t="n">
        <f aca="false">(E17-E16)/E16</f>
        <v>-0.546593406593407</v>
      </c>
      <c r="F64" s="16" t="n">
        <f aca="false">(F17-F16)/F16</f>
        <v>-0.516483516483517</v>
      </c>
      <c r="G64" s="16" t="n">
        <f aca="false">(G17-G16)/G16</f>
        <v>-0.522727272727273</v>
      </c>
      <c r="H64" s="16" t="n">
        <f aca="false">(H17-H16)/H16</f>
        <v>-0.517844311377246</v>
      </c>
      <c r="I64" s="16" t="n">
        <f aca="false">(I17-I16)/I16</f>
        <v>-0.440516129032258</v>
      </c>
      <c r="J64" s="16" t="n">
        <f aca="false">(J17-J16)/J16</f>
        <v>-0.179950950337216</v>
      </c>
      <c r="K64" s="16" t="n">
        <f aca="false">(K17-K16)/K16</f>
        <v>-0.0256410256410256</v>
      </c>
      <c r="L64" s="16" t="n">
        <f aca="false">(L17-L16)/L16</f>
        <v>0.382352941176471</v>
      </c>
      <c r="M64" s="16" t="n">
        <f aca="false">(M17-M16)/M16</f>
        <v>0.641239019879797</v>
      </c>
    </row>
    <row r="65" customFormat="false" ht="15.75" hidden="false" customHeight="false" outlineLevel="0" collapsed="false">
      <c r="A65" s="1" t="n">
        <v>2010</v>
      </c>
      <c r="B65" s="16" t="n">
        <f aca="false">(B18-B17)/B17</f>
        <v>0.736842105263158</v>
      </c>
      <c r="C65" s="16" t="n">
        <f aca="false">(C18-C17)/C17</f>
        <v>0.689189189189189</v>
      </c>
      <c r="D65" s="16" t="n">
        <f aca="false">(D18-D17)/D17</f>
        <v>0.649350649350649</v>
      </c>
      <c r="E65" s="16" t="n">
        <f aca="false">(E18-E17)/E17</f>
        <v>0.817741153659719</v>
      </c>
      <c r="F65" s="16" t="n">
        <f aca="false">(F18-F17)/F17</f>
        <v>0.801363636363636</v>
      </c>
      <c r="G65" s="16" t="n">
        <f aca="false">(G18-G17)/G17</f>
        <v>0.833333333333333</v>
      </c>
      <c r="H65" s="16" t="n">
        <f aca="false">(H18-H17)/H17</f>
        <v>0.676602086438152</v>
      </c>
      <c r="I65" s="16" t="n">
        <f aca="false">(I18-I17)/I17</f>
        <v>0.452952029520295</v>
      </c>
      <c r="J65" s="16" t="n">
        <f aca="false">(J18-J17)/J17</f>
        <v>0.254953271028037</v>
      </c>
      <c r="K65" s="16" t="n">
        <f aca="false">(K18-K17)/K17</f>
        <v>0.215087719298246</v>
      </c>
      <c r="L65" s="16" t="n">
        <f aca="false">(L18-L17)/L17</f>
        <v>-0.00340425531914894</v>
      </c>
      <c r="M65" s="16" t="n">
        <f aca="false">(M18-M17)/M17</f>
        <v>0</v>
      </c>
    </row>
    <row r="66" customFormat="false" ht="15.75" hidden="false" customHeight="false" outlineLevel="0" collapsed="false">
      <c r="A66" s="1" t="n">
        <v>2011</v>
      </c>
      <c r="B66" s="16" t="n">
        <f aca="false">(B19-B18)/B18</f>
        <v>0.151818181818182</v>
      </c>
      <c r="C66" s="16" t="n">
        <f aca="false">(C19-C18)/C18</f>
        <v>0.33408</v>
      </c>
      <c r="D66" s="16" t="n">
        <f aca="false">(D19-D18)/D18</f>
        <v>0.446299212598425</v>
      </c>
      <c r="E66" s="16" t="n">
        <f aca="false">(E19-E18)/E18</f>
        <v>0.0901333333333333</v>
      </c>
      <c r="F66" s="16" t="n">
        <f aca="false">(F19-F18)/F18</f>
        <v>0.0282614181175877</v>
      </c>
      <c r="G66" s="16" t="n">
        <f aca="false">(G19-G18)/G18</f>
        <v>0.0228571428571429</v>
      </c>
      <c r="H66" s="16" t="n">
        <f aca="false">(H19-H18)/H18</f>
        <v>0.133333333333333</v>
      </c>
      <c r="I66" s="16" t="n">
        <f aca="false">(I19-I18)/I18</f>
        <v>0.138095238095238</v>
      </c>
      <c r="J66" s="16" t="n">
        <f aca="false">(J19-J18)/J18</f>
        <v>0.0491510277033065</v>
      </c>
      <c r="K66" s="16" t="n">
        <f aca="false">(K19-K18)/K18</f>
        <v>0.00346520358071037</v>
      </c>
      <c r="L66" s="16" t="n">
        <f aca="false">(L19-L18)/L18</f>
        <v>0.0213492741246798</v>
      </c>
      <c r="M66" s="16" t="n">
        <f aca="false">(M19-M18)/M18</f>
        <v>0.0304225352112676</v>
      </c>
    </row>
    <row r="67" customFormat="false" ht="15.75" hidden="false" customHeight="false" outlineLevel="0" collapsed="false">
      <c r="A67" s="1" t="n">
        <v>2012</v>
      </c>
      <c r="B67" s="16" t="n">
        <f aca="false">(B20-B19)/B19</f>
        <v>-0.0478821362799263</v>
      </c>
      <c r="C67" s="16" t="n">
        <f aca="false">(C20-C19)/C19</f>
        <v>-0.145358599184457</v>
      </c>
      <c r="D67" s="16" t="n">
        <f aca="false">(D20-D19)/D19</f>
        <v>-0.241942508710801</v>
      </c>
      <c r="E67" s="16" t="n">
        <f aca="false">(E20-E19)/E19</f>
        <v>-0.194227005870842</v>
      </c>
      <c r="F67" s="16" t="n">
        <f aca="false">(F20-F19)/F19</f>
        <v>-0.263803680981595</v>
      </c>
      <c r="G67" s="16" t="n">
        <f aca="false">(G20-G19)/G19</f>
        <v>-0.288979177247334</v>
      </c>
      <c r="H67" s="16" t="n">
        <f aca="false">(H20-H19)/H19</f>
        <v>-0.248366013071895</v>
      </c>
      <c r="I67" s="16" t="n">
        <f aca="false">(I20-I19)/I19</f>
        <v>-0.175732217573222</v>
      </c>
      <c r="J67" s="16" t="n">
        <f aca="false">(J20-J19)/J19</f>
        <v>-0.0931289040318001</v>
      </c>
      <c r="K67" s="16" t="n">
        <f aca="false">(K20-K19)/K19</f>
        <v>-0.0503597122302158</v>
      </c>
      <c r="L67" s="16" t="n">
        <f aca="false">(L20-L19)/L19</f>
        <v>-0.0593645484949833</v>
      </c>
      <c r="M67" s="16" t="n">
        <f aca="false">(M20-M19)/M19</f>
        <v>-0.0888463641334062</v>
      </c>
    </row>
    <row r="68" customFormat="false" ht="15.75" hidden="false" customHeight="false" outlineLevel="0" collapsed="false">
      <c r="A68" s="9" t="n">
        <v>2013</v>
      </c>
      <c r="B68" s="19" t="n">
        <f aca="false">(B21-B20)/B20</f>
        <v>-0.0707377728654324</v>
      </c>
      <c r="C68" s="19" t="n">
        <f aca="false">(C21-C20)/C20</f>
        <v>-0.00701655907942745</v>
      </c>
      <c r="D68" s="19" t="n">
        <f aca="false">(D21-D20)/D20</f>
        <v>0.299913817868429</v>
      </c>
      <c r="E68" s="19" t="n">
        <f aca="false">(E21-E20)/E20</f>
        <v>0.68488160291439</v>
      </c>
      <c r="F68" s="19" t="n">
        <f aca="false">(F21-F20)/F20</f>
        <v>0.735333333333333</v>
      </c>
      <c r="G68" s="19" t="n">
        <f aca="false">(G21-G20)/G20</f>
        <v>0.732142857142857</v>
      </c>
      <c r="H68" s="19" t="n">
        <f aca="false">(H21-H20)/H20</f>
        <v>0.697739130434783</v>
      </c>
      <c r="I68" s="19" t="n">
        <f aca="false">(I21-I20)/I20</f>
        <v>0.676480541455161</v>
      </c>
      <c r="J68" s="19" t="n">
        <f aca="false">(J21-J20)/J20</f>
        <v>0.571383844708829</v>
      </c>
      <c r="K68" s="20"/>
      <c r="L68" s="20"/>
      <c r="M68" s="20"/>
    </row>
    <row r="69" customFormat="false" ht="15.75" hidden="false" customHeight="false" outlineLevel="0" collapsed="false">
      <c r="A69" s="12" t="s">
        <v>16</v>
      </c>
    </row>
    <row r="75" customFormat="false" ht="15.75" hidden="false" customHeight="false" outlineLevel="0" collapsed="false">
      <c r="A75" s="5" t="s">
        <v>20</v>
      </c>
      <c r="B75" s="5" t="s">
        <v>21</v>
      </c>
    </row>
    <row r="76" customFormat="false" ht="15.75" hidden="false" customHeight="false" outlineLevel="0" collapsed="false">
      <c r="A76" s="22" t="n">
        <v>34700</v>
      </c>
      <c r="B76" s="7" t="n">
        <v>1775</v>
      </c>
    </row>
    <row r="77" customFormat="false" ht="15.75" hidden="false" customHeight="false" outlineLevel="0" collapsed="false">
      <c r="A77" s="22" t="n">
        <v>34731</v>
      </c>
      <c r="B77" s="7" t="n">
        <v>1900</v>
      </c>
    </row>
    <row r="78" customFormat="false" ht="15.75" hidden="false" customHeight="false" outlineLevel="0" collapsed="false">
      <c r="A78" s="22" t="n">
        <v>34759</v>
      </c>
      <c r="B78" s="7" t="n">
        <v>1950</v>
      </c>
    </row>
    <row r="79" customFormat="false" ht="15.75" hidden="false" customHeight="false" outlineLevel="0" collapsed="false">
      <c r="A79" s="22" t="n">
        <v>34790</v>
      </c>
      <c r="B79" s="7" t="n">
        <v>1950</v>
      </c>
    </row>
    <row r="80" customFormat="false" ht="15.75" hidden="false" customHeight="false" outlineLevel="0" collapsed="false">
      <c r="A80" s="22" t="n">
        <v>34820</v>
      </c>
      <c r="B80" s="7" t="n">
        <v>1950</v>
      </c>
    </row>
    <row r="81" customFormat="false" ht="15.75" hidden="false" customHeight="false" outlineLevel="0" collapsed="false">
      <c r="A81" s="22" t="n">
        <v>34851</v>
      </c>
      <c r="B81" s="7" t="n">
        <v>1950</v>
      </c>
    </row>
    <row r="82" customFormat="false" ht="15.75" hidden="false" customHeight="false" outlineLevel="0" collapsed="false">
      <c r="A82" s="22" t="n">
        <v>34881</v>
      </c>
      <c r="B82" s="7" t="n">
        <v>2250</v>
      </c>
    </row>
    <row r="83" customFormat="false" ht="15.75" hidden="false" customHeight="false" outlineLevel="0" collapsed="false">
      <c r="A83" s="22" t="n">
        <v>34912</v>
      </c>
      <c r="B83" s="7" t="n">
        <v>2175</v>
      </c>
    </row>
    <row r="84" customFormat="false" ht="15.75" hidden="false" customHeight="false" outlineLevel="0" collapsed="false">
      <c r="A84" s="22" t="n">
        <v>34943</v>
      </c>
      <c r="B84" s="7" t="n">
        <v>2162</v>
      </c>
    </row>
    <row r="85" customFormat="false" ht="15.75" hidden="false" customHeight="false" outlineLevel="0" collapsed="false">
      <c r="A85" s="22" t="n">
        <v>34973</v>
      </c>
      <c r="B85" s="7" t="n">
        <v>2200</v>
      </c>
    </row>
    <row r="86" customFormat="false" ht="15.75" hidden="false" customHeight="false" outlineLevel="0" collapsed="false">
      <c r="A86" s="22" t="n">
        <v>35004</v>
      </c>
      <c r="B86" s="7" t="n">
        <v>2200</v>
      </c>
    </row>
    <row r="87" customFormat="false" ht="15.75" hidden="false" customHeight="false" outlineLevel="0" collapsed="false">
      <c r="A87" s="22" t="n">
        <v>35034</v>
      </c>
      <c r="B87" s="7" t="n">
        <v>2150</v>
      </c>
    </row>
    <row r="88" customFormat="false" ht="15.75" hidden="false" customHeight="false" outlineLevel="0" collapsed="false">
      <c r="A88" s="22" t="n">
        <v>35065</v>
      </c>
      <c r="B88" s="7" t="n">
        <v>2150</v>
      </c>
    </row>
    <row r="89" customFormat="false" ht="15.75" hidden="false" customHeight="false" outlineLevel="0" collapsed="false">
      <c r="A89" s="22" t="n">
        <v>35096</v>
      </c>
      <c r="B89" s="7" t="n">
        <v>2150</v>
      </c>
    </row>
    <row r="90" customFormat="false" ht="15.75" hidden="false" customHeight="false" outlineLevel="0" collapsed="false">
      <c r="A90" s="22" t="n">
        <v>35125</v>
      </c>
      <c r="B90" s="7" t="n">
        <v>2050</v>
      </c>
    </row>
    <row r="91" customFormat="false" ht="15.75" hidden="false" customHeight="false" outlineLevel="0" collapsed="false">
      <c r="A91" s="22" t="n">
        <v>35156</v>
      </c>
      <c r="B91" s="7" t="n">
        <v>2000</v>
      </c>
    </row>
    <row r="92" customFormat="false" ht="15.75" hidden="false" customHeight="false" outlineLevel="0" collapsed="false">
      <c r="A92" s="22" t="n">
        <v>35186</v>
      </c>
      <c r="B92" s="7" t="n">
        <v>1925</v>
      </c>
    </row>
    <row r="93" customFormat="false" ht="15.75" hidden="false" customHeight="false" outlineLevel="0" collapsed="false">
      <c r="A93" s="22" t="n">
        <v>35217</v>
      </c>
      <c r="B93" s="7" t="n">
        <v>1918</v>
      </c>
    </row>
    <row r="94" customFormat="false" ht="15.75" hidden="false" customHeight="false" outlineLevel="0" collapsed="false">
      <c r="A94" s="22" t="n">
        <v>35247</v>
      </c>
      <c r="B94" s="7" t="n">
        <v>1912</v>
      </c>
    </row>
    <row r="95" customFormat="false" ht="15.75" hidden="false" customHeight="false" outlineLevel="0" collapsed="false">
      <c r="A95" s="22" t="n">
        <v>35278</v>
      </c>
      <c r="B95" s="7" t="n">
        <v>1875</v>
      </c>
    </row>
    <row r="96" customFormat="false" ht="15.75" hidden="false" customHeight="false" outlineLevel="0" collapsed="false">
      <c r="A96" s="22" t="n">
        <v>35309</v>
      </c>
      <c r="B96" s="7" t="n">
        <v>1825</v>
      </c>
    </row>
    <row r="97" customFormat="false" ht="15.75" hidden="false" customHeight="false" outlineLevel="0" collapsed="false">
      <c r="A97" s="22" t="n">
        <v>35339</v>
      </c>
      <c r="B97" s="7" t="n">
        <v>1925</v>
      </c>
    </row>
    <row r="98" customFormat="false" ht="15.75" hidden="false" customHeight="false" outlineLevel="0" collapsed="false">
      <c r="A98" s="22" t="n">
        <v>35370</v>
      </c>
      <c r="B98" s="7" t="n">
        <v>1925</v>
      </c>
    </row>
    <row r="99" customFormat="false" ht="15.75" hidden="false" customHeight="false" outlineLevel="0" collapsed="false">
      <c r="A99" s="22" t="n">
        <v>35400</v>
      </c>
      <c r="B99" s="7" t="n">
        <v>1850</v>
      </c>
    </row>
    <row r="100" customFormat="false" ht="15.75" hidden="false" customHeight="false" outlineLevel="0" collapsed="false">
      <c r="A100" s="22" t="n">
        <v>35431</v>
      </c>
      <c r="B100" s="7" t="n">
        <v>1875</v>
      </c>
    </row>
    <row r="101" customFormat="false" ht="15.75" hidden="false" customHeight="false" outlineLevel="0" collapsed="false">
      <c r="A101" s="22" t="n">
        <v>35462</v>
      </c>
      <c r="B101" s="7" t="n">
        <v>1800</v>
      </c>
    </row>
    <row r="102" customFormat="false" ht="15.75" hidden="false" customHeight="false" outlineLevel="0" collapsed="false">
      <c r="A102" s="22" t="n">
        <v>35490</v>
      </c>
      <c r="B102" s="7" t="n">
        <v>1775</v>
      </c>
    </row>
    <row r="103" customFormat="false" ht="15.75" hidden="false" customHeight="false" outlineLevel="0" collapsed="false">
      <c r="A103" s="22" t="n">
        <v>35521</v>
      </c>
      <c r="B103" s="7" t="n">
        <v>1775</v>
      </c>
    </row>
    <row r="104" customFormat="false" ht="15.75" hidden="false" customHeight="false" outlineLevel="0" collapsed="false">
      <c r="A104" s="22" t="n">
        <v>35551</v>
      </c>
      <c r="B104" s="7" t="n">
        <v>1755</v>
      </c>
    </row>
    <row r="105" customFormat="false" ht="15.75" hidden="false" customHeight="false" outlineLevel="0" collapsed="false">
      <c r="A105" s="22" t="n">
        <v>35582</v>
      </c>
      <c r="B105" s="7" t="n">
        <v>1725</v>
      </c>
    </row>
    <row r="106" customFormat="false" ht="15.75" hidden="false" customHeight="false" outlineLevel="0" collapsed="false">
      <c r="A106" s="22" t="n">
        <v>35612</v>
      </c>
      <c r="B106" s="7" t="n">
        <v>1675</v>
      </c>
    </row>
    <row r="107" customFormat="false" ht="15.75" hidden="false" customHeight="false" outlineLevel="0" collapsed="false">
      <c r="A107" s="22" t="n">
        <v>35643</v>
      </c>
      <c r="B107" s="7" t="n">
        <v>1650</v>
      </c>
    </row>
    <row r="108" customFormat="false" ht="15.75" hidden="false" customHeight="false" outlineLevel="0" collapsed="false">
      <c r="A108" s="22" t="n">
        <v>35674</v>
      </c>
      <c r="B108" s="7" t="n">
        <v>1700</v>
      </c>
    </row>
    <row r="109" customFormat="false" ht="15.75" hidden="false" customHeight="false" outlineLevel="0" collapsed="false">
      <c r="A109" s="22" t="n">
        <v>35704</v>
      </c>
      <c r="B109" s="7" t="n">
        <v>1750</v>
      </c>
    </row>
    <row r="110" customFormat="false" ht="15.75" hidden="false" customHeight="false" outlineLevel="0" collapsed="false">
      <c r="A110" s="22" t="n">
        <v>35735</v>
      </c>
      <c r="B110" s="7" t="n">
        <v>1800</v>
      </c>
    </row>
    <row r="111" customFormat="false" ht="15.75" hidden="false" customHeight="false" outlineLevel="0" collapsed="false">
      <c r="A111" s="22" t="n">
        <v>35765</v>
      </c>
      <c r="B111" s="7" t="n">
        <v>1813</v>
      </c>
    </row>
    <row r="112" customFormat="false" ht="15.75" hidden="false" customHeight="false" outlineLevel="0" collapsed="false">
      <c r="A112" s="22" t="n">
        <v>35796</v>
      </c>
      <c r="B112" s="7" t="n">
        <v>1813</v>
      </c>
    </row>
    <row r="113" customFormat="false" ht="15.75" hidden="false" customHeight="false" outlineLevel="0" collapsed="false">
      <c r="A113" s="22" t="n">
        <v>35827</v>
      </c>
      <c r="B113" s="7" t="n">
        <v>1800</v>
      </c>
    </row>
    <row r="114" customFormat="false" ht="15.75" hidden="false" customHeight="false" outlineLevel="0" collapsed="false">
      <c r="A114" s="22" t="n">
        <v>35855</v>
      </c>
      <c r="B114" s="7" t="n">
        <v>1725</v>
      </c>
    </row>
    <row r="115" customFormat="false" ht="15.75" hidden="false" customHeight="false" outlineLevel="0" collapsed="false">
      <c r="A115" s="22" t="n">
        <v>35886</v>
      </c>
      <c r="B115" s="7" t="n">
        <v>1725</v>
      </c>
    </row>
    <row r="116" customFormat="false" ht="15.75" hidden="false" customHeight="false" outlineLevel="0" collapsed="false">
      <c r="A116" s="22" t="n">
        <v>35916</v>
      </c>
      <c r="B116" s="7" t="n">
        <v>1700</v>
      </c>
    </row>
    <row r="117" customFormat="false" ht="15.75" hidden="false" customHeight="false" outlineLevel="0" collapsed="false">
      <c r="A117" s="22" t="n">
        <v>35947</v>
      </c>
      <c r="B117" s="7" t="n">
        <v>1700</v>
      </c>
    </row>
    <row r="118" customFormat="false" ht="15.75" hidden="false" customHeight="false" outlineLevel="0" collapsed="false">
      <c r="A118" s="22" t="n">
        <v>35977</v>
      </c>
      <c r="B118" s="7" t="n">
        <v>1700</v>
      </c>
    </row>
    <row r="119" customFormat="false" ht="15.75" hidden="false" customHeight="false" outlineLevel="0" collapsed="false">
      <c r="A119" s="22" t="n">
        <v>36008</v>
      </c>
      <c r="B119" s="7" t="n">
        <v>1700</v>
      </c>
    </row>
    <row r="120" customFormat="false" ht="15.75" hidden="false" customHeight="false" outlineLevel="0" collapsed="false">
      <c r="A120" s="22" t="n">
        <v>36039</v>
      </c>
      <c r="B120" s="7" t="n">
        <v>1675</v>
      </c>
    </row>
    <row r="121" customFormat="false" ht="15.75" hidden="false" customHeight="false" outlineLevel="0" collapsed="false">
      <c r="A121" s="22" t="n">
        <v>36069</v>
      </c>
      <c r="B121" s="7" t="n">
        <v>1625</v>
      </c>
    </row>
    <row r="122" customFormat="false" ht="15.75" hidden="false" customHeight="false" outlineLevel="0" collapsed="false">
      <c r="A122" s="22" t="n">
        <v>36100</v>
      </c>
      <c r="B122" s="7" t="n">
        <v>1625</v>
      </c>
    </row>
    <row r="123" customFormat="false" ht="15.75" hidden="false" customHeight="false" outlineLevel="0" collapsed="false">
      <c r="A123" s="22" t="n">
        <v>36130</v>
      </c>
      <c r="B123" s="7" t="n">
        <v>1625</v>
      </c>
    </row>
    <row r="124" customFormat="false" ht="15.75" hidden="false" customHeight="false" outlineLevel="0" collapsed="false">
      <c r="A124" s="22" t="n">
        <v>36161</v>
      </c>
      <c r="B124" s="7" t="n">
        <v>1625</v>
      </c>
    </row>
    <row r="125" customFormat="false" ht="15.75" hidden="false" customHeight="false" outlineLevel="0" collapsed="false">
      <c r="A125" s="22" t="n">
        <v>36192</v>
      </c>
      <c r="B125" s="7" t="n">
        <v>1575</v>
      </c>
    </row>
    <row r="126" customFormat="false" ht="15.75" hidden="false" customHeight="false" outlineLevel="0" collapsed="false">
      <c r="A126" s="22" t="n">
        <v>36220</v>
      </c>
      <c r="B126" s="7" t="n">
        <v>1525</v>
      </c>
    </row>
    <row r="127" customFormat="false" ht="15.75" hidden="false" customHeight="false" outlineLevel="0" collapsed="false">
      <c r="A127" s="22" t="n">
        <v>36251</v>
      </c>
      <c r="B127" s="7" t="n">
        <v>1475</v>
      </c>
    </row>
    <row r="128" customFormat="false" ht="15.75" hidden="false" customHeight="false" outlineLevel="0" collapsed="false">
      <c r="A128" s="22" t="n">
        <v>36281</v>
      </c>
      <c r="B128" s="7" t="n">
        <v>1425</v>
      </c>
    </row>
    <row r="129" customFormat="false" ht="15.75" hidden="false" customHeight="false" outlineLevel="0" collapsed="false">
      <c r="A129" s="22" t="n">
        <v>36312</v>
      </c>
      <c r="B129" s="7" t="n">
        <v>1425</v>
      </c>
    </row>
    <row r="130" customFormat="false" ht="15.75" hidden="false" customHeight="false" outlineLevel="0" collapsed="false">
      <c r="A130" s="22" t="n">
        <v>36342</v>
      </c>
      <c r="B130" s="7" t="n">
        <v>1425</v>
      </c>
    </row>
    <row r="131" customFormat="false" ht="15.75" hidden="false" customHeight="false" outlineLevel="0" collapsed="false">
      <c r="A131" s="22" t="n">
        <v>36373</v>
      </c>
      <c r="B131" s="7" t="n">
        <v>1425</v>
      </c>
    </row>
    <row r="132" customFormat="false" ht="15.75" hidden="false" customHeight="false" outlineLevel="0" collapsed="false">
      <c r="A132" s="22" t="n">
        <v>36404</v>
      </c>
      <c r="B132" s="7" t="n">
        <v>1425</v>
      </c>
    </row>
    <row r="133" customFormat="false" ht="15.75" hidden="false" customHeight="false" outlineLevel="0" collapsed="false">
      <c r="A133" s="22" t="n">
        <v>36434</v>
      </c>
      <c r="B133" s="7" t="n">
        <v>1425</v>
      </c>
    </row>
    <row r="134" customFormat="false" ht="15.75" hidden="false" customHeight="false" outlineLevel="0" collapsed="false">
      <c r="A134" s="22" t="n">
        <v>36465</v>
      </c>
      <c r="B134" s="7" t="n">
        <v>1475</v>
      </c>
    </row>
    <row r="135" customFormat="false" ht="15.75" hidden="false" customHeight="false" outlineLevel="0" collapsed="false">
      <c r="A135" s="22" t="n">
        <v>36495</v>
      </c>
      <c r="B135" s="7" t="n">
        <v>1500</v>
      </c>
    </row>
    <row r="136" customFormat="false" ht="15.75" hidden="false" customHeight="false" outlineLevel="0" collapsed="false">
      <c r="A136" s="22" t="n">
        <v>36526</v>
      </c>
      <c r="B136" s="7" t="n">
        <v>1588</v>
      </c>
    </row>
    <row r="137" customFormat="false" ht="15.75" hidden="false" customHeight="false" outlineLevel="0" collapsed="false">
      <c r="A137" s="22" t="n">
        <v>36557</v>
      </c>
      <c r="B137" s="7" t="n">
        <v>1600</v>
      </c>
    </row>
    <row r="138" customFormat="false" ht="15.75" hidden="false" customHeight="false" outlineLevel="0" collapsed="false">
      <c r="A138" s="22" t="n">
        <v>36586</v>
      </c>
      <c r="B138" s="7" t="n">
        <v>1600</v>
      </c>
    </row>
    <row r="139" customFormat="false" ht="15.75" hidden="false" customHeight="false" outlineLevel="0" collapsed="false">
      <c r="A139" s="22" t="n">
        <v>36617</v>
      </c>
      <c r="B139" s="7" t="n">
        <v>1650</v>
      </c>
    </row>
    <row r="140" customFormat="false" ht="15.75" hidden="false" customHeight="false" outlineLevel="0" collapsed="false">
      <c r="A140" s="22" t="n">
        <v>36647</v>
      </c>
      <c r="B140" s="7" t="n">
        <v>1725</v>
      </c>
    </row>
    <row r="141" customFormat="false" ht="15.75" hidden="false" customHeight="false" outlineLevel="0" collapsed="false">
      <c r="A141" s="22" t="n">
        <v>36678</v>
      </c>
      <c r="B141" s="7" t="n">
        <v>1925</v>
      </c>
    </row>
    <row r="142" customFormat="false" ht="15.75" hidden="false" customHeight="false" outlineLevel="0" collapsed="false">
      <c r="A142" s="22" t="n">
        <v>36708</v>
      </c>
      <c r="B142" s="7" t="n">
        <v>1975</v>
      </c>
    </row>
    <row r="143" customFormat="false" ht="15.75" hidden="false" customHeight="false" outlineLevel="0" collapsed="false">
      <c r="A143" s="22" t="n">
        <v>36739</v>
      </c>
      <c r="B143" s="7" t="n">
        <v>1975</v>
      </c>
    </row>
    <row r="144" customFormat="false" ht="15.75" hidden="false" customHeight="false" outlineLevel="0" collapsed="false">
      <c r="A144" s="22" t="n">
        <v>36770</v>
      </c>
      <c r="B144" s="7" t="n">
        <v>1975</v>
      </c>
    </row>
    <row r="145" customFormat="false" ht="15.75" hidden="false" customHeight="false" outlineLevel="0" collapsed="false">
      <c r="A145" s="22" t="n">
        <v>36800</v>
      </c>
      <c r="B145" s="7" t="n">
        <v>2050</v>
      </c>
    </row>
    <row r="146" customFormat="false" ht="15.75" hidden="false" customHeight="false" outlineLevel="0" collapsed="false">
      <c r="A146" s="22" t="n">
        <v>36831</v>
      </c>
      <c r="B146" s="7" t="n">
        <v>2050</v>
      </c>
    </row>
    <row r="147" customFormat="false" ht="15.75" hidden="false" customHeight="false" outlineLevel="0" collapsed="false">
      <c r="A147" s="22" t="n">
        <v>36861</v>
      </c>
      <c r="B147" s="7" t="n">
        <v>2050</v>
      </c>
    </row>
    <row r="148" customFormat="false" ht="15.75" hidden="false" customHeight="false" outlineLevel="0" collapsed="false">
      <c r="A148" s="22" t="n">
        <v>36892</v>
      </c>
      <c r="B148" s="7" t="n">
        <v>2025</v>
      </c>
    </row>
    <row r="149" customFormat="false" ht="15.75" hidden="false" customHeight="false" outlineLevel="0" collapsed="false">
      <c r="A149" s="22" t="n">
        <v>36923</v>
      </c>
      <c r="B149" s="7" t="n">
        <v>2025</v>
      </c>
    </row>
    <row r="150" customFormat="false" ht="15.75" hidden="false" customHeight="false" outlineLevel="0" collapsed="false">
      <c r="A150" s="22" t="n">
        <v>36951</v>
      </c>
      <c r="B150" s="7" t="n">
        <v>2025</v>
      </c>
    </row>
    <row r="151" customFormat="false" ht="15.75" hidden="false" customHeight="false" outlineLevel="0" collapsed="false">
      <c r="A151" s="22" t="n">
        <v>36982</v>
      </c>
      <c r="B151" s="7" t="n">
        <v>2000</v>
      </c>
    </row>
    <row r="152" customFormat="false" ht="15.75" hidden="false" customHeight="false" outlineLevel="0" collapsed="false">
      <c r="A152" s="22" t="n">
        <v>37012</v>
      </c>
      <c r="B152" s="7" t="n">
        <v>2025</v>
      </c>
    </row>
    <row r="153" customFormat="false" ht="15.75" hidden="false" customHeight="false" outlineLevel="0" collapsed="false">
      <c r="A153" s="22" t="n">
        <v>37043</v>
      </c>
      <c r="B153" s="7" t="n">
        <v>2025</v>
      </c>
    </row>
    <row r="154" customFormat="false" ht="15.75" hidden="false" customHeight="false" outlineLevel="0" collapsed="false">
      <c r="A154" s="22" t="n">
        <v>37073</v>
      </c>
      <c r="B154" s="7" t="n">
        <v>2025</v>
      </c>
    </row>
    <row r="155" customFormat="false" ht="15.75" hidden="false" customHeight="false" outlineLevel="0" collapsed="false">
      <c r="A155" s="22" t="n">
        <v>37104</v>
      </c>
      <c r="B155" s="7" t="n">
        <v>2025</v>
      </c>
    </row>
    <row r="156" customFormat="false" ht="15.75" hidden="false" customHeight="false" outlineLevel="0" collapsed="false">
      <c r="A156" s="22" t="n">
        <v>37135</v>
      </c>
      <c r="B156" s="7" t="n">
        <v>2000</v>
      </c>
    </row>
    <row r="157" customFormat="false" ht="15.75" hidden="false" customHeight="false" outlineLevel="0" collapsed="false">
      <c r="A157" s="22" t="n">
        <v>37165</v>
      </c>
      <c r="B157" s="7" t="n">
        <v>1969</v>
      </c>
    </row>
    <row r="158" customFormat="false" ht="15.75" hidden="false" customHeight="false" outlineLevel="0" collapsed="false">
      <c r="A158" s="22" t="n">
        <v>37196</v>
      </c>
      <c r="B158" s="7" t="n">
        <v>1863</v>
      </c>
    </row>
    <row r="159" customFormat="false" ht="15.75" hidden="false" customHeight="false" outlineLevel="0" collapsed="false">
      <c r="A159" s="22" t="n">
        <v>37226</v>
      </c>
      <c r="B159" s="7" t="n">
        <v>1699</v>
      </c>
    </row>
    <row r="160" customFormat="false" ht="15.75" hidden="false" customHeight="false" outlineLevel="0" collapsed="false">
      <c r="A160" s="22" t="n">
        <v>37257</v>
      </c>
      <c r="B160" s="7" t="n">
        <v>1584</v>
      </c>
    </row>
    <row r="161" customFormat="false" ht="15.75" hidden="false" customHeight="false" outlineLevel="0" collapsed="false">
      <c r="A161" s="22" t="n">
        <v>37288</v>
      </c>
      <c r="B161" s="7" t="n">
        <v>1549</v>
      </c>
    </row>
    <row r="162" customFormat="false" ht="15.75" hidden="false" customHeight="false" outlineLevel="0" collapsed="false">
      <c r="A162" s="22" t="n">
        <v>37316</v>
      </c>
      <c r="B162" s="7" t="n">
        <v>1488</v>
      </c>
    </row>
    <row r="163" customFormat="false" ht="15.75" hidden="false" customHeight="false" outlineLevel="0" collapsed="false">
      <c r="A163" s="22" t="n">
        <v>37347</v>
      </c>
      <c r="B163" s="7" t="n">
        <v>1416</v>
      </c>
    </row>
    <row r="164" customFormat="false" ht="15.75" hidden="false" customHeight="false" outlineLevel="0" collapsed="false">
      <c r="A164" s="22" t="n">
        <v>37377</v>
      </c>
      <c r="B164" s="7" t="n">
        <v>1300</v>
      </c>
    </row>
    <row r="165" customFormat="false" ht="15.75" hidden="false" customHeight="false" outlineLevel="0" collapsed="false">
      <c r="A165" s="22" t="n">
        <v>37408</v>
      </c>
      <c r="B165" s="7" t="n">
        <v>1265</v>
      </c>
    </row>
    <row r="166" customFormat="false" ht="15.75" hidden="false" customHeight="false" outlineLevel="0" collapsed="false">
      <c r="A166" s="22" t="n">
        <v>37438</v>
      </c>
      <c r="B166" s="7" t="n">
        <v>1136</v>
      </c>
    </row>
    <row r="167" customFormat="false" ht="15.75" hidden="false" customHeight="false" outlineLevel="0" collapsed="false">
      <c r="A167" s="22" t="n">
        <v>37469</v>
      </c>
      <c r="B167" s="7" t="n">
        <v>1150</v>
      </c>
    </row>
    <row r="168" customFormat="false" ht="15.75" hidden="false" customHeight="false" outlineLevel="0" collapsed="false">
      <c r="A168" s="22" t="n">
        <v>37500</v>
      </c>
      <c r="B168" s="7" t="n">
        <v>1239</v>
      </c>
    </row>
    <row r="169" customFormat="false" ht="15.75" hidden="false" customHeight="false" outlineLevel="0" collapsed="false">
      <c r="A169" s="22" t="n">
        <v>37530</v>
      </c>
      <c r="B169" s="7" t="n">
        <v>1352</v>
      </c>
    </row>
    <row r="170" customFormat="false" ht="15.75" hidden="false" customHeight="false" outlineLevel="0" collapsed="false">
      <c r="A170" s="22" t="n">
        <v>37561</v>
      </c>
      <c r="B170" s="7" t="n">
        <v>1487</v>
      </c>
    </row>
    <row r="171" customFormat="false" ht="15.75" hidden="false" customHeight="false" outlineLevel="0" collapsed="false">
      <c r="A171" s="22" t="n">
        <v>37591</v>
      </c>
      <c r="B171" s="7" t="n">
        <v>1699</v>
      </c>
    </row>
    <row r="172" customFormat="false" ht="15.75" hidden="false" customHeight="false" outlineLevel="0" collapsed="false">
      <c r="A172" s="22" t="n">
        <v>37622</v>
      </c>
      <c r="B172" s="7" t="n">
        <v>1814</v>
      </c>
    </row>
    <row r="173" customFormat="false" ht="15.75" hidden="false" customHeight="false" outlineLevel="0" collapsed="false">
      <c r="A173" s="22" t="n">
        <v>37653</v>
      </c>
      <c r="B173" s="7" t="n">
        <v>1825</v>
      </c>
    </row>
    <row r="174" customFormat="false" ht="15.75" hidden="false" customHeight="false" outlineLevel="0" collapsed="false">
      <c r="A174" s="22" t="n">
        <v>37681</v>
      </c>
      <c r="B174" s="7" t="n">
        <v>1835</v>
      </c>
    </row>
    <row r="175" customFormat="false" ht="15.75" hidden="false" customHeight="false" outlineLevel="0" collapsed="false">
      <c r="A175" s="22" t="n">
        <v>37712</v>
      </c>
      <c r="B175" s="7" t="n">
        <v>1787</v>
      </c>
    </row>
    <row r="176" customFormat="false" ht="15.75" hidden="false" customHeight="false" outlineLevel="0" collapsed="false">
      <c r="A176" s="22" t="n">
        <v>37742</v>
      </c>
      <c r="B176" s="7" t="n">
        <v>1778</v>
      </c>
    </row>
    <row r="177" customFormat="false" ht="15.75" hidden="false" customHeight="false" outlineLevel="0" collapsed="false">
      <c r="A177" s="22" t="n">
        <v>37773</v>
      </c>
      <c r="B177" s="7" t="n">
        <v>1776</v>
      </c>
    </row>
    <row r="178" customFormat="false" ht="15.75" hidden="false" customHeight="false" outlineLevel="0" collapsed="false">
      <c r="A178" s="22" t="n">
        <v>37803</v>
      </c>
      <c r="B178" s="7" t="n">
        <v>1748</v>
      </c>
    </row>
    <row r="179" customFormat="false" ht="15.75" hidden="false" customHeight="false" outlineLevel="0" collapsed="false">
      <c r="A179" s="22" t="n">
        <v>37834</v>
      </c>
      <c r="B179" s="7" t="n">
        <v>1729</v>
      </c>
    </row>
    <row r="180" customFormat="false" ht="15.75" hidden="false" customHeight="false" outlineLevel="0" collapsed="false">
      <c r="A180" s="22" t="n">
        <v>37865</v>
      </c>
      <c r="B180" s="7" t="n">
        <v>1789</v>
      </c>
    </row>
    <row r="181" customFormat="false" ht="15.75" hidden="false" customHeight="false" outlineLevel="0" collapsed="false">
      <c r="A181" s="22" t="n">
        <v>37895</v>
      </c>
      <c r="B181" s="7" t="n">
        <v>1853</v>
      </c>
    </row>
    <row r="182" customFormat="false" ht="15.75" hidden="false" customHeight="false" outlineLevel="0" collapsed="false">
      <c r="A182" s="22" t="n">
        <v>37926</v>
      </c>
      <c r="B182" s="7" t="n">
        <v>1853</v>
      </c>
    </row>
    <row r="183" customFormat="false" ht="15.75" hidden="false" customHeight="false" outlineLevel="0" collapsed="false">
      <c r="A183" s="22" t="n">
        <v>37956</v>
      </c>
      <c r="B183" s="7" t="n">
        <v>1866</v>
      </c>
    </row>
    <row r="184" customFormat="false" ht="15.75" hidden="false" customHeight="false" outlineLevel="0" collapsed="false">
      <c r="A184" s="22" t="n">
        <v>37987</v>
      </c>
      <c r="B184" s="7" t="n">
        <v>1838</v>
      </c>
    </row>
    <row r="185" customFormat="false" ht="15.75" hidden="false" customHeight="false" outlineLevel="0" collapsed="false">
      <c r="A185" s="22" t="n">
        <v>38018</v>
      </c>
      <c r="B185" s="7" t="n">
        <v>1850</v>
      </c>
    </row>
    <row r="186" customFormat="false" ht="15.75" hidden="false" customHeight="false" outlineLevel="0" collapsed="false">
      <c r="A186" s="22" t="n">
        <v>38047</v>
      </c>
      <c r="B186" s="7" t="n">
        <v>1850</v>
      </c>
    </row>
    <row r="187" customFormat="false" ht="15.75" hidden="false" customHeight="false" outlineLevel="0" collapsed="false">
      <c r="A187" s="22" t="n">
        <v>38078</v>
      </c>
      <c r="B187" s="7" t="n">
        <v>1863</v>
      </c>
    </row>
    <row r="188" customFormat="false" ht="15.75" hidden="false" customHeight="false" outlineLevel="0" collapsed="false">
      <c r="A188" s="22" t="n">
        <v>38108</v>
      </c>
      <c r="B188" s="7" t="n">
        <v>1950</v>
      </c>
    </row>
    <row r="189" customFormat="false" ht="15.75" hidden="false" customHeight="false" outlineLevel="0" collapsed="false">
      <c r="A189" s="22" t="n">
        <v>38139</v>
      </c>
      <c r="B189" s="7" t="n">
        <v>2050</v>
      </c>
    </row>
    <row r="190" customFormat="false" ht="15.75" hidden="false" customHeight="false" outlineLevel="0" collapsed="false">
      <c r="A190" s="22" t="n">
        <v>38169</v>
      </c>
      <c r="B190" s="7" t="n">
        <v>2100</v>
      </c>
    </row>
    <row r="191" customFormat="false" ht="15.75" hidden="false" customHeight="false" outlineLevel="0" collapsed="false">
      <c r="A191" s="22" t="n">
        <v>38200</v>
      </c>
      <c r="B191" s="7" t="n">
        <v>2100</v>
      </c>
    </row>
    <row r="192" customFormat="false" ht="15.75" hidden="false" customHeight="false" outlineLevel="0" collapsed="false">
      <c r="A192" s="22" t="n">
        <v>38231</v>
      </c>
      <c r="B192" s="7" t="n">
        <v>2100</v>
      </c>
    </row>
    <row r="193" customFormat="false" ht="15.75" hidden="false" customHeight="false" outlineLevel="0" collapsed="false">
      <c r="A193" s="22" t="n">
        <v>38261</v>
      </c>
      <c r="B193" s="7" t="n">
        <v>2113</v>
      </c>
    </row>
    <row r="194" customFormat="false" ht="15.75" hidden="false" customHeight="false" outlineLevel="0" collapsed="false">
      <c r="A194" s="22" t="n">
        <v>38292</v>
      </c>
      <c r="B194" s="7" t="n">
        <v>2200</v>
      </c>
    </row>
    <row r="195" customFormat="false" ht="15.75" hidden="false" customHeight="false" outlineLevel="0" collapsed="false">
      <c r="A195" s="22" t="n">
        <v>38322</v>
      </c>
      <c r="B195" s="7" t="n">
        <v>2225</v>
      </c>
    </row>
    <row r="196" customFormat="false" ht="15.75" hidden="false" customHeight="false" outlineLevel="0" collapsed="false">
      <c r="A196" s="22" t="n">
        <v>38353</v>
      </c>
      <c r="B196" s="7" t="n">
        <v>2250</v>
      </c>
    </row>
    <row r="197" customFormat="false" ht="15.75" hidden="false" customHeight="false" outlineLevel="0" collapsed="false">
      <c r="A197" s="22" t="n">
        <v>38384</v>
      </c>
      <c r="B197" s="7" t="n">
        <v>2275</v>
      </c>
    </row>
    <row r="198" customFormat="false" ht="15.75" hidden="false" customHeight="false" outlineLevel="0" collapsed="false">
      <c r="A198" s="22" t="n">
        <v>38412</v>
      </c>
      <c r="B198" s="7" t="n">
        <v>2263</v>
      </c>
    </row>
    <row r="199" customFormat="false" ht="15.75" hidden="false" customHeight="false" outlineLevel="0" collapsed="false">
      <c r="A199" s="22" t="n">
        <v>38443</v>
      </c>
      <c r="B199" s="7" t="n">
        <v>2232</v>
      </c>
    </row>
    <row r="200" customFormat="false" ht="15.75" hidden="false" customHeight="false" outlineLevel="0" collapsed="false">
      <c r="A200" s="22" t="n">
        <v>38473</v>
      </c>
      <c r="B200" s="7" t="n">
        <v>2225</v>
      </c>
    </row>
    <row r="201" customFormat="false" ht="15.75" hidden="false" customHeight="false" outlineLevel="0" collapsed="false">
      <c r="A201" s="22" t="n">
        <v>38504</v>
      </c>
      <c r="B201" s="7" t="n">
        <v>2225</v>
      </c>
    </row>
    <row r="202" customFormat="false" ht="15.75" hidden="false" customHeight="false" outlineLevel="0" collapsed="false">
      <c r="A202" s="22" t="n">
        <v>38534</v>
      </c>
      <c r="B202" s="7" t="n">
        <v>2250</v>
      </c>
    </row>
    <row r="203" customFormat="false" ht="15.75" hidden="false" customHeight="false" outlineLevel="0" collapsed="false">
      <c r="A203" s="22" t="n">
        <v>38565</v>
      </c>
      <c r="B203" s="7" t="n">
        <v>2288</v>
      </c>
    </row>
    <row r="204" customFormat="false" ht="15.75" hidden="false" customHeight="false" outlineLevel="0" collapsed="false">
      <c r="A204" s="22" t="n">
        <v>38596</v>
      </c>
      <c r="B204" s="7" t="n">
        <v>2307</v>
      </c>
    </row>
    <row r="205" customFormat="false" ht="15.75" hidden="false" customHeight="false" outlineLevel="0" collapsed="false">
      <c r="A205" s="22" t="n">
        <v>38626</v>
      </c>
      <c r="B205" s="7" t="n">
        <v>2300</v>
      </c>
    </row>
    <row r="206" customFormat="false" ht="15.75" hidden="false" customHeight="false" outlineLevel="0" collapsed="false">
      <c r="A206" s="22" t="n">
        <v>38657</v>
      </c>
      <c r="B206" s="7" t="n">
        <v>2269</v>
      </c>
    </row>
    <row r="207" customFormat="false" ht="15.75" hidden="false" customHeight="false" outlineLevel="0" collapsed="false">
      <c r="A207" s="22" t="n">
        <v>38687</v>
      </c>
      <c r="B207" s="7" t="n">
        <v>2250</v>
      </c>
    </row>
    <row r="208" customFormat="false" ht="15.75" hidden="false" customHeight="false" outlineLevel="0" collapsed="false">
      <c r="A208" s="22" t="n">
        <v>38718</v>
      </c>
      <c r="B208" s="7" t="n">
        <v>2175</v>
      </c>
    </row>
    <row r="209" customFormat="false" ht="15.75" hidden="false" customHeight="false" outlineLevel="0" collapsed="false">
      <c r="A209" s="22" t="n">
        <v>38749</v>
      </c>
      <c r="B209" s="7" t="n">
        <v>2188</v>
      </c>
    </row>
    <row r="210" customFormat="false" ht="15.75" hidden="false" customHeight="false" outlineLevel="0" collapsed="false">
      <c r="A210" s="22" t="n">
        <v>38777</v>
      </c>
      <c r="B210" s="7" t="n">
        <v>2157</v>
      </c>
    </row>
    <row r="211" customFormat="false" ht="15.75" hidden="false" customHeight="false" outlineLevel="0" collapsed="false">
      <c r="A211" s="22" t="n">
        <v>38808</v>
      </c>
      <c r="B211" s="7" t="n">
        <v>2125</v>
      </c>
    </row>
    <row r="212" customFormat="false" ht="15.75" hidden="false" customHeight="false" outlineLevel="0" collapsed="false">
      <c r="A212" s="22" t="n">
        <v>38838</v>
      </c>
      <c r="B212" s="7" t="n">
        <v>2100</v>
      </c>
    </row>
    <row r="213" customFormat="false" ht="15.75" hidden="false" customHeight="false" outlineLevel="0" collapsed="false">
      <c r="A213" s="22" t="n">
        <v>38869</v>
      </c>
      <c r="B213" s="7" t="n">
        <v>2063</v>
      </c>
    </row>
    <row r="214" customFormat="false" ht="15.75" hidden="false" customHeight="false" outlineLevel="0" collapsed="false">
      <c r="A214" s="22" t="n">
        <v>38899</v>
      </c>
      <c r="B214" s="7" t="n">
        <v>2100</v>
      </c>
    </row>
    <row r="215" customFormat="false" ht="15.75" hidden="false" customHeight="false" outlineLevel="0" collapsed="false">
      <c r="A215" s="22" t="n">
        <v>38930</v>
      </c>
      <c r="B215" s="7" t="n">
        <v>2088</v>
      </c>
    </row>
    <row r="216" customFormat="false" ht="15.75" hidden="false" customHeight="false" outlineLevel="0" collapsed="false">
      <c r="A216" s="22" t="n">
        <v>38961</v>
      </c>
      <c r="B216" s="7" t="n">
        <v>2082</v>
      </c>
    </row>
    <row r="217" customFormat="false" ht="15.75" hidden="false" customHeight="false" outlineLevel="0" collapsed="false">
      <c r="A217" s="22" t="n">
        <v>38991</v>
      </c>
      <c r="B217" s="7" t="n">
        <v>2163</v>
      </c>
    </row>
    <row r="218" customFormat="false" ht="15.75" hidden="false" customHeight="false" outlineLevel="0" collapsed="false">
      <c r="A218" s="22" t="n">
        <v>39022</v>
      </c>
      <c r="B218" s="7" t="n">
        <v>2388</v>
      </c>
    </row>
    <row r="219" customFormat="false" ht="15.75" hidden="false" customHeight="false" outlineLevel="0" collapsed="false">
      <c r="A219" s="22" t="n">
        <v>39052</v>
      </c>
      <c r="B219" s="7" t="n">
        <v>2688</v>
      </c>
    </row>
    <row r="220" customFormat="false" ht="15.75" hidden="false" customHeight="false" outlineLevel="0" collapsed="false">
      <c r="A220" s="22" t="n">
        <v>39083</v>
      </c>
      <c r="B220" s="7" t="n">
        <v>2850</v>
      </c>
    </row>
    <row r="221" customFormat="false" ht="15.75" hidden="false" customHeight="false" outlineLevel="0" collapsed="false">
      <c r="A221" s="22" t="n">
        <v>39114</v>
      </c>
      <c r="B221" s="7" t="n">
        <v>3050</v>
      </c>
    </row>
    <row r="222" customFormat="false" ht="15.75" hidden="false" customHeight="false" outlineLevel="0" collapsed="false">
      <c r="A222" s="22" t="n">
        <v>39142</v>
      </c>
      <c r="B222" s="7" t="n">
        <v>3288</v>
      </c>
    </row>
    <row r="223" customFormat="false" ht="15.75" hidden="false" customHeight="false" outlineLevel="0" collapsed="false">
      <c r="A223" s="22" t="n">
        <v>39173</v>
      </c>
      <c r="B223" s="7" t="n">
        <v>3850</v>
      </c>
    </row>
    <row r="224" customFormat="false" ht="15.75" hidden="false" customHeight="false" outlineLevel="0" collapsed="false">
      <c r="A224" s="22" t="n">
        <v>39203</v>
      </c>
      <c r="B224" s="7" t="n">
        <v>4025</v>
      </c>
    </row>
    <row r="225" customFormat="false" ht="15.75" hidden="false" customHeight="false" outlineLevel="0" collapsed="false">
      <c r="A225" s="22" t="n">
        <v>39234</v>
      </c>
      <c r="B225" s="7" t="n">
        <v>4413</v>
      </c>
    </row>
    <row r="226" customFormat="false" ht="15.75" hidden="false" customHeight="false" outlineLevel="0" collapsed="false">
      <c r="A226" s="22" t="n">
        <v>39264</v>
      </c>
      <c r="B226" s="7" t="n">
        <v>4650</v>
      </c>
    </row>
    <row r="227" customFormat="false" ht="15.75" hidden="false" customHeight="false" outlineLevel="0" collapsed="false">
      <c r="A227" s="22" t="n">
        <v>39295</v>
      </c>
      <c r="B227" s="7" t="n">
        <v>4750</v>
      </c>
    </row>
    <row r="228" customFormat="false" ht="15.75" hidden="false" customHeight="false" outlineLevel="0" collapsed="false">
      <c r="A228" s="22" t="n">
        <v>39326</v>
      </c>
      <c r="B228" s="7" t="n">
        <v>4750</v>
      </c>
    </row>
    <row r="229" customFormat="false" ht="15.75" hidden="false" customHeight="false" outlineLevel="0" collapsed="false">
      <c r="A229" s="22" t="n">
        <v>39356</v>
      </c>
      <c r="B229" s="7" t="n">
        <v>4950</v>
      </c>
    </row>
    <row r="230" customFormat="false" ht="15.75" hidden="false" customHeight="false" outlineLevel="0" collapsed="false">
      <c r="A230" s="22" t="n">
        <v>39387</v>
      </c>
      <c r="B230" s="7" t="n">
        <v>4838</v>
      </c>
    </row>
    <row r="231" customFormat="false" ht="15.75" hidden="false" customHeight="false" outlineLevel="0" collapsed="false">
      <c r="A231" s="22" t="n">
        <v>39417</v>
      </c>
      <c r="B231" s="7" t="n">
        <v>4800</v>
      </c>
    </row>
    <row r="232" customFormat="false" ht="15.75" hidden="false" customHeight="false" outlineLevel="0" collapsed="false">
      <c r="A232" s="22" t="n">
        <v>39448</v>
      </c>
      <c r="B232" s="7" t="n">
        <v>4400</v>
      </c>
    </row>
    <row r="233" customFormat="false" ht="15.75" hidden="false" customHeight="false" outlineLevel="0" collapsed="false">
      <c r="A233" s="22" t="n">
        <v>39479</v>
      </c>
      <c r="B233" s="7" t="n">
        <v>4550</v>
      </c>
    </row>
    <row r="234" customFormat="false" ht="15.75" hidden="false" customHeight="false" outlineLevel="0" collapsed="false">
      <c r="A234" s="22" t="n">
        <v>39508</v>
      </c>
      <c r="B234" s="7" t="n">
        <v>4750</v>
      </c>
    </row>
    <row r="235" customFormat="false" ht="15.75" hidden="false" customHeight="false" outlineLevel="0" collapsed="false">
      <c r="A235" s="22" t="n">
        <v>39539</v>
      </c>
      <c r="B235" s="7" t="n">
        <v>4550</v>
      </c>
    </row>
    <row r="236" customFormat="false" ht="15.75" hidden="false" customHeight="false" outlineLevel="0" collapsed="false">
      <c r="A236" s="22" t="n">
        <v>39569</v>
      </c>
      <c r="B236" s="7" t="n">
        <v>4550</v>
      </c>
    </row>
    <row r="237" customFormat="false" ht="15.75" hidden="false" customHeight="false" outlineLevel="0" collapsed="false">
      <c r="A237" s="22" t="n">
        <v>39600</v>
      </c>
      <c r="B237" s="7" t="n">
        <v>4400</v>
      </c>
    </row>
    <row r="238" customFormat="false" ht="15.75" hidden="false" customHeight="false" outlineLevel="0" collapsed="false">
      <c r="A238" s="22" t="n">
        <v>39630</v>
      </c>
      <c r="B238" s="7" t="n">
        <v>4175</v>
      </c>
    </row>
    <row r="239" customFormat="false" ht="15.75" hidden="false" customHeight="false" outlineLevel="0" collapsed="false">
      <c r="A239" s="22" t="n">
        <v>39661</v>
      </c>
      <c r="B239" s="7" t="n">
        <v>3875</v>
      </c>
    </row>
    <row r="240" customFormat="false" ht="15.75" hidden="false" customHeight="false" outlineLevel="0" collapsed="false">
      <c r="A240" s="22" t="n">
        <v>39692</v>
      </c>
      <c r="B240" s="7" t="n">
        <v>3262</v>
      </c>
    </row>
    <row r="241" customFormat="false" ht="15.75" hidden="false" customHeight="false" outlineLevel="0" collapsed="false">
      <c r="A241" s="22" t="n">
        <v>39722</v>
      </c>
      <c r="B241" s="7" t="n">
        <v>2925</v>
      </c>
    </row>
    <row r="242" customFormat="false" ht="15.75" hidden="false" customHeight="false" outlineLevel="0" collapsed="false">
      <c r="A242" s="22" t="n">
        <v>39753</v>
      </c>
      <c r="B242" s="7" t="n">
        <v>2550</v>
      </c>
    </row>
    <row r="243" customFormat="false" ht="15.75" hidden="false" customHeight="false" outlineLevel="0" collapsed="false">
      <c r="A243" s="22" t="n">
        <v>39783</v>
      </c>
      <c r="B243" s="7" t="n">
        <v>2163</v>
      </c>
    </row>
    <row r="244" customFormat="false" ht="15.75" hidden="false" customHeight="false" outlineLevel="0" collapsed="false">
      <c r="A244" s="22" t="n">
        <v>39814</v>
      </c>
      <c r="B244" s="7" t="n">
        <v>1900</v>
      </c>
    </row>
    <row r="245" customFormat="false" ht="15.75" hidden="false" customHeight="false" outlineLevel="0" collapsed="false">
      <c r="A245" s="22" t="n">
        <v>39845</v>
      </c>
      <c r="B245" s="7" t="n">
        <v>1850</v>
      </c>
    </row>
    <row r="246" customFormat="false" ht="15.75" hidden="false" customHeight="false" outlineLevel="0" collapsed="false">
      <c r="A246" s="22" t="n">
        <v>39873</v>
      </c>
      <c r="B246" s="7" t="n">
        <v>1925</v>
      </c>
    </row>
    <row r="247" customFormat="false" ht="15.75" hidden="false" customHeight="false" outlineLevel="0" collapsed="false">
      <c r="A247" s="22" t="n">
        <v>39904</v>
      </c>
      <c r="B247" s="7" t="n">
        <v>2063</v>
      </c>
    </row>
    <row r="248" customFormat="false" ht="15.75" hidden="false" customHeight="false" outlineLevel="0" collapsed="false">
      <c r="A248" s="22" t="n">
        <v>39934</v>
      </c>
      <c r="B248" s="7" t="n">
        <v>2200</v>
      </c>
    </row>
    <row r="249" customFormat="false" ht="15.75" hidden="false" customHeight="false" outlineLevel="0" collapsed="false">
      <c r="A249" s="22" t="n">
        <v>39965</v>
      </c>
      <c r="B249" s="7" t="n">
        <v>2100</v>
      </c>
    </row>
    <row r="250" customFormat="false" ht="15.75" hidden="false" customHeight="false" outlineLevel="0" collapsed="false">
      <c r="A250" s="22" t="n">
        <v>39995</v>
      </c>
      <c r="B250" s="7" t="n">
        <v>2013</v>
      </c>
    </row>
    <row r="251" customFormat="false" ht="15.75" hidden="false" customHeight="false" outlineLevel="0" collapsed="false">
      <c r="A251" s="22" t="n">
        <v>40026</v>
      </c>
      <c r="B251" s="7" t="n">
        <v>2168</v>
      </c>
    </row>
    <row r="252" customFormat="false" ht="15.75" hidden="false" customHeight="false" outlineLevel="0" collapsed="false">
      <c r="A252" s="22" t="n">
        <v>40057</v>
      </c>
      <c r="B252" s="7" t="n">
        <v>2675</v>
      </c>
    </row>
    <row r="253" customFormat="false" ht="15.75" hidden="false" customHeight="false" outlineLevel="0" collapsed="false">
      <c r="A253" s="22" t="n">
        <v>40087</v>
      </c>
      <c r="B253" s="7" t="n">
        <v>2850</v>
      </c>
    </row>
    <row r="254" customFormat="false" ht="15.75" hidden="false" customHeight="false" outlineLevel="0" collapsed="false">
      <c r="A254" s="22" t="n">
        <v>40118</v>
      </c>
      <c r="B254" s="7" t="n">
        <v>3525</v>
      </c>
    </row>
    <row r="255" customFormat="false" ht="15.75" hidden="false" customHeight="false" outlineLevel="0" collapsed="false">
      <c r="A255" s="22" t="n">
        <v>40148</v>
      </c>
      <c r="B255" s="7" t="n">
        <v>3550</v>
      </c>
    </row>
    <row r="256" customFormat="false" ht="15.75" hidden="false" customHeight="false" outlineLevel="0" collapsed="false">
      <c r="A256" s="22" t="n">
        <v>40179</v>
      </c>
      <c r="B256" s="7" t="n">
        <v>3300</v>
      </c>
    </row>
    <row r="257" customFormat="false" ht="15.75" hidden="false" customHeight="false" outlineLevel="0" collapsed="false">
      <c r="A257" s="22" t="n">
        <v>40210</v>
      </c>
      <c r="B257" s="7" t="n">
        <v>3125</v>
      </c>
    </row>
    <row r="258" customFormat="false" ht="15.75" hidden="false" customHeight="false" outlineLevel="0" collapsed="false">
      <c r="A258" s="22" t="n">
        <v>40238</v>
      </c>
      <c r="B258" s="7" t="n">
        <v>3175</v>
      </c>
    </row>
    <row r="259" customFormat="false" ht="15.75" hidden="false" customHeight="false" outlineLevel="0" collapsed="false">
      <c r="A259" s="22" t="n">
        <v>40269</v>
      </c>
      <c r="B259" s="7" t="n">
        <v>3750</v>
      </c>
    </row>
    <row r="260" customFormat="false" ht="15.75" hidden="false" customHeight="false" outlineLevel="0" collapsed="false">
      <c r="A260" s="22" t="n">
        <v>40299</v>
      </c>
      <c r="B260" s="7" t="n">
        <v>3963</v>
      </c>
    </row>
    <row r="261" customFormat="false" ht="15.75" hidden="false" customHeight="false" outlineLevel="0" collapsed="false">
      <c r="A261" s="22" t="n">
        <v>40330</v>
      </c>
      <c r="B261" s="7" t="n">
        <v>3850</v>
      </c>
    </row>
    <row r="262" customFormat="false" ht="15.75" hidden="false" customHeight="false" outlineLevel="0" collapsed="false">
      <c r="A262" s="22" t="n">
        <v>40360</v>
      </c>
      <c r="B262" s="7" t="n">
        <v>3375</v>
      </c>
    </row>
    <row r="263" customFormat="false" ht="15.75" hidden="false" customHeight="false" outlineLevel="0" collapsed="false">
      <c r="A263" s="22" t="n">
        <v>40391</v>
      </c>
      <c r="B263" s="7" t="n">
        <v>3150</v>
      </c>
    </row>
    <row r="264" customFormat="false" ht="15.75" hidden="false" customHeight="false" outlineLevel="0" collapsed="false">
      <c r="A264" s="22" t="n">
        <v>40422</v>
      </c>
      <c r="B264" s="7" t="n">
        <v>3357</v>
      </c>
    </row>
    <row r="265" customFormat="false" ht="15.75" hidden="false" customHeight="false" outlineLevel="0" collapsed="false">
      <c r="A265" s="22" t="n">
        <v>40452</v>
      </c>
      <c r="B265" s="7" t="n">
        <v>3463</v>
      </c>
    </row>
    <row r="266" customFormat="false" ht="15.75" hidden="false" customHeight="false" outlineLevel="0" collapsed="false">
      <c r="A266" s="22" t="n">
        <v>40483</v>
      </c>
      <c r="B266" s="7" t="n">
        <v>3513</v>
      </c>
    </row>
    <row r="267" customFormat="false" ht="15.75" hidden="false" customHeight="false" outlineLevel="0" collapsed="false">
      <c r="A267" s="22" t="n">
        <v>40513</v>
      </c>
      <c r="B267" s="7" t="n">
        <v>3550</v>
      </c>
    </row>
    <row r="268" customFormat="false" ht="15.75" hidden="false" customHeight="false" outlineLevel="0" collapsed="false">
      <c r="A268" s="22" t="n">
        <v>40544</v>
      </c>
      <c r="B268" s="7" t="n">
        <v>3801</v>
      </c>
    </row>
    <row r="269" customFormat="false" ht="15.75" hidden="false" customHeight="false" outlineLevel="0" collapsed="false">
      <c r="A269" s="22" t="n">
        <v>40575</v>
      </c>
      <c r="B269" s="7" t="n">
        <v>4169</v>
      </c>
      <c r="C269" s="7"/>
    </row>
    <row r="270" customFormat="false" ht="15.75" hidden="false" customHeight="false" outlineLevel="0" collapsed="false">
      <c r="A270" s="22" t="n">
        <v>40603</v>
      </c>
      <c r="B270" s="7" t="n">
        <v>4592</v>
      </c>
      <c r="C270" s="7"/>
    </row>
    <row r="271" customFormat="false" ht="15.75" hidden="false" customHeight="false" outlineLevel="0" collapsed="false">
      <c r="A271" s="22" t="n">
        <v>40634</v>
      </c>
      <c r="B271" s="7" t="n">
        <v>4088</v>
      </c>
      <c r="C271" s="7"/>
    </row>
    <row r="272" customFormat="false" ht="15.75" hidden="false" customHeight="false" outlineLevel="0" collapsed="false">
      <c r="A272" s="22" t="n">
        <v>40664</v>
      </c>
      <c r="B272" s="7" t="n">
        <v>4075</v>
      </c>
      <c r="C272" s="7"/>
    </row>
    <row r="273" customFormat="false" ht="15.75" hidden="false" customHeight="false" outlineLevel="0" collapsed="false">
      <c r="A273" s="22" t="n">
        <v>40695</v>
      </c>
      <c r="B273" s="7" t="n">
        <v>3938</v>
      </c>
      <c r="C273" s="7"/>
    </row>
    <row r="274" customFormat="false" ht="15.75" hidden="false" customHeight="false" outlineLevel="0" collapsed="false">
      <c r="A274" s="22" t="n">
        <v>40725</v>
      </c>
      <c r="B274" s="7" t="n">
        <v>3825</v>
      </c>
      <c r="C274" s="7"/>
    </row>
    <row r="275" customFormat="false" ht="15.75" hidden="false" customHeight="false" outlineLevel="0" collapsed="false">
      <c r="A275" s="22" t="n">
        <v>40756</v>
      </c>
      <c r="B275" s="7" t="n">
        <v>3585</v>
      </c>
      <c r="C275" s="7"/>
    </row>
    <row r="276" customFormat="false" ht="15.75" hidden="false" customHeight="false" outlineLevel="0" collapsed="false">
      <c r="A276" s="22" t="n">
        <v>40787</v>
      </c>
      <c r="B276" s="7" t="n">
        <v>3522</v>
      </c>
      <c r="C276" s="7"/>
    </row>
    <row r="277" customFormat="false" ht="15.75" hidden="false" customHeight="false" outlineLevel="0" collapsed="false">
      <c r="A277" s="22" t="n">
        <v>40817</v>
      </c>
      <c r="B277" s="7" t="n">
        <v>3475</v>
      </c>
      <c r="C277" s="7"/>
    </row>
    <row r="278" customFormat="false" ht="15.75" hidden="false" customHeight="false" outlineLevel="0" collapsed="false">
      <c r="A278" s="22" t="n">
        <v>40848</v>
      </c>
      <c r="B278" s="7" t="n">
        <v>3588</v>
      </c>
      <c r="C278" s="7"/>
    </row>
    <row r="279" customFormat="false" ht="15.75" hidden="false" customHeight="false" outlineLevel="0" collapsed="false">
      <c r="A279" s="22" t="n">
        <v>40878</v>
      </c>
      <c r="B279" s="7" t="n">
        <v>3658</v>
      </c>
      <c r="C279" s="7"/>
    </row>
    <row r="280" customFormat="false" ht="15.75" hidden="false" customHeight="false" outlineLevel="0" collapsed="false">
      <c r="A280" s="22" t="n">
        <v>40909</v>
      </c>
      <c r="B280" s="7" t="n">
        <v>3619</v>
      </c>
    </row>
    <row r="281" customFormat="false" ht="15.75" hidden="false" customHeight="false" outlineLevel="0" collapsed="false">
      <c r="A281" s="22" t="n">
        <v>40940</v>
      </c>
      <c r="B281" s="7" t="n">
        <v>3563</v>
      </c>
    </row>
    <row r="282" customFormat="false" ht="15.75" hidden="false" customHeight="false" outlineLevel="0" collapsed="false">
      <c r="A282" s="22" t="n">
        <v>40969</v>
      </c>
      <c r="B282" s="7" t="n">
        <v>3481</v>
      </c>
    </row>
    <row r="283" customFormat="false" ht="15.75" hidden="false" customHeight="false" outlineLevel="0" collapsed="false">
      <c r="A283" s="22" t="n">
        <v>41000</v>
      </c>
      <c r="B283" s="7" t="n">
        <v>3294</v>
      </c>
    </row>
    <row r="284" customFormat="false" ht="15.75" hidden="false" customHeight="false" outlineLevel="0" collapsed="false">
      <c r="A284" s="22" t="n">
        <v>41030</v>
      </c>
      <c r="B284" s="7" t="n">
        <v>3000</v>
      </c>
    </row>
    <row r="285" customFormat="false" ht="15.75" hidden="false" customHeight="false" outlineLevel="0" collapsed="false">
      <c r="A285" s="22" t="n">
        <v>41061</v>
      </c>
      <c r="B285" s="7" t="n">
        <v>2800</v>
      </c>
    </row>
    <row r="286" customFormat="false" ht="15.75" hidden="false" customHeight="false" outlineLevel="0" collapsed="false">
      <c r="A286" s="22" t="n">
        <v>41091</v>
      </c>
      <c r="B286" s="7" t="n">
        <v>2875</v>
      </c>
    </row>
    <row r="287" customFormat="false" ht="15.75" hidden="false" customHeight="false" outlineLevel="0" collapsed="false">
      <c r="A287" s="22" t="n">
        <v>41122</v>
      </c>
      <c r="B287" s="7" t="n">
        <v>2955</v>
      </c>
    </row>
    <row r="288" customFormat="false" ht="15.75" hidden="false" customHeight="false" outlineLevel="0" collapsed="false">
      <c r="A288" s="22" t="n">
        <v>41153</v>
      </c>
      <c r="B288" s="7" t="n">
        <v>3300</v>
      </c>
    </row>
    <row r="289" customFormat="false" ht="15.75" hidden="false" customHeight="false" outlineLevel="0" collapsed="false">
      <c r="A289" s="22" t="n">
        <v>41183</v>
      </c>
      <c r="B289" s="7" t="n">
        <v>3375</v>
      </c>
    </row>
    <row r="290" customFormat="false" ht="15.75" hidden="false" customHeight="false" outlineLevel="0" collapsed="false">
      <c r="A290" s="22" t="n">
        <v>41214</v>
      </c>
      <c r="B290" s="7" t="n">
        <f aca="false">L20</f>
        <v>3375</v>
      </c>
    </row>
    <row r="291" customFormat="false" ht="15.75" hidden="false" customHeight="false" outlineLevel="0" collapsed="false">
      <c r="A291" s="22" t="n">
        <v>41244</v>
      </c>
      <c r="B291" s="7" t="n">
        <f aca="false">M20</f>
        <v>3333</v>
      </c>
    </row>
    <row r="292" customFormat="false" ht="15.75" hidden="false" customHeight="false" outlineLevel="0" collapsed="false">
      <c r="A292" s="22" t="n">
        <v>41275</v>
      </c>
      <c r="B292" s="7" t="n">
        <v>3363</v>
      </c>
      <c r="E292" s="14"/>
    </row>
    <row r="293" customFormat="false" ht="15.75" hidden="false" customHeight="false" outlineLevel="0" collapsed="false">
      <c r="A293" s="22" t="n">
        <v>41306</v>
      </c>
      <c r="B293" s="7" t="n">
        <v>3538</v>
      </c>
      <c r="E293" s="14"/>
    </row>
    <row r="294" customFormat="false" ht="15.75" hidden="false" customHeight="false" outlineLevel="0" collapsed="false">
      <c r="A294" s="22" t="n">
        <v>41334</v>
      </c>
      <c r="B294" s="7" t="n">
        <v>4525</v>
      </c>
      <c r="E294" s="14"/>
    </row>
    <row r="295" customFormat="false" ht="15.75" hidden="false" customHeight="false" outlineLevel="0" collapsed="false">
      <c r="A295" s="22" t="n">
        <v>41365</v>
      </c>
      <c r="B295" s="7" t="n">
        <v>5550</v>
      </c>
      <c r="E295" s="14"/>
    </row>
    <row r="296" customFormat="false" ht="15.75" hidden="false" customHeight="false" outlineLevel="0" collapsed="false">
      <c r="A296" s="22" t="n">
        <v>41395</v>
      </c>
      <c r="B296" s="7" t="n">
        <v>5206</v>
      </c>
      <c r="E296" s="14"/>
    </row>
    <row r="297" customFormat="false" ht="15.75" hidden="false" customHeight="false" outlineLevel="0" collapsed="false">
      <c r="A297" s="22" t="n">
        <v>41426</v>
      </c>
      <c r="B297" s="7" t="n">
        <v>4850</v>
      </c>
      <c r="E297" s="14"/>
    </row>
    <row r="298" customFormat="false" ht="15.75" hidden="false" customHeight="false" outlineLevel="0" collapsed="false">
      <c r="A298" s="22" t="n">
        <v>41456</v>
      </c>
      <c r="B298" s="7" t="n">
        <v>4881</v>
      </c>
      <c r="E298" s="14"/>
    </row>
    <row r="299" customFormat="false" ht="15.75" hidden="false" customHeight="false" outlineLevel="0" collapsed="false">
      <c r="A299" s="22" t="n">
        <v>41487</v>
      </c>
      <c r="B299" s="7" t="n">
        <v>4954</v>
      </c>
      <c r="E299" s="14"/>
    </row>
    <row r="300" customFormat="false" ht="15.75" hidden="false" customHeight="false" outlineLevel="0" collapsed="false">
      <c r="A300" s="22" t="n">
        <v>41518</v>
      </c>
      <c r="B300" s="7" t="n">
        <v>5019</v>
      </c>
      <c r="E300" s="14"/>
    </row>
    <row r="301" customFormat="false" ht="15.75" hidden="false" customHeight="false" outlineLevel="0" collapsed="false">
      <c r="A301" s="22" t="n">
        <v>41548</v>
      </c>
      <c r="B301" s="7"/>
    </row>
    <row r="302" customFormat="false" ht="15.75" hidden="false" customHeight="false" outlineLevel="0" collapsed="false">
      <c r="A302" s="22" t="n">
        <v>41579</v>
      </c>
      <c r="B302" s="7"/>
    </row>
    <row r="303" customFormat="false" ht="15.75" hidden="false" customHeight="false" outlineLevel="0" collapsed="false">
      <c r="A303" s="22" t="n">
        <v>41609</v>
      </c>
      <c r="B303" s="7"/>
    </row>
  </sheetData>
  <mergeCells count="3">
    <mergeCell ref="A1:N1"/>
    <mergeCell ref="A25:N25"/>
    <mergeCell ref="A48:M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4"/>
  <sheetViews>
    <sheetView showFormulas="false" showGridLines="true" showRowColHeaders="true" showZeros="true" rightToLeft="false" tabSelected="false" showOutlineSymbols="true" defaultGridColor="true" view="normal" topLeftCell="A282" colorId="64" zoomScale="100" zoomScaleNormal="100" zoomScalePageLayoutView="100" workbookViewId="0">
      <selection pane="topLeft" activeCell="B300" activeCellId="0" sqref="B300"/>
    </sheetView>
  </sheetViews>
  <sheetFormatPr defaultColWidth="10.87109375" defaultRowHeight="15.75" zeroHeight="false" outlineLevelRow="0" outlineLevelCol="0"/>
  <cols>
    <col collapsed="false" customWidth="false" hidden="false" outlineLevel="0" max="1" min="1" style="23" width="10.87"/>
    <col collapsed="false" customWidth="true" hidden="false" outlineLevel="0" max="2" min="2" style="23" width="11.37"/>
    <col collapsed="false" customWidth="false" hidden="false" outlineLevel="0" max="13" min="3" style="23" width="10.87"/>
    <col collapsed="false" customWidth="true" hidden="false" outlineLevel="0" max="14" min="14" style="23" width="13.87"/>
    <col collapsed="false" customWidth="false" hidden="false" outlineLevel="0" max="15" min="15" style="23" width="10.87"/>
    <col collapsed="false" customWidth="true" hidden="false" outlineLevel="0" max="16" min="16" style="23" width="13.62"/>
    <col collapsed="false" customWidth="false" hidden="false" outlineLevel="0" max="257" min="17" style="23" width="10.87"/>
  </cols>
  <sheetData>
    <row r="1" customFormat="false" ht="47.1" hidden="false" customHeight="true" outlineLevel="0" collapsed="false">
      <c r="A1" s="2" t="s">
        <v>22</v>
      </c>
      <c r="B1" s="2"/>
      <c r="C1" s="2"/>
      <c r="D1" s="2"/>
      <c r="E1" s="2"/>
      <c r="F1" s="2"/>
      <c r="G1" s="2"/>
      <c r="H1" s="2"/>
      <c r="I1" s="2"/>
      <c r="J1" s="2"/>
      <c r="K1" s="2"/>
      <c r="L1" s="2"/>
      <c r="M1" s="2"/>
      <c r="N1" s="2"/>
      <c r="P1" s="3" t="s">
        <v>1</v>
      </c>
      <c r="Q1" s="4" t="n">
        <f aca="false">'fao_valor equi_lep_dólares'!Q1</f>
        <v>41590</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23" t="n">
        <v>1995</v>
      </c>
      <c r="B3" s="24" t="n">
        <f aca="false">(('fao_valor equi_lep_dólares'!B3)*'tipo cambio_mensual'!B6)</f>
        <v>9786.1075</v>
      </c>
      <c r="C3" s="24" t="n">
        <f aca="false">(('fao_valor equi_lep_dólares'!C3)*'tipo cambio_mensual'!C6)</f>
        <v>10802.26</v>
      </c>
      <c r="D3" s="24" t="n">
        <f aca="false">(('fao_valor equi_lep_dólares'!D3)*'tipo cambio_mensual'!D6)</f>
        <v>13068.705</v>
      </c>
      <c r="E3" s="24" t="n">
        <f aca="false">(('fao_valor equi_lep_dólares'!E3)*'tipo cambio_mensual'!E6)</f>
        <v>12284.22</v>
      </c>
      <c r="F3" s="24" t="n">
        <f aca="false">(('fao_valor equi_lep_dólares'!F3)*'tipo cambio_mensual'!F6)</f>
        <v>11627.265</v>
      </c>
      <c r="G3" s="24" t="n">
        <f aca="false">(('fao_valor equi_lep_dólares'!G3)*'tipo cambio_mensual'!G6)</f>
        <v>12135.24</v>
      </c>
      <c r="H3" s="24" t="n">
        <f aca="false">(('fao_valor equi_lep_dólares'!H3)*'tipo cambio_mensual'!H6)</f>
        <v>13813.65</v>
      </c>
      <c r="I3" s="24" t="n">
        <f aca="false">(('fao_valor equi_lep_dólares'!I3)*'tipo cambio_mensual'!I6)</f>
        <v>13465.2075</v>
      </c>
      <c r="J3" s="24" t="n">
        <f aca="false">(('fao_valor equi_lep_dólares'!J3)*'tipo cambio_mensual'!J6)</f>
        <v>13626.005</v>
      </c>
      <c r="K3" s="24" t="n">
        <f aca="false">(('fao_valor equi_lep_dólares'!K3)*'tipo cambio_mensual'!K6)</f>
        <v>14720.42</v>
      </c>
      <c r="L3" s="24" t="n">
        <f aca="false">(('fao_valor equi_lep_dólares'!L3)*'tipo cambio_mensual'!L6)</f>
        <v>16848.48</v>
      </c>
      <c r="M3" s="24" t="n">
        <f aca="false">(('fao_valor equi_lep_dólares'!M3)*'tipo cambio_mensual'!M6)</f>
        <v>16468.355</v>
      </c>
      <c r="N3" s="24" t="n">
        <f aca="false">(('fao_valor equi_lep_dólares'!N3)*'tipo cambio_mensual'!N6)</f>
        <v>13165.3860916667</v>
      </c>
    </row>
    <row r="4" customFormat="false" ht="15.75" hidden="false" customHeight="false" outlineLevel="0" collapsed="false">
      <c r="A4" s="23" t="n">
        <v>1996</v>
      </c>
      <c r="B4" s="24" t="n">
        <f aca="false">(('fao_valor equi_lep_dólares'!B4)*'tipo cambio_mensual'!B7)</f>
        <v>16073.4</v>
      </c>
      <c r="C4" s="24" t="n">
        <f aca="false">(('fao_valor equi_lep_dólares'!C4)*'tipo cambio_mensual'!C7)</f>
        <v>16176.6</v>
      </c>
      <c r="D4" s="24" t="n">
        <f aca="false">(('fao_valor equi_lep_dólares'!D4)*'tipo cambio_mensual'!D7)</f>
        <v>15515.835</v>
      </c>
      <c r="E4" s="24" t="n">
        <f aca="false">(('fao_valor equi_lep_dólares'!E4)*'tipo cambio_mensual'!E7)</f>
        <v>14923.4</v>
      </c>
      <c r="F4" s="24" t="n">
        <f aca="false">(('fao_valor equi_lep_dólares'!F4)*'tipo cambio_mensual'!F7)</f>
        <v>14307.755</v>
      </c>
      <c r="G4" s="24" t="n">
        <f aca="false">(('fao_valor equi_lep_dólares'!G4)*'tipo cambio_mensual'!G7)</f>
        <v>14500.8472</v>
      </c>
      <c r="H4" s="24" t="n">
        <f aca="false">(('fao_valor equi_lep_dólares'!H4)*'tipo cambio_mensual'!H7)</f>
        <v>14570.5872</v>
      </c>
      <c r="I4" s="24" t="n">
        <f aca="false">(('fao_valor equi_lep_dólares'!I4)*'tipo cambio_mensual'!I7)</f>
        <v>14084.0625</v>
      </c>
      <c r="J4" s="24" t="n">
        <f aca="false">(('fao_valor equi_lep_dólares'!J4)*'tipo cambio_mensual'!J7)</f>
        <v>13767.8</v>
      </c>
      <c r="K4" s="24" t="n">
        <f aca="false">(('fao_valor equi_lep_dólares'!K4)*'tipo cambio_mensual'!K7)</f>
        <v>14873.1275</v>
      </c>
      <c r="L4" s="24" t="n">
        <f aca="false">(('fao_valor equi_lep_dólares'!L4)*'tipo cambio_mensual'!L7)</f>
        <v>15219.05</v>
      </c>
      <c r="M4" s="24" t="n">
        <f aca="false">(('fao_valor equi_lep_dólares'!M4)*'tipo cambio_mensual'!M7)</f>
        <v>14563.2</v>
      </c>
      <c r="N4" s="24" t="n">
        <f aca="false">(('fao_valor equi_lep_dólares'!N4)*'tipo cambio_mensual'!N7)</f>
        <v>14887.1202708333</v>
      </c>
    </row>
    <row r="5" customFormat="false" ht="15.75" hidden="false" customHeight="false" outlineLevel="0" collapsed="false">
      <c r="A5" s="23" t="n">
        <v>1997</v>
      </c>
      <c r="B5" s="24" t="n">
        <f aca="false">(('fao_valor equi_lep_dólares'!B5)*'tipo cambio_mensual'!B8)</f>
        <v>14675.8125</v>
      </c>
      <c r="C5" s="24" t="n">
        <f aca="false">(('fao_valor equi_lep_dólares'!C5)*'tipo cambio_mensual'!C8)</f>
        <v>14040.54</v>
      </c>
      <c r="D5" s="24" t="n">
        <f aca="false">(('fao_valor equi_lep_dólares'!D5)*'tipo cambio_mensual'!D8)</f>
        <v>14137.3425</v>
      </c>
      <c r="E5" s="24" t="n">
        <f aca="false">(('fao_valor equi_lep_dólares'!E5)*'tipo cambio_mensual'!E8)</f>
        <v>14035.635</v>
      </c>
      <c r="F5" s="24" t="n">
        <f aca="false">(('fao_valor equi_lep_dólares'!F5)*'tipo cambio_mensual'!F8)</f>
        <v>13865.553</v>
      </c>
      <c r="G5" s="24" t="n">
        <f aca="false">(('fao_valor equi_lep_dólares'!G5)*'tipo cambio_mensual'!G8)</f>
        <v>13714.095</v>
      </c>
      <c r="H5" s="24" t="n">
        <f aca="false">(('fao_valor equi_lep_dólares'!H5)*'tipo cambio_mensual'!H8)</f>
        <v>13187.7775</v>
      </c>
      <c r="I5" s="24" t="n">
        <f aca="false">(('fao_valor equi_lep_dólares'!I5)*'tipo cambio_mensual'!I8)</f>
        <v>12841.62</v>
      </c>
      <c r="J5" s="24" t="n">
        <f aca="false">(('fao_valor equi_lep_dólares'!J5)*'tipo cambio_mensual'!J8)</f>
        <v>13226.85</v>
      </c>
      <c r="K5" s="24" t="n">
        <f aca="false">(('fao_valor equi_lep_dólares'!K5)*'tipo cambio_mensual'!K8)</f>
        <v>13755.525</v>
      </c>
      <c r="L5" s="24" t="n">
        <f aca="false">(('fao_valor equi_lep_dólares'!L5)*'tipo cambio_mensual'!L8)</f>
        <v>14884.02</v>
      </c>
      <c r="M5" s="24" t="n">
        <f aca="false">(('fao_valor equi_lep_dólares'!M5)*'tipo cambio_mensual'!M8)</f>
        <v>14725.0047</v>
      </c>
      <c r="N5" s="24" t="n">
        <f aca="false">(('fao_valor equi_lep_dólares'!N5)*'tipo cambio_mensual'!N8)</f>
        <v>13921.0870416667</v>
      </c>
    </row>
    <row r="6" customFormat="false" ht="15.75" hidden="false" customHeight="false" outlineLevel="0" collapsed="false">
      <c r="A6" s="23" t="n">
        <v>1998</v>
      </c>
      <c r="B6" s="24" t="n">
        <f aca="false">(('fao_valor equi_lep_dólares'!B6)*'tipo cambio_mensual'!B9)</f>
        <v>14898.6901</v>
      </c>
      <c r="C6" s="24" t="n">
        <f aca="false">(('fao_valor equi_lep_dólares'!C6)*'tipo cambio_mensual'!C9)</f>
        <v>15302.52</v>
      </c>
      <c r="D6" s="24" t="n">
        <f aca="false">(('fao_valor equi_lep_dólares'!D6)*'tipo cambio_mensual'!D9)</f>
        <v>14779.11</v>
      </c>
      <c r="E6" s="24" t="n">
        <f aca="false">(('fao_valor equi_lep_dólares'!E6)*'tipo cambio_mensual'!E9)</f>
        <v>14656.4625</v>
      </c>
      <c r="F6" s="24" t="n">
        <f aca="false">(('fao_valor equi_lep_dólares'!F6)*'tipo cambio_mensual'!F9)</f>
        <v>14608.78</v>
      </c>
      <c r="G6" s="24" t="n">
        <f aca="false">(('fao_valor equi_lep_dólares'!G6)*'tipo cambio_mensual'!G9)</f>
        <v>15152.27</v>
      </c>
      <c r="H6" s="24" t="n">
        <f aca="false">(('fao_valor equi_lep_dólares'!H6)*'tipo cambio_mensual'!H9)</f>
        <v>15123.2</v>
      </c>
      <c r="I6" s="24" t="n">
        <f aca="false">(('fao_valor equi_lep_dólares'!I6)*'tipo cambio_mensual'!I9)</f>
        <v>15917.61</v>
      </c>
      <c r="J6" s="24" t="n">
        <f aca="false">(('fao_valor equi_lep_dólares'!J6)*'tipo cambio_mensual'!J9)</f>
        <v>17136.4225</v>
      </c>
      <c r="K6" s="24" t="n">
        <f aca="false">(('fao_valor equi_lep_dólares'!K6)*'tipo cambio_mensual'!K9)</f>
        <v>16499.6</v>
      </c>
      <c r="L6" s="24" t="n">
        <f aca="false">(('fao_valor equi_lep_dólares'!L6)*'tipo cambio_mensual'!L9)</f>
        <v>16198.325</v>
      </c>
      <c r="M6" s="24" t="n">
        <f aca="false">(('fao_valor equi_lep_dólares'!M6)*'tipo cambio_mensual'!M9)</f>
        <v>16096.7625</v>
      </c>
      <c r="N6" s="24" t="n">
        <f aca="false">(('fao_valor equi_lep_dólares'!N6)*'tipo cambio_mensual'!N9)</f>
        <v>15565.93315</v>
      </c>
    </row>
    <row r="7" customFormat="false" ht="15.75" hidden="false" customHeight="false" outlineLevel="0" collapsed="false">
      <c r="A7" s="23" t="n">
        <v>1999</v>
      </c>
      <c r="B7" s="24" t="n">
        <f aca="false">(('fao_valor equi_lep_dólares'!B7)*'tipo cambio_mensual'!B10)</f>
        <v>16469.5375</v>
      </c>
      <c r="C7" s="24" t="n">
        <f aca="false">(('fao_valor equi_lep_dólares'!C7)*'tipo cambio_mensual'!C10)</f>
        <v>15740.3925</v>
      </c>
      <c r="D7" s="24" t="n">
        <f aca="false">(('fao_valor equi_lep_dólares'!D7)*'tipo cambio_mensual'!D10)</f>
        <v>14840.69</v>
      </c>
      <c r="E7" s="24" t="n">
        <f aca="false">(('fao_valor equi_lep_dólares'!E7)*'tipo cambio_mensual'!E10)</f>
        <v>13892.2875</v>
      </c>
      <c r="F7" s="24" t="n">
        <f aca="false">(('fao_valor equi_lep_dólares'!F7)*'tipo cambio_mensual'!F10)</f>
        <v>13409.9625</v>
      </c>
      <c r="G7" s="24" t="n">
        <f aca="false">(('fao_valor equi_lep_dólares'!G7)*'tipo cambio_mensual'!G10)</f>
        <v>13557.3075</v>
      </c>
      <c r="H7" s="24" t="n">
        <f aca="false">(('fao_valor equi_lep_dólares'!H7)*'tipo cambio_mensual'!H10)</f>
        <v>13346.1225</v>
      </c>
      <c r="I7" s="24" t="n">
        <f aca="false">(('fao_valor equi_lep_dólares'!I7)*'tipo cambio_mensual'!I10)</f>
        <v>13390.155</v>
      </c>
      <c r="J7" s="24" t="n">
        <f aca="false">(('fao_valor equi_lep_dólares'!J7)*'tipo cambio_mensual'!J10)</f>
        <v>13303.515</v>
      </c>
      <c r="K7" s="24" t="n">
        <f aca="false">(('fao_valor equi_lep_dólares'!K7)*'tipo cambio_mensual'!K10)</f>
        <v>13632.5475</v>
      </c>
      <c r="L7" s="24" t="n">
        <f aca="false">(('fao_valor equi_lep_dólares'!L7)*'tipo cambio_mensual'!L10)</f>
        <v>13863.23</v>
      </c>
      <c r="M7" s="24" t="n">
        <f aca="false">(('fao_valor equi_lep_dólares'!M7)*'tipo cambio_mensual'!M10)</f>
        <v>14137.35</v>
      </c>
      <c r="N7" s="24" t="n">
        <f aca="false">(('fao_valor equi_lep_dólares'!N7)*'tipo cambio_mensual'!N10)</f>
        <v>14117.4701388889</v>
      </c>
    </row>
    <row r="8" customFormat="false" ht="15.75" hidden="false" customHeight="false" outlineLevel="0" collapsed="false">
      <c r="A8" s="23" t="n">
        <v>2000</v>
      </c>
      <c r="B8" s="24" t="n">
        <f aca="false">(('fao_valor equi_lep_dólares'!B8)*'tipo cambio_mensual'!B11)</f>
        <v>15066.6264</v>
      </c>
      <c r="C8" s="24" t="n">
        <f aca="false">(('fao_valor equi_lep_dólares'!C8)*'tipo cambio_mensual'!C11)</f>
        <v>15080.32</v>
      </c>
      <c r="D8" s="24" t="n">
        <f aca="false">(('fao_valor equi_lep_dólares'!D8)*'tipo cambio_mensual'!D11)</f>
        <v>14860.16</v>
      </c>
      <c r="E8" s="24" t="n">
        <f aca="false">(('fao_valor equi_lep_dólares'!E8)*'tipo cambio_mensual'!E11)</f>
        <v>15493.995</v>
      </c>
      <c r="F8" s="24" t="n">
        <f aca="false">(('fao_valor equi_lep_dólares'!F8)*'tipo cambio_mensual'!F11)</f>
        <v>16414.755</v>
      </c>
      <c r="G8" s="24" t="n">
        <f aca="false">(('fao_valor equi_lep_dólares'!G8)*'tipo cambio_mensual'!G11)</f>
        <v>18921.7875</v>
      </c>
      <c r="H8" s="24" t="n">
        <f aca="false">(('fao_valor equi_lep_dólares'!H8)*'tipo cambio_mensual'!H11)</f>
        <v>18606.87</v>
      </c>
      <c r="I8" s="24" t="n">
        <f aca="false">(('fao_valor equi_lep_dólares'!I8)*'tipo cambio_mensual'!I11)</f>
        <v>18310.0275</v>
      </c>
      <c r="J8" s="24" t="n">
        <f aca="false">(('fao_valor equi_lep_dólares'!J8)*'tipo cambio_mensual'!J11)</f>
        <v>18474.15</v>
      </c>
      <c r="K8" s="24" t="n">
        <f aca="false">(('fao_valor equi_lep_dólares'!K8)*'tipo cambio_mensual'!K11)</f>
        <v>19539.37</v>
      </c>
      <c r="L8" s="24" t="n">
        <f aca="false">(('fao_valor equi_lep_dólares'!L8)*'tipo cambio_mensual'!L11)</f>
        <v>19475.82</v>
      </c>
      <c r="M8" s="24" t="n">
        <f aca="false">(('fao_valor equi_lep_dólares'!M8)*'tipo cambio_mensual'!M11)</f>
        <v>19405.095</v>
      </c>
      <c r="N8" s="24" t="n">
        <f aca="false">(('fao_valor equi_lep_dólares'!N8)*'tipo cambio_mensual'!N11)</f>
        <v>17465.6752777778</v>
      </c>
    </row>
    <row r="9" customFormat="false" ht="15.75" hidden="false" customHeight="false" outlineLevel="0" collapsed="false">
      <c r="A9" s="23" t="n">
        <v>2001</v>
      </c>
      <c r="B9" s="24" t="n">
        <f aca="false">(('fao_valor equi_lep_dólares'!B9)*'tipo cambio_mensual'!B12)</f>
        <v>19797.615</v>
      </c>
      <c r="C9" s="24" t="n">
        <f aca="false">(('fao_valor equi_lep_dólares'!C9)*'tipo cambio_mensual'!C12)</f>
        <v>19651.6125</v>
      </c>
      <c r="D9" s="24" t="n">
        <f aca="false">(('fao_valor equi_lep_dólares'!D9)*'tipo cambio_mensual'!D12)</f>
        <v>19441.215</v>
      </c>
      <c r="E9" s="24" t="n">
        <f aca="false">(('fao_valor equi_lep_dólares'!E9)*'tipo cambio_mensual'!E12)</f>
        <v>18653.6</v>
      </c>
      <c r="F9" s="24" t="n">
        <f aca="false">(('fao_valor equi_lep_dólares'!F9)*'tipo cambio_mensual'!F12)</f>
        <v>18502.83</v>
      </c>
      <c r="G9" s="24" t="n">
        <f aca="false">(('fao_valor equi_lep_dólares'!G9)*'tipo cambio_mensual'!G12)</f>
        <v>18400.5675</v>
      </c>
      <c r="H9" s="24" t="n">
        <f aca="false">(('fao_valor equi_lep_dólares'!H9)*'tipo cambio_mensual'!H12)</f>
        <v>18552.645</v>
      </c>
      <c r="I9" s="24" t="n">
        <f aca="false">(('fao_valor equi_lep_dólares'!I9)*'tipo cambio_mensual'!I12)</f>
        <v>18489.6675</v>
      </c>
      <c r="J9" s="24" t="n">
        <f aca="false">(('fao_valor equi_lep_dólares'!J9)*'tipo cambio_mensual'!J12)</f>
        <v>18837.8</v>
      </c>
      <c r="K9" s="24" t="n">
        <f aca="false">(('fao_valor equi_lep_dólares'!K9)*'tipo cambio_mensual'!K12)</f>
        <v>18400.305</v>
      </c>
      <c r="L9" s="24" t="n">
        <f aca="false">(('fao_valor equi_lep_dólares'!L9)*'tipo cambio_mensual'!L12)</f>
        <v>17183.5668</v>
      </c>
      <c r="M9" s="24" t="n">
        <f aca="false">(('fao_valor equi_lep_dólares'!M9)*'tipo cambio_mensual'!M12)</f>
        <v>15556.2139</v>
      </c>
      <c r="N9" s="24" t="n">
        <f aca="false">(('fao_valor equi_lep_dólares'!N9)*'tipo cambio_mensual'!N12)</f>
        <v>18449.2768125</v>
      </c>
    </row>
    <row r="10" customFormat="false" ht="15.75" hidden="false" customHeight="false" outlineLevel="0" collapsed="false">
      <c r="A10" s="23" t="n">
        <v>2002</v>
      </c>
      <c r="B10" s="24" t="n">
        <f aca="false">(('fao_valor equi_lep_dólares'!B10)*'tipo cambio_mensual'!B13)</f>
        <v>14511.9744</v>
      </c>
      <c r="C10" s="24" t="n">
        <f aca="false">(('fao_valor equi_lep_dólares'!C10)*'tipo cambio_mensual'!C13)</f>
        <v>14095.5902</v>
      </c>
      <c r="D10" s="24" t="n">
        <f aca="false">(('fao_valor equi_lep_dólares'!D10)*'tipo cambio_mensual'!D13)</f>
        <v>13497.2016</v>
      </c>
      <c r="E10" s="24" t="n">
        <f aca="false">(('fao_valor equi_lep_dólares'!E10)*'tipo cambio_mensual'!E13)</f>
        <v>12974.6664</v>
      </c>
      <c r="F10" s="24" t="n">
        <f aca="false">(('fao_valor equi_lep_dólares'!F10)*'tipo cambio_mensual'!F13)</f>
        <v>12374.96</v>
      </c>
      <c r="G10" s="24" t="n">
        <f aca="false">(('fao_valor equi_lep_dólares'!G10)*'tipo cambio_mensual'!G13)</f>
        <v>12352.978</v>
      </c>
      <c r="H10" s="24" t="n">
        <f aca="false">(('fao_valor equi_lep_dólares'!H10)*'tipo cambio_mensual'!H13)</f>
        <v>11110.9888</v>
      </c>
      <c r="I10" s="24" t="n">
        <f aca="false">(('fao_valor equi_lep_dólares'!I10)*'tipo cambio_mensual'!I13)</f>
        <v>11315.54</v>
      </c>
      <c r="J10" s="24" t="n">
        <f aca="false">(('fao_valor equi_lep_dólares'!J10)*'tipo cambio_mensual'!J13)</f>
        <v>12478.4646</v>
      </c>
      <c r="K10" s="24" t="n">
        <f aca="false">(('fao_valor equi_lep_dólares'!K10)*'tipo cambio_mensual'!K13)</f>
        <v>13648.44</v>
      </c>
      <c r="L10" s="24" t="n">
        <f aca="false">(('fao_valor equi_lep_dólares'!L10)*'tipo cambio_mensual'!L13)</f>
        <v>15163.6825</v>
      </c>
      <c r="M10" s="24" t="n">
        <f aca="false">(('fao_valor equi_lep_dólares'!M10)*'tipo cambio_mensual'!M13)</f>
        <v>17372.1051</v>
      </c>
      <c r="N10" s="24" t="n">
        <f aca="false">(('fao_valor equi_lep_dólares'!N10)*'tipo cambio_mensual'!N13)</f>
        <v>13423.2640208333</v>
      </c>
    </row>
    <row r="11" customFormat="false" ht="15.75" hidden="false" customHeight="false" outlineLevel="0" collapsed="false">
      <c r="A11" s="23" t="n">
        <v>2003</v>
      </c>
      <c r="B11" s="24" t="n">
        <f aca="false">(('fao_valor equi_lep_dólares'!B11)*'tipo cambio_mensual'!B14)</f>
        <v>19265.2242</v>
      </c>
      <c r="C11" s="24" t="n">
        <f aca="false">(('fao_valor equi_lep_dólares'!C11)*'tipo cambio_mensual'!C14)</f>
        <v>19960.39</v>
      </c>
      <c r="D11" s="24" t="n">
        <f aca="false">(('fao_valor equi_lep_dólares'!D11)*'tipo cambio_mensual'!D14)</f>
        <v>20024.254</v>
      </c>
      <c r="E11" s="24" t="n">
        <f aca="false">(('fao_valor equi_lep_dólares'!E11)*'tipo cambio_mensual'!E14)</f>
        <v>18927.3679</v>
      </c>
      <c r="F11" s="24" t="n">
        <f aca="false">(('fao_valor equi_lep_dólares'!F11)*'tipo cambio_mensual'!F14)</f>
        <v>18226.6336</v>
      </c>
      <c r="G11" s="24" t="n">
        <f aca="false">(('fao_valor equi_lep_dólares'!G11)*'tipo cambio_mensual'!G14)</f>
        <v>18656.3472</v>
      </c>
      <c r="H11" s="24" t="n">
        <f aca="false">(('fao_valor equi_lep_dólares'!H11)*'tipo cambio_mensual'!H14)</f>
        <v>18266.9496</v>
      </c>
      <c r="I11" s="24" t="n">
        <f aca="false">(('fao_valor equi_lep_dólares'!I11)*'tipo cambio_mensual'!I14)</f>
        <v>18640.5219</v>
      </c>
      <c r="J11" s="24" t="n">
        <f aca="false">(('fao_valor equi_lep_dólares'!J11)*'tipo cambio_mensual'!J14)</f>
        <v>19548.2241</v>
      </c>
      <c r="K11" s="24" t="n">
        <f aca="false">(('fao_valor equi_lep_dólares'!K11)*'tipo cambio_mensual'!K14)</f>
        <v>20706.9044</v>
      </c>
      <c r="L11" s="24" t="n">
        <f aca="false">(('fao_valor equi_lep_dólares'!L11)*'tipo cambio_mensual'!L14)</f>
        <v>20651.685</v>
      </c>
      <c r="M11" s="24" t="n">
        <f aca="false">(('fao_valor equi_lep_dólares'!M11)*'tipo cambio_mensual'!M14)</f>
        <v>20989.8876</v>
      </c>
      <c r="N11" s="24" t="n">
        <f aca="false">(('fao_valor equi_lep_dólares'!N11)*'tipo cambio_mensual'!N14)</f>
        <v>19479.2944256944</v>
      </c>
    </row>
    <row r="12" customFormat="false" ht="15.75" hidden="false" customHeight="false" outlineLevel="0" collapsed="false">
      <c r="A12" s="23" t="n">
        <v>2004</v>
      </c>
      <c r="B12" s="24" t="n">
        <f aca="false">(('fao_valor equi_lep_dólares'!B12)*'tipo cambio_mensual'!B15)</f>
        <v>20061.9538</v>
      </c>
      <c r="C12" s="24" t="n">
        <f aca="false">(('fao_valor equi_lep_dólares'!C12)*'tipo cambio_mensual'!C15)</f>
        <v>20376.27</v>
      </c>
      <c r="D12" s="24" t="n">
        <f aca="false">(('fao_valor equi_lep_dólares'!D12)*'tipo cambio_mensual'!D15)</f>
        <v>20367.39</v>
      </c>
      <c r="E12" s="24" t="n">
        <f aca="false">(('fao_valor equi_lep_dólares'!E12)*'tipo cambio_mensual'!E15)</f>
        <v>21005.5113</v>
      </c>
      <c r="F12" s="24" t="n">
        <f aca="false">(('fao_valor equi_lep_dólares'!F12)*'tipo cambio_mensual'!F15)</f>
        <v>22449.18</v>
      </c>
      <c r="G12" s="24" t="n">
        <f aca="false">(('fao_valor equi_lep_dólares'!G12)*'tipo cambio_mensual'!G15)</f>
        <v>23348.27</v>
      </c>
      <c r="H12" s="24" t="n">
        <f aca="false">(('fao_valor equi_lep_dólares'!H12)*'tipo cambio_mensual'!H15)</f>
        <v>24073.56</v>
      </c>
      <c r="I12" s="24" t="n">
        <f aca="false">(('fao_valor equi_lep_dólares'!I12)*'tipo cambio_mensual'!I15)</f>
        <v>23927.82</v>
      </c>
      <c r="J12" s="24" t="n">
        <f aca="false">(('fao_valor equi_lep_dólares'!J12)*'tipo cambio_mensual'!J15)</f>
        <v>24121.44</v>
      </c>
      <c r="K12" s="24" t="n">
        <f aca="false">(('fao_valor equi_lep_dólares'!K12)*'tipo cambio_mensual'!K15)</f>
        <v>24084.6079</v>
      </c>
      <c r="L12" s="24" t="n">
        <f aca="false">(('fao_valor equi_lep_dólares'!L12)*'tipo cambio_mensual'!L15)</f>
        <v>25009.82</v>
      </c>
      <c r="M12" s="24" t="n">
        <f aca="false">(('fao_valor equi_lep_dólares'!M12)*'tipo cambio_mensual'!M15)</f>
        <v>24929.1225</v>
      </c>
      <c r="N12" s="24" t="n">
        <f aca="false">(('fao_valor equi_lep_dólares'!N12)*'tipo cambio_mensual'!N15)</f>
        <v>22796.4933451389</v>
      </c>
    </row>
    <row r="13" customFormat="false" ht="15.75" hidden="false" customHeight="false" outlineLevel="0" collapsed="false">
      <c r="A13" s="23" t="n">
        <v>2005</v>
      </c>
      <c r="B13" s="24" t="n">
        <f aca="false">(('fao_valor equi_lep_dólares'!B13)*'tipo cambio_mensual'!B16)</f>
        <v>25336.575</v>
      </c>
      <c r="C13" s="24" t="n">
        <f aca="false">(('fao_valor equi_lep_dólares'!C13)*'tipo cambio_mensual'!C16)</f>
        <v>25335.9925</v>
      </c>
      <c r="D13" s="24" t="n">
        <f aca="false">(('fao_valor equi_lep_dólares'!D13)*'tipo cambio_mensual'!D16)</f>
        <v>25215.9301</v>
      </c>
      <c r="E13" s="24" t="n">
        <f aca="false">(('fao_valor equi_lep_dólares'!E13)*'tipo cambio_mensual'!E16)</f>
        <v>24811.5816</v>
      </c>
      <c r="F13" s="24" t="n">
        <f aca="false">(('fao_valor equi_lep_dólares'!F13)*'tipo cambio_mensual'!F16)</f>
        <v>24415.5925</v>
      </c>
      <c r="G13" s="24" t="n">
        <f aca="false">(('fao_valor equi_lep_dólares'!G13)*'tipo cambio_mensual'!G16)</f>
        <v>24080.73</v>
      </c>
      <c r="H13" s="24" t="n">
        <f aca="false">(('fao_valor equi_lep_dólares'!H13)*'tipo cambio_mensual'!H16)</f>
        <v>24025.725</v>
      </c>
      <c r="I13" s="24" t="n">
        <f aca="false">(('fao_valor equi_lep_dólares'!I13)*'tipo cambio_mensual'!I16)</f>
        <v>24454.6016</v>
      </c>
      <c r="J13" s="24" t="n">
        <f aca="false">(('fao_valor equi_lep_dólares'!J13)*'tipo cambio_mensual'!J16)</f>
        <v>24863.6925</v>
      </c>
      <c r="K13" s="24" t="n">
        <f aca="false">(('fao_valor equi_lep_dólares'!K13)*'tipo cambio_mensual'!K16)</f>
        <v>24914.52</v>
      </c>
      <c r="L13" s="24" t="n">
        <f aca="false">(('fao_valor equi_lep_dólares'!L13)*'tipo cambio_mensual'!L16)</f>
        <v>24206.8265</v>
      </c>
      <c r="M13" s="24" t="n">
        <f aca="false">(('fao_valor equi_lep_dólares'!M13)*'tipo cambio_mensual'!M16)</f>
        <v>23916.375</v>
      </c>
      <c r="N13" s="24" t="n">
        <f aca="false">(('fao_valor equi_lep_dólares'!N13)*'tipo cambio_mensual'!N16)</f>
        <v>24632.9047069444</v>
      </c>
    </row>
    <row r="14" customFormat="false" ht="15.75" hidden="false" customHeight="false" outlineLevel="0" collapsed="false">
      <c r="A14" s="23" t="n">
        <v>2006</v>
      </c>
      <c r="B14" s="24" t="n">
        <f aca="false">(('fao_valor equi_lep_dólares'!B14)*'tipo cambio_mensual'!B17)</f>
        <v>22939.725</v>
      </c>
      <c r="C14" s="24" t="n">
        <f aca="false">(('fao_valor equi_lep_dólares'!C14)*'tipo cambio_mensual'!C17)</f>
        <v>22937.4604</v>
      </c>
      <c r="D14" s="24" t="n">
        <f aca="false">(('fao_valor equi_lep_dólares'!D14)*'tipo cambio_mensual'!D17)</f>
        <v>23180.8476</v>
      </c>
      <c r="E14" s="24" t="n">
        <f aca="false">(('fao_valor equi_lep_dólares'!E14)*'tipo cambio_mensual'!E17)</f>
        <v>23464.4625</v>
      </c>
      <c r="F14" s="24" t="n">
        <f aca="false">(('fao_valor equi_lep_dólares'!F14)*'tipo cambio_mensual'!F17)</f>
        <v>23293.83</v>
      </c>
      <c r="G14" s="24" t="n">
        <f aca="false">(('fao_valor equi_lep_dólares'!G14)*'tipo cambio_mensual'!G17)</f>
        <v>23500.2519</v>
      </c>
      <c r="H14" s="24" t="n">
        <f aca="false">(('fao_valor equi_lep_dólares'!H14)*'tipo cambio_mensual'!H17)</f>
        <v>23070.18</v>
      </c>
      <c r="I14" s="24" t="n">
        <f aca="false">(('fao_valor equi_lep_dólares'!I14)*'tipo cambio_mensual'!I17)</f>
        <v>22700.736</v>
      </c>
      <c r="J14" s="24" t="n">
        <f aca="false">(('fao_valor equi_lep_dólares'!J14)*'tipo cambio_mensual'!J17)</f>
        <v>22871.3946</v>
      </c>
      <c r="K14" s="24" t="n">
        <f aca="false">(('fao_valor equi_lep_dólares'!K14)*'tipo cambio_mensual'!K17)</f>
        <v>23570.4273</v>
      </c>
      <c r="L14" s="24" t="n">
        <f aca="false">(('fao_valor equi_lep_dólares'!L14)*'tipo cambio_mensual'!L17)</f>
        <v>26071.4676</v>
      </c>
      <c r="M14" s="24" t="n">
        <f aca="false">(('fao_valor equi_lep_dólares'!M14)*'tipo cambio_mensual'!M17)</f>
        <v>29159.1552</v>
      </c>
      <c r="N14" s="24" t="n">
        <f aca="false">(('fao_valor equi_lep_dólares'!N14)*'tipo cambio_mensual'!N17)</f>
        <v>23906.1800430556</v>
      </c>
    </row>
    <row r="15" customFormat="false" ht="15.75" hidden="false" customHeight="false" outlineLevel="0" collapsed="false">
      <c r="A15" s="23" t="n">
        <v>2007</v>
      </c>
      <c r="B15" s="24" t="n">
        <f aca="false">(('fao_valor equi_lep_dólares'!B15)*'tipo cambio_mensual'!B18)</f>
        <v>31215.765</v>
      </c>
      <c r="C15" s="24" t="n">
        <f aca="false">(('fao_valor equi_lep_dólares'!C15)*'tipo cambio_mensual'!C18)</f>
        <v>33549.39</v>
      </c>
      <c r="D15" s="24" t="n">
        <f aca="false">(('fao_valor equi_lep_dólares'!D15)*'tipo cambio_mensual'!D18)</f>
        <v>36542.5032</v>
      </c>
      <c r="E15" s="24" t="n">
        <f aca="false">(('fao_valor equi_lep_dólares'!E15)*'tipo cambio_mensual'!E18)</f>
        <v>42275.31</v>
      </c>
      <c r="F15" s="24" t="n">
        <f aca="false">(('fao_valor equi_lep_dólares'!F15)*'tipo cambio_mensual'!F18)</f>
        <v>43537.2175</v>
      </c>
      <c r="G15" s="24" t="n">
        <f aca="false">(('fao_valor equi_lep_dólares'!G15)*'tipo cambio_mensual'!G18)</f>
        <v>47814.855</v>
      </c>
      <c r="H15" s="24" t="n">
        <f aca="false">(('fao_valor equi_lep_dólares'!H15)*'tipo cambio_mensual'!H18)</f>
        <v>50270.685</v>
      </c>
      <c r="I15" s="24" t="n">
        <f aca="false">(('fao_valor equi_lep_dólares'!I15)*'tipo cambio_mensual'!I18)</f>
        <v>52466.6</v>
      </c>
      <c r="J15" s="24" t="n">
        <f aca="false">(('fao_valor equi_lep_dólares'!J15)*'tipo cambio_mensual'!J18)</f>
        <v>52399.625</v>
      </c>
      <c r="K15" s="24" t="n">
        <f aca="false">(('fao_valor equi_lep_dólares'!K15)*'tipo cambio_mensual'!K18)</f>
        <v>53574.345</v>
      </c>
      <c r="L15" s="24" t="n">
        <f aca="false">(('fao_valor equi_lep_dólares'!L15)*'tipo cambio_mensual'!L18)</f>
        <v>52669.3708</v>
      </c>
      <c r="M15" s="24" t="n">
        <f aca="false">(('fao_valor equi_lep_dólares'!M15)*'tipo cambio_mensual'!M18)</f>
        <v>52072.32</v>
      </c>
      <c r="N15" s="24" t="n">
        <f aca="false">(('fao_valor equi_lep_dólares'!N15)*'tipo cambio_mensual'!N18)</f>
        <v>45731.354375</v>
      </c>
    </row>
    <row r="16" customFormat="false" ht="15.75" hidden="false" customHeight="false" outlineLevel="0" collapsed="false">
      <c r="A16" s="23" t="n">
        <v>2008</v>
      </c>
      <c r="B16" s="24" t="n">
        <f aca="false">(('fao_valor equi_lep_dólares'!B16)*'tipo cambio_mensual'!B19)</f>
        <v>48004</v>
      </c>
      <c r="C16" s="24" t="n">
        <f aca="false">(('fao_valor equi_lep_dólares'!C16)*'tipo cambio_mensual'!C19)</f>
        <v>48987.575</v>
      </c>
      <c r="D16" s="24" t="n">
        <f aca="false">(('fao_valor equi_lep_dólares'!D16)*'tipo cambio_mensual'!D19)</f>
        <v>50973.675</v>
      </c>
      <c r="E16" s="24" t="n">
        <f aca="false">(('fao_valor equi_lep_dólares'!E16)*'tipo cambio_mensual'!E19)</f>
        <v>47845.07</v>
      </c>
      <c r="F16" s="24" t="n">
        <f aca="false">(('fao_valor equi_lep_dólares'!F16)*'tipo cambio_mensual'!F19)</f>
        <v>47480.16</v>
      </c>
      <c r="G16" s="24" t="n">
        <f aca="false">(('fao_valor equi_lep_dólares'!G16)*'tipo cambio_mensual'!G19)</f>
        <v>45448.48</v>
      </c>
      <c r="H16" s="24" t="n">
        <f aca="false">(('fao_valor equi_lep_dólares'!H16)*'tipo cambio_mensual'!H19)</f>
        <v>42649.7125</v>
      </c>
      <c r="I16" s="24" t="n">
        <f aca="false">(('fao_valor equi_lep_dólares'!I16)*'tipo cambio_mensual'!I19)</f>
        <v>39174.3125</v>
      </c>
      <c r="J16" s="24" t="n">
        <f aca="false">(('fao_valor equi_lep_dólares'!J16)*'tipo cambio_mensual'!J19)</f>
        <v>34719.7494</v>
      </c>
      <c r="K16" s="24" t="n">
        <f aca="false">(('fao_valor equi_lep_dólares'!K16)*'tipo cambio_mensual'!K19)</f>
        <v>36946.845</v>
      </c>
      <c r="L16" s="24" t="n">
        <f aca="false">(('fao_valor equi_lep_dólares'!L16)*'tipo cambio_mensual'!L19)</f>
        <v>33440.7</v>
      </c>
      <c r="M16" s="24" t="n">
        <f aca="false">(('fao_valor equi_lep_dólares'!M16)*'tipo cambio_mensual'!M19)</f>
        <v>29033.0838</v>
      </c>
      <c r="N16" s="24" t="n">
        <f aca="false">(('fao_valor equi_lep_dólares'!N16)*'tipo cambio_mensual'!N19)</f>
        <v>42888.8294791667</v>
      </c>
    </row>
    <row r="17" customFormat="false" ht="15.75" hidden="false" customHeight="false" outlineLevel="0" collapsed="false">
      <c r="A17" s="23" t="n">
        <v>2009</v>
      </c>
      <c r="B17" s="24" t="n">
        <f aca="false">(('fao_valor equi_lep_dólares'!B17)*'tipo cambio_mensual'!B20)</f>
        <v>26394.99</v>
      </c>
      <c r="C17" s="24" t="n">
        <f aca="false">(('fao_valor equi_lep_dólares'!C17)*'tipo cambio_mensual'!C20)</f>
        <v>27003.71</v>
      </c>
      <c r="D17" s="24" t="n">
        <f aca="false">(('fao_valor equi_lep_dólares'!D17)*'tipo cambio_mensual'!D20)</f>
        <v>28238.7875</v>
      </c>
      <c r="E17" s="24" t="n">
        <f aca="false">(('fao_valor equi_lep_dólares'!E17)*'tipo cambio_mensual'!E20)</f>
        <v>27719.9121</v>
      </c>
      <c r="F17" s="24" t="n">
        <f aca="false">(('fao_valor equi_lep_dólares'!F17)*'tipo cambio_mensual'!F20)</f>
        <v>28956.62</v>
      </c>
      <c r="G17" s="24" t="n">
        <f aca="false">(('fao_valor equi_lep_dólares'!G17)*'tipo cambio_mensual'!G20)</f>
        <v>28017.78</v>
      </c>
      <c r="H17" s="24" t="n">
        <f aca="false">(('fao_valor equi_lep_dólares'!H17)*'tipo cambio_mensual'!H20)</f>
        <v>26904.5502</v>
      </c>
      <c r="I17" s="24" t="n">
        <f aca="false">(('fao_valor equi_lep_dólares'!I17)*'tipo cambio_mensual'!I20)</f>
        <v>28201.344</v>
      </c>
      <c r="J17" s="24" t="n">
        <f aca="false">(('fao_valor equi_lep_dólares'!J17)*'tipo cambio_mensual'!J20)</f>
        <v>35901.71</v>
      </c>
      <c r="K17" s="24" t="n">
        <f aca="false">(('fao_valor equi_lep_dólares'!K17)*'tipo cambio_mensual'!K20)</f>
        <v>37693.245</v>
      </c>
      <c r="L17" s="24" t="n">
        <f aca="false">(('fao_valor equi_lep_dólares'!L17)*'tipo cambio_mensual'!L20)</f>
        <v>46210.635</v>
      </c>
      <c r="M17" s="24" t="n">
        <f aca="false">(('fao_valor equi_lep_dólares'!M17)*'tipo cambio_mensual'!M20)</f>
        <v>45664.005</v>
      </c>
      <c r="N17" s="24" t="n">
        <f aca="false">(('fao_valor equi_lep_dólares'!N17)*'tipo cambio_mensual'!N20)</f>
        <v>32439.7070861111</v>
      </c>
    </row>
    <row r="18" customFormat="false" ht="15.75" hidden="false" customHeight="false" outlineLevel="0" collapsed="false">
      <c r="A18" s="23" t="n">
        <v>2010</v>
      </c>
      <c r="B18" s="24" t="n">
        <f aca="false">(('fao_valor equi_lep_dólares'!B18)*'tipo cambio_mensual'!B21)</f>
        <v>42246.27</v>
      </c>
      <c r="C18" s="24" t="n">
        <f aca="false">(('fao_valor equi_lep_dólares'!C18)*'tipo cambio_mensual'!C21)</f>
        <v>40445</v>
      </c>
      <c r="D18" s="24" t="n">
        <f aca="false">(('fao_valor equi_lep_dólares'!D18)*'tipo cambio_mensual'!D21)</f>
        <v>39921.4975</v>
      </c>
      <c r="E18" s="24" t="n">
        <f aca="false">(('fao_valor equi_lep_dólares'!E18)*'tipo cambio_mensual'!E21)</f>
        <v>45863.25</v>
      </c>
      <c r="F18" s="24" t="n">
        <f aca="false">(('fao_valor equi_lep_dólares'!F18)*'tipo cambio_mensual'!F21)</f>
        <v>50499.7164</v>
      </c>
      <c r="G18" s="24" t="n">
        <f aca="false">(('fao_valor equi_lep_dólares'!G18)*'tipo cambio_mensual'!G21)</f>
        <v>48969.305</v>
      </c>
      <c r="H18" s="24" t="n">
        <f aca="false">(('fao_valor equi_lep_dólares'!H18)*'tipo cambio_mensual'!H21)</f>
        <v>43263.7875</v>
      </c>
      <c r="I18" s="24" t="n">
        <f aca="false">(('fao_valor equi_lep_dólares'!I18)*'tipo cambio_mensual'!I21)</f>
        <v>40223.925</v>
      </c>
      <c r="J18" s="24" t="n">
        <f aca="false">(('fao_valor equi_lep_dólares'!J18)*'tipo cambio_mensual'!J21)</f>
        <v>42968.5929</v>
      </c>
      <c r="K18" s="24" t="n">
        <f aca="false">(('fao_valor equi_lep_dólares'!K18)*'tipo cambio_mensual'!K21)</f>
        <v>43070.7162</v>
      </c>
      <c r="L18" s="24" t="n">
        <f aca="false">(('fao_valor equi_lep_dólares'!L18)*'tipo cambio_mensual'!L21)</f>
        <v>43347.2583</v>
      </c>
      <c r="M18" s="24" t="n">
        <f aca="false">(('fao_valor equi_lep_dólares'!M18)*'tipo cambio_mensual'!M21)</f>
        <v>43979.175</v>
      </c>
      <c r="N18" s="24" t="n">
        <f aca="false">(('fao_valor equi_lep_dólares'!N18)*'tipo cambio_mensual'!N21)</f>
        <v>43754.4590375</v>
      </c>
    </row>
    <row r="19" customFormat="false" ht="15.75" hidden="false" customHeight="false" outlineLevel="0" collapsed="false">
      <c r="A19" s="23" t="n">
        <v>2011</v>
      </c>
      <c r="B19" s="24" t="n">
        <f aca="false">(('fao_valor equi_lep_dólares'!B19)*'tipo cambio_mensual'!B22)</f>
        <v>46090.1658</v>
      </c>
      <c r="C19" s="24" t="n">
        <f aca="false">(('fao_valor equi_lep_dólares'!C19)*'tipo cambio_mensual'!C22)</f>
        <v>50321.0807</v>
      </c>
      <c r="D19" s="24" t="n">
        <f aca="false">(('fao_valor equi_lep_dólares'!D19)*'tipo cambio_mensual'!D22)</f>
        <v>55100.3264</v>
      </c>
      <c r="E19" s="24" t="n">
        <f aca="false">(('fao_valor equi_lep_dólares'!E19)*'tipo cambio_mensual'!E22)</f>
        <v>47904.8192</v>
      </c>
      <c r="F19" s="24" t="n">
        <f aca="false">(('fao_valor equi_lep_dólares'!F19)*'tipo cambio_mensual'!F22)</f>
        <v>47487.1975</v>
      </c>
      <c r="G19" s="24" t="n">
        <f aca="false">(('fao_valor equi_lep_dólares'!G19)*'tipo cambio_mensual'!G22)</f>
        <v>46492.028</v>
      </c>
      <c r="H19" s="24" t="n">
        <f aca="false">(('fao_valor equi_lep_dólares'!H19)*'tipo cambio_mensual'!H22)</f>
        <v>44647.695</v>
      </c>
      <c r="I19" s="24" t="n">
        <f aca="false">(('fao_valor equi_lep_dólares'!I19)*'tipo cambio_mensual'!I22)</f>
        <v>43851.3615</v>
      </c>
      <c r="J19" s="24" t="n">
        <f aca="false">(('fao_valor equi_lep_dólares'!J19)*'tipo cambio_mensual'!J22)</f>
        <v>45942.729</v>
      </c>
      <c r="K19" s="24" t="n">
        <f aca="false">(('fao_valor equi_lep_dólares'!K19)*'tipo cambio_mensual'!K22)</f>
        <v>46686.625</v>
      </c>
      <c r="L19" s="24" t="n">
        <f aca="false">(('fao_valor equi_lep_dólares'!L19)*'tipo cambio_mensual'!L22)</f>
        <v>49153.0884</v>
      </c>
      <c r="M19" s="24" t="n">
        <f aca="false">(('fao_valor equi_lep_dólares'!M19)*'tipo cambio_mensual'!M22)</f>
        <v>50366.6362</v>
      </c>
      <c r="N19" s="24" t="n">
        <f aca="false">(('fao_valor equi_lep_dólares'!N19)*'tipo cambio_mensual'!N22)</f>
        <v>47996.6275222222</v>
      </c>
    </row>
    <row r="20" customFormat="false" ht="15.75" hidden="false" customHeight="false" outlineLevel="0" collapsed="false">
      <c r="A20" s="23" t="n">
        <v>2012</v>
      </c>
      <c r="B20" s="24" t="n">
        <f aca="false">(('fao_valor equi_lep_dólares'!B20)*'tipo cambio_mensual'!B23)</f>
        <v>48558.93595</v>
      </c>
      <c r="C20" s="24" t="n">
        <f aca="false">(('fao_valor equi_lep_dólares'!C20)*'tipo cambio_mensual'!C23)</f>
        <v>45530.1122111111</v>
      </c>
      <c r="D20" s="24" t="n">
        <f aca="false">(('fao_valor equi_lep_dólares'!D20)*'tipo cambio_mensual'!D23)</f>
        <v>44401.6634333333</v>
      </c>
      <c r="E20" s="24" t="n">
        <f aca="false">(('fao_valor equi_lep_dólares'!E20)*'tipo cambio_mensual'!E23)</f>
        <v>43051.5051157895</v>
      </c>
      <c r="F20" s="24" t="n">
        <f aca="false">(('fao_valor equi_lep_dólares'!F20)*'tipo cambio_mensual'!F23)</f>
        <v>40990.1454545455</v>
      </c>
      <c r="G20" s="24" t="n">
        <f aca="false">(('fao_valor equi_lep_dólares'!G20)*'tipo cambio_mensual'!G23)</f>
        <v>38973.7733333333</v>
      </c>
      <c r="H20" s="24" t="n">
        <f aca="false">(('fao_valor equi_lep_dólares'!H20)*'tipo cambio_mensual'!H23)</f>
        <v>38427.4852272727</v>
      </c>
      <c r="I20" s="24" t="n">
        <f aca="false">(('fao_valor equi_lep_dólares'!I20)*'tipo cambio_mensual'!I23)</f>
        <v>38960.2617391304</v>
      </c>
      <c r="J20" s="24" t="n">
        <f aca="false">(('fao_valor equi_lep_dólares'!J20)*'tipo cambio_mensual'!J23)</f>
        <v>41328.55539</v>
      </c>
      <c r="K20" s="24" t="n">
        <f aca="false">(('fao_valor equi_lep_dólares'!K20)*'tipo cambio_mensual'!K23)</f>
        <v>42540.3</v>
      </c>
      <c r="L20" s="24" t="n">
        <f aca="false">(('fao_valor equi_lep_dólares'!L20)*'tipo cambio_mensual'!L23)</f>
        <v>44126.775</v>
      </c>
      <c r="M20" s="24" t="n">
        <f aca="false">(('fao_valor equi_lep_dólares'!M20)*'tipo cambio_mensual'!M23)</f>
        <v>42897.306331579</v>
      </c>
      <c r="N20" s="24" t="n">
        <f aca="false">(('fao_valor equi_lep_dólares'!N20)*'tipo cambio_mensual'!N23)</f>
        <v>42617.8081482063</v>
      </c>
    </row>
    <row r="21" customFormat="false" ht="15.75" hidden="false" customHeight="false" outlineLevel="0" collapsed="false">
      <c r="A21" s="25" t="n">
        <v>2013</v>
      </c>
      <c r="B21" s="26" t="n">
        <f aca="false">(('fao_valor equi_lep_dólares'!B21)*'tipo cambio_mensual'!B24)</f>
        <v>42706.737</v>
      </c>
      <c r="C21" s="26" t="n">
        <f aca="false">(('fao_valor equi_lep_dólares'!C21)*'tipo cambio_mensual'!C24)</f>
        <v>45013.5643368421</v>
      </c>
      <c r="D21" s="26" t="n">
        <f aca="false">(('fao_valor equi_lep_dólares'!D21)*'tipo cambio_mensual'!D24)</f>
        <v>56674.3680555556</v>
      </c>
      <c r="E21" s="26" t="n">
        <f aca="false">(('fao_valor equi_lep_dólares'!E21)*'tipo cambio_mensual'!E24)</f>
        <v>67737.9770454546</v>
      </c>
      <c r="F21" s="26" t="n">
        <f aca="false">(('fao_valor equi_lep_dólares'!F21)*'tipo cambio_mensual'!F24)</f>
        <v>64093.5980090909</v>
      </c>
      <c r="G21" s="26" t="n">
        <f aca="false">(('fao_valor equi_lep_dólares'!G21)*'tipo cambio_mensual'!G24)</f>
        <v>62853.93875</v>
      </c>
      <c r="H21" s="26" t="n">
        <f aca="false">(('fao_valor equi_lep_dólares'!H21)*'tipo cambio_mensual'!H24)</f>
        <v>62310.1456826087</v>
      </c>
      <c r="I21" s="26" t="n">
        <f aca="false">(('fao_valor equi_lep_dólares'!I21)*'tipo cambio_mensual'!I24)</f>
        <v>63994.8262363636</v>
      </c>
      <c r="J21" s="26" t="n">
        <f aca="false">(('fao_valor equi_lep_dólares'!J21)*'tipo cambio_mensual'!J24)</f>
        <v>65627.967195</v>
      </c>
      <c r="K21" s="26"/>
      <c r="L21" s="26"/>
      <c r="M21" s="26"/>
      <c r="N21" s="26"/>
    </row>
    <row r="22" customFormat="false" ht="15.75" hidden="false" customHeight="false" outlineLevel="0" collapsed="false">
      <c r="A22" s="12" t="s">
        <v>23</v>
      </c>
    </row>
    <row r="23" customFormat="false" ht="15.75" hidden="false" customHeight="false" outlineLevel="0" collapsed="false">
      <c r="A23" s="27" t="s">
        <v>17</v>
      </c>
    </row>
    <row r="24" customFormat="false" ht="15.75" hidden="false" customHeight="false" outlineLevel="0" collapsed="false">
      <c r="A24" s="27"/>
    </row>
    <row r="25" customFormat="false" ht="41.1" hidden="false" customHeight="true" outlineLevel="0" collapsed="false">
      <c r="A25" s="28" t="s">
        <v>24</v>
      </c>
      <c r="B25" s="28"/>
      <c r="C25" s="28"/>
      <c r="D25" s="28"/>
      <c r="E25" s="28"/>
      <c r="F25" s="28"/>
      <c r="G25" s="28"/>
      <c r="H25" s="28"/>
      <c r="I25" s="28"/>
      <c r="J25" s="28"/>
      <c r="K25" s="28"/>
      <c r="L25" s="28"/>
      <c r="M25" s="28"/>
      <c r="N25" s="28"/>
    </row>
    <row r="26" customFormat="false" ht="15.75" hidden="false" customHeight="false" outlineLevel="0" collapsed="false">
      <c r="A26" s="29" t="s">
        <v>2</v>
      </c>
      <c r="B26" s="29" t="s">
        <v>3</v>
      </c>
      <c r="C26" s="29" t="s">
        <v>4</v>
      </c>
      <c r="D26" s="29" t="s">
        <v>5</v>
      </c>
      <c r="E26" s="29" t="s">
        <v>6</v>
      </c>
      <c r="F26" s="29" t="s">
        <v>7</v>
      </c>
      <c r="G26" s="29" t="s">
        <v>8</v>
      </c>
      <c r="H26" s="29" t="s">
        <v>9</v>
      </c>
      <c r="I26" s="29" t="s">
        <v>10</v>
      </c>
      <c r="J26" s="29" t="s">
        <v>11</v>
      </c>
      <c r="K26" s="29" t="s">
        <v>12</v>
      </c>
      <c r="L26" s="29" t="s">
        <v>13</v>
      </c>
      <c r="M26" s="29" t="s">
        <v>14</v>
      </c>
      <c r="N26" s="6" t="s">
        <v>15</v>
      </c>
    </row>
    <row r="27" customFormat="false" ht="15.75" hidden="false" customHeight="false" outlineLevel="0" collapsed="false">
      <c r="A27" s="23" t="n">
        <v>1995</v>
      </c>
      <c r="B27" s="16"/>
      <c r="C27" s="16" t="n">
        <f aca="false">(C3-B3)/B3</f>
        <v>0.103836229062474</v>
      </c>
      <c r="D27" s="16" t="n">
        <f aca="false">(D3-C3)/C3</f>
        <v>0.209812113391087</v>
      </c>
      <c r="E27" s="16" t="n">
        <f aca="false">(E3-D3)/D3</f>
        <v>-0.0600277533236844</v>
      </c>
      <c r="F27" s="16" t="n">
        <f aca="false">(F3-E3)/E3</f>
        <v>-0.0534795860054607</v>
      </c>
      <c r="G27" s="16" t="n">
        <f aca="false">(G3-F3)/F3</f>
        <v>0.0436882620289467</v>
      </c>
      <c r="H27" s="16" t="n">
        <f aca="false">(H3-G3)/G3</f>
        <v>0.138308760271738</v>
      </c>
      <c r="I27" s="16" t="n">
        <f aca="false">(I3-H3)/H3</f>
        <v>-0.0252245061949593</v>
      </c>
      <c r="J27" s="16" t="n">
        <f aca="false">(J3-I3)/I3</f>
        <v>0.0119417023465848</v>
      </c>
      <c r="K27" s="16" t="n">
        <f aca="false">(K3-J3)/J3</f>
        <v>0.080318112315385</v>
      </c>
      <c r="L27" s="16" t="n">
        <f aca="false">(L3-K3)/K3</f>
        <v>0.144565168656873</v>
      </c>
      <c r="M27" s="16" t="n">
        <f aca="false">(M3-L3)/L3</f>
        <v>-0.0225613823917647</v>
      </c>
    </row>
    <row r="28" customFormat="false" ht="15.75" hidden="false" customHeight="false" outlineLevel="0" collapsed="false">
      <c r="A28" s="23" t="n">
        <v>1996</v>
      </c>
      <c r="B28" s="16" t="n">
        <f aca="false">(B4-M3)/M3</f>
        <v>-0.0239826625063645</v>
      </c>
      <c r="C28" s="16" t="n">
        <f aca="false">(C4-B4)/B4</f>
        <v>0.00642054574638849</v>
      </c>
      <c r="D28" s="16" t="n">
        <f aca="false">(D4-C4)/C4</f>
        <v>-0.0408469641333779</v>
      </c>
      <c r="E28" s="16" t="n">
        <f aca="false">(E4-D4)/D4</f>
        <v>-0.0381826050612163</v>
      </c>
      <c r="F28" s="16" t="n">
        <f aca="false">(F4-E4)/E4</f>
        <v>-0.0412536687350069</v>
      </c>
      <c r="G28" s="16" t="n">
        <f aca="false">(G4-F4)/F4</f>
        <v>0.0134956322637618</v>
      </c>
      <c r="H28" s="16" t="n">
        <f aca="false">(H4-G4)/G4</f>
        <v>0.00480937417228985</v>
      </c>
      <c r="I28" s="16" t="n">
        <f aca="false">(I4-H4)/H4</f>
        <v>-0.0333908780285808</v>
      </c>
      <c r="J28" s="16" t="n">
        <f aca="false">(J4-I4)/I4</f>
        <v>-0.022455346246866</v>
      </c>
      <c r="K28" s="16" t="n">
        <f aca="false">(K4-J4)/J4</f>
        <v>0.080283523874548</v>
      </c>
      <c r="L28" s="16" t="n">
        <f aca="false">(L4-K4)/K4</f>
        <v>0.0232582219173472</v>
      </c>
      <c r="M28" s="16" t="n">
        <f aca="false">(M4-L4)/L4</f>
        <v>-0.0430940170378572</v>
      </c>
      <c r="N28" s="17" t="n">
        <f aca="false">(N4-N3)/N3</f>
        <v>0.130777340457678</v>
      </c>
    </row>
    <row r="29" customFormat="false" ht="15.75" hidden="false" customHeight="false" outlineLevel="0" collapsed="false">
      <c r="A29" s="23" t="n">
        <v>1997</v>
      </c>
      <c r="B29" s="16" t="n">
        <f aca="false">(B5-M4)/M4</f>
        <v>0.00773267551087681</v>
      </c>
      <c r="C29" s="16" t="n">
        <f aca="false">(C5-B5)/B5</f>
        <v>-0.0432870411774475</v>
      </c>
      <c r="D29" s="16" t="n">
        <f aca="false">(D5-C5)/C5</f>
        <v>0.00689449978419619</v>
      </c>
      <c r="E29" s="16" t="n">
        <f aca="false">(E5-D5)/D5</f>
        <v>-0.00719424460431645</v>
      </c>
      <c r="F29" s="16" t="n">
        <f aca="false">(F5-E5)/E5</f>
        <v>-0.0121178699788075</v>
      </c>
      <c r="G29" s="16" t="n">
        <f aca="false">(G5-F5)/F5</f>
        <v>-0.0109233292029536</v>
      </c>
      <c r="H29" s="16" t="n">
        <f aca="false">(H5-G5)/G5</f>
        <v>-0.0383778514003293</v>
      </c>
      <c r="I29" s="16" t="n">
        <f aca="false">(I5-H5)/H5</f>
        <v>-0.0262483576174984</v>
      </c>
      <c r="J29" s="16" t="n">
        <f aca="false">(J5-I5)/I5</f>
        <v>0.0299985515846131</v>
      </c>
      <c r="K29" s="16" t="n">
        <f aca="false">(K5-J5)/J5</f>
        <v>0.0399698340874811</v>
      </c>
      <c r="L29" s="16" t="n">
        <f aca="false">(L5-K5)/K5</f>
        <v>0.0820393987143348</v>
      </c>
      <c r="M29" s="16" t="n">
        <f aca="false">(M5-L5)/L5</f>
        <v>-0.0106836257946443</v>
      </c>
      <c r="N29" s="17" t="n">
        <f aca="false">(N5-N4)/N4</f>
        <v>-0.0648905370274538</v>
      </c>
    </row>
    <row r="30" customFormat="false" ht="15.75" hidden="false" customHeight="false" outlineLevel="0" collapsed="false">
      <c r="A30" s="23" t="n">
        <v>1998</v>
      </c>
      <c r="B30" s="16" t="n">
        <f aca="false">(B6-M5)/M5</f>
        <v>0.0117952695797783</v>
      </c>
      <c r="C30" s="16" t="n">
        <f aca="false">(C6-B6)/B6</f>
        <v>0.0271050607328223</v>
      </c>
      <c r="D30" s="16" t="n">
        <f aca="false">(D6-C6)/C6</f>
        <v>-0.0342041702935203</v>
      </c>
      <c r="E30" s="16" t="n">
        <f aca="false">(E6-D6)/D6</f>
        <v>-0.00829870675568427</v>
      </c>
      <c r="F30" s="16" t="n">
        <f aca="false">(F6-E6)/E6</f>
        <v>-0.00325334302189215</v>
      </c>
      <c r="G30" s="16" t="n">
        <f aca="false">(G6-F6)/F6</f>
        <v>0.0372029697209486</v>
      </c>
      <c r="H30" s="16" t="n">
        <f aca="false">(H6-G6)/G6</f>
        <v>-0.00191852441911342</v>
      </c>
      <c r="I30" s="16" t="n">
        <f aca="false">(I6-H6)/H6</f>
        <v>0.052529226618705</v>
      </c>
      <c r="J30" s="16" t="n">
        <f aca="false">(J6-I6)/I6</f>
        <v>0.076570069250346</v>
      </c>
      <c r="K30" s="16" t="n">
        <f aca="false">(K6-J6)/J6</f>
        <v>-0.037161928051202</v>
      </c>
      <c r="L30" s="16" t="n">
        <f aca="false">(L6-K6)/K6</f>
        <v>-0.0182595335644502</v>
      </c>
      <c r="M30" s="16" t="n">
        <f aca="false">(M6-L6)/L6</f>
        <v>-0.00626993840412512</v>
      </c>
      <c r="N30" s="17" t="n">
        <f aca="false">(N6-N5)/N5</f>
        <v>0.118155004951137</v>
      </c>
    </row>
    <row r="31" customFormat="false" ht="15.75" hidden="false" customHeight="false" outlineLevel="0" collapsed="false">
      <c r="A31" s="23" t="n">
        <v>1999</v>
      </c>
      <c r="B31" s="16" t="n">
        <f aca="false">(B7-M6)/M6</f>
        <v>0.0231583835569419</v>
      </c>
      <c r="C31" s="16" t="n">
        <f aca="false">(C7-B7)/B7</f>
        <v>-0.0442723421954016</v>
      </c>
      <c r="D31" s="16" t="n">
        <f aca="false">(D7-C7)/C7</f>
        <v>-0.0571588351434057</v>
      </c>
      <c r="E31" s="16" t="n">
        <f aca="false">(E7-D7)/D7</f>
        <v>-0.0639055529089281</v>
      </c>
      <c r="F31" s="16" t="n">
        <f aca="false">(F7-E7)/E7</f>
        <v>-0.0347189042841216</v>
      </c>
      <c r="G31" s="16" t="n">
        <f aca="false">(G7-F7)/F7</f>
        <v>0.010987726475745</v>
      </c>
      <c r="H31" s="16" t="n">
        <f aca="false">(H7-G7)/G7</f>
        <v>-0.0155772080850123</v>
      </c>
      <c r="I31" s="16" t="n">
        <f aca="false">(I7-H7)/H7</f>
        <v>0.00329927287869548</v>
      </c>
      <c r="J31" s="16" t="n">
        <f aca="false">(J7-I7)/I7</f>
        <v>-0.00647042547304326</v>
      </c>
      <c r="K31" s="16" t="n">
        <f aca="false">(K7-J7)/J7</f>
        <v>0.0247327492019966</v>
      </c>
      <c r="L31" s="16" t="n">
        <f aca="false">(L7-K7)/K7</f>
        <v>0.0169214521350466</v>
      </c>
      <c r="M31" s="16" t="n">
        <f aca="false">(M7-L7)/L7</f>
        <v>0.0197731697447131</v>
      </c>
      <c r="N31" s="17" t="n">
        <f aca="false">(N7-N6)/N6</f>
        <v>-0.093053400470958</v>
      </c>
    </row>
    <row r="32" customFormat="false" ht="15.75" hidden="false" customHeight="false" outlineLevel="0" collapsed="false">
      <c r="A32" s="23" t="n">
        <v>2000</v>
      </c>
      <c r="B32" s="16" t="n">
        <f aca="false">(B8-M7)/M7</f>
        <v>0.0657320077666607</v>
      </c>
      <c r="C32" s="16" t="n">
        <f aca="false">(C8-B8)/B8</f>
        <v>0.000908869685651761</v>
      </c>
      <c r="D32" s="16" t="n">
        <f aca="false">(D8-C8)/C8</f>
        <v>-0.0145991596995289</v>
      </c>
      <c r="E32" s="16" t="n">
        <f aca="false">(E8-D8)/D8</f>
        <v>0.0426533092510443</v>
      </c>
      <c r="F32" s="16" t="n">
        <f aca="false">(F8-E8)/E8</f>
        <v>0.0594268940967131</v>
      </c>
      <c r="G32" s="16" t="n">
        <f aca="false">(G8-F8)/F8</f>
        <v>0.152730424547914</v>
      </c>
      <c r="H32" s="16" t="n">
        <f aca="false">(H8-G8)/G8</f>
        <v>-0.0166431157732849</v>
      </c>
      <c r="I32" s="16" t="n">
        <f aca="false">(I8-H8)/H8</f>
        <v>-0.015953381734811</v>
      </c>
      <c r="J32" s="16" t="n">
        <f aca="false">(J8-I8)/I8</f>
        <v>0.00896353104876537</v>
      </c>
      <c r="K32" s="16" t="n">
        <f aca="false">(K8-J8)/J8</f>
        <v>0.0576600276602713</v>
      </c>
      <c r="L32" s="16" t="n">
        <f aca="false">(L8-K8)/K8</f>
        <v>-0.0032524078309585</v>
      </c>
      <c r="M32" s="16" t="n">
        <f aca="false">(M8-L8)/L8</f>
        <v>-0.00363142604521945</v>
      </c>
      <c r="N32" s="17" t="n">
        <f aca="false">(N8-N7)/N7</f>
        <v>0.237167502813816</v>
      </c>
    </row>
    <row r="33" customFormat="false" ht="15.75" hidden="false" customHeight="false" outlineLevel="0" collapsed="false">
      <c r="A33" s="23" t="n">
        <v>2001</v>
      </c>
      <c r="B33" s="16" t="n">
        <f aca="false">(B9-M8)/M8</f>
        <v>0.0202276773187662</v>
      </c>
      <c r="C33" s="16" t="n">
        <f aca="false">(C9-B9)/B9</f>
        <v>-0.00737475195875879</v>
      </c>
      <c r="D33" s="16" t="n">
        <f aca="false">(D9-C9)/C9</f>
        <v>-0.0107063733319594</v>
      </c>
      <c r="E33" s="16" t="n">
        <f aca="false">(E9-D9)/D9</f>
        <v>-0.0405126428569407</v>
      </c>
      <c r="F33" s="16" t="n">
        <f aca="false">(F9-E9)/E9</f>
        <v>-0.00808262212119915</v>
      </c>
      <c r="G33" s="16" t="n">
        <f aca="false">(G9-F9)/F9</f>
        <v>-0.0055268572429191</v>
      </c>
      <c r="H33" s="16" t="n">
        <f aca="false">(H9-G9)/G9</f>
        <v>0.00826482661472259</v>
      </c>
      <c r="I33" s="16" t="n">
        <f aca="false">(I9-H9)/H9</f>
        <v>-0.00339452945927661</v>
      </c>
      <c r="J33" s="16" t="n">
        <f aca="false">(J9-I9)/I9</f>
        <v>0.0188284889384843</v>
      </c>
      <c r="K33" s="16" t="n">
        <f aca="false">(K9-J9)/J9</f>
        <v>-0.0232243149412353</v>
      </c>
      <c r="L33" s="16" t="n">
        <f aca="false">(L9-K9)/K9</f>
        <v>-0.0661259799769623</v>
      </c>
      <c r="M33" s="16" t="n">
        <f aca="false">(M9-L9)/L9</f>
        <v>-0.0947040226828809</v>
      </c>
      <c r="N33" s="17" t="n">
        <f aca="false">(N9-N8)/N8</f>
        <v>0.0563162614143922</v>
      </c>
    </row>
    <row r="34" customFormat="false" ht="15.75" hidden="false" customHeight="false" outlineLevel="0" collapsed="false">
      <c r="A34" s="23" t="n">
        <v>2002</v>
      </c>
      <c r="B34" s="16" t="n">
        <f aca="false">(B10-M9)/M9</f>
        <v>-0.0671268411910948</v>
      </c>
      <c r="C34" s="16" t="n">
        <f aca="false">(C10-B10)/B10</f>
        <v>-0.0286924568995931</v>
      </c>
      <c r="D34" s="16" t="n">
        <f aca="false">(D10-C10)/C10</f>
        <v>-0.0424521847974837</v>
      </c>
      <c r="E34" s="16" t="n">
        <f aca="false">(E10-D10)/D10</f>
        <v>-0.0387143361628384</v>
      </c>
      <c r="F34" s="16" t="n">
        <f aca="false">(F10-E10)/E10</f>
        <v>-0.0462213348313912</v>
      </c>
      <c r="G34" s="16" t="n">
        <f aca="false">(G10-F10)/F10</f>
        <v>-0.00177632897399249</v>
      </c>
      <c r="H34" s="16" t="n">
        <f aca="false">(H10-G10)/G10</f>
        <v>-0.100541683147173</v>
      </c>
      <c r="I34" s="16" t="n">
        <f aca="false">(I10-H10)/H10</f>
        <v>0.0184098106551958</v>
      </c>
      <c r="J34" s="16" t="n">
        <f aca="false">(J10-I10)/I10</f>
        <v>0.102772346701969</v>
      </c>
      <c r="K34" s="16" t="n">
        <f aca="false">(K10-J10)/J10</f>
        <v>0.0937595639771258</v>
      </c>
      <c r="L34" s="16" t="n">
        <f aca="false">(L10-K10)/K10</f>
        <v>0.111019464495576</v>
      </c>
      <c r="M34" s="16" t="n">
        <f aca="false">(M10-L10)/L10</f>
        <v>0.145638936979853</v>
      </c>
      <c r="N34" s="17" t="n">
        <f aca="false">(N10-N9)/N9</f>
        <v>-0.272423295652509</v>
      </c>
    </row>
    <row r="35" customFormat="false" ht="15.75" hidden="false" customHeight="false" outlineLevel="0" collapsed="false">
      <c r="A35" s="23" t="n">
        <v>2003</v>
      </c>
      <c r="B35" s="16" t="n">
        <f aca="false">(B11-M10)/M10</f>
        <v>0.10897465155216</v>
      </c>
      <c r="C35" s="16" t="n">
        <f aca="false">(C11-B11)/B11</f>
        <v>0.0360839714494474</v>
      </c>
      <c r="D35" s="16" t="n">
        <f aca="false">(D11-C11)/C11</f>
        <v>0.00319953668239938</v>
      </c>
      <c r="E35" s="16" t="n">
        <f aca="false">(E11-D11)/D11</f>
        <v>-0.0547778758699327</v>
      </c>
      <c r="F35" s="16" t="n">
        <f aca="false">(F11-E11)/E11</f>
        <v>-0.0370222792573286</v>
      </c>
      <c r="G35" s="16" t="n">
        <f aca="false">(G11-F11)/F11</f>
        <v>0.0235761364073286</v>
      </c>
      <c r="H35" s="16" t="n">
        <f aca="false">(H11-G11)/G11</f>
        <v>-0.0208721244210121</v>
      </c>
      <c r="I35" s="16" t="n">
        <f aca="false">(I11-H11)/H11</f>
        <v>0.0204507215588967</v>
      </c>
      <c r="J35" s="16" t="n">
        <f aca="false">(J11-I11)/I11</f>
        <v>0.0486951065463462</v>
      </c>
      <c r="K35" s="16" t="n">
        <f aca="false">(K11-J11)/J11</f>
        <v>0.0592729188120981</v>
      </c>
      <c r="L35" s="16" t="n">
        <f aca="false">(L11-K11)/K11</f>
        <v>-0.00266671439309884</v>
      </c>
      <c r="M35" s="16" t="n">
        <f aca="false">(M11-L11)/L11</f>
        <v>0.016376513587148</v>
      </c>
      <c r="N35" s="17" t="n">
        <f aca="false">(N11-N10)/N10</f>
        <v>0.45115930041024</v>
      </c>
    </row>
    <row r="36" customFormat="false" ht="15.75" hidden="false" customHeight="false" outlineLevel="0" collapsed="false">
      <c r="A36" s="23" t="n">
        <v>2004</v>
      </c>
      <c r="B36" s="16" t="n">
        <f aca="false">(B12-M11)/M11</f>
        <v>-0.0442086121509291</v>
      </c>
      <c r="C36" s="16" t="n">
        <f aca="false">(C12-B12)/B12</f>
        <v>0.0156672776307559</v>
      </c>
      <c r="D36" s="16" t="n">
        <f aca="false">(D12-C12)/C12</f>
        <v>-0.000435801056817613</v>
      </c>
      <c r="E36" s="16" t="n">
        <f aca="false">(E12-D12)/D12</f>
        <v>0.0313305386699033</v>
      </c>
      <c r="F36" s="16" t="n">
        <f aca="false">(F12-E12)/E12</f>
        <v>0.0687280913747621</v>
      </c>
      <c r="G36" s="16" t="n">
        <f aca="false">(G12-F12)/F12</f>
        <v>0.0400500151898644</v>
      </c>
      <c r="H36" s="16" t="n">
        <f aca="false">(H12-G12)/G12</f>
        <v>0.0310639717632183</v>
      </c>
      <c r="I36" s="16" t="n">
        <f aca="false">(I12-H12)/H12</f>
        <v>-0.00605394465961819</v>
      </c>
      <c r="J36" s="16" t="n">
        <f aca="false">(J12-I12)/I12</f>
        <v>0.00809183619736353</v>
      </c>
      <c r="K36" s="16" t="n">
        <f aca="false">(K12-J12)/J12</f>
        <v>-0.00152694449419255</v>
      </c>
      <c r="L36" s="16" t="n">
        <f aca="false">(L12-K12)/K12</f>
        <v>0.0384150783704474</v>
      </c>
      <c r="M36" s="16" t="n">
        <f aca="false">(M12-L12)/L12</f>
        <v>-0.00322663257872301</v>
      </c>
      <c r="N36" s="17" t="n">
        <f aca="false">(N12-N11)/N11</f>
        <v>0.170293586972475</v>
      </c>
    </row>
    <row r="37" customFormat="false" ht="15.75" hidden="false" customHeight="false" outlineLevel="0" collapsed="false">
      <c r="A37" s="23" t="n">
        <v>2005</v>
      </c>
      <c r="B37" s="16" t="n">
        <f aca="false">(B13-M12)/M12</f>
        <v>0.0163444381165041</v>
      </c>
      <c r="C37" s="16" t="n">
        <f aca="false">(C13-B13)/B13</f>
        <v>-2.29904791788328E-005</v>
      </c>
      <c r="D37" s="16" t="n">
        <f aca="false">(D13-C13)/C13</f>
        <v>-0.00473880784421619</v>
      </c>
      <c r="E37" s="16" t="n">
        <f aca="false">(E13-D13)/D13</f>
        <v>-0.0160354386451919</v>
      </c>
      <c r="F37" s="16" t="n">
        <f aca="false">(F13-E13)/E13</f>
        <v>-0.0159598491697926</v>
      </c>
      <c r="G37" s="16" t="n">
        <f aca="false">(G13-F13)/F13</f>
        <v>-0.0137151084906088</v>
      </c>
      <c r="H37" s="16" t="n">
        <f aca="false">(H13-G13)/G13</f>
        <v>-0.00228419155067147</v>
      </c>
      <c r="I37" s="16" t="n">
        <f aca="false">(I13-H13)/H13</f>
        <v>0.0178507245879156</v>
      </c>
      <c r="J37" s="16" t="n">
        <f aca="false">(J13-I13)/I13</f>
        <v>0.0167285857562284</v>
      </c>
      <c r="K37" s="16" t="n">
        <f aca="false">(K13-J13)/J13</f>
        <v>0.00204424584160214</v>
      </c>
      <c r="L37" s="16" t="n">
        <f aca="false">(L13-K13)/K13</f>
        <v>-0.0284048619038216</v>
      </c>
      <c r="M37" s="16" t="n">
        <f aca="false">(M13-L13)/L13</f>
        <v>-0.011998743412318</v>
      </c>
      <c r="N37" s="17" t="n">
        <f aca="false">(N13-N12)/N12</f>
        <v>0.0805567476542243</v>
      </c>
    </row>
    <row r="38" customFormat="false" ht="15.75" hidden="false" customHeight="false" outlineLevel="0" collapsed="false">
      <c r="A38" s="23" t="n">
        <v>2006</v>
      </c>
      <c r="B38" s="16" t="n">
        <f aca="false">(B14-M13)/M13</f>
        <v>-0.0408360380701506</v>
      </c>
      <c r="C38" s="16" t="n">
        <f aca="false">(C14-B14)/B14</f>
        <v>-9.8719579245272E-005</v>
      </c>
      <c r="D38" s="16" t="n">
        <f aca="false">(D14-C14)/C14</f>
        <v>0.0106109044225315</v>
      </c>
      <c r="E38" s="16" t="n">
        <f aca="false">(E14-D14)/D14</f>
        <v>0.0122348804881491</v>
      </c>
      <c r="F38" s="16" t="n">
        <f aca="false">(F14-E14)/E14</f>
        <v>-0.00727195434372297</v>
      </c>
      <c r="G38" s="16" t="n">
        <f aca="false">(G14-F14)/F14</f>
        <v>0.00886165564014167</v>
      </c>
      <c r="H38" s="16" t="n">
        <f aca="false">(H14-G14)/G14</f>
        <v>-0.0183007357465815</v>
      </c>
      <c r="I38" s="16" t="n">
        <f aca="false">(I14-H14)/H14</f>
        <v>-0.0160139192672099</v>
      </c>
      <c r="J38" s="16" t="n">
        <f aca="false">(J14-I14)/I14</f>
        <v>0.00751775625248445</v>
      </c>
      <c r="K38" s="16" t="n">
        <f aca="false">(K14-J14)/J14</f>
        <v>0.03056362378532</v>
      </c>
      <c r="L38" s="16" t="n">
        <f aca="false">(L14-K14)/K14</f>
        <v>0.106109247327901</v>
      </c>
      <c r="M38" s="16" t="n">
        <f aca="false">(M14-L14)/L14</f>
        <v>0.118431675860088</v>
      </c>
      <c r="N38" s="17" t="n">
        <f aca="false">(N14-N13)/N13</f>
        <v>-0.0295021911761793</v>
      </c>
    </row>
    <row r="39" customFormat="false" ht="15.75" hidden="false" customHeight="false" outlineLevel="0" collapsed="false">
      <c r="A39" s="23" t="n">
        <v>2007</v>
      </c>
      <c r="B39" s="16" t="n">
        <f aca="false">(B15-M14)/M14</f>
        <v>0.0705305001428849</v>
      </c>
      <c r="C39" s="16" t="n">
        <f aca="false">(C15-B15)/B15</f>
        <v>0.0747578987732641</v>
      </c>
      <c r="D39" s="16" t="n">
        <f aca="false">(D15-C15)/C15</f>
        <v>0.0892151302899993</v>
      </c>
      <c r="E39" s="16" t="n">
        <f aca="false">(E15-D15)/D15</f>
        <v>0.156880517150779</v>
      </c>
      <c r="F39" s="16" t="n">
        <f aca="false">(F15-E15)/E15</f>
        <v>0.0298497515452873</v>
      </c>
      <c r="G39" s="16" t="n">
        <f aca="false">(G15-F15)/F15</f>
        <v>0.0982524319566357</v>
      </c>
      <c r="H39" s="16" t="n">
        <f aca="false">(H15-G15)/G15</f>
        <v>0.051361234913292</v>
      </c>
      <c r="I39" s="16" t="n">
        <f aca="false">(I15-H15)/H15</f>
        <v>0.0436818197325141</v>
      </c>
      <c r="J39" s="16" t="n">
        <f aca="false">(J15-I15)/I15</f>
        <v>-0.00127652639965232</v>
      </c>
      <c r="K39" s="16" t="n">
        <f aca="false">(K15-J15)/J15</f>
        <v>0.02241848104829</v>
      </c>
      <c r="L39" s="16" t="n">
        <f aca="false">(L15-K15)/K15</f>
        <v>-0.0168919321365479</v>
      </c>
      <c r="M39" s="16" t="n">
        <f aca="false">(M15-L15)/L15</f>
        <v>-0.0113358255648651</v>
      </c>
      <c r="N39" s="17" t="n">
        <f aca="false">(N15-N14)/N14</f>
        <v>0.912951140359389</v>
      </c>
    </row>
    <row r="40" customFormat="false" ht="15.75" hidden="false" customHeight="false" outlineLevel="0" collapsed="false">
      <c r="A40" s="23" t="n">
        <v>2008</v>
      </c>
      <c r="B40" s="16" t="n">
        <f aca="false">(B16-M15)/M15</f>
        <v>-0.0781282646903384</v>
      </c>
      <c r="C40" s="16" t="n">
        <f aca="false">(C16-B16)/B16</f>
        <v>0.0204894383801351</v>
      </c>
      <c r="D40" s="16" t="n">
        <f aca="false">(D16-C16)/C16</f>
        <v>0.0405429335908134</v>
      </c>
      <c r="E40" s="16" t="n">
        <f aca="false">(E16-D16)/D16</f>
        <v>-0.0613768773783722</v>
      </c>
      <c r="F40" s="16" t="n">
        <f aca="false">(F16-E16)/E16</f>
        <v>-0.00762690910474154</v>
      </c>
      <c r="G40" s="16" t="n">
        <f aca="false">(G16-F16)/F16</f>
        <v>-0.0427900832684641</v>
      </c>
      <c r="H40" s="16" t="n">
        <f aca="false">(H16-G16)/G16</f>
        <v>-0.0615811023823019</v>
      </c>
      <c r="I40" s="16" t="n">
        <f aca="false">(I16-H16)/H16</f>
        <v>-0.0814870674685088</v>
      </c>
      <c r="J40" s="16" t="n">
        <f aca="false">(J16-I16)/I16</f>
        <v>-0.113711328054577</v>
      </c>
      <c r="K40" s="16" t="n">
        <f aca="false">(K16-J16)/J16</f>
        <v>0.0641449215068355</v>
      </c>
      <c r="L40" s="16" t="n">
        <f aca="false">(L16-K16)/K16</f>
        <v>-0.0948970067674248</v>
      </c>
      <c r="M40" s="16" t="n">
        <f aca="false">(M16-L16)/L16</f>
        <v>-0.131803945491572</v>
      </c>
      <c r="N40" s="17" t="n">
        <f aca="false">(N16-N15)/N15</f>
        <v>-0.0621570240960818</v>
      </c>
    </row>
    <row r="41" customFormat="false" ht="15.75" hidden="false" customHeight="false" outlineLevel="0" collapsed="false">
      <c r="A41" s="23" t="n">
        <v>2009</v>
      </c>
      <c r="B41" s="16" t="n">
        <f aca="false">(B17-M16)/M16</f>
        <v>-0.0908650909484166</v>
      </c>
      <c r="C41" s="16" t="n">
        <f aca="false">(C17-B17)/B17</f>
        <v>0.0230619522871576</v>
      </c>
      <c r="D41" s="16" t="n">
        <f aca="false">(D17-C17)/C17</f>
        <v>0.04573732646366</v>
      </c>
      <c r="E41" s="16" t="n">
        <f aca="false">(E17-D17)/D17</f>
        <v>-0.0183745637095784</v>
      </c>
      <c r="F41" s="16" t="n">
        <f aca="false">(F17-E17)/E17</f>
        <v>0.0446144235789262</v>
      </c>
      <c r="G41" s="16" t="n">
        <f aca="false">(G17-F17)/F17</f>
        <v>-0.0324222923808098</v>
      </c>
      <c r="H41" s="16" t="n">
        <f aca="false">(H17-G17)/G17</f>
        <v>-0.039732976702651</v>
      </c>
      <c r="I41" s="16" t="n">
        <f aca="false">(I17-H17)/H17</f>
        <v>0.0481997948436246</v>
      </c>
      <c r="J41" s="16" t="n">
        <f aca="false">(J17-I17)/I17</f>
        <v>0.273049610685221</v>
      </c>
      <c r="K41" s="16" t="n">
        <f aca="false">(K17-J17)/J17</f>
        <v>0.0499011049891496</v>
      </c>
      <c r="L41" s="16" t="n">
        <f aca="false">(L17-K17)/K17</f>
        <v>0.22596595225484</v>
      </c>
      <c r="M41" s="16" t="n">
        <f aca="false">(M17-L17)/L17</f>
        <v>-0.0118290951855564</v>
      </c>
      <c r="N41" s="17" t="n">
        <f aca="false">(N17-N16)/N16</f>
        <v>-0.24363272488309</v>
      </c>
    </row>
    <row r="42" customFormat="false" ht="15.75" hidden="false" customHeight="false" outlineLevel="0" collapsed="false">
      <c r="A42" s="23" t="n">
        <v>2010</v>
      </c>
      <c r="B42" s="16" t="n">
        <f aca="false">(B18-M17)/M17</f>
        <v>-0.0748452747410132</v>
      </c>
      <c r="C42" s="16" t="n">
        <f aca="false">(C18-B18)/B18</f>
        <v>-0.0426373736663615</v>
      </c>
      <c r="D42" s="16" t="n">
        <f aca="false">(D18-C18)/C18</f>
        <v>-0.0129435653356409</v>
      </c>
      <c r="E42" s="16" t="n">
        <f aca="false">(E18-D18)/D18</f>
        <v>0.148835912280094</v>
      </c>
      <c r="F42" s="16" t="n">
        <f aca="false">(F18-E18)/E18</f>
        <v>0.101093280567775</v>
      </c>
      <c r="G42" s="16" t="n">
        <f aca="false">(G18-F18)/F18</f>
        <v>-0.0303053464276485</v>
      </c>
      <c r="H42" s="16" t="n">
        <f aca="false">(H18-G18)/G18</f>
        <v>-0.116512119173429</v>
      </c>
      <c r="I42" s="16" t="n">
        <f aca="false">(I18-H18)/H18</f>
        <v>-0.0702634391406438</v>
      </c>
      <c r="J42" s="16" t="n">
        <f aca="false">(J18-I18)/I18</f>
        <v>0.0682347110581574</v>
      </c>
      <c r="K42" s="16" t="n">
        <f aca="false">(K18-J18)/J18</f>
        <v>0.0023766963986388</v>
      </c>
      <c r="L42" s="16" t="n">
        <f aca="false">(L18-K18)/K18</f>
        <v>0.00642065246177631</v>
      </c>
      <c r="M42" s="16" t="n">
        <f aca="false">(M18-L18)/L18</f>
        <v>0.0145780085011744</v>
      </c>
      <c r="N42" s="17" t="n">
        <f aca="false">(N18-N17)/N17</f>
        <v>0.348793283532244</v>
      </c>
    </row>
    <row r="43" customFormat="false" ht="15.75" hidden="false" customHeight="false" outlineLevel="0" collapsed="false">
      <c r="A43" s="23" t="n">
        <v>2011</v>
      </c>
      <c r="B43" s="16" t="n">
        <f aca="false">(B19-M18)/M18</f>
        <v>0.0479997817148685</v>
      </c>
      <c r="C43" s="16" t="n">
        <f aca="false">(C19-B19)/B19</f>
        <v>0.0917964781979586</v>
      </c>
      <c r="D43" s="16" t="n">
        <f aca="false">(D19-C19)/C19</f>
        <v>0.0949750210750144</v>
      </c>
      <c r="E43" s="16" t="n">
        <f aca="false">(E19-D19)/D19</f>
        <v>-0.130589193751128</v>
      </c>
      <c r="F43" s="16" t="n">
        <f aca="false">(F19-E19)/E19</f>
        <v>-0.00871773877814788</v>
      </c>
      <c r="G43" s="16" t="n">
        <f aca="false">(G19-F19)/F19</f>
        <v>-0.020956585193304</v>
      </c>
      <c r="H43" s="16" t="n">
        <f aca="false">(H19-G19)/G19</f>
        <v>-0.0396698763065358</v>
      </c>
      <c r="I43" s="16" t="n">
        <f aca="false">(I19-H19)/H19</f>
        <v>-0.017835937555119</v>
      </c>
      <c r="J43" s="16" t="n">
        <f aca="false">(J19-I19)/I19</f>
        <v>0.0476921908114529</v>
      </c>
      <c r="K43" s="16" t="n">
        <f aca="false">(K19-J19)/J19</f>
        <v>0.0161918113310161</v>
      </c>
      <c r="L43" s="16" t="n">
        <f aca="false">(L19-K19)/K19</f>
        <v>0.0528301928014715</v>
      </c>
      <c r="M43" s="16" t="n">
        <f aca="false">(M19-L19)/L19</f>
        <v>0.0246891464911491</v>
      </c>
      <c r="N43" s="17" t="n">
        <f aca="false">(N19-N18)/N18</f>
        <v>0.0969539694476957</v>
      </c>
    </row>
    <row r="44" customFormat="false" ht="15.75" hidden="false" customHeight="false" outlineLevel="0" collapsed="false">
      <c r="A44" s="23" t="n">
        <v>2012</v>
      </c>
      <c r="B44" s="16" t="n">
        <f aca="false">(B20-M19)/M19</f>
        <v>-0.0358908274680454</v>
      </c>
      <c r="C44" s="16" t="n">
        <f aca="false">(C20-B20)/B20</f>
        <v>-0.0623741785035731</v>
      </c>
      <c r="D44" s="16" t="n">
        <f aca="false">(D20-C20)/C20</f>
        <v>-0.0247846693754117</v>
      </c>
      <c r="E44" s="16" t="n">
        <f aca="false">(E20-D20)/D20</f>
        <v>-0.0304078318951056</v>
      </c>
      <c r="F44" s="16" t="n">
        <f aca="false">(F20-E20)/E20</f>
        <v>-0.0478812449344076</v>
      </c>
      <c r="G44" s="16" t="n">
        <f aca="false">(G20-F20)/F20</f>
        <v>-0.0491916312775251</v>
      </c>
      <c r="H44" s="16" t="n">
        <f aca="false">(H20-G20)/G20</f>
        <v>-0.0140168133423556</v>
      </c>
      <c r="I44" s="16" t="n">
        <f aca="false">(I20-H20)/H20</f>
        <v>0.0138644646847611</v>
      </c>
      <c r="J44" s="16" t="n">
        <f aca="false">(J20-I20)/I20</f>
        <v>0.0607874163353203</v>
      </c>
      <c r="K44" s="16" t="n">
        <f aca="false">(K20-J20)/J20</f>
        <v>0.0293197910879121</v>
      </c>
      <c r="L44" s="16" t="n">
        <f aca="false">(L20-K20)/K20</f>
        <v>0.0372934605538748</v>
      </c>
      <c r="M44" s="16" t="n">
        <f aca="false">(M20-L20)/L20</f>
        <v>-0.0278621917967278</v>
      </c>
      <c r="N44" s="17" t="n">
        <f aca="false">(N20-M20)/M20</f>
        <v>-0.0065155182754901</v>
      </c>
    </row>
    <row r="45" customFormat="false" ht="15.75" hidden="false" customHeight="false" outlineLevel="0" collapsed="false">
      <c r="A45" s="25" t="n">
        <v>2013</v>
      </c>
      <c r="B45" s="19" t="n">
        <f aca="false">(B21-M20)/M20</f>
        <v>-0.0044424545006606</v>
      </c>
      <c r="C45" s="19" t="n">
        <f aca="false">(C21-B21)/B21</f>
        <v>0.0540155370999685</v>
      </c>
      <c r="D45" s="19" t="n">
        <f aca="false">(D21-C21)/C21</f>
        <v>0.259050885894176</v>
      </c>
      <c r="E45" s="19" t="n">
        <f aca="false">(E21-D21)/D21</f>
        <v>0.195213627773561</v>
      </c>
      <c r="F45" s="19" t="n">
        <f aca="false">(F21-E21)/E21</f>
        <v>-0.0538011200706237</v>
      </c>
      <c r="G45" s="19" t="n">
        <f aca="false">(G21-F21)/F21</f>
        <v>-0.019341389742468</v>
      </c>
      <c r="H45" s="19" t="n">
        <f aca="false">(H21-G21)/G21</f>
        <v>-0.00865169436006586</v>
      </c>
      <c r="I45" s="19" t="n">
        <f aca="false">(I21-H21)/H21</f>
        <v>0.0270370183747643</v>
      </c>
      <c r="J45" s="19" t="n">
        <f aca="false">(J21-I21)/I21</f>
        <v>0.025519890508092</v>
      </c>
      <c r="K45" s="19"/>
      <c r="L45" s="19"/>
      <c r="M45" s="19"/>
      <c r="N45" s="19"/>
    </row>
    <row r="46" customFormat="false" ht="15.75" hidden="false" customHeight="false" outlineLevel="0" collapsed="false">
      <c r="A46" s="12" t="s">
        <v>23</v>
      </c>
      <c r="C46" s="27" t="s">
        <v>17</v>
      </c>
    </row>
    <row r="48" customFormat="false" ht="44.1" hidden="false" customHeight="true" outlineLevel="0" collapsed="false">
      <c r="A48" s="28" t="s">
        <v>25</v>
      </c>
      <c r="B48" s="28"/>
      <c r="C48" s="28"/>
      <c r="D48" s="28"/>
      <c r="E48" s="28"/>
      <c r="F48" s="28"/>
      <c r="G48" s="28"/>
      <c r="H48" s="28"/>
      <c r="I48" s="28"/>
      <c r="J48" s="28"/>
      <c r="K48" s="28"/>
      <c r="L48" s="28"/>
      <c r="M48" s="28"/>
      <c r="N48" s="30"/>
    </row>
    <row r="49" customFormat="false" ht="15.75" hidden="false" customHeight="false" outlineLevel="0" collapsed="false">
      <c r="A49" s="5" t="s">
        <v>2</v>
      </c>
      <c r="B49" s="5" t="s">
        <v>3</v>
      </c>
      <c r="C49" s="5" t="s">
        <v>4</v>
      </c>
      <c r="D49" s="5" t="s">
        <v>5</v>
      </c>
      <c r="E49" s="5" t="s">
        <v>6</v>
      </c>
      <c r="F49" s="5" t="s">
        <v>7</v>
      </c>
      <c r="G49" s="5" t="s">
        <v>8</v>
      </c>
      <c r="H49" s="5" t="s">
        <v>9</v>
      </c>
      <c r="I49" s="5" t="s">
        <v>10</v>
      </c>
      <c r="J49" s="5" t="s">
        <v>11</v>
      </c>
      <c r="K49" s="5" t="s">
        <v>12</v>
      </c>
      <c r="L49" s="5" t="s">
        <v>13</v>
      </c>
      <c r="M49" s="5" t="s">
        <v>14</v>
      </c>
    </row>
    <row r="50" customFormat="false" ht="15.75" hidden="false" customHeight="false" outlineLevel="0" collapsed="false">
      <c r="A50" s="23" t="n">
        <v>1995</v>
      </c>
      <c r="B50" s="16"/>
      <c r="C50" s="16"/>
      <c r="D50" s="16"/>
      <c r="E50" s="16"/>
      <c r="F50" s="16"/>
      <c r="G50" s="16"/>
      <c r="H50" s="16"/>
      <c r="I50" s="16"/>
      <c r="J50" s="16"/>
      <c r="K50" s="16"/>
      <c r="L50" s="16"/>
      <c r="M50" s="16"/>
    </row>
    <row r="51" customFormat="false" ht="15.75" hidden="false" customHeight="false" outlineLevel="0" collapsed="false">
      <c r="A51" s="23" t="n">
        <v>1996</v>
      </c>
      <c r="B51" s="16" t="n">
        <f aca="false">(B4-B3)/B3</f>
        <v>0.642471227707237</v>
      </c>
      <c r="C51" s="16" t="n">
        <f aca="false">(C4-C3)/C3</f>
        <v>0.497519963415063</v>
      </c>
      <c r="D51" s="16" t="n">
        <f aca="false">(D4-D3)/D3</f>
        <v>0.187251146919301</v>
      </c>
      <c r="E51" s="16" t="n">
        <f aca="false">(E4-E3)/E3</f>
        <v>0.2148431076617</v>
      </c>
      <c r="F51" s="16" t="n">
        <f aca="false">(F4-F3)/F3</f>
        <v>0.230534867830053</v>
      </c>
      <c r="G51" s="16" t="n">
        <f aca="false">(G4-G3)/G3</f>
        <v>0.194936993417518</v>
      </c>
      <c r="H51" s="16" t="n">
        <f aca="false">(H4-H3)/H3</f>
        <v>0.0547963210302853</v>
      </c>
      <c r="I51" s="16" t="n">
        <f aca="false">(I4-I3)/I3</f>
        <v>0.0459595591081682</v>
      </c>
      <c r="J51" s="16" t="n">
        <f aca="false">(J4-J3)/J3</f>
        <v>0.0104062049001155</v>
      </c>
      <c r="K51" s="16" t="n">
        <f aca="false">(K4-K3)/K3</f>
        <v>0.0103738548220772</v>
      </c>
      <c r="L51" s="16" t="n">
        <f aca="false">(L4-L3)/L3</f>
        <v>-0.0967108012117414</v>
      </c>
      <c r="M51" s="16" t="n">
        <f aca="false">(M4-M3)/M3</f>
        <v>-0.115685810756448</v>
      </c>
    </row>
    <row r="52" customFormat="false" ht="15.75" hidden="false" customHeight="false" outlineLevel="0" collapsed="false">
      <c r="A52" s="23" t="n">
        <v>1997</v>
      </c>
      <c r="B52" s="16" t="n">
        <f aca="false">(B5-B4)/B4</f>
        <v>-0.0869503340923513</v>
      </c>
      <c r="C52" s="16" t="n">
        <f aca="false">(C5-C4)/C4</f>
        <v>-0.132046289084233</v>
      </c>
      <c r="D52" s="16" t="n">
        <f aca="false">(D5-D4)/D4</f>
        <v>-0.0888442355825517</v>
      </c>
      <c r="E52" s="16" t="n">
        <f aca="false">(E5-E4)/E4</f>
        <v>-0.0594881193293754</v>
      </c>
      <c r="F52" s="16" t="n">
        <f aca="false">(F5-F4)/F4</f>
        <v>-0.0309064559743999</v>
      </c>
      <c r="G52" s="16" t="n">
        <f aca="false">(G5-G4)/G4</f>
        <v>-0.0542556023899072</v>
      </c>
      <c r="H52" s="16" t="n">
        <f aca="false">(H5-H4)/H4</f>
        <v>-0.094904184781242</v>
      </c>
      <c r="I52" s="16" t="n">
        <f aca="false">(I5-I4)/I4</f>
        <v>-0.08821620182387</v>
      </c>
      <c r="J52" s="16" t="n">
        <f aca="false">(J5-J4)/J4</f>
        <v>-0.0392909542555818</v>
      </c>
      <c r="K52" s="16" t="n">
        <f aca="false">(K5-K4)/K4</f>
        <v>-0.0751424002786234</v>
      </c>
      <c r="L52" s="16" t="n">
        <f aca="false">(L5-L4)/L4</f>
        <v>-0.0220138576323751</v>
      </c>
      <c r="M52" s="16" t="n">
        <f aca="false">(M5-M4)/M4</f>
        <v>0.011110518292683</v>
      </c>
    </row>
    <row r="53" customFormat="false" ht="15.75" hidden="false" customHeight="false" outlineLevel="0" collapsed="false">
      <c r="A53" s="23" t="n">
        <v>1998</v>
      </c>
      <c r="B53" s="16" t="n">
        <f aca="false">(B6-B5)/B5</f>
        <v>0.0151867298658934</v>
      </c>
      <c r="C53" s="16" t="n">
        <f aca="false">(C6-C5)/C5</f>
        <v>0.0898811584169839</v>
      </c>
      <c r="D53" s="16" t="n">
        <f aca="false">(D6-D5)/D5</f>
        <v>0.0453952006892386</v>
      </c>
      <c r="E53" s="16" t="n">
        <f aca="false">(E6-E5)/E5</f>
        <v>0.0442322345943023</v>
      </c>
      <c r="F53" s="16" t="n">
        <f aca="false">(F6-F5)/F5</f>
        <v>0.0536024059047627</v>
      </c>
      <c r="G53" s="16" t="n">
        <f aca="false">(G6-G5)/G5</f>
        <v>0.104868385409318</v>
      </c>
      <c r="H53" s="16" t="n">
        <f aca="false">(H6-H5)/H5</f>
        <v>0.146758807539785</v>
      </c>
      <c r="I53" s="16" t="n">
        <f aca="false">(I6-I5)/I5</f>
        <v>0.239532862676204</v>
      </c>
      <c r="J53" s="16" t="n">
        <f aca="false">(J6-J5)/J5</f>
        <v>0.295578501306056</v>
      </c>
      <c r="K53" s="16" t="n">
        <f aca="false">(K6-K5)/K5</f>
        <v>0.199488932628889</v>
      </c>
      <c r="L53" s="16" t="n">
        <f aca="false">(L6-L5)/L5</f>
        <v>0.088303092847228</v>
      </c>
      <c r="M53" s="16" t="n">
        <f aca="false">(M6-M5)/M5</f>
        <v>0.0931583947134495</v>
      </c>
    </row>
    <row r="54" customFormat="false" ht="15.75" hidden="false" customHeight="false" outlineLevel="0" collapsed="false">
      <c r="A54" s="23" t="n">
        <v>1999</v>
      </c>
      <c r="B54" s="16" t="n">
        <f aca="false">(B7-B6)/B6</f>
        <v>0.105435269104631</v>
      </c>
      <c r="C54" s="16" t="n">
        <f aca="false">(C7-C6)/C6</f>
        <v>0.0286144046862869</v>
      </c>
      <c r="D54" s="16" t="n">
        <f aca="false">(D7-D6)/D6</f>
        <v>0.00416669204031907</v>
      </c>
      <c r="E54" s="16" t="n">
        <f aca="false">(E7-E6)/E6</f>
        <v>-0.0521391161066321</v>
      </c>
      <c r="F54" s="16" t="n">
        <f aca="false">(F7-F6)/F6</f>
        <v>-0.0820614383952664</v>
      </c>
      <c r="G54" s="16" t="n">
        <f aca="false">(G7-G6)/G6</f>
        <v>-0.105262280833169</v>
      </c>
      <c r="H54" s="16" t="n">
        <f aca="false">(H7-H6)/H6</f>
        <v>-0.117506711542531</v>
      </c>
      <c r="I54" s="16" t="n">
        <f aca="false">(I7-I6)/I6</f>
        <v>-0.158783573664639</v>
      </c>
      <c r="J54" s="16" t="n">
        <f aca="false">(J7-J6)/J6</f>
        <v>-0.223670226384766</v>
      </c>
      <c r="K54" s="16" t="n">
        <f aca="false">(K7-K6)/K6</f>
        <v>-0.17376497005988</v>
      </c>
      <c r="L54" s="16" t="n">
        <f aca="false">(L7-L6)/L6</f>
        <v>-0.144156571744301</v>
      </c>
      <c r="M54" s="16" t="n">
        <f aca="false">(M7-M6)/M6</f>
        <v>-0.121727117487134</v>
      </c>
    </row>
    <row r="55" customFormat="false" ht="15.75" hidden="false" customHeight="false" outlineLevel="0" collapsed="false">
      <c r="A55" s="23" t="n">
        <v>2000</v>
      </c>
      <c r="B55" s="16" t="n">
        <f aca="false">(B8-B7)/B7</f>
        <v>-0.0851821795238633</v>
      </c>
      <c r="C55" s="16" t="n">
        <f aca="false">(C8-C7)/C7</f>
        <v>-0.0419349453960567</v>
      </c>
      <c r="D55" s="16" t="n">
        <f aca="false">(D8-D7)/D7</f>
        <v>0.00131193360955585</v>
      </c>
      <c r="E55" s="16" t="n">
        <f aca="false">(E8-E7)/E7</f>
        <v>0.11529472738021</v>
      </c>
      <c r="F55" s="16" t="n">
        <f aca="false">(F8-F7)/F7</f>
        <v>0.224071655681364</v>
      </c>
      <c r="G55" s="16" t="n">
        <f aca="false">(G8-G7)/G7</f>
        <v>0.395689188284621</v>
      </c>
      <c r="H55" s="16" t="n">
        <f aca="false">(H8-H7)/H7</f>
        <v>0.394177971916562</v>
      </c>
      <c r="I55" s="16" t="n">
        <f aca="false">(I8-I7)/I7</f>
        <v>0.367424611589634</v>
      </c>
      <c r="J55" s="16" t="n">
        <f aca="false">(J8-J7)/J7</f>
        <v>0.388666829781452</v>
      </c>
      <c r="K55" s="16" t="n">
        <f aca="false">(K8-K7)/K7</f>
        <v>0.433288239047031</v>
      </c>
      <c r="L55" s="16" t="n">
        <f aca="false">(L8-L7)/L7</f>
        <v>0.404854424257551</v>
      </c>
      <c r="M55" s="16" t="n">
        <f aca="false">(M8-M7)/M7</f>
        <v>0.372611911001708</v>
      </c>
    </row>
    <row r="56" customFormat="false" ht="15.75" hidden="false" customHeight="false" outlineLevel="0" collapsed="false">
      <c r="A56" s="23" t="n">
        <v>2001</v>
      </c>
      <c r="B56" s="16" t="n">
        <f aca="false">(B9-B8)/B8</f>
        <v>0.31400450733948</v>
      </c>
      <c r="C56" s="16" t="n">
        <f aca="false">(C9-C8)/C8</f>
        <v>0.303129674967109</v>
      </c>
      <c r="D56" s="16" t="n">
        <f aca="false">(D9-D8)/D8</f>
        <v>0.30827763631078</v>
      </c>
      <c r="E56" s="16" t="n">
        <f aca="false">(E9-E8)/E8</f>
        <v>0.203924488164609</v>
      </c>
      <c r="F56" s="16" t="n">
        <f aca="false">(F9-F8)/F8</f>
        <v>0.127207198645365</v>
      </c>
      <c r="G56" s="16" t="n">
        <f aca="false">(G9-G8)/G8</f>
        <v>-0.0275460233342118</v>
      </c>
      <c r="H56" s="16" t="n">
        <f aca="false">(H9-H8)/H8</f>
        <v>-0.00291424618971392</v>
      </c>
      <c r="I56" s="16" t="n">
        <f aca="false">(I9-I8)/I8</f>
        <v>0.0098110174875488</v>
      </c>
      <c r="J56" s="16" t="n">
        <f aca="false">(J9-J8)/J8</f>
        <v>0.0196842615221813</v>
      </c>
      <c r="K56" s="16" t="n">
        <f aca="false">(K9-K8)/K8</f>
        <v>-0.0582958918327458</v>
      </c>
      <c r="L56" s="16" t="n">
        <f aca="false">(L9-L8)/L8</f>
        <v>-0.117697390918585</v>
      </c>
      <c r="M56" s="16" t="n">
        <f aca="false">(M9-M8)/M8</f>
        <v>-0.198343842171347</v>
      </c>
    </row>
    <row r="57" customFormat="false" ht="15.75" hidden="false" customHeight="false" outlineLevel="0" collapsed="false">
      <c r="A57" s="23" t="n">
        <v>2002</v>
      </c>
      <c r="B57" s="16" t="n">
        <f aca="false">(B10-B9)/B9</f>
        <v>-0.266983704855358</v>
      </c>
      <c r="C57" s="16" t="n">
        <f aca="false">(C10-C9)/C9</f>
        <v>-0.282726025663288</v>
      </c>
      <c r="D57" s="16" t="n">
        <f aca="false">(D10-D9)/D9</f>
        <v>-0.305742897241762</v>
      </c>
      <c r="E57" s="16" t="n">
        <f aca="false">(E10-E9)/E9</f>
        <v>-0.304441694900716</v>
      </c>
      <c r="F57" s="16" t="n">
        <f aca="false">(F10-F9)/F9</f>
        <v>-0.331185553777449</v>
      </c>
      <c r="G57" s="16" t="n">
        <f aca="false">(G10-G9)/G9</f>
        <v>-0.328663205632109</v>
      </c>
      <c r="H57" s="16" t="n">
        <f aca="false">(H10-H9)/H9</f>
        <v>-0.401110256785488</v>
      </c>
      <c r="I57" s="16" t="n">
        <f aca="false">(I10-I9)/I9</f>
        <v>-0.388007383042448</v>
      </c>
      <c r="J57" s="16" t="n">
        <f aca="false">(J10-J9)/J9</f>
        <v>-0.337583762435104</v>
      </c>
      <c r="K57" s="16" t="n">
        <f aca="false">(K10-K9)/K9</f>
        <v>-0.258249251846641</v>
      </c>
      <c r="L57" s="16" t="n">
        <f aca="false">(L10-L9)/L9</f>
        <v>-0.117547440732736</v>
      </c>
      <c r="M57" s="16" t="n">
        <f aca="false">(M10-M9)/M9</f>
        <v>0.116730922554363</v>
      </c>
    </row>
    <row r="58" customFormat="false" ht="15.75" hidden="false" customHeight="false" outlineLevel="0" collapsed="false">
      <c r="A58" s="23" t="n">
        <v>2003</v>
      </c>
      <c r="B58" s="16" t="n">
        <f aca="false">(B11-B10)/B10</f>
        <v>0.327539841856392</v>
      </c>
      <c r="C58" s="16" t="n">
        <f aca="false">(C11-C10)/C10</f>
        <v>0.416073375912986</v>
      </c>
      <c r="D58" s="16" t="n">
        <f aca="false">(D11-D10)/D10</f>
        <v>0.483585604885682</v>
      </c>
      <c r="E58" s="16" t="n">
        <f aca="false">(E11-E10)/E10</f>
        <v>0.45879418525936</v>
      </c>
      <c r="F58" s="16" t="n">
        <f aca="false">(F11-F10)/F10</f>
        <v>0.472864041580741</v>
      </c>
      <c r="G58" s="16" t="n">
        <f aca="false">(G11-G10)/G10</f>
        <v>0.510271223667686</v>
      </c>
      <c r="H58" s="16" t="n">
        <f aca="false">(H11-H10)/H10</f>
        <v>0.644043561631527</v>
      </c>
      <c r="I58" s="16" t="n">
        <f aca="false">(I11-I10)/I10</f>
        <v>0.647338253410796</v>
      </c>
      <c r="J58" s="16" t="n">
        <f aca="false">(J11-J10)/J10</f>
        <v>0.56655684225766</v>
      </c>
      <c r="K58" s="16" t="n">
        <f aca="false">(K11-K10)/K10</f>
        <v>0.51716272335886</v>
      </c>
      <c r="L58" s="16" t="n">
        <f aca="false">(L11-L10)/L10</f>
        <v>0.361917528937974</v>
      </c>
      <c r="M58" s="16" t="n">
        <f aca="false">(M11-M10)/M10</f>
        <v>0.208252395387592</v>
      </c>
    </row>
    <row r="59" customFormat="false" ht="15.75" hidden="false" customHeight="false" outlineLevel="0" collapsed="false">
      <c r="A59" s="23" t="n">
        <v>2004</v>
      </c>
      <c r="B59" s="16" t="n">
        <f aca="false">(B12-B11)/B11</f>
        <v>0.041355843655326</v>
      </c>
      <c r="C59" s="16" t="n">
        <f aca="false">(C12-C11)/C11</f>
        <v>0.0208352642408288</v>
      </c>
      <c r="D59" s="16" t="n">
        <f aca="false">(D12-D11)/D11</f>
        <v>0.0171360191495772</v>
      </c>
      <c r="E59" s="16" t="n">
        <f aca="false">(E12-E11)/E11</f>
        <v>0.109795689024463</v>
      </c>
      <c r="F59" s="16" t="n">
        <f aca="false">(F12-F11)/F11</f>
        <v>0.231669023071819</v>
      </c>
      <c r="G59" s="16" t="n">
        <f aca="false">(G12-G11)/G11</f>
        <v>0.251492039127574</v>
      </c>
      <c r="H59" s="16" t="n">
        <f aca="false">(H12-H11)/H11</f>
        <v>0.317875207801526</v>
      </c>
      <c r="I59" s="16" t="n">
        <f aca="false">(I12-I11)/I11</f>
        <v>0.283645389778491</v>
      </c>
      <c r="J59" s="16" t="n">
        <f aca="false">(J12-J11)/J11</f>
        <v>0.233945338287788</v>
      </c>
      <c r="K59" s="16" t="n">
        <f aca="false">(K12-K11)/K11</f>
        <v>0.16311967422808</v>
      </c>
      <c r="L59" s="16" t="n">
        <f aca="false">(L12-L11)/L11</f>
        <v>0.211030480079471</v>
      </c>
      <c r="M59" s="16" t="n">
        <f aca="false">(M12-M11)/M11</f>
        <v>0.187672986872021</v>
      </c>
    </row>
    <row r="60" customFormat="false" ht="15.75" hidden="false" customHeight="false" outlineLevel="0" collapsed="false">
      <c r="A60" s="23" t="n">
        <v>2005</v>
      </c>
      <c r="B60" s="16" t="n">
        <f aca="false">(B13-B12)/B12</f>
        <v>0.262916625797433</v>
      </c>
      <c r="C60" s="16" t="n">
        <f aca="false">(C13-C12)/C12</f>
        <v>0.243406791331289</v>
      </c>
      <c r="D60" s="16" t="n">
        <f aca="false">(D13-D12)/D12</f>
        <v>0.238054070747405</v>
      </c>
      <c r="E60" s="16" t="n">
        <f aca="false">(E13-E12)/E12</f>
        <v>0.181193889815003</v>
      </c>
      <c r="F60" s="16" t="n">
        <f aca="false">(F13-F12)/F12</f>
        <v>0.0875939566612232</v>
      </c>
      <c r="G60" s="16" t="n">
        <f aca="false">(G13-G12)/G12</f>
        <v>0.031371060896589</v>
      </c>
      <c r="H60" s="16" t="n">
        <f aca="false">(H13-H12)/H12</f>
        <v>-0.00198703473852623</v>
      </c>
      <c r="I60" s="16" t="n">
        <f aca="false">(I13-I12)/I12</f>
        <v>0.0220154447835199</v>
      </c>
      <c r="J60" s="16" t="n">
        <f aca="false">(J13-J12)/J12</f>
        <v>0.0307714837920125</v>
      </c>
      <c r="K60" s="16" t="n">
        <f aca="false">(K13-K12)/K12</f>
        <v>0.0344581943557403</v>
      </c>
      <c r="L60" s="16" t="n">
        <f aca="false">(L13-L12)/L12</f>
        <v>-0.0321071283199959</v>
      </c>
      <c r="M60" s="16" t="n">
        <f aca="false">(M13-M12)/M12</f>
        <v>-0.0406250761534026</v>
      </c>
    </row>
    <row r="61" customFormat="false" ht="15.75" hidden="false" customHeight="false" outlineLevel="0" collapsed="false">
      <c r="A61" s="23" t="n">
        <v>2006</v>
      </c>
      <c r="B61" s="16" t="n">
        <f aca="false">(B14-B13)/B13</f>
        <v>-0.0946003948836809</v>
      </c>
      <c r="C61" s="16" t="n">
        <f aca="false">(C14-C13)/C13</f>
        <v>-0.0946689615573576</v>
      </c>
      <c r="D61" s="16" t="n">
        <f aca="false">(D14-D13)/D13</f>
        <v>-0.0807062238802763</v>
      </c>
      <c r="E61" s="16" t="n">
        <f aca="false">(E14-E13)/E13</f>
        <v>-0.0542939632675413</v>
      </c>
      <c r="F61" s="16" t="n">
        <f aca="false">(F14-F13)/F13</f>
        <v>-0.0459445127125218</v>
      </c>
      <c r="G61" s="16" t="n">
        <f aca="false">(G14-G13)/G13</f>
        <v>-0.024105502615577</v>
      </c>
      <c r="H61" s="16" t="n">
        <f aca="false">(H14-H13)/H13</f>
        <v>-0.0397717446611914</v>
      </c>
      <c r="I61" s="16" t="n">
        <f aca="false">(I14-I13)/I13</f>
        <v>-0.0717192464914252</v>
      </c>
      <c r="J61" s="16" t="n">
        <f aca="false">(J14-J13)/J13</f>
        <v>-0.0801288022686092</v>
      </c>
      <c r="K61" s="16" t="n">
        <f aca="false">(K14-K13)/K13</f>
        <v>-0.053948167574571</v>
      </c>
      <c r="L61" s="16" t="n">
        <f aca="false">(L14-L13)/L13</f>
        <v>0.0770295561047625</v>
      </c>
      <c r="M61" s="16" t="n">
        <f aca="false">(M14-M13)/M13</f>
        <v>0.21921299528043</v>
      </c>
    </row>
    <row r="62" customFormat="false" ht="15.75" hidden="false" customHeight="false" outlineLevel="0" collapsed="false">
      <c r="A62" s="23" t="n">
        <v>2007</v>
      </c>
      <c r="B62" s="16" t="n">
        <f aca="false">(B15-B14)/B14</f>
        <v>0.360773287386836</v>
      </c>
      <c r="C62" s="16" t="n">
        <f aca="false">(C15-C14)/C14</f>
        <v>0.46264623087916</v>
      </c>
      <c r="D62" s="16" t="n">
        <f aca="false">(D15-D14)/D14</f>
        <v>0.576409276768637</v>
      </c>
      <c r="E62" s="16" t="n">
        <f aca="false">(E15-E14)/E14</f>
        <v>0.801673914328956</v>
      </c>
      <c r="F62" s="16" t="n">
        <f aca="false">(F15-F14)/F14</f>
        <v>0.869045043258237</v>
      </c>
      <c r="G62" s="16" t="n">
        <f aca="false">(G15-G14)/G14</f>
        <v>1.03465287110391</v>
      </c>
      <c r="H62" s="16" t="n">
        <f aca="false">(H15-H14)/H14</f>
        <v>1.17903306346114</v>
      </c>
      <c r="I62" s="16" t="n">
        <f aca="false">(I15-I14)/I14</f>
        <v>1.31122902799275</v>
      </c>
      <c r="J62" s="16" t="n">
        <f aca="false">(J15-J14)/J14</f>
        <v>1.29105508939975</v>
      </c>
      <c r="K62" s="16" t="n">
        <f aca="false">(K15-K14)/K14</f>
        <v>1.27294755067932</v>
      </c>
      <c r="L62" s="16" t="n">
        <f aca="false">(L15-L14)/L14</f>
        <v>1.02019202018378</v>
      </c>
      <c r="M62" s="16" t="n">
        <f aca="false">(M15-M14)/M14</f>
        <v>0.785796592625564</v>
      </c>
    </row>
    <row r="63" customFormat="false" ht="15.75" hidden="false" customHeight="false" outlineLevel="0" collapsed="false">
      <c r="A63" s="23" t="n">
        <v>2008</v>
      </c>
      <c r="B63" s="16" t="n">
        <f aca="false">(B16-B15)/B15</f>
        <v>0.537812704574115</v>
      </c>
      <c r="C63" s="16" t="n">
        <f aca="false">(C16-C15)/C15</f>
        <v>0.460162912052947</v>
      </c>
      <c r="D63" s="16" t="n">
        <f aca="false">(D16-D15)/D15</f>
        <v>0.39491470305187</v>
      </c>
      <c r="E63" s="16" t="n">
        <f aca="false">(E16-E15)/E15</f>
        <v>0.131749713958336</v>
      </c>
      <c r="F63" s="16" t="n">
        <f aca="false">(F16-F15)/F15</f>
        <v>0.090564871308094</v>
      </c>
      <c r="G63" s="16" t="n">
        <f aca="false">(G16-G15)/G15</f>
        <v>-0.0494903728140554</v>
      </c>
      <c r="H63" s="16" t="n">
        <f aca="false">(H16-H15)/H15</f>
        <v>-0.151598739901794</v>
      </c>
      <c r="I63" s="16" t="n">
        <f aca="false">(I16-I15)/I15</f>
        <v>-0.253347605905471</v>
      </c>
      <c r="J63" s="16" t="n">
        <f aca="false">(J16-J15)/J15</f>
        <v>-0.337404620739175</v>
      </c>
      <c r="K63" s="16" t="n">
        <f aca="false">(K16-K15)/K15</f>
        <v>-0.310363103832627</v>
      </c>
      <c r="L63" s="16" t="n">
        <f aca="false">(L16-L15)/L15</f>
        <v>-0.365082599391903</v>
      </c>
      <c r="M63" s="16" t="n">
        <f aca="false">(M16-M15)/M15</f>
        <v>-0.442446893090225</v>
      </c>
    </row>
    <row r="64" customFormat="false" ht="15.75" hidden="false" customHeight="false" outlineLevel="0" collapsed="false">
      <c r="A64" s="23" t="n">
        <v>2009</v>
      </c>
      <c r="B64" s="16" t="n">
        <f aca="false">(B17-B16)/B16</f>
        <v>-0.450150195817015</v>
      </c>
      <c r="C64" s="16" t="n">
        <f aca="false">(C17-C16)/C16</f>
        <v>-0.448764099876346</v>
      </c>
      <c r="D64" s="16" t="n">
        <f aca="false">(D17-D16)/D16</f>
        <v>-0.446012328912914</v>
      </c>
      <c r="E64" s="16" t="n">
        <f aca="false">(E17-E16)/E16</f>
        <v>-0.420631799681764</v>
      </c>
      <c r="F64" s="16" t="n">
        <f aca="false">(F17-F16)/F16</f>
        <v>-0.390132215224212</v>
      </c>
      <c r="G64" s="16" t="n">
        <f aca="false">(G17-G16)/G16</f>
        <v>-0.38352657778654</v>
      </c>
      <c r="H64" s="16" t="n">
        <f aca="false">(H17-H16)/H16</f>
        <v>-0.369173937573436</v>
      </c>
      <c r="I64" s="16" t="n">
        <f aca="false">(I17-I16)/I16</f>
        <v>-0.280106217562848</v>
      </c>
      <c r="J64" s="16" t="n">
        <f aca="false">(J17-J16)/J16</f>
        <v>0.0340428897220093</v>
      </c>
      <c r="K64" s="16" t="n">
        <f aca="false">(K17-K16)/K16</f>
        <v>0.0202019955966471</v>
      </c>
      <c r="L64" s="16" t="n">
        <f aca="false">(L17-L16)/L16</f>
        <v>0.381868053001283</v>
      </c>
      <c r="M64" s="16" t="n">
        <f aca="false">(M17-M16)/M16</f>
        <v>0.572826549000627</v>
      </c>
    </row>
    <row r="65" customFormat="false" ht="15.75" hidden="false" customHeight="false" outlineLevel="0" collapsed="false">
      <c r="A65" s="23" t="n">
        <v>2010</v>
      </c>
      <c r="B65" s="16" t="n">
        <f aca="false">(B18-B17)/B17</f>
        <v>0.600541239076052</v>
      </c>
      <c r="C65" s="16" t="n">
        <f aca="false">(C18-C17)/C17</f>
        <v>0.497757160034677</v>
      </c>
      <c r="D65" s="16" t="n">
        <f aca="false">(D18-D17)/D17</f>
        <v>0.413711459813918</v>
      </c>
      <c r="E65" s="16" t="n">
        <f aca="false">(E18-E17)/E17</f>
        <v>0.654523644755713</v>
      </c>
      <c r="F65" s="16" t="n">
        <f aca="false">(F18-F17)/F17</f>
        <v>0.74397828199562</v>
      </c>
      <c r="G65" s="16" t="n">
        <f aca="false">(G18-G17)/G17</f>
        <v>0.747793900872946</v>
      </c>
      <c r="H65" s="16" t="n">
        <f aca="false">(H18-H17)/H17</f>
        <v>0.608047232843164</v>
      </c>
      <c r="I65" s="16" t="n">
        <f aca="false">(I18-I17)/I17</f>
        <v>0.426312341709672</v>
      </c>
      <c r="J65" s="16" t="n">
        <f aca="false">(J18-J17)/J17</f>
        <v>0.196839729918157</v>
      </c>
      <c r="K65" s="16" t="n">
        <f aca="false">(K18-K17)/K17</f>
        <v>0.14266405558874</v>
      </c>
      <c r="L65" s="16" t="n">
        <f aca="false">(L18-L17)/L17</f>
        <v>-0.0619635869535227</v>
      </c>
      <c r="M65" s="16" t="n">
        <f aca="false">(M18-M17)/M17</f>
        <v>-0.0368962380763578</v>
      </c>
    </row>
    <row r="66" customFormat="false" ht="15.75" hidden="false" customHeight="false" outlineLevel="0" collapsed="false">
      <c r="A66" s="23" t="n">
        <v>2011</v>
      </c>
      <c r="B66" s="16" t="n">
        <f aca="false">(B19-B18)/B18</f>
        <v>0.0909878150189356</v>
      </c>
      <c r="C66" s="16" t="n">
        <f aca="false">(C19-C18)/C18</f>
        <v>0.244185454320682</v>
      </c>
      <c r="D66" s="16" t="n">
        <f aca="false">(D19-D18)/D18</f>
        <v>0.380216921972929</v>
      </c>
      <c r="E66" s="16" t="n">
        <f aca="false">(E19-E18)/E18</f>
        <v>0.044514272320431</v>
      </c>
      <c r="F66" s="16" t="n">
        <f aca="false">(F19-F18)/F18</f>
        <v>-0.0596541746123549</v>
      </c>
      <c r="G66" s="16" t="n">
        <f aca="false">(G19-G18)/G18</f>
        <v>-0.0505883634656445</v>
      </c>
      <c r="H66" s="16" t="n">
        <f aca="false">(H19-H18)/H18</f>
        <v>0.0319876640481373</v>
      </c>
      <c r="I66" s="16" t="n">
        <f aca="false">(I19-I18)/I18</f>
        <v>0.0901810676108807</v>
      </c>
      <c r="J66" s="16" t="n">
        <f aca="false">(J19-J18)/J18</f>
        <v>0.0692165113929063</v>
      </c>
      <c r="K66" s="16" t="n">
        <f aca="false">(K19-K18)/K18</f>
        <v>0.0839528366143119</v>
      </c>
      <c r="L66" s="16" t="n">
        <f aca="false">(L19-L18)/L18</f>
        <v>0.133937654368327</v>
      </c>
      <c r="M66" s="16" t="n">
        <f aca="false">(M19-M18)/M18</f>
        <v>0.145238313360812</v>
      </c>
    </row>
    <row r="67" customFormat="false" ht="15.75" hidden="false" customHeight="false" outlineLevel="0" collapsed="false">
      <c r="A67" s="23" t="n">
        <v>2012</v>
      </c>
      <c r="B67" s="16" t="n">
        <f aca="false">(B20-B19)/B19</f>
        <v>0.0535639242590876</v>
      </c>
      <c r="C67" s="16" t="n">
        <f aca="false">(C20-C19)/C19</f>
        <v>-0.0952079808748798</v>
      </c>
      <c r="D67" s="16" t="n">
        <f aca="false">(D20-D19)/D19</f>
        <v>-0.19416696171634</v>
      </c>
      <c r="E67" s="16" t="n">
        <f aca="false">(E20-E19)/E19</f>
        <v>-0.10131160424483</v>
      </c>
      <c r="F67" s="16" t="n">
        <f aca="false">(F20-F19)/F19</f>
        <v>-0.136816918822269</v>
      </c>
      <c r="G67" s="16" t="n">
        <f aca="false">(G20-G19)/G19</f>
        <v>-0.161710619865123</v>
      </c>
      <c r="H67" s="16" t="n">
        <f aca="false">(H20-H19)/H19</f>
        <v>-0.139317601339269</v>
      </c>
      <c r="I67" s="16" t="n">
        <f aca="false">(I20-I19)/I19</f>
        <v>-0.11153815055137</v>
      </c>
      <c r="J67" s="16" t="n">
        <f aca="false">(J20-J19)/J19</f>
        <v>-0.10043316342832</v>
      </c>
      <c r="K67" s="16" t="n">
        <f aca="false">(K20-K19)/K19</f>
        <v>-0.0888118385083522</v>
      </c>
      <c r="L67" s="16" t="n">
        <f aca="false">(L20-L19)/L19</f>
        <v>-0.102258343546934</v>
      </c>
      <c r="M67" s="16" t="n">
        <f aca="false">(M20-M19)/M19</f>
        <v>-0.148299160554642</v>
      </c>
    </row>
    <row r="68" customFormat="false" ht="15.75" hidden="false" customHeight="false" outlineLevel="0" collapsed="false">
      <c r="A68" s="25" t="n">
        <v>2013</v>
      </c>
      <c r="B68" s="19" t="n">
        <f aca="false">(B21-B20)/B20</f>
        <v>-0.120517446181808</v>
      </c>
      <c r="C68" s="19" t="n">
        <f aca="false">(C21-C20)/C20</f>
        <v>-0.0113451922076079</v>
      </c>
      <c r="D68" s="19" t="n">
        <f aca="false">(D21-D20)/D20</f>
        <v>0.276401910947526</v>
      </c>
      <c r="E68" s="19" t="n">
        <f aca="false">(E21-E20)/E20</f>
        <v>0.573417163076399</v>
      </c>
      <c r="F68" s="19" t="n">
        <f aca="false">(F21-F20)/F20</f>
        <v>0.563634314988347</v>
      </c>
      <c r="G68" s="19" t="n">
        <f aca="false">(G21-G20)/G20</f>
        <v>0.612723977543189</v>
      </c>
      <c r="H68" s="19" t="n">
        <f aca="false">(H21-H20)/H20</f>
        <v>0.621499437553254</v>
      </c>
      <c r="I68" s="19" t="n">
        <f aca="false">(I21-I20)/I20</f>
        <v>0.642566640461999</v>
      </c>
      <c r="J68" s="19" t="n">
        <f aca="false">(J21-J20)/J20</f>
        <v>0.587956960404175</v>
      </c>
      <c r="K68" s="19"/>
      <c r="L68" s="19"/>
      <c r="M68" s="19"/>
    </row>
    <row r="69" customFormat="false" ht="15.75" hidden="false" customHeight="false" outlineLevel="0" collapsed="false">
      <c r="A69" s="12" t="s">
        <v>23</v>
      </c>
    </row>
    <row r="70" customFormat="false" ht="15.75" hidden="false" customHeight="false" outlineLevel="0" collapsed="false">
      <c r="A70" s="27" t="s">
        <v>17</v>
      </c>
    </row>
    <row r="75" customFormat="false" ht="15.75" hidden="false" customHeight="false" outlineLevel="0" collapsed="false">
      <c r="A75" s="5" t="s">
        <v>20</v>
      </c>
      <c r="B75" s="5" t="s">
        <v>21</v>
      </c>
    </row>
    <row r="76" customFormat="false" ht="15.75" hidden="false" customHeight="false" outlineLevel="0" collapsed="false">
      <c r="A76" s="22" t="n">
        <v>34700</v>
      </c>
      <c r="B76" s="7" t="n">
        <f aca="false">'fao_valor equi_lep_dólares'!B76*'tipo cambio_mensual'!B33</f>
        <v>9786.1075</v>
      </c>
    </row>
    <row r="77" customFormat="false" ht="15.75" hidden="false" customHeight="false" outlineLevel="0" collapsed="false">
      <c r="A77" s="22" t="n">
        <v>34731</v>
      </c>
      <c r="B77" s="7" t="n">
        <f aca="false">'fao_valor equi_lep_dólares'!B77*'tipo cambio_mensual'!B34</f>
        <v>10802.26</v>
      </c>
    </row>
    <row r="78" customFormat="false" ht="15.75" hidden="false" customHeight="false" outlineLevel="0" collapsed="false">
      <c r="A78" s="22" t="n">
        <v>34759</v>
      </c>
      <c r="B78" s="7" t="n">
        <f aca="false">'fao_valor equi_lep_dólares'!B78*'tipo cambio_mensual'!B35</f>
        <v>13068.705</v>
      </c>
    </row>
    <row r="79" customFormat="false" ht="15.75" hidden="false" customHeight="false" outlineLevel="0" collapsed="false">
      <c r="A79" s="22" t="n">
        <v>34790</v>
      </c>
      <c r="B79" s="7" t="n">
        <f aca="false">'fao_valor equi_lep_dólares'!B79*'tipo cambio_mensual'!B36</f>
        <v>12284.22</v>
      </c>
    </row>
    <row r="80" customFormat="false" ht="15.75" hidden="false" customHeight="false" outlineLevel="0" collapsed="false">
      <c r="A80" s="22" t="n">
        <v>34820</v>
      </c>
      <c r="B80" s="7" t="n">
        <f aca="false">'fao_valor equi_lep_dólares'!B80*'tipo cambio_mensual'!B37</f>
        <v>11627.265</v>
      </c>
    </row>
    <row r="81" customFormat="false" ht="15.75" hidden="false" customHeight="false" outlineLevel="0" collapsed="false">
      <c r="A81" s="22" t="n">
        <v>34851</v>
      </c>
      <c r="B81" s="7" t="n">
        <f aca="false">'fao_valor equi_lep_dólares'!B81*'tipo cambio_mensual'!B38</f>
        <v>12135.24</v>
      </c>
    </row>
    <row r="82" customFormat="false" ht="15.75" hidden="false" customHeight="false" outlineLevel="0" collapsed="false">
      <c r="A82" s="22" t="n">
        <v>34881</v>
      </c>
      <c r="B82" s="7" t="n">
        <f aca="false">'fao_valor equi_lep_dólares'!B82*'tipo cambio_mensual'!B39</f>
        <v>13813.65</v>
      </c>
    </row>
    <row r="83" customFormat="false" ht="15.75" hidden="false" customHeight="false" outlineLevel="0" collapsed="false">
      <c r="A83" s="22" t="n">
        <v>34912</v>
      </c>
      <c r="B83" s="7" t="n">
        <f aca="false">'fao_valor equi_lep_dólares'!B83*'tipo cambio_mensual'!B40</f>
        <v>13465.2075</v>
      </c>
    </row>
    <row r="84" customFormat="false" ht="15.75" hidden="false" customHeight="false" outlineLevel="0" collapsed="false">
      <c r="A84" s="22" t="n">
        <v>34943</v>
      </c>
      <c r="B84" s="7" t="n">
        <f aca="false">'fao_valor equi_lep_dólares'!B84*'tipo cambio_mensual'!B41</f>
        <v>13626.005</v>
      </c>
    </row>
    <row r="85" customFormat="false" ht="15.75" hidden="false" customHeight="false" outlineLevel="0" collapsed="false">
      <c r="A85" s="22" t="n">
        <v>34973</v>
      </c>
      <c r="B85" s="7" t="n">
        <f aca="false">'fao_valor equi_lep_dólares'!B85*'tipo cambio_mensual'!B42</f>
        <v>14720.42</v>
      </c>
    </row>
    <row r="86" customFormat="false" ht="15.75" hidden="false" customHeight="false" outlineLevel="0" collapsed="false">
      <c r="A86" s="22" t="n">
        <v>35004</v>
      </c>
      <c r="B86" s="7" t="n">
        <f aca="false">'fao_valor equi_lep_dólares'!B86*'tipo cambio_mensual'!B43</f>
        <v>16848.48</v>
      </c>
    </row>
    <row r="87" customFormat="false" ht="15.75" hidden="false" customHeight="false" outlineLevel="0" collapsed="false">
      <c r="A87" s="22" t="n">
        <v>35034</v>
      </c>
      <c r="B87" s="7" t="n">
        <f aca="false">'fao_valor equi_lep_dólares'!B87*'tipo cambio_mensual'!B44</f>
        <v>16468.355</v>
      </c>
    </row>
    <row r="88" customFormat="false" ht="15.75" hidden="false" customHeight="false" outlineLevel="0" collapsed="false">
      <c r="A88" s="22" t="n">
        <v>35065</v>
      </c>
      <c r="B88" s="7" t="n">
        <f aca="false">'fao_valor equi_lep_dólares'!B88*'tipo cambio_mensual'!B45</f>
        <v>16073.4</v>
      </c>
    </row>
    <row r="89" customFormat="false" ht="15.75" hidden="false" customHeight="false" outlineLevel="0" collapsed="false">
      <c r="A89" s="22" t="n">
        <v>35096</v>
      </c>
      <c r="B89" s="7" t="n">
        <f aca="false">'fao_valor equi_lep_dólares'!B89*'tipo cambio_mensual'!B46</f>
        <v>16176.6</v>
      </c>
    </row>
    <row r="90" customFormat="false" ht="15.75" hidden="false" customHeight="false" outlineLevel="0" collapsed="false">
      <c r="A90" s="22" t="n">
        <v>35125</v>
      </c>
      <c r="B90" s="7" t="n">
        <f aca="false">'fao_valor equi_lep_dólares'!B90*'tipo cambio_mensual'!B47</f>
        <v>15515.835</v>
      </c>
    </row>
    <row r="91" customFormat="false" ht="15.75" hidden="false" customHeight="false" outlineLevel="0" collapsed="false">
      <c r="A91" s="22" t="n">
        <v>35156</v>
      </c>
      <c r="B91" s="7" t="n">
        <f aca="false">'fao_valor equi_lep_dólares'!B91*'tipo cambio_mensual'!B48</f>
        <v>14923.4</v>
      </c>
    </row>
    <row r="92" customFormat="false" ht="15.75" hidden="false" customHeight="false" outlineLevel="0" collapsed="false">
      <c r="A92" s="22" t="n">
        <v>35186</v>
      </c>
      <c r="B92" s="7" t="n">
        <f aca="false">'fao_valor equi_lep_dólares'!B92*'tipo cambio_mensual'!B49</f>
        <v>14307.755</v>
      </c>
    </row>
    <row r="93" customFormat="false" ht="15.75" hidden="false" customHeight="false" outlineLevel="0" collapsed="false">
      <c r="A93" s="22" t="n">
        <v>35217</v>
      </c>
      <c r="B93" s="7" t="n">
        <f aca="false">'fao_valor equi_lep_dólares'!B93*'tipo cambio_mensual'!B50</f>
        <v>14500.8472</v>
      </c>
    </row>
    <row r="94" customFormat="false" ht="15.75" hidden="false" customHeight="false" outlineLevel="0" collapsed="false">
      <c r="A94" s="22" t="n">
        <v>35247</v>
      </c>
      <c r="B94" s="7" t="n">
        <f aca="false">'fao_valor equi_lep_dólares'!B94*'tipo cambio_mensual'!B51</f>
        <v>14570.5872</v>
      </c>
    </row>
    <row r="95" customFormat="false" ht="15.75" hidden="false" customHeight="false" outlineLevel="0" collapsed="false">
      <c r="A95" s="22" t="n">
        <v>35278</v>
      </c>
      <c r="B95" s="7" t="n">
        <f aca="false">'fao_valor equi_lep_dólares'!B95*'tipo cambio_mensual'!B52</f>
        <v>14084.0625</v>
      </c>
    </row>
    <row r="96" customFormat="false" ht="15.75" hidden="false" customHeight="false" outlineLevel="0" collapsed="false">
      <c r="A96" s="22" t="n">
        <v>35309</v>
      </c>
      <c r="B96" s="7" t="n">
        <f aca="false">'fao_valor equi_lep_dólares'!B96*'tipo cambio_mensual'!B53</f>
        <v>13767.8</v>
      </c>
    </row>
    <row r="97" customFormat="false" ht="15.75" hidden="false" customHeight="false" outlineLevel="0" collapsed="false">
      <c r="A97" s="22" t="n">
        <v>35339</v>
      </c>
      <c r="B97" s="7" t="n">
        <f aca="false">'fao_valor equi_lep_dólares'!B97*'tipo cambio_mensual'!B54</f>
        <v>14873.1275</v>
      </c>
    </row>
    <row r="98" customFormat="false" ht="15.75" hidden="false" customHeight="false" outlineLevel="0" collapsed="false">
      <c r="A98" s="22" t="n">
        <v>35370</v>
      </c>
      <c r="B98" s="7" t="n">
        <f aca="false">'fao_valor equi_lep_dólares'!B98*'tipo cambio_mensual'!B55</f>
        <v>15219.05</v>
      </c>
    </row>
    <row r="99" customFormat="false" ht="15.75" hidden="false" customHeight="false" outlineLevel="0" collapsed="false">
      <c r="A99" s="22" t="n">
        <v>35400</v>
      </c>
      <c r="B99" s="7" t="n">
        <f aca="false">'fao_valor equi_lep_dólares'!B99*'tipo cambio_mensual'!B56</f>
        <v>14563.2</v>
      </c>
    </row>
    <row r="100" customFormat="false" ht="15.75" hidden="false" customHeight="false" outlineLevel="0" collapsed="false">
      <c r="A100" s="22" t="n">
        <v>35431</v>
      </c>
      <c r="B100" s="7" t="n">
        <f aca="false">'fao_valor equi_lep_dólares'!B100*'tipo cambio_mensual'!B57</f>
        <v>14675.8125</v>
      </c>
    </row>
    <row r="101" customFormat="false" ht="15.75" hidden="false" customHeight="false" outlineLevel="0" collapsed="false">
      <c r="A101" s="22" t="n">
        <v>35462</v>
      </c>
      <c r="B101" s="7" t="n">
        <f aca="false">'fao_valor equi_lep_dólares'!B101*'tipo cambio_mensual'!B58</f>
        <v>14040.54</v>
      </c>
    </row>
    <row r="102" customFormat="false" ht="15.75" hidden="false" customHeight="false" outlineLevel="0" collapsed="false">
      <c r="A102" s="22" t="n">
        <v>35490</v>
      </c>
      <c r="B102" s="7" t="n">
        <f aca="false">'fao_valor equi_lep_dólares'!B102*'tipo cambio_mensual'!B59</f>
        <v>14137.3425</v>
      </c>
    </row>
    <row r="103" customFormat="false" ht="15.75" hidden="false" customHeight="false" outlineLevel="0" collapsed="false">
      <c r="A103" s="22" t="n">
        <v>35521</v>
      </c>
      <c r="B103" s="7" t="n">
        <f aca="false">'fao_valor equi_lep_dólares'!B103*'tipo cambio_mensual'!B60</f>
        <v>14035.635</v>
      </c>
    </row>
    <row r="104" customFormat="false" ht="15.75" hidden="false" customHeight="false" outlineLevel="0" collapsed="false">
      <c r="A104" s="22" t="n">
        <v>35551</v>
      </c>
      <c r="B104" s="7" t="n">
        <f aca="false">'fao_valor equi_lep_dólares'!B104*'tipo cambio_mensual'!B61</f>
        <v>13865.553</v>
      </c>
    </row>
    <row r="105" customFormat="false" ht="15.75" hidden="false" customHeight="false" outlineLevel="0" collapsed="false">
      <c r="A105" s="22" t="n">
        <v>35582</v>
      </c>
      <c r="B105" s="7" t="n">
        <f aca="false">'fao_valor equi_lep_dólares'!B105*'tipo cambio_mensual'!B62</f>
        <v>13714.095</v>
      </c>
    </row>
    <row r="106" customFormat="false" ht="15.75" hidden="false" customHeight="false" outlineLevel="0" collapsed="false">
      <c r="A106" s="22" t="n">
        <v>35612</v>
      </c>
      <c r="B106" s="7" t="n">
        <f aca="false">'fao_valor equi_lep_dólares'!B106*'tipo cambio_mensual'!B63</f>
        <v>13187.7775</v>
      </c>
    </row>
    <row r="107" customFormat="false" ht="15.75" hidden="false" customHeight="false" outlineLevel="0" collapsed="false">
      <c r="A107" s="22" t="n">
        <v>35643</v>
      </c>
      <c r="B107" s="7" t="n">
        <f aca="false">'fao_valor equi_lep_dólares'!B107*'tipo cambio_mensual'!B64</f>
        <v>12841.62</v>
      </c>
    </row>
    <row r="108" customFormat="false" ht="15.75" hidden="false" customHeight="false" outlineLevel="0" collapsed="false">
      <c r="A108" s="22" t="n">
        <v>35674</v>
      </c>
      <c r="B108" s="7" t="n">
        <f aca="false">'fao_valor equi_lep_dólares'!B108*'tipo cambio_mensual'!B65</f>
        <v>13226.85</v>
      </c>
    </row>
    <row r="109" customFormat="false" ht="15.75" hidden="false" customHeight="false" outlineLevel="0" collapsed="false">
      <c r="A109" s="22" t="n">
        <v>35704</v>
      </c>
      <c r="B109" s="7" t="n">
        <f aca="false">'fao_valor equi_lep_dólares'!B109*'tipo cambio_mensual'!B66</f>
        <v>13755.525</v>
      </c>
    </row>
    <row r="110" customFormat="false" ht="15.75" hidden="false" customHeight="false" outlineLevel="0" collapsed="false">
      <c r="A110" s="22" t="n">
        <v>35735</v>
      </c>
      <c r="B110" s="7" t="n">
        <f aca="false">'fao_valor equi_lep_dólares'!B110*'tipo cambio_mensual'!B67</f>
        <v>14884.02</v>
      </c>
    </row>
    <row r="111" customFormat="false" ht="15.75" hidden="false" customHeight="false" outlineLevel="0" collapsed="false">
      <c r="A111" s="22" t="n">
        <v>35765</v>
      </c>
      <c r="B111" s="7" t="n">
        <f aca="false">'fao_valor equi_lep_dólares'!B111*'tipo cambio_mensual'!B68</f>
        <v>14725.0047</v>
      </c>
    </row>
    <row r="112" customFormat="false" ht="15.75" hidden="false" customHeight="false" outlineLevel="0" collapsed="false">
      <c r="A112" s="22" t="n">
        <v>35796</v>
      </c>
      <c r="B112" s="7" t="n">
        <f aca="false">'fao_valor equi_lep_dólares'!B112*'tipo cambio_mensual'!B69</f>
        <v>14898.6901</v>
      </c>
    </row>
    <row r="113" customFormat="false" ht="15.75" hidden="false" customHeight="false" outlineLevel="0" collapsed="false">
      <c r="A113" s="22" t="n">
        <v>35827</v>
      </c>
      <c r="B113" s="7" t="n">
        <f aca="false">'fao_valor equi_lep_dólares'!B113*'tipo cambio_mensual'!B70</f>
        <v>15302.52</v>
      </c>
    </row>
    <row r="114" customFormat="false" ht="15.75" hidden="false" customHeight="false" outlineLevel="0" collapsed="false">
      <c r="A114" s="22" t="n">
        <v>35855</v>
      </c>
      <c r="B114" s="7" t="n">
        <f aca="false">'fao_valor equi_lep_dólares'!B114*'tipo cambio_mensual'!B71</f>
        <v>14779.11</v>
      </c>
    </row>
    <row r="115" customFormat="false" ht="15.75" hidden="false" customHeight="false" outlineLevel="0" collapsed="false">
      <c r="A115" s="22" t="n">
        <v>35886</v>
      </c>
      <c r="B115" s="7" t="n">
        <f aca="false">'fao_valor equi_lep_dólares'!B115*'tipo cambio_mensual'!B72</f>
        <v>14656.4625</v>
      </c>
    </row>
    <row r="116" customFormat="false" ht="15.75" hidden="false" customHeight="false" outlineLevel="0" collapsed="false">
      <c r="A116" s="22" t="n">
        <v>35916</v>
      </c>
      <c r="B116" s="7" t="n">
        <f aca="false">'fao_valor equi_lep_dólares'!B116*'tipo cambio_mensual'!B73</f>
        <v>14608.78</v>
      </c>
    </row>
    <row r="117" customFormat="false" ht="15.75" hidden="false" customHeight="false" outlineLevel="0" collapsed="false">
      <c r="A117" s="22" t="n">
        <v>35947</v>
      </c>
      <c r="B117" s="7" t="n">
        <f aca="false">'fao_valor equi_lep_dólares'!B117*'tipo cambio_mensual'!B74</f>
        <v>15152.27</v>
      </c>
    </row>
    <row r="118" customFormat="false" ht="15.75" hidden="false" customHeight="false" outlineLevel="0" collapsed="false">
      <c r="A118" s="22" t="n">
        <v>35977</v>
      </c>
      <c r="B118" s="7" t="n">
        <f aca="false">'fao_valor equi_lep_dólares'!B118*'tipo cambio_mensual'!B75</f>
        <v>15123.2</v>
      </c>
    </row>
    <row r="119" customFormat="false" ht="15.75" hidden="false" customHeight="false" outlineLevel="0" collapsed="false">
      <c r="A119" s="22" t="n">
        <v>36008</v>
      </c>
      <c r="B119" s="7" t="n">
        <f aca="false">'fao_valor equi_lep_dólares'!B119*'tipo cambio_mensual'!B76</f>
        <v>15917.61</v>
      </c>
    </row>
    <row r="120" customFormat="false" ht="15.75" hidden="false" customHeight="false" outlineLevel="0" collapsed="false">
      <c r="A120" s="22" t="n">
        <v>36039</v>
      </c>
      <c r="B120" s="7" t="n">
        <f aca="false">'fao_valor equi_lep_dólares'!B120*'tipo cambio_mensual'!B77</f>
        <v>17136.4225</v>
      </c>
    </row>
    <row r="121" customFormat="false" ht="15.75" hidden="false" customHeight="false" outlineLevel="0" collapsed="false">
      <c r="A121" s="22" t="n">
        <v>36069</v>
      </c>
      <c r="B121" s="7" t="n">
        <f aca="false">'fao_valor equi_lep_dólares'!B121*'tipo cambio_mensual'!B78</f>
        <v>16499.6</v>
      </c>
    </row>
    <row r="122" customFormat="false" ht="15.75" hidden="false" customHeight="false" outlineLevel="0" collapsed="false">
      <c r="A122" s="22" t="n">
        <v>36100</v>
      </c>
      <c r="B122" s="7" t="n">
        <f aca="false">'fao_valor equi_lep_dólares'!B122*'tipo cambio_mensual'!B79</f>
        <v>16198.325</v>
      </c>
    </row>
    <row r="123" customFormat="false" ht="15.75" hidden="false" customHeight="false" outlineLevel="0" collapsed="false">
      <c r="A123" s="22" t="n">
        <v>36130</v>
      </c>
      <c r="B123" s="7" t="n">
        <f aca="false">'fao_valor equi_lep_dólares'!B123*'tipo cambio_mensual'!B80</f>
        <v>16096.7625</v>
      </c>
    </row>
    <row r="124" customFormat="false" ht="15.75" hidden="false" customHeight="false" outlineLevel="0" collapsed="false">
      <c r="A124" s="22" t="n">
        <v>36161</v>
      </c>
      <c r="B124" s="7" t="n">
        <f aca="false">'fao_valor equi_lep_dólares'!B124*'tipo cambio_mensual'!B81</f>
        <v>16469.5375</v>
      </c>
    </row>
    <row r="125" customFormat="false" ht="15.75" hidden="false" customHeight="false" outlineLevel="0" collapsed="false">
      <c r="A125" s="22" t="n">
        <v>36192</v>
      </c>
      <c r="B125" s="7" t="n">
        <f aca="false">'fao_valor equi_lep_dólares'!B125*'tipo cambio_mensual'!B82</f>
        <v>15740.3925</v>
      </c>
    </row>
    <row r="126" customFormat="false" ht="15.75" hidden="false" customHeight="false" outlineLevel="0" collapsed="false">
      <c r="A126" s="22" t="n">
        <v>36220</v>
      </c>
      <c r="B126" s="7" t="n">
        <f aca="false">'fao_valor equi_lep_dólares'!B126*'tipo cambio_mensual'!B83</f>
        <v>14840.69</v>
      </c>
    </row>
    <row r="127" customFormat="false" ht="15.75" hidden="false" customHeight="false" outlineLevel="0" collapsed="false">
      <c r="A127" s="22" t="n">
        <v>36251</v>
      </c>
      <c r="B127" s="7" t="n">
        <f aca="false">'fao_valor equi_lep_dólares'!B127*'tipo cambio_mensual'!B84</f>
        <v>13892.2875</v>
      </c>
    </row>
    <row r="128" customFormat="false" ht="15.75" hidden="false" customHeight="false" outlineLevel="0" collapsed="false">
      <c r="A128" s="22" t="n">
        <v>36281</v>
      </c>
      <c r="B128" s="7" t="n">
        <f aca="false">'fao_valor equi_lep_dólares'!B128*'tipo cambio_mensual'!B85</f>
        <v>13409.9625</v>
      </c>
    </row>
    <row r="129" customFormat="false" ht="15.75" hidden="false" customHeight="false" outlineLevel="0" collapsed="false">
      <c r="A129" s="22" t="n">
        <v>36312</v>
      </c>
      <c r="B129" s="7" t="n">
        <f aca="false">'fao_valor equi_lep_dólares'!B129*'tipo cambio_mensual'!B86</f>
        <v>13557.3075</v>
      </c>
    </row>
    <row r="130" customFormat="false" ht="15.75" hidden="false" customHeight="false" outlineLevel="0" collapsed="false">
      <c r="A130" s="22" t="n">
        <v>36342</v>
      </c>
      <c r="B130" s="7" t="n">
        <f aca="false">'fao_valor equi_lep_dólares'!B130*'tipo cambio_mensual'!B87</f>
        <v>13346.1225</v>
      </c>
    </row>
    <row r="131" customFormat="false" ht="15.75" hidden="false" customHeight="false" outlineLevel="0" collapsed="false">
      <c r="A131" s="22" t="n">
        <v>36373</v>
      </c>
      <c r="B131" s="7" t="n">
        <f aca="false">'fao_valor equi_lep_dólares'!B131*'tipo cambio_mensual'!B88</f>
        <v>13390.155</v>
      </c>
    </row>
    <row r="132" customFormat="false" ht="15.75" hidden="false" customHeight="false" outlineLevel="0" collapsed="false">
      <c r="A132" s="22" t="n">
        <v>36404</v>
      </c>
      <c r="B132" s="7" t="n">
        <f aca="false">'fao_valor equi_lep_dólares'!B132*'tipo cambio_mensual'!B89</f>
        <v>13303.515</v>
      </c>
    </row>
    <row r="133" customFormat="false" ht="15.75" hidden="false" customHeight="false" outlineLevel="0" collapsed="false">
      <c r="A133" s="22" t="n">
        <v>36434</v>
      </c>
      <c r="B133" s="7" t="n">
        <f aca="false">'fao_valor equi_lep_dólares'!B133*'tipo cambio_mensual'!B90</f>
        <v>13632.5475</v>
      </c>
    </row>
    <row r="134" customFormat="false" ht="15.75" hidden="false" customHeight="false" outlineLevel="0" collapsed="false">
      <c r="A134" s="22" t="n">
        <v>36465</v>
      </c>
      <c r="B134" s="7" t="n">
        <f aca="false">'fao_valor equi_lep_dólares'!B134*'tipo cambio_mensual'!B91</f>
        <v>13863.23</v>
      </c>
    </row>
    <row r="135" customFormat="false" ht="15.75" hidden="false" customHeight="false" outlineLevel="0" collapsed="false">
      <c r="A135" s="22" t="n">
        <v>36495</v>
      </c>
      <c r="B135" s="7" t="n">
        <f aca="false">'fao_valor equi_lep_dólares'!B135*'tipo cambio_mensual'!B92</f>
        <v>14137.35</v>
      </c>
    </row>
    <row r="136" customFormat="false" ht="15.75" hidden="false" customHeight="false" outlineLevel="0" collapsed="false">
      <c r="A136" s="22" t="n">
        <v>36526</v>
      </c>
      <c r="B136" s="7" t="n">
        <f aca="false">'fao_valor equi_lep_dólares'!B136*'tipo cambio_mensual'!B93</f>
        <v>15066.6264</v>
      </c>
    </row>
    <row r="137" customFormat="false" ht="15.75" hidden="false" customHeight="false" outlineLevel="0" collapsed="false">
      <c r="A137" s="22" t="n">
        <v>36557</v>
      </c>
      <c r="B137" s="7" t="n">
        <f aca="false">'fao_valor equi_lep_dólares'!B137*'tipo cambio_mensual'!B94</f>
        <v>15080.32</v>
      </c>
    </row>
    <row r="138" customFormat="false" ht="15.75" hidden="false" customHeight="false" outlineLevel="0" collapsed="false">
      <c r="A138" s="22" t="n">
        <v>36586</v>
      </c>
      <c r="B138" s="7" t="n">
        <f aca="false">'fao_valor equi_lep_dólares'!B138*'tipo cambio_mensual'!B95</f>
        <v>14860.16</v>
      </c>
    </row>
    <row r="139" customFormat="false" ht="15.75" hidden="false" customHeight="false" outlineLevel="0" collapsed="false">
      <c r="A139" s="22" t="n">
        <v>36617</v>
      </c>
      <c r="B139" s="7" t="n">
        <f aca="false">'fao_valor equi_lep_dólares'!B139*'tipo cambio_mensual'!B96</f>
        <v>15493.995</v>
      </c>
    </row>
    <row r="140" customFormat="false" ht="15.75" hidden="false" customHeight="false" outlineLevel="0" collapsed="false">
      <c r="A140" s="22" t="n">
        <v>36647</v>
      </c>
      <c r="B140" s="7" t="n">
        <f aca="false">'fao_valor equi_lep_dólares'!B140*'tipo cambio_mensual'!B97</f>
        <v>16414.755</v>
      </c>
    </row>
    <row r="141" customFormat="false" ht="15.75" hidden="false" customHeight="false" outlineLevel="0" collapsed="false">
      <c r="A141" s="22" t="n">
        <v>36678</v>
      </c>
      <c r="B141" s="7" t="n">
        <f aca="false">'fao_valor equi_lep_dólares'!B141*'tipo cambio_mensual'!B98</f>
        <v>18921.7875</v>
      </c>
    </row>
    <row r="142" customFormat="false" ht="15.75" hidden="false" customHeight="false" outlineLevel="0" collapsed="false">
      <c r="A142" s="22" t="n">
        <v>36708</v>
      </c>
      <c r="B142" s="7" t="n">
        <f aca="false">'fao_valor equi_lep_dólares'!B142*'tipo cambio_mensual'!B99</f>
        <v>18606.87</v>
      </c>
    </row>
    <row r="143" customFormat="false" ht="15.75" hidden="false" customHeight="false" outlineLevel="0" collapsed="false">
      <c r="A143" s="22" t="n">
        <v>36739</v>
      </c>
      <c r="B143" s="7" t="n">
        <f aca="false">'fao_valor equi_lep_dólares'!B143*'tipo cambio_mensual'!B100</f>
        <v>18310.0275</v>
      </c>
    </row>
    <row r="144" customFormat="false" ht="15.75" hidden="false" customHeight="false" outlineLevel="0" collapsed="false">
      <c r="A144" s="22" t="n">
        <v>36770</v>
      </c>
      <c r="B144" s="7" t="n">
        <f aca="false">'fao_valor equi_lep_dólares'!B144*'tipo cambio_mensual'!B101</f>
        <v>18474.15</v>
      </c>
    </row>
    <row r="145" customFormat="false" ht="15.75" hidden="false" customHeight="false" outlineLevel="0" collapsed="false">
      <c r="A145" s="22" t="n">
        <v>36800</v>
      </c>
      <c r="B145" s="7" t="n">
        <f aca="false">'fao_valor equi_lep_dólares'!B145*'tipo cambio_mensual'!B102</f>
        <v>19539.37</v>
      </c>
    </row>
    <row r="146" customFormat="false" ht="15.75" hidden="false" customHeight="false" outlineLevel="0" collapsed="false">
      <c r="A146" s="22" t="n">
        <v>36831</v>
      </c>
      <c r="B146" s="7" t="n">
        <f aca="false">'fao_valor equi_lep_dólares'!B146*'tipo cambio_mensual'!B103</f>
        <v>19475.82</v>
      </c>
    </row>
    <row r="147" customFormat="false" ht="15.75" hidden="false" customHeight="false" outlineLevel="0" collapsed="false">
      <c r="A147" s="22" t="n">
        <v>36861</v>
      </c>
      <c r="B147" s="7" t="n">
        <f aca="false">'fao_valor equi_lep_dólares'!B147*'tipo cambio_mensual'!B104</f>
        <v>19405.095</v>
      </c>
    </row>
    <row r="148" customFormat="false" ht="15.75" hidden="false" customHeight="false" outlineLevel="0" collapsed="false">
      <c r="A148" s="22" t="n">
        <v>36892</v>
      </c>
      <c r="B148" s="7" t="n">
        <f aca="false">'fao_valor equi_lep_dólares'!B148*'tipo cambio_mensual'!B105</f>
        <v>19797.615</v>
      </c>
    </row>
    <row r="149" customFormat="false" ht="15.75" hidden="false" customHeight="false" outlineLevel="0" collapsed="false">
      <c r="A149" s="22" t="n">
        <v>36923</v>
      </c>
      <c r="B149" s="7" t="n">
        <f aca="false">'fao_valor equi_lep_dólares'!B149*'tipo cambio_mensual'!B106</f>
        <v>19651.6125</v>
      </c>
    </row>
    <row r="150" customFormat="false" ht="15.75" hidden="false" customHeight="false" outlineLevel="0" collapsed="false">
      <c r="A150" s="22" t="n">
        <v>36951</v>
      </c>
      <c r="B150" s="7" t="n">
        <f aca="false">'fao_valor equi_lep_dólares'!B150*'tipo cambio_mensual'!B107</f>
        <v>19441.215</v>
      </c>
    </row>
    <row r="151" customFormat="false" ht="15.75" hidden="false" customHeight="false" outlineLevel="0" collapsed="false">
      <c r="A151" s="22" t="n">
        <v>36982</v>
      </c>
      <c r="B151" s="7" t="n">
        <f aca="false">'fao_valor equi_lep_dólares'!B151*'tipo cambio_mensual'!B108</f>
        <v>18653.6</v>
      </c>
    </row>
    <row r="152" customFormat="false" ht="15.75" hidden="false" customHeight="false" outlineLevel="0" collapsed="false">
      <c r="A152" s="22" t="n">
        <v>37012</v>
      </c>
      <c r="B152" s="7" t="n">
        <f aca="false">'fao_valor equi_lep_dólares'!B152*'tipo cambio_mensual'!B109</f>
        <v>18502.83</v>
      </c>
    </row>
    <row r="153" customFormat="false" ht="15.75" hidden="false" customHeight="false" outlineLevel="0" collapsed="false">
      <c r="A153" s="22" t="n">
        <v>37043</v>
      </c>
      <c r="B153" s="7" t="n">
        <f aca="false">'fao_valor equi_lep_dólares'!B153*'tipo cambio_mensual'!B110</f>
        <v>18400.5675</v>
      </c>
    </row>
    <row r="154" customFormat="false" ht="15.75" hidden="false" customHeight="false" outlineLevel="0" collapsed="false">
      <c r="A154" s="22" t="n">
        <v>37073</v>
      </c>
      <c r="B154" s="7" t="n">
        <f aca="false">'fao_valor equi_lep_dólares'!B154*'tipo cambio_mensual'!B111</f>
        <v>18552.645</v>
      </c>
    </row>
    <row r="155" customFormat="false" ht="15.75" hidden="false" customHeight="false" outlineLevel="0" collapsed="false">
      <c r="A155" s="22" t="n">
        <v>37104</v>
      </c>
      <c r="B155" s="7" t="n">
        <f aca="false">'fao_valor equi_lep_dólares'!B155*'tipo cambio_mensual'!B112</f>
        <v>18489.6675</v>
      </c>
    </row>
    <row r="156" customFormat="false" ht="15.75" hidden="false" customHeight="false" outlineLevel="0" collapsed="false">
      <c r="A156" s="22" t="n">
        <v>37135</v>
      </c>
      <c r="B156" s="7" t="n">
        <f aca="false">'fao_valor equi_lep_dólares'!B156*'tipo cambio_mensual'!B113</f>
        <v>18837.8</v>
      </c>
    </row>
    <row r="157" customFormat="false" ht="15.75" hidden="false" customHeight="false" outlineLevel="0" collapsed="false">
      <c r="A157" s="22" t="n">
        <v>37165</v>
      </c>
      <c r="B157" s="7" t="n">
        <f aca="false">'fao_valor equi_lep_dólares'!B157*'tipo cambio_mensual'!B114</f>
        <v>18400.305</v>
      </c>
    </row>
    <row r="158" customFormat="false" ht="15.75" hidden="false" customHeight="false" outlineLevel="0" collapsed="false">
      <c r="A158" s="22" t="n">
        <v>37196</v>
      </c>
      <c r="B158" s="7" t="n">
        <f aca="false">'fao_valor equi_lep_dólares'!B158*'tipo cambio_mensual'!B115</f>
        <v>17183.5668</v>
      </c>
    </row>
    <row r="159" customFormat="false" ht="15.75" hidden="false" customHeight="false" outlineLevel="0" collapsed="false">
      <c r="A159" s="22" t="n">
        <v>37226</v>
      </c>
      <c r="B159" s="7" t="n">
        <f aca="false">'fao_valor equi_lep_dólares'!B159*'tipo cambio_mensual'!B116</f>
        <v>15556.2139</v>
      </c>
    </row>
    <row r="160" customFormat="false" ht="15.75" hidden="false" customHeight="false" outlineLevel="0" collapsed="false">
      <c r="A160" s="22" t="n">
        <v>37257</v>
      </c>
      <c r="B160" s="7" t="n">
        <f aca="false">'fao_valor equi_lep_dólares'!B160*'tipo cambio_mensual'!B117</f>
        <v>14511.9744</v>
      </c>
    </row>
    <row r="161" customFormat="false" ht="15.75" hidden="false" customHeight="false" outlineLevel="0" collapsed="false">
      <c r="A161" s="22" t="n">
        <v>37288</v>
      </c>
      <c r="B161" s="7" t="n">
        <f aca="false">'fao_valor equi_lep_dólares'!B161*'tipo cambio_mensual'!B118</f>
        <v>14095.5902</v>
      </c>
    </row>
    <row r="162" customFormat="false" ht="15.75" hidden="false" customHeight="false" outlineLevel="0" collapsed="false">
      <c r="A162" s="22" t="n">
        <v>37316</v>
      </c>
      <c r="B162" s="7" t="n">
        <f aca="false">'fao_valor equi_lep_dólares'!B162*'tipo cambio_mensual'!B119</f>
        <v>13497.2016</v>
      </c>
    </row>
    <row r="163" customFormat="false" ht="15.75" hidden="false" customHeight="false" outlineLevel="0" collapsed="false">
      <c r="A163" s="22" t="n">
        <v>37347</v>
      </c>
      <c r="B163" s="7" t="n">
        <f aca="false">'fao_valor equi_lep_dólares'!B163*'tipo cambio_mensual'!B120</f>
        <v>12974.6664</v>
      </c>
    </row>
    <row r="164" customFormat="false" ht="15.75" hidden="false" customHeight="false" outlineLevel="0" collapsed="false">
      <c r="A164" s="22" t="n">
        <v>37377</v>
      </c>
      <c r="B164" s="7" t="n">
        <f aca="false">'fao_valor equi_lep_dólares'!B164*'tipo cambio_mensual'!B121</f>
        <v>12374.96</v>
      </c>
    </row>
    <row r="165" customFormat="false" ht="15.75" hidden="false" customHeight="false" outlineLevel="0" collapsed="false">
      <c r="A165" s="22" t="n">
        <v>37408</v>
      </c>
      <c r="B165" s="7" t="n">
        <f aca="false">'fao_valor equi_lep_dólares'!B165*'tipo cambio_mensual'!B122</f>
        <v>12352.978</v>
      </c>
    </row>
    <row r="166" customFormat="false" ht="15.75" hidden="false" customHeight="false" outlineLevel="0" collapsed="false">
      <c r="A166" s="22" t="n">
        <v>37438</v>
      </c>
      <c r="B166" s="7" t="n">
        <f aca="false">'fao_valor equi_lep_dólares'!B166*'tipo cambio_mensual'!B123</f>
        <v>11110.9888</v>
      </c>
    </row>
    <row r="167" customFormat="false" ht="15.75" hidden="false" customHeight="false" outlineLevel="0" collapsed="false">
      <c r="A167" s="22" t="n">
        <v>37469</v>
      </c>
      <c r="B167" s="7" t="n">
        <f aca="false">'fao_valor equi_lep_dólares'!B167*'tipo cambio_mensual'!B124</f>
        <v>11315.54</v>
      </c>
    </row>
    <row r="168" customFormat="false" ht="15.75" hidden="false" customHeight="false" outlineLevel="0" collapsed="false">
      <c r="A168" s="22" t="n">
        <v>37500</v>
      </c>
      <c r="B168" s="7" t="n">
        <f aca="false">'fao_valor equi_lep_dólares'!B168*'tipo cambio_mensual'!B125</f>
        <v>12478.4646</v>
      </c>
    </row>
    <row r="169" customFormat="false" ht="15.75" hidden="false" customHeight="false" outlineLevel="0" collapsed="false">
      <c r="A169" s="22" t="n">
        <v>37530</v>
      </c>
      <c r="B169" s="7" t="n">
        <f aca="false">'fao_valor equi_lep_dólares'!B169*'tipo cambio_mensual'!B126</f>
        <v>13648.44</v>
      </c>
    </row>
    <row r="170" customFormat="false" ht="15.75" hidden="false" customHeight="false" outlineLevel="0" collapsed="false">
      <c r="A170" s="22" t="n">
        <v>37561</v>
      </c>
      <c r="B170" s="7" t="n">
        <f aca="false">'fao_valor equi_lep_dólares'!B170*'tipo cambio_mensual'!B127</f>
        <v>15163.6825</v>
      </c>
    </row>
    <row r="171" customFormat="false" ht="15.75" hidden="false" customHeight="false" outlineLevel="0" collapsed="false">
      <c r="A171" s="22" t="n">
        <v>37591</v>
      </c>
      <c r="B171" s="7" t="n">
        <f aca="false">'fao_valor equi_lep_dólares'!B171*'tipo cambio_mensual'!B128</f>
        <v>17372.1051</v>
      </c>
    </row>
    <row r="172" customFormat="false" ht="15.75" hidden="false" customHeight="false" outlineLevel="0" collapsed="false">
      <c r="A172" s="22" t="n">
        <v>37622</v>
      </c>
      <c r="B172" s="7" t="n">
        <f aca="false">'fao_valor equi_lep_dólares'!B172*'tipo cambio_mensual'!B129</f>
        <v>19265.2242</v>
      </c>
    </row>
    <row r="173" customFormat="false" ht="15.75" hidden="false" customHeight="false" outlineLevel="0" collapsed="false">
      <c r="A173" s="22" t="n">
        <v>37653</v>
      </c>
      <c r="B173" s="7" t="n">
        <f aca="false">'fao_valor equi_lep_dólares'!B173*'tipo cambio_mensual'!B130</f>
        <v>19960.39</v>
      </c>
    </row>
    <row r="174" customFormat="false" ht="15.75" hidden="false" customHeight="false" outlineLevel="0" collapsed="false">
      <c r="A174" s="22" t="n">
        <v>37681</v>
      </c>
      <c r="B174" s="7" t="n">
        <f aca="false">'fao_valor equi_lep_dólares'!B174*'tipo cambio_mensual'!B131</f>
        <v>20024.254</v>
      </c>
    </row>
    <row r="175" customFormat="false" ht="15.75" hidden="false" customHeight="false" outlineLevel="0" collapsed="false">
      <c r="A175" s="22" t="n">
        <v>37712</v>
      </c>
      <c r="B175" s="7" t="n">
        <f aca="false">'fao_valor equi_lep_dólares'!B175*'tipo cambio_mensual'!B132</f>
        <v>18927.3679</v>
      </c>
    </row>
    <row r="176" customFormat="false" ht="15.75" hidden="false" customHeight="false" outlineLevel="0" collapsed="false">
      <c r="A176" s="22" t="n">
        <v>37742</v>
      </c>
      <c r="B176" s="7" t="n">
        <f aca="false">'fao_valor equi_lep_dólares'!B176*'tipo cambio_mensual'!B133</f>
        <v>18226.6336</v>
      </c>
    </row>
    <row r="177" customFormat="false" ht="15.75" hidden="false" customHeight="false" outlineLevel="0" collapsed="false">
      <c r="A177" s="22" t="n">
        <v>37773</v>
      </c>
      <c r="B177" s="7" t="n">
        <f aca="false">'fao_valor equi_lep_dólares'!B177*'tipo cambio_mensual'!B134</f>
        <v>18656.3472</v>
      </c>
    </row>
    <row r="178" customFormat="false" ht="15.75" hidden="false" customHeight="false" outlineLevel="0" collapsed="false">
      <c r="A178" s="22" t="n">
        <v>37803</v>
      </c>
      <c r="B178" s="7" t="n">
        <f aca="false">'fao_valor equi_lep_dólares'!B178*'tipo cambio_mensual'!B135</f>
        <v>18266.9496</v>
      </c>
    </row>
    <row r="179" customFormat="false" ht="15.75" hidden="false" customHeight="false" outlineLevel="0" collapsed="false">
      <c r="A179" s="22" t="n">
        <v>37834</v>
      </c>
      <c r="B179" s="7" t="n">
        <f aca="false">'fao_valor equi_lep_dólares'!B179*'tipo cambio_mensual'!B136</f>
        <v>18640.5219</v>
      </c>
    </row>
    <row r="180" customFormat="false" ht="15.75" hidden="false" customHeight="false" outlineLevel="0" collapsed="false">
      <c r="A180" s="22" t="n">
        <v>37865</v>
      </c>
      <c r="B180" s="7" t="n">
        <f aca="false">'fao_valor equi_lep_dólares'!B180*'tipo cambio_mensual'!B137</f>
        <v>19548.2241</v>
      </c>
    </row>
    <row r="181" customFormat="false" ht="15.75" hidden="false" customHeight="false" outlineLevel="0" collapsed="false">
      <c r="A181" s="22" t="n">
        <v>37895</v>
      </c>
      <c r="B181" s="7" t="n">
        <f aca="false">'fao_valor equi_lep_dólares'!B181*'tipo cambio_mensual'!B138</f>
        <v>20706.9044</v>
      </c>
    </row>
    <row r="182" customFormat="false" ht="15.75" hidden="false" customHeight="false" outlineLevel="0" collapsed="false">
      <c r="A182" s="22" t="n">
        <v>37926</v>
      </c>
      <c r="B182" s="7" t="n">
        <f aca="false">'fao_valor equi_lep_dólares'!B182*'tipo cambio_mensual'!B139</f>
        <v>20651.685</v>
      </c>
    </row>
    <row r="183" customFormat="false" ht="15.75" hidden="false" customHeight="false" outlineLevel="0" collapsed="false">
      <c r="A183" s="22" t="n">
        <v>37956</v>
      </c>
      <c r="B183" s="7" t="n">
        <f aca="false">'fao_valor equi_lep_dólares'!B183*'tipo cambio_mensual'!B140</f>
        <v>20989.8876</v>
      </c>
    </row>
    <row r="184" customFormat="false" ht="15.75" hidden="false" customHeight="false" outlineLevel="0" collapsed="false">
      <c r="A184" s="22" t="n">
        <v>37987</v>
      </c>
      <c r="B184" s="7" t="n">
        <f aca="false">'fao_valor equi_lep_dólares'!B184*'tipo cambio_mensual'!B141</f>
        <v>20061.9538</v>
      </c>
    </row>
    <row r="185" customFormat="false" ht="15.75" hidden="false" customHeight="false" outlineLevel="0" collapsed="false">
      <c r="A185" s="22" t="n">
        <v>38018</v>
      </c>
      <c r="B185" s="7" t="n">
        <f aca="false">'fao_valor equi_lep_dólares'!B185*'tipo cambio_mensual'!B142</f>
        <v>20376.27</v>
      </c>
    </row>
    <row r="186" customFormat="false" ht="15.75" hidden="false" customHeight="false" outlineLevel="0" collapsed="false">
      <c r="A186" s="22" t="n">
        <v>38047</v>
      </c>
      <c r="B186" s="7" t="n">
        <f aca="false">'fao_valor equi_lep_dólares'!B186*'tipo cambio_mensual'!B143</f>
        <v>20367.39</v>
      </c>
    </row>
    <row r="187" customFormat="false" ht="15.75" hidden="false" customHeight="false" outlineLevel="0" collapsed="false">
      <c r="A187" s="22" t="n">
        <v>38078</v>
      </c>
      <c r="B187" s="7" t="n">
        <f aca="false">'fao_valor equi_lep_dólares'!B187*'tipo cambio_mensual'!B144</f>
        <v>21005.5113</v>
      </c>
    </row>
    <row r="188" customFormat="false" ht="15.75" hidden="false" customHeight="false" outlineLevel="0" collapsed="false">
      <c r="A188" s="22" t="n">
        <v>38108</v>
      </c>
      <c r="B188" s="7" t="n">
        <f aca="false">'fao_valor equi_lep_dólares'!B188*'tipo cambio_mensual'!B145</f>
        <v>22449.18</v>
      </c>
    </row>
    <row r="189" customFormat="false" ht="15.75" hidden="false" customHeight="false" outlineLevel="0" collapsed="false">
      <c r="A189" s="22" t="n">
        <v>38139</v>
      </c>
      <c r="B189" s="7" t="n">
        <f aca="false">'fao_valor equi_lep_dólares'!B189*'tipo cambio_mensual'!B146</f>
        <v>23348.27</v>
      </c>
    </row>
    <row r="190" customFormat="false" ht="15.75" hidden="false" customHeight="false" outlineLevel="0" collapsed="false">
      <c r="A190" s="22" t="n">
        <v>38169</v>
      </c>
      <c r="B190" s="7" t="n">
        <f aca="false">'fao_valor equi_lep_dólares'!B190*'tipo cambio_mensual'!B147</f>
        <v>24073.56</v>
      </c>
    </row>
    <row r="191" customFormat="false" ht="15.75" hidden="false" customHeight="false" outlineLevel="0" collapsed="false">
      <c r="A191" s="22" t="n">
        <v>38200</v>
      </c>
      <c r="B191" s="7" t="n">
        <f aca="false">'fao_valor equi_lep_dólares'!B191*'tipo cambio_mensual'!B148</f>
        <v>23927.82</v>
      </c>
    </row>
    <row r="192" customFormat="false" ht="15.75" hidden="false" customHeight="false" outlineLevel="0" collapsed="false">
      <c r="A192" s="22" t="n">
        <v>38231</v>
      </c>
      <c r="B192" s="7" t="n">
        <f aca="false">'fao_valor equi_lep_dólares'!B192*'tipo cambio_mensual'!B149</f>
        <v>24121.44</v>
      </c>
    </row>
    <row r="193" customFormat="false" ht="15.75" hidden="false" customHeight="false" outlineLevel="0" collapsed="false">
      <c r="A193" s="22" t="n">
        <v>38261</v>
      </c>
      <c r="B193" s="7" t="n">
        <f aca="false">'fao_valor equi_lep_dólares'!B193*'tipo cambio_mensual'!B150</f>
        <v>24084.6079</v>
      </c>
    </row>
    <row r="194" customFormat="false" ht="15.75" hidden="false" customHeight="false" outlineLevel="0" collapsed="false">
      <c r="A194" s="22" t="n">
        <v>38292</v>
      </c>
      <c r="B194" s="7" t="n">
        <f aca="false">'fao_valor equi_lep_dólares'!B194*'tipo cambio_mensual'!B151</f>
        <v>25009.82</v>
      </c>
    </row>
    <row r="195" customFormat="false" ht="15.75" hidden="false" customHeight="false" outlineLevel="0" collapsed="false">
      <c r="A195" s="22" t="n">
        <v>38322</v>
      </c>
      <c r="B195" s="7" t="n">
        <f aca="false">'fao_valor equi_lep_dólares'!B195*'tipo cambio_mensual'!B152</f>
        <v>24929.1225</v>
      </c>
    </row>
    <row r="196" customFormat="false" ht="15.75" hidden="false" customHeight="false" outlineLevel="0" collapsed="false">
      <c r="A196" s="22" t="n">
        <v>38353</v>
      </c>
      <c r="B196" s="7" t="n">
        <f aca="false">'fao_valor equi_lep_dólares'!B196*'tipo cambio_mensual'!B153</f>
        <v>25336.575</v>
      </c>
    </row>
    <row r="197" customFormat="false" ht="15.75" hidden="false" customHeight="false" outlineLevel="0" collapsed="false">
      <c r="A197" s="22" t="n">
        <v>38384</v>
      </c>
      <c r="B197" s="7" t="n">
        <f aca="false">'fao_valor equi_lep_dólares'!B197*'tipo cambio_mensual'!B154</f>
        <v>25335.9925</v>
      </c>
    </row>
    <row r="198" customFormat="false" ht="15.75" hidden="false" customHeight="false" outlineLevel="0" collapsed="false">
      <c r="A198" s="22" t="n">
        <v>38412</v>
      </c>
      <c r="B198" s="7" t="n">
        <f aca="false">'fao_valor equi_lep_dólares'!B198*'tipo cambio_mensual'!B155</f>
        <v>25215.9301</v>
      </c>
    </row>
    <row r="199" customFormat="false" ht="15.75" hidden="false" customHeight="false" outlineLevel="0" collapsed="false">
      <c r="A199" s="22" t="n">
        <v>38443</v>
      </c>
      <c r="B199" s="7" t="n">
        <f aca="false">'fao_valor equi_lep_dólares'!B199*'tipo cambio_mensual'!B156</f>
        <v>24811.5816</v>
      </c>
    </row>
    <row r="200" customFormat="false" ht="15.75" hidden="false" customHeight="false" outlineLevel="0" collapsed="false">
      <c r="A200" s="22" t="n">
        <v>38473</v>
      </c>
      <c r="B200" s="7" t="n">
        <f aca="false">'fao_valor equi_lep_dólares'!B200*'tipo cambio_mensual'!B157</f>
        <v>24415.5925</v>
      </c>
    </row>
    <row r="201" customFormat="false" ht="15.75" hidden="false" customHeight="false" outlineLevel="0" collapsed="false">
      <c r="A201" s="22" t="n">
        <v>38504</v>
      </c>
      <c r="B201" s="7" t="n">
        <f aca="false">'fao_valor equi_lep_dólares'!B201*'tipo cambio_mensual'!B158</f>
        <v>24080.73</v>
      </c>
    </row>
    <row r="202" customFormat="false" ht="15.75" hidden="false" customHeight="false" outlineLevel="0" collapsed="false">
      <c r="A202" s="22" t="n">
        <v>38534</v>
      </c>
      <c r="B202" s="7" t="n">
        <f aca="false">'fao_valor equi_lep_dólares'!B202*'tipo cambio_mensual'!B159</f>
        <v>24025.725</v>
      </c>
    </row>
    <row r="203" customFormat="false" ht="15.75" hidden="false" customHeight="false" outlineLevel="0" collapsed="false">
      <c r="A203" s="22" t="n">
        <v>38565</v>
      </c>
      <c r="B203" s="7" t="n">
        <f aca="false">'fao_valor equi_lep_dólares'!B203*'tipo cambio_mensual'!B160</f>
        <v>24454.6016</v>
      </c>
    </row>
    <row r="204" customFormat="false" ht="15.75" hidden="false" customHeight="false" outlineLevel="0" collapsed="false">
      <c r="A204" s="22" t="n">
        <v>38596</v>
      </c>
      <c r="B204" s="7" t="n">
        <f aca="false">'fao_valor equi_lep_dólares'!B204*'tipo cambio_mensual'!B161</f>
        <v>24863.6925</v>
      </c>
    </row>
    <row r="205" customFormat="false" ht="15.75" hidden="false" customHeight="false" outlineLevel="0" collapsed="false">
      <c r="A205" s="22" t="n">
        <v>38626</v>
      </c>
      <c r="B205" s="7" t="n">
        <f aca="false">'fao_valor equi_lep_dólares'!B205*'tipo cambio_mensual'!B162</f>
        <v>24914.52</v>
      </c>
    </row>
    <row r="206" customFormat="false" ht="15.75" hidden="false" customHeight="false" outlineLevel="0" collapsed="false">
      <c r="A206" s="22" t="n">
        <v>38657</v>
      </c>
      <c r="B206" s="7" t="n">
        <f aca="false">'fao_valor equi_lep_dólares'!B206*'tipo cambio_mensual'!B163</f>
        <v>24206.8265</v>
      </c>
    </row>
    <row r="207" customFormat="false" ht="15.75" hidden="false" customHeight="false" outlineLevel="0" collapsed="false">
      <c r="A207" s="22" t="n">
        <v>38687</v>
      </c>
      <c r="B207" s="7" t="n">
        <f aca="false">'fao_valor equi_lep_dólares'!B207*'tipo cambio_mensual'!B164</f>
        <v>23916.375</v>
      </c>
    </row>
    <row r="208" customFormat="false" ht="15.75" hidden="false" customHeight="false" outlineLevel="0" collapsed="false">
      <c r="A208" s="22" t="n">
        <v>38718</v>
      </c>
      <c r="B208" s="7" t="n">
        <f aca="false">'fao_valor equi_lep_dólares'!B208*'tipo cambio_mensual'!B165</f>
        <v>22939.725</v>
      </c>
    </row>
    <row r="209" customFormat="false" ht="15.75" hidden="false" customHeight="false" outlineLevel="0" collapsed="false">
      <c r="A209" s="22" t="n">
        <v>38749</v>
      </c>
      <c r="B209" s="7" t="n">
        <f aca="false">'fao_valor equi_lep_dólares'!B209*'tipo cambio_mensual'!B166</f>
        <v>22937.4604</v>
      </c>
    </row>
    <row r="210" customFormat="false" ht="15.75" hidden="false" customHeight="false" outlineLevel="0" collapsed="false">
      <c r="A210" s="22" t="n">
        <v>38777</v>
      </c>
      <c r="B210" s="7" t="n">
        <f aca="false">'fao_valor equi_lep_dólares'!B210*'tipo cambio_mensual'!B167</f>
        <v>23180.8476</v>
      </c>
    </row>
    <row r="211" customFormat="false" ht="15.75" hidden="false" customHeight="false" outlineLevel="0" collapsed="false">
      <c r="A211" s="22" t="n">
        <v>38808</v>
      </c>
      <c r="B211" s="7" t="n">
        <f aca="false">'fao_valor equi_lep_dólares'!B211*'tipo cambio_mensual'!B168</f>
        <v>23464.4625</v>
      </c>
    </row>
    <row r="212" customFormat="false" ht="15.75" hidden="false" customHeight="false" outlineLevel="0" collapsed="false">
      <c r="A212" s="22" t="n">
        <v>38838</v>
      </c>
      <c r="B212" s="7" t="n">
        <f aca="false">'fao_valor equi_lep_dólares'!B212*'tipo cambio_mensual'!B169</f>
        <v>23293.83</v>
      </c>
    </row>
    <row r="213" customFormat="false" ht="15.75" hidden="false" customHeight="false" outlineLevel="0" collapsed="false">
      <c r="A213" s="22" t="n">
        <v>38869</v>
      </c>
      <c r="B213" s="7" t="n">
        <f aca="false">'fao_valor equi_lep_dólares'!B213*'tipo cambio_mensual'!B170</f>
        <v>23500.2519</v>
      </c>
    </row>
    <row r="214" customFormat="false" ht="15.75" hidden="false" customHeight="false" outlineLevel="0" collapsed="false">
      <c r="A214" s="22" t="n">
        <v>38899</v>
      </c>
      <c r="B214" s="7" t="n">
        <f aca="false">'fao_valor equi_lep_dólares'!B214*'tipo cambio_mensual'!B171</f>
        <v>23070.18</v>
      </c>
    </row>
    <row r="215" customFormat="false" ht="15.75" hidden="false" customHeight="false" outlineLevel="0" collapsed="false">
      <c r="A215" s="22" t="n">
        <v>38930</v>
      </c>
      <c r="B215" s="7" t="n">
        <f aca="false">'fao_valor equi_lep_dólares'!B215*'tipo cambio_mensual'!B172</f>
        <v>22700.736</v>
      </c>
    </row>
    <row r="216" customFormat="false" ht="15.75" hidden="false" customHeight="false" outlineLevel="0" collapsed="false">
      <c r="A216" s="22" t="n">
        <v>38961</v>
      </c>
      <c r="B216" s="7" t="n">
        <f aca="false">'fao_valor equi_lep_dólares'!B216*'tipo cambio_mensual'!B173</f>
        <v>22871.3946</v>
      </c>
    </row>
    <row r="217" customFormat="false" ht="15.75" hidden="false" customHeight="false" outlineLevel="0" collapsed="false">
      <c r="A217" s="22" t="n">
        <v>38991</v>
      </c>
      <c r="B217" s="7" t="n">
        <f aca="false">'fao_valor equi_lep_dólares'!B217*'tipo cambio_mensual'!B174</f>
        <v>23570.4273</v>
      </c>
    </row>
    <row r="218" customFormat="false" ht="15.75" hidden="false" customHeight="false" outlineLevel="0" collapsed="false">
      <c r="A218" s="22" t="n">
        <v>39022</v>
      </c>
      <c r="B218" s="7" t="n">
        <f aca="false">'fao_valor equi_lep_dólares'!B218*'tipo cambio_mensual'!B175</f>
        <v>26071.4676</v>
      </c>
    </row>
    <row r="219" customFormat="false" ht="15.75" hidden="false" customHeight="false" outlineLevel="0" collapsed="false">
      <c r="A219" s="22" t="n">
        <v>39052</v>
      </c>
      <c r="B219" s="7" t="n">
        <f aca="false">'fao_valor equi_lep_dólares'!B219*'tipo cambio_mensual'!B176</f>
        <v>29159.1552</v>
      </c>
    </row>
    <row r="220" customFormat="false" ht="15.75" hidden="false" customHeight="false" outlineLevel="0" collapsed="false">
      <c r="A220" s="22" t="n">
        <v>39083</v>
      </c>
      <c r="B220" s="7" t="n">
        <f aca="false">'fao_valor equi_lep_dólares'!B220*'tipo cambio_mensual'!B177</f>
        <v>31215.765</v>
      </c>
    </row>
    <row r="221" customFormat="false" ht="15.75" hidden="false" customHeight="false" outlineLevel="0" collapsed="false">
      <c r="A221" s="22" t="n">
        <v>39114</v>
      </c>
      <c r="B221" s="7" t="n">
        <f aca="false">'fao_valor equi_lep_dólares'!B221*'tipo cambio_mensual'!B178</f>
        <v>33549.39</v>
      </c>
    </row>
    <row r="222" customFormat="false" ht="15.75" hidden="false" customHeight="false" outlineLevel="0" collapsed="false">
      <c r="A222" s="22" t="n">
        <v>39142</v>
      </c>
      <c r="B222" s="7" t="n">
        <f aca="false">'fao_valor equi_lep_dólares'!B222*'tipo cambio_mensual'!B179</f>
        <v>36542.5032</v>
      </c>
    </row>
    <row r="223" customFormat="false" ht="15.75" hidden="false" customHeight="false" outlineLevel="0" collapsed="false">
      <c r="A223" s="22" t="n">
        <v>39173</v>
      </c>
      <c r="B223" s="7" t="n">
        <f aca="false">'fao_valor equi_lep_dólares'!B223*'tipo cambio_mensual'!B180</f>
        <v>42275.31</v>
      </c>
    </row>
    <row r="224" customFormat="false" ht="15.75" hidden="false" customHeight="false" outlineLevel="0" collapsed="false">
      <c r="A224" s="22" t="n">
        <v>39203</v>
      </c>
      <c r="B224" s="7" t="n">
        <f aca="false">'fao_valor equi_lep_dólares'!B224*'tipo cambio_mensual'!B181</f>
        <v>43537.2175</v>
      </c>
    </row>
    <row r="225" customFormat="false" ht="15.75" hidden="false" customHeight="false" outlineLevel="0" collapsed="false">
      <c r="A225" s="22" t="n">
        <v>39234</v>
      </c>
      <c r="B225" s="7" t="n">
        <f aca="false">'fao_valor equi_lep_dólares'!B225*'tipo cambio_mensual'!B182</f>
        <v>47814.855</v>
      </c>
    </row>
    <row r="226" customFormat="false" ht="15.75" hidden="false" customHeight="false" outlineLevel="0" collapsed="false">
      <c r="A226" s="22" t="n">
        <v>39264</v>
      </c>
      <c r="B226" s="7" t="n">
        <f aca="false">'fao_valor equi_lep_dólares'!B226*'tipo cambio_mensual'!B183</f>
        <v>50270.685</v>
      </c>
    </row>
    <row r="227" customFormat="false" ht="15.75" hidden="false" customHeight="false" outlineLevel="0" collapsed="false">
      <c r="A227" s="22" t="n">
        <v>39295</v>
      </c>
      <c r="B227" s="7" t="n">
        <f aca="false">'fao_valor equi_lep_dólares'!B227*'tipo cambio_mensual'!B184</f>
        <v>52466.6</v>
      </c>
    </row>
    <row r="228" customFormat="false" ht="15.75" hidden="false" customHeight="false" outlineLevel="0" collapsed="false">
      <c r="A228" s="22" t="n">
        <v>39326</v>
      </c>
      <c r="B228" s="7" t="n">
        <f aca="false">'fao_valor equi_lep_dólares'!B228*'tipo cambio_mensual'!B185</f>
        <v>52399.625</v>
      </c>
    </row>
    <row r="229" customFormat="false" ht="15.75" hidden="false" customHeight="false" outlineLevel="0" collapsed="false">
      <c r="A229" s="22" t="n">
        <v>39356</v>
      </c>
      <c r="B229" s="7" t="n">
        <f aca="false">'fao_valor equi_lep_dólares'!B229*'tipo cambio_mensual'!B186</f>
        <v>53574.345</v>
      </c>
    </row>
    <row r="230" customFormat="false" ht="15.75" hidden="false" customHeight="false" outlineLevel="0" collapsed="false">
      <c r="A230" s="22" t="n">
        <v>39387</v>
      </c>
      <c r="B230" s="7" t="n">
        <f aca="false">'fao_valor equi_lep_dólares'!B230*'tipo cambio_mensual'!B187</f>
        <v>52669.3708</v>
      </c>
    </row>
    <row r="231" customFormat="false" ht="15.75" hidden="false" customHeight="false" outlineLevel="0" collapsed="false">
      <c r="A231" s="22" t="n">
        <v>39417</v>
      </c>
      <c r="B231" s="7" t="n">
        <f aca="false">'fao_valor equi_lep_dólares'!B231*'tipo cambio_mensual'!B188</f>
        <v>52072.32</v>
      </c>
    </row>
    <row r="232" customFormat="false" ht="15.75" hidden="false" customHeight="false" outlineLevel="0" collapsed="false">
      <c r="A232" s="22" t="n">
        <v>39448</v>
      </c>
      <c r="B232" s="7" t="n">
        <f aca="false">'fao_valor equi_lep_dólares'!B232*'tipo cambio_mensual'!B189</f>
        <v>48004</v>
      </c>
    </row>
    <row r="233" customFormat="false" ht="15.75" hidden="false" customHeight="false" outlineLevel="0" collapsed="false">
      <c r="A233" s="22" t="n">
        <v>39479</v>
      </c>
      <c r="B233" s="7" t="n">
        <f aca="false">'fao_valor equi_lep_dólares'!B233*'tipo cambio_mensual'!B190</f>
        <v>48987.575</v>
      </c>
    </row>
    <row r="234" customFormat="false" ht="15.75" hidden="false" customHeight="false" outlineLevel="0" collapsed="false">
      <c r="A234" s="22" t="n">
        <v>39508</v>
      </c>
      <c r="B234" s="7" t="n">
        <f aca="false">'fao_valor equi_lep_dólares'!B234*'tipo cambio_mensual'!B191</f>
        <v>50973.675</v>
      </c>
    </row>
    <row r="235" customFormat="false" ht="15.75" hidden="false" customHeight="false" outlineLevel="0" collapsed="false">
      <c r="A235" s="22" t="n">
        <v>39539</v>
      </c>
      <c r="B235" s="7" t="n">
        <f aca="false">'fao_valor equi_lep_dólares'!B235*'tipo cambio_mensual'!B192</f>
        <v>47845.07</v>
      </c>
    </row>
    <row r="236" customFormat="false" ht="15.75" hidden="false" customHeight="false" outlineLevel="0" collapsed="false">
      <c r="A236" s="22" t="n">
        <v>39569</v>
      </c>
      <c r="B236" s="7" t="n">
        <f aca="false">'fao_valor equi_lep_dólares'!B236*'tipo cambio_mensual'!B193</f>
        <v>47480.16</v>
      </c>
    </row>
    <row r="237" customFormat="false" ht="15.75" hidden="false" customHeight="false" outlineLevel="0" collapsed="false">
      <c r="A237" s="22" t="n">
        <v>39600</v>
      </c>
      <c r="B237" s="7" t="n">
        <f aca="false">'fao_valor equi_lep_dólares'!B237*'tipo cambio_mensual'!B194</f>
        <v>45448.48</v>
      </c>
    </row>
    <row r="238" customFormat="false" ht="15.75" hidden="false" customHeight="false" outlineLevel="0" collapsed="false">
      <c r="A238" s="22" t="n">
        <v>39630</v>
      </c>
      <c r="B238" s="7" t="n">
        <f aca="false">'fao_valor equi_lep_dólares'!B238*'tipo cambio_mensual'!B195</f>
        <v>42649.7125</v>
      </c>
    </row>
    <row r="239" customFormat="false" ht="15.75" hidden="false" customHeight="false" outlineLevel="0" collapsed="false">
      <c r="A239" s="22" t="n">
        <v>39661</v>
      </c>
      <c r="B239" s="7" t="n">
        <f aca="false">'fao_valor equi_lep_dólares'!B239*'tipo cambio_mensual'!B196</f>
        <v>39174.3125</v>
      </c>
    </row>
    <row r="240" customFormat="false" ht="15.75" hidden="false" customHeight="false" outlineLevel="0" collapsed="false">
      <c r="A240" s="22" t="n">
        <v>39692</v>
      </c>
      <c r="B240" s="7" t="n">
        <f aca="false">'fao_valor equi_lep_dólares'!B240*'tipo cambio_mensual'!B197</f>
        <v>34719.7494</v>
      </c>
    </row>
    <row r="241" customFormat="false" ht="15.75" hidden="false" customHeight="false" outlineLevel="0" collapsed="false">
      <c r="A241" s="22" t="n">
        <v>39722</v>
      </c>
      <c r="B241" s="7" t="n">
        <f aca="false">'fao_valor equi_lep_dólares'!B241*'tipo cambio_mensual'!B198</f>
        <v>36946.845</v>
      </c>
    </row>
    <row r="242" customFormat="false" ht="15.75" hidden="false" customHeight="false" outlineLevel="0" collapsed="false">
      <c r="A242" s="22" t="n">
        <v>39753</v>
      </c>
      <c r="B242" s="7" t="n">
        <f aca="false">'fao_valor equi_lep_dólares'!B242*'tipo cambio_mensual'!B199</f>
        <v>33440.7</v>
      </c>
    </row>
    <row r="243" customFormat="false" ht="15.75" hidden="false" customHeight="false" outlineLevel="0" collapsed="false">
      <c r="A243" s="22" t="n">
        <v>39783</v>
      </c>
      <c r="B243" s="7" t="n">
        <f aca="false">'fao_valor equi_lep_dólares'!B243*'tipo cambio_mensual'!B200</f>
        <v>29033.0838</v>
      </c>
    </row>
    <row r="244" customFormat="false" ht="15.75" hidden="false" customHeight="false" outlineLevel="0" collapsed="false">
      <c r="A244" s="22" t="n">
        <v>39814</v>
      </c>
      <c r="B244" s="7" t="n">
        <f aca="false">'fao_valor equi_lep_dólares'!B244*'tipo cambio_mensual'!B201</f>
        <v>26394.99</v>
      </c>
    </row>
    <row r="245" customFormat="false" ht="15.75" hidden="false" customHeight="false" outlineLevel="0" collapsed="false">
      <c r="A245" s="22" t="n">
        <v>39845</v>
      </c>
      <c r="B245" s="7" t="n">
        <f aca="false">'fao_valor equi_lep_dólares'!B245*'tipo cambio_mensual'!B202</f>
        <v>27003.71</v>
      </c>
    </row>
    <row r="246" customFormat="false" ht="15.75" hidden="false" customHeight="false" outlineLevel="0" collapsed="false">
      <c r="A246" s="22" t="n">
        <v>39873</v>
      </c>
      <c r="B246" s="7" t="n">
        <f aca="false">'fao_valor equi_lep_dólares'!B246*'tipo cambio_mensual'!B203</f>
        <v>28238.7875</v>
      </c>
    </row>
    <row r="247" customFormat="false" ht="15.75" hidden="false" customHeight="false" outlineLevel="0" collapsed="false">
      <c r="A247" s="22" t="n">
        <v>39904</v>
      </c>
      <c r="B247" s="7" t="n">
        <f aca="false">'fao_valor equi_lep_dólares'!B247*'tipo cambio_mensual'!B204</f>
        <v>27719.9121</v>
      </c>
    </row>
    <row r="248" customFormat="false" ht="15.75" hidden="false" customHeight="false" outlineLevel="0" collapsed="false">
      <c r="A248" s="22" t="n">
        <v>39934</v>
      </c>
      <c r="B248" s="7" t="n">
        <f aca="false">'fao_valor equi_lep_dólares'!B248*'tipo cambio_mensual'!B205</f>
        <v>28956.62</v>
      </c>
    </row>
    <row r="249" customFormat="false" ht="15.75" hidden="false" customHeight="false" outlineLevel="0" collapsed="false">
      <c r="A249" s="22" t="n">
        <v>39965</v>
      </c>
      <c r="B249" s="7" t="n">
        <f aca="false">'fao_valor equi_lep_dólares'!B249*'tipo cambio_mensual'!B206</f>
        <v>28017.78</v>
      </c>
    </row>
    <row r="250" customFormat="false" ht="15.75" hidden="false" customHeight="false" outlineLevel="0" collapsed="false">
      <c r="A250" s="22" t="n">
        <v>39995</v>
      </c>
      <c r="B250" s="7" t="n">
        <f aca="false">'fao_valor equi_lep_dólares'!B250*'tipo cambio_mensual'!B207</f>
        <v>26904.5502</v>
      </c>
    </row>
    <row r="251" customFormat="false" ht="15.75" hidden="false" customHeight="false" outlineLevel="0" collapsed="false">
      <c r="A251" s="22" t="n">
        <v>40026</v>
      </c>
      <c r="B251" s="7" t="n">
        <f aca="false">'fao_valor equi_lep_dólares'!B251*'tipo cambio_mensual'!B208</f>
        <v>28201.344</v>
      </c>
    </row>
    <row r="252" customFormat="false" ht="15.75" hidden="false" customHeight="false" outlineLevel="0" collapsed="false">
      <c r="A252" s="22" t="n">
        <v>40057</v>
      </c>
      <c r="B252" s="7" t="n">
        <f aca="false">'fao_valor equi_lep_dólares'!B252*'tipo cambio_mensual'!B209</f>
        <v>35901.71</v>
      </c>
    </row>
    <row r="253" customFormat="false" ht="15.75" hidden="false" customHeight="false" outlineLevel="0" collapsed="false">
      <c r="A253" s="22" t="n">
        <v>40087</v>
      </c>
      <c r="B253" s="7" t="n">
        <f aca="false">'fao_valor equi_lep_dólares'!B253*'tipo cambio_mensual'!B210</f>
        <v>37693.245</v>
      </c>
    </row>
    <row r="254" customFormat="false" ht="15.75" hidden="false" customHeight="false" outlineLevel="0" collapsed="false">
      <c r="A254" s="22" t="n">
        <v>40118</v>
      </c>
      <c r="B254" s="7" t="n">
        <f aca="false">'fao_valor equi_lep_dólares'!B254*'tipo cambio_mensual'!B211</f>
        <v>46210.635</v>
      </c>
    </row>
    <row r="255" customFormat="false" ht="15.75" hidden="false" customHeight="false" outlineLevel="0" collapsed="false">
      <c r="A255" s="22" t="n">
        <v>40148</v>
      </c>
      <c r="B255" s="7" t="n">
        <f aca="false">'fao_valor equi_lep_dólares'!B255*'tipo cambio_mensual'!B212</f>
        <v>45664.005</v>
      </c>
    </row>
    <row r="256" customFormat="false" ht="15.75" hidden="false" customHeight="false" outlineLevel="0" collapsed="false">
      <c r="A256" s="22" t="n">
        <v>40179</v>
      </c>
      <c r="B256" s="7" t="n">
        <f aca="false">'fao_valor equi_lep_dólares'!B256*'tipo cambio_mensual'!B213</f>
        <v>42246.27</v>
      </c>
    </row>
    <row r="257" customFormat="false" ht="15.75" hidden="false" customHeight="false" outlineLevel="0" collapsed="false">
      <c r="A257" s="22" t="n">
        <v>40210</v>
      </c>
      <c r="B257" s="7" t="n">
        <f aca="false">'fao_valor equi_lep_dólares'!B257*'tipo cambio_mensual'!B214</f>
        <v>40445</v>
      </c>
    </row>
    <row r="258" customFormat="false" ht="15.75" hidden="false" customHeight="false" outlineLevel="0" collapsed="false">
      <c r="A258" s="22" t="n">
        <v>40238</v>
      </c>
      <c r="B258" s="7" t="n">
        <f aca="false">'fao_valor equi_lep_dólares'!B258*'tipo cambio_mensual'!B215</f>
        <v>39921.4975</v>
      </c>
    </row>
    <row r="259" customFormat="false" ht="15.75" hidden="false" customHeight="false" outlineLevel="0" collapsed="false">
      <c r="A259" s="22" t="n">
        <v>40269</v>
      </c>
      <c r="B259" s="7" t="n">
        <f aca="false">'fao_valor equi_lep_dólares'!B259*'tipo cambio_mensual'!B216</f>
        <v>45863.25</v>
      </c>
    </row>
    <row r="260" customFormat="false" ht="15.75" hidden="false" customHeight="false" outlineLevel="0" collapsed="false">
      <c r="A260" s="22" t="n">
        <v>40299</v>
      </c>
      <c r="B260" s="7" t="n">
        <f aca="false">'fao_valor equi_lep_dólares'!B260*'tipo cambio_mensual'!B217</f>
        <v>50499.7164</v>
      </c>
    </row>
    <row r="261" customFormat="false" ht="15.75" hidden="false" customHeight="false" outlineLevel="0" collapsed="false">
      <c r="A261" s="22" t="n">
        <v>40330</v>
      </c>
      <c r="B261" s="7" t="n">
        <f aca="false">'fao_valor equi_lep_dólares'!B261*'tipo cambio_mensual'!B218</f>
        <v>48969.305</v>
      </c>
    </row>
    <row r="262" customFormat="false" ht="15.75" hidden="false" customHeight="false" outlineLevel="0" collapsed="false">
      <c r="A262" s="22" t="n">
        <v>40360</v>
      </c>
      <c r="B262" s="7" t="n">
        <f aca="false">'fao_valor equi_lep_dólares'!B262*'tipo cambio_mensual'!B219</f>
        <v>43263.7875</v>
      </c>
    </row>
    <row r="263" customFormat="false" ht="15.75" hidden="false" customHeight="false" outlineLevel="0" collapsed="false">
      <c r="A263" s="22" t="n">
        <v>40391</v>
      </c>
      <c r="B263" s="7" t="n">
        <f aca="false">'fao_valor equi_lep_dólares'!B263*'tipo cambio_mensual'!B220</f>
        <v>40223.925</v>
      </c>
    </row>
    <row r="264" customFormat="false" ht="15.75" hidden="false" customHeight="false" outlineLevel="0" collapsed="false">
      <c r="A264" s="22" t="n">
        <v>40422</v>
      </c>
      <c r="B264" s="7" t="n">
        <f aca="false">'fao_valor equi_lep_dólares'!B264*'tipo cambio_mensual'!B221</f>
        <v>42968.5929</v>
      </c>
    </row>
    <row r="265" customFormat="false" ht="15.75" hidden="false" customHeight="false" outlineLevel="0" collapsed="false">
      <c r="A265" s="22" t="n">
        <v>40452</v>
      </c>
      <c r="B265" s="7" t="n">
        <f aca="false">'fao_valor equi_lep_dólares'!B265*'tipo cambio_mensual'!B222</f>
        <v>43070.7162</v>
      </c>
    </row>
    <row r="266" customFormat="false" ht="15.75" hidden="false" customHeight="false" outlineLevel="0" collapsed="false">
      <c r="A266" s="22" t="n">
        <v>40483</v>
      </c>
      <c r="B266" s="7" t="n">
        <f aca="false">'fao_valor equi_lep_dólares'!B266*'tipo cambio_mensual'!B223</f>
        <v>43347.2583</v>
      </c>
    </row>
    <row r="267" customFormat="false" ht="15.75" hidden="false" customHeight="false" outlineLevel="0" collapsed="false">
      <c r="A267" s="22" t="n">
        <v>40513</v>
      </c>
      <c r="B267" s="7" t="n">
        <f aca="false">'fao_valor equi_lep_dólares'!B267*'tipo cambio_mensual'!B224</f>
        <v>43979.175</v>
      </c>
    </row>
    <row r="268" customFormat="false" ht="15.75" hidden="false" customHeight="false" outlineLevel="0" collapsed="false">
      <c r="A268" s="22" t="n">
        <v>40544</v>
      </c>
      <c r="B268" s="7" t="n">
        <f aca="false">'fao_valor equi_lep_dólares'!B268*'tipo cambio_mensual'!B225</f>
        <v>46090.1658</v>
      </c>
    </row>
    <row r="269" customFormat="false" ht="15.75" hidden="false" customHeight="false" outlineLevel="0" collapsed="false">
      <c r="A269" s="22" t="n">
        <v>40575</v>
      </c>
      <c r="B269" s="7" t="n">
        <f aca="false">'fao_valor equi_lep_dólares'!B269*'tipo cambio_mensual'!B226</f>
        <v>50321.0807</v>
      </c>
    </row>
    <row r="270" customFormat="false" ht="15.75" hidden="false" customHeight="false" outlineLevel="0" collapsed="false">
      <c r="A270" s="22" t="n">
        <v>40603</v>
      </c>
      <c r="B270" s="7" t="n">
        <f aca="false">'fao_valor equi_lep_dólares'!B270*'tipo cambio_mensual'!B227</f>
        <v>55100.3264</v>
      </c>
    </row>
    <row r="271" customFormat="false" ht="15.75" hidden="false" customHeight="false" outlineLevel="0" collapsed="false">
      <c r="A271" s="22" t="n">
        <v>40634</v>
      </c>
      <c r="B271" s="7" t="n">
        <f aca="false">'fao_valor equi_lep_dólares'!B271*'tipo cambio_mensual'!B228</f>
        <v>47904.8192</v>
      </c>
    </row>
    <row r="272" customFormat="false" ht="15.75" hidden="false" customHeight="false" outlineLevel="0" collapsed="false">
      <c r="A272" s="22" t="n">
        <v>40664</v>
      </c>
      <c r="B272" s="7" t="n">
        <f aca="false">'fao_valor equi_lep_dólares'!B272*'tipo cambio_mensual'!B229</f>
        <v>47487.1975</v>
      </c>
    </row>
    <row r="273" customFormat="false" ht="15.75" hidden="false" customHeight="false" outlineLevel="0" collapsed="false">
      <c r="A273" s="22" t="n">
        <v>40695</v>
      </c>
      <c r="B273" s="7" t="n">
        <f aca="false">'fao_valor equi_lep_dólares'!B273*'tipo cambio_mensual'!B230</f>
        <v>46492.028</v>
      </c>
    </row>
    <row r="274" customFormat="false" ht="15.75" hidden="false" customHeight="false" outlineLevel="0" collapsed="false">
      <c r="A274" s="22" t="n">
        <v>40725</v>
      </c>
      <c r="B274" s="7" t="n">
        <f aca="false">'fao_valor equi_lep_dólares'!B274*'tipo cambio_mensual'!B231</f>
        <v>44647.695</v>
      </c>
    </row>
    <row r="275" customFormat="false" ht="15.75" hidden="false" customHeight="false" outlineLevel="0" collapsed="false">
      <c r="A275" s="22" t="n">
        <v>40756</v>
      </c>
      <c r="B275" s="7" t="n">
        <f aca="false">'fao_valor equi_lep_dólares'!B275*'tipo cambio_mensual'!B232</f>
        <v>43851.3615</v>
      </c>
    </row>
    <row r="276" customFormat="false" ht="15.75" hidden="false" customHeight="false" outlineLevel="0" collapsed="false">
      <c r="A276" s="22" t="n">
        <v>40787</v>
      </c>
      <c r="B276" s="7" t="n">
        <f aca="false">'fao_valor equi_lep_dólares'!B276*'tipo cambio_mensual'!B233</f>
        <v>45942.729</v>
      </c>
    </row>
    <row r="277" customFormat="false" ht="15.75" hidden="false" customHeight="false" outlineLevel="0" collapsed="false">
      <c r="A277" s="22" t="n">
        <v>40817</v>
      </c>
      <c r="B277" s="7" t="n">
        <f aca="false">'fao_valor equi_lep_dólares'!B277*'tipo cambio_mensual'!B234</f>
        <v>46686.625</v>
      </c>
    </row>
    <row r="278" customFormat="false" ht="15.75" hidden="false" customHeight="false" outlineLevel="0" collapsed="false">
      <c r="A278" s="22" t="n">
        <v>40848</v>
      </c>
      <c r="B278" s="7" t="n">
        <f aca="false">'fao_valor equi_lep_dólares'!B278*'tipo cambio_mensual'!B235</f>
        <v>49153.0884</v>
      </c>
    </row>
    <row r="279" customFormat="false" ht="15.75" hidden="false" customHeight="false" outlineLevel="0" collapsed="false">
      <c r="A279" s="22" t="n">
        <v>40878</v>
      </c>
      <c r="B279" s="7" t="n">
        <f aca="false">'fao_valor equi_lep_dólares'!B279*'tipo cambio_mensual'!B236</f>
        <v>50366.6362</v>
      </c>
    </row>
    <row r="280" customFormat="false" ht="15.75" hidden="false" customHeight="false" outlineLevel="0" collapsed="false">
      <c r="A280" s="22" t="n">
        <v>40909</v>
      </c>
      <c r="B280" s="7" t="n">
        <f aca="false">'fao_valor equi_lep_dólares'!B280*'tipo cambio_mensual'!B237</f>
        <v>48558.93595</v>
      </c>
    </row>
    <row r="281" customFormat="false" ht="15.75" hidden="false" customHeight="false" outlineLevel="0" collapsed="false">
      <c r="A281" s="22" t="n">
        <v>40940</v>
      </c>
      <c r="B281" s="7" t="n">
        <f aca="false">'fao_valor equi_lep_dólares'!B281*'tipo cambio_mensual'!B238</f>
        <v>45530.1122111111</v>
      </c>
    </row>
    <row r="282" customFormat="false" ht="15.75" hidden="false" customHeight="false" outlineLevel="0" collapsed="false">
      <c r="A282" s="22" t="n">
        <v>40969</v>
      </c>
      <c r="B282" s="7" t="n">
        <f aca="false">'fao_valor equi_lep_dólares'!B282*'tipo cambio_mensual'!B239</f>
        <v>44401.6634333333</v>
      </c>
    </row>
    <row r="283" customFormat="false" ht="15.75" hidden="false" customHeight="false" outlineLevel="0" collapsed="false">
      <c r="A283" s="22" t="n">
        <v>41000</v>
      </c>
      <c r="B283" s="7" t="n">
        <f aca="false">'fao_valor equi_lep_dólares'!B283*'tipo cambio_mensual'!B240</f>
        <v>43051.5051157895</v>
      </c>
    </row>
    <row r="284" customFormat="false" ht="15.75" hidden="false" customHeight="false" outlineLevel="0" collapsed="false">
      <c r="A284" s="22" t="n">
        <v>41030</v>
      </c>
      <c r="B284" s="7" t="n">
        <f aca="false">'fao_valor equi_lep_dólares'!B284*'tipo cambio_mensual'!B241</f>
        <v>40990.1454545455</v>
      </c>
    </row>
    <row r="285" customFormat="false" ht="15.75" hidden="false" customHeight="false" outlineLevel="0" collapsed="false">
      <c r="A285" s="22" t="n">
        <v>41061</v>
      </c>
      <c r="B285" s="7" t="n">
        <f aca="false">'fao_valor equi_lep_dólares'!B285*'tipo cambio_mensual'!B242</f>
        <v>38973.7733333333</v>
      </c>
    </row>
    <row r="286" customFormat="false" ht="15.75" hidden="false" customHeight="false" outlineLevel="0" collapsed="false">
      <c r="A286" s="22" t="n">
        <v>41091</v>
      </c>
      <c r="B286" s="7" t="n">
        <f aca="false">'fao_valor equi_lep_dólares'!B286*'tipo cambio_mensual'!B243</f>
        <v>38427.4852272727</v>
      </c>
    </row>
    <row r="287" customFormat="false" ht="15.75" hidden="false" customHeight="false" outlineLevel="0" collapsed="false">
      <c r="A287" s="22" t="n">
        <v>41122</v>
      </c>
      <c r="B287" s="7" t="n">
        <f aca="false">'fao_valor equi_lep_dólares'!B287*'tipo cambio_mensual'!B244</f>
        <v>38960.2617391304</v>
      </c>
    </row>
    <row r="288" customFormat="false" ht="15.75" hidden="false" customHeight="false" outlineLevel="0" collapsed="false">
      <c r="A288" s="22" t="n">
        <v>41153</v>
      </c>
      <c r="B288" s="7" t="n">
        <f aca="false">'fao_valor equi_lep_dólares'!B288*'tipo cambio_mensual'!B245</f>
        <v>42700.1355</v>
      </c>
    </row>
    <row r="289" customFormat="false" ht="15.75" hidden="false" customHeight="false" outlineLevel="0" collapsed="false">
      <c r="A289" s="22" t="n">
        <v>41183</v>
      </c>
      <c r="B289" s="7" t="n">
        <f aca="false">'fao_valor equi_lep_dólares'!B289*'tipo cambio_mensual'!B246</f>
        <v>43507.125</v>
      </c>
    </row>
    <row r="290" customFormat="false" ht="15.75" hidden="false" customHeight="false" outlineLevel="0" collapsed="false">
      <c r="A290" s="22" t="n">
        <v>41214</v>
      </c>
      <c r="B290" s="7" t="n">
        <f aca="false">'fao_valor equi_lep_dólares'!B290*'tipo cambio_mensual'!B247</f>
        <v>44126.775</v>
      </c>
    </row>
    <row r="291" customFormat="false" ht="15.75" hidden="false" customHeight="false" outlineLevel="0" collapsed="false">
      <c r="A291" s="22" t="n">
        <v>41244</v>
      </c>
      <c r="B291" s="7" t="n">
        <f aca="false">'fao_valor equi_lep_dólares'!B291*'tipo cambio_mensual'!B248</f>
        <v>42897.306331579</v>
      </c>
    </row>
    <row r="292" customFormat="false" ht="15.75" hidden="false" customHeight="false" outlineLevel="0" collapsed="false">
      <c r="A292" s="22" t="n">
        <v>41275</v>
      </c>
      <c r="B292" s="7" t="n">
        <f aca="false">'fao_valor equi_lep_dólares'!B292*'tipo cambio_mensual'!B249</f>
        <v>42706.737</v>
      </c>
    </row>
    <row r="293" customFormat="false" ht="15.75" hidden="false" customHeight="false" outlineLevel="0" collapsed="false">
      <c r="A293" s="22" t="n">
        <v>41306</v>
      </c>
      <c r="B293" s="7" t="n">
        <f aca="false">'fao_valor equi_lep_dólares'!B293*'tipo cambio_mensual'!B250</f>
        <v>45013.5643368421</v>
      </c>
    </row>
    <row r="294" customFormat="false" ht="15.75" hidden="false" customHeight="false" outlineLevel="0" collapsed="false">
      <c r="A294" s="22" t="n">
        <v>41334</v>
      </c>
      <c r="B294" s="7" t="n">
        <f aca="false">'fao_valor equi_lep_dólares'!B294*'tipo cambio_mensual'!B251</f>
        <v>56674.3680555556</v>
      </c>
    </row>
    <row r="295" customFormat="false" ht="15.75" hidden="false" customHeight="false" outlineLevel="0" collapsed="false">
      <c r="A295" s="22" t="n">
        <v>41365</v>
      </c>
      <c r="B295" s="7" t="n">
        <f aca="false">'fao_valor equi_lep_dólares'!B295*'tipo cambio_mensual'!B252</f>
        <v>67737.9770454546</v>
      </c>
    </row>
    <row r="296" customFormat="false" ht="15.75" hidden="false" customHeight="false" outlineLevel="0" collapsed="false">
      <c r="A296" s="22" t="n">
        <v>41395</v>
      </c>
      <c r="B296" s="7" t="n">
        <f aca="false">'fao_valor equi_lep_dólares'!B296*'tipo cambio_mensual'!B253</f>
        <v>64093.5980090909</v>
      </c>
    </row>
    <row r="297" customFormat="false" ht="15.75" hidden="false" customHeight="false" outlineLevel="0" collapsed="false">
      <c r="A297" s="22" t="n">
        <v>41426</v>
      </c>
      <c r="B297" s="7" t="n">
        <f aca="false">'fao_valor equi_lep_dólares'!B297*'tipo cambio_mensual'!B254</f>
        <v>62853.93875</v>
      </c>
    </row>
    <row r="298" customFormat="false" ht="15.75" hidden="false" customHeight="false" outlineLevel="0" collapsed="false">
      <c r="A298" s="22" t="n">
        <v>41456</v>
      </c>
      <c r="B298" s="7" t="n">
        <f aca="false">'fao_valor equi_lep_dólares'!B298*'tipo cambio_mensual'!B255</f>
        <v>62310.1456826087</v>
      </c>
    </row>
    <row r="299" customFormat="false" ht="15.75" hidden="false" customHeight="false" outlineLevel="0" collapsed="false">
      <c r="A299" s="22" t="n">
        <v>41487</v>
      </c>
      <c r="B299" s="7" t="n">
        <f aca="false">'fao_valor equi_lep_dólares'!B299*'tipo cambio_mensual'!B256</f>
        <v>63994.8262363636</v>
      </c>
    </row>
    <row r="300" customFormat="false" ht="15.75" hidden="false" customHeight="false" outlineLevel="0" collapsed="false">
      <c r="A300" s="22" t="n">
        <v>41518</v>
      </c>
      <c r="B300" s="7" t="n">
        <f aca="false">'fao_valor equi_lep_dólares'!B300*'tipo cambio_mensual'!B257</f>
        <v>65627.967195</v>
      </c>
    </row>
    <row r="301" customFormat="false" ht="15.75" hidden="false" customHeight="false" outlineLevel="0" collapsed="false">
      <c r="A301" s="22" t="n">
        <v>41548</v>
      </c>
    </row>
    <row r="302" customFormat="false" ht="15.75" hidden="false" customHeight="false" outlineLevel="0" collapsed="false">
      <c r="A302" s="22" t="n">
        <v>41579</v>
      </c>
    </row>
    <row r="303" customFormat="false" ht="15.75" hidden="false" customHeight="false" outlineLevel="0" collapsed="false">
      <c r="A303" s="22" t="n">
        <v>41609</v>
      </c>
    </row>
    <row r="304" customFormat="false" ht="15.75" hidden="false" customHeight="false" outlineLevel="0" collapsed="false">
      <c r="A304" s="12"/>
    </row>
  </sheetData>
  <mergeCells count="3">
    <mergeCell ref="A1:N1"/>
    <mergeCell ref="A25:N25"/>
    <mergeCell ref="A48:M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2"/>
  <sheetViews>
    <sheetView showFormulas="false" showGridLines="true" showRowColHeaders="true" showZeros="true" rightToLeft="false" tabSelected="false" showOutlineSymbols="true" defaultGridColor="true" view="normal" topLeftCell="A282" colorId="64" zoomScale="100" zoomScaleNormal="100" zoomScalePageLayoutView="100" workbookViewId="0">
      <selection pane="topLeft" activeCell="B292" activeCellId="0" sqref="B292"/>
    </sheetView>
  </sheetViews>
  <sheetFormatPr defaultColWidth="10.87109375" defaultRowHeight="15.75" zeroHeight="false" outlineLevelRow="0" outlineLevelCol="0"/>
  <cols>
    <col collapsed="false" customWidth="false" hidden="false" outlineLevel="0" max="1" min="1" style="23" width="10.87"/>
    <col collapsed="false" customWidth="true" hidden="false" outlineLevel="0" max="2" min="2" style="23" width="11.37"/>
    <col collapsed="false" customWidth="false" hidden="false" outlineLevel="0" max="13" min="3" style="23" width="10.87"/>
    <col collapsed="false" customWidth="true" hidden="false" outlineLevel="0" max="14" min="14" style="23" width="13.87"/>
    <col collapsed="false" customWidth="false" hidden="false" outlineLevel="0" max="15" min="15" style="23" width="10.87"/>
    <col collapsed="false" customWidth="true" hidden="false" outlineLevel="0" max="16" min="16" style="23" width="13.62"/>
    <col collapsed="false" customWidth="false" hidden="false" outlineLevel="0" max="257" min="17" style="23" width="10.87"/>
  </cols>
  <sheetData>
    <row r="1" customFormat="false" ht="47.1" hidden="false" customHeight="true" outlineLevel="0" collapsed="false">
      <c r="A1" s="2" t="s">
        <v>22</v>
      </c>
      <c r="B1" s="2"/>
      <c r="C1" s="2"/>
      <c r="D1" s="2"/>
      <c r="E1" s="2"/>
      <c r="F1" s="2"/>
      <c r="G1" s="2"/>
      <c r="H1" s="2"/>
      <c r="I1" s="2"/>
      <c r="J1" s="2"/>
      <c r="K1" s="2"/>
      <c r="L1" s="2"/>
      <c r="M1" s="2"/>
      <c r="N1" s="2"/>
      <c r="P1" s="3" t="s">
        <v>1</v>
      </c>
      <c r="Q1" s="4" t="n">
        <f aca="false">'fao_valor equi_lep_dólares'!Q1</f>
        <v>41590</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23" t="n">
        <v>1995</v>
      </c>
      <c r="B3" s="24" t="n">
        <f aca="false">'fao_valor equi_lep_pesos'!B3/8500</f>
        <v>1.15130676470588</v>
      </c>
      <c r="C3" s="24" t="n">
        <f aca="false">'fao_valor equi_lep_pesos'!C3/8500</f>
        <v>1.27085411764706</v>
      </c>
      <c r="D3" s="24" t="n">
        <f aca="false">'fao_valor equi_lep_pesos'!D3/8500</f>
        <v>1.53749470588235</v>
      </c>
      <c r="E3" s="24" t="n">
        <f aca="false">'fao_valor equi_lep_pesos'!E3/8500</f>
        <v>1.44520235294118</v>
      </c>
      <c r="F3" s="24" t="n">
        <f aca="false">'fao_valor equi_lep_pesos'!F3/8500</f>
        <v>1.36791352941176</v>
      </c>
      <c r="G3" s="24" t="n">
        <f aca="false">'fao_valor equi_lep_pesos'!G3/8500</f>
        <v>1.42767529411765</v>
      </c>
      <c r="H3" s="24" t="n">
        <f aca="false">'fao_valor equi_lep_pesos'!H3/8500</f>
        <v>1.62513529411765</v>
      </c>
      <c r="I3" s="24" t="n">
        <f aca="false">'fao_valor equi_lep_pesos'!I3/8500</f>
        <v>1.58414205882353</v>
      </c>
      <c r="J3" s="24" t="n">
        <f aca="false">'fao_valor equi_lep_pesos'!J3/8500</f>
        <v>1.60305941176471</v>
      </c>
      <c r="K3" s="24" t="n">
        <f aca="false">'fao_valor equi_lep_pesos'!K3/8500</f>
        <v>1.73181411764706</v>
      </c>
      <c r="L3" s="24" t="n">
        <f aca="false">'fao_valor equi_lep_pesos'!L3/8500</f>
        <v>1.98217411764706</v>
      </c>
      <c r="M3" s="24" t="n">
        <f aca="false">'fao_valor equi_lep_pesos'!M3/8500</f>
        <v>1.93745352941176</v>
      </c>
      <c r="N3" s="24" t="n">
        <f aca="false">AVERAGE(B3:M3)</f>
        <v>1.55535210784314</v>
      </c>
    </row>
    <row r="4" customFormat="false" ht="15.75" hidden="false" customHeight="false" outlineLevel="0" collapsed="false">
      <c r="A4" s="23" t="n">
        <v>1996</v>
      </c>
      <c r="B4" s="24" t="n">
        <f aca="false">'fao_valor equi_lep_pesos'!B4/8500</f>
        <v>1.89098823529412</v>
      </c>
      <c r="C4" s="24" t="n">
        <f aca="false">'fao_valor equi_lep_pesos'!C4/8500</f>
        <v>1.90312941176471</v>
      </c>
      <c r="D4" s="24" t="n">
        <f aca="false">'fao_valor equi_lep_pesos'!D4/8500</f>
        <v>1.82539235294118</v>
      </c>
      <c r="E4" s="24" t="n">
        <f aca="false">'fao_valor equi_lep_pesos'!E4/8500</f>
        <v>1.75569411764706</v>
      </c>
      <c r="F4" s="24" t="n">
        <f aca="false">'fao_valor equi_lep_pesos'!F4/8500</f>
        <v>1.68326529411765</v>
      </c>
      <c r="G4" s="24" t="n">
        <f aca="false">'fao_valor equi_lep_pesos'!G4/8500</f>
        <v>1.70598202352941</v>
      </c>
      <c r="H4" s="24" t="n">
        <f aca="false">'fao_valor equi_lep_pesos'!H4/8500</f>
        <v>1.71418672941176</v>
      </c>
      <c r="I4" s="24" t="n">
        <f aca="false">'fao_valor equi_lep_pesos'!I4/8500</f>
        <v>1.65694852941176</v>
      </c>
      <c r="J4" s="24" t="n">
        <f aca="false">'fao_valor equi_lep_pesos'!J4/8500</f>
        <v>1.61974117647059</v>
      </c>
      <c r="K4" s="24" t="n">
        <f aca="false">'fao_valor equi_lep_pesos'!K4/8500</f>
        <v>1.74977970588235</v>
      </c>
      <c r="L4" s="24" t="n">
        <f aca="false">'fao_valor equi_lep_pesos'!L4/8500</f>
        <v>1.79047647058824</v>
      </c>
      <c r="M4" s="24" t="n">
        <f aca="false">'fao_valor equi_lep_pesos'!M4/8500</f>
        <v>1.71331764705882</v>
      </c>
      <c r="N4" s="24" t="n">
        <f aca="false">AVERAGE(B4:M4)</f>
        <v>1.75074180784314</v>
      </c>
    </row>
    <row r="5" customFormat="false" ht="15.75" hidden="false" customHeight="false" outlineLevel="0" collapsed="false">
      <c r="A5" s="23" t="n">
        <v>1997</v>
      </c>
      <c r="B5" s="24" t="n">
        <f aca="false">'fao_valor equi_lep_pesos'!B5/8500</f>
        <v>1.72656617647059</v>
      </c>
      <c r="C5" s="24" t="n">
        <f aca="false">'fao_valor equi_lep_pesos'!C5/8500</f>
        <v>1.65182823529412</v>
      </c>
      <c r="D5" s="24" t="n">
        <f aca="false">'fao_valor equi_lep_pesos'!D5/8500</f>
        <v>1.66321676470588</v>
      </c>
      <c r="E5" s="24" t="n">
        <f aca="false">'fao_valor equi_lep_pesos'!E5/8500</f>
        <v>1.65125117647059</v>
      </c>
      <c r="F5" s="24" t="n">
        <f aca="false">'fao_valor equi_lep_pesos'!F5/8500</f>
        <v>1.63124152941176</v>
      </c>
      <c r="G5" s="24" t="n">
        <f aca="false">'fao_valor equi_lep_pesos'!G5/8500</f>
        <v>1.61342294117647</v>
      </c>
      <c r="H5" s="24" t="n">
        <f aca="false">'fao_valor equi_lep_pesos'!H5/8500</f>
        <v>1.55150323529412</v>
      </c>
      <c r="I5" s="24" t="n">
        <f aca="false">'fao_valor equi_lep_pesos'!I5/8500</f>
        <v>1.51077882352941</v>
      </c>
      <c r="J5" s="24" t="n">
        <f aca="false">'fao_valor equi_lep_pesos'!J5/8500</f>
        <v>1.5561</v>
      </c>
      <c r="K5" s="24" t="n">
        <f aca="false">'fao_valor equi_lep_pesos'!K5/8500</f>
        <v>1.61829705882353</v>
      </c>
      <c r="L5" s="24" t="n">
        <f aca="false">'fao_valor equi_lep_pesos'!L5/8500</f>
        <v>1.75106117647059</v>
      </c>
      <c r="M5" s="24" t="n">
        <f aca="false">'fao_valor equi_lep_pesos'!M5/8500</f>
        <v>1.73235349411765</v>
      </c>
      <c r="N5" s="24" t="n">
        <f aca="false">AVERAGE(B5:M5)</f>
        <v>1.63813505098039</v>
      </c>
    </row>
    <row r="6" customFormat="false" ht="15.75" hidden="false" customHeight="false" outlineLevel="0" collapsed="false">
      <c r="A6" s="23" t="n">
        <v>1998</v>
      </c>
      <c r="B6" s="24" t="n">
        <f aca="false">'fao_valor equi_lep_pesos'!B6/8500</f>
        <v>1.75278707058824</v>
      </c>
      <c r="C6" s="24" t="n">
        <f aca="false">'fao_valor equi_lep_pesos'!C6/8500</f>
        <v>1.80029647058824</v>
      </c>
      <c r="D6" s="24" t="n">
        <f aca="false">'fao_valor equi_lep_pesos'!D6/8500</f>
        <v>1.73871882352941</v>
      </c>
      <c r="E6" s="24" t="n">
        <f aca="false">'fao_valor equi_lep_pesos'!E6/8500</f>
        <v>1.72428970588235</v>
      </c>
      <c r="F6" s="24" t="n">
        <f aca="false">'fao_valor equi_lep_pesos'!F6/8500</f>
        <v>1.71868</v>
      </c>
      <c r="G6" s="24" t="n">
        <f aca="false">'fao_valor equi_lep_pesos'!G6/8500</f>
        <v>1.78262</v>
      </c>
      <c r="H6" s="24" t="n">
        <f aca="false">'fao_valor equi_lep_pesos'!H6/8500</f>
        <v>1.7792</v>
      </c>
      <c r="I6" s="24" t="n">
        <f aca="false">'fao_valor equi_lep_pesos'!I6/8500</f>
        <v>1.87266</v>
      </c>
      <c r="J6" s="24" t="n">
        <f aca="false">'fao_valor equi_lep_pesos'!J6/8500</f>
        <v>2.01604970588235</v>
      </c>
      <c r="K6" s="24" t="n">
        <f aca="false">'fao_valor equi_lep_pesos'!K6/8500</f>
        <v>1.94112941176471</v>
      </c>
      <c r="L6" s="24" t="n">
        <f aca="false">'fao_valor equi_lep_pesos'!L6/8500</f>
        <v>1.90568529411765</v>
      </c>
      <c r="M6" s="24" t="n">
        <f aca="false">'fao_valor equi_lep_pesos'!M6/8500</f>
        <v>1.89373676470588</v>
      </c>
      <c r="N6" s="24" t="n">
        <f aca="false">AVERAGE(B6:M6)</f>
        <v>1.8271544372549</v>
      </c>
    </row>
    <row r="7" customFormat="false" ht="15.75" hidden="false" customHeight="false" outlineLevel="0" collapsed="false">
      <c r="A7" s="23" t="n">
        <v>1999</v>
      </c>
      <c r="B7" s="24" t="n">
        <f aca="false">'fao_valor equi_lep_pesos'!B7/8500</f>
        <v>1.93759264705882</v>
      </c>
      <c r="C7" s="24" t="n">
        <f aca="false">'fao_valor equi_lep_pesos'!C7/8500</f>
        <v>1.85181088235294</v>
      </c>
      <c r="D7" s="24" t="n">
        <f aca="false">'fao_valor equi_lep_pesos'!D7/8500</f>
        <v>1.74596352941176</v>
      </c>
      <c r="E7" s="24" t="n">
        <f aca="false">'fao_valor equi_lep_pesos'!E7/8500</f>
        <v>1.63438676470588</v>
      </c>
      <c r="F7" s="24" t="n">
        <f aca="false">'fao_valor equi_lep_pesos'!F7/8500</f>
        <v>1.57764264705882</v>
      </c>
      <c r="G7" s="24" t="n">
        <f aca="false">'fao_valor equi_lep_pesos'!G7/8500</f>
        <v>1.59497735294118</v>
      </c>
      <c r="H7" s="24" t="n">
        <f aca="false">'fao_valor equi_lep_pesos'!H7/8500</f>
        <v>1.57013205882353</v>
      </c>
      <c r="I7" s="24" t="n">
        <f aca="false">'fao_valor equi_lep_pesos'!I7/8500</f>
        <v>1.57531235294118</v>
      </c>
      <c r="J7" s="24" t="n">
        <f aca="false">'fao_valor equi_lep_pesos'!J7/8500</f>
        <v>1.56511941176471</v>
      </c>
      <c r="K7" s="24" t="n">
        <f aca="false">'fao_valor equi_lep_pesos'!K7/8500</f>
        <v>1.60382911764706</v>
      </c>
      <c r="L7" s="24" t="n">
        <f aca="false">'fao_valor equi_lep_pesos'!L7/8500</f>
        <v>1.63096823529412</v>
      </c>
      <c r="M7" s="24" t="n">
        <f aca="false">'fao_valor equi_lep_pesos'!M7/8500</f>
        <v>1.66321764705882</v>
      </c>
      <c r="N7" s="24" t="n">
        <f aca="false">AVERAGE(B7:M7)</f>
        <v>1.6625793872549</v>
      </c>
    </row>
    <row r="8" customFormat="false" ht="15.75" hidden="false" customHeight="false" outlineLevel="0" collapsed="false">
      <c r="A8" s="23" t="n">
        <v>2000</v>
      </c>
      <c r="B8" s="24" t="n">
        <f aca="false">'fao_valor equi_lep_pesos'!B8/8500</f>
        <v>1.77254428235294</v>
      </c>
      <c r="C8" s="24" t="n">
        <f aca="false">'fao_valor equi_lep_pesos'!C8/8500</f>
        <v>1.77415529411765</v>
      </c>
      <c r="D8" s="24" t="n">
        <f aca="false">'fao_valor equi_lep_pesos'!D8/8500</f>
        <v>1.74825411764706</v>
      </c>
      <c r="E8" s="24" t="n">
        <f aca="false">'fao_valor equi_lep_pesos'!E8/8500</f>
        <v>1.82282294117647</v>
      </c>
      <c r="F8" s="24" t="n">
        <f aca="false">'fao_valor equi_lep_pesos'!F8/8500</f>
        <v>1.93114764705882</v>
      </c>
      <c r="G8" s="24" t="n">
        <f aca="false">'fao_valor equi_lep_pesos'!G8/8500</f>
        <v>2.22609264705882</v>
      </c>
      <c r="H8" s="24" t="n">
        <f aca="false">'fao_valor equi_lep_pesos'!H8/8500</f>
        <v>2.18904352941177</v>
      </c>
      <c r="I8" s="24" t="n">
        <f aca="false">'fao_valor equi_lep_pesos'!I8/8500</f>
        <v>2.15412088235294</v>
      </c>
      <c r="J8" s="24" t="n">
        <f aca="false">'fao_valor equi_lep_pesos'!J8/8500</f>
        <v>2.17342941176471</v>
      </c>
      <c r="K8" s="24" t="n">
        <f aca="false">'fao_valor equi_lep_pesos'!K8/8500</f>
        <v>2.29874941176471</v>
      </c>
      <c r="L8" s="24" t="n">
        <f aca="false">'fao_valor equi_lep_pesos'!L8/8500</f>
        <v>2.29127294117647</v>
      </c>
      <c r="M8" s="24" t="n">
        <f aca="false">'fao_valor equi_lep_pesos'!M8/8500</f>
        <v>2.28295235294118</v>
      </c>
      <c r="N8" s="24" t="n">
        <f aca="false">AVERAGE(B8:M8)</f>
        <v>2.05538212156863</v>
      </c>
    </row>
    <row r="9" customFormat="false" ht="15.75" hidden="false" customHeight="false" outlineLevel="0" collapsed="false">
      <c r="A9" s="23" t="n">
        <v>2001</v>
      </c>
      <c r="B9" s="24" t="n">
        <f aca="false">'fao_valor equi_lep_pesos'!B9/8500</f>
        <v>2.32913117647059</v>
      </c>
      <c r="C9" s="24" t="n">
        <f aca="false">'fao_valor equi_lep_pesos'!C9/8500</f>
        <v>2.31195441176471</v>
      </c>
      <c r="D9" s="24" t="n">
        <f aca="false">'fao_valor equi_lep_pesos'!D9/8500</f>
        <v>2.28720176470588</v>
      </c>
      <c r="E9" s="24" t="n">
        <f aca="false">'fao_valor equi_lep_pesos'!E9/8500</f>
        <v>2.19454117647059</v>
      </c>
      <c r="F9" s="24" t="n">
        <f aca="false">'fao_valor equi_lep_pesos'!F9/8500</f>
        <v>2.17680352941176</v>
      </c>
      <c r="G9" s="24" t="n">
        <f aca="false">'fao_valor equi_lep_pesos'!G9/8500</f>
        <v>2.16477264705882</v>
      </c>
      <c r="H9" s="24" t="n">
        <f aca="false">'fao_valor equi_lep_pesos'!H9/8500</f>
        <v>2.18266411764706</v>
      </c>
      <c r="I9" s="24" t="n">
        <f aca="false">'fao_valor equi_lep_pesos'!I9/8500</f>
        <v>2.175255</v>
      </c>
      <c r="J9" s="24" t="n">
        <f aca="false">'fao_valor equi_lep_pesos'!J9/8500</f>
        <v>2.21621176470588</v>
      </c>
      <c r="K9" s="24" t="n">
        <f aca="false">'fao_valor equi_lep_pesos'!K9/8500</f>
        <v>2.16474176470588</v>
      </c>
      <c r="L9" s="24" t="n">
        <f aca="false">'fao_valor equi_lep_pesos'!L9/8500</f>
        <v>2.02159609411765</v>
      </c>
      <c r="M9" s="24" t="n">
        <f aca="false">'fao_valor equi_lep_pesos'!M9/8500</f>
        <v>1.83014281176471</v>
      </c>
      <c r="N9" s="24" t="n">
        <f aca="false">AVERAGE(B9:M9)</f>
        <v>2.17125135490196</v>
      </c>
    </row>
    <row r="10" customFormat="false" ht="15.75" hidden="false" customHeight="false" outlineLevel="0" collapsed="false">
      <c r="A10" s="23" t="n">
        <v>2002</v>
      </c>
      <c r="B10" s="24" t="n">
        <f aca="false">'fao_valor equi_lep_pesos'!B10/8500</f>
        <v>1.70729110588235</v>
      </c>
      <c r="C10" s="24" t="n">
        <f aca="false">'fao_valor equi_lep_pesos'!C10/8500</f>
        <v>1.65830472941176</v>
      </c>
      <c r="D10" s="24" t="n">
        <f aca="false">'fao_valor equi_lep_pesos'!D10/8500</f>
        <v>1.58790607058824</v>
      </c>
      <c r="E10" s="24" t="n">
        <f aca="false">'fao_valor equi_lep_pesos'!E10/8500</f>
        <v>1.52643134117647</v>
      </c>
      <c r="F10" s="24" t="n">
        <f aca="false">'fao_valor equi_lep_pesos'!F10/8500</f>
        <v>1.45587764705882</v>
      </c>
      <c r="G10" s="24" t="n">
        <f aca="false">'fao_valor equi_lep_pesos'!G10/8500</f>
        <v>1.45329152941176</v>
      </c>
      <c r="H10" s="24" t="n">
        <f aca="false">'fao_valor equi_lep_pesos'!H10/8500</f>
        <v>1.30717515294118</v>
      </c>
      <c r="I10" s="24" t="n">
        <f aca="false">'fao_valor equi_lep_pesos'!I10/8500</f>
        <v>1.33124</v>
      </c>
      <c r="J10" s="24" t="n">
        <f aca="false">'fao_valor equi_lep_pesos'!J10/8500</f>
        <v>1.46805465882353</v>
      </c>
      <c r="K10" s="24" t="n">
        <f aca="false">'fao_valor equi_lep_pesos'!K10/8500</f>
        <v>1.60569882352941</v>
      </c>
      <c r="L10" s="24" t="n">
        <f aca="false">'fao_valor equi_lep_pesos'!L10/8500</f>
        <v>1.78396264705882</v>
      </c>
      <c r="M10" s="24" t="n">
        <f aca="false">'fao_valor equi_lep_pesos'!M10/8500</f>
        <v>2.04377707058824</v>
      </c>
      <c r="N10" s="24" t="n">
        <f aca="false">AVERAGE(B10:M10)</f>
        <v>1.57741756470588</v>
      </c>
    </row>
    <row r="11" customFormat="false" ht="15.75" hidden="false" customHeight="false" outlineLevel="0" collapsed="false">
      <c r="A11" s="23" t="n">
        <v>2003</v>
      </c>
      <c r="B11" s="24" t="n">
        <f aca="false">'fao_valor equi_lep_pesos'!B11/8500</f>
        <v>2.26649696470588</v>
      </c>
      <c r="C11" s="24" t="n">
        <f aca="false">'fao_valor equi_lep_pesos'!C11/8500</f>
        <v>2.34828117647059</v>
      </c>
      <c r="D11" s="24" t="n">
        <f aca="false">'fao_valor equi_lep_pesos'!D11/8500</f>
        <v>2.35579458823529</v>
      </c>
      <c r="E11" s="24" t="n">
        <f aca="false">'fao_valor equi_lep_pesos'!E11/8500</f>
        <v>2.22674916470588</v>
      </c>
      <c r="F11" s="24" t="n">
        <f aca="false">'fao_valor equi_lep_pesos'!F11/8500</f>
        <v>2.14430983529412</v>
      </c>
      <c r="G11" s="24" t="n">
        <f aca="false">'fao_valor equi_lep_pesos'!G11/8500</f>
        <v>2.19486437647059</v>
      </c>
      <c r="H11" s="24" t="n">
        <f aca="false">'fao_valor equi_lep_pesos'!H11/8500</f>
        <v>2.14905289411765</v>
      </c>
      <c r="I11" s="24" t="n">
        <f aca="false">'fao_valor equi_lep_pesos'!I11/8500</f>
        <v>2.19300257647059</v>
      </c>
      <c r="J11" s="24" t="n">
        <f aca="false">'fao_valor equi_lep_pesos'!J11/8500</f>
        <v>2.29979107058824</v>
      </c>
      <c r="K11" s="24" t="n">
        <f aca="false">'fao_valor equi_lep_pesos'!K11/8500</f>
        <v>2.4361064</v>
      </c>
      <c r="L11" s="24" t="n">
        <f aca="false">'fao_valor equi_lep_pesos'!L11/8500</f>
        <v>2.42961</v>
      </c>
      <c r="M11" s="24" t="n">
        <f aca="false">'fao_valor equi_lep_pesos'!M11/8500</f>
        <v>2.46939854117647</v>
      </c>
      <c r="N11" s="24" t="n">
        <f aca="false">AVERAGE(B11:M11)</f>
        <v>2.29278813235294</v>
      </c>
    </row>
    <row r="12" customFormat="false" ht="15.75" hidden="false" customHeight="false" outlineLevel="0" collapsed="false">
      <c r="A12" s="23" t="n">
        <v>2004</v>
      </c>
      <c r="B12" s="24" t="n">
        <f aca="false">'fao_valor equi_lep_pesos'!B12/8500</f>
        <v>2.36022985882353</v>
      </c>
      <c r="C12" s="24" t="n">
        <f aca="false">'fao_valor equi_lep_pesos'!C12/8500</f>
        <v>2.39720823529412</v>
      </c>
      <c r="D12" s="24" t="n">
        <f aca="false">'fao_valor equi_lep_pesos'!D12/8500</f>
        <v>2.39616352941176</v>
      </c>
      <c r="E12" s="24" t="n">
        <f aca="false">'fao_valor equi_lep_pesos'!E12/8500</f>
        <v>2.47123662352941</v>
      </c>
      <c r="F12" s="24" t="n">
        <f aca="false">'fao_valor equi_lep_pesos'!F12/8500</f>
        <v>2.64108</v>
      </c>
      <c r="G12" s="24" t="n">
        <f aca="false">'fao_valor equi_lep_pesos'!G12/8500</f>
        <v>2.74685529411765</v>
      </c>
      <c r="H12" s="24" t="n">
        <f aca="false">'fao_valor equi_lep_pesos'!H12/8500</f>
        <v>2.83218352941176</v>
      </c>
      <c r="I12" s="24" t="n">
        <f aca="false">'fao_valor equi_lep_pesos'!I12/8500</f>
        <v>2.81503764705882</v>
      </c>
      <c r="J12" s="24" t="n">
        <f aca="false">'fao_valor equi_lep_pesos'!J12/8500</f>
        <v>2.83781647058824</v>
      </c>
      <c r="K12" s="24" t="n">
        <f aca="false">'fao_valor equi_lep_pesos'!K12/8500</f>
        <v>2.83348328235294</v>
      </c>
      <c r="L12" s="24" t="n">
        <f aca="false">'fao_valor equi_lep_pesos'!L12/8500</f>
        <v>2.94233176470588</v>
      </c>
      <c r="M12" s="24" t="n">
        <f aca="false">'fao_valor equi_lep_pesos'!M12/8500</f>
        <v>2.93283794117647</v>
      </c>
      <c r="N12" s="24" t="n">
        <f aca="false">AVERAGE(B12:M12)</f>
        <v>2.68387201470588</v>
      </c>
    </row>
    <row r="13" customFormat="false" ht="15.75" hidden="false" customHeight="false" outlineLevel="0" collapsed="false">
      <c r="A13" s="23" t="n">
        <v>2005</v>
      </c>
      <c r="B13" s="24" t="n">
        <f aca="false">'fao_valor equi_lep_pesos'!B13/8500</f>
        <v>2.98077352941176</v>
      </c>
      <c r="C13" s="24" t="n">
        <f aca="false">'fao_valor equi_lep_pesos'!C13/8500</f>
        <v>2.980705</v>
      </c>
      <c r="D13" s="24" t="n">
        <f aca="false">'fao_valor equi_lep_pesos'!D13/8500</f>
        <v>2.96658001176471</v>
      </c>
      <c r="E13" s="24" t="n">
        <f aca="false">'fao_valor equi_lep_pesos'!E13/8500</f>
        <v>2.9190096</v>
      </c>
      <c r="F13" s="24" t="n">
        <f aca="false">'fao_valor equi_lep_pesos'!F13/8500</f>
        <v>2.87242264705882</v>
      </c>
      <c r="G13" s="24" t="n">
        <f aca="false">'fao_valor equi_lep_pesos'!G13/8500</f>
        <v>2.83302705882353</v>
      </c>
      <c r="H13" s="24" t="n">
        <f aca="false">'fao_valor equi_lep_pesos'!H13/8500</f>
        <v>2.82655588235294</v>
      </c>
      <c r="I13" s="24" t="n">
        <f aca="false">'fao_valor equi_lep_pesos'!I13/8500</f>
        <v>2.87701195294118</v>
      </c>
      <c r="J13" s="24" t="n">
        <f aca="false">'fao_valor equi_lep_pesos'!J13/8500</f>
        <v>2.92514029411765</v>
      </c>
      <c r="K13" s="24" t="n">
        <f aca="false">'fao_valor equi_lep_pesos'!K13/8500</f>
        <v>2.93112</v>
      </c>
      <c r="L13" s="24" t="n">
        <f aca="false">'fao_valor equi_lep_pesos'!L13/8500</f>
        <v>2.84786194117647</v>
      </c>
      <c r="M13" s="24" t="n">
        <f aca="false">'fao_valor equi_lep_pesos'!M13/8500</f>
        <v>2.81369117647059</v>
      </c>
      <c r="N13" s="24" t="n">
        <f aca="false">AVERAGE(B13:M13)</f>
        <v>2.8978249245098</v>
      </c>
    </row>
    <row r="14" customFormat="false" ht="15.75" hidden="false" customHeight="false" outlineLevel="0" collapsed="false">
      <c r="A14" s="23" t="n">
        <v>2006</v>
      </c>
      <c r="B14" s="24" t="n">
        <f aca="false">'fao_valor equi_lep_pesos'!B14/8500</f>
        <v>2.69879117647059</v>
      </c>
      <c r="C14" s="24" t="n">
        <f aca="false">'fao_valor equi_lep_pesos'!C14/8500</f>
        <v>2.69852475294118</v>
      </c>
      <c r="D14" s="24" t="n">
        <f aca="false">'fao_valor equi_lep_pesos'!D14/8500</f>
        <v>2.72715854117647</v>
      </c>
      <c r="E14" s="24" t="n">
        <f aca="false">'fao_valor equi_lep_pesos'!E14/8500</f>
        <v>2.760525</v>
      </c>
      <c r="F14" s="24" t="n">
        <f aca="false">'fao_valor equi_lep_pesos'!F14/8500</f>
        <v>2.74045058823529</v>
      </c>
      <c r="G14" s="24" t="n">
        <f aca="false">'fao_valor equi_lep_pesos'!G14/8500</f>
        <v>2.76473551764706</v>
      </c>
      <c r="H14" s="24" t="n">
        <f aca="false">'fao_valor equi_lep_pesos'!H14/8500</f>
        <v>2.71413882352941</v>
      </c>
      <c r="I14" s="24" t="n">
        <f aca="false">'fao_valor equi_lep_pesos'!I14/8500</f>
        <v>2.67067482352941</v>
      </c>
      <c r="J14" s="24" t="n">
        <f aca="false">'fao_valor equi_lep_pesos'!J14/8500</f>
        <v>2.69075230588235</v>
      </c>
      <c r="K14" s="24" t="n">
        <f aca="false">'fao_valor equi_lep_pesos'!K14/8500</f>
        <v>2.77299144705882</v>
      </c>
      <c r="L14" s="24" t="n">
        <f aca="false">'fao_valor equi_lep_pesos'!L14/8500</f>
        <v>3.06723148235294</v>
      </c>
      <c r="M14" s="24" t="n">
        <f aca="false">'fao_valor equi_lep_pesos'!M14/8500</f>
        <v>3.43048884705882</v>
      </c>
      <c r="N14" s="24" t="n">
        <f aca="false">AVERAGE(B14:M14)</f>
        <v>2.81137194215686</v>
      </c>
    </row>
    <row r="15" customFormat="false" ht="15.75" hidden="false" customHeight="false" outlineLevel="0" collapsed="false">
      <c r="A15" s="23" t="n">
        <v>2007</v>
      </c>
      <c r="B15" s="24" t="n">
        <f aca="false">'fao_valor equi_lep_pesos'!B15/8500</f>
        <v>3.67244294117647</v>
      </c>
      <c r="C15" s="24" t="n">
        <f aca="false">'fao_valor equi_lep_pesos'!C15/8500</f>
        <v>3.94698705882353</v>
      </c>
      <c r="D15" s="24" t="n">
        <f aca="false">'fao_valor equi_lep_pesos'!D15/8500</f>
        <v>4.29911802352941</v>
      </c>
      <c r="E15" s="24" t="n">
        <f aca="false">'fao_valor equi_lep_pesos'!E15/8500</f>
        <v>4.97356588235294</v>
      </c>
      <c r="F15" s="24" t="n">
        <f aca="false">'fao_valor equi_lep_pesos'!F15/8500</f>
        <v>5.1220255882353</v>
      </c>
      <c r="G15" s="24" t="n">
        <f aca="false">'fao_valor equi_lep_pesos'!G15/8500</f>
        <v>5.62527705882353</v>
      </c>
      <c r="H15" s="24" t="n">
        <f aca="false">'fao_valor equi_lep_pesos'!H15/8500</f>
        <v>5.91419823529412</v>
      </c>
      <c r="I15" s="24" t="n">
        <f aca="false">'fao_valor equi_lep_pesos'!I15/8500</f>
        <v>6.17254117647059</v>
      </c>
      <c r="J15" s="24" t="n">
        <f aca="false">'fao_valor equi_lep_pesos'!J15/8500</f>
        <v>6.16466176470588</v>
      </c>
      <c r="K15" s="24" t="n">
        <f aca="false">'fao_valor equi_lep_pesos'!K15/8500</f>
        <v>6.30286411764706</v>
      </c>
      <c r="L15" s="24" t="n">
        <f aca="false">'fao_valor equi_lep_pesos'!L15/8500</f>
        <v>6.19639656470588</v>
      </c>
      <c r="M15" s="24" t="n">
        <f aca="false">'fao_valor equi_lep_pesos'!M15/8500</f>
        <v>6.12615529411765</v>
      </c>
      <c r="N15" s="24" t="n">
        <f aca="false">AVERAGE(B15:M15)</f>
        <v>5.37635280882353</v>
      </c>
    </row>
    <row r="16" customFormat="false" ht="15.75" hidden="false" customHeight="false" outlineLevel="0" collapsed="false">
      <c r="A16" s="23" t="n">
        <v>2008</v>
      </c>
      <c r="B16" s="24" t="n">
        <f aca="false">'fao_valor equi_lep_pesos'!B16/8500</f>
        <v>5.64752941176471</v>
      </c>
      <c r="C16" s="24" t="n">
        <f aca="false">'fao_valor equi_lep_pesos'!C16/8500</f>
        <v>5.76324411764706</v>
      </c>
      <c r="D16" s="24" t="n">
        <f aca="false">'fao_valor equi_lep_pesos'!D16/8500</f>
        <v>5.99690294117647</v>
      </c>
      <c r="E16" s="24" t="n">
        <f aca="false">'fao_valor equi_lep_pesos'!E16/8500</f>
        <v>5.62883176470588</v>
      </c>
      <c r="F16" s="24" t="n">
        <f aca="false">'fao_valor equi_lep_pesos'!F16/8500</f>
        <v>5.58590117647059</v>
      </c>
      <c r="G16" s="24" t="n">
        <f aca="false">'fao_valor equi_lep_pesos'!G16/8500</f>
        <v>5.34688</v>
      </c>
      <c r="H16" s="24" t="n">
        <f aca="false">'fao_valor equi_lep_pesos'!H16/8500</f>
        <v>5.01761323529412</v>
      </c>
      <c r="I16" s="24" t="n">
        <f aca="false">'fao_valor equi_lep_pesos'!I16/8500</f>
        <v>4.60874264705882</v>
      </c>
      <c r="J16" s="24" t="n">
        <f aca="false">'fao_valor equi_lep_pesos'!J16/8500</f>
        <v>4.0846764</v>
      </c>
      <c r="K16" s="24" t="n">
        <f aca="false">'fao_valor equi_lep_pesos'!K16/8500</f>
        <v>4.34668764705882</v>
      </c>
      <c r="L16" s="24" t="n">
        <f aca="false">'fao_valor equi_lep_pesos'!L16/8500</f>
        <v>3.9342</v>
      </c>
      <c r="M16" s="24" t="n">
        <f aca="false">'fao_valor equi_lep_pesos'!M16/8500</f>
        <v>3.41565691764706</v>
      </c>
      <c r="N16" s="24" t="n">
        <f aca="false">AVERAGE(B16:M16)</f>
        <v>4.9480721882353</v>
      </c>
    </row>
    <row r="17" customFormat="false" ht="15.75" hidden="false" customHeight="false" outlineLevel="0" collapsed="false">
      <c r="A17" s="23" t="n">
        <v>2009</v>
      </c>
      <c r="B17" s="24" t="n">
        <f aca="false">'fao_valor equi_lep_pesos'!B17/8500</f>
        <v>3.10529294117647</v>
      </c>
      <c r="C17" s="24" t="n">
        <f aca="false">'fao_valor equi_lep_pesos'!C17/8500</f>
        <v>3.17690705882353</v>
      </c>
      <c r="D17" s="24" t="n">
        <f aca="false">'fao_valor equi_lep_pesos'!D17/8500</f>
        <v>3.32221029411765</v>
      </c>
      <c r="E17" s="24" t="n">
        <f aca="false">'fao_valor equi_lep_pesos'!E17/8500</f>
        <v>3.26116612941176</v>
      </c>
      <c r="F17" s="24" t="n">
        <f aca="false">'fao_valor equi_lep_pesos'!F17/8500</f>
        <v>3.40666117647059</v>
      </c>
      <c r="G17" s="24" t="n">
        <f aca="false">'fao_valor equi_lep_pesos'!G17/8500</f>
        <v>3.29620941176471</v>
      </c>
      <c r="H17" s="24" t="n">
        <f aca="false">'fao_valor equi_lep_pesos'!H17/8500</f>
        <v>3.1652412</v>
      </c>
      <c r="I17" s="24" t="n">
        <f aca="false">'fao_valor equi_lep_pesos'!I17/8500</f>
        <v>3.31780517647059</v>
      </c>
      <c r="J17" s="24" t="n">
        <f aca="false">'fao_valor equi_lep_pesos'!J17/8500</f>
        <v>4.22373058823529</v>
      </c>
      <c r="K17" s="24" t="n">
        <f aca="false">'fao_valor equi_lep_pesos'!K17/8500</f>
        <v>4.43449941176471</v>
      </c>
      <c r="L17" s="24" t="n">
        <f aca="false">'fao_valor equi_lep_pesos'!L17/8500</f>
        <v>5.43654529411765</v>
      </c>
      <c r="M17" s="24" t="n">
        <f aca="false">'fao_valor equi_lep_pesos'!M17/8500</f>
        <v>5.37223588235294</v>
      </c>
      <c r="N17" s="24" t="n">
        <f aca="false">AVERAGE(B17:M17)</f>
        <v>3.79320871372549</v>
      </c>
    </row>
    <row r="18" customFormat="false" ht="15.75" hidden="false" customHeight="false" outlineLevel="0" collapsed="false">
      <c r="A18" s="23" t="n">
        <v>2010</v>
      </c>
      <c r="B18" s="24" t="n">
        <f aca="false">'fao_valor equi_lep_pesos'!B18/8500</f>
        <v>4.97014941176471</v>
      </c>
      <c r="C18" s="24" t="n">
        <f aca="false">'fao_valor equi_lep_pesos'!C18/8500</f>
        <v>4.75823529411765</v>
      </c>
      <c r="D18" s="24" t="n">
        <f aca="false">'fao_valor equi_lep_pesos'!D18/8500</f>
        <v>4.69664676470588</v>
      </c>
      <c r="E18" s="24" t="n">
        <f aca="false">'fao_valor equi_lep_pesos'!E18/8500</f>
        <v>5.39567647058824</v>
      </c>
      <c r="F18" s="24" t="n">
        <f aca="false">'fao_valor equi_lep_pesos'!F18/8500</f>
        <v>5.94114310588235</v>
      </c>
      <c r="G18" s="24" t="n">
        <f aca="false">'fao_valor equi_lep_pesos'!G18/8500</f>
        <v>5.76109470588235</v>
      </c>
      <c r="H18" s="24" t="n">
        <f aca="false">'fao_valor equi_lep_pesos'!H18/8500</f>
        <v>5.08985735294118</v>
      </c>
      <c r="I18" s="24" t="n">
        <f aca="false">'fao_valor equi_lep_pesos'!I18/8500</f>
        <v>4.73222647058824</v>
      </c>
      <c r="J18" s="24" t="n">
        <f aca="false">'fao_valor equi_lep_pesos'!J18/8500</f>
        <v>5.05512857647059</v>
      </c>
      <c r="K18" s="24" t="n">
        <f aca="false">'fao_valor equi_lep_pesos'!K18/8500</f>
        <v>5.06714308235294</v>
      </c>
      <c r="L18" s="24" t="n">
        <f aca="false">'fao_valor equi_lep_pesos'!L18/8500</f>
        <v>5.09967744705882</v>
      </c>
      <c r="M18" s="24" t="n">
        <f aca="false">'fao_valor equi_lep_pesos'!M18/8500</f>
        <v>5.1740205882353</v>
      </c>
      <c r="N18" s="24" t="n">
        <f aca="false">AVERAGE(B18:M18)</f>
        <v>5.14508327254902</v>
      </c>
    </row>
    <row r="19" customFormat="false" ht="15.75" hidden="false" customHeight="false" outlineLevel="0" collapsed="false">
      <c r="A19" s="23" t="n">
        <v>2011</v>
      </c>
      <c r="B19" s="24" t="n">
        <f aca="false">'fao_valor equi_lep_pesos'!B19/8500</f>
        <v>5.42237244705882</v>
      </c>
      <c r="C19" s="24" t="n">
        <f aca="false">'fao_valor equi_lep_pesos'!C19/8500</f>
        <v>5.92012714117647</v>
      </c>
      <c r="D19" s="24" t="n">
        <f aca="false">'fao_valor equi_lep_pesos'!D19/8500</f>
        <v>6.48239134117647</v>
      </c>
      <c r="E19" s="24" t="n">
        <f aca="false">'fao_valor equi_lep_pesos'!E19/8500</f>
        <v>5.63586108235294</v>
      </c>
      <c r="F19" s="24" t="n">
        <f aca="false">'fao_valor equi_lep_pesos'!F19/8500</f>
        <v>5.58672911764706</v>
      </c>
      <c r="G19" s="24" t="n">
        <f aca="false">'fao_valor equi_lep_pesos'!G19/8500</f>
        <v>5.46965035294118</v>
      </c>
      <c r="H19" s="24" t="n">
        <f aca="false">'fao_valor equi_lep_pesos'!H19/8500</f>
        <v>5.25267</v>
      </c>
      <c r="I19" s="24" t="n">
        <f aca="false">'fao_valor equi_lep_pesos'!I19/8500</f>
        <v>5.15898370588235</v>
      </c>
      <c r="J19" s="24" t="n">
        <f aca="false">'fao_valor equi_lep_pesos'!J19/8500</f>
        <v>5.40502694117647</v>
      </c>
      <c r="K19" s="24" t="n">
        <f aca="false">'fao_valor equi_lep_pesos'!K19/8500</f>
        <v>5.49254411764706</v>
      </c>
      <c r="L19" s="24" t="n">
        <f aca="false">'fao_valor equi_lep_pesos'!L19/8500</f>
        <v>5.78271628235294</v>
      </c>
      <c r="M19" s="24" t="n">
        <f aca="false">'fao_valor equi_lep_pesos'!M19/8500</f>
        <v>5.92548661176471</v>
      </c>
      <c r="N19" s="24" t="n">
        <f aca="false">AVERAGE(B19:M19)</f>
        <v>5.62787992843137</v>
      </c>
    </row>
    <row r="20" customFormat="false" ht="15.75" hidden="false" customHeight="false" outlineLevel="0" collapsed="false">
      <c r="A20" s="23" t="n">
        <v>2012</v>
      </c>
      <c r="B20" s="24" t="n">
        <f aca="false">'fao_valor equi_lep_pesos'!B20/8500</f>
        <v>5.71281599411765</v>
      </c>
      <c r="C20" s="24" t="n">
        <f aca="false">'fao_valor equi_lep_pesos'!C20/8500</f>
        <v>5.35648378954249</v>
      </c>
      <c r="D20" s="24" t="n">
        <f aca="false">'fao_valor equi_lep_pesos'!D20/8500</f>
        <v>5.22372510980392</v>
      </c>
      <c r="E20" s="24" t="n">
        <f aca="false">'fao_valor equi_lep_pesos'!E20/8500</f>
        <v>5.06488295479876</v>
      </c>
      <c r="F20" s="24" t="n">
        <f aca="false">'fao_valor equi_lep_pesos'!F20/8500</f>
        <v>4.82237005347594</v>
      </c>
      <c r="G20" s="24" t="n">
        <f aca="false">'fao_valor equi_lep_pesos'!G20/8500</f>
        <v>4.58514980392157</v>
      </c>
      <c r="H20" s="24" t="n">
        <f aca="false">'fao_valor equi_lep_pesos'!H20/8500</f>
        <v>4.52088061497326</v>
      </c>
      <c r="I20" s="24" t="n">
        <f aca="false">'fao_valor equi_lep_pesos'!I20/8500</f>
        <v>4.58356020460358</v>
      </c>
      <c r="J20" s="24" t="n">
        <f aca="false">'fao_valor equi_lep_pesos'!J20/8500</f>
        <v>4.86218298705882</v>
      </c>
      <c r="K20" s="24" t="n">
        <f aca="false">'fao_valor equi_lep_pesos'!K20/8500</f>
        <v>5.00474117647059</v>
      </c>
      <c r="L20" s="24" t="n">
        <f aca="false">'fao_valor equi_lep_pesos'!L20/8500</f>
        <v>5.19138529411765</v>
      </c>
      <c r="M20" s="24" t="n">
        <f aca="false">'fao_valor equi_lep_pesos'!M20/8500</f>
        <v>5.04674192136223</v>
      </c>
      <c r="N20" s="24" t="n">
        <f aca="false">AVERAGE(B20:M20)</f>
        <v>4.99790999202054</v>
      </c>
    </row>
    <row r="21" customFormat="false" ht="15.75" hidden="false" customHeight="false" outlineLevel="0" collapsed="false">
      <c r="A21" s="25" t="n">
        <v>2013</v>
      </c>
      <c r="B21" s="26" t="n">
        <f aca="false">'fao_valor equi_lep_pesos'!B21/8500</f>
        <v>5.024322</v>
      </c>
      <c r="C21" s="26" t="n">
        <f aca="false">'fao_valor equi_lep_pesos'!C21/8500</f>
        <v>5.29571345139319</v>
      </c>
      <c r="D21" s="26" t="n">
        <f aca="false">'fao_valor equi_lep_pesos'!D21/8500</f>
        <v>6.6675727124183</v>
      </c>
      <c r="E21" s="26" t="n">
        <f aca="false">'fao_valor equi_lep_pesos'!E21/8500</f>
        <v>7.96917377005348</v>
      </c>
      <c r="F21" s="26" t="n">
        <f aca="false">'fao_valor equi_lep_pesos'!F21/8500</f>
        <v>7.54042329518717</v>
      </c>
      <c r="G21" s="26" t="n">
        <f aca="false">'fao_valor equi_lep_pesos'!G21/8500</f>
        <v>7.39458102941177</v>
      </c>
      <c r="H21" s="26" t="n">
        <f aca="false">'fao_valor equi_lep_pesos'!H21/8500</f>
        <v>7.33060537442455</v>
      </c>
      <c r="I21" s="26" t="n">
        <f aca="false">'fao_valor equi_lep_pesos'!I21/8500</f>
        <v>7.52880308663102</v>
      </c>
      <c r="J21" s="26" t="n">
        <f aca="false">'fao_valor equi_lep_pesos'!J21/8500</f>
        <v>7.72093731705882</v>
      </c>
      <c r="K21" s="26"/>
      <c r="L21" s="26"/>
      <c r="M21" s="26"/>
      <c r="N21" s="26"/>
    </row>
    <row r="22" customFormat="false" ht="15.75" hidden="false" customHeight="false" outlineLevel="0" collapsed="false">
      <c r="A22" s="12" t="s">
        <v>23</v>
      </c>
    </row>
    <row r="23" customFormat="false" ht="15.75" hidden="false" customHeight="false" outlineLevel="0" collapsed="false">
      <c r="A23" s="27" t="s">
        <v>17</v>
      </c>
    </row>
    <row r="24" customFormat="false" ht="15.75" hidden="false" customHeight="false" outlineLevel="0" collapsed="false">
      <c r="A24" s="27"/>
    </row>
    <row r="25" customFormat="false" ht="33.95" hidden="false" customHeight="true" outlineLevel="0" collapsed="false">
      <c r="A25" s="28" t="s">
        <v>26</v>
      </c>
      <c r="B25" s="28"/>
      <c r="C25" s="28"/>
      <c r="D25" s="28"/>
      <c r="E25" s="28"/>
      <c r="F25" s="28"/>
      <c r="G25" s="28"/>
      <c r="H25" s="28"/>
      <c r="I25" s="28"/>
      <c r="J25" s="28"/>
      <c r="K25" s="28"/>
      <c r="L25" s="28"/>
      <c r="M25" s="28"/>
      <c r="N25" s="28"/>
    </row>
    <row r="26" customFormat="false" ht="15.75" hidden="false" customHeight="false" outlineLevel="0" collapsed="false">
      <c r="A26" s="29" t="s">
        <v>2</v>
      </c>
      <c r="B26" s="29" t="s">
        <v>3</v>
      </c>
      <c r="C26" s="29" t="s">
        <v>4</v>
      </c>
      <c r="D26" s="29" t="s">
        <v>5</v>
      </c>
      <c r="E26" s="29" t="s">
        <v>6</v>
      </c>
      <c r="F26" s="29" t="s">
        <v>7</v>
      </c>
      <c r="G26" s="29" t="s">
        <v>8</v>
      </c>
      <c r="H26" s="29" t="s">
        <v>9</v>
      </c>
      <c r="I26" s="29" t="s">
        <v>10</v>
      </c>
      <c r="J26" s="29" t="s">
        <v>11</v>
      </c>
      <c r="K26" s="29" t="s">
        <v>12</v>
      </c>
      <c r="L26" s="29" t="s">
        <v>13</v>
      </c>
      <c r="M26" s="29" t="s">
        <v>14</v>
      </c>
      <c r="N26" s="6" t="s">
        <v>15</v>
      </c>
    </row>
    <row r="27" customFormat="false" ht="15.75" hidden="false" customHeight="false" outlineLevel="0" collapsed="false">
      <c r="A27" s="23" t="n">
        <v>1995</v>
      </c>
      <c r="B27" s="16"/>
      <c r="C27" s="16" t="n">
        <f aca="false">(C3-B3)/B3</f>
        <v>0.103836229062474</v>
      </c>
      <c r="D27" s="16" t="n">
        <f aca="false">(D3-C3)/C3</f>
        <v>0.209812113391087</v>
      </c>
      <c r="E27" s="16" t="n">
        <f aca="false">(E3-D3)/D3</f>
        <v>-0.0600277533236844</v>
      </c>
      <c r="F27" s="16" t="n">
        <f aca="false">(F3-E3)/E3</f>
        <v>-0.0534795860054607</v>
      </c>
      <c r="G27" s="16" t="n">
        <f aca="false">(G3-F3)/F3</f>
        <v>0.0436882620289466</v>
      </c>
      <c r="H27" s="16" t="n">
        <f aca="false">(H3-G3)/G3</f>
        <v>0.138308760271738</v>
      </c>
      <c r="I27" s="16" t="n">
        <f aca="false">(I3-H3)/H3</f>
        <v>-0.0252245061949593</v>
      </c>
      <c r="J27" s="16" t="n">
        <f aca="false">(J3-I3)/I3</f>
        <v>0.0119417023465846</v>
      </c>
      <c r="K27" s="16" t="n">
        <f aca="false">(K3-J3)/J3</f>
        <v>0.0803181123153851</v>
      </c>
      <c r="L27" s="16" t="n">
        <f aca="false">(L3-K3)/K3</f>
        <v>0.144565168656873</v>
      </c>
      <c r="M27" s="16" t="n">
        <f aca="false">(M3-L3)/L3</f>
        <v>-0.0225613823917647</v>
      </c>
    </row>
    <row r="28" customFormat="false" ht="15.75" hidden="false" customHeight="false" outlineLevel="0" collapsed="false">
      <c r="A28" s="23" t="n">
        <v>1996</v>
      </c>
      <c r="B28" s="16" t="n">
        <f aca="false">(B4-M3)/M3</f>
        <v>-0.0239826625063645</v>
      </c>
      <c r="C28" s="16" t="n">
        <f aca="false">(C4-B4)/B4</f>
        <v>0.00642054574638849</v>
      </c>
      <c r="D28" s="16" t="n">
        <f aca="false">(D4-C4)/C4</f>
        <v>-0.0408469641333779</v>
      </c>
      <c r="E28" s="16" t="n">
        <f aca="false">(E4-D4)/D4</f>
        <v>-0.0381826050612163</v>
      </c>
      <c r="F28" s="16" t="n">
        <f aca="false">(F4-E4)/E4</f>
        <v>-0.041253668735007</v>
      </c>
      <c r="G28" s="16" t="n">
        <f aca="false">(G4-F4)/F4</f>
        <v>0.0134956322637619</v>
      </c>
      <c r="H28" s="16" t="n">
        <f aca="false">(H4-G4)/G4</f>
        <v>0.00480937417228984</v>
      </c>
      <c r="I28" s="16" t="n">
        <f aca="false">(I4-H4)/H4</f>
        <v>-0.0333908780285808</v>
      </c>
      <c r="J28" s="16" t="n">
        <f aca="false">(J4-I4)/I4</f>
        <v>-0.0224553462468659</v>
      </c>
      <c r="K28" s="16" t="n">
        <f aca="false">(K4-J4)/J4</f>
        <v>0.0802835238745479</v>
      </c>
      <c r="L28" s="16" t="n">
        <f aca="false">(L4-K4)/K4</f>
        <v>0.0232582219173472</v>
      </c>
      <c r="M28" s="16" t="n">
        <f aca="false">(M4-L4)/L4</f>
        <v>-0.0430940170378572</v>
      </c>
      <c r="N28" s="17" t="n">
        <f aca="false">(N4-N3)/N3</f>
        <v>0.125624094386546</v>
      </c>
    </row>
    <row r="29" customFormat="false" ht="15.75" hidden="false" customHeight="false" outlineLevel="0" collapsed="false">
      <c r="A29" s="23" t="n">
        <v>1997</v>
      </c>
      <c r="B29" s="16" t="n">
        <f aca="false">(B5-M4)/M4</f>
        <v>0.00773267551087679</v>
      </c>
      <c r="C29" s="16" t="n">
        <f aca="false">(C5-B5)/B5</f>
        <v>-0.0432870411774475</v>
      </c>
      <c r="D29" s="16" t="n">
        <f aca="false">(D5-C5)/C5</f>
        <v>0.00689449978419614</v>
      </c>
      <c r="E29" s="16" t="n">
        <f aca="false">(E5-D5)/D5</f>
        <v>-0.0071942446043165</v>
      </c>
      <c r="F29" s="16" t="n">
        <f aca="false">(F5-E5)/E5</f>
        <v>-0.0121178699788075</v>
      </c>
      <c r="G29" s="16" t="n">
        <f aca="false">(G5-F5)/F5</f>
        <v>-0.0109233292029536</v>
      </c>
      <c r="H29" s="16" t="n">
        <f aca="false">(H5-G5)/G5</f>
        <v>-0.0383778514003293</v>
      </c>
      <c r="I29" s="16" t="n">
        <f aca="false">(I5-H5)/H5</f>
        <v>-0.0262483576174983</v>
      </c>
      <c r="J29" s="16" t="n">
        <f aca="false">(J5-I5)/I5</f>
        <v>0.0299985515846131</v>
      </c>
      <c r="K29" s="16" t="n">
        <f aca="false">(K5-J5)/J5</f>
        <v>0.0399698340874812</v>
      </c>
      <c r="L29" s="16" t="n">
        <f aca="false">(L5-K5)/K5</f>
        <v>0.0820393987143348</v>
      </c>
      <c r="M29" s="16" t="n">
        <f aca="false">(M5-L5)/L5</f>
        <v>-0.0106836257946443</v>
      </c>
      <c r="N29" s="17" t="n">
        <f aca="false">(N5-N4)/N4</f>
        <v>-0.0643194538213908</v>
      </c>
    </row>
    <row r="30" customFormat="false" ht="15.75" hidden="false" customHeight="false" outlineLevel="0" collapsed="false">
      <c r="A30" s="23" t="n">
        <v>1998</v>
      </c>
      <c r="B30" s="16" t="n">
        <f aca="false">(B6-M5)/M5</f>
        <v>0.0117952695797783</v>
      </c>
      <c r="C30" s="16" t="n">
        <f aca="false">(C6-B6)/B6</f>
        <v>0.0271050607328223</v>
      </c>
      <c r="D30" s="16" t="n">
        <f aca="false">(D6-C6)/C6</f>
        <v>-0.0342041702935203</v>
      </c>
      <c r="E30" s="16" t="n">
        <f aca="false">(E6-D6)/D6</f>
        <v>-0.00829870675568419</v>
      </c>
      <c r="F30" s="16" t="n">
        <f aca="false">(F6-E6)/E6</f>
        <v>-0.00325334302189225</v>
      </c>
      <c r="G30" s="16" t="n">
        <f aca="false">(G6-F6)/F6</f>
        <v>0.0372029697209487</v>
      </c>
      <c r="H30" s="16" t="n">
        <f aca="false">(H6-G6)/G6</f>
        <v>-0.00191852441911343</v>
      </c>
      <c r="I30" s="16" t="n">
        <f aca="false">(I6-H6)/H6</f>
        <v>0.052529226618705</v>
      </c>
      <c r="J30" s="16" t="n">
        <f aca="false">(J6-I6)/I6</f>
        <v>0.0765700692503462</v>
      </c>
      <c r="K30" s="16" t="n">
        <f aca="false">(K6-J6)/J6</f>
        <v>-0.037161928051202</v>
      </c>
      <c r="L30" s="16" t="n">
        <f aca="false">(L6-K6)/K6</f>
        <v>-0.0182595335644503</v>
      </c>
      <c r="M30" s="16" t="n">
        <f aca="false">(M6-L6)/L6</f>
        <v>-0.00626993840412513</v>
      </c>
      <c r="N30" s="17" t="n">
        <f aca="false">(N6-N5)/N5</f>
        <v>0.115386937213379</v>
      </c>
    </row>
    <row r="31" customFormat="false" ht="15.75" hidden="false" customHeight="false" outlineLevel="0" collapsed="false">
      <c r="A31" s="23" t="n">
        <v>1999</v>
      </c>
      <c r="B31" s="16" t="n">
        <f aca="false">(B7-M6)/M6</f>
        <v>0.0231583835569419</v>
      </c>
      <c r="C31" s="16" t="n">
        <f aca="false">(C7-B7)/B7</f>
        <v>-0.0442723421954016</v>
      </c>
      <c r="D31" s="16" t="n">
        <f aca="false">(D7-C7)/C7</f>
        <v>-0.0571588351434057</v>
      </c>
      <c r="E31" s="16" t="n">
        <f aca="false">(E7-D7)/D7</f>
        <v>-0.0639055529089282</v>
      </c>
      <c r="F31" s="16" t="n">
        <f aca="false">(F7-E7)/E7</f>
        <v>-0.0347189042841216</v>
      </c>
      <c r="G31" s="16" t="n">
        <f aca="false">(G7-F7)/F7</f>
        <v>0.0109877264757451</v>
      </c>
      <c r="H31" s="16" t="n">
        <f aca="false">(H7-G7)/G7</f>
        <v>-0.0155772080850124</v>
      </c>
      <c r="I31" s="16" t="n">
        <f aca="false">(I7-H7)/H7</f>
        <v>0.00329927287869554</v>
      </c>
      <c r="J31" s="16" t="n">
        <f aca="false">(J7-I7)/I7</f>
        <v>-0.00647042547304326</v>
      </c>
      <c r="K31" s="16" t="n">
        <f aca="false">(K7-J7)/J7</f>
        <v>0.0247327492019966</v>
      </c>
      <c r="L31" s="16" t="n">
        <f aca="false">(L7-K7)/K7</f>
        <v>0.0169214521350465</v>
      </c>
      <c r="M31" s="16" t="n">
        <f aca="false">(M7-L7)/L7</f>
        <v>0.0197731697447132</v>
      </c>
      <c r="N31" s="17" t="n">
        <f aca="false">(N7-N6)/N6</f>
        <v>-0.090071778632602</v>
      </c>
    </row>
    <row r="32" customFormat="false" ht="15.75" hidden="false" customHeight="false" outlineLevel="0" collapsed="false">
      <c r="A32" s="23" t="n">
        <v>2000</v>
      </c>
      <c r="B32" s="16" t="n">
        <f aca="false">(B8-M7)/M7</f>
        <v>0.0657320077666607</v>
      </c>
      <c r="C32" s="16" t="n">
        <f aca="false">(C8-B8)/B8</f>
        <v>0.000908869685651739</v>
      </c>
      <c r="D32" s="16" t="n">
        <f aca="false">(D8-C8)/C8</f>
        <v>-0.014599159699529</v>
      </c>
      <c r="E32" s="16" t="n">
        <f aca="false">(E8-D8)/D8</f>
        <v>0.0426533092510444</v>
      </c>
      <c r="F32" s="16" t="n">
        <f aca="false">(F8-E8)/E8</f>
        <v>0.059426894096713</v>
      </c>
      <c r="G32" s="16" t="n">
        <f aca="false">(G8-F8)/F8</f>
        <v>0.152730424547914</v>
      </c>
      <c r="H32" s="16" t="n">
        <f aca="false">(H8-G8)/G8</f>
        <v>-0.016643115773285</v>
      </c>
      <c r="I32" s="16" t="n">
        <f aca="false">(I8-H8)/H8</f>
        <v>-0.015953381734811</v>
      </c>
      <c r="J32" s="16" t="n">
        <f aca="false">(J8-I8)/I8</f>
        <v>0.00896353104876531</v>
      </c>
      <c r="K32" s="16" t="n">
        <f aca="false">(K8-J8)/J8</f>
        <v>0.0576600276602714</v>
      </c>
      <c r="L32" s="16" t="n">
        <f aca="false">(L8-K8)/K8</f>
        <v>-0.00325240783095844</v>
      </c>
      <c r="M32" s="16" t="n">
        <f aca="false">(M8-L8)/L8</f>
        <v>-0.00363142604521954</v>
      </c>
      <c r="N32" s="17" t="n">
        <f aca="false">(N8-N7)/N7</f>
        <v>0.236261039517809</v>
      </c>
    </row>
    <row r="33" customFormat="false" ht="15.75" hidden="false" customHeight="false" outlineLevel="0" collapsed="false">
      <c r="A33" s="23" t="n">
        <v>2001</v>
      </c>
      <c r="B33" s="16" t="n">
        <f aca="false">(B9-M8)/M8</f>
        <v>0.0202276773187662</v>
      </c>
      <c r="C33" s="16" t="n">
        <f aca="false">(C9-B9)/B9</f>
        <v>-0.00737475195875863</v>
      </c>
      <c r="D33" s="16" t="n">
        <f aca="false">(D9-C9)/C9</f>
        <v>-0.0107063733319595</v>
      </c>
      <c r="E33" s="16" t="n">
        <f aca="false">(E9-D9)/D9</f>
        <v>-0.0405126428569406</v>
      </c>
      <c r="F33" s="16" t="n">
        <f aca="false">(F9-E9)/E9</f>
        <v>-0.00808262212119922</v>
      </c>
      <c r="G33" s="16" t="n">
        <f aca="false">(G9-F9)/F9</f>
        <v>-0.00552685724291904</v>
      </c>
      <c r="H33" s="16" t="n">
        <f aca="false">(H9-G9)/G9</f>
        <v>0.00826482661472255</v>
      </c>
      <c r="I33" s="16" t="n">
        <f aca="false">(I9-H9)/H9</f>
        <v>-0.00339452945927653</v>
      </c>
      <c r="J33" s="16" t="n">
        <f aca="false">(J9-I9)/I9</f>
        <v>0.0188284889384843</v>
      </c>
      <c r="K33" s="16" t="n">
        <f aca="false">(K9-J9)/J9</f>
        <v>-0.0232243149412352</v>
      </c>
      <c r="L33" s="16" t="n">
        <f aca="false">(L9-K9)/K9</f>
        <v>-0.0661259799769623</v>
      </c>
      <c r="M33" s="16" t="n">
        <f aca="false">(M9-L9)/L9</f>
        <v>-0.0947040226828809</v>
      </c>
      <c r="N33" s="17" t="n">
        <f aca="false">(N9-N8)/N8</f>
        <v>0.0563735726400617</v>
      </c>
    </row>
    <row r="34" customFormat="false" ht="15.75" hidden="false" customHeight="false" outlineLevel="0" collapsed="false">
      <c r="A34" s="23" t="n">
        <v>2002</v>
      </c>
      <c r="B34" s="16" t="n">
        <f aca="false">(B10-M9)/M9</f>
        <v>-0.0671268411910949</v>
      </c>
      <c r="C34" s="16" t="n">
        <f aca="false">(C10-B10)/B10</f>
        <v>-0.0286924568995931</v>
      </c>
      <c r="D34" s="16" t="n">
        <f aca="false">(D10-C10)/C10</f>
        <v>-0.0424521847974837</v>
      </c>
      <c r="E34" s="16" t="n">
        <f aca="false">(E10-D10)/D10</f>
        <v>-0.0387143361628384</v>
      </c>
      <c r="F34" s="16" t="n">
        <f aca="false">(F10-E10)/E10</f>
        <v>-0.0462213348313911</v>
      </c>
      <c r="G34" s="16" t="n">
        <f aca="false">(G10-F10)/F10</f>
        <v>-0.00177632897399259</v>
      </c>
      <c r="H34" s="16" t="n">
        <f aca="false">(H10-G10)/G10</f>
        <v>-0.100541683147173</v>
      </c>
      <c r="I34" s="16" t="n">
        <f aca="false">(I10-H10)/H10</f>
        <v>0.0184098106551959</v>
      </c>
      <c r="J34" s="16" t="n">
        <f aca="false">(J10-I10)/I10</f>
        <v>0.102772346701969</v>
      </c>
      <c r="K34" s="16" t="n">
        <f aca="false">(K10-J10)/J10</f>
        <v>0.0937595639771258</v>
      </c>
      <c r="L34" s="16" t="n">
        <f aca="false">(L10-K10)/K10</f>
        <v>0.111019464495576</v>
      </c>
      <c r="M34" s="16" t="n">
        <f aca="false">(M10-L10)/L10</f>
        <v>0.145638936979853</v>
      </c>
      <c r="N34" s="17" t="n">
        <f aca="false">(N10-N9)/N9</f>
        <v>-0.273498408581485</v>
      </c>
    </row>
    <row r="35" customFormat="false" ht="15.75" hidden="false" customHeight="false" outlineLevel="0" collapsed="false">
      <c r="A35" s="23" t="n">
        <v>2003</v>
      </c>
      <c r="B35" s="16" t="n">
        <f aca="false">(B11-M10)/M10</f>
        <v>0.10897465155216</v>
      </c>
      <c r="C35" s="16" t="n">
        <f aca="false">(C11-B11)/B11</f>
        <v>0.0360839714494473</v>
      </c>
      <c r="D35" s="16" t="n">
        <f aca="false">(D11-C11)/C11</f>
        <v>0.00319953668239944</v>
      </c>
      <c r="E35" s="16" t="n">
        <f aca="false">(E11-D11)/D11</f>
        <v>-0.0547778758699327</v>
      </c>
      <c r="F35" s="16" t="n">
        <f aca="false">(F11-E11)/E11</f>
        <v>-0.0370222792573286</v>
      </c>
      <c r="G35" s="16" t="n">
        <f aca="false">(G11-F11)/F11</f>
        <v>0.0235761364073287</v>
      </c>
      <c r="H35" s="16" t="n">
        <f aca="false">(H11-G11)/G11</f>
        <v>-0.0208721244210121</v>
      </c>
      <c r="I35" s="16" t="n">
        <f aca="false">(I11-H11)/H11</f>
        <v>0.0204507215588966</v>
      </c>
      <c r="J35" s="16" t="n">
        <f aca="false">(J11-I11)/I11</f>
        <v>0.0486951065463463</v>
      </c>
      <c r="K35" s="16" t="n">
        <f aca="false">(K11-J11)/J11</f>
        <v>0.0592729188120981</v>
      </c>
      <c r="L35" s="16" t="n">
        <f aca="false">(L11-K11)/K11</f>
        <v>-0.00266671439309879</v>
      </c>
      <c r="M35" s="16" t="n">
        <f aca="false">(M11-L11)/L11</f>
        <v>0.0163765135871479</v>
      </c>
      <c r="N35" s="17" t="n">
        <f aca="false">(N11-N10)/N10</f>
        <v>0.453507418487789</v>
      </c>
    </row>
    <row r="36" customFormat="false" ht="15.75" hidden="false" customHeight="false" outlineLevel="0" collapsed="false">
      <c r="A36" s="23" t="n">
        <v>2004</v>
      </c>
      <c r="B36" s="16" t="n">
        <f aca="false">(B12-M11)/M11</f>
        <v>-0.0442086121509289</v>
      </c>
      <c r="C36" s="16" t="n">
        <f aca="false">(C12-B12)/B12</f>
        <v>0.0156672776307557</v>
      </c>
      <c r="D36" s="16" t="n">
        <f aca="false">(D12-C12)/C12</f>
        <v>-0.000435801056817519</v>
      </c>
      <c r="E36" s="16" t="n">
        <f aca="false">(E12-D12)/D12</f>
        <v>0.0313305386699033</v>
      </c>
      <c r="F36" s="16" t="n">
        <f aca="false">(F12-E12)/E12</f>
        <v>0.0687280913747622</v>
      </c>
      <c r="G36" s="16" t="n">
        <f aca="false">(G12-F12)/F12</f>
        <v>0.0400500151898644</v>
      </c>
      <c r="H36" s="16" t="n">
        <f aca="false">(H12-G12)/G12</f>
        <v>0.0310639717632183</v>
      </c>
      <c r="I36" s="16" t="n">
        <f aca="false">(I12-H12)/H12</f>
        <v>-0.0060539446596181</v>
      </c>
      <c r="J36" s="16" t="n">
        <f aca="false">(J12-I12)/I12</f>
        <v>0.00809183619736348</v>
      </c>
      <c r="K36" s="16" t="n">
        <f aca="false">(K12-J12)/J12</f>
        <v>-0.0015269444941925</v>
      </c>
      <c r="L36" s="16" t="n">
        <f aca="false">(L12-K12)/K12</f>
        <v>0.0384150783704474</v>
      </c>
      <c r="M36" s="16" t="n">
        <f aca="false">(M12-L12)/L12</f>
        <v>-0.00322663257872307</v>
      </c>
      <c r="N36" s="17" t="n">
        <f aca="false">(N12-N11)/N11</f>
        <v>0.170571313081421</v>
      </c>
    </row>
    <row r="37" customFormat="false" ht="15.75" hidden="false" customHeight="false" outlineLevel="0" collapsed="false">
      <c r="A37" s="23" t="n">
        <v>2005</v>
      </c>
      <c r="B37" s="16" t="n">
        <f aca="false">(B13-M12)/M12</f>
        <v>0.0163444381165041</v>
      </c>
      <c r="C37" s="16" t="n">
        <f aca="false">(C13-B13)/B13</f>
        <v>-2.29904791788567E-005</v>
      </c>
      <c r="D37" s="16" t="n">
        <f aca="false">(D13-C13)/C13</f>
        <v>-0.00473880784421615</v>
      </c>
      <c r="E37" s="16" t="n">
        <f aca="false">(E13-D13)/D13</f>
        <v>-0.0160354386451918</v>
      </c>
      <c r="F37" s="16" t="n">
        <f aca="false">(F13-E13)/E13</f>
        <v>-0.0159598491697928</v>
      </c>
      <c r="G37" s="16" t="n">
        <f aca="false">(G13-F13)/F13</f>
        <v>-0.0137151084906087</v>
      </c>
      <c r="H37" s="16" t="n">
        <f aca="false">(H13-G13)/G13</f>
        <v>-0.00228419155067159</v>
      </c>
      <c r="I37" s="16" t="n">
        <f aca="false">(I13-H13)/H13</f>
        <v>0.0178507245879157</v>
      </c>
      <c r="J37" s="16" t="n">
        <f aca="false">(J13-I13)/I13</f>
        <v>0.0167285857562283</v>
      </c>
      <c r="K37" s="16" t="n">
        <f aca="false">(K13-J13)/J13</f>
        <v>0.00204424584160218</v>
      </c>
      <c r="L37" s="16" t="n">
        <f aca="false">(L13-K13)/K13</f>
        <v>-0.0284048619038216</v>
      </c>
      <c r="M37" s="16" t="n">
        <f aca="false">(M13-L13)/L13</f>
        <v>-0.011998743412318</v>
      </c>
      <c r="N37" s="17" t="n">
        <f aca="false">(N13-N12)/N12</f>
        <v>0.0797180001995617</v>
      </c>
    </row>
    <row r="38" customFormat="false" ht="15.75" hidden="false" customHeight="false" outlineLevel="0" collapsed="false">
      <c r="A38" s="23" t="n">
        <v>2006</v>
      </c>
      <c r="B38" s="16" t="n">
        <f aca="false">(B14-M13)/M13</f>
        <v>-0.0408360380701507</v>
      </c>
      <c r="C38" s="16" t="n">
        <f aca="false">(C14-B14)/B14</f>
        <v>-9.87195792452106E-005</v>
      </c>
      <c r="D38" s="16" t="n">
        <f aca="false">(D14-C14)/C14</f>
        <v>0.0106109044225314</v>
      </c>
      <c r="E38" s="16" t="n">
        <f aca="false">(E14-D14)/D14</f>
        <v>0.0122348804881492</v>
      </c>
      <c r="F38" s="16" t="n">
        <f aca="false">(F14-E14)/E14</f>
        <v>-0.00727195434372304</v>
      </c>
      <c r="G38" s="16" t="n">
        <f aca="false">(G14-F14)/F14</f>
        <v>0.00886165564014175</v>
      </c>
      <c r="H38" s="16" t="n">
        <f aca="false">(H14-G14)/G14</f>
        <v>-0.0183007357465815</v>
      </c>
      <c r="I38" s="16" t="n">
        <f aca="false">(I14-H14)/H14</f>
        <v>-0.0160139192672099</v>
      </c>
      <c r="J38" s="16" t="n">
        <f aca="false">(J14-I14)/I14</f>
        <v>0.00751775625248454</v>
      </c>
      <c r="K38" s="16" t="n">
        <f aca="false">(K14-J14)/J14</f>
        <v>0.03056362378532</v>
      </c>
      <c r="L38" s="16" t="n">
        <f aca="false">(L14-K14)/K14</f>
        <v>0.106109247327901</v>
      </c>
      <c r="M38" s="16" t="n">
        <f aca="false">(M14-L14)/L14</f>
        <v>0.118431675860088</v>
      </c>
      <c r="N38" s="17" t="n">
        <f aca="false">(N14-N13)/N13</f>
        <v>-0.0298337493137428</v>
      </c>
    </row>
    <row r="39" customFormat="false" ht="15.75" hidden="false" customHeight="false" outlineLevel="0" collapsed="false">
      <c r="A39" s="23" t="n">
        <v>2007</v>
      </c>
      <c r="B39" s="16" t="n">
        <f aca="false">(B15-M14)/M14</f>
        <v>0.0705305001428849</v>
      </c>
      <c r="C39" s="16" t="n">
        <f aca="false">(C15-B15)/B15</f>
        <v>0.0747578987732641</v>
      </c>
      <c r="D39" s="16" t="n">
        <f aca="false">(D15-C15)/C15</f>
        <v>0.0892151302899993</v>
      </c>
      <c r="E39" s="16" t="n">
        <f aca="false">(E15-D15)/D15</f>
        <v>0.156880517150779</v>
      </c>
      <c r="F39" s="16" t="n">
        <f aca="false">(F15-E15)/E15</f>
        <v>0.0298497515452874</v>
      </c>
      <c r="G39" s="16" t="n">
        <f aca="false">(G15-F15)/F15</f>
        <v>0.0982524319566356</v>
      </c>
      <c r="H39" s="16" t="n">
        <f aca="false">(H15-G15)/G15</f>
        <v>0.051361234913292</v>
      </c>
      <c r="I39" s="16" t="n">
        <f aca="false">(I15-H15)/H15</f>
        <v>0.0436818197325141</v>
      </c>
      <c r="J39" s="16" t="n">
        <f aca="false">(J15-I15)/I15</f>
        <v>-0.00127652639965235</v>
      </c>
      <c r="K39" s="16" t="n">
        <f aca="false">(K15-J15)/J15</f>
        <v>0.0224184810482899</v>
      </c>
      <c r="L39" s="16" t="n">
        <f aca="false">(L15-K15)/K15</f>
        <v>-0.0168919321365479</v>
      </c>
      <c r="M39" s="16" t="n">
        <f aca="false">(M15-L15)/L15</f>
        <v>-0.011335825564865</v>
      </c>
      <c r="N39" s="17" t="n">
        <f aca="false">(N15-N14)/N14</f>
        <v>0.912359132637154</v>
      </c>
    </row>
    <row r="40" customFormat="false" ht="15.75" hidden="false" customHeight="false" outlineLevel="0" collapsed="false">
      <c r="A40" s="23" t="n">
        <v>2008</v>
      </c>
      <c r="B40" s="16" t="n">
        <f aca="false">(B16-M15)/M15</f>
        <v>-0.0781282646903385</v>
      </c>
      <c r="C40" s="16" t="n">
        <f aca="false">(C16-B16)/B16</f>
        <v>0.0204894383801352</v>
      </c>
      <c r="D40" s="16" t="n">
        <f aca="false">(D16-C16)/C16</f>
        <v>0.0405429335908135</v>
      </c>
      <c r="E40" s="16" t="n">
        <f aca="false">(E16-D16)/D16</f>
        <v>-0.0613768773783722</v>
      </c>
      <c r="F40" s="16" t="n">
        <f aca="false">(F16-E16)/E16</f>
        <v>-0.00762690910474151</v>
      </c>
      <c r="G40" s="16" t="n">
        <f aca="false">(G16-F16)/F16</f>
        <v>-0.0427900832684642</v>
      </c>
      <c r="H40" s="16" t="n">
        <f aca="false">(H16-G16)/G16</f>
        <v>-0.061581102382302</v>
      </c>
      <c r="I40" s="16" t="n">
        <f aca="false">(I16-H16)/H16</f>
        <v>-0.0814870674685086</v>
      </c>
      <c r="J40" s="16" t="n">
        <f aca="false">(J16-I16)/I16</f>
        <v>-0.113711328054577</v>
      </c>
      <c r="K40" s="16" t="n">
        <f aca="false">(K16-J16)/J16</f>
        <v>0.0641449215068355</v>
      </c>
      <c r="L40" s="16" t="n">
        <f aca="false">(L16-K16)/K16</f>
        <v>-0.0948970067674248</v>
      </c>
      <c r="M40" s="16" t="n">
        <f aca="false">(M16-L16)/L16</f>
        <v>-0.131803945491572</v>
      </c>
      <c r="N40" s="17" t="n">
        <f aca="false">(N16-N15)/N15</f>
        <v>-0.0796600661856402</v>
      </c>
    </row>
    <row r="41" customFormat="false" ht="15.75" hidden="false" customHeight="false" outlineLevel="0" collapsed="false">
      <c r="A41" s="23" t="n">
        <v>2009</v>
      </c>
      <c r="B41" s="16" t="n">
        <f aca="false">(B17-M16)/M16</f>
        <v>-0.0908650909484166</v>
      </c>
      <c r="C41" s="16" t="n">
        <f aca="false">(C17-B17)/B17</f>
        <v>0.0230619522871576</v>
      </c>
      <c r="D41" s="16" t="n">
        <f aca="false">(D17-C17)/C17</f>
        <v>0.0457373264636599</v>
      </c>
      <c r="E41" s="16" t="n">
        <f aca="false">(E17-D17)/D17</f>
        <v>-0.0183745637095785</v>
      </c>
      <c r="F41" s="16" t="n">
        <f aca="false">(F17-E17)/E17</f>
        <v>0.0446144235789263</v>
      </c>
      <c r="G41" s="16" t="n">
        <f aca="false">(G17-F17)/F17</f>
        <v>-0.0324222923808098</v>
      </c>
      <c r="H41" s="16" t="n">
        <f aca="false">(H17-G17)/G17</f>
        <v>-0.039732976702651</v>
      </c>
      <c r="I41" s="16" t="n">
        <f aca="false">(I17-H17)/H17</f>
        <v>0.0481997948436246</v>
      </c>
      <c r="J41" s="16" t="n">
        <f aca="false">(J17-I17)/I17</f>
        <v>0.273049610685221</v>
      </c>
      <c r="K41" s="16" t="n">
        <f aca="false">(K17-J17)/J17</f>
        <v>0.0499011049891497</v>
      </c>
      <c r="L41" s="16" t="n">
        <f aca="false">(L17-K17)/K17</f>
        <v>0.22596595225484</v>
      </c>
      <c r="M41" s="16" t="n">
        <f aca="false">(M17-L17)/L17</f>
        <v>-0.0118290951855564</v>
      </c>
      <c r="N41" s="17" t="n">
        <f aca="false">(N17-N16)/N16</f>
        <v>-0.233396650367318</v>
      </c>
    </row>
    <row r="42" customFormat="false" ht="15.75" hidden="false" customHeight="false" outlineLevel="0" collapsed="false">
      <c r="A42" s="23" t="n">
        <v>2010</v>
      </c>
      <c r="B42" s="16" t="n">
        <f aca="false">(B18-M17)/M17</f>
        <v>-0.0748452747410133</v>
      </c>
      <c r="C42" s="16" t="n">
        <f aca="false">(C18-B18)/B18</f>
        <v>-0.0426373736663615</v>
      </c>
      <c r="D42" s="16" t="n">
        <f aca="false">(D18-C18)/C18</f>
        <v>-0.0129435653356408</v>
      </c>
      <c r="E42" s="16" t="n">
        <f aca="false">(E18-D18)/D18</f>
        <v>0.148835912280094</v>
      </c>
      <c r="F42" s="16" t="n">
        <f aca="false">(F18-E18)/E18</f>
        <v>0.101093280567775</v>
      </c>
      <c r="G42" s="16" t="n">
        <f aca="false">(G18-F18)/F18</f>
        <v>-0.0303053464276485</v>
      </c>
      <c r="H42" s="16" t="n">
        <f aca="false">(H18-G18)/G18</f>
        <v>-0.116512119173429</v>
      </c>
      <c r="I42" s="16" t="n">
        <f aca="false">(I18-H18)/H18</f>
        <v>-0.0702634391406437</v>
      </c>
      <c r="J42" s="16" t="n">
        <f aca="false">(J18-I18)/I18</f>
        <v>0.0682347110581573</v>
      </c>
      <c r="K42" s="16" t="n">
        <f aca="false">(K18-J18)/J18</f>
        <v>0.00237669639863876</v>
      </c>
      <c r="L42" s="16" t="n">
        <f aca="false">(L18-K18)/K18</f>
        <v>0.00642065246177636</v>
      </c>
      <c r="M42" s="16" t="n">
        <f aca="false">(M18-L18)/L18</f>
        <v>0.0145780085011745</v>
      </c>
      <c r="N42" s="17" t="n">
        <f aca="false">(N18-N17)/N17</f>
        <v>0.356393402222202</v>
      </c>
    </row>
    <row r="43" customFormat="false" ht="15.75" hidden="false" customHeight="false" outlineLevel="0" collapsed="false">
      <c r="A43" s="23" t="n">
        <v>2011</v>
      </c>
      <c r="B43" s="16" t="n">
        <f aca="false">(B19-M18)/M18</f>
        <v>0.0479997817148684</v>
      </c>
      <c r="C43" s="16" t="n">
        <f aca="false">(C19-B19)/B19</f>
        <v>0.0917964781979586</v>
      </c>
      <c r="D43" s="16" t="n">
        <f aca="false">(D19-C19)/C19</f>
        <v>0.0949750210750143</v>
      </c>
      <c r="E43" s="16" t="n">
        <f aca="false">(E19-D19)/D19</f>
        <v>-0.130589193751128</v>
      </c>
      <c r="F43" s="16" t="n">
        <f aca="false">(F19-E19)/E19</f>
        <v>-0.00871773877814781</v>
      </c>
      <c r="G43" s="16" t="n">
        <f aca="false">(G19-F19)/F19</f>
        <v>-0.020956585193304</v>
      </c>
      <c r="H43" s="16" t="n">
        <f aca="false">(H19-G19)/G19</f>
        <v>-0.0396698763065358</v>
      </c>
      <c r="I43" s="16" t="n">
        <f aca="false">(I19-H19)/H19</f>
        <v>-0.0178359375551191</v>
      </c>
      <c r="J43" s="16" t="n">
        <f aca="false">(J19-I19)/I19</f>
        <v>0.0476921908114529</v>
      </c>
      <c r="K43" s="16" t="n">
        <f aca="false">(K19-J19)/J19</f>
        <v>0.0161918113310161</v>
      </c>
      <c r="L43" s="16" t="n">
        <f aca="false">(L19-K19)/K19</f>
        <v>0.0528301928014716</v>
      </c>
      <c r="M43" s="16" t="n">
        <f aca="false">(M19-L19)/L19</f>
        <v>0.024689146491149</v>
      </c>
      <c r="N43" s="17" t="n">
        <f aca="false">(N19-N18)/N18</f>
        <v>0.0938365095970861</v>
      </c>
    </row>
    <row r="44" customFormat="false" ht="15.75" hidden="false" customHeight="false" outlineLevel="0" collapsed="false">
      <c r="A44" s="23" t="n">
        <v>2012</v>
      </c>
      <c r="B44" s="16" t="n">
        <f aca="false">(B20-M19)/M19</f>
        <v>-0.0358908274680454</v>
      </c>
      <c r="C44" s="16" t="n">
        <f aca="false">(C20-B20)/B20</f>
        <v>-0.0623741785035731</v>
      </c>
      <c r="D44" s="16" t="n">
        <f aca="false">(D20-C20)/C20</f>
        <v>-0.0247846693754118</v>
      </c>
      <c r="E44" s="16" t="n">
        <f aca="false">(E20-D20)/D20</f>
        <v>-0.0304078318951056</v>
      </c>
      <c r="F44" s="16" t="n">
        <f aca="false">(F20-E20)/E20</f>
        <v>-0.0478812449344075</v>
      </c>
      <c r="G44" s="16" t="n">
        <f aca="false">(G20-F20)/F20</f>
        <v>-0.0491916312775253</v>
      </c>
      <c r="H44" s="16" t="n">
        <f aca="false">(H20-G20)/G20</f>
        <v>-0.0140168133423554</v>
      </c>
      <c r="I44" s="16" t="n">
        <f aca="false">(I20-H20)/H20</f>
        <v>0.013864464684761</v>
      </c>
      <c r="J44" s="16" t="n">
        <f aca="false">(J20-I20)/I20</f>
        <v>0.0607874163353204</v>
      </c>
      <c r="K44" s="16" t="n">
        <f aca="false">(K20-J20)/J20</f>
        <v>0.029319791087912</v>
      </c>
      <c r="L44" s="16"/>
      <c r="M44" s="16"/>
      <c r="N44" s="17"/>
    </row>
    <row r="45" customFormat="false" ht="15.75" hidden="false" customHeight="false" outlineLevel="0" collapsed="false">
      <c r="A45" s="25" t="n">
        <v>2013</v>
      </c>
      <c r="B45" s="19" t="n">
        <f aca="false">(B21-M20)/M20</f>
        <v>-0.00444245450066066</v>
      </c>
      <c r="C45" s="19" t="n">
        <f aca="false">(C21-B21)/B21</f>
        <v>0.0540155370999685</v>
      </c>
      <c r="D45" s="19" t="n">
        <f aca="false">(D21-C21)/C21</f>
        <v>0.259050885894176</v>
      </c>
      <c r="E45" s="19" t="n">
        <f aca="false">(E21-D21)/D21</f>
        <v>0.195213627773561</v>
      </c>
      <c r="F45" s="19" t="n">
        <f aca="false">(F21-E21)/E21</f>
        <v>-0.0538011200706236</v>
      </c>
      <c r="G45" s="19" t="n">
        <f aca="false">(G21-F21)/F21</f>
        <v>-0.019341389742468</v>
      </c>
      <c r="H45" s="19" t="n">
        <f aca="false">(H21-G21)/G21</f>
        <v>-0.00865169436006591</v>
      </c>
      <c r="I45" s="19" t="n">
        <f aca="false">(I21-H21)/H21</f>
        <v>0.0270370183747643</v>
      </c>
      <c r="J45" s="19" t="n">
        <f aca="false">(J21-I21)/I21</f>
        <v>0.025519890508092</v>
      </c>
      <c r="K45" s="19"/>
      <c r="L45" s="19"/>
      <c r="M45" s="19"/>
      <c r="N45" s="20"/>
    </row>
    <row r="46" customFormat="false" ht="15.75" hidden="false" customHeight="false" outlineLevel="0" collapsed="false">
      <c r="A46" s="12" t="s">
        <v>23</v>
      </c>
      <c r="C46" s="27" t="s">
        <v>17</v>
      </c>
    </row>
    <row r="48" customFormat="false" ht="33.95" hidden="false" customHeight="true" outlineLevel="0" collapsed="false">
      <c r="A48" s="28" t="s">
        <v>27</v>
      </c>
      <c r="B48" s="28"/>
      <c r="C48" s="28"/>
      <c r="D48" s="28"/>
      <c r="E48" s="28"/>
      <c r="F48" s="28"/>
      <c r="G48" s="28"/>
      <c r="H48" s="28"/>
      <c r="I48" s="28"/>
      <c r="J48" s="28"/>
      <c r="K48" s="28"/>
      <c r="L48" s="28"/>
      <c r="M48" s="28"/>
      <c r="N48" s="30"/>
    </row>
    <row r="49" customFormat="false" ht="15.75" hidden="false" customHeight="false" outlineLevel="0" collapsed="false">
      <c r="A49" s="5" t="s">
        <v>2</v>
      </c>
      <c r="B49" s="5" t="s">
        <v>3</v>
      </c>
      <c r="C49" s="5" t="s">
        <v>4</v>
      </c>
      <c r="D49" s="5" t="s">
        <v>5</v>
      </c>
      <c r="E49" s="5" t="s">
        <v>6</v>
      </c>
      <c r="F49" s="5" t="s">
        <v>7</v>
      </c>
      <c r="G49" s="5" t="s">
        <v>8</v>
      </c>
      <c r="H49" s="5" t="s">
        <v>9</v>
      </c>
      <c r="I49" s="5" t="s">
        <v>10</v>
      </c>
      <c r="J49" s="5" t="s">
        <v>11</v>
      </c>
      <c r="K49" s="5" t="s">
        <v>12</v>
      </c>
      <c r="L49" s="5" t="s">
        <v>13</v>
      </c>
      <c r="M49" s="5" t="s">
        <v>14</v>
      </c>
    </row>
    <row r="50" customFormat="false" ht="15.75" hidden="false" customHeight="false" outlineLevel="0" collapsed="false">
      <c r="A50" s="23" t="n">
        <v>1995</v>
      </c>
      <c r="B50" s="16"/>
      <c r="C50" s="16"/>
      <c r="D50" s="16"/>
      <c r="E50" s="16"/>
      <c r="F50" s="16"/>
      <c r="G50" s="16"/>
      <c r="H50" s="16"/>
      <c r="I50" s="16"/>
      <c r="J50" s="16"/>
      <c r="K50" s="16"/>
      <c r="L50" s="16"/>
      <c r="M50" s="16"/>
    </row>
    <row r="51" customFormat="false" ht="15.75" hidden="false" customHeight="false" outlineLevel="0" collapsed="false">
      <c r="A51" s="23" t="n">
        <v>1996</v>
      </c>
      <c r="B51" s="16" t="n">
        <f aca="false">(B4-B3)/B3</f>
        <v>0.642471227707237</v>
      </c>
      <c r="C51" s="16" t="n">
        <f aca="false">(C4-C3)/C3</f>
        <v>0.497519963415063</v>
      </c>
      <c r="D51" s="16" t="n">
        <f aca="false">(D4-D3)/D3</f>
        <v>0.187251146919301</v>
      </c>
      <c r="E51" s="16" t="n">
        <f aca="false">(E4-E3)/E3</f>
        <v>0.2148431076617</v>
      </c>
      <c r="F51" s="16" t="n">
        <f aca="false">(F4-F3)/F3</f>
        <v>0.230534867830053</v>
      </c>
      <c r="G51" s="16" t="n">
        <f aca="false">(G4-G3)/G3</f>
        <v>0.194936993417518</v>
      </c>
      <c r="H51" s="16" t="n">
        <f aca="false">(H4-H3)/H3</f>
        <v>0.0547963210302853</v>
      </c>
      <c r="I51" s="16" t="n">
        <f aca="false">(I4-I3)/I3</f>
        <v>0.0459595591081682</v>
      </c>
      <c r="J51" s="16" t="n">
        <f aca="false">(J4-J3)/J3</f>
        <v>0.0104062049001156</v>
      </c>
      <c r="K51" s="16" t="n">
        <f aca="false">(K4-K3)/K3</f>
        <v>0.0103738548220772</v>
      </c>
      <c r="L51" s="16" t="n">
        <f aca="false">(L4-L3)/L3</f>
        <v>-0.0967108012117414</v>
      </c>
      <c r="M51" s="16" t="n">
        <f aca="false">(M4-M3)/M3</f>
        <v>-0.115685810756448</v>
      </c>
    </row>
    <row r="52" customFormat="false" ht="15.75" hidden="false" customHeight="false" outlineLevel="0" collapsed="false">
      <c r="A52" s="23" t="n">
        <v>1997</v>
      </c>
      <c r="B52" s="16" t="n">
        <f aca="false">(B5-B4)/B4</f>
        <v>-0.0869503340923514</v>
      </c>
      <c r="C52" s="16" t="n">
        <f aca="false">(C5-C4)/C4</f>
        <v>-0.132046289084233</v>
      </c>
      <c r="D52" s="16" t="n">
        <f aca="false">(D5-D4)/D4</f>
        <v>-0.0888442355825517</v>
      </c>
      <c r="E52" s="16" t="n">
        <f aca="false">(E5-E4)/E4</f>
        <v>-0.0594881193293755</v>
      </c>
      <c r="F52" s="16" t="n">
        <f aca="false">(F5-F4)/F4</f>
        <v>-0.0309064559743999</v>
      </c>
      <c r="G52" s="16" t="n">
        <f aca="false">(G5-G4)/G4</f>
        <v>-0.0542556023899073</v>
      </c>
      <c r="H52" s="16" t="n">
        <f aca="false">(H5-H4)/H4</f>
        <v>-0.0949041847812421</v>
      </c>
      <c r="I52" s="16" t="n">
        <f aca="false">(I5-I4)/I4</f>
        <v>-0.08821620182387</v>
      </c>
      <c r="J52" s="16" t="n">
        <f aca="false">(J5-J4)/J4</f>
        <v>-0.0392909542555818</v>
      </c>
      <c r="K52" s="16" t="n">
        <f aca="false">(K5-K4)/K4</f>
        <v>-0.0751424002786233</v>
      </c>
      <c r="L52" s="16" t="n">
        <f aca="false">(L5-L4)/L4</f>
        <v>-0.0220138576323751</v>
      </c>
      <c r="M52" s="16" t="n">
        <f aca="false">(M5-M4)/M4</f>
        <v>0.011110518292683</v>
      </c>
    </row>
    <row r="53" customFormat="false" ht="15.75" hidden="false" customHeight="false" outlineLevel="0" collapsed="false">
      <c r="A53" s="23" t="n">
        <v>1998</v>
      </c>
      <c r="B53" s="16" t="n">
        <f aca="false">(B6-B5)/B5</f>
        <v>0.0151867298658935</v>
      </c>
      <c r="C53" s="16" t="n">
        <f aca="false">(C6-C5)/C5</f>
        <v>0.0898811584169839</v>
      </c>
      <c r="D53" s="16" t="n">
        <f aca="false">(D6-D5)/D5</f>
        <v>0.0453952006892385</v>
      </c>
      <c r="E53" s="16" t="n">
        <f aca="false">(E6-E5)/E5</f>
        <v>0.0442322345943024</v>
      </c>
      <c r="F53" s="16" t="n">
        <f aca="false">(F6-F5)/F5</f>
        <v>0.0536024059047628</v>
      </c>
      <c r="G53" s="16" t="n">
        <f aca="false">(G6-G5)/G5</f>
        <v>0.104868385409318</v>
      </c>
      <c r="H53" s="16" t="n">
        <f aca="false">(H6-H5)/H5</f>
        <v>0.146758807539785</v>
      </c>
      <c r="I53" s="16" t="n">
        <f aca="false">(I6-I5)/I5</f>
        <v>0.239532862676204</v>
      </c>
      <c r="J53" s="16" t="n">
        <f aca="false">(J6-J5)/J5</f>
        <v>0.295578501306056</v>
      </c>
      <c r="K53" s="16" t="n">
        <f aca="false">(K6-K5)/K5</f>
        <v>0.199488932628889</v>
      </c>
      <c r="L53" s="16" t="n">
        <f aca="false">(L6-L5)/L5</f>
        <v>0.088303092847228</v>
      </c>
      <c r="M53" s="16" t="n">
        <f aca="false">(M6-M5)/M5</f>
        <v>0.0931583947134495</v>
      </c>
    </row>
    <row r="54" customFormat="false" ht="15.75" hidden="false" customHeight="false" outlineLevel="0" collapsed="false">
      <c r="A54" s="23" t="n">
        <v>1999</v>
      </c>
      <c r="B54" s="16" t="n">
        <f aca="false">(B7-B6)/B6</f>
        <v>0.105435269104631</v>
      </c>
      <c r="C54" s="16" t="n">
        <f aca="false">(C7-C6)/C6</f>
        <v>0.0286144046862869</v>
      </c>
      <c r="D54" s="16" t="n">
        <f aca="false">(D7-D6)/D6</f>
        <v>0.00416669204031913</v>
      </c>
      <c r="E54" s="16" t="n">
        <f aca="false">(E7-E6)/E6</f>
        <v>-0.0521391161066322</v>
      </c>
      <c r="F54" s="16" t="n">
        <f aca="false">(F7-F6)/F6</f>
        <v>-0.0820614383952664</v>
      </c>
      <c r="G54" s="16" t="n">
        <f aca="false">(G7-G6)/G6</f>
        <v>-0.105262280833169</v>
      </c>
      <c r="H54" s="16" t="n">
        <f aca="false">(H7-H6)/H6</f>
        <v>-0.117506711542531</v>
      </c>
      <c r="I54" s="16" t="n">
        <f aca="false">(I7-I6)/I6</f>
        <v>-0.158783573664639</v>
      </c>
      <c r="J54" s="16" t="n">
        <f aca="false">(J7-J6)/J6</f>
        <v>-0.223670226384766</v>
      </c>
      <c r="K54" s="16" t="n">
        <f aca="false">(K7-K6)/K6</f>
        <v>-0.17376497005988</v>
      </c>
      <c r="L54" s="16" t="n">
        <f aca="false">(L7-L6)/L6</f>
        <v>-0.144156571744301</v>
      </c>
      <c r="M54" s="16" t="n">
        <f aca="false">(M7-M6)/M6</f>
        <v>-0.121727117487135</v>
      </c>
    </row>
    <row r="55" customFormat="false" ht="15.75" hidden="false" customHeight="false" outlineLevel="0" collapsed="false">
      <c r="A55" s="23" t="n">
        <v>2000</v>
      </c>
      <c r="B55" s="16" t="n">
        <f aca="false">(B8-B7)/B7</f>
        <v>-0.0851821795238633</v>
      </c>
      <c r="C55" s="16" t="n">
        <f aca="false">(C8-C7)/C7</f>
        <v>-0.0419349453960567</v>
      </c>
      <c r="D55" s="16" t="n">
        <f aca="false">(D8-D7)/D7</f>
        <v>0.00131193360955578</v>
      </c>
      <c r="E55" s="16" t="n">
        <f aca="false">(E8-E7)/E7</f>
        <v>0.11529472738021</v>
      </c>
      <c r="F55" s="16" t="n">
        <f aca="false">(F8-F7)/F7</f>
        <v>0.224071655681364</v>
      </c>
      <c r="G55" s="16" t="n">
        <f aca="false">(G8-G7)/G7</f>
        <v>0.395689188284621</v>
      </c>
      <c r="H55" s="16" t="n">
        <f aca="false">(H8-H7)/H7</f>
        <v>0.394177971916562</v>
      </c>
      <c r="I55" s="16" t="n">
        <f aca="false">(I8-I7)/I7</f>
        <v>0.367424611589634</v>
      </c>
      <c r="J55" s="16" t="n">
        <f aca="false">(J8-J7)/J7</f>
        <v>0.388666829781452</v>
      </c>
      <c r="K55" s="16" t="n">
        <f aca="false">(K8-K7)/K7</f>
        <v>0.433288239047031</v>
      </c>
      <c r="L55" s="16" t="n">
        <f aca="false">(L8-L7)/L7</f>
        <v>0.404854424257551</v>
      </c>
      <c r="M55" s="16" t="n">
        <f aca="false">(M8-M7)/M7</f>
        <v>0.372611911001708</v>
      </c>
    </row>
    <row r="56" customFormat="false" ht="15.75" hidden="false" customHeight="false" outlineLevel="0" collapsed="false">
      <c r="A56" s="23" t="n">
        <v>2001</v>
      </c>
      <c r="B56" s="16" t="n">
        <f aca="false">(B9-B8)/B8</f>
        <v>0.31400450733948</v>
      </c>
      <c r="C56" s="16" t="n">
        <f aca="false">(C9-C8)/C8</f>
        <v>0.30312967496711</v>
      </c>
      <c r="D56" s="16" t="n">
        <f aca="false">(D9-D8)/D8</f>
        <v>0.30827763631078</v>
      </c>
      <c r="E56" s="16" t="n">
        <f aca="false">(E9-E8)/E8</f>
        <v>0.203924488164608</v>
      </c>
      <c r="F56" s="16" t="n">
        <f aca="false">(F9-F8)/F8</f>
        <v>0.127207198645365</v>
      </c>
      <c r="G56" s="16" t="n">
        <f aca="false">(G9-G8)/G8</f>
        <v>-0.0275460233342119</v>
      </c>
      <c r="H56" s="16" t="n">
        <f aca="false">(H9-H8)/H8</f>
        <v>-0.00291424618971396</v>
      </c>
      <c r="I56" s="16" t="n">
        <f aca="false">(I9-I8)/I8</f>
        <v>0.0098110174875488</v>
      </c>
      <c r="J56" s="16" t="n">
        <f aca="false">(J9-J8)/J8</f>
        <v>0.0196842615221813</v>
      </c>
      <c r="K56" s="16" t="n">
        <f aca="false">(K9-K8)/K8</f>
        <v>-0.0582958918327458</v>
      </c>
      <c r="L56" s="16" t="n">
        <f aca="false">(L9-L8)/L8</f>
        <v>-0.117697390918585</v>
      </c>
      <c r="M56" s="16" t="n">
        <f aca="false">(M9-M8)/M8</f>
        <v>-0.198343842171347</v>
      </c>
    </row>
    <row r="57" customFormat="false" ht="15.75" hidden="false" customHeight="false" outlineLevel="0" collapsed="false">
      <c r="A57" s="23" t="n">
        <v>2002</v>
      </c>
      <c r="B57" s="16" t="n">
        <f aca="false">(B10-B9)/B9</f>
        <v>-0.266983704855358</v>
      </c>
      <c r="C57" s="16" t="n">
        <f aca="false">(C10-C9)/C9</f>
        <v>-0.282726025663288</v>
      </c>
      <c r="D57" s="16" t="n">
        <f aca="false">(D10-D9)/D9</f>
        <v>-0.305742897241762</v>
      </c>
      <c r="E57" s="16" t="n">
        <f aca="false">(E10-E9)/E9</f>
        <v>-0.304441694900716</v>
      </c>
      <c r="F57" s="16" t="n">
        <f aca="false">(F10-F9)/F9</f>
        <v>-0.331185553777449</v>
      </c>
      <c r="G57" s="16" t="n">
        <f aca="false">(G10-G9)/G9</f>
        <v>-0.328663205632109</v>
      </c>
      <c r="H57" s="16" t="n">
        <f aca="false">(H10-H9)/H9</f>
        <v>-0.401110256785488</v>
      </c>
      <c r="I57" s="16" t="n">
        <f aca="false">(I10-I9)/I9</f>
        <v>-0.388007383042448</v>
      </c>
      <c r="J57" s="16" t="n">
        <f aca="false">(J10-J9)/J9</f>
        <v>-0.337583762435104</v>
      </c>
      <c r="K57" s="16" t="n">
        <f aca="false">(K10-K9)/K9</f>
        <v>-0.258249251846641</v>
      </c>
      <c r="L57" s="16" t="n">
        <f aca="false">(L10-L9)/L9</f>
        <v>-0.117547440732736</v>
      </c>
      <c r="M57" s="16" t="n">
        <f aca="false">(M10-M9)/M9</f>
        <v>0.116730922554363</v>
      </c>
    </row>
    <row r="58" customFormat="false" ht="15.75" hidden="false" customHeight="false" outlineLevel="0" collapsed="false">
      <c r="A58" s="23" t="n">
        <v>2003</v>
      </c>
      <c r="B58" s="16" t="n">
        <f aca="false">(B11-B10)/B10</f>
        <v>0.327539841856392</v>
      </c>
      <c r="C58" s="16" t="n">
        <f aca="false">(C11-C10)/C10</f>
        <v>0.416073375912986</v>
      </c>
      <c r="D58" s="16" t="n">
        <f aca="false">(D11-D10)/D10</f>
        <v>0.483585604885682</v>
      </c>
      <c r="E58" s="16" t="n">
        <f aca="false">(E11-E10)/E10</f>
        <v>0.45879418525936</v>
      </c>
      <c r="F58" s="16" t="n">
        <f aca="false">(F11-F10)/F10</f>
        <v>0.472864041580741</v>
      </c>
      <c r="G58" s="16" t="n">
        <f aca="false">(G11-G10)/G10</f>
        <v>0.510271223667686</v>
      </c>
      <c r="H58" s="16" t="n">
        <f aca="false">(H11-H10)/H10</f>
        <v>0.644043561631527</v>
      </c>
      <c r="I58" s="16" t="n">
        <f aca="false">(I11-I10)/I10</f>
        <v>0.647338253410796</v>
      </c>
      <c r="J58" s="16" t="n">
        <f aca="false">(J11-J10)/J10</f>
        <v>0.56655684225766</v>
      </c>
      <c r="K58" s="16" t="n">
        <f aca="false">(K11-K10)/K10</f>
        <v>0.51716272335886</v>
      </c>
      <c r="L58" s="16" t="n">
        <f aca="false">(L11-L10)/L10</f>
        <v>0.361917528937974</v>
      </c>
      <c r="M58" s="16" t="n">
        <f aca="false">(M11-M10)/M10</f>
        <v>0.208252395387592</v>
      </c>
    </row>
    <row r="59" customFormat="false" ht="15.75" hidden="false" customHeight="false" outlineLevel="0" collapsed="false">
      <c r="A59" s="23" t="n">
        <v>2004</v>
      </c>
      <c r="B59" s="16" t="n">
        <f aca="false">(B12-B11)/B11</f>
        <v>0.0413558436553261</v>
      </c>
      <c r="C59" s="16" t="n">
        <f aca="false">(C12-C11)/C11</f>
        <v>0.0208352642408288</v>
      </c>
      <c r="D59" s="16" t="n">
        <f aca="false">(D12-D11)/D11</f>
        <v>0.0171360191495773</v>
      </c>
      <c r="E59" s="16" t="n">
        <f aca="false">(E12-E11)/E11</f>
        <v>0.109795689024463</v>
      </c>
      <c r="F59" s="16" t="n">
        <f aca="false">(F12-F11)/F11</f>
        <v>0.23166902307182</v>
      </c>
      <c r="G59" s="16" t="n">
        <f aca="false">(G12-G11)/G11</f>
        <v>0.251492039127574</v>
      </c>
      <c r="H59" s="16" t="n">
        <f aca="false">(H12-H11)/H11</f>
        <v>0.317875207801526</v>
      </c>
      <c r="I59" s="16" t="n">
        <f aca="false">(I12-I11)/I11</f>
        <v>0.283645389778491</v>
      </c>
      <c r="J59" s="16" t="n">
        <f aca="false">(J12-J11)/J11</f>
        <v>0.233945338287789</v>
      </c>
      <c r="K59" s="16" t="n">
        <f aca="false">(K12-K11)/K11</f>
        <v>0.16311967422808</v>
      </c>
      <c r="L59" s="16" t="n">
        <f aca="false">(L12-L11)/L11</f>
        <v>0.211030480079471</v>
      </c>
      <c r="M59" s="16" t="n">
        <f aca="false">(M12-M11)/M11</f>
        <v>0.187672986872021</v>
      </c>
    </row>
    <row r="60" customFormat="false" ht="15.75" hidden="false" customHeight="false" outlineLevel="0" collapsed="false">
      <c r="A60" s="23" t="n">
        <v>2005</v>
      </c>
      <c r="B60" s="16" t="n">
        <f aca="false">(B13-B12)/B12</f>
        <v>0.262916625797433</v>
      </c>
      <c r="C60" s="16" t="n">
        <f aca="false">(C13-C12)/C12</f>
        <v>0.243406791331289</v>
      </c>
      <c r="D60" s="16" t="n">
        <f aca="false">(D13-D12)/D12</f>
        <v>0.238054070747405</v>
      </c>
      <c r="E60" s="16" t="n">
        <f aca="false">(E13-E12)/E12</f>
        <v>0.181193889815003</v>
      </c>
      <c r="F60" s="16" t="n">
        <f aca="false">(F13-F12)/F12</f>
        <v>0.0875939566612231</v>
      </c>
      <c r="G60" s="16" t="n">
        <f aca="false">(G13-G12)/G12</f>
        <v>0.0313710608965891</v>
      </c>
      <c r="H60" s="16" t="n">
        <f aca="false">(H13-H12)/H12</f>
        <v>-0.00198703473852624</v>
      </c>
      <c r="I60" s="16" t="n">
        <f aca="false">(I13-I12)/I12</f>
        <v>0.0220154447835198</v>
      </c>
      <c r="J60" s="16" t="n">
        <f aca="false">(J13-J12)/J12</f>
        <v>0.0307714837920124</v>
      </c>
      <c r="K60" s="16" t="n">
        <f aca="false">(K13-K12)/K12</f>
        <v>0.0344581943557402</v>
      </c>
      <c r="L60" s="16" t="n">
        <f aca="false">(L13-L12)/L12</f>
        <v>-0.032107128319996</v>
      </c>
      <c r="M60" s="16" t="n">
        <f aca="false">(M13-M12)/M12</f>
        <v>-0.0406250761534025</v>
      </c>
    </row>
    <row r="61" customFormat="false" ht="15.75" hidden="false" customHeight="false" outlineLevel="0" collapsed="false">
      <c r="A61" s="23" t="n">
        <v>2006</v>
      </c>
      <c r="B61" s="16" t="n">
        <f aca="false">(B14-B13)/B13</f>
        <v>-0.094600394883681</v>
      </c>
      <c r="C61" s="16" t="n">
        <f aca="false">(C14-C13)/C13</f>
        <v>-0.0946689615573576</v>
      </c>
      <c r="D61" s="16" t="n">
        <f aca="false">(D14-D13)/D13</f>
        <v>-0.0807062238802764</v>
      </c>
      <c r="E61" s="16" t="n">
        <f aca="false">(E14-E13)/E13</f>
        <v>-0.0542939632675413</v>
      </c>
      <c r="F61" s="16" t="n">
        <f aca="false">(F14-F13)/F13</f>
        <v>-0.0459445127125217</v>
      </c>
      <c r="G61" s="16" t="n">
        <f aca="false">(G14-G13)/G13</f>
        <v>-0.024105502615577</v>
      </c>
      <c r="H61" s="16" t="n">
        <f aca="false">(H14-H13)/H13</f>
        <v>-0.0397717446611913</v>
      </c>
      <c r="I61" s="16" t="n">
        <f aca="false">(I14-I13)/I13</f>
        <v>-0.0717192464914252</v>
      </c>
      <c r="J61" s="16" t="n">
        <f aca="false">(J14-J13)/J13</f>
        <v>-0.0801288022686091</v>
      </c>
      <c r="K61" s="16" t="n">
        <f aca="false">(K14-K13)/K13</f>
        <v>-0.053948167574571</v>
      </c>
      <c r="L61" s="16" t="n">
        <f aca="false">(L14-L13)/L13</f>
        <v>0.0770295561047625</v>
      </c>
      <c r="M61" s="16" t="n">
        <f aca="false">(M14-M13)/M13</f>
        <v>0.21921299528043</v>
      </c>
    </row>
    <row r="62" customFormat="false" ht="15.75" hidden="false" customHeight="false" outlineLevel="0" collapsed="false">
      <c r="A62" s="23" t="n">
        <v>2007</v>
      </c>
      <c r="B62" s="16" t="n">
        <f aca="false">(B15-B14)/B14</f>
        <v>0.360773287386836</v>
      </c>
      <c r="C62" s="16" t="n">
        <f aca="false">(C15-C14)/C14</f>
        <v>0.46264623087916</v>
      </c>
      <c r="D62" s="16" t="n">
        <f aca="false">(D15-D14)/D14</f>
        <v>0.576409276768637</v>
      </c>
      <c r="E62" s="16" t="n">
        <f aca="false">(E15-E14)/E14</f>
        <v>0.801673914328956</v>
      </c>
      <c r="F62" s="16" t="n">
        <f aca="false">(F15-F14)/F14</f>
        <v>0.869045043258237</v>
      </c>
      <c r="G62" s="16" t="n">
        <f aca="false">(G15-G14)/G14</f>
        <v>1.03465287110391</v>
      </c>
      <c r="H62" s="16" t="n">
        <f aca="false">(H15-H14)/H14</f>
        <v>1.17903306346114</v>
      </c>
      <c r="I62" s="16" t="n">
        <f aca="false">(I15-I14)/I14</f>
        <v>1.31122902799275</v>
      </c>
      <c r="J62" s="16" t="n">
        <f aca="false">(J15-J14)/J14</f>
        <v>1.29105508939975</v>
      </c>
      <c r="K62" s="16" t="n">
        <f aca="false">(K15-K14)/K14</f>
        <v>1.27294755067932</v>
      </c>
      <c r="L62" s="16" t="n">
        <f aca="false">(L15-L14)/L14</f>
        <v>1.02019202018378</v>
      </c>
      <c r="M62" s="16" t="n">
        <f aca="false">(M15-M14)/M14</f>
        <v>0.785796592625564</v>
      </c>
    </row>
    <row r="63" customFormat="false" ht="15.75" hidden="false" customHeight="false" outlineLevel="0" collapsed="false">
      <c r="A63" s="23" t="n">
        <v>2008</v>
      </c>
      <c r="B63" s="16" t="n">
        <f aca="false">(B16-B15)/B15</f>
        <v>0.537812704574115</v>
      </c>
      <c r="C63" s="16" t="n">
        <f aca="false">(C16-C15)/C15</f>
        <v>0.460162912052947</v>
      </c>
      <c r="D63" s="16" t="n">
        <f aca="false">(D16-D15)/D15</f>
        <v>0.39491470305187</v>
      </c>
      <c r="E63" s="16" t="n">
        <f aca="false">(E16-E15)/E15</f>
        <v>0.131749713958336</v>
      </c>
      <c r="F63" s="16" t="n">
        <f aca="false">(F16-F15)/F15</f>
        <v>0.090564871308094</v>
      </c>
      <c r="G63" s="16" t="n">
        <f aca="false">(G16-G15)/G15</f>
        <v>-0.0494903728140553</v>
      </c>
      <c r="H63" s="16" t="n">
        <f aca="false">(H16-H15)/H15</f>
        <v>-0.151598739901794</v>
      </c>
      <c r="I63" s="16" t="n">
        <f aca="false">(I16-I15)/I15</f>
        <v>-0.253347605905471</v>
      </c>
      <c r="J63" s="16" t="n">
        <f aca="false">(J16-J15)/J15</f>
        <v>-0.337404620739175</v>
      </c>
      <c r="K63" s="16" t="n">
        <f aca="false">(K16-K15)/K15</f>
        <v>-0.310363103832627</v>
      </c>
      <c r="L63" s="16" t="n">
        <f aca="false">(L16-L15)/L15</f>
        <v>-0.365082599391903</v>
      </c>
      <c r="M63" s="16" t="n">
        <f aca="false">(M16-M15)/M15</f>
        <v>-0.442446893090225</v>
      </c>
    </row>
    <row r="64" customFormat="false" ht="15.75" hidden="false" customHeight="false" outlineLevel="0" collapsed="false">
      <c r="A64" s="23" t="n">
        <v>2009</v>
      </c>
      <c r="B64" s="16" t="n">
        <f aca="false">(B17-B16)/B16</f>
        <v>-0.450150195817015</v>
      </c>
      <c r="C64" s="16" t="n">
        <f aca="false">(C17-C16)/C16</f>
        <v>-0.448764099876346</v>
      </c>
      <c r="D64" s="16" t="n">
        <f aca="false">(D17-D16)/D16</f>
        <v>-0.446012328912914</v>
      </c>
      <c r="E64" s="16" t="n">
        <f aca="false">(E17-E16)/E16</f>
        <v>-0.420631799681765</v>
      </c>
      <c r="F64" s="16" t="n">
        <f aca="false">(F17-F16)/F16</f>
        <v>-0.390132215224212</v>
      </c>
      <c r="G64" s="16" t="n">
        <f aca="false">(G17-G16)/G16</f>
        <v>-0.38352657778654</v>
      </c>
      <c r="H64" s="16" t="n">
        <f aca="false">(H17-H16)/H16</f>
        <v>-0.369173937573436</v>
      </c>
      <c r="I64" s="16" t="n">
        <f aca="false">(I17-I16)/I16</f>
        <v>-0.280106217562848</v>
      </c>
      <c r="J64" s="16" t="n">
        <f aca="false">(J17-J16)/J16</f>
        <v>0.0340428897220093</v>
      </c>
      <c r="K64" s="16" t="n">
        <f aca="false">(K17-K16)/K16</f>
        <v>0.0202019955966472</v>
      </c>
      <c r="L64" s="16" t="n">
        <f aca="false">(L17-L16)/L16</f>
        <v>0.381868053001283</v>
      </c>
      <c r="M64" s="16" t="n">
        <f aca="false">(M17-M16)/M16</f>
        <v>0.572826549000627</v>
      </c>
    </row>
    <row r="65" customFormat="false" ht="15.75" hidden="false" customHeight="false" outlineLevel="0" collapsed="false">
      <c r="A65" s="23" t="n">
        <v>2010</v>
      </c>
      <c r="B65" s="16" t="n">
        <f aca="false">(B18-B17)/B17</f>
        <v>0.600541239076052</v>
      </c>
      <c r="C65" s="16" t="n">
        <f aca="false">(C18-C17)/C17</f>
        <v>0.497757160034677</v>
      </c>
      <c r="D65" s="16" t="n">
        <f aca="false">(D18-D17)/D17</f>
        <v>0.413711459813918</v>
      </c>
      <c r="E65" s="16" t="n">
        <f aca="false">(E18-E17)/E17</f>
        <v>0.654523644755713</v>
      </c>
      <c r="F65" s="16" t="n">
        <f aca="false">(F18-F17)/F17</f>
        <v>0.74397828199562</v>
      </c>
      <c r="G65" s="16" t="n">
        <f aca="false">(G18-G17)/G17</f>
        <v>0.747793900872946</v>
      </c>
      <c r="H65" s="16" t="n">
        <f aca="false">(H18-H17)/H17</f>
        <v>0.608047232843164</v>
      </c>
      <c r="I65" s="16" t="n">
        <f aca="false">(I18-I17)/I17</f>
        <v>0.426312341709672</v>
      </c>
      <c r="J65" s="16" t="n">
        <f aca="false">(J18-J17)/J17</f>
        <v>0.196839729918157</v>
      </c>
      <c r="K65" s="16" t="n">
        <f aca="false">(K18-K17)/K17</f>
        <v>0.14266405558874</v>
      </c>
      <c r="L65" s="16" t="n">
        <f aca="false">(L18-L17)/L17</f>
        <v>-0.0619635869535228</v>
      </c>
      <c r="M65" s="16" t="n">
        <f aca="false">(M18-M17)/M17</f>
        <v>-0.0368962380763578</v>
      </c>
    </row>
    <row r="66" customFormat="false" ht="15.75" hidden="false" customHeight="false" outlineLevel="0" collapsed="false">
      <c r="A66" s="23" t="n">
        <v>2011</v>
      </c>
      <c r="B66" s="16" t="n">
        <f aca="false">(B19-B18)/B18</f>
        <v>0.0909878150189356</v>
      </c>
      <c r="C66" s="16" t="n">
        <f aca="false">(C19-C18)/C18</f>
        <v>0.244185454320682</v>
      </c>
      <c r="D66" s="16" t="n">
        <f aca="false">(D19-D18)/D18</f>
        <v>0.380216921972929</v>
      </c>
      <c r="E66" s="16" t="n">
        <f aca="false">(E19-E18)/E18</f>
        <v>0.044514272320431</v>
      </c>
      <c r="F66" s="16" t="n">
        <f aca="false">(F19-F18)/F18</f>
        <v>-0.0596541746123549</v>
      </c>
      <c r="G66" s="16" t="n">
        <f aca="false">(G19-G18)/G18</f>
        <v>-0.0505883634656445</v>
      </c>
      <c r="H66" s="16" t="n">
        <f aca="false">(H19-H18)/H18</f>
        <v>0.0319876640481374</v>
      </c>
      <c r="I66" s="16" t="n">
        <f aca="false">(I19-I18)/I18</f>
        <v>0.0901810676108807</v>
      </c>
      <c r="J66" s="16" t="n">
        <f aca="false">(J19-J18)/J18</f>
        <v>0.0692165113929063</v>
      </c>
      <c r="K66" s="16" t="n">
        <f aca="false">(K19-K18)/K18</f>
        <v>0.083952836614312</v>
      </c>
      <c r="L66" s="16" t="n">
        <f aca="false">(L19-L18)/L18</f>
        <v>0.133937654368327</v>
      </c>
      <c r="M66" s="16" t="n">
        <f aca="false">(M19-M18)/M18</f>
        <v>0.145238313360812</v>
      </c>
    </row>
    <row r="67" customFormat="false" ht="15.75" hidden="false" customHeight="false" outlineLevel="0" collapsed="false">
      <c r="A67" s="23" t="n">
        <v>2012</v>
      </c>
      <c r="B67" s="16" t="n">
        <f aca="false">(B20-B19)/B19</f>
        <v>0.0535639242590875</v>
      </c>
      <c r="C67" s="16" t="n">
        <f aca="false">(C20-C19)/C19</f>
        <v>-0.0952079808748797</v>
      </c>
      <c r="D67" s="16" t="n">
        <f aca="false">(D20-D19)/D19</f>
        <v>-0.19416696171634</v>
      </c>
      <c r="E67" s="16" t="n">
        <f aca="false">(E20-E19)/E19</f>
        <v>-0.10131160424483</v>
      </c>
      <c r="F67" s="16" t="n">
        <f aca="false">(F20-F19)/F19</f>
        <v>-0.136816918822269</v>
      </c>
      <c r="G67" s="16" t="n">
        <f aca="false">(G20-G19)/G19</f>
        <v>-0.161710619865123</v>
      </c>
      <c r="H67" s="16" t="n">
        <f aca="false">(H20-H19)/H19</f>
        <v>-0.139317601339269</v>
      </c>
      <c r="I67" s="16" t="n">
        <f aca="false">(I20-I19)/I19</f>
        <v>-0.11153815055137</v>
      </c>
      <c r="J67" s="16" t="n">
        <f aca="false">(J20-J19)/J19</f>
        <v>-0.10043316342832</v>
      </c>
      <c r="K67" s="16" t="n">
        <f aca="false">(K20-K19)/K19</f>
        <v>-0.0888118385083522</v>
      </c>
      <c r="L67" s="16" t="n">
        <f aca="false">(L20-L19)/L19</f>
        <v>-0.102258343546934</v>
      </c>
      <c r="M67" s="16" t="n">
        <f aca="false">(M20-M19)/M19</f>
        <v>-0.148299160554642</v>
      </c>
    </row>
    <row r="68" customFormat="false" ht="15.75" hidden="false" customHeight="false" outlineLevel="0" collapsed="false">
      <c r="A68" s="25" t="n">
        <v>2013</v>
      </c>
      <c r="B68" s="19" t="n">
        <f aca="false">(B21-B20)/B20</f>
        <v>-0.120517446181808</v>
      </c>
      <c r="C68" s="19" t="n">
        <f aca="false">(C21-C20)/C20</f>
        <v>-0.011345192207608</v>
      </c>
      <c r="D68" s="19" t="n">
        <f aca="false">(D21-D20)/D20</f>
        <v>0.276401910947526</v>
      </c>
      <c r="E68" s="19" t="n">
        <f aca="false">(E21-E20)/E20</f>
        <v>0.573417163076399</v>
      </c>
      <c r="F68" s="19" t="n">
        <f aca="false">(F21-F20)/F20</f>
        <v>0.563634314988347</v>
      </c>
      <c r="G68" s="19" t="n">
        <f aca="false">(G21-G20)/G20</f>
        <v>0.612723977543189</v>
      </c>
      <c r="H68" s="19" t="n">
        <f aca="false">(H21-H20)/H20</f>
        <v>0.621499437553254</v>
      </c>
      <c r="I68" s="19" t="n">
        <f aca="false">(I21-I20)/I20</f>
        <v>0.642566640461999</v>
      </c>
      <c r="J68" s="19" t="n">
        <f aca="false">(J21-J20)/J20</f>
        <v>0.587956960404175</v>
      </c>
      <c r="K68" s="19"/>
      <c r="L68" s="19"/>
      <c r="M68" s="19"/>
    </row>
    <row r="69" customFormat="false" ht="15.75" hidden="false" customHeight="false" outlineLevel="0" collapsed="false">
      <c r="A69" s="12" t="s">
        <v>23</v>
      </c>
    </row>
    <row r="70" customFormat="false" ht="15.75" hidden="false" customHeight="false" outlineLevel="0" collapsed="false">
      <c r="A70" s="27" t="s">
        <v>17</v>
      </c>
    </row>
    <row r="74" customFormat="false" ht="15.75" hidden="false" customHeight="false" outlineLevel="0" collapsed="false">
      <c r="A74" s="5" t="s">
        <v>20</v>
      </c>
      <c r="B74" s="5" t="s">
        <v>21</v>
      </c>
    </row>
    <row r="75" customFormat="false" ht="15.75" hidden="false" customHeight="false" outlineLevel="0" collapsed="false">
      <c r="A75" s="22" t="n">
        <v>34700</v>
      </c>
      <c r="B75" s="7" t="n">
        <f aca="false">'fao_valor equi_lep_pesos'!B76/8500</f>
        <v>1.15130676470588</v>
      </c>
    </row>
    <row r="76" customFormat="false" ht="15.75" hidden="false" customHeight="false" outlineLevel="0" collapsed="false">
      <c r="A76" s="22" t="n">
        <v>34731</v>
      </c>
      <c r="B76" s="7" t="n">
        <f aca="false">'fao_valor equi_lep_pesos'!B77/8500</f>
        <v>1.27085411764706</v>
      </c>
    </row>
    <row r="77" customFormat="false" ht="15.75" hidden="false" customHeight="false" outlineLevel="0" collapsed="false">
      <c r="A77" s="22" t="n">
        <v>34759</v>
      </c>
      <c r="B77" s="7" t="n">
        <f aca="false">'fao_valor equi_lep_pesos'!B78/8500</f>
        <v>1.53749470588235</v>
      </c>
    </row>
    <row r="78" customFormat="false" ht="15.75" hidden="false" customHeight="false" outlineLevel="0" collapsed="false">
      <c r="A78" s="22" t="n">
        <v>34790</v>
      </c>
      <c r="B78" s="7" t="n">
        <f aca="false">'fao_valor equi_lep_pesos'!B79/8500</f>
        <v>1.44520235294118</v>
      </c>
    </row>
    <row r="79" customFormat="false" ht="15.75" hidden="false" customHeight="false" outlineLevel="0" collapsed="false">
      <c r="A79" s="22" t="n">
        <v>34820</v>
      </c>
      <c r="B79" s="7" t="n">
        <f aca="false">'fao_valor equi_lep_pesos'!B80/8500</f>
        <v>1.36791352941176</v>
      </c>
    </row>
    <row r="80" customFormat="false" ht="15.75" hidden="false" customHeight="false" outlineLevel="0" collapsed="false">
      <c r="A80" s="22" t="n">
        <v>34851</v>
      </c>
      <c r="B80" s="7" t="n">
        <f aca="false">'fao_valor equi_lep_pesos'!B81/8500</f>
        <v>1.42767529411765</v>
      </c>
    </row>
    <row r="81" customFormat="false" ht="15.75" hidden="false" customHeight="false" outlineLevel="0" collapsed="false">
      <c r="A81" s="22" t="n">
        <v>34881</v>
      </c>
      <c r="B81" s="7" t="n">
        <f aca="false">'fao_valor equi_lep_pesos'!B82/8500</f>
        <v>1.62513529411765</v>
      </c>
    </row>
    <row r="82" customFormat="false" ht="15.75" hidden="false" customHeight="false" outlineLevel="0" collapsed="false">
      <c r="A82" s="22" t="n">
        <v>34912</v>
      </c>
      <c r="B82" s="7" t="n">
        <f aca="false">'fao_valor equi_lep_pesos'!B83/8500</f>
        <v>1.58414205882353</v>
      </c>
    </row>
    <row r="83" customFormat="false" ht="15.75" hidden="false" customHeight="false" outlineLevel="0" collapsed="false">
      <c r="A83" s="22" t="n">
        <v>34943</v>
      </c>
      <c r="B83" s="7" t="n">
        <f aca="false">'fao_valor equi_lep_pesos'!B84/8500</f>
        <v>1.60305941176471</v>
      </c>
    </row>
    <row r="84" customFormat="false" ht="15.75" hidden="false" customHeight="false" outlineLevel="0" collapsed="false">
      <c r="A84" s="22" t="n">
        <v>34973</v>
      </c>
      <c r="B84" s="7" t="n">
        <f aca="false">'fao_valor equi_lep_pesos'!B85/8500</f>
        <v>1.73181411764706</v>
      </c>
    </row>
    <row r="85" customFormat="false" ht="15.75" hidden="false" customHeight="false" outlineLevel="0" collapsed="false">
      <c r="A85" s="22" t="n">
        <v>35004</v>
      </c>
      <c r="B85" s="7" t="n">
        <f aca="false">'fao_valor equi_lep_pesos'!B86/8500</f>
        <v>1.98217411764706</v>
      </c>
    </row>
    <row r="86" customFormat="false" ht="15.75" hidden="false" customHeight="false" outlineLevel="0" collapsed="false">
      <c r="A86" s="22" t="n">
        <v>35034</v>
      </c>
      <c r="B86" s="7" t="n">
        <f aca="false">'fao_valor equi_lep_pesos'!B87/8500</f>
        <v>1.93745352941176</v>
      </c>
    </row>
    <row r="87" customFormat="false" ht="15.75" hidden="false" customHeight="false" outlineLevel="0" collapsed="false">
      <c r="A87" s="22" t="n">
        <v>35065</v>
      </c>
      <c r="B87" s="7" t="n">
        <f aca="false">'fao_valor equi_lep_pesos'!B88/8500</f>
        <v>1.89098823529412</v>
      </c>
    </row>
    <row r="88" customFormat="false" ht="15.75" hidden="false" customHeight="false" outlineLevel="0" collapsed="false">
      <c r="A88" s="22" t="n">
        <v>35096</v>
      </c>
      <c r="B88" s="7" t="n">
        <f aca="false">'fao_valor equi_lep_pesos'!B89/8500</f>
        <v>1.90312941176471</v>
      </c>
    </row>
    <row r="89" customFormat="false" ht="15.75" hidden="false" customHeight="false" outlineLevel="0" collapsed="false">
      <c r="A89" s="22" t="n">
        <v>35125</v>
      </c>
      <c r="B89" s="7" t="n">
        <f aca="false">'fao_valor equi_lep_pesos'!B90/8500</f>
        <v>1.82539235294118</v>
      </c>
    </row>
    <row r="90" customFormat="false" ht="15.75" hidden="false" customHeight="false" outlineLevel="0" collapsed="false">
      <c r="A90" s="22" t="n">
        <v>35156</v>
      </c>
      <c r="B90" s="7" t="n">
        <f aca="false">'fao_valor equi_lep_pesos'!B91/8500</f>
        <v>1.75569411764706</v>
      </c>
    </row>
    <row r="91" customFormat="false" ht="15.75" hidden="false" customHeight="false" outlineLevel="0" collapsed="false">
      <c r="A91" s="22" t="n">
        <v>35186</v>
      </c>
      <c r="B91" s="7" t="n">
        <f aca="false">'fao_valor equi_lep_pesos'!B92/8500</f>
        <v>1.68326529411765</v>
      </c>
    </row>
    <row r="92" customFormat="false" ht="15.75" hidden="false" customHeight="false" outlineLevel="0" collapsed="false">
      <c r="A92" s="22" t="n">
        <v>35217</v>
      </c>
      <c r="B92" s="7" t="n">
        <f aca="false">'fao_valor equi_lep_pesos'!B93/8500</f>
        <v>1.70598202352941</v>
      </c>
    </row>
    <row r="93" customFormat="false" ht="15.75" hidden="false" customHeight="false" outlineLevel="0" collapsed="false">
      <c r="A93" s="22" t="n">
        <v>35247</v>
      </c>
      <c r="B93" s="7" t="n">
        <f aca="false">'fao_valor equi_lep_pesos'!B94/8500</f>
        <v>1.71418672941176</v>
      </c>
    </row>
    <row r="94" customFormat="false" ht="15.75" hidden="false" customHeight="false" outlineLevel="0" collapsed="false">
      <c r="A94" s="22" t="n">
        <v>35278</v>
      </c>
      <c r="B94" s="7" t="n">
        <f aca="false">'fao_valor equi_lep_pesos'!B95/8500</f>
        <v>1.65694852941176</v>
      </c>
    </row>
    <row r="95" customFormat="false" ht="15.75" hidden="false" customHeight="false" outlineLevel="0" collapsed="false">
      <c r="A95" s="22" t="n">
        <v>35309</v>
      </c>
      <c r="B95" s="7" t="n">
        <f aca="false">'fao_valor equi_lep_pesos'!B96/8500</f>
        <v>1.61974117647059</v>
      </c>
    </row>
    <row r="96" customFormat="false" ht="15.75" hidden="false" customHeight="false" outlineLevel="0" collapsed="false">
      <c r="A96" s="22" t="n">
        <v>35339</v>
      </c>
      <c r="B96" s="7" t="n">
        <f aca="false">'fao_valor equi_lep_pesos'!B97/8500</f>
        <v>1.74977970588235</v>
      </c>
    </row>
    <row r="97" customFormat="false" ht="15.75" hidden="false" customHeight="false" outlineLevel="0" collapsed="false">
      <c r="A97" s="22" t="n">
        <v>35370</v>
      </c>
      <c r="B97" s="7" t="n">
        <f aca="false">'fao_valor equi_lep_pesos'!B98/8500</f>
        <v>1.79047647058824</v>
      </c>
    </row>
    <row r="98" customFormat="false" ht="15.75" hidden="false" customHeight="false" outlineLevel="0" collapsed="false">
      <c r="A98" s="22" t="n">
        <v>35400</v>
      </c>
      <c r="B98" s="7" t="n">
        <f aca="false">'fao_valor equi_lep_pesos'!B99/8500</f>
        <v>1.71331764705882</v>
      </c>
    </row>
    <row r="99" customFormat="false" ht="15.75" hidden="false" customHeight="false" outlineLevel="0" collapsed="false">
      <c r="A99" s="22" t="n">
        <v>35431</v>
      </c>
      <c r="B99" s="7" t="n">
        <f aca="false">'fao_valor equi_lep_pesos'!B100/8500</f>
        <v>1.72656617647059</v>
      </c>
    </row>
    <row r="100" customFormat="false" ht="15.75" hidden="false" customHeight="false" outlineLevel="0" collapsed="false">
      <c r="A100" s="22" t="n">
        <v>35462</v>
      </c>
      <c r="B100" s="7" t="n">
        <f aca="false">'fao_valor equi_lep_pesos'!B101/8500</f>
        <v>1.65182823529412</v>
      </c>
    </row>
    <row r="101" customFormat="false" ht="15.75" hidden="false" customHeight="false" outlineLevel="0" collapsed="false">
      <c r="A101" s="22" t="n">
        <v>35490</v>
      </c>
      <c r="B101" s="7" t="n">
        <f aca="false">'fao_valor equi_lep_pesos'!B102/8500</f>
        <v>1.66321676470588</v>
      </c>
    </row>
    <row r="102" customFormat="false" ht="15.75" hidden="false" customHeight="false" outlineLevel="0" collapsed="false">
      <c r="A102" s="22" t="n">
        <v>35521</v>
      </c>
      <c r="B102" s="7" t="n">
        <f aca="false">'fao_valor equi_lep_pesos'!B103/8500</f>
        <v>1.65125117647059</v>
      </c>
    </row>
    <row r="103" customFormat="false" ht="15.75" hidden="false" customHeight="false" outlineLevel="0" collapsed="false">
      <c r="A103" s="22" t="n">
        <v>35551</v>
      </c>
      <c r="B103" s="7" t="n">
        <f aca="false">'fao_valor equi_lep_pesos'!B104/8500</f>
        <v>1.63124152941176</v>
      </c>
    </row>
    <row r="104" customFormat="false" ht="15.75" hidden="false" customHeight="false" outlineLevel="0" collapsed="false">
      <c r="A104" s="22" t="n">
        <v>35582</v>
      </c>
      <c r="B104" s="7" t="n">
        <f aca="false">'fao_valor equi_lep_pesos'!B105/8500</f>
        <v>1.61342294117647</v>
      </c>
    </row>
    <row r="105" customFormat="false" ht="15.75" hidden="false" customHeight="false" outlineLevel="0" collapsed="false">
      <c r="A105" s="22" t="n">
        <v>35612</v>
      </c>
      <c r="B105" s="7" t="n">
        <f aca="false">'fao_valor equi_lep_pesos'!B106/8500</f>
        <v>1.55150323529412</v>
      </c>
    </row>
    <row r="106" customFormat="false" ht="15.75" hidden="false" customHeight="false" outlineLevel="0" collapsed="false">
      <c r="A106" s="22" t="n">
        <v>35643</v>
      </c>
      <c r="B106" s="7" t="n">
        <f aca="false">'fao_valor equi_lep_pesos'!B107/8500</f>
        <v>1.51077882352941</v>
      </c>
    </row>
    <row r="107" customFormat="false" ht="15.75" hidden="false" customHeight="false" outlineLevel="0" collapsed="false">
      <c r="A107" s="22" t="n">
        <v>35674</v>
      </c>
      <c r="B107" s="7" t="n">
        <f aca="false">'fao_valor equi_lep_pesos'!B108/8500</f>
        <v>1.5561</v>
      </c>
    </row>
    <row r="108" customFormat="false" ht="15.75" hidden="false" customHeight="false" outlineLevel="0" collapsed="false">
      <c r="A108" s="22" t="n">
        <v>35704</v>
      </c>
      <c r="B108" s="7" t="n">
        <f aca="false">'fao_valor equi_lep_pesos'!B109/8500</f>
        <v>1.61829705882353</v>
      </c>
    </row>
    <row r="109" customFormat="false" ht="15.75" hidden="false" customHeight="false" outlineLevel="0" collapsed="false">
      <c r="A109" s="22" t="n">
        <v>35735</v>
      </c>
      <c r="B109" s="7" t="n">
        <f aca="false">'fao_valor equi_lep_pesos'!B110/8500</f>
        <v>1.75106117647059</v>
      </c>
    </row>
    <row r="110" customFormat="false" ht="15.75" hidden="false" customHeight="false" outlineLevel="0" collapsed="false">
      <c r="A110" s="22" t="n">
        <v>35765</v>
      </c>
      <c r="B110" s="7" t="n">
        <f aca="false">'fao_valor equi_lep_pesos'!B111/8500</f>
        <v>1.73235349411765</v>
      </c>
    </row>
    <row r="111" customFormat="false" ht="15.75" hidden="false" customHeight="false" outlineLevel="0" collapsed="false">
      <c r="A111" s="22" t="n">
        <v>35796</v>
      </c>
      <c r="B111" s="7" t="n">
        <f aca="false">'fao_valor equi_lep_pesos'!B112/8500</f>
        <v>1.75278707058824</v>
      </c>
    </row>
    <row r="112" customFormat="false" ht="15.75" hidden="false" customHeight="false" outlineLevel="0" collapsed="false">
      <c r="A112" s="22" t="n">
        <v>35827</v>
      </c>
      <c r="B112" s="7" t="n">
        <f aca="false">'fao_valor equi_lep_pesos'!B113/8500</f>
        <v>1.80029647058824</v>
      </c>
    </row>
    <row r="113" customFormat="false" ht="15.75" hidden="false" customHeight="false" outlineLevel="0" collapsed="false">
      <c r="A113" s="22" t="n">
        <v>35855</v>
      </c>
      <c r="B113" s="7" t="n">
        <f aca="false">'fao_valor equi_lep_pesos'!B114/8500</f>
        <v>1.73871882352941</v>
      </c>
    </row>
    <row r="114" customFormat="false" ht="15.75" hidden="false" customHeight="false" outlineLevel="0" collapsed="false">
      <c r="A114" s="22" t="n">
        <v>35886</v>
      </c>
      <c r="B114" s="7" t="n">
        <f aca="false">'fao_valor equi_lep_pesos'!B115/8500</f>
        <v>1.72428970588235</v>
      </c>
    </row>
    <row r="115" customFormat="false" ht="15.75" hidden="false" customHeight="false" outlineLevel="0" collapsed="false">
      <c r="A115" s="22" t="n">
        <v>35916</v>
      </c>
      <c r="B115" s="7" t="n">
        <f aca="false">'fao_valor equi_lep_pesos'!B116/8500</f>
        <v>1.71868</v>
      </c>
    </row>
    <row r="116" customFormat="false" ht="15.75" hidden="false" customHeight="false" outlineLevel="0" collapsed="false">
      <c r="A116" s="22" t="n">
        <v>35947</v>
      </c>
      <c r="B116" s="7" t="n">
        <f aca="false">'fao_valor equi_lep_pesos'!B117/8500</f>
        <v>1.78262</v>
      </c>
    </row>
    <row r="117" customFormat="false" ht="15.75" hidden="false" customHeight="false" outlineLevel="0" collapsed="false">
      <c r="A117" s="22" t="n">
        <v>35977</v>
      </c>
      <c r="B117" s="7" t="n">
        <f aca="false">'fao_valor equi_lep_pesos'!B118/8500</f>
        <v>1.7792</v>
      </c>
    </row>
    <row r="118" customFormat="false" ht="15.75" hidden="false" customHeight="false" outlineLevel="0" collapsed="false">
      <c r="A118" s="22" t="n">
        <v>36008</v>
      </c>
      <c r="B118" s="7" t="n">
        <f aca="false">'fao_valor equi_lep_pesos'!B119/8500</f>
        <v>1.87266</v>
      </c>
    </row>
    <row r="119" customFormat="false" ht="15.75" hidden="false" customHeight="false" outlineLevel="0" collapsed="false">
      <c r="A119" s="22" t="n">
        <v>36039</v>
      </c>
      <c r="B119" s="7" t="n">
        <f aca="false">'fao_valor equi_lep_pesos'!B120/8500</f>
        <v>2.01604970588235</v>
      </c>
    </row>
    <row r="120" customFormat="false" ht="15.75" hidden="false" customHeight="false" outlineLevel="0" collapsed="false">
      <c r="A120" s="22" t="n">
        <v>36069</v>
      </c>
      <c r="B120" s="7" t="n">
        <f aca="false">'fao_valor equi_lep_pesos'!B121/8500</f>
        <v>1.94112941176471</v>
      </c>
    </row>
    <row r="121" customFormat="false" ht="15.75" hidden="false" customHeight="false" outlineLevel="0" collapsed="false">
      <c r="A121" s="22" t="n">
        <v>36100</v>
      </c>
      <c r="B121" s="7" t="n">
        <f aca="false">'fao_valor equi_lep_pesos'!B122/8500</f>
        <v>1.90568529411765</v>
      </c>
    </row>
    <row r="122" customFormat="false" ht="15.75" hidden="false" customHeight="false" outlineLevel="0" collapsed="false">
      <c r="A122" s="22" t="n">
        <v>36130</v>
      </c>
      <c r="B122" s="7" t="n">
        <f aca="false">'fao_valor equi_lep_pesos'!B123/8500</f>
        <v>1.89373676470588</v>
      </c>
    </row>
    <row r="123" customFormat="false" ht="15.75" hidden="false" customHeight="false" outlineLevel="0" collapsed="false">
      <c r="A123" s="22" t="n">
        <v>36161</v>
      </c>
      <c r="B123" s="7" t="n">
        <f aca="false">'fao_valor equi_lep_pesos'!B124/8500</f>
        <v>1.93759264705882</v>
      </c>
    </row>
    <row r="124" customFormat="false" ht="15.75" hidden="false" customHeight="false" outlineLevel="0" collapsed="false">
      <c r="A124" s="22" t="n">
        <v>36192</v>
      </c>
      <c r="B124" s="7" t="n">
        <f aca="false">'fao_valor equi_lep_pesos'!B125/8500</f>
        <v>1.85181088235294</v>
      </c>
    </row>
    <row r="125" customFormat="false" ht="15.75" hidden="false" customHeight="false" outlineLevel="0" collapsed="false">
      <c r="A125" s="22" t="n">
        <v>36220</v>
      </c>
      <c r="B125" s="7" t="n">
        <f aca="false">'fao_valor equi_lep_pesos'!B126/8500</f>
        <v>1.74596352941176</v>
      </c>
    </row>
    <row r="126" customFormat="false" ht="15.75" hidden="false" customHeight="false" outlineLevel="0" collapsed="false">
      <c r="A126" s="22" t="n">
        <v>36251</v>
      </c>
      <c r="B126" s="7" t="n">
        <f aca="false">'fao_valor equi_lep_pesos'!B127/8500</f>
        <v>1.63438676470588</v>
      </c>
    </row>
    <row r="127" customFormat="false" ht="15.75" hidden="false" customHeight="false" outlineLevel="0" collapsed="false">
      <c r="A127" s="22" t="n">
        <v>36281</v>
      </c>
      <c r="B127" s="7" t="n">
        <f aca="false">'fao_valor equi_lep_pesos'!B128/8500</f>
        <v>1.57764264705882</v>
      </c>
    </row>
    <row r="128" customFormat="false" ht="15.75" hidden="false" customHeight="false" outlineLevel="0" collapsed="false">
      <c r="A128" s="22" t="n">
        <v>36312</v>
      </c>
      <c r="B128" s="7" t="n">
        <f aca="false">'fao_valor equi_lep_pesos'!B129/8500</f>
        <v>1.59497735294118</v>
      </c>
    </row>
    <row r="129" customFormat="false" ht="15.75" hidden="false" customHeight="false" outlineLevel="0" collapsed="false">
      <c r="A129" s="22" t="n">
        <v>36342</v>
      </c>
      <c r="B129" s="7" t="n">
        <f aca="false">'fao_valor equi_lep_pesos'!B130/8500</f>
        <v>1.57013205882353</v>
      </c>
    </row>
    <row r="130" customFormat="false" ht="15.75" hidden="false" customHeight="false" outlineLevel="0" collapsed="false">
      <c r="A130" s="22" t="n">
        <v>36373</v>
      </c>
      <c r="B130" s="7" t="n">
        <f aca="false">'fao_valor equi_lep_pesos'!B131/8500</f>
        <v>1.57531235294118</v>
      </c>
    </row>
    <row r="131" customFormat="false" ht="15.75" hidden="false" customHeight="false" outlineLevel="0" collapsed="false">
      <c r="A131" s="22" t="n">
        <v>36404</v>
      </c>
      <c r="B131" s="7" t="n">
        <f aca="false">'fao_valor equi_lep_pesos'!B132/8500</f>
        <v>1.56511941176471</v>
      </c>
    </row>
    <row r="132" customFormat="false" ht="15.75" hidden="false" customHeight="false" outlineLevel="0" collapsed="false">
      <c r="A132" s="22" t="n">
        <v>36434</v>
      </c>
      <c r="B132" s="7" t="n">
        <f aca="false">'fao_valor equi_lep_pesos'!B133/8500</f>
        <v>1.60382911764706</v>
      </c>
    </row>
    <row r="133" customFormat="false" ht="15.75" hidden="false" customHeight="false" outlineLevel="0" collapsed="false">
      <c r="A133" s="22" t="n">
        <v>36465</v>
      </c>
      <c r="B133" s="7" t="n">
        <f aca="false">'fao_valor equi_lep_pesos'!B134/8500</f>
        <v>1.63096823529412</v>
      </c>
    </row>
    <row r="134" customFormat="false" ht="15.75" hidden="false" customHeight="false" outlineLevel="0" collapsed="false">
      <c r="A134" s="22" t="n">
        <v>36495</v>
      </c>
      <c r="B134" s="7" t="n">
        <f aca="false">'fao_valor equi_lep_pesos'!B135/8500</f>
        <v>1.66321764705882</v>
      </c>
    </row>
    <row r="135" customFormat="false" ht="15.75" hidden="false" customHeight="false" outlineLevel="0" collapsed="false">
      <c r="A135" s="22" t="n">
        <v>36526</v>
      </c>
      <c r="B135" s="7" t="n">
        <f aca="false">'fao_valor equi_lep_pesos'!B136/8500</f>
        <v>1.77254428235294</v>
      </c>
    </row>
    <row r="136" customFormat="false" ht="15.75" hidden="false" customHeight="false" outlineLevel="0" collapsed="false">
      <c r="A136" s="22" t="n">
        <v>36557</v>
      </c>
      <c r="B136" s="7" t="n">
        <f aca="false">'fao_valor equi_lep_pesos'!B137/8500</f>
        <v>1.77415529411765</v>
      </c>
    </row>
    <row r="137" customFormat="false" ht="15.75" hidden="false" customHeight="false" outlineLevel="0" collapsed="false">
      <c r="A137" s="22" t="n">
        <v>36586</v>
      </c>
      <c r="B137" s="7" t="n">
        <f aca="false">'fao_valor equi_lep_pesos'!B138/8500</f>
        <v>1.74825411764706</v>
      </c>
    </row>
    <row r="138" customFormat="false" ht="15.75" hidden="false" customHeight="false" outlineLevel="0" collapsed="false">
      <c r="A138" s="22" t="n">
        <v>36617</v>
      </c>
      <c r="B138" s="7" t="n">
        <f aca="false">'fao_valor equi_lep_pesos'!B139/8500</f>
        <v>1.82282294117647</v>
      </c>
    </row>
    <row r="139" customFormat="false" ht="15.75" hidden="false" customHeight="false" outlineLevel="0" collapsed="false">
      <c r="A139" s="22" t="n">
        <v>36647</v>
      </c>
      <c r="B139" s="7" t="n">
        <f aca="false">'fao_valor equi_lep_pesos'!B140/8500</f>
        <v>1.93114764705882</v>
      </c>
    </row>
    <row r="140" customFormat="false" ht="15.75" hidden="false" customHeight="false" outlineLevel="0" collapsed="false">
      <c r="A140" s="22" t="n">
        <v>36678</v>
      </c>
      <c r="B140" s="7" t="n">
        <f aca="false">'fao_valor equi_lep_pesos'!B141/8500</f>
        <v>2.22609264705882</v>
      </c>
    </row>
    <row r="141" customFormat="false" ht="15.75" hidden="false" customHeight="false" outlineLevel="0" collapsed="false">
      <c r="A141" s="22" t="n">
        <v>36708</v>
      </c>
      <c r="B141" s="7" t="n">
        <f aca="false">'fao_valor equi_lep_pesos'!B142/8500</f>
        <v>2.18904352941177</v>
      </c>
    </row>
    <row r="142" customFormat="false" ht="15.75" hidden="false" customHeight="false" outlineLevel="0" collapsed="false">
      <c r="A142" s="22" t="n">
        <v>36739</v>
      </c>
      <c r="B142" s="7" t="n">
        <f aca="false">'fao_valor equi_lep_pesos'!B143/8500</f>
        <v>2.15412088235294</v>
      </c>
    </row>
    <row r="143" customFormat="false" ht="15.75" hidden="false" customHeight="false" outlineLevel="0" collapsed="false">
      <c r="A143" s="22" t="n">
        <v>36770</v>
      </c>
      <c r="B143" s="7" t="n">
        <f aca="false">'fao_valor equi_lep_pesos'!B144/8500</f>
        <v>2.17342941176471</v>
      </c>
    </row>
    <row r="144" customFormat="false" ht="15.75" hidden="false" customHeight="false" outlineLevel="0" collapsed="false">
      <c r="A144" s="22" t="n">
        <v>36800</v>
      </c>
      <c r="B144" s="7" t="n">
        <f aca="false">'fao_valor equi_lep_pesos'!B145/8500</f>
        <v>2.29874941176471</v>
      </c>
    </row>
    <row r="145" customFormat="false" ht="15.75" hidden="false" customHeight="false" outlineLevel="0" collapsed="false">
      <c r="A145" s="22" t="n">
        <v>36831</v>
      </c>
      <c r="B145" s="7" t="n">
        <f aca="false">'fao_valor equi_lep_pesos'!B146/8500</f>
        <v>2.29127294117647</v>
      </c>
    </row>
    <row r="146" customFormat="false" ht="15.75" hidden="false" customHeight="false" outlineLevel="0" collapsed="false">
      <c r="A146" s="22" t="n">
        <v>36861</v>
      </c>
      <c r="B146" s="7" t="n">
        <f aca="false">'fao_valor equi_lep_pesos'!B147/8500</f>
        <v>2.28295235294118</v>
      </c>
    </row>
    <row r="147" customFormat="false" ht="15.75" hidden="false" customHeight="false" outlineLevel="0" collapsed="false">
      <c r="A147" s="22" t="n">
        <v>36892</v>
      </c>
      <c r="B147" s="7" t="n">
        <f aca="false">'fao_valor equi_lep_pesos'!B148/8500</f>
        <v>2.32913117647059</v>
      </c>
    </row>
    <row r="148" customFormat="false" ht="15.75" hidden="false" customHeight="false" outlineLevel="0" collapsed="false">
      <c r="A148" s="22" t="n">
        <v>36923</v>
      </c>
      <c r="B148" s="7" t="n">
        <f aca="false">'fao_valor equi_lep_pesos'!B149/8500</f>
        <v>2.31195441176471</v>
      </c>
    </row>
    <row r="149" customFormat="false" ht="15.75" hidden="false" customHeight="false" outlineLevel="0" collapsed="false">
      <c r="A149" s="22" t="n">
        <v>36951</v>
      </c>
      <c r="B149" s="7" t="n">
        <f aca="false">'fao_valor equi_lep_pesos'!B150/8500</f>
        <v>2.28720176470588</v>
      </c>
    </row>
    <row r="150" customFormat="false" ht="15.75" hidden="false" customHeight="false" outlineLevel="0" collapsed="false">
      <c r="A150" s="22" t="n">
        <v>36982</v>
      </c>
      <c r="B150" s="7" t="n">
        <f aca="false">'fao_valor equi_lep_pesos'!B151/8500</f>
        <v>2.19454117647059</v>
      </c>
    </row>
    <row r="151" customFormat="false" ht="15.75" hidden="false" customHeight="false" outlineLevel="0" collapsed="false">
      <c r="A151" s="22" t="n">
        <v>37012</v>
      </c>
      <c r="B151" s="7" t="n">
        <f aca="false">'fao_valor equi_lep_pesos'!B152/8500</f>
        <v>2.17680352941176</v>
      </c>
    </row>
    <row r="152" customFormat="false" ht="15.75" hidden="false" customHeight="false" outlineLevel="0" collapsed="false">
      <c r="A152" s="22" t="n">
        <v>37043</v>
      </c>
      <c r="B152" s="7" t="n">
        <f aca="false">'fao_valor equi_lep_pesos'!B153/8500</f>
        <v>2.16477264705882</v>
      </c>
    </row>
    <row r="153" customFormat="false" ht="15.75" hidden="false" customHeight="false" outlineLevel="0" collapsed="false">
      <c r="A153" s="22" t="n">
        <v>37073</v>
      </c>
      <c r="B153" s="7" t="n">
        <f aca="false">'fao_valor equi_lep_pesos'!B154/8500</f>
        <v>2.18266411764706</v>
      </c>
    </row>
    <row r="154" customFormat="false" ht="15.75" hidden="false" customHeight="false" outlineLevel="0" collapsed="false">
      <c r="A154" s="22" t="n">
        <v>37104</v>
      </c>
      <c r="B154" s="7" t="n">
        <f aca="false">'fao_valor equi_lep_pesos'!B155/8500</f>
        <v>2.175255</v>
      </c>
    </row>
    <row r="155" customFormat="false" ht="15.75" hidden="false" customHeight="false" outlineLevel="0" collapsed="false">
      <c r="A155" s="22" t="n">
        <v>37135</v>
      </c>
      <c r="B155" s="7" t="n">
        <f aca="false">'fao_valor equi_lep_pesos'!B156/8500</f>
        <v>2.21621176470588</v>
      </c>
    </row>
    <row r="156" customFormat="false" ht="15.75" hidden="false" customHeight="false" outlineLevel="0" collapsed="false">
      <c r="A156" s="22" t="n">
        <v>37165</v>
      </c>
      <c r="B156" s="7" t="n">
        <f aca="false">'fao_valor equi_lep_pesos'!B157/8500</f>
        <v>2.16474176470588</v>
      </c>
    </row>
    <row r="157" customFormat="false" ht="15.75" hidden="false" customHeight="false" outlineLevel="0" collapsed="false">
      <c r="A157" s="22" t="n">
        <v>37196</v>
      </c>
      <c r="B157" s="7" t="n">
        <f aca="false">'fao_valor equi_lep_pesos'!B158/8500</f>
        <v>2.02159609411765</v>
      </c>
    </row>
    <row r="158" customFormat="false" ht="15.75" hidden="false" customHeight="false" outlineLevel="0" collapsed="false">
      <c r="A158" s="22" t="n">
        <v>37226</v>
      </c>
      <c r="B158" s="7" t="n">
        <f aca="false">'fao_valor equi_lep_pesos'!B159/8500</f>
        <v>1.83014281176471</v>
      </c>
    </row>
    <row r="159" customFormat="false" ht="15.75" hidden="false" customHeight="false" outlineLevel="0" collapsed="false">
      <c r="A159" s="22" t="n">
        <v>37257</v>
      </c>
      <c r="B159" s="7" t="n">
        <f aca="false">'fao_valor equi_lep_pesos'!B160/8500</f>
        <v>1.70729110588235</v>
      </c>
    </row>
    <row r="160" customFormat="false" ht="15.75" hidden="false" customHeight="false" outlineLevel="0" collapsed="false">
      <c r="A160" s="22" t="n">
        <v>37288</v>
      </c>
      <c r="B160" s="7" t="n">
        <f aca="false">'fao_valor equi_lep_pesos'!B161/8500</f>
        <v>1.65830472941176</v>
      </c>
    </row>
    <row r="161" customFormat="false" ht="15.75" hidden="false" customHeight="false" outlineLevel="0" collapsed="false">
      <c r="A161" s="22" t="n">
        <v>37316</v>
      </c>
      <c r="B161" s="7" t="n">
        <f aca="false">'fao_valor equi_lep_pesos'!B162/8500</f>
        <v>1.58790607058824</v>
      </c>
    </row>
    <row r="162" customFormat="false" ht="15.75" hidden="false" customHeight="false" outlineLevel="0" collapsed="false">
      <c r="A162" s="22" t="n">
        <v>37347</v>
      </c>
      <c r="B162" s="7" t="n">
        <f aca="false">'fao_valor equi_lep_pesos'!B163/8500</f>
        <v>1.52643134117647</v>
      </c>
    </row>
    <row r="163" customFormat="false" ht="15.75" hidden="false" customHeight="false" outlineLevel="0" collapsed="false">
      <c r="A163" s="22" t="n">
        <v>37377</v>
      </c>
      <c r="B163" s="7" t="n">
        <f aca="false">'fao_valor equi_lep_pesos'!B164/8500</f>
        <v>1.45587764705882</v>
      </c>
    </row>
    <row r="164" customFormat="false" ht="15.75" hidden="false" customHeight="false" outlineLevel="0" collapsed="false">
      <c r="A164" s="22" t="n">
        <v>37408</v>
      </c>
      <c r="B164" s="7" t="n">
        <f aca="false">'fao_valor equi_lep_pesos'!B165/8500</f>
        <v>1.45329152941176</v>
      </c>
    </row>
    <row r="165" customFormat="false" ht="15.75" hidden="false" customHeight="false" outlineLevel="0" collapsed="false">
      <c r="A165" s="22" t="n">
        <v>37438</v>
      </c>
      <c r="B165" s="7" t="n">
        <f aca="false">'fao_valor equi_lep_pesos'!B166/8500</f>
        <v>1.30717515294118</v>
      </c>
    </row>
    <row r="166" customFormat="false" ht="15.75" hidden="false" customHeight="false" outlineLevel="0" collapsed="false">
      <c r="A166" s="22" t="n">
        <v>37469</v>
      </c>
      <c r="B166" s="7" t="n">
        <f aca="false">'fao_valor equi_lep_pesos'!B167/8500</f>
        <v>1.33124</v>
      </c>
    </row>
    <row r="167" customFormat="false" ht="15.75" hidden="false" customHeight="false" outlineLevel="0" collapsed="false">
      <c r="A167" s="22" t="n">
        <v>37500</v>
      </c>
      <c r="B167" s="7" t="n">
        <f aca="false">'fao_valor equi_lep_pesos'!B168/8500</f>
        <v>1.46805465882353</v>
      </c>
    </row>
    <row r="168" customFormat="false" ht="15.75" hidden="false" customHeight="false" outlineLevel="0" collapsed="false">
      <c r="A168" s="22" t="n">
        <v>37530</v>
      </c>
      <c r="B168" s="7" t="n">
        <f aca="false">'fao_valor equi_lep_pesos'!B169/8500</f>
        <v>1.60569882352941</v>
      </c>
    </row>
    <row r="169" customFormat="false" ht="15.75" hidden="false" customHeight="false" outlineLevel="0" collapsed="false">
      <c r="A169" s="22" t="n">
        <v>37561</v>
      </c>
      <c r="B169" s="7" t="n">
        <f aca="false">'fao_valor equi_lep_pesos'!B170/8500</f>
        <v>1.78396264705882</v>
      </c>
    </row>
    <row r="170" customFormat="false" ht="15.75" hidden="false" customHeight="false" outlineLevel="0" collapsed="false">
      <c r="A170" s="22" t="n">
        <v>37591</v>
      </c>
      <c r="B170" s="7" t="n">
        <f aca="false">'fao_valor equi_lep_pesos'!B171/8500</f>
        <v>2.04377707058824</v>
      </c>
    </row>
    <row r="171" customFormat="false" ht="15.75" hidden="false" customHeight="false" outlineLevel="0" collapsed="false">
      <c r="A171" s="22" t="n">
        <v>37622</v>
      </c>
      <c r="B171" s="7" t="n">
        <f aca="false">'fao_valor equi_lep_pesos'!B172/8500</f>
        <v>2.26649696470588</v>
      </c>
    </row>
    <row r="172" customFormat="false" ht="15.75" hidden="false" customHeight="false" outlineLevel="0" collapsed="false">
      <c r="A172" s="22" t="n">
        <v>37653</v>
      </c>
      <c r="B172" s="7" t="n">
        <f aca="false">'fao_valor equi_lep_pesos'!B173/8500</f>
        <v>2.34828117647059</v>
      </c>
    </row>
    <row r="173" customFormat="false" ht="15.75" hidden="false" customHeight="false" outlineLevel="0" collapsed="false">
      <c r="A173" s="22" t="n">
        <v>37681</v>
      </c>
      <c r="B173" s="7" t="n">
        <f aca="false">'fao_valor equi_lep_pesos'!B174/8500</f>
        <v>2.35579458823529</v>
      </c>
    </row>
    <row r="174" customFormat="false" ht="15.75" hidden="false" customHeight="false" outlineLevel="0" collapsed="false">
      <c r="A174" s="22" t="n">
        <v>37712</v>
      </c>
      <c r="B174" s="7" t="n">
        <f aca="false">'fao_valor equi_lep_pesos'!B175/8500</f>
        <v>2.22674916470588</v>
      </c>
    </row>
    <row r="175" customFormat="false" ht="15.75" hidden="false" customHeight="false" outlineLevel="0" collapsed="false">
      <c r="A175" s="22" t="n">
        <v>37742</v>
      </c>
      <c r="B175" s="7" t="n">
        <f aca="false">'fao_valor equi_lep_pesos'!B176/8500</f>
        <v>2.14430983529412</v>
      </c>
    </row>
    <row r="176" customFormat="false" ht="15.75" hidden="false" customHeight="false" outlineLevel="0" collapsed="false">
      <c r="A176" s="22" t="n">
        <v>37773</v>
      </c>
      <c r="B176" s="7" t="n">
        <f aca="false">'fao_valor equi_lep_pesos'!B177/8500</f>
        <v>2.19486437647059</v>
      </c>
    </row>
    <row r="177" customFormat="false" ht="15.75" hidden="false" customHeight="false" outlineLevel="0" collapsed="false">
      <c r="A177" s="22" t="n">
        <v>37803</v>
      </c>
      <c r="B177" s="7" t="n">
        <f aca="false">'fao_valor equi_lep_pesos'!B178/8500</f>
        <v>2.14905289411765</v>
      </c>
    </row>
    <row r="178" customFormat="false" ht="15.75" hidden="false" customHeight="false" outlineLevel="0" collapsed="false">
      <c r="A178" s="22" t="n">
        <v>37834</v>
      </c>
      <c r="B178" s="7" t="n">
        <f aca="false">'fao_valor equi_lep_pesos'!B179/8500</f>
        <v>2.19300257647059</v>
      </c>
    </row>
    <row r="179" customFormat="false" ht="15.75" hidden="false" customHeight="false" outlineLevel="0" collapsed="false">
      <c r="A179" s="22" t="n">
        <v>37865</v>
      </c>
      <c r="B179" s="7" t="n">
        <f aca="false">'fao_valor equi_lep_pesos'!B180/8500</f>
        <v>2.29979107058824</v>
      </c>
    </row>
    <row r="180" customFormat="false" ht="15.75" hidden="false" customHeight="false" outlineLevel="0" collapsed="false">
      <c r="A180" s="22" t="n">
        <v>37895</v>
      </c>
      <c r="B180" s="7" t="n">
        <f aca="false">'fao_valor equi_lep_pesos'!B181/8500</f>
        <v>2.4361064</v>
      </c>
    </row>
    <row r="181" customFormat="false" ht="15.75" hidden="false" customHeight="false" outlineLevel="0" collapsed="false">
      <c r="A181" s="22" t="n">
        <v>37926</v>
      </c>
      <c r="B181" s="7" t="n">
        <f aca="false">'fao_valor equi_lep_pesos'!B182/8500</f>
        <v>2.42961</v>
      </c>
    </row>
    <row r="182" customFormat="false" ht="15.75" hidden="false" customHeight="false" outlineLevel="0" collapsed="false">
      <c r="A182" s="22" t="n">
        <v>37956</v>
      </c>
      <c r="B182" s="7" t="n">
        <f aca="false">'fao_valor equi_lep_pesos'!B183/8500</f>
        <v>2.46939854117647</v>
      </c>
    </row>
    <row r="183" customFormat="false" ht="15.75" hidden="false" customHeight="false" outlineLevel="0" collapsed="false">
      <c r="A183" s="22" t="n">
        <v>37987</v>
      </c>
      <c r="B183" s="7" t="n">
        <f aca="false">'fao_valor equi_lep_pesos'!B184/8500</f>
        <v>2.36022985882353</v>
      </c>
    </row>
    <row r="184" customFormat="false" ht="15.75" hidden="false" customHeight="false" outlineLevel="0" collapsed="false">
      <c r="A184" s="22" t="n">
        <v>38018</v>
      </c>
      <c r="B184" s="7" t="n">
        <f aca="false">'fao_valor equi_lep_pesos'!B185/8500</f>
        <v>2.39720823529412</v>
      </c>
    </row>
    <row r="185" customFormat="false" ht="15.75" hidden="false" customHeight="false" outlineLevel="0" collapsed="false">
      <c r="A185" s="22" t="n">
        <v>38047</v>
      </c>
      <c r="B185" s="7" t="n">
        <f aca="false">'fao_valor equi_lep_pesos'!B186/8500</f>
        <v>2.39616352941176</v>
      </c>
    </row>
    <row r="186" customFormat="false" ht="15.75" hidden="false" customHeight="false" outlineLevel="0" collapsed="false">
      <c r="A186" s="22" t="n">
        <v>38078</v>
      </c>
      <c r="B186" s="7" t="n">
        <f aca="false">'fao_valor equi_lep_pesos'!B187/8500</f>
        <v>2.47123662352941</v>
      </c>
    </row>
    <row r="187" customFormat="false" ht="15.75" hidden="false" customHeight="false" outlineLevel="0" collapsed="false">
      <c r="A187" s="22" t="n">
        <v>38108</v>
      </c>
      <c r="B187" s="7" t="n">
        <f aca="false">'fao_valor equi_lep_pesos'!B188/8500</f>
        <v>2.64108</v>
      </c>
    </row>
    <row r="188" customFormat="false" ht="15.75" hidden="false" customHeight="false" outlineLevel="0" collapsed="false">
      <c r="A188" s="22" t="n">
        <v>38139</v>
      </c>
      <c r="B188" s="7" t="n">
        <f aca="false">'fao_valor equi_lep_pesos'!B189/8500</f>
        <v>2.74685529411765</v>
      </c>
    </row>
    <row r="189" customFormat="false" ht="15.75" hidden="false" customHeight="false" outlineLevel="0" collapsed="false">
      <c r="A189" s="22" t="n">
        <v>38169</v>
      </c>
      <c r="B189" s="7" t="n">
        <f aca="false">'fao_valor equi_lep_pesos'!B190/8500</f>
        <v>2.83218352941176</v>
      </c>
    </row>
    <row r="190" customFormat="false" ht="15.75" hidden="false" customHeight="false" outlineLevel="0" collapsed="false">
      <c r="A190" s="22" t="n">
        <v>38200</v>
      </c>
      <c r="B190" s="7" t="n">
        <f aca="false">'fao_valor equi_lep_pesos'!B191/8500</f>
        <v>2.81503764705882</v>
      </c>
    </row>
    <row r="191" customFormat="false" ht="15.75" hidden="false" customHeight="false" outlineLevel="0" collapsed="false">
      <c r="A191" s="22" t="n">
        <v>38231</v>
      </c>
      <c r="B191" s="7" t="n">
        <f aca="false">'fao_valor equi_lep_pesos'!B192/8500</f>
        <v>2.83781647058824</v>
      </c>
    </row>
    <row r="192" customFormat="false" ht="15.75" hidden="false" customHeight="false" outlineLevel="0" collapsed="false">
      <c r="A192" s="22" t="n">
        <v>38261</v>
      </c>
      <c r="B192" s="7" t="n">
        <f aca="false">'fao_valor equi_lep_pesos'!B193/8500</f>
        <v>2.83348328235294</v>
      </c>
    </row>
    <row r="193" customFormat="false" ht="15.75" hidden="false" customHeight="false" outlineLevel="0" collapsed="false">
      <c r="A193" s="22" t="n">
        <v>38292</v>
      </c>
      <c r="B193" s="7" t="n">
        <f aca="false">'fao_valor equi_lep_pesos'!B194/8500</f>
        <v>2.94233176470588</v>
      </c>
    </row>
    <row r="194" customFormat="false" ht="15.75" hidden="false" customHeight="false" outlineLevel="0" collapsed="false">
      <c r="A194" s="22" t="n">
        <v>38322</v>
      </c>
      <c r="B194" s="7" t="n">
        <f aca="false">'fao_valor equi_lep_pesos'!B195/8500</f>
        <v>2.93283794117647</v>
      </c>
    </row>
    <row r="195" customFormat="false" ht="15.75" hidden="false" customHeight="false" outlineLevel="0" collapsed="false">
      <c r="A195" s="22" t="n">
        <v>38353</v>
      </c>
      <c r="B195" s="7" t="n">
        <f aca="false">'fao_valor equi_lep_pesos'!B196/8500</f>
        <v>2.98077352941176</v>
      </c>
    </row>
    <row r="196" customFormat="false" ht="15.75" hidden="false" customHeight="false" outlineLevel="0" collapsed="false">
      <c r="A196" s="22" t="n">
        <v>38384</v>
      </c>
      <c r="B196" s="7" t="n">
        <f aca="false">'fao_valor equi_lep_pesos'!B197/8500</f>
        <v>2.980705</v>
      </c>
    </row>
    <row r="197" customFormat="false" ht="15.75" hidden="false" customHeight="false" outlineLevel="0" collapsed="false">
      <c r="A197" s="22" t="n">
        <v>38412</v>
      </c>
      <c r="B197" s="7" t="n">
        <f aca="false">'fao_valor equi_lep_pesos'!B198/8500</f>
        <v>2.96658001176471</v>
      </c>
    </row>
    <row r="198" customFormat="false" ht="15.75" hidden="false" customHeight="false" outlineLevel="0" collapsed="false">
      <c r="A198" s="22" t="n">
        <v>38443</v>
      </c>
      <c r="B198" s="7" t="n">
        <f aca="false">'fao_valor equi_lep_pesos'!B199/8500</f>
        <v>2.9190096</v>
      </c>
    </row>
    <row r="199" customFormat="false" ht="15.75" hidden="false" customHeight="false" outlineLevel="0" collapsed="false">
      <c r="A199" s="22" t="n">
        <v>38473</v>
      </c>
      <c r="B199" s="7" t="n">
        <f aca="false">'fao_valor equi_lep_pesos'!B200/8500</f>
        <v>2.87242264705882</v>
      </c>
    </row>
    <row r="200" customFormat="false" ht="15.75" hidden="false" customHeight="false" outlineLevel="0" collapsed="false">
      <c r="A200" s="22" t="n">
        <v>38504</v>
      </c>
      <c r="B200" s="7" t="n">
        <f aca="false">'fao_valor equi_lep_pesos'!B201/8500</f>
        <v>2.83302705882353</v>
      </c>
    </row>
    <row r="201" customFormat="false" ht="15.75" hidden="false" customHeight="false" outlineLevel="0" collapsed="false">
      <c r="A201" s="22" t="n">
        <v>38534</v>
      </c>
      <c r="B201" s="7" t="n">
        <f aca="false">'fao_valor equi_lep_pesos'!B202/8500</f>
        <v>2.82655588235294</v>
      </c>
    </row>
    <row r="202" customFormat="false" ht="15.75" hidden="false" customHeight="false" outlineLevel="0" collapsed="false">
      <c r="A202" s="22" t="n">
        <v>38565</v>
      </c>
      <c r="B202" s="7" t="n">
        <f aca="false">'fao_valor equi_lep_pesos'!B203/8500</f>
        <v>2.87701195294118</v>
      </c>
    </row>
    <row r="203" customFormat="false" ht="15.75" hidden="false" customHeight="false" outlineLevel="0" collapsed="false">
      <c r="A203" s="22" t="n">
        <v>38596</v>
      </c>
      <c r="B203" s="7" t="n">
        <f aca="false">'fao_valor equi_lep_pesos'!B204/8500</f>
        <v>2.92514029411765</v>
      </c>
    </row>
    <row r="204" customFormat="false" ht="15.75" hidden="false" customHeight="false" outlineLevel="0" collapsed="false">
      <c r="A204" s="22" t="n">
        <v>38626</v>
      </c>
      <c r="B204" s="7" t="n">
        <f aca="false">'fao_valor equi_lep_pesos'!B205/8500</f>
        <v>2.93112</v>
      </c>
    </row>
    <row r="205" customFormat="false" ht="15.75" hidden="false" customHeight="false" outlineLevel="0" collapsed="false">
      <c r="A205" s="22" t="n">
        <v>38657</v>
      </c>
      <c r="B205" s="7" t="n">
        <f aca="false">'fao_valor equi_lep_pesos'!B206/8500</f>
        <v>2.84786194117647</v>
      </c>
    </row>
    <row r="206" customFormat="false" ht="15.75" hidden="false" customHeight="false" outlineLevel="0" collapsed="false">
      <c r="A206" s="22" t="n">
        <v>38687</v>
      </c>
      <c r="B206" s="7" t="n">
        <f aca="false">'fao_valor equi_lep_pesos'!B207/8500</f>
        <v>2.81369117647059</v>
      </c>
    </row>
    <row r="207" customFormat="false" ht="15.75" hidden="false" customHeight="false" outlineLevel="0" collapsed="false">
      <c r="A207" s="22" t="n">
        <v>38718</v>
      </c>
      <c r="B207" s="7" t="n">
        <f aca="false">'fao_valor equi_lep_pesos'!B208/8500</f>
        <v>2.69879117647059</v>
      </c>
    </row>
    <row r="208" customFormat="false" ht="15.75" hidden="false" customHeight="false" outlineLevel="0" collapsed="false">
      <c r="A208" s="22" t="n">
        <v>38749</v>
      </c>
      <c r="B208" s="7" t="n">
        <f aca="false">'fao_valor equi_lep_pesos'!B209/8500</f>
        <v>2.69852475294118</v>
      </c>
    </row>
    <row r="209" customFormat="false" ht="15.75" hidden="false" customHeight="false" outlineLevel="0" collapsed="false">
      <c r="A209" s="22" t="n">
        <v>38777</v>
      </c>
      <c r="B209" s="7" t="n">
        <f aca="false">'fao_valor equi_lep_pesos'!B210/8500</f>
        <v>2.72715854117647</v>
      </c>
    </row>
    <row r="210" customFormat="false" ht="15.75" hidden="false" customHeight="false" outlineLevel="0" collapsed="false">
      <c r="A210" s="22" t="n">
        <v>38808</v>
      </c>
      <c r="B210" s="7" t="n">
        <f aca="false">'fao_valor equi_lep_pesos'!B211/8500</f>
        <v>2.760525</v>
      </c>
    </row>
    <row r="211" customFormat="false" ht="15.75" hidden="false" customHeight="false" outlineLevel="0" collapsed="false">
      <c r="A211" s="22" t="n">
        <v>38838</v>
      </c>
      <c r="B211" s="7" t="n">
        <f aca="false">'fao_valor equi_lep_pesos'!B212/8500</f>
        <v>2.74045058823529</v>
      </c>
    </row>
    <row r="212" customFormat="false" ht="15.75" hidden="false" customHeight="false" outlineLevel="0" collapsed="false">
      <c r="A212" s="22" t="n">
        <v>38869</v>
      </c>
      <c r="B212" s="7" t="n">
        <f aca="false">'fao_valor equi_lep_pesos'!B213/8500</f>
        <v>2.76473551764706</v>
      </c>
    </row>
    <row r="213" customFormat="false" ht="15.75" hidden="false" customHeight="false" outlineLevel="0" collapsed="false">
      <c r="A213" s="22" t="n">
        <v>38899</v>
      </c>
      <c r="B213" s="7" t="n">
        <f aca="false">'fao_valor equi_lep_pesos'!B214/8500</f>
        <v>2.71413882352941</v>
      </c>
    </row>
    <row r="214" customFormat="false" ht="15.75" hidden="false" customHeight="false" outlineLevel="0" collapsed="false">
      <c r="A214" s="22" t="n">
        <v>38930</v>
      </c>
      <c r="B214" s="7" t="n">
        <f aca="false">'fao_valor equi_lep_pesos'!B215/8500</f>
        <v>2.67067482352941</v>
      </c>
    </row>
    <row r="215" customFormat="false" ht="15.75" hidden="false" customHeight="false" outlineLevel="0" collapsed="false">
      <c r="A215" s="22" t="n">
        <v>38961</v>
      </c>
      <c r="B215" s="7" t="n">
        <f aca="false">'fao_valor equi_lep_pesos'!B216/8500</f>
        <v>2.69075230588235</v>
      </c>
    </row>
    <row r="216" customFormat="false" ht="15.75" hidden="false" customHeight="false" outlineLevel="0" collapsed="false">
      <c r="A216" s="22" t="n">
        <v>38991</v>
      </c>
      <c r="B216" s="7" t="n">
        <f aca="false">'fao_valor equi_lep_pesos'!B217/8500</f>
        <v>2.77299144705882</v>
      </c>
    </row>
    <row r="217" customFormat="false" ht="15.75" hidden="false" customHeight="false" outlineLevel="0" collapsed="false">
      <c r="A217" s="22" t="n">
        <v>39022</v>
      </c>
      <c r="B217" s="7" t="n">
        <f aca="false">'fao_valor equi_lep_pesos'!B218/8500</f>
        <v>3.06723148235294</v>
      </c>
    </row>
    <row r="218" customFormat="false" ht="15.75" hidden="false" customHeight="false" outlineLevel="0" collapsed="false">
      <c r="A218" s="22" t="n">
        <v>39052</v>
      </c>
      <c r="B218" s="7" t="n">
        <f aca="false">'fao_valor equi_lep_pesos'!B219/8500</f>
        <v>3.43048884705882</v>
      </c>
    </row>
    <row r="219" customFormat="false" ht="15.75" hidden="false" customHeight="false" outlineLevel="0" collapsed="false">
      <c r="A219" s="22" t="n">
        <v>39083</v>
      </c>
      <c r="B219" s="7" t="n">
        <f aca="false">'fao_valor equi_lep_pesos'!B220/8500</f>
        <v>3.67244294117647</v>
      </c>
    </row>
    <row r="220" customFormat="false" ht="15.75" hidden="false" customHeight="false" outlineLevel="0" collapsed="false">
      <c r="A220" s="22" t="n">
        <v>39114</v>
      </c>
      <c r="B220" s="7" t="n">
        <f aca="false">'fao_valor equi_lep_pesos'!B221/8500</f>
        <v>3.94698705882353</v>
      </c>
    </row>
    <row r="221" customFormat="false" ht="15.75" hidden="false" customHeight="false" outlineLevel="0" collapsed="false">
      <c r="A221" s="22" t="n">
        <v>39142</v>
      </c>
      <c r="B221" s="7" t="n">
        <f aca="false">'fao_valor equi_lep_pesos'!B222/8500</f>
        <v>4.29911802352941</v>
      </c>
    </row>
    <row r="222" customFormat="false" ht="15.75" hidden="false" customHeight="false" outlineLevel="0" collapsed="false">
      <c r="A222" s="22" t="n">
        <v>39173</v>
      </c>
      <c r="B222" s="7" t="n">
        <f aca="false">'fao_valor equi_lep_pesos'!B223/8500</f>
        <v>4.97356588235294</v>
      </c>
    </row>
    <row r="223" customFormat="false" ht="15.75" hidden="false" customHeight="false" outlineLevel="0" collapsed="false">
      <c r="A223" s="22" t="n">
        <v>39203</v>
      </c>
      <c r="B223" s="7" t="n">
        <f aca="false">'fao_valor equi_lep_pesos'!B224/8500</f>
        <v>5.1220255882353</v>
      </c>
    </row>
    <row r="224" customFormat="false" ht="15.75" hidden="false" customHeight="false" outlineLevel="0" collapsed="false">
      <c r="A224" s="22" t="n">
        <v>39234</v>
      </c>
      <c r="B224" s="7" t="n">
        <f aca="false">'fao_valor equi_lep_pesos'!B225/8500</f>
        <v>5.62527705882353</v>
      </c>
    </row>
    <row r="225" customFormat="false" ht="15.75" hidden="false" customHeight="false" outlineLevel="0" collapsed="false">
      <c r="A225" s="22" t="n">
        <v>39264</v>
      </c>
      <c r="B225" s="7" t="n">
        <f aca="false">'fao_valor equi_lep_pesos'!B226/8500</f>
        <v>5.91419823529412</v>
      </c>
    </row>
    <row r="226" customFormat="false" ht="15.75" hidden="false" customHeight="false" outlineLevel="0" collapsed="false">
      <c r="A226" s="22" t="n">
        <v>39295</v>
      </c>
      <c r="B226" s="7" t="n">
        <f aca="false">'fao_valor equi_lep_pesos'!B227/8500</f>
        <v>6.17254117647059</v>
      </c>
    </row>
    <row r="227" customFormat="false" ht="15.75" hidden="false" customHeight="false" outlineLevel="0" collapsed="false">
      <c r="A227" s="22" t="n">
        <v>39326</v>
      </c>
      <c r="B227" s="7" t="n">
        <f aca="false">'fao_valor equi_lep_pesos'!B228/8500</f>
        <v>6.16466176470588</v>
      </c>
    </row>
    <row r="228" customFormat="false" ht="15.75" hidden="false" customHeight="false" outlineLevel="0" collapsed="false">
      <c r="A228" s="22" t="n">
        <v>39356</v>
      </c>
      <c r="B228" s="7" t="n">
        <f aca="false">'fao_valor equi_lep_pesos'!B229/8500</f>
        <v>6.30286411764706</v>
      </c>
    </row>
    <row r="229" customFormat="false" ht="15.75" hidden="false" customHeight="false" outlineLevel="0" collapsed="false">
      <c r="A229" s="22" t="n">
        <v>39387</v>
      </c>
      <c r="B229" s="7" t="n">
        <f aca="false">'fao_valor equi_lep_pesos'!B230/8500</f>
        <v>6.19639656470588</v>
      </c>
    </row>
    <row r="230" customFormat="false" ht="15.75" hidden="false" customHeight="false" outlineLevel="0" collapsed="false">
      <c r="A230" s="22" t="n">
        <v>39417</v>
      </c>
      <c r="B230" s="7" t="n">
        <f aca="false">'fao_valor equi_lep_pesos'!B231/8500</f>
        <v>6.12615529411765</v>
      </c>
    </row>
    <row r="231" customFormat="false" ht="15.75" hidden="false" customHeight="false" outlineLevel="0" collapsed="false">
      <c r="A231" s="22" t="n">
        <v>39448</v>
      </c>
      <c r="B231" s="7" t="n">
        <f aca="false">'fao_valor equi_lep_pesos'!B232/8500</f>
        <v>5.64752941176471</v>
      </c>
    </row>
    <row r="232" customFormat="false" ht="15.75" hidden="false" customHeight="false" outlineLevel="0" collapsed="false">
      <c r="A232" s="22" t="n">
        <v>39479</v>
      </c>
      <c r="B232" s="7" t="n">
        <f aca="false">'fao_valor equi_lep_pesos'!B233/8500</f>
        <v>5.76324411764706</v>
      </c>
    </row>
    <row r="233" customFormat="false" ht="15.75" hidden="false" customHeight="false" outlineLevel="0" collapsed="false">
      <c r="A233" s="22" t="n">
        <v>39508</v>
      </c>
      <c r="B233" s="7" t="n">
        <f aca="false">'fao_valor equi_lep_pesos'!B234/8500</f>
        <v>5.99690294117647</v>
      </c>
    </row>
    <row r="234" customFormat="false" ht="15.75" hidden="false" customHeight="false" outlineLevel="0" collapsed="false">
      <c r="A234" s="22" t="n">
        <v>39539</v>
      </c>
      <c r="B234" s="7" t="n">
        <f aca="false">'fao_valor equi_lep_pesos'!B235/8500</f>
        <v>5.62883176470588</v>
      </c>
    </row>
    <row r="235" customFormat="false" ht="15.75" hidden="false" customHeight="false" outlineLevel="0" collapsed="false">
      <c r="A235" s="22" t="n">
        <v>39569</v>
      </c>
      <c r="B235" s="7" t="n">
        <f aca="false">'fao_valor equi_lep_pesos'!B236/8500</f>
        <v>5.58590117647059</v>
      </c>
    </row>
    <row r="236" customFormat="false" ht="15.75" hidden="false" customHeight="false" outlineLevel="0" collapsed="false">
      <c r="A236" s="22" t="n">
        <v>39600</v>
      </c>
      <c r="B236" s="7" t="n">
        <f aca="false">'fao_valor equi_lep_pesos'!B237/8500</f>
        <v>5.34688</v>
      </c>
    </row>
    <row r="237" customFormat="false" ht="15.75" hidden="false" customHeight="false" outlineLevel="0" collapsed="false">
      <c r="A237" s="22" t="n">
        <v>39630</v>
      </c>
      <c r="B237" s="7" t="n">
        <f aca="false">'fao_valor equi_lep_pesos'!B238/8500</f>
        <v>5.01761323529412</v>
      </c>
    </row>
    <row r="238" customFormat="false" ht="15.75" hidden="false" customHeight="false" outlineLevel="0" collapsed="false">
      <c r="A238" s="22" t="n">
        <v>39661</v>
      </c>
      <c r="B238" s="7" t="n">
        <f aca="false">'fao_valor equi_lep_pesos'!B239/8500</f>
        <v>4.60874264705882</v>
      </c>
    </row>
    <row r="239" customFormat="false" ht="15.75" hidden="false" customHeight="false" outlineLevel="0" collapsed="false">
      <c r="A239" s="22" t="n">
        <v>39692</v>
      </c>
      <c r="B239" s="7" t="n">
        <f aca="false">'fao_valor equi_lep_pesos'!B240/8500</f>
        <v>4.0846764</v>
      </c>
    </row>
    <row r="240" customFormat="false" ht="15.75" hidden="false" customHeight="false" outlineLevel="0" collapsed="false">
      <c r="A240" s="22" t="n">
        <v>39722</v>
      </c>
      <c r="B240" s="7" t="n">
        <f aca="false">'fao_valor equi_lep_pesos'!B241/8500</f>
        <v>4.34668764705882</v>
      </c>
    </row>
    <row r="241" customFormat="false" ht="15.75" hidden="false" customHeight="false" outlineLevel="0" collapsed="false">
      <c r="A241" s="22" t="n">
        <v>39753</v>
      </c>
      <c r="B241" s="7" t="n">
        <f aca="false">'fao_valor equi_lep_pesos'!B242/8500</f>
        <v>3.9342</v>
      </c>
    </row>
    <row r="242" customFormat="false" ht="15.75" hidden="false" customHeight="false" outlineLevel="0" collapsed="false">
      <c r="A242" s="22" t="n">
        <v>39783</v>
      </c>
      <c r="B242" s="7" t="n">
        <f aca="false">'fao_valor equi_lep_pesos'!B243/8500</f>
        <v>3.41565691764706</v>
      </c>
    </row>
    <row r="243" customFormat="false" ht="15.75" hidden="false" customHeight="false" outlineLevel="0" collapsed="false">
      <c r="A243" s="22" t="n">
        <v>39814</v>
      </c>
      <c r="B243" s="7" t="n">
        <f aca="false">'fao_valor equi_lep_pesos'!B244/8500</f>
        <v>3.10529294117647</v>
      </c>
    </row>
    <row r="244" customFormat="false" ht="15.75" hidden="false" customHeight="false" outlineLevel="0" collapsed="false">
      <c r="A244" s="22" t="n">
        <v>39845</v>
      </c>
      <c r="B244" s="7" t="n">
        <f aca="false">'fao_valor equi_lep_pesos'!B245/8500</f>
        <v>3.17690705882353</v>
      </c>
    </row>
    <row r="245" customFormat="false" ht="15.75" hidden="false" customHeight="false" outlineLevel="0" collapsed="false">
      <c r="A245" s="22" t="n">
        <v>39873</v>
      </c>
      <c r="B245" s="7" t="n">
        <f aca="false">'fao_valor equi_lep_pesos'!B246/8500</f>
        <v>3.32221029411765</v>
      </c>
    </row>
    <row r="246" customFormat="false" ht="15.75" hidden="false" customHeight="false" outlineLevel="0" collapsed="false">
      <c r="A246" s="22" t="n">
        <v>39904</v>
      </c>
      <c r="B246" s="7" t="n">
        <f aca="false">'fao_valor equi_lep_pesos'!B247/8500</f>
        <v>3.26116612941176</v>
      </c>
    </row>
    <row r="247" customFormat="false" ht="15.75" hidden="false" customHeight="false" outlineLevel="0" collapsed="false">
      <c r="A247" s="22" t="n">
        <v>39934</v>
      </c>
      <c r="B247" s="7" t="n">
        <f aca="false">'fao_valor equi_lep_pesos'!B248/8500</f>
        <v>3.40666117647059</v>
      </c>
    </row>
    <row r="248" customFormat="false" ht="15.75" hidden="false" customHeight="false" outlineLevel="0" collapsed="false">
      <c r="A248" s="22" t="n">
        <v>39965</v>
      </c>
      <c r="B248" s="7" t="n">
        <f aca="false">'fao_valor equi_lep_pesos'!B249/8500</f>
        <v>3.29620941176471</v>
      </c>
    </row>
    <row r="249" customFormat="false" ht="15.75" hidden="false" customHeight="false" outlineLevel="0" collapsed="false">
      <c r="A249" s="22" t="n">
        <v>39995</v>
      </c>
      <c r="B249" s="7" t="n">
        <f aca="false">'fao_valor equi_lep_pesos'!B250/8500</f>
        <v>3.1652412</v>
      </c>
    </row>
    <row r="250" customFormat="false" ht="15.75" hidden="false" customHeight="false" outlineLevel="0" collapsed="false">
      <c r="A250" s="22" t="n">
        <v>40026</v>
      </c>
      <c r="B250" s="7" t="n">
        <f aca="false">'fao_valor equi_lep_pesos'!B251/8500</f>
        <v>3.31780517647059</v>
      </c>
    </row>
    <row r="251" customFormat="false" ht="15.75" hidden="false" customHeight="false" outlineLevel="0" collapsed="false">
      <c r="A251" s="22" t="n">
        <v>40057</v>
      </c>
      <c r="B251" s="7" t="n">
        <f aca="false">'fao_valor equi_lep_pesos'!B252/8500</f>
        <v>4.22373058823529</v>
      </c>
    </row>
    <row r="252" customFormat="false" ht="15.75" hidden="false" customHeight="false" outlineLevel="0" collapsed="false">
      <c r="A252" s="22" t="n">
        <v>40087</v>
      </c>
      <c r="B252" s="7" t="n">
        <f aca="false">'fao_valor equi_lep_pesos'!B253/8500</f>
        <v>4.43449941176471</v>
      </c>
    </row>
    <row r="253" customFormat="false" ht="15.75" hidden="false" customHeight="false" outlineLevel="0" collapsed="false">
      <c r="A253" s="22" t="n">
        <v>40118</v>
      </c>
      <c r="B253" s="7" t="n">
        <f aca="false">'fao_valor equi_lep_pesos'!B254/8500</f>
        <v>5.43654529411765</v>
      </c>
    </row>
    <row r="254" customFormat="false" ht="15.75" hidden="false" customHeight="false" outlineLevel="0" collapsed="false">
      <c r="A254" s="22" t="n">
        <v>40148</v>
      </c>
      <c r="B254" s="7" t="n">
        <f aca="false">'fao_valor equi_lep_pesos'!B255/8500</f>
        <v>5.37223588235294</v>
      </c>
    </row>
    <row r="255" customFormat="false" ht="15.75" hidden="false" customHeight="false" outlineLevel="0" collapsed="false">
      <c r="A255" s="22" t="n">
        <v>40179</v>
      </c>
      <c r="B255" s="7" t="n">
        <f aca="false">'fao_valor equi_lep_pesos'!B256/8500</f>
        <v>4.97014941176471</v>
      </c>
    </row>
    <row r="256" customFormat="false" ht="15.75" hidden="false" customHeight="false" outlineLevel="0" collapsed="false">
      <c r="A256" s="22" t="n">
        <v>40210</v>
      </c>
      <c r="B256" s="7" t="n">
        <f aca="false">'fao_valor equi_lep_pesos'!B257/8500</f>
        <v>4.75823529411765</v>
      </c>
    </row>
    <row r="257" customFormat="false" ht="15.75" hidden="false" customHeight="false" outlineLevel="0" collapsed="false">
      <c r="A257" s="22" t="n">
        <v>40238</v>
      </c>
      <c r="B257" s="7" t="n">
        <f aca="false">'fao_valor equi_lep_pesos'!B258/8500</f>
        <v>4.69664676470588</v>
      </c>
    </row>
    <row r="258" customFormat="false" ht="15.75" hidden="false" customHeight="false" outlineLevel="0" collapsed="false">
      <c r="A258" s="22" t="n">
        <v>40269</v>
      </c>
      <c r="B258" s="7" t="n">
        <f aca="false">'fao_valor equi_lep_pesos'!B259/8500</f>
        <v>5.39567647058824</v>
      </c>
    </row>
    <row r="259" customFormat="false" ht="15.75" hidden="false" customHeight="false" outlineLevel="0" collapsed="false">
      <c r="A259" s="22" t="n">
        <v>40299</v>
      </c>
      <c r="B259" s="7" t="n">
        <f aca="false">'fao_valor equi_lep_pesos'!B260/8500</f>
        <v>5.94114310588235</v>
      </c>
    </row>
    <row r="260" customFormat="false" ht="15.75" hidden="false" customHeight="false" outlineLevel="0" collapsed="false">
      <c r="A260" s="22" t="n">
        <v>40330</v>
      </c>
      <c r="B260" s="7" t="n">
        <f aca="false">'fao_valor equi_lep_pesos'!B261/8500</f>
        <v>5.76109470588235</v>
      </c>
    </row>
    <row r="261" customFormat="false" ht="15.75" hidden="false" customHeight="false" outlineLevel="0" collapsed="false">
      <c r="A261" s="22" t="n">
        <v>40360</v>
      </c>
      <c r="B261" s="7" t="n">
        <f aca="false">'fao_valor equi_lep_pesos'!B262/8500</f>
        <v>5.08985735294118</v>
      </c>
    </row>
    <row r="262" customFormat="false" ht="15.75" hidden="false" customHeight="false" outlineLevel="0" collapsed="false">
      <c r="A262" s="22" t="n">
        <v>40391</v>
      </c>
      <c r="B262" s="7" t="n">
        <f aca="false">'fao_valor equi_lep_pesos'!B263/8500</f>
        <v>4.73222647058824</v>
      </c>
    </row>
    <row r="263" customFormat="false" ht="15.75" hidden="false" customHeight="false" outlineLevel="0" collapsed="false">
      <c r="A263" s="22" t="n">
        <v>40422</v>
      </c>
      <c r="B263" s="7" t="n">
        <f aca="false">'fao_valor equi_lep_pesos'!B264/8500</f>
        <v>5.05512857647059</v>
      </c>
    </row>
    <row r="264" customFormat="false" ht="15.75" hidden="false" customHeight="false" outlineLevel="0" collapsed="false">
      <c r="A264" s="22" t="n">
        <v>40452</v>
      </c>
      <c r="B264" s="7" t="n">
        <f aca="false">'fao_valor equi_lep_pesos'!B265/8500</f>
        <v>5.06714308235294</v>
      </c>
    </row>
    <row r="265" customFormat="false" ht="15.75" hidden="false" customHeight="false" outlineLevel="0" collapsed="false">
      <c r="A265" s="22" t="n">
        <v>40483</v>
      </c>
      <c r="B265" s="7" t="n">
        <f aca="false">'fao_valor equi_lep_pesos'!B266/8500</f>
        <v>5.09967744705882</v>
      </c>
    </row>
    <row r="266" customFormat="false" ht="15.75" hidden="false" customHeight="false" outlineLevel="0" collapsed="false">
      <c r="A266" s="22" t="n">
        <v>40513</v>
      </c>
      <c r="B266" s="7" t="n">
        <f aca="false">'fao_valor equi_lep_pesos'!B267/8500</f>
        <v>5.1740205882353</v>
      </c>
    </row>
    <row r="267" customFormat="false" ht="15.75" hidden="false" customHeight="false" outlineLevel="0" collapsed="false">
      <c r="A267" s="22" t="n">
        <v>40544</v>
      </c>
      <c r="B267" s="7" t="n">
        <f aca="false">'fao_valor equi_lep_pesos'!B268/8500</f>
        <v>5.42237244705882</v>
      </c>
    </row>
    <row r="268" customFormat="false" ht="15.75" hidden="false" customHeight="false" outlineLevel="0" collapsed="false">
      <c r="A268" s="22" t="n">
        <v>40575</v>
      </c>
      <c r="B268" s="7" t="n">
        <f aca="false">'fao_valor equi_lep_pesos'!B269/8500</f>
        <v>5.92012714117647</v>
      </c>
    </row>
    <row r="269" customFormat="false" ht="15.75" hidden="false" customHeight="false" outlineLevel="0" collapsed="false">
      <c r="A269" s="22" t="n">
        <v>40603</v>
      </c>
      <c r="B269" s="7" t="n">
        <f aca="false">'fao_valor equi_lep_pesos'!B270/8500</f>
        <v>6.48239134117647</v>
      </c>
    </row>
    <row r="270" customFormat="false" ht="15.75" hidden="false" customHeight="false" outlineLevel="0" collapsed="false">
      <c r="A270" s="22" t="n">
        <v>40634</v>
      </c>
      <c r="B270" s="7" t="n">
        <f aca="false">'fao_valor equi_lep_pesos'!B271/8500</f>
        <v>5.63586108235294</v>
      </c>
    </row>
    <row r="271" customFormat="false" ht="15.75" hidden="false" customHeight="false" outlineLevel="0" collapsed="false">
      <c r="A271" s="22" t="n">
        <v>40664</v>
      </c>
      <c r="B271" s="7" t="n">
        <f aca="false">'fao_valor equi_lep_pesos'!B272/8500</f>
        <v>5.58672911764706</v>
      </c>
    </row>
    <row r="272" customFormat="false" ht="15.75" hidden="false" customHeight="false" outlineLevel="0" collapsed="false">
      <c r="A272" s="22" t="n">
        <v>40695</v>
      </c>
      <c r="B272" s="7" t="n">
        <f aca="false">'fao_valor equi_lep_pesos'!B273/8500</f>
        <v>5.46965035294118</v>
      </c>
    </row>
    <row r="273" customFormat="false" ht="15.75" hidden="false" customHeight="false" outlineLevel="0" collapsed="false">
      <c r="A273" s="22" t="n">
        <v>40725</v>
      </c>
      <c r="B273" s="7" t="n">
        <f aca="false">'fao_valor equi_lep_pesos'!B274/8500</f>
        <v>5.25267</v>
      </c>
    </row>
    <row r="274" customFormat="false" ht="15.75" hidden="false" customHeight="false" outlineLevel="0" collapsed="false">
      <c r="A274" s="22" t="n">
        <v>40756</v>
      </c>
      <c r="B274" s="7" t="n">
        <f aca="false">'fao_valor equi_lep_pesos'!B275/8500</f>
        <v>5.15898370588235</v>
      </c>
    </row>
    <row r="275" customFormat="false" ht="15.75" hidden="false" customHeight="false" outlineLevel="0" collapsed="false">
      <c r="A275" s="22" t="n">
        <v>40787</v>
      </c>
      <c r="B275" s="7" t="n">
        <f aca="false">'fao_valor equi_lep_pesos'!B276/8500</f>
        <v>5.40502694117647</v>
      </c>
    </row>
    <row r="276" customFormat="false" ht="15.75" hidden="false" customHeight="false" outlineLevel="0" collapsed="false">
      <c r="A276" s="22" t="n">
        <v>40817</v>
      </c>
      <c r="B276" s="7" t="n">
        <f aca="false">'fao_valor equi_lep_pesos'!B277/8500</f>
        <v>5.49254411764706</v>
      </c>
    </row>
    <row r="277" customFormat="false" ht="15.75" hidden="false" customHeight="false" outlineLevel="0" collapsed="false">
      <c r="A277" s="22" t="n">
        <v>40848</v>
      </c>
      <c r="B277" s="7" t="n">
        <f aca="false">'fao_valor equi_lep_pesos'!B278/8500</f>
        <v>5.78271628235294</v>
      </c>
    </row>
    <row r="278" customFormat="false" ht="15.75" hidden="false" customHeight="false" outlineLevel="0" collapsed="false">
      <c r="A278" s="22" t="n">
        <v>40878</v>
      </c>
      <c r="B278" s="7" t="n">
        <f aca="false">'fao_valor equi_lep_pesos'!B279/8500</f>
        <v>5.92548661176471</v>
      </c>
    </row>
    <row r="279" customFormat="false" ht="15.75" hidden="false" customHeight="false" outlineLevel="0" collapsed="false">
      <c r="A279" s="22" t="n">
        <v>40909</v>
      </c>
      <c r="B279" s="7" t="n">
        <f aca="false">'fao_valor equi_lep_pesos'!B280/8500</f>
        <v>5.71281599411765</v>
      </c>
    </row>
    <row r="280" customFormat="false" ht="15.75" hidden="false" customHeight="false" outlineLevel="0" collapsed="false">
      <c r="A280" s="22" t="n">
        <v>40940</v>
      </c>
      <c r="B280" s="7" t="n">
        <f aca="false">'fao_valor equi_lep_pesos'!B281/8500</f>
        <v>5.35648378954249</v>
      </c>
    </row>
    <row r="281" customFormat="false" ht="15.75" hidden="false" customHeight="false" outlineLevel="0" collapsed="false">
      <c r="A281" s="22" t="n">
        <v>40969</v>
      </c>
      <c r="B281" s="7" t="n">
        <f aca="false">'fao_valor equi_lep_pesos'!B282/8500</f>
        <v>5.22372510980392</v>
      </c>
    </row>
    <row r="282" customFormat="false" ht="15.75" hidden="false" customHeight="false" outlineLevel="0" collapsed="false">
      <c r="A282" s="22" t="n">
        <v>41000</v>
      </c>
      <c r="B282" s="7" t="n">
        <f aca="false">'fao_valor equi_lep_pesos'!B283/8500</f>
        <v>5.06488295479876</v>
      </c>
    </row>
    <row r="283" customFormat="false" ht="15.75" hidden="false" customHeight="false" outlineLevel="0" collapsed="false">
      <c r="A283" s="22" t="n">
        <v>41030</v>
      </c>
      <c r="B283" s="7" t="n">
        <f aca="false">'fao_valor equi_lep_pesos'!B284/8500</f>
        <v>4.82237005347594</v>
      </c>
    </row>
    <row r="284" customFormat="false" ht="15.75" hidden="false" customHeight="false" outlineLevel="0" collapsed="false">
      <c r="A284" s="22" t="n">
        <v>41061</v>
      </c>
      <c r="B284" s="7" t="n">
        <f aca="false">'fao_valor equi_lep_pesos'!B285/8500</f>
        <v>4.58514980392157</v>
      </c>
    </row>
    <row r="285" customFormat="false" ht="15.75" hidden="false" customHeight="false" outlineLevel="0" collapsed="false">
      <c r="A285" s="22" t="n">
        <v>41091</v>
      </c>
      <c r="B285" s="7" t="n">
        <f aca="false">'fao_valor equi_lep_pesos'!B286/8500</f>
        <v>4.52088061497326</v>
      </c>
    </row>
    <row r="286" customFormat="false" ht="15.75" hidden="false" customHeight="false" outlineLevel="0" collapsed="false">
      <c r="A286" s="22" t="n">
        <v>41122</v>
      </c>
      <c r="B286" s="7" t="n">
        <f aca="false">'fao_valor equi_lep_pesos'!B287/8500</f>
        <v>4.58356020460358</v>
      </c>
    </row>
    <row r="287" customFormat="false" ht="15.75" hidden="false" customHeight="false" outlineLevel="0" collapsed="false">
      <c r="A287" s="22" t="n">
        <v>41153</v>
      </c>
      <c r="B287" s="7" t="n">
        <f aca="false">'fao_valor equi_lep_pesos'!B288/8500</f>
        <v>5.02354535294118</v>
      </c>
    </row>
    <row r="288" customFormat="false" ht="15.75" hidden="false" customHeight="false" outlineLevel="0" collapsed="false">
      <c r="A288" s="22" t="n">
        <v>41183</v>
      </c>
      <c r="B288" s="7" t="n">
        <f aca="false">'fao_valor equi_lep_pesos'!B289/8500</f>
        <v>5.11848529411765</v>
      </c>
    </row>
    <row r="289" customFormat="false" ht="15.75" hidden="false" customHeight="false" outlineLevel="0" collapsed="false">
      <c r="A289" s="22" t="n">
        <v>41214</v>
      </c>
      <c r="B289" s="7" t="n">
        <f aca="false">'fao_valor equi_lep_pesos'!B290/8500</f>
        <v>5.19138529411765</v>
      </c>
    </row>
    <row r="290" customFormat="false" ht="15.75" hidden="false" customHeight="false" outlineLevel="0" collapsed="false">
      <c r="A290" s="22" t="n">
        <v>41244</v>
      </c>
      <c r="B290" s="7" t="n">
        <f aca="false">'fao_valor equi_lep_pesos'!B291/8500</f>
        <v>5.04674192136223</v>
      </c>
    </row>
    <row r="291" customFormat="false" ht="15.75" hidden="false" customHeight="false" outlineLevel="0" collapsed="false">
      <c r="A291" s="22" t="n">
        <v>41275</v>
      </c>
      <c r="B291" s="7" t="n">
        <f aca="false">'fao_valor equi_lep_pesos'!B292/8500</f>
        <v>5.024322</v>
      </c>
    </row>
    <row r="292" customFormat="false" ht="15.75" hidden="false" customHeight="false" outlineLevel="0" collapsed="false">
      <c r="A292" s="22" t="n">
        <v>41306</v>
      </c>
      <c r="B292" s="7" t="n">
        <f aca="false">'fao_valor equi_lep_pesos'!B293/8500</f>
        <v>5.29571345139319</v>
      </c>
    </row>
    <row r="293" customFormat="false" ht="15.75" hidden="false" customHeight="false" outlineLevel="0" collapsed="false">
      <c r="A293" s="22" t="n">
        <v>41334</v>
      </c>
      <c r="B293" s="7" t="n">
        <f aca="false">'fao_valor equi_lep_pesos'!B294/8500</f>
        <v>6.6675727124183</v>
      </c>
    </row>
    <row r="294" customFormat="false" ht="15.75" hidden="false" customHeight="false" outlineLevel="0" collapsed="false">
      <c r="A294" s="22" t="n">
        <v>41365</v>
      </c>
      <c r="B294" s="7" t="n">
        <f aca="false">'fao_valor equi_lep_pesos'!B295/8500</f>
        <v>7.96917377005348</v>
      </c>
    </row>
    <row r="295" customFormat="false" ht="15.75" hidden="false" customHeight="false" outlineLevel="0" collapsed="false">
      <c r="A295" s="22" t="n">
        <v>41395</v>
      </c>
      <c r="B295" s="7" t="n">
        <f aca="false">'fao_valor equi_lep_pesos'!B296/8500</f>
        <v>7.54042329518717</v>
      </c>
    </row>
    <row r="296" customFormat="false" ht="15.75" hidden="false" customHeight="false" outlineLevel="0" collapsed="false">
      <c r="A296" s="22" t="n">
        <v>41426</v>
      </c>
      <c r="B296" s="7" t="n">
        <f aca="false">'fao_valor equi_lep_pesos'!B297/8500</f>
        <v>7.39458102941177</v>
      </c>
    </row>
    <row r="297" customFormat="false" ht="15.75" hidden="false" customHeight="false" outlineLevel="0" collapsed="false">
      <c r="A297" s="22" t="n">
        <v>41456</v>
      </c>
      <c r="B297" s="7" t="n">
        <f aca="false">'fao_valor equi_lep_pesos'!B298/8500</f>
        <v>7.33060537442455</v>
      </c>
    </row>
    <row r="298" customFormat="false" ht="15.75" hidden="false" customHeight="false" outlineLevel="0" collapsed="false">
      <c r="A298" s="22" t="n">
        <v>41487</v>
      </c>
      <c r="B298" s="7" t="n">
        <f aca="false">'fao_valor equi_lep_pesos'!B299/8500</f>
        <v>7.52880308663102</v>
      </c>
    </row>
    <row r="299" customFormat="false" ht="15.75" hidden="false" customHeight="false" outlineLevel="0" collapsed="false">
      <c r="A299" s="22" t="n">
        <v>41518</v>
      </c>
      <c r="B299" s="7" t="n">
        <f aca="false">'fao_valor equi_lep_pesos'!B300/8500</f>
        <v>7.72093731705882</v>
      </c>
    </row>
    <row r="300" customFormat="false" ht="15.75" hidden="false" customHeight="false" outlineLevel="0" collapsed="false">
      <c r="A300" s="22" t="n">
        <v>41548</v>
      </c>
    </row>
    <row r="301" customFormat="false" ht="15.75" hidden="false" customHeight="false" outlineLevel="0" collapsed="false">
      <c r="A301" s="22" t="n">
        <v>41579</v>
      </c>
    </row>
    <row r="302" customFormat="false" ht="15.75" hidden="false" customHeight="false" outlineLevel="0" collapsed="false">
      <c r="A302" s="22" t="n">
        <v>41609</v>
      </c>
    </row>
  </sheetData>
  <mergeCells count="3">
    <mergeCell ref="A1:N1"/>
    <mergeCell ref="A25:N25"/>
    <mergeCell ref="A48:M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90234375" defaultRowHeight="15.75" zeroHeight="false" outlineLevelRow="0" outlineLevelCol="0"/>
  <cols>
    <col collapsed="false" customWidth="true" hidden="false" outlineLevel="0" max="14" min="14" style="12" width="14.37"/>
    <col collapsed="false" customWidth="true" hidden="false" outlineLevel="0" max="15" min="15" style="12" width="12.62"/>
  </cols>
  <sheetData>
    <row r="1" customFormat="false" ht="15.75" hidden="false" customHeight="false" outlineLevel="0" collapsed="false">
      <c r="A1" s="12" t="s">
        <v>28</v>
      </c>
      <c r="O1" s="31" t="s">
        <v>29</v>
      </c>
      <c r="P1" s="32" t="n">
        <f aca="false">'fao_valor equi_lep_dólares'!Q1</f>
        <v>41590</v>
      </c>
      <c r="Q1" s="33"/>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O2" s="31"/>
      <c r="P2" s="33"/>
      <c r="Q2" s="33"/>
    </row>
    <row r="3" customFormat="false" ht="15.75" hidden="false" customHeight="false" outlineLevel="0" collapsed="false">
      <c r="A3" s="12" t="n">
        <v>1992</v>
      </c>
      <c r="B3" s="34" t="n">
        <v>3.0685</v>
      </c>
      <c r="C3" s="34" t="n">
        <v>3.0636</v>
      </c>
      <c r="D3" s="34" t="n">
        <v>3.0664</v>
      </c>
      <c r="E3" s="34" t="n">
        <v>3.068</v>
      </c>
      <c r="F3" s="34" t="n">
        <v>3.098</v>
      </c>
      <c r="G3" s="34" t="n">
        <v>3.1185</v>
      </c>
      <c r="H3" s="34" t="n">
        <v>3.1165</v>
      </c>
      <c r="I3" s="34" t="n">
        <v>3.0913</v>
      </c>
      <c r="J3" s="34" t="n">
        <v>3.0862</v>
      </c>
      <c r="K3" s="34" t="n">
        <v>3.1185</v>
      </c>
      <c r="L3" s="34" t="n">
        <v>3.1198</v>
      </c>
      <c r="M3" s="34" t="n">
        <v>3.1182</v>
      </c>
      <c r="N3" s="8" t="n">
        <f aca="false">AVERAGE(B3:M3)</f>
        <v>3.09445833333333</v>
      </c>
    </row>
    <row r="4" customFormat="false" ht="15.75" hidden="false" customHeight="false" outlineLevel="0" collapsed="false">
      <c r="A4" s="12" t="n">
        <v>1993</v>
      </c>
      <c r="B4" s="34" t="n">
        <v>3.11</v>
      </c>
      <c r="C4" s="34" t="n">
        <v>3.0989</v>
      </c>
      <c r="D4" s="34" t="n">
        <v>3.1083</v>
      </c>
      <c r="E4" s="34" t="n">
        <v>3.0955</v>
      </c>
      <c r="F4" s="34" t="n">
        <v>3.1227</v>
      </c>
      <c r="G4" s="34" t="n">
        <v>3.1213</v>
      </c>
      <c r="H4" s="34" t="n">
        <v>3.1236</v>
      </c>
      <c r="I4" s="34" t="n">
        <v>3.1126</v>
      </c>
      <c r="J4" s="34" t="n">
        <v>3.1127</v>
      </c>
      <c r="K4" s="34" t="n">
        <v>3.1142</v>
      </c>
      <c r="L4" s="34" t="n">
        <v>3.1553</v>
      </c>
      <c r="M4" s="34" t="n">
        <v>3.1077</v>
      </c>
      <c r="N4" s="8" t="n">
        <f aca="false">AVERAGE(B4:M4)</f>
        <v>3.11523333333333</v>
      </c>
    </row>
    <row r="5" customFormat="false" ht="15.75" hidden="false" customHeight="false" outlineLevel="0" collapsed="false">
      <c r="A5" s="12" t="n">
        <v>1994</v>
      </c>
      <c r="B5" s="34" t="n">
        <v>3.1075</v>
      </c>
      <c r="C5" s="34" t="n">
        <v>3.1115</v>
      </c>
      <c r="D5" s="34" t="n">
        <v>3.2841</v>
      </c>
      <c r="E5" s="34" t="n">
        <v>3.3536</v>
      </c>
      <c r="F5" s="34" t="n">
        <v>3.312</v>
      </c>
      <c r="G5" s="34" t="n">
        <v>3.3607</v>
      </c>
      <c r="H5" s="34" t="n">
        <v>3.4009</v>
      </c>
      <c r="I5" s="34" t="n">
        <v>3.3821</v>
      </c>
      <c r="J5" s="34" t="n">
        <v>3.3998</v>
      </c>
      <c r="K5" s="34" t="n">
        <v>3.4158</v>
      </c>
      <c r="L5" s="34" t="n">
        <v>3.4426</v>
      </c>
      <c r="M5" s="34" t="n">
        <v>3.9308</v>
      </c>
      <c r="N5" s="8" t="n">
        <f aca="false">AVERAGE(B5:M5)</f>
        <v>3.37511666666667</v>
      </c>
    </row>
    <row r="6" customFormat="false" ht="15.75" hidden="false" customHeight="false" outlineLevel="0" collapsed="false">
      <c r="A6" s="12" t="n">
        <v>1995</v>
      </c>
      <c r="B6" s="34" t="n">
        <v>5.5133</v>
      </c>
      <c r="C6" s="34" t="n">
        <v>5.6854</v>
      </c>
      <c r="D6" s="34" t="n">
        <v>6.7019</v>
      </c>
      <c r="E6" s="34" t="n">
        <v>6.2996</v>
      </c>
      <c r="F6" s="34" t="n">
        <v>5.9627</v>
      </c>
      <c r="G6" s="34" t="n">
        <v>6.2232</v>
      </c>
      <c r="H6" s="34" t="n">
        <v>6.1394</v>
      </c>
      <c r="I6" s="34" t="n">
        <v>6.1909</v>
      </c>
      <c r="J6" s="34" t="n">
        <v>6.3025</v>
      </c>
      <c r="K6" s="34" t="n">
        <v>6.6911</v>
      </c>
      <c r="L6" s="34" t="n">
        <v>7.6584</v>
      </c>
      <c r="M6" s="34" t="n">
        <v>7.6597</v>
      </c>
      <c r="N6" s="8" t="n">
        <f aca="false">AVERAGE(B6:M6)</f>
        <v>6.41900833333333</v>
      </c>
    </row>
    <row r="7" customFormat="false" ht="15.75" hidden="false" customHeight="false" outlineLevel="0" collapsed="false">
      <c r="A7" s="12" t="n">
        <v>1996</v>
      </c>
      <c r="B7" s="34" t="n">
        <v>7.476</v>
      </c>
      <c r="C7" s="34" t="n">
        <v>7.524</v>
      </c>
      <c r="D7" s="34" t="n">
        <v>7.5687</v>
      </c>
      <c r="E7" s="34" t="n">
        <v>7.4617</v>
      </c>
      <c r="F7" s="34" t="n">
        <v>7.4326</v>
      </c>
      <c r="G7" s="34" t="n">
        <v>7.5604</v>
      </c>
      <c r="H7" s="34" t="n">
        <v>7.6206</v>
      </c>
      <c r="I7" s="34" t="n">
        <v>7.5115</v>
      </c>
      <c r="J7" s="34" t="n">
        <v>7.544</v>
      </c>
      <c r="K7" s="34" t="n">
        <v>7.7263</v>
      </c>
      <c r="L7" s="34" t="n">
        <v>7.906</v>
      </c>
      <c r="M7" s="34" t="n">
        <v>7.872</v>
      </c>
      <c r="N7" s="8" t="n">
        <f aca="false">AVERAGE(B7:M7)</f>
        <v>7.60031666666667</v>
      </c>
    </row>
    <row r="8" customFormat="false" ht="15.75" hidden="false" customHeight="false" outlineLevel="0" collapsed="false">
      <c r="A8" s="12" t="n">
        <v>1997</v>
      </c>
      <c r="B8" s="34" t="n">
        <v>7.8271</v>
      </c>
      <c r="C8" s="34" t="n">
        <v>7.8003</v>
      </c>
      <c r="D8" s="34" t="n">
        <v>7.9647</v>
      </c>
      <c r="E8" s="34" t="n">
        <v>7.9074</v>
      </c>
      <c r="F8" s="34" t="n">
        <v>7.9006</v>
      </c>
      <c r="G8" s="34" t="n">
        <v>7.9502</v>
      </c>
      <c r="H8" s="34" t="n">
        <v>7.8733</v>
      </c>
      <c r="I8" s="34" t="n">
        <v>7.7828</v>
      </c>
      <c r="J8" s="34" t="n">
        <v>7.7805</v>
      </c>
      <c r="K8" s="34" t="n">
        <v>7.8603</v>
      </c>
      <c r="L8" s="34" t="n">
        <v>8.2689</v>
      </c>
      <c r="M8" s="34" t="n">
        <v>8.1219</v>
      </c>
      <c r="N8" s="8" t="n">
        <f aca="false">AVERAGE(B8:M8)</f>
        <v>7.91983333333333</v>
      </c>
    </row>
    <row r="9" customFormat="false" ht="15.75" hidden="false" customHeight="false" outlineLevel="0" collapsed="false">
      <c r="A9" s="12" t="n">
        <v>1998</v>
      </c>
      <c r="B9" s="34" t="n">
        <v>8.2177</v>
      </c>
      <c r="C9" s="34" t="n">
        <v>8.5014</v>
      </c>
      <c r="D9" s="34" t="n">
        <v>8.5676</v>
      </c>
      <c r="E9" s="34" t="n">
        <v>8.4965</v>
      </c>
      <c r="F9" s="34" t="n">
        <v>8.5934</v>
      </c>
      <c r="G9" s="34" t="n">
        <v>8.9131</v>
      </c>
      <c r="H9" s="34" t="n">
        <v>8.896</v>
      </c>
      <c r="I9" s="34" t="n">
        <v>9.3633</v>
      </c>
      <c r="J9" s="34" t="n">
        <v>10.2307</v>
      </c>
      <c r="K9" s="34" t="n">
        <v>10.1536</v>
      </c>
      <c r="L9" s="34" t="n">
        <v>9.9682</v>
      </c>
      <c r="M9" s="34" t="n">
        <v>9.9057</v>
      </c>
      <c r="N9" s="8" t="n">
        <f aca="false">AVERAGE(B9:M9)</f>
        <v>9.1506</v>
      </c>
    </row>
    <row r="10" customFormat="false" ht="15.75" hidden="false" customHeight="false" outlineLevel="0" collapsed="false">
      <c r="A10" s="12" t="n">
        <v>1999</v>
      </c>
      <c r="B10" s="34" t="n">
        <v>10.1351</v>
      </c>
      <c r="C10" s="34" t="n">
        <v>9.9939</v>
      </c>
      <c r="D10" s="34" t="n">
        <v>9.7316</v>
      </c>
      <c r="E10" s="34" t="n">
        <v>9.4185</v>
      </c>
      <c r="F10" s="34" t="n">
        <v>9.4105</v>
      </c>
      <c r="G10" s="34" t="n">
        <v>9.5139</v>
      </c>
      <c r="H10" s="34" t="n">
        <v>9.3657</v>
      </c>
      <c r="I10" s="34" t="n">
        <v>9.3966</v>
      </c>
      <c r="J10" s="34" t="n">
        <v>9.3358</v>
      </c>
      <c r="K10" s="34" t="n">
        <v>9.5667</v>
      </c>
      <c r="L10" s="34" t="n">
        <v>9.3988</v>
      </c>
      <c r="M10" s="34" t="n">
        <v>9.4249</v>
      </c>
      <c r="N10" s="8" t="n">
        <f aca="false">AVERAGE(B10:M10)</f>
        <v>9.55766666666667</v>
      </c>
    </row>
    <row r="11" customFormat="false" ht="15.75" hidden="false" customHeight="false" outlineLevel="0" collapsed="false">
      <c r="A11" s="12" t="n">
        <v>2000</v>
      </c>
      <c r="B11" s="34" t="n">
        <v>9.4878</v>
      </c>
      <c r="C11" s="34" t="n">
        <v>9.4252</v>
      </c>
      <c r="D11" s="34" t="n">
        <v>9.2876</v>
      </c>
      <c r="E11" s="34" t="n">
        <v>9.3903</v>
      </c>
      <c r="F11" s="34" t="n">
        <v>9.5158</v>
      </c>
      <c r="G11" s="34" t="n">
        <v>9.8295</v>
      </c>
      <c r="H11" s="34" t="n">
        <v>9.4212</v>
      </c>
      <c r="I11" s="34" t="n">
        <v>9.2709</v>
      </c>
      <c r="J11" s="34" t="n">
        <v>9.354</v>
      </c>
      <c r="K11" s="34" t="n">
        <v>9.5314</v>
      </c>
      <c r="L11" s="34" t="n">
        <v>9.5004</v>
      </c>
      <c r="M11" s="34" t="n">
        <v>9.4659</v>
      </c>
      <c r="N11" s="8" t="n">
        <f aca="false">AVERAGE(B11:M11)</f>
        <v>9.45666666666667</v>
      </c>
    </row>
    <row r="12" customFormat="false" ht="15.75" hidden="false" customHeight="false" outlineLevel="0" collapsed="false">
      <c r="A12" s="12" t="n">
        <v>2001</v>
      </c>
      <c r="B12" s="34" t="n">
        <v>9.7766</v>
      </c>
      <c r="C12" s="34" t="n">
        <v>9.7045</v>
      </c>
      <c r="D12" s="34" t="n">
        <v>9.6006</v>
      </c>
      <c r="E12" s="34" t="n">
        <v>9.3268</v>
      </c>
      <c r="F12" s="34" t="n">
        <v>9.1372</v>
      </c>
      <c r="G12" s="34" t="n">
        <v>9.0867</v>
      </c>
      <c r="H12" s="34" t="n">
        <v>9.1618</v>
      </c>
      <c r="I12" s="34" t="n">
        <v>9.1307</v>
      </c>
      <c r="J12" s="34" t="n">
        <v>9.4189</v>
      </c>
      <c r="K12" s="34" t="n">
        <v>9.345</v>
      </c>
      <c r="L12" s="34" t="n">
        <v>9.2236</v>
      </c>
      <c r="M12" s="34" t="n">
        <v>9.1561</v>
      </c>
      <c r="N12" s="8" t="n">
        <f aca="false">AVERAGE(B12:M12)</f>
        <v>9.33904166666667</v>
      </c>
    </row>
    <row r="13" customFormat="false" ht="15.75" hidden="false" customHeight="false" outlineLevel="0" collapsed="false">
      <c r="A13" s="12" t="n">
        <v>2002</v>
      </c>
      <c r="B13" s="34" t="n">
        <v>9.1616</v>
      </c>
      <c r="C13" s="34" t="n">
        <v>9.0998</v>
      </c>
      <c r="D13" s="34" t="n">
        <v>9.0707</v>
      </c>
      <c r="E13" s="34" t="n">
        <v>9.1629</v>
      </c>
      <c r="F13" s="34" t="n">
        <v>9.5192</v>
      </c>
      <c r="G13" s="34" t="n">
        <v>9.7652</v>
      </c>
      <c r="H13" s="34" t="n">
        <v>9.7808</v>
      </c>
      <c r="I13" s="34" t="n">
        <v>9.8396</v>
      </c>
      <c r="J13" s="34" t="n">
        <v>10.0714</v>
      </c>
      <c r="K13" s="34" t="n">
        <v>10.095</v>
      </c>
      <c r="L13" s="34" t="n">
        <v>10.1975</v>
      </c>
      <c r="M13" s="34" t="n">
        <v>10.2249</v>
      </c>
      <c r="N13" s="8" t="n">
        <f aca="false">AVERAGE(B13:M13)</f>
        <v>9.66571666666667</v>
      </c>
    </row>
    <row r="14" customFormat="false" ht="15.75" hidden="false" customHeight="false" outlineLevel="0" collapsed="false">
      <c r="A14" s="12" t="n">
        <v>2003</v>
      </c>
      <c r="B14" s="34" t="n">
        <v>10.6203</v>
      </c>
      <c r="C14" s="34" t="n">
        <v>10.9372</v>
      </c>
      <c r="D14" s="34" t="n">
        <v>10.9124</v>
      </c>
      <c r="E14" s="34" t="n">
        <v>10.5917</v>
      </c>
      <c r="F14" s="34" t="n">
        <v>10.2512</v>
      </c>
      <c r="G14" s="34" t="n">
        <v>10.5047</v>
      </c>
      <c r="H14" s="34" t="n">
        <v>10.4502</v>
      </c>
      <c r="I14" s="34" t="n">
        <v>10.7811</v>
      </c>
      <c r="J14" s="34" t="n">
        <v>10.9269</v>
      </c>
      <c r="K14" s="34" t="n">
        <v>11.1748</v>
      </c>
      <c r="L14" s="34" t="n">
        <v>11.145</v>
      </c>
      <c r="M14" s="34" t="n">
        <v>11.2486</v>
      </c>
      <c r="N14" s="8" t="n">
        <f aca="false">AVERAGE(B14:M14)</f>
        <v>10.7953416666667</v>
      </c>
    </row>
    <row r="15" customFormat="false" ht="15.75" hidden="false" customHeight="false" outlineLevel="0" collapsed="false">
      <c r="A15" s="12" t="n">
        <v>2004</v>
      </c>
      <c r="B15" s="34" t="n">
        <v>10.9151</v>
      </c>
      <c r="C15" s="34" t="n">
        <v>11.0142</v>
      </c>
      <c r="D15" s="34" t="n">
        <v>11.0094</v>
      </c>
      <c r="E15" s="34" t="n">
        <v>11.2751</v>
      </c>
      <c r="F15" s="34" t="n">
        <v>11.5124</v>
      </c>
      <c r="G15" s="34" t="n">
        <v>11.3894</v>
      </c>
      <c r="H15" s="34" t="n">
        <v>11.4636</v>
      </c>
      <c r="I15" s="34" t="n">
        <v>11.3942</v>
      </c>
      <c r="J15" s="34" t="n">
        <v>11.4864</v>
      </c>
      <c r="K15" s="34" t="n">
        <v>11.3983</v>
      </c>
      <c r="L15" s="34" t="n">
        <v>11.3681</v>
      </c>
      <c r="M15" s="34" t="n">
        <v>11.2041</v>
      </c>
      <c r="N15" s="8" t="n">
        <f aca="false">AVERAGE(B15:M15)</f>
        <v>11.2858583333333</v>
      </c>
    </row>
    <row r="16" customFormat="false" ht="15.75" hidden="false" customHeight="false" outlineLevel="0" collapsed="false">
      <c r="A16" s="12" t="n">
        <v>2005</v>
      </c>
      <c r="B16" s="34" t="n">
        <v>11.2607</v>
      </c>
      <c r="C16" s="34" t="n">
        <v>11.1367</v>
      </c>
      <c r="D16" s="34" t="n">
        <v>11.1427</v>
      </c>
      <c r="E16" s="34" t="n">
        <v>11.1163</v>
      </c>
      <c r="F16" s="34" t="n">
        <v>10.9733</v>
      </c>
      <c r="G16" s="34" t="n">
        <v>10.8228</v>
      </c>
      <c r="H16" s="34" t="n">
        <v>10.6781</v>
      </c>
      <c r="I16" s="34" t="n">
        <v>10.6882</v>
      </c>
      <c r="J16" s="34" t="n">
        <v>10.7775</v>
      </c>
      <c r="K16" s="34" t="n">
        <v>10.8324</v>
      </c>
      <c r="L16" s="34" t="n">
        <v>10.6685</v>
      </c>
      <c r="M16" s="34" t="n">
        <v>10.6295</v>
      </c>
      <c r="N16" s="8" t="n">
        <f aca="false">AVERAGE(B16:M16)</f>
        <v>10.8938916666667</v>
      </c>
    </row>
    <row r="17" customFormat="false" ht="15.75" hidden="false" customHeight="false" outlineLevel="0" collapsed="false">
      <c r="A17" s="12" t="n">
        <v>2006</v>
      </c>
      <c r="B17" s="34" t="n">
        <v>10.547</v>
      </c>
      <c r="C17" s="34" t="n">
        <v>10.4833</v>
      </c>
      <c r="D17" s="34" t="n">
        <v>10.7468</v>
      </c>
      <c r="E17" s="34" t="n">
        <v>11.0421</v>
      </c>
      <c r="F17" s="34" t="n">
        <v>11.0923</v>
      </c>
      <c r="G17" s="34" t="n">
        <v>11.3913</v>
      </c>
      <c r="H17" s="34" t="n">
        <v>10.9858</v>
      </c>
      <c r="I17" s="34" t="n">
        <v>10.872</v>
      </c>
      <c r="J17" s="34" t="n">
        <v>10.9853</v>
      </c>
      <c r="K17" s="34" t="n">
        <v>10.8971</v>
      </c>
      <c r="L17" s="34" t="n">
        <v>10.9177</v>
      </c>
      <c r="M17" s="34" t="n">
        <v>10.8479</v>
      </c>
      <c r="N17" s="8" t="n">
        <f aca="false">AVERAGE(B17:M17)</f>
        <v>10.9007166666667</v>
      </c>
    </row>
    <row r="18" customFormat="false" ht="15.75" hidden="false" customHeight="false" outlineLevel="0" collapsed="false">
      <c r="A18" s="12" t="n">
        <v>2007</v>
      </c>
      <c r="B18" s="34" t="n">
        <v>10.9529</v>
      </c>
      <c r="C18" s="34" t="n">
        <v>10.9998</v>
      </c>
      <c r="D18" s="34" t="n">
        <v>11.1139</v>
      </c>
      <c r="E18" s="34" t="n">
        <v>10.9806</v>
      </c>
      <c r="F18" s="34" t="n">
        <v>10.8167</v>
      </c>
      <c r="G18" s="34" t="n">
        <v>10.835</v>
      </c>
      <c r="H18" s="34" t="n">
        <v>10.8109</v>
      </c>
      <c r="I18" s="34" t="n">
        <v>11.0456</v>
      </c>
      <c r="J18" s="34" t="n">
        <v>11.0315</v>
      </c>
      <c r="K18" s="34" t="n">
        <v>10.8231</v>
      </c>
      <c r="L18" s="34" t="n">
        <v>10.8866</v>
      </c>
      <c r="M18" s="34" t="n">
        <v>10.8484</v>
      </c>
      <c r="N18" s="8" t="n">
        <f aca="false">AVERAGE(B18:M18)</f>
        <v>10.92875</v>
      </c>
      <c r="O18" s="35"/>
      <c r="P18" s="35"/>
      <c r="Q18" s="35"/>
      <c r="R18" s="35"/>
      <c r="S18" s="35"/>
      <c r="T18" s="35"/>
      <c r="U18" s="35"/>
      <c r="V18" s="35"/>
      <c r="W18" s="35"/>
      <c r="X18" s="35"/>
      <c r="Y18" s="35"/>
      <c r="Z18" s="35"/>
    </row>
    <row r="19" customFormat="false" ht="15.75" hidden="false" customHeight="false" outlineLevel="0" collapsed="false">
      <c r="A19" s="12" t="n">
        <v>2008</v>
      </c>
      <c r="B19" s="34" t="n">
        <v>10.91</v>
      </c>
      <c r="C19" s="34" t="n">
        <v>10.7665</v>
      </c>
      <c r="D19" s="34" t="n">
        <v>10.7313</v>
      </c>
      <c r="E19" s="34" t="n">
        <v>10.5154</v>
      </c>
      <c r="F19" s="34" t="n">
        <v>10.4352</v>
      </c>
      <c r="G19" s="34" t="n">
        <v>10.3292</v>
      </c>
      <c r="H19" s="34" t="n">
        <v>10.2155</v>
      </c>
      <c r="I19" s="34" t="n">
        <v>10.1095</v>
      </c>
      <c r="J19" s="34" t="n">
        <v>10.6437</v>
      </c>
      <c r="K19" s="34" t="n">
        <v>12.6314</v>
      </c>
      <c r="L19" s="34" t="n">
        <v>13.114</v>
      </c>
      <c r="M19" s="34" t="n">
        <v>13.4226</v>
      </c>
      <c r="N19" s="8" t="n">
        <f aca="false">AVERAGE(B19:M19)</f>
        <v>11.152025</v>
      </c>
    </row>
    <row r="20" customFormat="false" ht="15.75" hidden="false" customHeight="false" outlineLevel="0" collapsed="false">
      <c r="A20" s="12" t="n">
        <v>2009</v>
      </c>
      <c r="B20" s="34" t="n">
        <v>13.8921</v>
      </c>
      <c r="C20" s="34" t="n">
        <v>14.5966</v>
      </c>
      <c r="D20" s="34" t="n">
        <v>14.6695</v>
      </c>
      <c r="E20" s="34" t="n">
        <v>13.4367</v>
      </c>
      <c r="F20" s="34" t="n">
        <v>13.1621</v>
      </c>
      <c r="G20" s="34" t="n">
        <v>13.3418</v>
      </c>
      <c r="H20" s="34" t="n">
        <v>13.3654</v>
      </c>
      <c r="I20" s="34" t="n">
        <v>13.008</v>
      </c>
      <c r="J20" s="34" t="n">
        <v>13.4212</v>
      </c>
      <c r="K20" s="34" t="n">
        <v>13.2257</v>
      </c>
      <c r="L20" s="34" t="n">
        <v>13.1094</v>
      </c>
      <c r="M20" s="34" t="n">
        <v>12.8631</v>
      </c>
      <c r="N20" s="8" t="n">
        <f aca="false">AVERAGE(B20:M20)</f>
        <v>13.5076333333333</v>
      </c>
    </row>
    <row r="21" customFormat="false" ht="15.75" hidden="false" customHeight="false" outlineLevel="0" collapsed="false">
      <c r="A21" s="12" t="n">
        <v>2010</v>
      </c>
      <c r="B21" s="34" t="n">
        <v>12.8019</v>
      </c>
      <c r="C21" s="34" t="n">
        <v>12.9424</v>
      </c>
      <c r="D21" s="34" t="n">
        <v>12.5737</v>
      </c>
      <c r="E21" s="34" t="n">
        <v>12.2302</v>
      </c>
      <c r="F21" s="34" t="n">
        <v>12.7428</v>
      </c>
      <c r="G21" s="34" t="n">
        <v>12.7193</v>
      </c>
      <c r="H21" s="34" t="n">
        <v>12.8189</v>
      </c>
      <c r="I21" s="34" t="n">
        <v>12.7695</v>
      </c>
      <c r="J21" s="34" t="n">
        <v>12.7997</v>
      </c>
      <c r="K21" s="34" t="n">
        <v>12.4374</v>
      </c>
      <c r="L21" s="34" t="n">
        <v>12.3391</v>
      </c>
      <c r="M21" s="34" t="n">
        <v>12.3885</v>
      </c>
      <c r="N21" s="8" t="n">
        <f aca="false">AVERAGE(B21:M21)</f>
        <v>12.6302833333333</v>
      </c>
    </row>
    <row r="22" customFormat="false" ht="15.75" hidden="false" customHeight="false" outlineLevel="0" collapsed="false">
      <c r="A22" s="12" t="n">
        <v>2011</v>
      </c>
      <c r="B22" s="34" t="n">
        <v>12.1258</v>
      </c>
      <c r="C22" s="34" t="n">
        <v>12.0703</v>
      </c>
      <c r="D22" s="34" t="n">
        <v>11.9992</v>
      </c>
      <c r="E22" s="34" t="n">
        <v>11.7184</v>
      </c>
      <c r="F22" s="34" t="n">
        <v>11.6533</v>
      </c>
      <c r="G22" s="34" t="n">
        <v>11.806</v>
      </c>
      <c r="H22" s="34" t="n">
        <v>11.6726</v>
      </c>
      <c r="I22" s="34" t="n">
        <v>12.2319</v>
      </c>
      <c r="J22" s="34" t="n">
        <v>13.0445</v>
      </c>
      <c r="K22" s="34" t="n">
        <v>13.435</v>
      </c>
      <c r="L22" s="34" t="n">
        <v>13.6993</v>
      </c>
      <c r="M22" s="34" t="n">
        <v>13.7689</v>
      </c>
      <c r="N22" s="8" t="n">
        <f aca="false">AVERAGE(B22:M22)</f>
        <v>12.4354333333333</v>
      </c>
    </row>
    <row r="23" customFormat="false" ht="15.75" hidden="false" customHeight="false" outlineLevel="0" collapsed="false">
      <c r="A23" s="12" t="n">
        <v>2012</v>
      </c>
      <c r="B23" s="34" t="n">
        <v>13.4177772727273</v>
      </c>
      <c r="C23" s="34" t="n">
        <v>12.7785888888889</v>
      </c>
      <c r="D23" s="34" t="n">
        <v>12.7554333333333</v>
      </c>
      <c r="E23" s="34" t="n">
        <f aca="false">[1]tipo_cambio_mensual!$B$274</f>
        <v>13.0696736842105</v>
      </c>
      <c r="F23" s="34" t="n">
        <f aca="false">[1]tipo_cambio_mensual!$B$275</f>
        <v>13.6633818181818</v>
      </c>
      <c r="G23" s="34" t="n">
        <f aca="false">[1]tipo_cambio_mensual!$B$276</f>
        <v>13.9192047619048</v>
      </c>
      <c r="H23" s="34" t="n">
        <f aca="false">[1]tipo_cambio_mensual!$B$277</f>
        <v>13.3660818181818</v>
      </c>
      <c r="I23" s="34" t="n">
        <f aca="false">[1]tipo_cambio_mensual!$B$278</f>
        <v>13.1845217391304</v>
      </c>
      <c r="J23" s="34" t="n">
        <f aca="false">[1]tipo_cambio_mensual!$B$279</f>
        <v>12.939435</v>
      </c>
      <c r="K23" s="34" t="n">
        <f aca="false">[1]tipo_cambio_mensual!$B$280</f>
        <v>12.891</v>
      </c>
      <c r="L23" s="34" t="n">
        <f aca="false">[1]tipo_cambio_mensual!$B$281</f>
        <v>13.0746</v>
      </c>
      <c r="M23" s="34" t="n">
        <f aca="false">[1]tipo_cambio_mensual!$B$282</f>
        <v>12.8704789473684</v>
      </c>
      <c r="N23" s="8" t="n">
        <f aca="false">'[1]tipo de cambio anual'!$B$23</f>
        <v>13.1845032813033</v>
      </c>
    </row>
    <row r="24" customFormat="false" ht="15.75" hidden="false" customHeight="false" outlineLevel="0" collapsed="false">
      <c r="A24" s="9" t="n">
        <v>2013</v>
      </c>
      <c r="B24" s="10" t="n">
        <f aca="false">B249</f>
        <v>12.699</v>
      </c>
      <c r="C24" s="10" t="n">
        <f aca="false">B250</f>
        <v>12.7228842105263</v>
      </c>
      <c r="D24" s="10" t="n">
        <f aca="false">B251</f>
        <v>12.5247222222222</v>
      </c>
      <c r="E24" s="10" t="n">
        <f aca="false">B252</f>
        <v>12.2050409090909</v>
      </c>
      <c r="F24" s="10" t="n">
        <f aca="false">B253</f>
        <v>12.3114863636364</v>
      </c>
      <c r="G24" s="10" t="n">
        <f aca="false">B254</f>
        <v>12.959575</v>
      </c>
      <c r="H24" s="10" t="n">
        <f aca="false">B255</f>
        <v>12.7658565217391</v>
      </c>
      <c r="I24" s="10" t="n">
        <f aca="false">B256</f>
        <v>12.9178090909091</v>
      </c>
      <c r="J24" s="10" t="n">
        <f aca="false">B257</f>
        <v>13.075905</v>
      </c>
      <c r="K24" s="10" t="n">
        <f aca="false">B258</f>
        <v>12.9992173913043</v>
      </c>
      <c r="L24" s="10" t="n">
        <f aca="false">B259</f>
        <v>13.0767588235294</v>
      </c>
      <c r="M24" s="10"/>
      <c r="N24" s="36"/>
    </row>
    <row r="25" customFormat="false" ht="15.75" hidden="false" customHeight="false" outlineLevel="0" collapsed="false">
      <c r="A25" s="12" t="s">
        <v>30</v>
      </c>
      <c r="B25" s="12"/>
      <c r="C25" s="12"/>
      <c r="D25" s="12"/>
      <c r="E25" s="12"/>
      <c r="F25" s="12"/>
      <c r="G25" s="12"/>
      <c r="H25" s="12"/>
      <c r="I25" s="12"/>
      <c r="J25" s="12"/>
      <c r="K25" s="12"/>
      <c r="L25" s="12"/>
      <c r="M25" s="12"/>
    </row>
    <row r="26" customFormat="false" ht="15.75" hidden="false" customHeight="true" outlineLevel="0" collapsed="false">
      <c r="A26" s="37" t="s">
        <v>31</v>
      </c>
      <c r="B26" s="37"/>
      <c r="C26" s="37"/>
      <c r="D26" s="37"/>
      <c r="E26" s="37"/>
      <c r="F26" s="37"/>
      <c r="G26" s="37"/>
      <c r="H26" s="37"/>
      <c r="I26" s="37"/>
      <c r="J26" s="37"/>
      <c r="K26" s="37"/>
      <c r="L26" s="37"/>
      <c r="M26" s="37"/>
      <c r="N26" s="37"/>
    </row>
    <row r="27" customFormat="false" ht="15.75" hidden="false" customHeight="false" outlineLevel="0" collapsed="false">
      <c r="A27" s="37"/>
      <c r="B27" s="37"/>
      <c r="C27" s="37"/>
      <c r="D27" s="37"/>
      <c r="E27" s="37"/>
      <c r="F27" s="37"/>
      <c r="G27" s="37"/>
      <c r="H27" s="37"/>
      <c r="I27" s="37"/>
      <c r="J27" s="37"/>
      <c r="K27" s="37"/>
      <c r="L27" s="37"/>
      <c r="M27" s="37"/>
      <c r="N27" s="37"/>
    </row>
    <row r="28" customFormat="false" ht="15" hidden="false" customHeight="true" outlineLevel="0" collapsed="false">
      <c r="A28" s="37"/>
      <c r="B28" s="37"/>
      <c r="C28" s="37"/>
      <c r="D28" s="37"/>
      <c r="E28" s="37"/>
      <c r="F28" s="37"/>
      <c r="G28" s="37"/>
      <c r="H28" s="37"/>
      <c r="I28" s="37"/>
      <c r="J28" s="37"/>
      <c r="K28" s="37"/>
      <c r="L28" s="37"/>
      <c r="M28" s="37"/>
      <c r="N28" s="37"/>
    </row>
    <row r="29" customFormat="false" ht="15.75" hidden="false" customHeight="false" outlineLevel="0" collapsed="false">
      <c r="A29" s="12" t="s">
        <v>32</v>
      </c>
      <c r="B29" s="38"/>
      <c r="C29" s="38"/>
      <c r="D29" s="38"/>
      <c r="E29" s="38"/>
      <c r="F29" s="38"/>
      <c r="G29" s="38"/>
      <c r="H29" s="38"/>
      <c r="I29" s="38"/>
      <c r="J29" s="38"/>
      <c r="K29" s="38"/>
      <c r="L29" s="38"/>
      <c r="M29" s="38"/>
      <c r="N29" s="38"/>
    </row>
    <row r="32" customFormat="false" ht="15.75" hidden="false" customHeight="false" outlineLevel="0" collapsed="false">
      <c r="A32" s="39" t="s">
        <v>33</v>
      </c>
      <c r="B32" s="39" t="s">
        <v>34</v>
      </c>
    </row>
    <row r="33" customFormat="false" ht="15.75" hidden="false" customHeight="false" outlineLevel="0" collapsed="false">
      <c r="A33" s="40" t="n">
        <v>34700</v>
      </c>
      <c r="B33" s="41" t="n">
        <v>5.5133</v>
      </c>
    </row>
    <row r="34" customFormat="false" ht="15.75" hidden="false" customHeight="false" outlineLevel="0" collapsed="false">
      <c r="A34" s="40" t="n">
        <v>34731</v>
      </c>
      <c r="B34" s="41" t="n">
        <v>5.6854</v>
      </c>
    </row>
    <row r="35" customFormat="false" ht="15.75" hidden="false" customHeight="false" outlineLevel="0" collapsed="false">
      <c r="A35" s="40" t="n">
        <v>34759</v>
      </c>
      <c r="B35" s="41" t="n">
        <v>6.7019</v>
      </c>
    </row>
    <row r="36" customFormat="false" ht="15.75" hidden="false" customHeight="false" outlineLevel="0" collapsed="false">
      <c r="A36" s="40" t="n">
        <v>34790</v>
      </c>
      <c r="B36" s="41" t="n">
        <v>6.2996</v>
      </c>
    </row>
    <row r="37" customFormat="false" ht="15.75" hidden="false" customHeight="false" outlineLevel="0" collapsed="false">
      <c r="A37" s="40" t="n">
        <v>34820</v>
      </c>
      <c r="B37" s="41" t="n">
        <v>5.9627</v>
      </c>
    </row>
    <row r="38" customFormat="false" ht="15.75" hidden="false" customHeight="false" outlineLevel="0" collapsed="false">
      <c r="A38" s="40" t="n">
        <v>34851</v>
      </c>
      <c r="B38" s="41" t="n">
        <v>6.2232</v>
      </c>
    </row>
    <row r="39" customFormat="false" ht="15.75" hidden="false" customHeight="false" outlineLevel="0" collapsed="false">
      <c r="A39" s="40" t="n">
        <v>34881</v>
      </c>
      <c r="B39" s="41" t="n">
        <v>6.1394</v>
      </c>
    </row>
    <row r="40" customFormat="false" ht="15.75" hidden="false" customHeight="false" outlineLevel="0" collapsed="false">
      <c r="A40" s="40" t="n">
        <v>34912</v>
      </c>
      <c r="B40" s="41" t="n">
        <v>6.1909</v>
      </c>
    </row>
    <row r="41" customFormat="false" ht="15.75" hidden="false" customHeight="false" outlineLevel="0" collapsed="false">
      <c r="A41" s="40" t="n">
        <v>34943</v>
      </c>
      <c r="B41" s="41" t="n">
        <v>6.3025</v>
      </c>
    </row>
    <row r="42" customFormat="false" ht="15.75" hidden="false" customHeight="false" outlineLevel="0" collapsed="false">
      <c r="A42" s="40" t="n">
        <v>34973</v>
      </c>
      <c r="B42" s="41" t="n">
        <v>6.6911</v>
      </c>
    </row>
    <row r="43" customFormat="false" ht="15.75" hidden="false" customHeight="false" outlineLevel="0" collapsed="false">
      <c r="A43" s="40" t="n">
        <v>35004</v>
      </c>
      <c r="B43" s="41" t="n">
        <v>7.6584</v>
      </c>
    </row>
    <row r="44" customFormat="false" ht="15.75" hidden="false" customHeight="false" outlineLevel="0" collapsed="false">
      <c r="A44" s="40" t="n">
        <v>35034</v>
      </c>
      <c r="B44" s="41" t="n">
        <v>7.6597</v>
      </c>
    </row>
    <row r="45" customFormat="false" ht="15.75" hidden="false" customHeight="false" outlineLevel="0" collapsed="false">
      <c r="A45" s="40" t="n">
        <v>35065</v>
      </c>
      <c r="B45" s="41" t="n">
        <v>7.476</v>
      </c>
    </row>
    <row r="46" customFormat="false" ht="15.75" hidden="false" customHeight="false" outlineLevel="0" collapsed="false">
      <c r="A46" s="40" t="n">
        <v>35096</v>
      </c>
      <c r="B46" s="41" t="n">
        <v>7.524</v>
      </c>
    </row>
    <row r="47" customFormat="false" ht="15.75" hidden="false" customHeight="false" outlineLevel="0" collapsed="false">
      <c r="A47" s="40" t="n">
        <v>35125</v>
      </c>
      <c r="B47" s="41" t="n">
        <v>7.5687</v>
      </c>
    </row>
    <row r="48" customFormat="false" ht="15.75" hidden="false" customHeight="false" outlineLevel="0" collapsed="false">
      <c r="A48" s="40" t="n">
        <v>35156</v>
      </c>
      <c r="B48" s="41" t="n">
        <v>7.4617</v>
      </c>
    </row>
    <row r="49" customFormat="false" ht="15.75" hidden="false" customHeight="false" outlineLevel="0" collapsed="false">
      <c r="A49" s="40" t="n">
        <v>35186</v>
      </c>
      <c r="B49" s="41" t="n">
        <v>7.4326</v>
      </c>
    </row>
    <row r="50" customFormat="false" ht="15.75" hidden="false" customHeight="false" outlineLevel="0" collapsed="false">
      <c r="A50" s="40" t="n">
        <v>35217</v>
      </c>
      <c r="B50" s="41" t="n">
        <v>7.5604</v>
      </c>
    </row>
    <row r="51" customFormat="false" ht="15.75" hidden="false" customHeight="false" outlineLevel="0" collapsed="false">
      <c r="A51" s="40" t="n">
        <v>35247</v>
      </c>
      <c r="B51" s="41" t="n">
        <v>7.6206</v>
      </c>
    </row>
    <row r="52" customFormat="false" ht="15.75" hidden="false" customHeight="false" outlineLevel="0" collapsed="false">
      <c r="A52" s="40" t="n">
        <v>35278</v>
      </c>
      <c r="B52" s="41" t="n">
        <v>7.5115</v>
      </c>
    </row>
    <row r="53" customFormat="false" ht="15.75" hidden="false" customHeight="false" outlineLevel="0" collapsed="false">
      <c r="A53" s="40" t="n">
        <v>35309</v>
      </c>
      <c r="B53" s="41" t="n">
        <v>7.544</v>
      </c>
    </row>
    <row r="54" customFormat="false" ht="15.75" hidden="false" customHeight="false" outlineLevel="0" collapsed="false">
      <c r="A54" s="40" t="n">
        <v>35339</v>
      </c>
      <c r="B54" s="41" t="n">
        <v>7.7263</v>
      </c>
    </row>
    <row r="55" customFormat="false" ht="15.75" hidden="false" customHeight="false" outlineLevel="0" collapsed="false">
      <c r="A55" s="40" t="n">
        <v>35370</v>
      </c>
      <c r="B55" s="41" t="n">
        <v>7.906</v>
      </c>
    </row>
    <row r="56" customFormat="false" ht="15.75" hidden="false" customHeight="false" outlineLevel="0" collapsed="false">
      <c r="A56" s="40" t="n">
        <v>35400</v>
      </c>
      <c r="B56" s="41" t="n">
        <v>7.872</v>
      </c>
    </row>
    <row r="57" customFormat="false" ht="15.75" hidden="false" customHeight="false" outlineLevel="0" collapsed="false">
      <c r="A57" s="40" t="n">
        <v>35431</v>
      </c>
      <c r="B57" s="41" t="n">
        <v>7.8271</v>
      </c>
    </row>
    <row r="58" customFormat="false" ht="15.75" hidden="false" customHeight="false" outlineLevel="0" collapsed="false">
      <c r="A58" s="40" t="n">
        <v>35462</v>
      </c>
      <c r="B58" s="41" t="n">
        <v>7.8003</v>
      </c>
    </row>
    <row r="59" customFormat="false" ht="15.75" hidden="false" customHeight="false" outlineLevel="0" collapsed="false">
      <c r="A59" s="40" t="n">
        <v>35490</v>
      </c>
      <c r="B59" s="41" t="n">
        <v>7.9647</v>
      </c>
    </row>
    <row r="60" customFormat="false" ht="15.75" hidden="false" customHeight="false" outlineLevel="0" collapsed="false">
      <c r="A60" s="40" t="n">
        <v>35521</v>
      </c>
      <c r="B60" s="41" t="n">
        <v>7.9074</v>
      </c>
    </row>
    <row r="61" customFormat="false" ht="15.75" hidden="false" customHeight="false" outlineLevel="0" collapsed="false">
      <c r="A61" s="40" t="n">
        <v>35551</v>
      </c>
      <c r="B61" s="41" t="n">
        <v>7.9006</v>
      </c>
    </row>
    <row r="62" customFormat="false" ht="15.75" hidden="false" customHeight="false" outlineLevel="0" collapsed="false">
      <c r="A62" s="40" t="n">
        <v>35582</v>
      </c>
      <c r="B62" s="41" t="n">
        <v>7.9502</v>
      </c>
    </row>
    <row r="63" customFormat="false" ht="15.75" hidden="false" customHeight="false" outlineLevel="0" collapsed="false">
      <c r="A63" s="40" t="n">
        <v>35612</v>
      </c>
      <c r="B63" s="41" t="n">
        <v>7.8733</v>
      </c>
    </row>
    <row r="64" customFormat="false" ht="15.75" hidden="false" customHeight="false" outlineLevel="0" collapsed="false">
      <c r="A64" s="40" t="n">
        <v>35643</v>
      </c>
      <c r="B64" s="41" t="n">
        <v>7.7828</v>
      </c>
    </row>
    <row r="65" customFormat="false" ht="15.75" hidden="false" customHeight="false" outlineLevel="0" collapsed="false">
      <c r="A65" s="40" t="n">
        <v>35674</v>
      </c>
      <c r="B65" s="41" t="n">
        <v>7.7805</v>
      </c>
    </row>
    <row r="66" customFormat="false" ht="15.75" hidden="false" customHeight="false" outlineLevel="0" collapsed="false">
      <c r="A66" s="40" t="n">
        <v>35704</v>
      </c>
      <c r="B66" s="41" t="n">
        <v>7.8603</v>
      </c>
    </row>
    <row r="67" customFormat="false" ht="15.75" hidden="false" customHeight="false" outlineLevel="0" collapsed="false">
      <c r="A67" s="40" t="n">
        <v>35735</v>
      </c>
      <c r="B67" s="41" t="n">
        <v>8.2689</v>
      </c>
    </row>
    <row r="68" customFormat="false" ht="15.75" hidden="false" customHeight="false" outlineLevel="0" collapsed="false">
      <c r="A68" s="40" t="n">
        <v>35765</v>
      </c>
      <c r="B68" s="41" t="n">
        <v>8.1219</v>
      </c>
    </row>
    <row r="69" customFormat="false" ht="15.75" hidden="false" customHeight="false" outlineLevel="0" collapsed="false">
      <c r="A69" s="40" t="n">
        <v>35796</v>
      </c>
      <c r="B69" s="41" t="n">
        <v>8.2177</v>
      </c>
    </row>
    <row r="70" customFormat="false" ht="15.75" hidden="false" customHeight="false" outlineLevel="0" collapsed="false">
      <c r="A70" s="40" t="n">
        <v>35827</v>
      </c>
      <c r="B70" s="41" t="n">
        <v>8.5014</v>
      </c>
    </row>
    <row r="71" customFormat="false" ht="15.75" hidden="false" customHeight="false" outlineLevel="0" collapsed="false">
      <c r="A71" s="40" t="n">
        <v>35855</v>
      </c>
      <c r="B71" s="41" t="n">
        <v>8.5676</v>
      </c>
    </row>
    <row r="72" customFormat="false" ht="15.75" hidden="false" customHeight="false" outlineLevel="0" collapsed="false">
      <c r="A72" s="40" t="n">
        <v>35886</v>
      </c>
      <c r="B72" s="41" t="n">
        <v>8.4965</v>
      </c>
    </row>
    <row r="73" customFormat="false" ht="15.75" hidden="false" customHeight="false" outlineLevel="0" collapsed="false">
      <c r="A73" s="40" t="n">
        <v>35916</v>
      </c>
      <c r="B73" s="41" t="n">
        <v>8.5934</v>
      </c>
    </row>
    <row r="74" customFormat="false" ht="15.75" hidden="false" customHeight="false" outlineLevel="0" collapsed="false">
      <c r="A74" s="40" t="n">
        <v>35947</v>
      </c>
      <c r="B74" s="41" t="n">
        <v>8.9131</v>
      </c>
    </row>
    <row r="75" customFormat="false" ht="15.75" hidden="false" customHeight="false" outlineLevel="0" collapsed="false">
      <c r="A75" s="40" t="n">
        <v>35977</v>
      </c>
      <c r="B75" s="41" t="n">
        <v>8.896</v>
      </c>
    </row>
    <row r="76" customFormat="false" ht="15.75" hidden="false" customHeight="false" outlineLevel="0" collapsed="false">
      <c r="A76" s="40" t="n">
        <v>36008</v>
      </c>
      <c r="B76" s="41" t="n">
        <v>9.3633</v>
      </c>
    </row>
    <row r="77" customFormat="false" ht="15.75" hidden="false" customHeight="false" outlineLevel="0" collapsed="false">
      <c r="A77" s="40" t="n">
        <v>36039</v>
      </c>
      <c r="B77" s="41" t="n">
        <v>10.2307</v>
      </c>
    </row>
    <row r="78" customFormat="false" ht="15.75" hidden="false" customHeight="false" outlineLevel="0" collapsed="false">
      <c r="A78" s="40" t="n">
        <v>36069</v>
      </c>
      <c r="B78" s="41" t="n">
        <v>10.1536</v>
      </c>
    </row>
    <row r="79" customFormat="false" ht="15.75" hidden="false" customHeight="false" outlineLevel="0" collapsed="false">
      <c r="A79" s="40" t="n">
        <v>36100</v>
      </c>
      <c r="B79" s="41" t="n">
        <v>9.9682</v>
      </c>
    </row>
    <row r="80" customFormat="false" ht="15.75" hidden="false" customHeight="false" outlineLevel="0" collapsed="false">
      <c r="A80" s="40" t="n">
        <v>36130</v>
      </c>
      <c r="B80" s="41" t="n">
        <v>9.9057</v>
      </c>
    </row>
    <row r="81" customFormat="false" ht="15.75" hidden="false" customHeight="false" outlineLevel="0" collapsed="false">
      <c r="A81" s="40" t="n">
        <v>36161</v>
      </c>
      <c r="B81" s="41" t="n">
        <v>10.1351</v>
      </c>
    </row>
    <row r="82" customFormat="false" ht="15.75" hidden="false" customHeight="false" outlineLevel="0" collapsed="false">
      <c r="A82" s="40" t="n">
        <v>36192</v>
      </c>
      <c r="B82" s="41" t="n">
        <v>9.9939</v>
      </c>
    </row>
    <row r="83" customFormat="false" ht="15.75" hidden="false" customHeight="false" outlineLevel="0" collapsed="false">
      <c r="A83" s="40" t="n">
        <v>36220</v>
      </c>
      <c r="B83" s="41" t="n">
        <v>9.7316</v>
      </c>
    </row>
    <row r="84" customFormat="false" ht="15.75" hidden="false" customHeight="false" outlineLevel="0" collapsed="false">
      <c r="A84" s="40" t="n">
        <v>36251</v>
      </c>
      <c r="B84" s="41" t="n">
        <v>9.4185</v>
      </c>
    </row>
    <row r="85" customFormat="false" ht="15.75" hidden="false" customHeight="false" outlineLevel="0" collapsed="false">
      <c r="A85" s="40" t="n">
        <v>36281</v>
      </c>
      <c r="B85" s="41" t="n">
        <v>9.4105</v>
      </c>
    </row>
    <row r="86" customFormat="false" ht="15.75" hidden="false" customHeight="false" outlineLevel="0" collapsed="false">
      <c r="A86" s="40" t="n">
        <v>36312</v>
      </c>
      <c r="B86" s="41" t="n">
        <v>9.5139</v>
      </c>
    </row>
    <row r="87" customFormat="false" ht="15.75" hidden="false" customHeight="false" outlineLevel="0" collapsed="false">
      <c r="A87" s="40" t="n">
        <v>36342</v>
      </c>
      <c r="B87" s="41" t="n">
        <v>9.3657</v>
      </c>
    </row>
    <row r="88" customFormat="false" ht="15.75" hidden="false" customHeight="false" outlineLevel="0" collapsed="false">
      <c r="A88" s="40" t="n">
        <v>36373</v>
      </c>
      <c r="B88" s="41" t="n">
        <v>9.3966</v>
      </c>
    </row>
    <row r="89" customFormat="false" ht="15.75" hidden="false" customHeight="false" outlineLevel="0" collapsed="false">
      <c r="A89" s="40" t="n">
        <v>36404</v>
      </c>
      <c r="B89" s="41" t="n">
        <v>9.3358</v>
      </c>
    </row>
    <row r="90" customFormat="false" ht="15.75" hidden="false" customHeight="false" outlineLevel="0" collapsed="false">
      <c r="A90" s="40" t="n">
        <v>36434</v>
      </c>
      <c r="B90" s="41" t="n">
        <v>9.5667</v>
      </c>
    </row>
    <row r="91" customFormat="false" ht="15.75" hidden="false" customHeight="false" outlineLevel="0" collapsed="false">
      <c r="A91" s="40" t="n">
        <v>36465</v>
      </c>
      <c r="B91" s="41" t="n">
        <v>9.3988</v>
      </c>
    </row>
    <row r="92" customFormat="false" ht="15.75" hidden="false" customHeight="false" outlineLevel="0" collapsed="false">
      <c r="A92" s="40" t="n">
        <v>36495</v>
      </c>
      <c r="B92" s="41" t="n">
        <v>9.4249</v>
      </c>
    </row>
    <row r="93" customFormat="false" ht="15.75" hidden="false" customHeight="false" outlineLevel="0" collapsed="false">
      <c r="A93" s="40" t="n">
        <v>36526</v>
      </c>
      <c r="B93" s="41" t="n">
        <v>9.4878</v>
      </c>
    </row>
    <row r="94" customFormat="false" ht="15.75" hidden="false" customHeight="false" outlineLevel="0" collapsed="false">
      <c r="A94" s="40" t="n">
        <v>36557</v>
      </c>
      <c r="B94" s="41" t="n">
        <v>9.4252</v>
      </c>
    </row>
    <row r="95" customFormat="false" ht="15.75" hidden="false" customHeight="false" outlineLevel="0" collapsed="false">
      <c r="A95" s="40" t="n">
        <v>36586</v>
      </c>
      <c r="B95" s="41" t="n">
        <v>9.2876</v>
      </c>
    </row>
    <row r="96" customFormat="false" ht="15.75" hidden="false" customHeight="false" outlineLevel="0" collapsed="false">
      <c r="A96" s="40" t="n">
        <v>36617</v>
      </c>
      <c r="B96" s="41" t="n">
        <v>9.3903</v>
      </c>
    </row>
    <row r="97" customFormat="false" ht="15.75" hidden="false" customHeight="false" outlineLevel="0" collapsed="false">
      <c r="A97" s="40" t="n">
        <v>36647</v>
      </c>
      <c r="B97" s="41" t="n">
        <v>9.5158</v>
      </c>
    </row>
    <row r="98" customFormat="false" ht="15.75" hidden="false" customHeight="false" outlineLevel="0" collapsed="false">
      <c r="A98" s="40" t="n">
        <v>36678</v>
      </c>
      <c r="B98" s="41" t="n">
        <v>9.8295</v>
      </c>
    </row>
    <row r="99" customFormat="false" ht="15.75" hidden="false" customHeight="false" outlineLevel="0" collapsed="false">
      <c r="A99" s="40" t="n">
        <v>36708</v>
      </c>
      <c r="B99" s="41" t="n">
        <v>9.4212</v>
      </c>
    </row>
    <row r="100" customFormat="false" ht="15.75" hidden="false" customHeight="false" outlineLevel="0" collapsed="false">
      <c r="A100" s="40" t="n">
        <v>36739</v>
      </c>
      <c r="B100" s="41" t="n">
        <v>9.2709</v>
      </c>
    </row>
    <row r="101" customFormat="false" ht="15.75" hidden="false" customHeight="false" outlineLevel="0" collapsed="false">
      <c r="A101" s="40" t="n">
        <v>36770</v>
      </c>
      <c r="B101" s="41" t="n">
        <v>9.354</v>
      </c>
    </row>
    <row r="102" customFormat="false" ht="15.75" hidden="false" customHeight="false" outlineLevel="0" collapsed="false">
      <c r="A102" s="40" t="n">
        <v>36800</v>
      </c>
      <c r="B102" s="41" t="n">
        <v>9.5314</v>
      </c>
    </row>
    <row r="103" customFormat="false" ht="15.75" hidden="false" customHeight="false" outlineLevel="0" collapsed="false">
      <c r="A103" s="40" t="n">
        <v>36831</v>
      </c>
      <c r="B103" s="41" t="n">
        <v>9.5004</v>
      </c>
    </row>
    <row r="104" customFormat="false" ht="15.75" hidden="false" customHeight="false" outlineLevel="0" collapsed="false">
      <c r="A104" s="40" t="n">
        <v>36861</v>
      </c>
      <c r="B104" s="41" t="n">
        <v>9.4659</v>
      </c>
    </row>
    <row r="105" customFormat="false" ht="15.75" hidden="false" customHeight="false" outlineLevel="0" collapsed="false">
      <c r="A105" s="40" t="n">
        <v>36892</v>
      </c>
      <c r="B105" s="41" t="n">
        <v>9.7766</v>
      </c>
    </row>
    <row r="106" customFormat="false" ht="15.75" hidden="false" customHeight="false" outlineLevel="0" collapsed="false">
      <c r="A106" s="40" t="n">
        <v>36923</v>
      </c>
      <c r="B106" s="41" t="n">
        <v>9.7045</v>
      </c>
    </row>
    <row r="107" customFormat="false" ht="15.75" hidden="false" customHeight="false" outlineLevel="0" collapsed="false">
      <c r="A107" s="40" t="n">
        <v>36951</v>
      </c>
      <c r="B107" s="41" t="n">
        <v>9.6006</v>
      </c>
    </row>
    <row r="108" customFormat="false" ht="15.75" hidden="false" customHeight="false" outlineLevel="0" collapsed="false">
      <c r="A108" s="40" t="n">
        <v>36982</v>
      </c>
      <c r="B108" s="41" t="n">
        <v>9.3268</v>
      </c>
    </row>
    <row r="109" customFormat="false" ht="15.75" hidden="false" customHeight="false" outlineLevel="0" collapsed="false">
      <c r="A109" s="40" t="n">
        <v>37012</v>
      </c>
      <c r="B109" s="41" t="n">
        <v>9.1372</v>
      </c>
    </row>
    <row r="110" customFormat="false" ht="15.75" hidden="false" customHeight="false" outlineLevel="0" collapsed="false">
      <c r="A110" s="40" t="n">
        <v>37043</v>
      </c>
      <c r="B110" s="41" t="n">
        <v>9.0867</v>
      </c>
    </row>
    <row r="111" customFormat="false" ht="15.75" hidden="false" customHeight="false" outlineLevel="0" collapsed="false">
      <c r="A111" s="40" t="n">
        <v>37073</v>
      </c>
      <c r="B111" s="41" t="n">
        <v>9.1618</v>
      </c>
    </row>
    <row r="112" customFormat="false" ht="15.75" hidden="false" customHeight="false" outlineLevel="0" collapsed="false">
      <c r="A112" s="40" t="n">
        <v>37104</v>
      </c>
      <c r="B112" s="41" t="n">
        <v>9.1307</v>
      </c>
    </row>
    <row r="113" customFormat="false" ht="15.75" hidden="false" customHeight="false" outlineLevel="0" collapsed="false">
      <c r="A113" s="40" t="n">
        <v>37135</v>
      </c>
      <c r="B113" s="41" t="n">
        <v>9.4189</v>
      </c>
    </row>
    <row r="114" customFormat="false" ht="15.75" hidden="false" customHeight="false" outlineLevel="0" collapsed="false">
      <c r="A114" s="40" t="n">
        <v>37165</v>
      </c>
      <c r="B114" s="41" t="n">
        <v>9.345</v>
      </c>
    </row>
    <row r="115" customFormat="false" ht="15.75" hidden="false" customHeight="false" outlineLevel="0" collapsed="false">
      <c r="A115" s="40" t="n">
        <v>37196</v>
      </c>
      <c r="B115" s="41" t="n">
        <v>9.2236</v>
      </c>
    </row>
    <row r="116" customFormat="false" ht="15.75" hidden="false" customHeight="false" outlineLevel="0" collapsed="false">
      <c r="A116" s="40" t="n">
        <v>37226</v>
      </c>
      <c r="B116" s="41" t="n">
        <v>9.1561</v>
      </c>
    </row>
    <row r="117" customFormat="false" ht="15.75" hidden="false" customHeight="false" outlineLevel="0" collapsed="false">
      <c r="A117" s="40" t="n">
        <v>37257</v>
      </c>
      <c r="B117" s="41" t="n">
        <v>9.1616</v>
      </c>
    </row>
    <row r="118" customFormat="false" ht="15.75" hidden="false" customHeight="false" outlineLevel="0" collapsed="false">
      <c r="A118" s="40" t="n">
        <v>37288</v>
      </c>
      <c r="B118" s="41" t="n">
        <v>9.0998</v>
      </c>
    </row>
    <row r="119" customFormat="false" ht="15.75" hidden="false" customHeight="false" outlineLevel="0" collapsed="false">
      <c r="A119" s="40" t="n">
        <v>37316</v>
      </c>
      <c r="B119" s="41" t="n">
        <v>9.0707</v>
      </c>
    </row>
    <row r="120" customFormat="false" ht="15.75" hidden="false" customHeight="false" outlineLevel="0" collapsed="false">
      <c r="A120" s="40" t="n">
        <v>37347</v>
      </c>
      <c r="B120" s="41" t="n">
        <v>9.1629</v>
      </c>
    </row>
    <row r="121" customFormat="false" ht="15.75" hidden="false" customHeight="false" outlineLevel="0" collapsed="false">
      <c r="A121" s="40" t="n">
        <v>37377</v>
      </c>
      <c r="B121" s="41" t="n">
        <v>9.5192</v>
      </c>
    </row>
    <row r="122" customFormat="false" ht="15.75" hidden="false" customHeight="false" outlineLevel="0" collapsed="false">
      <c r="A122" s="40" t="n">
        <v>37408</v>
      </c>
      <c r="B122" s="41" t="n">
        <v>9.7652</v>
      </c>
    </row>
    <row r="123" customFormat="false" ht="15.75" hidden="false" customHeight="false" outlineLevel="0" collapsed="false">
      <c r="A123" s="40" t="n">
        <v>37438</v>
      </c>
      <c r="B123" s="41" t="n">
        <v>9.7808</v>
      </c>
    </row>
    <row r="124" customFormat="false" ht="15.75" hidden="false" customHeight="false" outlineLevel="0" collapsed="false">
      <c r="A124" s="40" t="n">
        <v>37469</v>
      </c>
      <c r="B124" s="41" t="n">
        <v>9.8396</v>
      </c>
    </row>
    <row r="125" customFormat="false" ht="15.75" hidden="false" customHeight="false" outlineLevel="0" collapsed="false">
      <c r="A125" s="40" t="n">
        <v>37500</v>
      </c>
      <c r="B125" s="41" t="n">
        <v>10.0714</v>
      </c>
    </row>
    <row r="126" customFormat="false" ht="15.75" hidden="false" customHeight="false" outlineLevel="0" collapsed="false">
      <c r="A126" s="40" t="n">
        <v>37530</v>
      </c>
      <c r="B126" s="41" t="n">
        <v>10.095</v>
      </c>
    </row>
    <row r="127" customFormat="false" ht="15.75" hidden="false" customHeight="false" outlineLevel="0" collapsed="false">
      <c r="A127" s="40" t="n">
        <v>37561</v>
      </c>
      <c r="B127" s="41" t="n">
        <v>10.1975</v>
      </c>
    </row>
    <row r="128" customFormat="false" ht="15.75" hidden="false" customHeight="false" outlineLevel="0" collapsed="false">
      <c r="A128" s="40" t="n">
        <v>37591</v>
      </c>
      <c r="B128" s="41" t="n">
        <v>10.2249</v>
      </c>
    </row>
    <row r="129" customFormat="false" ht="15.75" hidden="false" customHeight="false" outlineLevel="0" collapsed="false">
      <c r="A129" s="40" t="n">
        <v>37622</v>
      </c>
      <c r="B129" s="41" t="n">
        <v>10.6203</v>
      </c>
    </row>
    <row r="130" customFormat="false" ht="15.75" hidden="false" customHeight="false" outlineLevel="0" collapsed="false">
      <c r="A130" s="40" t="n">
        <v>37653</v>
      </c>
      <c r="B130" s="41" t="n">
        <v>10.9372</v>
      </c>
    </row>
    <row r="131" customFormat="false" ht="15.75" hidden="false" customHeight="false" outlineLevel="0" collapsed="false">
      <c r="A131" s="40" t="n">
        <v>37681</v>
      </c>
      <c r="B131" s="41" t="n">
        <v>10.9124</v>
      </c>
    </row>
    <row r="132" customFormat="false" ht="15.75" hidden="false" customHeight="false" outlineLevel="0" collapsed="false">
      <c r="A132" s="40" t="n">
        <v>37712</v>
      </c>
      <c r="B132" s="41" t="n">
        <v>10.5917</v>
      </c>
    </row>
    <row r="133" customFormat="false" ht="15.75" hidden="false" customHeight="false" outlineLevel="0" collapsed="false">
      <c r="A133" s="40" t="n">
        <v>37742</v>
      </c>
      <c r="B133" s="41" t="n">
        <v>10.2512</v>
      </c>
    </row>
    <row r="134" customFormat="false" ht="15.75" hidden="false" customHeight="false" outlineLevel="0" collapsed="false">
      <c r="A134" s="40" t="n">
        <v>37773</v>
      </c>
      <c r="B134" s="41" t="n">
        <v>10.5047</v>
      </c>
    </row>
    <row r="135" customFormat="false" ht="15.75" hidden="false" customHeight="false" outlineLevel="0" collapsed="false">
      <c r="A135" s="40" t="n">
        <v>37803</v>
      </c>
      <c r="B135" s="41" t="n">
        <v>10.4502</v>
      </c>
    </row>
    <row r="136" customFormat="false" ht="15.75" hidden="false" customHeight="false" outlineLevel="0" collapsed="false">
      <c r="A136" s="40" t="n">
        <v>37834</v>
      </c>
      <c r="B136" s="41" t="n">
        <v>10.7811</v>
      </c>
    </row>
    <row r="137" customFormat="false" ht="15.75" hidden="false" customHeight="false" outlineLevel="0" collapsed="false">
      <c r="A137" s="40" t="n">
        <v>37865</v>
      </c>
      <c r="B137" s="41" t="n">
        <v>10.9269</v>
      </c>
    </row>
    <row r="138" customFormat="false" ht="15.75" hidden="false" customHeight="false" outlineLevel="0" collapsed="false">
      <c r="A138" s="40" t="n">
        <v>37895</v>
      </c>
      <c r="B138" s="41" t="n">
        <v>11.1748</v>
      </c>
    </row>
    <row r="139" customFormat="false" ht="15.75" hidden="false" customHeight="false" outlineLevel="0" collapsed="false">
      <c r="A139" s="40" t="n">
        <v>37926</v>
      </c>
      <c r="B139" s="41" t="n">
        <v>11.145</v>
      </c>
    </row>
    <row r="140" customFormat="false" ht="15.75" hidden="false" customHeight="false" outlineLevel="0" collapsed="false">
      <c r="A140" s="40" t="n">
        <v>37956</v>
      </c>
      <c r="B140" s="41" t="n">
        <v>11.2486</v>
      </c>
    </row>
    <row r="141" customFormat="false" ht="15.75" hidden="false" customHeight="false" outlineLevel="0" collapsed="false">
      <c r="A141" s="40" t="n">
        <v>37987</v>
      </c>
      <c r="B141" s="41" t="n">
        <v>10.9151</v>
      </c>
    </row>
    <row r="142" customFormat="false" ht="15.75" hidden="false" customHeight="false" outlineLevel="0" collapsed="false">
      <c r="A142" s="40" t="n">
        <v>38018</v>
      </c>
      <c r="B142" s="41" t="n">
        <v>11.0142</v>
      </c>
    </row>
    <row r="143" customFormat="false" ht="15.75" hidden="false" customHeight="false" outlineLevel="0" collapsed="false">
      <c r="A143" s="40" t="n">
        <v>38047</v>
      </c>
      <c r="B143" s="41" t="n">
        <v>11.0094</v>
      </c>
    </row>
    <row r="144" customFormat="false" ht="15.75" hidden="false" customHeight="false" outlineLevel="0" collapsed="false">
      <c r="A144" s="40" t="n">
        <v>38078</v>
      </c>
      <c r="B144" s="41" t="n">
        <v>11.2751</v>
      </c>
    </row>
    <row r="145" customFormat="false" ht="15.75" hidden="false" customHeight="false" outlineLevel="0" collapsed="false">
      <c r="A145" s="40" t="n">
        <v>38108</v>
      </c>
      <c r="B145" s="41" t="n">
        <v>11.5124</v>
      </c>
    </row>
    <row r="146" customFormat="false" ht="15.75" hidden="false" customHeight="false" outlineLevel="0" collapsed="false">
      <c r="A146" s="40" t="n">
        <v>38139</v>
      </c>
      <c r="B146" s="41" t="n">
        <v>11.3894</v>
      </c>
    </row>
    <row r="147" customFormat="false" ht="15.75" hidden="false" customHeight="false" outlineLevel="0" collapsed="false">
      <c r="A147" s="40" t="n">
        <v>38169</v>
      </c>
      <c r="B147" s="41" t="n">
        <v>11.4636</v>
      </c>
    </row>
    <row r="148" customFormat="false" ht="15.75" hidden="false" customHeight="false" outlineLevel="0" collapsed="false">
      <c r="A148" s="40" t="n">
        <v>38200</v>
      </c>
      <c r="B148" s="41" t="n">
        <v>11.3942</v>
      </c>
    </row>
    <row r="149" customFormat="false" ht="15.75" hidden="false" customHeight="false" outlineLevel="0" collapsed="false">
      <c r="A149" s="40" t="n">
        <v>38231</v>
      </c>
      <c r="B149" s="41" t="n">
        <v>11.4864</v>
      </c>
    </row>
    <row r="150" customFormat="false" ht="15.75" hidden="false" customHeight="false" outlineLevel="0" collapsed="false">
      <c r="A150" s="40" t="n">
        <v>38261</v>
      </c>
      <c r="B150" s="41" t="n">
        <v>11.3983</v>
      </c>
    </row>
    <row r="151" customFormat="false" ht="15.75" hidden="false" customHeight="false" outlineLevel="0" collapsed="false">
      <c r="A151" s="40" t="n">
        <v>38292</v>
      </c>
      <c r="B151" s="41" t="n">
        <v>11.3681</v>
      </c>
    </row>
    <row r="152" customFormat="false" ht="15.75" hidden="false" customHeight="false" outlineLevel="0" collapsed="false">
      <c r="A152" s="40" t="n">
        <v>38322</v>
      </c>
      <c r="B152" s="41" t="n">
        <v>11.2041</v>
      </c>
    </row>
    <row r="153" customFormat="false" ht="15.75" hidden="false" customHeight="false" outlineLevel="0" collapsed="false">
      <c r="A153" s="40" t="n">
        <v>38353</v>
      </c>
      <c r="B153" s="41" t="n">
        <v>11.2607</v>
      </c>
    </row>
    <row r="154" customFormat="false" ht="15.75" hidden="false" customHeight="false" outlineLevel="0" collapsed="false">
      <c r="A154" s="40" t="n">
        <v>38384</v>
      </c>
      <c r="B154" s="41" t="n">
        <v>11.1367</v>
      </c>
    </row>
    <row r="155" customFormat="false" ht="15.75" hidden="false" customHeight="false" outlineLevel="0" collapsed="false">
      <c r="A155" s="40" t="n">
        <v>38412</v>
      </c>
      <c r="B155" s="41" t="n">
        <v>11.1427</v>
      </c>
    </row>
    <row r="156" customFormat="false" ht="15.75" hidden="false" customHeight="false" outlineLevel="0" collapsed="false">
      <c r="A156" s="40" t="n">
        <v>38443</v>
      </c>
      <c r="B156" s="41" t="n">
        <v>11.1163</v>
      </c>
    </row>
    <row r="157" customFormat="false" ht="15.75" hidden="false" customHeight="false" outlineLevel="0" collapsed="false">
      <c r="A157" s="40" t="n">
        <v>38473</v>
      </c>
      <c r="B157" s="41" t="n">
        <v>10.9733</v>
      </c>
    </row>
    <row r="158" customFormat="false" ht="15.75" hidden="false" customHeight="false" outlineLevel="0" collapsed="false">
      <c r="A158" s="40" t="n">
        <v>38504</v>
      </c>
      <c r="B158" s="41" t="n">
        <v>10.8228</v>
      </c>
    </row>
    <row r="159" customFormat="false" ht="15.75" hidden="false" customHeight="false" outlineLevel="0" collapsed="false">
      <c r="A159" s="40" t="n">
        <v>38534</v>
      </c>
      <c r="B159" s="41" t="n">
        <v>10.6781</v>
      </c>
    </row>
    <row r="160" customFormat="false" ht="15.75" hidden="false" customHeight="false" outlineLevel="0" collapsed="false">
      <c r="A160" s="40" t="n">
        <v>38565</v>
      </c>
      <c r="B160" s="41" t="n">
        <v>10.6882</v>
      </c>
    </row>
    <row r="161" customFormat="false" ht="15.75" hidden="false" customHeight="false" outlineLevel="0" collapsed="false">
      <c r="A161" s="40" t="n">
        <v>38596</v>
      </c>
      <c r="B161" s="41" t="n">
        <v>10.7775</v>
      </c>
    </row>
    <row r="162" customFormat="false" ht="15.75" hidden="false" customHeight="false" outlineLevel="0" collapsed="false">
      <c r="A162" s="40" t="n">
        <v>38626</v>
      </c>
      <c r="B162" s="41" t="n">
        <v>10.8324</v>
      </c>
    </row>
    <row r="163" customFormat="false" ht="15.75" hidden="false" customHeight="false" outlineLevel="0" collapsed="false">
      <c r="A163" s="40" t="n">
        <v>38657</v>
      </c>
      <c r="B163" s="41" t="n">
        <v>10.6685</v>
      </c>
    </row>
    <row r="164" customFormat="false" ht="15.75" hidden="false" customHeight="false" outlineLevel="0" collapsed="false">
      <c r="A164" s="40" t="n">
        <v>38687</v>
      </c>
      <c r="B164" s="41" t="n">
        <v>10.6295</v>
      </c>
    </row>
    <row r="165" customFormat="false" ht="15.75" hidden="false" customHeight="false" outlineLevel="0" collapsed="false">
      <c r="A165" s="40" t="n">
        <v>38718</v>
      </c>
      <c r="B165" s="41" t="n">
        <v>10.547</v>
      </c>
    </row>
    <row r="166" customFormat="false" ht="15.75" hidden="false" customHeight="false" outlineLevel="0" collapsed="false">
      <c r="A166" s="40" t="n">
        <v>38749</v>
      </c>
      <c r="B166" s="41" t="n">
        <v>10.4833</v>
      </c>
    </row>
    <row r="167" customFormat="false" ht="15.75" hidden="false" customHeight="false" outlineLevel="0" collapsed="false">
      <c r="A167" s="40" t="n">
        <v>38777</v>
      </c>
      <c r="B167" s="41" t="n">
        <v>10.7468</v>
      </c>
    </row>
    <row r="168" customFormat="false" ht="15.75" hidden="false" customHeight="false" outlineLevel="0" collapsed="false">
      <c r="A168" s="40" t="n">
        <v>38808</v>
      </c>
      <c r="B168" s="41" t="n">
        <v>11.0421</v>
      </c>
    </row>
    <row r="169" customFormat="false" ht="15.75" hidden="false" customHeight="false" outlineLevel="0" collapsed="false">
      <c r="A169" s="40" t="n">
        <v>38838</v>
      </c>
      <c r="B169" s="41" t="n">
        <v>11.0923</v>
      </c>
    </row>
    <row r="170" customFormat="false" ht="15.75" hidden="false" customHeight="false" outlineLevel="0" collapsed="false">
      <c r="A170" s="40" t="n">
        <v>38869</v>
      </c>
      <c r="B170" s="41" t="n">
        <v>11.3913</v>
      </c>
    </row>
    <row r="171" customFormat="false" ht="15.75" hidden="false" customHeight="false" outlineLevel="0" collapsed="false">
      <c r="A171" s="40" t="n">
        <v>38899</v>
      </c>
      <c r="B171" s="41" t="n">
        <v>10.9858</v>
      </c>
    </row>
    <row r="172" customFormat="false" ht="15.75" hidden="false" customHeight="false" outlineLevel="0" collapsed="false">
      <c r="A172" s="40" t="n">
        <v>38930</v>
      </c>
      <c r="B172" s="41" t="n">
        <v>10.872</v>
      </c>
    </row>
    <row r="173" customFormat="false" ht="15.75" hidden="false" customHeight="false" outlineLevel="0" collapsed="false">
      <c r="A173" s="40" t="n">
        <v>38961</v>
      </c>
      <c r="B173" s="41" t="n">
        <v>10.9853</v>
      </c>
    </row>
    <row r="174" customFormat="false" ht="15.75" hidden="false" customHeight="false" outlineLevel="0" collapsed="false">
      <c r="A174" s="40" t="n">
        <v>38991</v>
      </c>
      <c r="B174" s="41" t="n">
        <v>10.8971</v>
      </c>
    </row>
    <row r="175" customFormat="false" ht="15.75" hidden="false" customHeight="false" outlineLevel="0" collapsed="false">
      <c r="A175" s="40" t="n">
        <v>39022</v>
      </c>
      <c r="B175" s="41" t="n">
        <v>10.9177</v>
      </c>
    </row>
    <row r="176" customFormat="false" ht="15.75" hidden="false" customHeight="false" outlineLevel="0" collapsed="false">
      <c r="A176" s="40" t="n">
        <v>39052</v>
      </c>
      <c r="B176" s="41" t="n">
        <v>10.8479</v>
      </c>
    </row>
    <row r="177" customFormat="false" ht="15.75" hidden="false" customHeight="false" outlineLevel="0" collapsed="false">
      <c r="A177" s="40" t="n">
        <v>39083</v>
      </c>
      <c r="B177" s="41" t="n">
        <v>10.9529</v>
      </c>
    </row>
    <row r="178" customFormat="false" ht="15.75" hidden="false" customHeight="false" outlineLevel="0" collapsed="false">
      <c r="A178" s="40" t="n">
        <v>39114</v>
      </c>
      <c r="B178" s="41" t="n">
        <v>10.9998</v>
      </c>
    </row>
    <row r="179" customFormat="false" ht="15.75" hidden="false" customHeight="false" outlineLevel="0" collapsed="false">
      <c r="A179" s="40" t="n">
        <v>39142</v>
      </c>
      <c r="B179" s="41" t="n">
        <v>11.1139</v>
      </c>
    </row>
    <row r="180" customFormat="false" ht="15.75" hidden="false" customHeight="false" outlineLevel="0" collapsed="false">
      <c r="A180" s="40" t="n">
        <v>39173</v>
      </c>
      <c r="B180" s="41" t="n">
        <v>10.9806</v>
      </c>
    </row>
    <row r="181" customFormat="false" ht="15.75" hidden="false" customHeight="false" outlineLevel="0" collapsed="false">
      <c r="A181" s="40" t="n">
        <v>39203</v>
      </c>
      <c r="B181" s="41" t="n">
        <v>10.8167</v>
      </c>
    </row>
    <row r="182" customFormat="false" ht="15.75" hidden="false" customHeight="false" outlineLevel="0" collapsed="false">
      <c r="A182" s="40" t="n">
        <v>39234</v>
      </c>
      <c r="B182" s="41" t="n">
        <v>10.835</v>
      </c>
    </row>
    <row r="183" customFormat="false" ht="15.75" hidden="false" customHeight="false" outlineLevel="0" collapsed="false">
      <c r="A183" s="40" t="n">
        <v>39264</v>
      </c>
      <c r="B183" s="41" t="n">
        <v>10.8109</v>
      </c>
    </row>
    <row r="184" customFormat="false" ht="15.75" hidden="false" customHeight="false" outlineLevel="0" collapsed="false">
      <c r="A184" s="40" t="n">
        <v>39295</v>
      </c>
      <c r="B184" s="41" t="n">
        <v>11.0456</v>
      </c>
    </row>
    <row r="185" customFormat="false" ht="15.75" hidden="false" customHeight="false" outlineLevel="0" collapsed="false">
      <c r="A185" s="40" t="n">
        <v>39326</v>
      </c>
      <c r="B185" s="41" t="n">
        <v>11.0315</v>
      </c>
    </row>
    <row r="186" customFormat="false" ht="15.75" hidden="false" customHeight="false" outlineLevel="0" collapsed="false">
      <c r="A186" s="40" t="n">
        <v>39356</v>
      </c>
      <c r="B186" s="41" t="n">
        <v>10.8231</v>
      </c>
    </row>
    <row r="187" customFormat="false" ht="15.75" hidden="false" customHeight="false" outlineLevel="0" collapsed="false">
      <c r="A187" s="40" t="n">
        <v>39387</v>
      </c>
      <c r="B187" s="41" t="n">
        <v>10.8866</v>
      </c>
    </row>
    <row r="188" customFormat="false" ht="15.75" hidden="false" customHeight="false" outlineLevel="0" collapsed="false">
      <c r="A188" s="40" t="n">
        <v>39417</v>
      </c>
      <c r="B188" s="41" t="n">
        <v>10.8484</v>
      </c>
    </row>
    <row r="189" customFormat="false" ht="15.75" hidden="false" customHeight="false" outlineLevel="0" collapsed="false">
      <c r="A189" s="40" t="n">
        <v>39448</v>
      </c>
      <c r="B189" s="41" t="n">
        <v>10.91</v>
      </c>
    </row>
    <row r="190" customFormat="false" ht="15.75" hidden="false" customHeight="false" outlineLevel="0" collapsed="false">
      <c r="A190" s="40" t="n">
        <v>39479</v>
      </c>
      <c r="B190" s="41" t="n">
        <v>10.7665</v>
      </c>
    </row>
    <row r="191" customFormat="false" ht="15.75" hidden="false" customHeight="false" outlineLevel="0" collapsed="false">
      <c r="A191" s="40" t="n">
        <v>39508</v>
      </c>
      <c r="B191" s="41" t="n">
        <v>10.7313</v>
      </c>
    </row>
    <row r="192" customFormat="false" ht="15.75" hidden="false" customHeight="false" outlineLevel="0" collapsed="false">
      <c r="A192" s="40" t="n">
        <v>39539</v>
      </c>
      <c r="B192" s="41" t="n">
        <v>10.5154</v>
      </c>
    </row>
    <row r="193" customFormat="false" ht="15.75" hidden="false" customHeight="false" outlineLevel="0" collapsed="false">
      <c r="A193" s="40" t="n">
        <v>39569</v>
      </c>
      <c r="B193" s="41" t="n">
        <v>10.4352</v>
      </c>
    </row>
    <row r="194" customFormat="false" ht="15.75" hidden="false" customHeight="false" outlineLevel="0" collapsed="false">
      <c r="A194" s="40" t="n">
        <v>39600</v>
      </c>
      <c r="B194" s="41" t="n">
        <v>10.3292</v>
      </c>
    </row>
    <row r="195" customFormat="false" ht="15.75" hidden="false" customHeight="false" outlineLevel="0" collapsed="false">
      <c r="A195" s="40" t="n">
        <v>39630</v>
      </c>
      <c r="B195" s="41" t="n">
        <v>10.2155</v>
      </c>
    </row>
    <row r="196" customFormat="false" ht="15.75" hidden="false" customHeight="false" outlineLevel="0" collapsed="false">
      <c r="A196" s="40" t="n">
        <v>39661</v>
      </c>
      <c r="B196" s="41" t="n">
        <v>10.1095</v>
      </c>
    </row>
    <row r="197" customFormat="false" ht="15.75" hidden="false" customHeight="false" outlineLevel="0" collapsed="false">
      <c r="A197" s="40" t="n">
        <v>39692</v>
      </c>
      <c r="B197" s="41" t="n">
        <v>10.6437</v>
      </c>
    </row>
    <row r="198" customFormat="false" ht="15.75" hidden="false" customHeight="false" outlineLevel="0" collapsed="false">
      <c r="A198" s="40" t="n">
        <v>39722</v>
      </c>
      <c r="B198" s="41" t="n">
        <v>12.6314</v>
      </c>
    </row>
    <row r="199" customFormat="false" ht="15.75" hidden="false" customHeight="false" outlineLevel="0" collapsed="false">
      <c r="A199" s="40" t="n">
        <v>39753</v>
      </c>
      <c r="B199" s="41" t="n">
        <v>13.114</v>
      </c>
    </row>
    <row r="200" customFormat="false" ht="15.75" hidden="false" customHeight="false" outlineLevel="0" collapsed="false">
      <c r="A200" s="40" t="n">
        <v>39783</v>
      </c>
      <c r="B200" s="41" t="n">
        <v>13.4226</v>
      </c>
    </row>
    <row r="201" customFormat="false" ht="15.75" hidden="false" customHeight="false" outlineLevel="0" collapsed="false">
      <c r="A201" s="40" t="n">
        <v>39814</v>
      </c>
      <c r="B201" s="41" t="n">
        <v>13.8921</v>
      </c>
    </row>
    <row r="202" customFormat="false" ht="15.75" hidden="false" customHeight="false" outlineLevel="0" collapsed="false">
      <c r="A202" s="40" t="n">
        <v>39845</v>
      </c>
      <c r="B202" s="41" t="n">
        <v>14.5966</v>
      </c>
    </row>
    <row r="203" customFormat="false" ht="15.75" hidden="false" customHeight="false" outlineLevel="0" collapsed="false">
      <c r="A203" s="40" t="n">
        <v>39873</v>
      </c>
      <c r="B203" s="41" t="n">
        <v>14.6695</v>
      </c>
    </row>
    <row r="204" customFormat="false" ht="15.75" hidden="false" customHeight="false" outlineLevel="0" collapsed="false">
      <c r="A204" s="40" t="n">
        <v>39904</v>
      </c>
      <c r="B204" s="41" t="n">
        <v>13.4367</v>
      </c>
    </row>
    <row r="205" customFormat="false" ht="15.75" hidden="false" customHeight="false" outlineLevel="0" collapsed="false">
      <c r="A205" s="40" t="n">
        <v>39934</v>
      </c>
      <c r="B205" s="41" t="n">
        <v>13.1621</v>
      </c>
    </row>
    <row r="206" customFormat="false" ht="15.75" hidden="false" customHeight="false" outlineLevel="0" collapsed="false">
      <c r="A206" s="40" t="n">
        <v>39965</v>
      </c>
      <c r="B206" s="41" t="n">
        <v>13.3418</v>
      </c>
    </row>
    <row r="207" customFormat="false" ht="15.75" hidden="false" customHeight="false" outlineLevel="0" collapsed="false">
      <c r="A207" s="40" t="n">
        <v>39995</v>
      </c>
      <c r="B207" s="41" t="n">
        <v>13.3654</v>
      </c>
    </row>
    <row r="208" customFormat="false" ht="15.75" hidden="false" customHeight="false" outlineLevel="0" collapsed="false">
      <c r="A208" s="40" t="n">
        <v>40026</v>
      </c>
      <c r="B208" s="41" t="n">
        <v>13.008</v>
      </c>
    </row>
    <row r="209" customFormat="false" ht="15.75" hidden="false" customHeight="false" outlineLevel="0" collapsed="false">
      <c r="A209" s="40" t="n">
        <v>40057</v>
      </c>
      <c r="B209" s="41" t="n">
        <v>13.4212</v>
      </c>
    </row>
    <row r="210" customFormat="false" ht="15.75" hidden="false" customHeight="false" outlineLevel="0" collapsed="false">
      <c r="A210" s="40" t="n">
        <v>40087</v>
      </c>
      <c r="B210" s="41" t="n">
        <v>13.2257</v>
      </c>
    </row>
    <row r="211" customFormat="false" ht="15.75" hidden="false" customHeight="false" outlineLevel="0" collapsed="false">
      <c r="A211" s="40" t="n">
        <v>40118</v>
      </c>
      <c r="B211" s="41" t="n">
        <v>13.1094</v>
      </c>
    </row>
    <row r="212" customFormat="false" ht="15.75" hidden="false" customHeight="false" outlineLevel="0" collapsed="false">
      <c r="A212" s="40" t="n">
        <v>40148</v>
      </c>
      <c r="B212" s="41" t="n">
        <v>12.8631</v>
      </c>
    </row>
    <row r="213" customFormat="false" ht="15.75" hidden="false" customHeight="false" outlineLevel="0" collapsed="false">
      <c r="A213" s="40" t="n">
        <v>40179</v>
      </c>
      <c r="B213" s="41" t="n">
        <v>12.8019</v>
      </c>
    </row>
    <row r="214" customFormat="false" ht="15.75" hidden="false" customHeight="false" outlineLevel="0" collapsed="false">
      <c r="A214" s="40" t="n">
        <v>40210</v>
      </c>
      <c r="B214" s="41" t="n">
        <v>12.9424</v>
      </c>
    </row>
    <row r="215" customFormat="false" ht="15.75" hidden="false" customHeight="false" outlineLevel="0" collapsed="false">
      <c r="A215" s="40" t="n">
        <v>40238</v>
      </c>
      <c r="B215" s="41" t="n">
        <v>12.5737</v>
      </c>
    </row>
    <row r="216" customFormat="false" ht="15.75" hidden="false" customHeight="false" outlineLevel="0" collapsed="false">
      <c r="A216" s="40" t="n">
        <v>40269</v>
      </c>
      <c r="B216" s="41" t="n">
        <v>12.2302</v>
      </c>
    </row>
    <row r="217" customFormat="false" ht="15.75" hidden="false" customHeight="false" outlineLevel="0" collapsed="false">
      <c r="A217" s="40" t="n">
        <v>40299</v>
      </c>
      <c r="B217" s="41" t="n">
        <v>12.7428</v>
      </c>
    </row>
    <row r="218" customFormat="false" ht="15.75" hidden="false" customHeight="false" outlineLevel="0" collapsed="false">
      <c r="A218" s="40" t="n">
        <v>40330</v>
      </c>
      <c r="B218" s="41" t="n">
        <v>12.7193</v>
      </c>
    </row>
    <row r="219" customFormat="false" ht="15.75" hidden="false" customHeight="false" outlineLevel="0" collapsed="false">
      <c r="A219" s="40" t="n">
        <v>40360</v>
      </c>
      <c r="B219" s="41" t="n">
        <v>12.8189</v>
      </c>
    </row>
    <row r="220" customFormat="false" ht="15.75" hidden="false" customHeight="false" outlineLevel="0" collapsed="false">
      <c r="A220" s="40" t="n">
        <v>40391</v>
      </c>
      <c r="B220" s="41" t="n">
        <v>12.7695</v>
      </c>
    </row>
    <row r="221" customFormat="false" ht="15.75" hidden="false" customHeight="false" outlineLevel="0" collapsed="false">
      <c r="A221" s="40" t="n">
        <v>40422</v>
      </c>
      <c r="B221" s="41" t="n">
        <v>12.7997</v>
      </c>
    </row>
    <row r="222" customFormat="false" ht="15.75" hidden="false" customHeight="false" outlineLevel="0" collapsed="false">
      <c r="A222" s="40" t="n">
        <v>40452</v>
      </c>
      <c r="B222" s="41" t="n">
        <v>12.4374</v>
      </c>
    </row>
    <row r="223" customFormat="false" ht="15.75" hidden="false" customHeight="false" outlineLevel="0" collapsed="false">
      <c r="A223" s="40" t="n">
        <v>40483</v>
      </c>
      <c r="B223" s="41" t="n">
        <v>12.3391</v>
      </c>
    </row>
    <row r="224" customFormat="false" ht="15.75" hidden="false" customHeight="false" outlineLevel="0" collapsed="false">
      <c r="A224" s="40" t="n">
        <v>40513</v>
      </c>
      <c r="B224" s="41" t="n">
        <v>12.3885</v>
      </c>
    </row>
    <row r="225" customFormat="false" ht="15.75" hidden="false" customHeight="false" outlineLevel="0" collapsed="false">
      <c r="A225" s="40" t="n">
        <v>40544</v>
      </c>
      <c r="B225" s="41" t="n">
        <v>12.1258</v>
      </c>
    </row>
    <row r="226" customFormat="false" ht="15.75" hidden="false" customHeight="false" outlineLevel="0" collapsed="false">
      <c r="A226" s="40" t="n">
        <v>40575</v>
      </c>
      <c r="B226" s="41" t="n">
        <v>12.0703</v>
      </c>
    </row>
    <row r="227" customFormat="false" ht="15.75" hidden="false" customHeight="false" outlineLevel="0" collapsed="false">
      <c r="A227" s="40" t="n">
        <v>40603</v>
      </c>
      <c r="B227" s="41" t="n">
        <v>11.9992</v>
      </c>
    </row>
    <row r="228" customFormat="false" ht="15.75" hidden="false" customHeight="false" outlineLevel="0" collapsed="false">
      <c r="A228" s="40" t="n">
        <v>40634</v>
      </c>
      <c r="B228" s="41" t="n">
        <v>11.7184</v>
      </c>
    </row>
    <row r="229" customFormat="false" ht="15.75" hidden="false" customHeight="false" outlineLevel="0" collapsed="false">
      <c r="A229" s="40" t="n">
        <v>40664</v>
      </c>
      <c r="B229" s="41" t="n">
        <v>11.6533</v>
      </c>
    </row>
    <row r="230" customFormat="false" ht="15.75" hidden="false" customHeight="false" outlineLevel="0" collapsed="false">
      <c r="A230" s="40" t="n">
        <v>40695</v>
      </c>
      <c r="B230" s="41" t="n">
        <v>11.806</v>
      </c>
    </row>
    <row r="231" customFormat="false" ht="15.75" hidden="false" customHeight="false" outlineLevel="0" collapsed="false">
      <c r="A231" s="40" t="n">
        <v>40725</v>
      </c>
      <c r="B231" s="41" t="n">
        <v>11.6726</v>
      </c>
    </row>
    <row r="232" customFormat="false" ht="15.75" hidden="false" customHeight="false" outlineLevel="0" collapsed="false">
      <c r="A232" s="40" t="n">
        <v>40756</v>
      </c>
      <c r="B232" s="41" t="n">
        <v>12.2319</v>
      </c>
    </row>
    <row r="233" customFormat="false" ht="15.75" hidden="false" customHeight="false" outlineLevel="0" collapsed="false">
      <c r="A233" s="40" t="n">
        <v>40787</v>
      </c>
      <c r="B233" s="41" t="n">
        <v>13.0445</v>
      </c>
    </row>
    <row r="234" customFormat="false" ht="15.75" hidden="false" customHeight="false" outlineLevel="0" collapsed="false">
      <c r="A234" s="40" t="n">
        <v>40817</v>
      </c>
      <c r="B234" s="41" t="n">
        <v>13.435</v>
      </c>
    </row>
    <row r="235" customFormat="false" ht="15.75" hidden="false" customHeight="false" outlineLevel="0" collapsed="false">
      <c r="A235" s="40" t="n">
        <v>40848</v>
      </c>
      <c r="B235" s="41" t="n">
        <v>13.6993</v>
      </c>
    </row>
    <row r="236" customFormat="false" ht="15.75" hidden="false" customHeight="false" outlineLevel="0" collapsed="false">
      <c r="A236" s="40" t="n">
        <v>40878</v>
      </c>
      <c r="B236" s="41" t="n">
        <v>13.7689</v>
      </c>
    </row>
    <row r="237" customFormat="false" ht="15.75" hidden="false" customHeight="false" outlineLevel="0" collapsed="false">
      <c r="A237" s="40" t="n">
        <v>40909</v>
      </c>
      <c r="B237" s="41" t="n">
        <v>13.4177772727273</v>
      </c>
    </row>
    <row r="238" customFormat="false" ht="15.75" hidden="false" customHeight="false" outlineLevel="0" collapsed="false">
      <c r="A238" s="40" t="n">
        <v>40940</v>
      </c>
      <c r="B238" s="41" t="n">
        <v>12.7785888888889</v>
      </c>
    </row>
    <row r="239" customFormat="false" ht="15.75" hidden="false" customHeight="false" outlineLevel="0" collapsed="false">
      <c r="A239" s="40" t="n">
        <v>40969</v>
      </c>
      <c r="B239" s="41" t="n">
        <v>12.7554333333333</v>
      </c>
    </row>
    <row r="240" customFormat="false" ht="15.75" hidden="false" customHeight="false" outlineLevel="0" collapsed="false">
      <c r="A240" s="40" t="n">
        <v>41000</v>
      </c>
      <c r="B240" s="41" t="n">
        <v>13.0696736842105</v>
      </c>
    </row>
    <row r="241" customFormat="false" ht="15.75" hidden="false" customHeight="false" outlineLevel="0" collapsed="false">
      <c r="A241" s="40" t="n">
        <v>41030</v>
      </c>
      <c r="B241" s="41" t="n">
        <v>13.6633818181818</v>
      </c>
    </row>
    <row r="242" customFormat="false" ht="15.75" hidden="false" customHeight="false" outlineLevel="0" collapsed="false">
      <c r="A242" s="40" t="n">
        <v>41061</v>
      </c>
      <c r="B242" s="41" t="n">
        <v>13.9192047619048</v>
      </c>
    </row>
    <row r="243" customFormat="false" ht="15.75" hidden="false" customHeight="false" outlineLevel="0" collapsed="false">
      <c r="A243" s="40" t="n">
        <v>41091</v>
      </c>
      <c r="B243" s="41" t="n">
        <v>13.3660818181818</v>
      </c>
    </row>
    <row r="244" customFormat="false" ht="15.75" hidden="false" customHeight="false" outlineLevel="0" collapsed="false">
      <c r="A244" s="40" t="n">
        <v>41122</v>
      </c>
      <c r="B244" s="41" t="n">
        <v>13.1845217391304</v>
      </c>
    </row>
    <row r="245" customFormat="false" ht="15.75" hidden="false" customHeight="false" outlineLevel="0" collapsed="false">
      <c r="A245" s="40" t="n">
        <v>41153</v>
      </c>
      <c r="B245" s="41" t="n">
        <v>12.939435</v>
      </c>
    </row>
    <row r="246" customFormat="false" ht="15.75" hidden="false" customHeight="false" outlineLevel="0" collapsed="false">
      <c r="A246" s="40" t="n">
        <v>41183</v>
      </c>
      <c r="B246" s="41" t="n">
        <v>12.891</v>
      </c>
    </row>
    <row r="247" customFormat="false" ht="15.75" hidden="false" customHeight="false" outlineLevel="0" collapsed="false">
      <c r="A247" s="40" t="n">
        <v>41214</v>
      </c>
      <c r="B247" s="41" t="n">
        <v>13.0746</v>
      </c>
    </row>
    <row r="248" customFormat="false" ht="15.75" hidden="false" customHeight="false" outlineLevel="0" collapsed="false">
      <c r="A248" s="40" t="n">
        <v>41244</v>
      </c>
      <c r="B248" s="41" t="n">
        <f aca="false">M23</f>
        <v>12.8704789473684</v>
      </c>
    </row>
    <row r="249" customFormat="false" ht="15.75" hidden="false" customHeight="false" outlineLevel="0" collapsed="false">
      <c r="A249" s="40" t="n">
        <v>41275</v>
      </c>
      <c r="B249" s="41" t="n">
        <f aca="false">[2]tipo_cambio_mensual!$B$283</f>
        <v>12.699</v>
      </c>
    </row>
    <row r="250" customFormat="false" ht="15.75" hidden="false" customHeight="false" outlineLevel="0" collapsed="false">
      <c r="A250" s="40" t="n">
        <v>41306</v>
      </c>
      <c r="B250" s="41" t="n">
        <f aca="false">[2]tipo_cambio_mensual!$B$284</f>
        <v>12.7228842105263</v>
      </c>
    </row>
    <row r="251" customFormat="false" ht="15.75" hidden="false" customHeight="false" outlineLevel="0" collapsed="false">
      <c r="A251" s="40" t="n">
        <v>41334</v>
      </c>
      <c r="B251" s="41" t="n">
        <f aca="false">[2]tipo_cambio_mensual!$B$285</f>
        <v>12.5247222222222</v>
      </c>
    </row>
    <row r="252" customFormat="false" ht="15.75" hidden="false" customHeight="false" outlineLevel="0" collapsed="false">
      <c r="A252" s="40" t="n">
        <v>41365</v>
      </c>
      <c r="B252" s="41" t="n">
        <f aca="false">[2]tipo_cambio_mensual!$B$286</f>
        <v>12.2050409090909</v>
      </c>
    </row>
    <row r="253" customFormat="false" ht="15.75" hidden="false" customHeight="false" outlineLevel="0" collapsed="false">
      <c r="A253" s="40" t="n">
        <v>41395</v>
      </c>
      <c r="B253" s="41" t="n">
        <f aca="false">[2]tipo_cambio_mensual!$B$287</f>
        <v>12.3114863636364</v>
      </c>
    </row>
    <row r="254" customFormat="false" ht="15.75" hidden="false" customHeight="false" outlineLevel="0" collapsed="false">
      <c r="A254" s="40" t="n">
        <v>41426</v>
      </c>
      <c r="B254" s="41" t="n">
        <f aca="false">[2]tipo_cambio_mensual!$B$288</f>
        <v>12.959575</v>
      </c>
    </row>
    <row r="255" customFormat="false" ht="15.75" hidden="false" customHeight="false" outlineLevel="0" collapsed="false">
      <c r="A255" s="40" t="n">
        <v>41456</v>
      </c>
      <c r="B255" s="41" t="n">
        <f aca="false">[2]tipo_cambio_mensual!$B$289</f>
        <v>12.7658565217391</v>
      </c>
    </row>
    <row r="256" customFormat="false" ht="15.75" hidden="false" customHeight="false" outlineLevel="0" collapsed="false">
      <c r="A256" s="40" t="n">
        <v>41487</v>
      </c>
      <c r="B256" s="41" t="n">
        <f aca="false">[2]tipo_cambio_mensual!$B$290</f>
        <v>12.9178090909091</v>
      </c>
    </row>
    <row r="257" customFormat="false" ht="15.75" hidden="false" customHeight="false" outlineLevel="0" collapsed="false">
      <c r="A257" s="40" t="n">
        <v>41518</v>
      </c>
      <c r="B257" s="41" t="n">
        <f aca="false">[2]tipo_cambio_mensual!$B$291</f>
        <v>13.075905</v>
      </c>
    </row>
    <row r="258" customFormat="false" ht="15.75" hidden="false" customHeight="false" outlineLevel="0" collapsed="false">
      <c r="A258" s="40" t="n">
        <v>41548</v>
      </c>
      <c r="B258" s="41" t="n">
        <f aca="false">[2]tipo_cambio_mensual!$B$292</f>
        <v>12.9992173913043</v>
      </c>
    </row>
    <row r="259" customFormat="false" ht="15.75" hidden="false" customHeight="false" outlineLevel="0" collapsed="false">
      <c r="A259" s="40" t="n">
        <v>41579</v>
      </c>
      <c r="B259" s="41" t="n">
        <f aca="false">[2]tipo_cambio_mensual!$B$293</f>
        <v>13.0767588235294</v>
      </c>
    </row>
    <row r="260" customFormat="false" ht="15.75" hidden="false" customHeight="false" outlineLevel="0" collapsed="false">
      <c r="A260" s="40" t="n">
        <v>41609</v>
      </c>
      <c r="B260" s="41" t="n">
        <f aca="false">[2]tipo_cambio_mensual!$B$294</f>
        <v>0</v>
      </c>
    </row>
  </sheetData>
  <mergeCells count="1">
    <mergeCell ref="A26:N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2:00:55Z</dcterms:created>
  <dc:creator>Ernesto Madrigal</dc:creator>
  <dc:description/>
  <dc:language>en-US</dc:language>
  <cp:lastModifiedBy>ggaribay</cp:lastModifiedBy>
  <dcterms:modified xsi:type="dcterms:W3CDTF">2013-12-02T17:20:31Z</dcterms:modified>
  <cp:revision>0</cp:revision>
  <dc:subject/>
  <dc:title/>
</cp:coreProperties>
</file>