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6.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ml.chartshapes+xml"/>
  <Override PartName="/xl/drawings/drawing3.xml" ContentType="application/vnd.openxmlformats-officedocument.drawingml.chartshapes+xml"/>
  <Override PartName="/xl/drawings/drawing4.xml" ContentType="application/vnd.openxmlformats-officedocument.drawing+xml"/>
  <Override PartName="/xl/drawings/drawing5.xml" ContentType="application/vnd.openxmlformats-officedocument.drawingml.chartshapes+xml"/>
  <Override PartName="/xl/drawings/drawing6.xml" ContentType="application/vnd.openxmlformats-officedocument.drawing+xml"/>
  <Override PartName="/xl/drawings/drawing7.xml" ContentType="application/vnd.openxmlformats-officedocument.drawingml.chartshap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00" firstSheet="0" activeTab="0"/>
  </bookViews>
  <sheets>
    <sheet name="fao_valor equi_ldp_dólares" sheetId="1" state="visible" r:id="rId2"/>
    <sheet name="fao_valor equi_ldp_pesos" sheetId="2" state="visible" r:id="rId3"/>
    <sheet name="fao_valor equi_ldp_pesos_leq" sheetId="3" state="visible" r:id="rId4"/>
    <sheet name="tipo cambio_mensual" sheetId="4" state="visible" r:id="rId5"/>
  </sheets>
  <externalReferences>
    <externalReference r:id="rId6"/>
    <externalReference r:id="rId7"/>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9" uniqueCount="34">
  <si>
    <t xml:space="preserve">FAO. Leche Descremada en Polvo, LDP. Valor equidistante de la escala de precios presentada por Dairy Market News (USDA). Oceanía. US$ / Tonelada, 1995 - 2013</t>
  </si>
  <si>
    <t xml:space="preserve">Actualización:</t>
  </si>
  <si>
    <t xml:space="preserve">Año</t>
  </si>
  <si>
    <t xml:space="preserve">Enero </t>
  </si>
  <si>
    <t xml:space="preserve">Febrero</t>
  </si>
  <si>
    <t xml:space="preserve">Marzo</t>
  </si>
  <si>
    <t xml:space="preserve">Abril</t>
  </si>
  <si>
    <t xml:space="preserve">Mayo</t>
  </si>
  <si>
    <t xml:space="preserve">Junio</t>
  </si>
  <si>
    <t xml:space="preserve">Julio</t>
  </si>
  <si>
    <t xml:space="preserve">Agosto</t>
  </si>
  <si>
    <t xml:space="preserve">Septiembre</t>
  </si>
  <si>
    <t xml:space="preserve">Octubre</t>
  </si>
  <si>
    <t xml:space="preserve">Noviembre</t>
  </si>
  <si>
    <t xml:space="preserve">Diciembre</t>
  </si>
  <si>
    <t xml:space="preserve">Promedio anual</t>
  </si>
  <si>
    <t xml:space="preserve">Fuente: FAO</t>
  </si>
  <si>
    <t xml:space="preserve">Elaboró: Lactodata</t>
  </si>
  <si>
    <t xml:space="preserve">Elaboró: LACTODATA con información de la FAO</t>
  </si>
  <si>
    <t xml:space="preserve">FAO. Leche Descremada en Polvo, LDP. Valor equidistante de la escala de precios presentada por Dairy Market News (USDA). 1995 - 2012. Oceanía. Variación (%) respecto al mes / año anterior</t>
  </si>
  <si>
    <t xml:space="preserve">FAO. Leche Descremada en Polvo, LDP. Valor equidistante de la escala de precios presentada por Dairy Market News (USDA). 1995 - 2012. Oceanía. Variación (%) respecto al mismo mes del año</t>
  </si>
  <si>
    <t xml:space="preserve">Mes / año</t>
  </si>
  <si>
    <t xml:space="preserve">Precio</t>
  </si>
  <si>
    <t xml:space="preserve">FAO.  Leche Descremada en Polvo, LDP. Valor equidistante de la escala de precios presentada por Dairy Market News (USDA). Oceanía. MX$ / tonelada, 1995 - 2013</t>
  </si>
  <si>
    <t xml:space="preserve">Fuente: FAO, Banxico</t>
  </si>
  <si>
    <t xml:space="preserve">FAO. Leche Descremada en Polvo, LDP. Valor equidistante de la escala de precios presentada por Dairy Market News (USDA). Oceanía. Variación (%) respecto al mes / año anterior. 1995 - 2013</t>
  </si>
  <si>
    <t xml:space="preserve">FAO. Leche Descremada en Polvo, LDP. Valor equidistante de la escala de precios presentada por Dairy Market News (USDA). Oceanía. Variación (%) respecto al mismo mes del año anterior. 1995 - 2013</t>
  </si>
  <si>
    <t xml:space="preserve">Tipo de cambio: Pesos / USD</t>
  </si>
  <si>
    <t xml:space="preserve">Fecha de actualización:</t>
  </si>
  <si>
    <t xml:space="preserve">Fuente: BANXICO. Tipo de cambio para solventar obligaciones denominadas en dólares de los EE.UU.A., pagaderas en la República Mexicana. FIX</t>
  </si>
  <si>
    <t xml:space="preserve">El tipo de cambio FIX es determinado por el Banco de México los días hábiles bancarios con base en un promedio de las cotizaciones del mercado de cambios al mayoreo para operaciones liquidables el segundo día hábil bancario siguiente. Dichas cotizaciones se obtienen de plataformas de transacción cambiaria y otros medios electrónicos con representatividad en el mercado de cambios. El Banco de México da a conocer el FIX a partir de las 12:00 horas de todos los días hábiles bancarios.</t>
  </si>
  <si>
    <t xml:space="preserve">Nota: el tipo de cambio del último mes corresponde al promedio de los días tanscurridos al día de la elaboración de este registro.</t>
  </si>
  <si>
    <t xml:space="preserve">Fecha</t>
  </si>
  <si>
    <t xml:space="preserve">Tipo de cambio</t>
  </si>
</sst>
</file>

<file path=xl/styles.xml><?xml version="1.0" encoding="utf-8"?>
<styleSheet xmlns="http://schemas.openxmlformats.org/spreadsheetml/2006/main">
  <numFmts count="7">
    <numFmt numFmtId="164" formatCode="General"/>
    <numFmt numFmtId="165" formatCode="[$-409]d\-mmm\-yy"/>
    <numFmt numFmtId="166" formatCode="_-[$$-409]* #,##0.00_ ;_-[$$-409]* \-#,##0.00\ ;_-[$$-409]* \-??_ ;_-@_ "/>
    <numFmt numFmtId="167" formatCode="#,##0.00"/>
    <numFmt numFmtId="168" formatCode="0%"/>
    <numFmt numFmtId="169" formatCode="0.0%"/>
    <numFmt numFmtId="170" formatCode="[$-409]mmm\-yy"/>
  </numFmts>
  <fonts count="16">
    <font>
      <sz val="12"/>
      <color rgb="FF000000"/>
      <name val="Calibri"/>
      <family val="2"/>
    </font>
    <font>
      <sz val="10"/>
      <name val="Arial"/>
      <family val="0"/>
    </font>
    <font>
      <sz val="10"/>
      <name val="Arial"/>
      <family val="0"/>
    </font>
    <font>
      <sz val="10"/>
      <name val="Arial"/>
      <family val="0"/>
    </font>
    <font>
      <sz val="18"/>
      <color rgb="FF000000"/>
      <name val="Calibri"/>
      <family val="0"/>
    </font>
    <font>
      <sz val="12"/>
      <color rgb="FFFFFFFF"/>
      <name val="Calibri"/>
      <family val="2"/>
    </font>
    <font>
      <sz val="9"/>
      <name val="Arial"/>
      <family val="0"/>
    </font>
    <font>
      <sz val="16"/>
      <color rgb="FF000000"/>
      <name val="Calibri"/>
      <family val="0"/>
    </font>
    <font>
      <sz val="10"/>
      <color rgb="FF333333"/>
      <name val="Calibri"/>
      <family val="0"/>
    </font>
    <font>
      <sz val="10"/>
      <color rgb="FF000000"/>
      <name val="Calibri"/>
      <family val="0"/>
    </font>
    <font>
      <sz val="14"/>
      <color rgb="FF000000"/>
      <name val="Calibri"/>
      <family val="2"/>
    </font>
    <font>
      <sz val="10"/>
      <color rgb="FF000000"/>
      <name val="Calibri"/>
      <family val="2"/>
    </font>
    <font>
      <sz val="9"/>
      <name val="Calibri"/>
      <family val="0"/>
    </font>
    <font>
      <sz val="14"/>
      <color rgb="FF000000"/>
      <name val="Calibri"/>
      <family val="0"/>
    </font>
    <font>
      <sz val="9"/>
      <color rgb="FF000000"/>
      <name val="Calibri"/>
      <family val="2"/>
    </font>
    <font>
      <sz val="9"/>
      <color rgb="FFFFFFFF"/>
      <name val="Calibri"/>
      <family val="0"/>
    </font>
  </fonts>
  <fills count="8">
    <fill>
      <patternFill patternType="none"/>
    </fill>
    <fill>
      <patternFill patternType="gray125"/>
    </fill>
    <fill>
      <patternFill patternType="solid">
        <fgColor rgb="FFFFFFFF"/>
        <bgColor rgb="FFFFFFCC"/>
      </patternFill>
    </fill>
    <fill>
      <patternFill patternType="solid">
        <fgColor rgb="FF333399"/>
        <bgColor rgb="FF003366"/>
      </patternFill>
    </fill>
    <fill>
      <patternFill patternType="solid">
        <fgColor rgb="FF000080"/>
        <bgColor rgb="FF000080"/>
      </patternFill>
    </fill>
    <fill>
      <patternFill patternType="solid">
        <fgColor rgb="FFCCFFCC"/>
        <bgColor rgb="FFCCFFFF"/>
      </patternFill>
    </fill>
    <fill>
      <patternFill patternType="solid">
        <fgColor rgb="FFFFFF99"/>
        <bgColor rgb="FFFFFFCC"/>
      </patternFill>
    </fill>
    <fill>
      <patternFill patternType="solid">
        <fgColor rgb="FF808000"/>
        <bgColor rgb="FF808080"/>
      </patternFill>
    </fill>
  </fills>
  <borders count="1">
    <border diagonalUp="false" diagonalDown="false">
      <left/>
      <right/>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8" fontId="0" fillId="0" borderId="0" applyFont="true" applyBorder="false" applyAlignment="false" applyProtection="false"/>
  </cellStyleXfs>
  <cellXfs count="4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bottom" textRotation="0" wrapText="true" indent="0" shrinkToFit="false"/>
      <protection locked="true" hidden="false"/>
    </xf>
    <xf numFmtId="164" fontId="0" fillId="2" borderId="0" xfId="0" applyFont="true" applyBorder="false" applyAlignment="true" applyProtection="false">
      <alignment horizontal="right" vertical="bottom" textRotation="0" wrapText="false" indent="0" shrinkToFit="false"/>
      <protection locked="true" hidden="false"/>
    </xf>
    <xf numFmtId="165" fontId="0" fillId="2" borderId="0" xfId="0" applyFont="true" applyBorder="false" applyAlignment="true" applyProtection="false">
      <alignment horizontal="left" vertical="bottom" textRotation="0" wrapText="false" indent="0" shrinkToFit="false"/>
      <protection locked="true" hidden="false"/>
    </xf>
    <xf numFmtId="164" fontId="5" fillId="3" borderId="0" xfId="0" applyFont="true" applyBorder="false" applyAlignment="true" applyProtection="false">
      <alignment horizontal="center" vertical="bottom" textRotation="0" wrapText="false" indent="0" shrinkToFit="false"/>
      <protection locked="true" hidden="false"/>
    </xf>
    <xf numFmtId="164" fontId="5" fillId="4" borderId="0" xfId="0" applyFont="tru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6" fontId="0" fillId="5" borderId="0" xfId="0" applyFont="false" applyBorder="false" applyAlignment="false" applyProtection="false">
      <alignment horizontal="general" vertical="bottom" textRotation="0" wrapText="false" indent="0" shrinkToFit="false"/>
      <protection locked="true" hidden="false"/>
    </xf>
    <xf numFmtId="164" fontId="0" fillId="6" borderId="0" xfId="0" applyFont="false" applyBorder="false" applyAlignment="false" applyProtection="false">
      <alignment horizontal="general" vertical="bottom" textRotation="0" wrapText="false" indent="0" shrinkToFit="false"/>
      <protection locked="true" hidden="false"/>
    </xf>
    <xf numFmtId="166" fontId="0" fillId="6" borderId="0" xfId="0" applyFont="false" applyBorder="true" applyAlignment="false" applyProtection="false">
      <alignment horizontal="general" vertical="bottom" textRotation="0" wrapText="false" indent="0" shrinkToFit="false"/>
      <protection locked="true" hidden="false"/>
    </xf>
    <xf numFmtId="166" fontId="0" fillId="6" borderId="0" xfId="0" applyFont="false" applyBorder="false" applyAlignment="false" applyProtection="false">
      <alignment horizontal="general" vertical="bottom" textRotation="0" wrapText="false" indent="0" shrinkToFit="false"/>
      <protection locked="true" hidden="false"/>
    </xf>
    <xf numFmtId="166" fontId="5"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7" fontId="0" fillId="2" borderId="0" xfId="0" applyFont="false" applyBorder="fals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9" fontId="8" fillId="2" borderId="0" xfId="19" applyFont="true" applyBorder="true" applyAlignment="true" applyProtection="true">
      <alignment horizontal="general" vertical="center" textRotation="0" wrapText="true" indent="0" shrinkToFit="false"/>
      <protection locked="true" hidden="false"/>
    </xf>
    <xf numFmtId="169" fontId="0" fillId="2" borderId="0" xfId="19" applyFont="true" applyBorder="true" applyAlignment="true" applyProtection="true">
      <alignment horizontal="general" vertical="bottom" textRotation="0" wrapText="false" indent="0" shrinkToFit="false"/>
      <protection locked="true" hidden="false"/>
    </xf>
    <xf numFmtId="169" fontId="0" fillId="2" borderId="0" xfId="0" applyFont="false" applyBorder="false" applyAlignment="false" applyProtection="false">
      <alignment horizontal="general" vertical="bottom" textRotation="0" wrapText="false" indent="0" shrinkToFit="false"/>
      <protection locked="true" hidden="false"/>
    </xf>
    <xf numFmtId="169" fontId="8" fillId="6" borderId="0" xfId="19" applyFont="true" applyBorder="true" applyAlignment="true" applyProtection="true">
      <alignment horizontal="general" vertical="center" textRotation="0" wrapText="true" indent="0" shrinkToFit="false"/>
      <protection locked="true" hidden="false"/>
    </xf>
    <xf numFmtId="169" fontId="0" fillId="6" borderId="0" xfId="19" applyFont="true" applyBorder="true" applyAlignment="true" applyProtection="true">
      <alignment horizontal="general" vertical="bottom" textRotation="0" wrapText="false" indent="0" shrinkToFit="false"/>
      <protection locked="true" hidden="false"/>
    </xf>
    <xf numFmtId="164" fontId="4" fillId="2" borderId="0" xfId="0" applyFont="true" applyBorder="false" applyAlignment="true" applyProtection="false">
      <alignment horizontal="general" vertical="bottom" textRotation="0" wrapText="true" indent="0" shrinkToFit="false"/>
      <protection locked="true" hidden="false"/>
    </xf>
    <xf numFmtId="170" fontId="5" fillId="3"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false" applyAlignment="false" applyProtection="false">
      <alignment horizontal="general" vertical="bottom" textRotation="0" wrapText="false" indent="0" shrinkToFit="false"/>
      <protection locked="true" hidden="false"/>
    </xf>
    <xf numFmtId="166" fontId="9" fillId="2" borderId="0" xfId="0" applyFont="true" applyBorder="false" applyAlignment="false" applyProtection="false">
      <alignment horizontal="general" vertical="bottom" textRotation="0" wrapText="false" indent="0" shrinkToFit="false"/>
      <protection locked="true" hidden="false"/>
    </xf>
    <xf numFmtId="164" fontId="0" fillId="6" borderId="0" xfId="0" applyFont="true" applyBorder="false" applyAlignment="false" applyProtection="false">
      <alignment horizontal="general" vertical="bottom" textRotation="0" wrapText="false" indent="0" shrinkToFit="false"/>
      <protection locked="true" hidden="false"/>
    </xf>
    <xf numFmtId="166" fontId="9" fillId="6"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4" fontId="13" fillId="2" borderId="0" xfId="0" applyFont="true" applyBorder="true" applyAlignment="true" applyProtection="false">
      <alignment horizontal="center" vertical="bottom" textRotation="0" wrapText="true" indent="0" shrinkToFit="false"/>
      <protection locked="true" hidden="false"/>
    </xf>
    <xf numFmtId="164" fontId="5" fillId="3" borderId="0" xfId="0" applyFont="true" applyBorder="false" applyAlignment="true" applyProtection="false">
      <alignment horizontal="general" vertical="bottom" textRotation="0" wrapText="false" indent="0" shrinkToFit="false"/>
      <protection locked="true" hidden="false"/>
    </xf>
    <xf numFmtId="164" fontId="13" fillId="2" borderId="0" xfId="0" applyFont="true" applyBorder="false" applyAlignment="true" applyProtection="false">
      <alignment horizontal="general" vertical="bottom" textRotation="0" wrapText="true" indent="0" shrinkToFit="false"/>
      <protection locked="true" hidden="false"/>
    </xf>
    <xf numFmtId="167" fontId="0" fillId="2"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64" fontId="15" fillId="3" borderId="0" xfId="0" applyFont="true" applyBorder="false" applyAlignment="false" applyProtection="false">
      <alignment horizontal="general"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chartUserShapes" Target="../drawings/drawing2.xml"/>
</Relationships>
</file>

<file path=xl/charts/_rels/chart2.xml.rels><?xml version="1.0" encoding="UTF-8"?>
<Relationships xmlns="http://schemas.openxmlformats.org/package/2006/relationships"><Relationship Id="rId1" Type="http://schemas.openxmlformats.org/officeDocument/2006/relationships/chartUserShapes" Target="../drawings/drawing3.xml"/>
</Relationships>
</file>

<file path=xl/charts/_rels/chart3.xml.rels><?xml version="1.0" encoding="UTF-8"?>
<Relationships xmlns="http://schemas.openxmlformats.org/package/2006/relationships"><Relationship Id="rId1" Type="http://schemas.openxmlformats.org/officeDocument/2006/relationships/chartUserShapes" Target="../drawings/drawing5.xml"/>
</Relationships>
</file>

<file path=xl/charts/_rels/chart4.xml.rels><?xml version="1.0" encoding="UTF-8"?>
<Relationships xmlns="http://schemas.openxmlformats.org/package/2006/relationships"><Relationship Id="rId1" Type="http://schemas.openxmlformats.org/officeDocument/2006/relationships/chartUserShapes" Target="../drawings/drawing7.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Descremada en Polvo, LDP. Valor equidistante de la escala de precios presentada por Dairy Market News (USDA). Oceanía. US$ / Tonelada. 1995 - 2013</a:t>
            </a:r>
          </a:p>
        </c:rich>
      </c:tx>
      <c:layout>
        <c:manualLayout>
          <c:xMode val="edge"/>
          <c:yMode val="edge"/>
          <c:x val="0.139390567491227"/>
          <c:y val="0.0663150955833883"/>
        </c:manualLayout>
      </c:layout>
      <c:overlay val="0"/>
      <c:spPr>
        <a:noFill/>
        <a:ln w="0">
          <a:noFill/>
        </a:ln>
      </c:spPr>
    </c:title>
    <c:autoTitleDeleted val="0"/>
    <c:plotArea>
      <c:layout>
        <c:manualLayout>
          <c:xMode val="edge"/>
          <c:yMode val="edge"/>
          <c:x val="0.0106993066849268"/>
          <c:y val="0.197099538562953"/>
          <c:w val="0.827099203971583"/>
          <c:h val="0.795187870797627"/>
        </c:manualLayout>
      </c:layout>
      <c:lineChart>
        <c:grouping val="standard"/>
        <c:varyColors val="0"/>
        <c:ser>
          <c:idx val="0"/>
          <c:order val="0"/>
          <c:tx>
            <c:strRef>
              <c:f>'fao_valor equi_ldp_dólares'!$A$3</c:f>
              <c:strCache>
                <c:ptCount val="1"/>
                <c:pt idx="0">
                  <c:v>1995</c:v>
                </c:pt>
              </c:strCache>
            </c:strRef>
          </c:tx>
          <c:spPr>
            <a:solidFill>
              <a:srgbClr val="666699"/>
            </a:solidFill>
            <a:ln w="252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3:$M$3</c:f>
              <c:numCache>
                <c:formatCode>General</c:formatCode>
                <c:ptCount val="12"/>
                <c:pt idx="0">
                  <c:v>1875</c:v>
                </c:pt>
                <c:pt idx="1">
                  <c:v>2000</c:v>
                </c:pt>
                <c:pt idx="2">
                  <c:v>2025</c:v>
                </c:pt>
                <c:pt idx="3">
                  <c:v>1975</c:v>
                </c:pt>
                <c:pt idx="4">
                  <c:v>1975</c:v>
                </c:pt>
                <c:pt idx="5">
                  <c:v>1975</c:v>
                </c:pt>
                <c:pt idx="6">
                  <c:v>2150</c:v>
                </c:pt>
                <c:pt idx="7">
                  <c:v>2125</c:v>
                </c:pt>
                <c:pt idx="8">
                  <c:v>2112</c:v>
                </c:pt>
                <c:pt idx="9">
                  <c:v>2112</c:v>
                </c:pt>
                <c:pt idx="10">
                  <c:v>2112</c:v>
                </c:pt>
                <c:pt idx="11">
                  <c:v>2100</c:v>
                </c:pt>
              </c:numCache>
            </c:numRef>
          </c:val>
          <c:smooth val="0"/>
        </c:ser>
        <c:ser>
          <c:idx val="1"/>
          <c:order val="1"/>
          <c:tx>
            <c:strRef>
              <c:f>'fao_valor equi_ldp_dólares'!$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18:$M$18</c:f>
              <c:numCache>
                <c:formatCode>General</c:formatCode>
                <c:ptCount val="12"/>
                <c:pt idx="0">
                  <c:v>3063</c:v>
                </c:pt>
                <c:pt idx="1">
                  <c:v>2750</c:v>
                </c:pt>
                <c:pt idx="2">
                  <c:v>2875</c:v>
                </c:pt>
                <c:pt idx="3">
                  <c:v>3550</c:v>
                </c:pt>
                <c:pt idx="4">
                  <c:v>3500</c:v>
                </c:pt>
                <c:pt idx="5">
                  <c:v>3225</c:v>
                </c:pt>
                <c:pt idx="6">
                  <c:v>3138</c:v>
                </c:pt>
                <c:pt idx="7">
                  <c:v>2982</c:v>
                </c:pt>
                <c:pt idx="8">
                  <c:v>3138</c:v>
                </c:pt>
                <c:pt idx="9">
                  <c:v>3175</c:v>
                </c:pt>
                <c:pt idx="10">
                  <c:v>3050</c:v>
                </c:pt>
                <c:pt idx="11">
                  <c:v>3075</c:v>
                </c:pt>
              </c:numCache>
            </c:numRef>
          </c:val>
          <c:smooth val="0"/>
        </c:ser>
        <c:ser>
          <c:idx val="2"/>
          <c:order val="2"/>
          <c:tx>
            <c:strRef>
              <c:f>'fao_valor equi_ldp_dólares'!$A$14</c:f>
              <c:strCache>
                <c:ptCount val="1"/>
                <c:pt idx="0">
                  <c:v>2006</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14:$M$14</c:f>
              <c:numCache>
                <c:formatCode>General</c:formatCode>
                <c:ptCount val="12"/>
                <c:pt idx="0">
                  <c:v>2163</c:v>
                </c:pt>
                <c:pt idx="1">
                  <c:v>2182</c:v>
                </c:pt>
                <c:pt idx="2">
                  <c:v>2150</c:v>
                </c:pt>
                <c:pt idx="3">
                  <c:v>2100</c:v>
                </c:pt>
                <c:pt idx="4">
                  <c:v>2075</c:v>
                </c:pt>
                <c:pt idx="5">
                  <c:v>2050</c:v>
                </c:pt>
                <c:pt idx="6">
                  <c:v>2075</c:v>
                </c:pt>
                <c:pt idx="7">
                  <c:v>2088</c:v>
                </c:pt>
                <c:pt idx="8">
                  <c:v>2169</c:v>
                </c:pt>
                <c:pt idx="9">
                  <c:v>2263</c:v>
                </c:pt>
                <c:pt idx="10">
                  <c:v>2475</c:v>
                </c:pt>
                <c:pt idx="11">
                  <c:v>2825</c:v>
                </c:pt>
              </c:numCache>
            </c:numRef>
          </c:val>
          <c:smooth val="0"/>
        </c:ser>
        <c:ser>
          <c:idx val="3"/>
          <c:order val="3"/>
          <c:tx>
            <c:strRef>
              <c:f>'fao_valor equi_ldp_dólares'!$A$15</c:f>
              <c:strCache>
                <c:ptCount val="1"/>
                <c:pt idx="0">
                  <c:v>2007</c:v>
                </c:pt>
              </c:strCache>
            </c:strRef>
          </c:tx>
          <c:spPr>
            <a:solidFill>
              <a:srgbClr val="ffcc99"/>
            </a:solidFill>
            <a:ln w="126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15:$M$15</c:f>
              <c:numCache>
                <c:formatCode>General</c:formatCode>
                <c:ptCount val="12"/>
                <c:pt idx="0">
                  <c:v>2900</c:v>
                </c:pt>
                <c:pt idx="1">
                  <c:v>3125</c:v>
                </c:pt>
                <c:pt idx="2">
                  <c:v>3225</c:v>
                </c:pt>
                <c:pt idx="3">
                  <c:v>3850</c:v>
                </c:pt>
                <c:pt idx="4">
                  <c:v>4200</c:v>
                </c:pt>
                <c:pt idx="5">
                  <c:v>4800</c:v>
                </c:pt>
                <c:pt idx="6">
                  <c:v>5150</c:v>
                </c:pt>
                <c:pt idx="7">
                  <c:v>5083</c:v>
                </c:pt>
                <c:pt idx="8">
                  <c:v>4950</c:v>
                </c:pt>
                <c:pt idx="9">
                  <c:v>4967</c:v>
                </c:pt>
                <c:pt idx="10">
                  <c:v>4838</c:v>
                </c:pt>
                <c:pt idx="11">
                  <c:v>4400</c:v>
                </c:pt>
              </c:numCache>
            </c:numRef>
          </c:val>
          <c:smooth val="0"/>
        </c:ser>
        <c:ser>
          <c:idx val="4"/>
          <c:order val="4"/>
          <c:tx>
            <c:strRef>
              <c:f>'fao_valor equi_ldp_dólares'!$A$20</c:f>
              <c:strCache>
                <c:ptCount val="1"/>
                <c:pt idx="0">
                  <c:v>2012</c:v>
                </c:pt>
              </c:strCache>
            </c:strRef>
          </c:tx>
          <c:spPr>
            <a:solidFill>
              <a:srgbClr val="333300"/>
            </a:solidFill>
            <a:ln w="25200">
              <a:solidFill>
                <a:srgbClr val="333300"/>
              </a:solidFill>
              <a:round/>
            </a:ln>
          </c:spPr>
          <c:marker>
            <c:symbol val="diamond"/>
            <c:size val="7"/>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20:$M$20</c:f>
              <c:numCache>
                <c:formatCode>General</c:formatCode>
                <c:ptCount val="12"/>
                <c:pt idx="0">
                  <c:v>3425</c:v>
                </c:pt>
                <c:pt idx="1">
                  <c:v>3322</c:v>
                </c:pt>
                <c:pt idx="2">
                  <c:v>3200</c:v>
                </c:pt>
                <c:pt idx="3">
                  <c:v>3025</c:v>
                </c:pt>
                <c:pt idx="4">
                  <c:v>2807</c:v>
                </c:pt>
                <c:pt idx="5">
                  <c:v>2863</c:v>
                </c:pt>
                <c:pt idx="6">
                  <c:v>2838</c:v>
                </c:pt>
                <c:pt idx="7">
                  <c:v>2975</c:v>
                </c:pt>
                <c:pt idx="8">
                  <c:v>3325</c:v>
                </c:pt>
                <c:pt idx="9">
                  <c:v>3400</c:v>
                </c:pt>
                <c:pt idx="10">
                  <c:v>3363</c:v>
                </c:pt>
                <c:pt idx="11">
                  <c:v>3408</c:v>
                </c:pt>
              </c:numCache>
            </c:numRef>
          </c:val>
          <c:smooth val="0"/>
        </c:ser>
        <c:ser>
          <c:idx val="5"/>
          <c:order val="5"/>
          <c:tx>
            <c:strRef>
              <c:f>'fao_valor equi_ldp_dólares'!$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dólare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dólares'!$B$21:$M$21</c:f>
              <c:numCache>
                <c:formatCode>General</c:formatCode>
                <c:ptCount val="12"/>
                <c:pt idx="0">
                  <c:v>3463</c:v>
                </c:pt>
                <c:pt idx="1">
                  <c:v>3588</c:v>
                </c:pt>
                <c:pt idx="2">
                  <c:v>4020</c:v>
                </c:pt>
                <c:pt idx="3">
                  <c:v>5394</c:v>
                </c:pt>
                <c:pt idx="4">
                  <c:v>4738</c:v>
                </c:pt>
                <c:pt idx="5">
                  <c:v>4400</c:v>
                </c:pt>
                <c:pt idx="6">
                  <c:v>4513</c:v>
                </c:pt>
                <c:pt idx="7">
                  <c:v>4633</c:v>
                </c:pt>
                <c:pt idx="8">
                  <c:v>4619</c:v>
                </c:pt>
              </c:numCache>
            </c:numRef>
          </c:val>
          <c:smooth val="0"/>
        </c:ser>
        <c:hiLowLines>
          <c:spPr>
            <a:ln w="0">
              <a:noFill/>
            </a:ln>
          </c:spPr>
        </c:hiLowLines>
        <c:marker val="1"/>
        <c:axId val="72731393"/>
        <c:axId val="67305662"/>
      </c:lineChart>
      <c:catAx>
        <c:axId val="72731393"/>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7305662"/>
        <c:crossesAt val="0"/>
        <c:auto val="1"/>
        <c:lblAlgn val="ctr"/>
        <c:lblOffset val="100"/>
        <c:noMultiLvlLbl val="0"/>
      </c:catAx>
      <c:valAx>
        <c:axId val="67305662"/>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2731393"/>
        <c:crossesAt val="1"/>
        <c:crossBetween val="midCat"/>
      </c:valAx>
      <c:spPr>
        <a:noFill/>
        <a:ln w="12600">
          <a:noFill/>
        </a:ln>
      </c:spPr>
    </c:plotArea>
    <c:legend>
      <c:legendPos val="r"/>
      <c:layout>
        <c:manualLayout>
          <c:xMode val="edge"/>
          <c:yMode val="edge"/>
          <c:x val="0.842762988958316"/>
          <c:y val="0.542518127883982"/>
          <c:w val="0.0860652229735513"/>
          <c:h val="0.290705339485827"/>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Descreamda en Polvo, LDP. Valor equidistante de la escala de precios presentada por Dairy Market News (USDA). Oceanía. US$ / Tonelada. 1995 - 2013</a:t>
            </a:r>
          </a:p>
        </c:rich>
      </c:tx>
      <c:layout>
        <c:manualLayout>
          <c:xMode val="edge"/>
          <c:yMode val="edge"/>
          <c:x val="0.142935539701971"/>
          <c:y val="0.0230029276453367"/>
        </c:manualLayout>
      </c:layout>
      <c:overlay val="0"/>
      <c:spPr>
        <a:noFill/>
        <a:ln w="0">
          <a:noFill/>
        </a:ln>
      </c:spPr>
    </c:title>
    <c:autoTitleDeleted val="0"/>
    <c:plotArea>
      <c:layout>
        <c:manualLayout>
          <c:xMode val="edge"/>
          <c:yMode val="edge"/>
          <c:x val="0.0741694457343071"/>
          <c:y val="0.196221943398857"/>
          <c:w val="0.925830554265693"/>
          <c:h val="0.765439843858915"/>
        </c:manualLayout>
      </c:layout>
      <c:lineChart>
        <c:grouping val="standard"/>
        <c:varyColors val="0"/>
        <c:ser>
          <c:idx val="0"/>
          <c:order val="0"/>
          <c:tx>
            <c:strRef>
              <c:f>'fao_valor equi_ldp_dólares'!$B$75</c:f>
              <c:strCache>
                <c:ptCount val="1"/>
                <c:pt idx="0">
                  <c:v>Precio</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trendline>
            <c:spPr>
              <a:ln w="0">
                <a:solidFill>
                  <a:srgbClr val="ff6600"/>
                </a:solidFill>
              </a:ln>
            </c:spPr>
            <c:trendlineType val="exp"/>
            <c:forward val="0"/>
            <c:backward val="0"/>
            <c:dispRSqr val="0"/>
            <c:dispEq val="0"/>
          </c:trendline>
          <c:cat>
            <c:strRef>
              <c:f>'fao_valor equi_ldp_dólares'!$A$76:$A$303</c:f>
              <c:strCache>
                <c:ptCount val="228"/>
                <c:pt idx="0">
                  <c:v>Jan-95</c:v>
                </c:pt>
                <c:pt idx="1">
                  <c:v>Feb-95</c:v>
                </c:pt>
                <c:pt idx="2">
                  <c:v>Mar-95</c:v>
                </c:pt>
                <c:pt idx="3">
                  <c:v>Apr-95</c:v>
                </c:pt>
                <c:pt idx="4">
                  <c:v>May-95</c:v>
                </c:pt>
                <c:pt idx="5">
                  <c:v>Jun-95</c:v>
                </c:pt>
                <c:pt idx="6">
                  <c:v>Jul-95</c:v>
                </c:pt>
                <c:pt idx="7">
                  <c:v>Aug-95</c:v>
                </c:pt>
                <c:pt idx="8">
                  <c:v>Sep-95</c:v>
                </c:pt>
                <c:pt idx="9">
                  <c:v>Oct-95</c:v>
                </c:pt>
                <c:pt idx="10">
                  <c:v>Nov-95</c:v>
                </c:pt>
                <c:pt idx="11">
                  <c:v>Dec-95</c:v>
                </c:pt>
                <c:pt idx="12">
                  <c:v>Jan-96</c:v>
                </c:pt>
                <c:pt idx="13">
                  <c:v>Feb-96</c:v>
                </c:pt>
                <c:pt idx="14">
                  <c:v>Mar-96</c:v>
                </c:pt>
                <c:pt idx="15">
                  <c:v>Apr-96</c:v>
                </c:pt>
                <c:pt idx="16">
                  <c:v>May-96</c:v>
                </c:pt>
                <c:pt idx="17">
                  <c:v>Jun-96</c:v>
                </c:pt>
                <c:pt idx="18">
                  <c:v>Jul-96</c:v>
                </c:pt>
                <c:pt idx="19">
                  <c:v>Aug-96</c:v>
                </c:pt>
                <c:pt idx="20">
                  <c:v>Sep-96</c:v>
                </c:pt>
                <c:pt idx="21">
                  <c:v>Oct-96</c:v>
                </c:pt>
                <c:pt idx="22">
                  <c:v>Nov-96</c:v>
                </c:pt>
                <c:pt idx="23">
                  <c:v>Dec-96</c:v>
                </c:pt>
                <c:pt idx="24">
                  <c:v>Jan-97</c:v>
                </c:pt>
                <c:pt idx="25">
                  <c:v>Feb-97</c:v>
                </c:pt>
                <c:pt idx="26">
                  <c:v>Mar-97</c:v>
                </c:pt>
                <c:pt idx="27">
                  <c:v>Apr-97</c:v>
                </c:pt>
                <c:pt idx="28">
                  <c:v>May-97</c:v>
                </c:pt>
                <c:pt idx="29">
                  <c:v>Jun-97</c:v>
                </c:pt>
                <c:pt idx="30">
                  <c:v>Jul-97</c:v>
                </c:pt>
                <c:pt idx="31">
                  <c:v>Aug-97</c:v>
                </c:pt>
                <c:pt idx="32">
                  <c:v>Sep-97</c:v>
                </c:pt>
                <c:pt idx="33">
                  <c:v>Oct-97</c:v>
                </c:pt>
                <c:pt idx="34">
                  <c:v>Nov-97</c:v>
                </c:pt>
                <c:pt idx="35">
                  <c:v>Dec-97</c:v>
                </c:pt>
                <c:pt idx="36">
                  <c:v>Jan-98</c:v>
                </c:pt>
                <c:pt idx="37">
                  <c:v>Feb-98</c:v>
                </c:pt>
                <c:pt idx="38">
                  <c:v>Mar-98</c:v>
                </c:pt>
                <c:pt idx="39">
                  <c:v>Apr-98</c:v>
                </c:pt>
                <c:pt idx="40">
                  <c:v>May-98</c:v>
                </c:pt>
                <c:pt idx="41">
                  <c:v>Jun-98</c:v>
                </c:pt>
                <c:pt idx="42">
                  <c:v>Jul-98</c:v>
                </c:pt>
                <c:pt idx="43">
                  <c:v>Aug-98</c:v>
                </c:pt>
                <c:pt idx="44">
                  <c:v>Sep-98</c:v>
                </c:pt>
                <c:pt idx="45">
                  <c:v>Oct-98</c:v>
                </c:pt>
                <c:pt idx="46">
                  <c:v>Nov-98</c:v>
                </c:pt>
                <c:pt idx="47">
                  <c:v>Dec-98</c:v>
                </c:pt>
                <c:pt idx="48">
                  <c:v>Jan-99</c:v>
                </c:pt>
                <c:pt idx="49">
                  <c:v>Feb-99</c:v>
                </c:pt>
                <c:pt idx="50">
                  <c:v>Mar-99</c:v>
                </c:pt>
                <c:pt idx="51">
                  <c:v>Apr-99</c:v>
                </c:pt>
                <c:pt idx="52">
                  <c:v>May-99</c:v>
                </c:pt>
                <c:pt idx="53">
                  <c:v>Jun-99</c:v>
                </c:pt>
                <c:pt idx="54">
                  <c:v>Jul-99</c:v>
                </c:pt>
                <c:pt idx="55">
                  <c:v>Aug-99</c:v>
                </c:pt>
                <c:pt idx="56">
                  <c:v>Sep-99</c:v>
                </c:pt>
                <c:pt idx="57">
                  <c:v>Oct-99</c:v>
                </c:pt>
                <c:pt idx="58">
                  <c:v>Nov-99</c:v>
                </c:pt>
                <c:pt idx="59">
                  <c:v>Dec-99</c:v>
                </c:pt>
                <c:pt idx="60">
                  <c:v>Jan-00</c:v>
                </c:pt>
                <c:pt idx="61">
                  <c:v>Feb-00</c:v>
                </c:pt>
                <c:pt idx="62">
                  <c:v>Mar-00</c:v>
                </c:pt>
                <c:pt idx="63">
                  <c:v>Apr-00</c:v>
                </c:pt>
                <c:pt idx="64">
                  <c:v>May-00</c:v>
                </c:pt>
                <c:pt idx="65">
                  <c:v>Jun-00</c:v>
                </c:pt>
                <c:pt idx="66">
                  <c:v>Jul-00</c:v>
                </c:pt>
                <c:pt idx="67">
                  <c:v>Aug-00</c:v>
                </c:pt>
                <c:pt idx="68">
                  <c:v>Sep-00</c:v>
                </c:pt>
                <c:pt idx="69">
                  <c:v>Oct-00</c:v>
                </c:pt>
                <c:pt idx="70">
                  <c:v>Nov-00</c:v>
                </c:pt>
                <c:pt idx="71">
                  <c:v>Dec-00</c:v>
                </c:pt>
                <c:pt idx="72">
                  <c:v>Jan-01</c:v>
                </c:pt>
                <c:pt idx="73">
                  <c:v>Feb-01</c:v>
                </c:pt>
                <c:pt idx="74">
                  <c:v>Mar-01</c:v>
                </c:pt>
                <c:pt idx="75">
                  <c:v>Apr-01</c:v>
                </c:pt>
                <c:pt idx="76">
                  <c:v>May-01</c:v>
                </c:pt>
                <c:pt idx="77">
                  <c:v>Jun-01</c:v>
                </c:pt>
                <c:pt idx="78">
                  <c:v>Jul-01</c:v>
                </c:pt>
                <c:pt idx="79">
                  <c:v>Aug-01</c:v>
                </c:pt>
                <c:pt idx="80">
                  <c:v>Sep-01</c:v>
                </c:pt>
                <c:pt idx="81">
                  <c:v>Oct-01</c:v>
                </c:pt>
                <c:pt idx="82">
                  <c:v>Nov-01</c:v>
                </c:pt>
                <c:pt idx="83">
                  <c:v>Dec-01</c:v>
                </c:pt>
                <c:pt idx="84">
                  <c:v>Jan-02</c:v>
                </c:pt>
                <c:pt idx="85">
                  <c:v>Feb-02</c:v>
                </c:pt>
                <c:pt idx="86">
                  <c:v>Mar-02</c:v>
                </c:pt>
                <c:pt idx="87">
                  <c:v>Apr-02</c:v>
                </c:pt>
                <c:pt idx="88">
                  <c:v>May-02</c:v>
                </c:pt>
                <c:pt idx="89">
                  <c:v>Jun-02</c:v>
                </c:pt>
                <c:pt idx="90">
                  <c:v>Jul-02</c:v>
                </c:pt>
                <c:pt idx="91">
                  <c:v>Aug-02</c:v>
                </c:pt>
                <c:pt idx="92">
                  <c:v>Sep-02</c:v>
                </c:pt>
                <c:pt idx="93">
                  <c:v>Oct-02</c:v>
                </c:pt>
                <c:pt idx="94">
                  <c:v>Nov-02</c:v>
                </c:pt>
                <c:pt idx="95">
                  <c:v>Dec-02</c:v>
                </c:pt>
                <c:pt idx="96">
                  <c:v>Jan-03</c:v>
                </c:pt>
                <c:pt idx="97">
                  <c:v>Feb-03</c:v>
                </c:pt>
                <c:pt idx="98">
                  <c:v>Mar-03</c:v>
                </c:pt>
                <c:pt idx="99">
                  <c:v>Apr-03</c:v>
                </c:pt>
                <c:pt idx="100">
                  <c:v>May-03</c:v>
                </c:pt>
                <c:pt idx="101">
                  <c:v>Jun-03</c:v>
                </c:pt>
                <c:pt idx="102">
                  <c:v>Jul-03</c:v>
                </c:pt>
                <c:pt idx="103">
                  <c:v>Aug-03</c:v>
                </c:pt>
                <c:pt idx="104">
                  <c:v>Sep-03</c:v>
                </c:pt>
                <c:pt idx="105">
                  <c:v>Oct-03</c:v>
                </c:pt>
                <c:pt idx="106">
                  <c:v>Nov-03</c:v>
                </c:pt>
                <c:pt idx="107">
                  <c:v>Dec-03</c:v>
                </c:pt>
                <c:pt idx="108">
                  <c:v>Jan-04</c:v>
                </c:pt>
                <c:pt idx="109">
                  <c:v>Feb-04</c:v>
                </c:pt>
                <c:pt idx="110">
                  <c:v>Mar-04</c:v>
                </c:pt>
                <c:pt idx="111">
                  <c:v>Apr-04</c:v>
                </c:pt>
                <c:pt idx="112">
                  <c:v>May-04</c:v>
                </c:pt>
                <c:pt idx="113">
                  <c:v>Jun-04</c:v>
                </c:pt>
                <c:pt idx="114">
                  <c:v>Jul-04</c:v>
                </c:pt>
                <c:pt idx="115">
                  <c:v>Aug-04</c:v>
                </c:pt>
                <c:pt idx="116">
                  <c:v>Sep-04</c:v>
                </c:pt>
                <c:pt idx="117">
                  <c:v>Oct-04</c:v>
                </c:pt>
                <c:pt idx="118">
                  <c:v>Nov-04</c:v>
                </c:pt>
                <c:pt idx="119">
                  <c:v>Dec-04</c:v>
                </c:pt>
                <c:pt idx="120">
                  <c:v>Jan-05</c:v>
                </c:pt>
                <c:pt idx="121">
                  <c:v>Feb-05</c:v>
                </c:pt>
                <c:pt idx="122">
                  <c:v>Mar-05</c:v>
                </c:pt>
                <c:pt idx="123">
                  <c:v>Apr-05</c:v>
                </c:pt>
                <c:pt idx="124">
                  <c:v>May-05</c:v>
                </c:pt>
                <c:pt idx="125">
                  <c:v>Jun-05</c:v>
                </c:pt>
                <c:pt idx="126">
                  <c:v>Jul-05</c:v>
                </c:pt>
                <c:pt idx="127">
                  <c:v>Aug-05</c:v>
                </c:pt>
                <c:pt idx="128">
                  <c:v>Sep-05</c:v>
                </c:pt>
                <c:pt idx="129">
                  <c:v>Oct-05</c:v>
                </c:pt>
                <c:pt idx="130">
                  <c:v>Nov-05</c:v>
                </c:pt>
                <c:pt idx="131">
                  <c:v>Dec-05</c:v>
                </c:pt>
                <c:pt idx="132">
                  <c:v>Jan-06</c:v>
                </c:pt>
                <c:pt idx="133">
                  <c:v>Feb-06</c:v>
                </c:pt>
                <c:pt idx="134">
                  <c:v>Mar-06</c:v>
                </c:pt>
                <c:pt idx="135">
                  <c:v>Apr-06</c:v>
                </c:pt>
                <c:pt idx="136">
                  <c:v>May-06</c:v>
                </c:pt>
                <c:pt idx="137">
                  <c:v>Jun-06</c:v>
                </c:pt>
                <c:pt idx="138">
                  <c:v>Jul-06</c:v>
                </c:pt>
                <c:pt idx="139">
                  <c:v>Aug-06</c:v>
                </c:pt>
                <c:pt idx="140">
                  <c:v>Sep-06</c:v>
                </c:pt>
                <c:pt idx="141">
                  <c:v>Oct-06</c:v>
                </c:pt>
                <c:pt idx="142">
                  <c:v>Nov-06</c:v>
                </c:pt>
                <c:pt idx="143">
                  <c:v>Dec-06</c:v>
                </c:pt>
                <c:pt idx="144">
                  <c:v>Jan-07</c:v>
                </c:pt>
                <c:pt idx="145">
                  <c:v>Feb-07</c:v>
                </c:pt>
                <c:pt idx="146">
                  <c:v>Mar-07</c:v>
                </c:pt>
                <c:pt idx="147">
                  <c:v>Apr-07</c:v>
                </c:pt>
                <c:pt idx="148">
                  <c:v>May-07</c:v>
                </c:pt>
                <c:pt idx="149">
                  <c:v>Jun-07</c:v>
                </c:pt>
                <c:pt idx="150">
                  <c:v>Jul-07</c:v>
                </c:pt>
                <c:pt idx="151">
                  <c:v>Aug-07</c:v>
                </c:pt>
                <c:pt idx="152">
                  <c:v>Sep-07</c:v>
                </c:pt>
                <c:pt idx="153">
                  <c:v>Oct-07</c:v>
                </c:pt>
                <c:pt idx="154">
                  <c:v>Nov-07</c:v>
                </c:pt>
                <c:pt idx="155">
                  <c:v>Dec-07</c:v>
                </c:pt>
                <c:pt idx="156">
                  <c:v>Jan-08</c:v>
                </c:pt>
                <c:pt idx="157">
                  <c:v>Feb-08</c:v>
                </c:pt>
                <c:pt idx="158">
                  <c:v>Mar-08</c:v>
                </c:pt>
                <c:pt idx="159">
                  <c:v>Apr-08</c:v>
                </c:pt>
                <c:pt idx="160">
                  <c:v>May-08</c:v>
                </c:pt>
                <c:pt idx="161">
                  <c:v>Jun-08</c:v>
                </c:pt>
                <c:pt idx="162">
                  <c:v>Jul-08</c:v>
                </c:pt>
                <c:pt idx="163">
                  <c:v>Aug-08</c:v>
                </c:pt>
                <c:pt idx="164">
                  <c:v>Sep-08</c:v>
                </c:pt>
                <c:pt idx="165">
                  <c:v>Oct-08</c:v>
                </c:pt>
                <c:pt idx="166">
                  <c:v>Nov-08</c:v>
                </c:pt>
                <c:pt idx="167">
                  <c:v>Dec-08</c:v>
                </c:pt>
                <c:pt idx="168">
                  <c:v>Jan-09</c:v>
                </c:pt>
                <c:pt idx="169">
                  <c:v>Feb-09</c:v>
                </c:pt>
                <c:pt idx="170">
                  <c:v>Mar-09</c:v>
                </c:pt>
                <c:pt idx="171">
                  <c:v>Apr-09</c:v>
                </c:pt>
                <c:pt idx="172">
                  <c:v>May-09</c:v>
                </c:pt>
                <c:pt idx="173">
                  <c:v>Jun-09</c:v>
                </c:pt>
                <c:pt idx="174">
                  <c:v>Jul-09</c:v>
                </c:pt>
                <c:pt idx="175">
                  <c:v>Aug-09</c:v>
                </c:pt>
                <c:pt idx="176">
                  <c:v>Sep-09</c:v>
                </c:pt>
                <c:pt idx="177">
                  <c:v>Oct-09</c:v>
                </c:pt>
                <c:pt idx="178">
                  <c:v>Nov-09</c:v>
                </c:pt>
                <c:pt idx="179">
                  <c:v>Dec-09</c:v>
                </c:pt>
                <c:pt idx="180">
                  <c:v>Jan-10</c:v>
                </c:pt>
                <c:pt idx="181">
                  <c:v>Feb-10</c:v>
                </c:pt>
                <c:pt idx="182">
                  <c:v>Mar-10</c:v>
                </c:pt>
                <c:pt idx="183">
                  <c:v>Apr-10</c:v>
                </c:pt>
                <c:pt idx="184">
                  <c:v>May-10</c:v>
                </c:pt>
                <c:pt idx="185">
                  <c:v>Jun-10</c:v>
                </c:pt>
                <c:pt idx="186">
                  <c:v>Jul-10</c:v>
                </c:pt>
                <c:pt idx="187">
                  <c:v>Aug-10</c:v>
                </c:pt>
                <c:pt idx="188">
                  <c:v>Sep-10</c:v>
                </c:pt>
                <c:pt idx="189">
                  <c:v>Oct-10</c:v>
                </c:pt>
                <c:pt idx="190">
                  <c:v>Nov-10</c:v>
                </c:pt>
                <c:pt idx="191">
                  <c:v>Dec-10</c:v>
                </c:pt>
                <c:pt idx="192">
                  <c:v>Jan-11</c:v>
                </c:pt>
                <c:pt idx="193">
                  <c:v>Feb-11</c:v>
                </c:pt>
                <c:pt idx="194">
                  <c:v>Mar-11</c:v>
                </c:pt>
                <c:pt idx="195">
                  <c:v>Apr-11</c:v>
                </c:pt>
                <c:pt idx="196">
                  <c:v>May-11</c:v>
                </c:pt>
                <c:pt idx="197">
                  <c:v>Jun-11</c:v>
                </c:pt>
                <c:pt idx="198">
                  <c:v>Jul-11</c:v>
                </c:pt>
                <c:pt idx="199">
                  <c:v>Aug-11</c:v>
                </c:pt>
                <c:pt idx="200">
                  <c:v>Sep-11</c:v>
                </c:pt>
                <c:pt idx="201">
                  <c:v>Oct-11</c:v>
                </c:pt>
                <c:pt idx="202">
                  <c:v>Nov-11</c:v>
                </c:pt>
                <c:pt idx="203">
                  <c:v>Dec-11</c:v>
                </c:pt>
                <c:pt idx="204">
                  <c:v>Jan-12</c:v>
                </c:pt>
                <c:pt idx="205">
                  <c:v>Feb-12</c:v>
                </c:pt>
                <c:pt idx="206">
                  <c:v>Mar-12</c:v>
                </c:pt>
                <c:pt idx="207">
                  <c:v>Apr-12</c:v>
                </c:pt>
                <c:pt idx="208">
                  <c:v>May-12</c:v>
                </c:pt>
                <c:pt idx="209">
                  <c:v>Jun-12</c:v>
                </c:pt>
                <c:pt idx="210">
                  <c:v>Jul-12</c:v>
                </c:pt>
                <c:pt idx="211">
                  <c:v>Aug-12</c:v>
                </c:pt>
                <c:pt idx="212">
                  <c:v>Sep-12</c:v>
                </c:pt>
                <c:pt idx="213">
                  <c:v>Oct-12</c:v>
                </c:pt>
                <c:pt idx="214">
                  <c:v>Nov-12</c:v>
                </c:pt>
                <c:pt idx="215">
                  <c:v>Dec-12</c:v>
                </c:pt>
                <c:pt idx="216">
                  <c:v>Jan-13</c:v>
                </c:pt>
                <c:pt idx="217">
                  <c:v>Feb-13</c:v>
                </c:pt>
                <c:pt idx="218">
                  <c:v>Mar-13</c:v>
                </c:pt>
                <c:pt idx="219">
                  <c:v>Apr-13</c:v>
                </c:pt>
                <c:pt idx="220">
                  <c:v>May-13</c:v>
                </c:pt>
                <c:pt idx="221">
                  <c:v>Jun-13</c:v>
                </c:pt>
                <c:pt idx="222">
                  <c:v>Jul-13</c:v>
                </c:pt>
                <c:pt idx="223">
                  <c:v>Aug-13</c:v>
                </c:pt>
                <c:pt idx="224">
                  <c:v>Sep-13</c:v>
                </c:pt>
                <c:pt idx="225">
                  <c:v>Oct-13</c:v>
                </c:pt>
                <c:pt idx="226">
                  <c:v>Nov-13</c:v>
                </c:pt>
                <c:pt idx="227">
                  <c:v>Dec-13</c:v>
                </c:pt>
              </c:strCache>
            </c:strRef>
          </c:cat>
          <c:val>
            <c:numRef>
              <c:f>'fao_valor equi_ldp_dólares'!$B$76:$B$303</c:f>
              <c:numCache>
                <c:formatCode>General</c:formatCode>
                <c:ptCount val="228"/>
                <c:pt idx="0">
                  <c:v>1875</c:v>
                </c:pt>
                <c:pt idx="1">
                  <c:v>2000</c:v>
                </c:pt>
                <c:pt idx="2">
                  <c:v>2025</c:v>
                </c:pt>
                <c:pt idx="3">
                  <c:v>1975</c:v>
                </c:pt>
                <c:pt idx="4">
                  <c:v>1975</c:v>
                </c:pt>
                <c:pt idx="5">
                  <c:v>1975</c:v>
                </c:pt>
                <c:pt idx="6">
                  <c:v>2150</c:v>
                </c:pt>
                <c:pt idx="7">
                  <c:v>2125</c:v>
                </c:pt>
                <c:pt idx="8">
                  <c:v>2112</c:v>
                </c:pt>
                <c:pt idx="9">
                  <c:v>2112</c:v>
                </c:pt>
                <c:pt idx="10">
                  <c:v>2112</c:v>
                </c:pt>
                <c:pt idx="11">
                  <c:v>2100</c:v>
                </c:pt>
                <c:pt idx="12">
                  <c:v>2100</c:v>
                </c:pt>
                <c:pt idx="13">
                  <c:v>2088</c:v>
                </c:pt>
                <c:pt idx="14">
                  <c:v>2000</c:v>
                </c:pt>
                <c:pt idx="15">
                  <c:v>1975</c:v>
                </c:pt>
                <c:pt idx="16">
                  <c:v>1900</c:v>
                </c:pt>
                <c:pt idx="17">
                  <c:v>1875</c:v>
                </c:pt>
                <c:pt idx="18">
                  <c:v>1850</c:v>
                </c:pt>
                <c:pt idx="19">
                  <c:v>1825</c:v>
                </c:pt>
                <c:pt idx="20">
                  <c:v>1750</c:v>
                </c:pt>
                <c:pt idx="21">
                  <c:v>1900</c:v>
                </c:pt>
                <c:pt idx="22">
                  <c:v>1900</c:v>
                </c:pt>
                <c:pt idx="23">
                  <c:v>1900</c:v>
                </c:pt>
                <c:pt idx="24">
                  <c:v>1900</c:v>
                </c:pt>
                <c:pt idx="25">
                  <c:v>1825</c:v>
                </c:pt>
                <c:pt idx="26">
                  <c:v>1800</c:v>
                </c:pt>
                <c:pt idx="27">
                  <c:v>1775</c:v>
                </c:pt>
                <c:pt idx="28">
                  <c:v>1750</c:v>
                </c:pt>
                <c:pt idx="29">
                  <c:v>1740</c:v>
                </c:pt>
                <c:pt idx="30">
                  <c:v>1685</c:v>
                </c:pt>
                <c:pt idx="31">
                  <c:v>1625</c:v>
                </c:pt>
                <c:pt idx="32">
                  <c:v>1675</c:v>
                </c:pt>
                <c:pt idx="33">
                  <c:v>1725</c:v>
                </c:pt>
                <c:pt idx="34">
                  <c:v>1675</c:v>
                </c:pt>
                <c:pt idx="35">
                  <c:v>1650</c:v>
                </c:pt>
                <c:pt idx="36">
                  <c:v>1625</c:v>
                </c:pt>
                <c:pt idx="37">
                  <c:v>1575</c:v>
                </c:pt>
                <c:pt idx="38">
                  <c:v>1525</c:v>
                </c:pt>
                <c:pt idx="39">
                  <c:v>1525</c:v>
                </c:pt>
                <c:pt idx="40">
                  <c:v>1500</c:v>
                </c:pt>
                <c:pt idx="41">
                  <c:v>1475</c:v>
                </c:pt>
                <c:pt idx="42">
                  <c:v>1400</c:v>
                </c:pt>
                <c:pt idx="43">
                  <c:v>1400</c:v>
                </c:pt>
                <c:pt idx="44">
                  <c:v>1350</c:v>
                </c:pt>
                <c:pt idx="45">
                  <c:v>1300</c:v>
                </c:pt>
                <c:pt idx="46">
                  <c:v>1300</c:v>
                </c:pt>
                <c:pt idx="47">
                  <c:v>1350</c:v>
                </c:pt>
                <c:pt idx="48">
                  <c:v>1400</c:v>
                </c:pt>
                <c:pt idx="49">
                  <c:v>1350</c:v>
                </c:pt>
                <c:pt idx="50">
                  <c:v>1300</c:v>
                </c:pt>
                <c:pt idx="51">
                  <c:v>1275</c:v>
                </c:pt>
                <c:pt idx="52">
                  <c:v>1250</c:v>
                </c:pt>
                <c:pt idx="53">
                  <c:v>1225</c:v>
                </c:pt>
                <c:pt idx="54">
                  <c:v>1225</c:v>
                </c:pt>
                <c:pt idx="55">
                  <c:v>1250</c:v>
                </c:pt>
                <c:pt idx="56">
                  <c:v>1325</c:v>
                </c:pt>
                <c:pt idx="57">
                  <c:v>1350</c:v>
                </c:pt>
                <c:pt idx="58">
                  <c:v>1400</c:v>
                </c:pt>
                <c:pt idx="59">
                  <c:v>1475</c:v>
                </c:pt>
                <c:pt idx="60">
                  <c:v>1538</c:v>
                </c:pt>
                <c:pt idx="61">
                  <c:v>1575</c:v>
                </c:pt>
                <c:pt idx="62">
                  <c:v>1575</c:v>
                </c:pt>
                <c:pt idx="63">
                  <c:v>1600</c:v>
                </c:pt>
                <c:pt idx="64">
                  <c:v>1625</c:v>
                </c:pt>
                <c:pt idx="65">
                  <c:v>1875</c:v>
                </c:pt>
                <c:pt idx="66">
                  <c:v>1975</c:v>
                </c:pt>
                <c:pt idx="67">
                  <c:v>2025</c:v>
                </c:pt>
                <c:pt idx="68">
                  <c:v>2100</c:v>
                </c:pt>
                <c:pt idx="69">
                  <c:v>2150</c:v>
                </c:pt>
                <c:pt idx="70">
                  <c:v>2188</c:v>
                </c:pt>
                <c:pt idx="71">
                  <c:v>2225</c:v>
                </c:pt>
                <c:pt idx="72">
                  <c:v>2225</c:v>
                </c:pt>
                <c:pt idx="73">
                  <c:v>2175</c:v>
                </c:pt>
                <c:pt idx="74">
                  <c:v>2075</c:v>
                </c:pt>
                <c:pt idx="75">
                  <c:v>2038</c:v>
                </c:pt>
                <c:pt idx="76">
                  <c:v>2075</c:v>
                </c:pt>
                <c:pt idx="77">
                  <c:v>2100</c:v>
                </c:pt>
                <c:pt idx="78">
                  <c:v>2150</c:v>
                </c:pt>
                <c:pt idx="79">
                  <c:v>2075</c:v>
                </c:pt>
                <c:pt idx="80">
                  <c:v>2025</c:v>
                </c:pt>
                <c:pt idx="81">
                  <c:v>1988</c:v>
                </c:pt>
                <c:pt idx="82">
                  <c:v>1875</c:v>
                </c:pt>
                <c:pt idx="83">
                  <c:v>1718</c:v>
                </c:pt>
                <c:pt idx="84">
                  <c:v>1549</c:v>
                </c:pt>
                <c:pt idx="85">
                  <c:v>1574</c:v>
                </c:pt>
                <c:pt idx="86">
                  <c:v>1473</c:v>
                </c:pt>
                <c:pt idx="87">
                  <c:v>1371</c:v>
                </c:pt>
                <c:pt idx="88">
                  <c:v>1300</c:v>
                </c:pt>
                <c:pt idx="89">
                  <c:v>1265</c:v>
                </c:pt>
                <c:pt idx="90">
                  <c:v>1150</c:v>
                </c:pt>
                <c:pt idx="91">
                  <c:v>1124</c:v>
                </c:pt>
                <c:pt idx="92">
                  <c:v>1285</c:v>
                </c:pt>
                <c:pt idx="93">
                  <c:v>1361</c:v>
                </c:pt>
                <c:pt idx="94">
                  <c:v>1481</c:v>
                </c:pt>
                <c:pt idx="95">
                  <c:v>1630</c:v>
                </c:pt>
                <c:pt idx="96">
                  <c:v>1726</c:v>
                </c:pt>
                <c:pt idx="97">
                  <c:v>1749</c:v>
                </c:pt>
                <c:pt idx="98">
                  <c:v>1751</c:v>
                </c:pt>
                <c:pt idx="99">
                  <c:v>1731</c:v>
                </c:pt>
                <c:pt idx="100">
                  <c:v>1726</c:v>
                </c:pt>
                <c:pt idx="101">
                  <c:v>1727</c:v>
                </c:pt>
                <c:pt idx="102">
                  <c:v>1727</c:v>
                </c:pt>
                <c:pt idx="103">
                  <c:v>1727</c:v>
                </c:pt>
                <c:pt idx="104">
                  <c:v>1765</c:v>
                </c:pt>
                <c:pt idx="105">
                  <c:v>1829</c:v>
                </c:pt>
                <c:pt idx="106">
                  <c:v>1829</c:v>
                </c:pt>
                <c:pt idx="107">
                  <c:v>1841</c:v>
                </c:pt>
                <c:pt idx="108">
                  <c:v>1832</c:v>
                </c:pt>
                <c:pt idx="109">
                  <c:v>1850</c:v>
                </c:pt>
                <c:pt idx="110">
                  <c:v>1850</c:v>
                </c:pt>
                <c:pt idx="111">
                  <c:v>1850</c:v>
                </c:pt>
                <c:pt idx="112">
                  <c:v>1950</c:v>
                </c:pt>
                <c:pt idx="113">
                  <c:v>2050</c:v>
                </c:pt>
                <c:pt idx="114">
                  <c:v>2100</c:v>
                </c:pt>
                <c:pt idx="115">
                  <c:v>2100</c:v>
                </c:pt>
                <c:pt idx="116">
                  <c:v>2100</c:v>
                </c:pt>
                <c:pt idx="117">
                  <c:v>2138</c:v>
                </c:pt>
                <c:pt idx="118">
                  <c:v>2194</c:v>
                </c:pt>
                <c:pt idx="119">
                  <c:v>2200</c:v>
                </c:pt>
                <c:pt idx="120">
                  <c:v>2213</c:v>
                </c:pt>
                <c:pt idx="121">
                  <c:v>2225</c:v>
                </c:pt>
                <c:pt idx="122">
                  <c:v>2225</c:v>
                </c:pt>
                <c:pt idx="123">
                  <c:v>2207</c:v>
                </c:pt>
                <c:pt idx="124">
                  <c:v>2175</c:v>
                </c:pt>
                <c:pt idx="125">
                  <c:v>2200</c:v>
                </c:pt>
                <c:pt idx="126">
                  <c:v>2225</c:v>
                </c:pt>
                <c:pt idx="127">
                  <c:v>2263</c:v>
                </c:pt>
                <c:pt idx="128">
                  <c:v>2279</c:v>
                </c:pt>
                <c:pt idx="129">
                  <c:v>2250</c:v>
                </c:pt>
                <c:pt idx="130">
                  <c:v>2238</c:v>
                </c:pt>
                <c:pt idx="131">
                  <c:v>2175</c:v>
                </c:pt>
                <c:pt idx="132">
                  <c:v>2163</c:v>
                </c:pt>
                <c:pt idx="133">
                  <c:v>2182</c:v>
                </c:pt>
                <c:pt idx="134">
                  <c:v>2150</c:v>
                </c:pt>
                <c:pt idx="135">
                  <c:v>2100</c:v>
                </c:pt>
                <c:pt idx="136">
                  <c:v>2075</c:v>
                </c:pt>
                <c:pt idx="137">
                  <c:v>2050</c:v>
                </c:pt>
                <c:pt idx="138">
                  <c:v>2075</c:v>
                </c:pt>
                <c:pt idx="139">
                  <c:v>2088</c:v>
                </c:pt>
                <c:pt idx="140">
                  <c:v>2169</c:v>
                </c:pt>
                <c:pt idx="141">
                  <c:v>2263</c:v>
                </c:pt>
                <c:pt idx="142">
                  <c:v>2475</c:v>
                </c:pt>
                <c:pt idx="143">
                  <c:v>2825</c:v>
                </c:pt>
                <c:pt idx="144">
                  <c:v>2900</c:v>
                </c:pt>
                <c:pt idx="145">
                  <c:v>3125</c:v>
                </c:pt>
                <c:pt idx="146">
                  <c:v>3225</c:v>
                </c:pt>
                <c:pt idx="147">
                  <c:v>3850</c:v>
                </c:pt>
                <c:pt idx="148">
                  <c:v>4200</c:v>
                </c:pt>
                <c:pt idx="149">
                  <c:v>4800</c:v>
                </c:pt>
                <c:pt idx="150">
                  <c:v>5150</c:v>
                </c:pt>
                <c:pt idx="151">
                  <c:v>5083</c:v>
                </c:pt>
                <c:pt idx="152">
                  <c:v>4950</c:v>
                </c:pt>
                <c:pt idx="153">
                  <c:v>4967</c:v>
                </c:pt>
                <c:pt idx="154">
                  <c:v>4838</c:v>
                </c:pt>
                <c:pt idx="155">
                  <c:v>4400</c:v>
                </c:pt>
                <c:pt idx="156">
                  <c:v>4250</c:v>
                </c:pt>
                <c:pt idx="157">
                  <c:v>4000</c:v>
                </c:pt>
                <c:pt idx="158">
                  <c:v>3775</c:v>
                </c:pt>
                <c:pt idx="159">
                  <c:v>3500</c:v>
                </c:pt>
                <c:pt idx="160">
                  <c:v>3475</c:v>
                </c:pt>
                <c:pt idx="161">
                  <c:v>3475</c:v>
                </c:pt>
                <c:pt idx="162">
                  <c:v>3600</c:v>
                </c:pt>
                <c:pt idx="163">
                  <c:v>3438</c:v>
                </c:pt>
                <c:pt idx="164">
                  <c:v>3025</c:v>
                </c:pt>
                <c:pt idx="165">
                  <c:v>2600</c:v>
                </c:pt>
                <c:pt idx="166">
                  <c:v>2200</c:v>
                </c:pt>
                <c:pt idx="167">
                  <c:v>2000</c:v>
                </c:pt>
                <c:pt idx="168">
                  <c:v>1825</c:v>
                </c:pt>
                <c:pt idx="169">
                  <c:v>1750</c:v>
                </c:pt>
                <c:pt idx="170">
                  <c:v>1813</c:v>
                </c:pt>
                <c:pt idx="171">
                  <c:v>1975</c:v>
                </c:pt>
                <c:pt idx="172">
                  <c:v>2000</c:v>
                </c:pt>
                <c:pt idx="173">
                  <c:v>2008</c:v>
                </c:pt>
                <c:pt idx="174">
                  <c:v>2013</c:v>
                </c:pt>
                <c:pt idx="175">
                  <c:v>2080</c:v>
                </c:pt>
                <c:pt idx="176">
                  <c:v>2344</c:v>
                </c:pt>
                <c:pt idx="177">
                  <c:v>2488</c:v>
                </c:pt>
                <c:pt idx="178">
                  <c:v>3375</c:v>
                </c:pt>
                <c:pt idx="179">
                  <c:v>3375</c:v>
                </c:pt>
                <c:pt idx="180">
                  <c:v>3063</c:v>
                </c:pt>
                <c:pt idx="181">
                  <c:v>2750</c:v>
                </c:pt>
                <c:pt idx="182">
                  <c:v>2875</c:v>
                </c:pt>
                <c:pt idx="183">
                  <c:v>3550</c:v>
                </c:pt>
                <c:pt idx="184">
                  <c:v>3500</c:v>
                </c:pt>
                <c:pt idx="185">
                  <c:v>3225</c:v>
                </c:pt>
                <c:pt idx="186">
                  <c:v>3138</c:v>
                </c:pt>
                <c:pt idx="187">
                  <c:v>2982</c:v>
                </c:pt>
                <c:pt idx="188">
                  <c:v>3138</c:v>
                </c:pt>
                <c:pt idx="189">
                  <c:v>3175</c:v>
                </c:pt>
                <c:pt idx="190">
                  <c:v>3050</c:v>
                </c:pt>
                <c:pt idx="191">
                  <c:v>3075</c:v>
                </c:pt>
                <c:pt idx="192">
                  <c:v>3500</c:v>
                </c:pt>
                <c:pt idx="193">
                  <c:v>3850</c:v>
                </c:pt>
                <c:pt idx="194">
                  <c:v>3833</c:v>
                </c:pt>
                <c:pt idx="195">
                  <c:v>3769</c:v>
                </c:pt>
                <c:pt idx="196">
                  <c:v>3807</c:v>
                </c:pt>
                <c:pt idx="197">
                  <c:v>4000</c:v>
                </c:pt>
                <c:pt idx="198">
                  <c:v>3853</c:v>
                </c:pt>
                <c:pt idx="199">
                  <c:v>3622</c:v>
                </c:pt>
                <c:pt idx="200">
                  <c:v>3476</c:v>
                </c:pt>
                <c:pt idx="201">
                  <c:v>3346</c:v>
                </c:pt>
                <c:pt idx="202">
                  <c:v>3400</c:v>
                </c:pt>
                <c:pt idx="203">
                  <c:v>3433</c:v>
                </c:pt>
                <c:pt idx="204">
                  <c:v>3425</c:v>
                </c:pt>
                <c:pt idx="205">
                  <c:v>3322</c:v>
                </c:pt>
                <c:pt idx="206">
                  <c:v>3200</c:v>
                </c:pt>
                <c:pt idx="207">
                  <c:v>3025</c:v>
                </c:pt>
                <c:pt idx="208">
                  <c:v>2807</c:v>
                </c:pt>
                <c:pt idx="209">
                  <c:v>2863</c:v>
                </c:pt>
                <c:pt idx="210">
                  <c:v>2838</c:v>
                </c:pt>
                <c:pt idx="211">
                  <c:v>2975</c:v>
                </c:pt>
                <c:pt idx="212">
                  <c:v>3325</c:v>
                </c:pt>
                <c:pt idx="213">
                  <c:v>3400</c:v>
                </c:pt>
                <c:pt idx="214">
                  <c:v>3363</c:v>
                </c:pt>
                <c:pt idx="215">
                  <c:v>3408</c:v>
                </c:pt>
                <c:pt idx="216">
                  <c:v>3463</c:v>
                </c:pt>
                <c:pt idx="217">
                  <c:v>3588</c:v>
                </c:pt>
                <c:pt idx="218">
                  <c:v>4020</c:v>
                </c:pt>
                <c:pt idx="219">
                  <c:v>5394</c:v>
                </c:pt>
                <c:pt idx="220">
                  <c:v>4738</c:v>
                </c:pt>
                <c:pt idx="221">
                  <c:v>4400</c:v>
                </c:pt>
                <c:pt idx="222">
                  <c:v>4513</c:v>
                </c:pt>
                <c:pt idx="223">
                  <c:v>4633</c:v>
                </c:pt>
                <c:pt idx="224">
                  <c:v>4619</c:v>
                </c:pt>
              </c:numCache>
            </c:numRef>
          </c:val>
          <c:smooth val="0"/>
        </c:ser>
        <c:hiLowLines>
          <c:spPr>
            <a:ln w="0">
              <a:noFill/>
            </a:ln>
          </c:spPr>
        </c:hiLowLines>
        <c:marker val="0"/>
        <c:axId val="68548992"/>
        <c:axId val="68302933"/>
      </c:lineChart>
      <c:catAx>
        <c:axId val="68548992"/>
        <c:scaling>
          <c:orientation val="minMax"/>
        </c:scaling>
        <c:delete val="0"/>
        <c:axPos val="b"/>
        <c:numFmt formatCode="[$-409]mmm\-yy" sourceLinked="0"/>
        <c:majorTickMark val="out"/>
        <c:minorTickMark val="none"/>
        <c:tickLblPos val="nextTo"/>
        <c:spPr>
          <a:ln w="0">
            <a:solidFill>
              <a:srgbClr val="808080"/>
            </a:solidFill>
          </a:ln>
        </c:spPr>
        <c:txPr>
          <a:bodyPr rot="-5400000"/>
          <a:lstStyle/>
          <a:p>
            <a:pPr>
              <a:defRPr b="0" sz="1000" spc="-1" strike="noStrike">
                <a:solidFill>
                  <a:srgbClr val="000000"/>
                </a:solidFill>
                <a:latin typeface="Calibri"/>
              </a:defRPr>
            </a:pPr>
          </a:p>
        </c:txPr>
        <c:crossAx val="68302933"/>
        <c:crossesAt val="0"/>
        <c:auto val="1"/>
        <c:lblAlgn val="ctr"/>
        <c:lblOffset val="100"/>
        <c:noMultiLvlLbl val="0"/>
      </c:catAx>
      <c:valAx>
        <c:axId val="68302933"/>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68548992"/>
        <c:crosses val="max"/>
        <c:crossBetween val="midCat"/>
      </c:valAx>
      <c:spPr>
        <a:noFill/>
        <a:ln w="12600">
          <a:noFill/>
        </a:ln>
      </c:spPr>
    </c:plotArea>
    <c:plotVisOnly val="1"/>
    <c:dispBlanksAs val="gap"/>
  </c:chart>
  <c:spPr>
    <a:noFill/>
    <a:ln w="0">
      <a:noFill/>
    </a:ln>
  </c:spPr>
  <c:userShapes r:id="rId1"/>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Descremada en Polvo, LDP. Valor equidistante de la escala de precios presentada por Dairy Market News (USDA). Oceanía. MX$ / Tonelada, 1995 - 2013</a:t>
            </a:r>
          </a:p>
        </c:rich>
      </c:tx>
      <c:layout>
        <c:manualLayout>
          <c:xMode val="edge"/>
          <c:yMode val="edge"/>
          <c:x val="0.117907222194301"/>
          <c:y val="0.0236192122128609"/>
        </c:manualLayout>
      </c:layout>
      <c:overlay val="0"/>
      <c:spPr>
        <a:noFill/>
        <a:ln w="0">
          <a:noFill/>
        </a:ln>
      </c:spPr>
    </c:title>
    <c:autoTitleDeleted val="0"/>
    <c:plotArea>
      <c:layout>
        <c:manualLayout>
          <c:xMode val="edge"/>
          <c:yMode val="edge"/>
          <c:x val="0.0125647082474745"/>
          <c:y val="0.197522863109383"/>
          <c:w val="0.869980399055134"/>
          <c:h val="0.802477136890617"/>
        </c:manualLayout>
      </c:layout>
      <c:lineChart>
        <c:grouping val="standard"/>
        <c:varyColors val="0"/>
        <c:ser>
          <c:idx val="0"/>
          <c:order val="0"/>
          <c:tx>
            <c:strRef>
              <c:f>'fao_valor equi_ldp_pesos'!$A$3</c:f>
              <c:strCache>
                <c:ptCount val="1"/>
                <c:pt idx="0">
                  <c:v>1995</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3:$M$3</c:f>
              <c:numCache>
                <c:formatCode>General</c:formatCode>
                <c:ptCount val="12"/>
                <c:pt idx="0">
                  <c:v>10337.4375</c:v>
                </c:pt>
                <c:pt idx="1">
                  <c:v>11370.8</c:v>
                </c:pt>
                <c:pt idx="2">
                  <c:v>13571.3475</c:v>
                </c:pt>
                <c:pt idx="3">
                  <c:v>12441.71</c:v>
                </c:pt>
                <c:pt idx="4">
                  <c:v>11776.3325</c:v>
                </c:pt>
                <c:pt idx="5">
                  <c:v>12290.82</c:v>
                </c:pt>
                <c:pt idx="6">
                  <c:v>13199.71</c:v>
                </c:pt>
                <c:pt idx="7">
                  <c:v>13155.6625</c:v>
                </c:pt>
                <c:pt idx="8">
                  <c:v>13310.88</c:v>
                </c:pt>
                <c:pt idx="9">
                  <c:v>14131.6032</c:v>
                </c:pt>
                <c:pt idx="10">
                  <c:v>16174.5408</c:v>
                </c:pt>
                <c:pt idx="11">
                  <c:v>16085.37</c:v>
                </c:pt>
              </c:numCache>
            </c:numRef>
          </c:val>
          <c:smooth val="1"/>
        </c:ser>
        <c:ser>
          <c:idx val="1"/>
          <c:order val="1"/>
          <c:tx>
            <c:strRef>
              <c:f>'fao_valor equi_ldp_pesos'!$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18:$M$18</c:f>
              <c:numCache>
                <c:formatCode>General</c:formatCode>
                <c:ptCount val="12"/>
                <c:pt idx="0">
                  <c:v>39212.2197</c:v>
                </c:pt>
                <c:pt idx="1">
                  <c:v>35591.6</c:v>
                </c:pt>
                <c:pt idx="2">
                  <c:v>36149.3875</c:v>
                </c:pt>
                <c:pt idx="3">
                  <c:v>43417.21</c:v>
                </c:pt>
                <c:pt idx="4">
                  <c:v>44599.8</c:v>
                </c:pt>
                <c:pt idx="5">
                  <c:v>41019.7425</c:v>
                </c:pt>
                <c:pt idx="6">
                  <c:v>40225.7082</c:v>
                </c:pt>
                <c:pt idx="7">
                  <c:v>38078.649</c:v>
                </c:pt>
                <c:pt idx="8">
                  <c:v>40165.4586</c:v>
                </c:pt>
                <c:pt idx="9">
                  <c:v>39488.745</c:v>
                </c:pt>
                <c:pt idx="10">
                  <c:v>37634.255</c:v>
                </c:pt>
                <c:pt idx="11">
                  <c:v>38094.6375</c:v>
                </c:pt>
              </c:numCache>
            </c:numRef>
          </c:val>
          <c:smooth val="1"/>
        </c:ser>
        <c:ser>
          <c:idx val="2"/>
          <c:order val="2"/>
          <c:tx>
            <c:strRef>
              <c:f>'fao_valor equi_ldp_pesos'!$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14:$M$14</c:f>
              <c:numCache>
                <c:formatCode>General</c:formatCode>
                <c:ptCount val="12"/>
                <c:pt idx="0">
                  <c:v>22813.161</c:v>
                </c:pt>
                <c:pt idx="1">
                  <c:v>22874.5606</c:v>
                </c:pt>
                <c:pt idx="2">
                  <c:v>23105.62</c:v>
                </c:pt>
                <c:pt idx="3">
                  <c:v>23188.41</c:v>
                </c:pt>
                <c:pt idx="4">
                  <c:v>23016.5225</c:v>
                </c:pt>
                <c:pt idx="5">
                  <c:v>23352.165</c:v>
                </c:pt>
                <c:pt idx="6">
                  <c:v>22795.535</c:v>
                </c:pt>
                <c:pt idx="7">
                  <c:v>22700.736</c:v>
                </c:pt>
                <c:pt idx="8">
                  <c:v>23827.1157</c:v>
                </c:pt>
                <c:pt idx="9">
                  <c:v>24660.1373</c:v>
                </c:pt>
                <c:pt idx="10">
                  <c:v>27021.3075</c:v>
                </c:pt>
                <c:pt idx="11">
                  <c:v>30645.3175</c:v>
                </c:pt>
              </c:numCache>
            </c:numRef>
          </c:val>
          <c:smooth val="1"/>
        </c:ser>
        <c:ser>
          <c:idx val="3"/>
          <c:order val="3"/>
          <c:tx>
            <c:strRef>
              <c:f>'fao_valor equi_ldp_pesos'!$A$15</c:f>
              <c:strCache>
                <c:ptCount val="1"/>
                <c:pt idx="0">
                  <c:v>2007</c:v>
                </c:pt>
              </c:strCache>
            </c:strRef>
          </c:tx>
          <c:spPr>
            <a:solidFill>
              <a:srgbClr val="ffcc99"/>
            </a:solidFill>
            <a:ln w="25200">
              <a:solidFill>
                <a:srgbClr val="ffcc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15:$M$15</c:f>
              <c:numCache>
                <c:formatCode>General</c:formatCode>
                <c:ptCount val="12"/>
                <c:pt idx="0">
                  <c:v>31763.41</c:v>
                </c:pt>
                <c:pt idx="1">
                  <c:v>34374.375</c:v>
                </c:pt>
                <c:pt idx="2">
                  <c:v>35842.3275</c:v>
                </c:pt>
                <c:pt idx="3">
                  <c:v>42275.31</c:v>
                </c:pt>
                <c:pt idx="4">
                  <c:v>45430.14</c:v>
                </c:pt>
                <c:pt idx="5">
                  <c:v>52008</c:v>
                </c:pt>
                <c:pt idx="6">
                  <c:v>55676.135</c:v>
                </c:pt>
                <c:pt idx="7">
                  <c:v>56144.7848</c:v>
                </c:pt>
                <c:pt idx="8">
                  <c:v>54605.925</c:v>
                </c:pt>
                <c:pt idx="9">
                  <c:v>53758.3377</c:v>
                </c:pt>
                <c:pt idx="10">
                  <c:v>52669.3708</c:v>
                </c:pt>
                <c:pt idx="11">
                  <c:v>47732.96</c:v>
                </c:pt>
              </c:numCache>
            </c:numRef>
          </c:val>
          <c:smooth val="1"/>
        </c:ser>
        <c:ser>
          <c:idx val="4"/>
          <c:order val="4"/>
          <c:tx>
            <c:strRef>
              <c:f>'fao_valor equi_ldp_pesos'!$A$20</c:f>
              <c:strCache>
                <c:ptCount val="1"/>
                <c:pt idx="0">
                  <c:v>2012</c:v>
                </c:pt>
              </c:strCache>
            </c:strRef>
          </c:tx>
          <c:spPr>
            <a:solidFill>
              <a:srgbClr val="333300"/>
            </a:solidFill>
            <a:ln w="252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20:$M$20</c:f>
              <c:numCache>
                <c:formatCode>General</c:formatCode>
                <c:ptCount val="12"/>
                <c:pt idx="0">
                  <c:v>45955.8871590909</c:v>
                </c:pt>
                <c:pt idx="1">
                  <c:v>42450.4722888889</c:v>
                </c:pt>
                <c:pt idx="2">
                  <c:v>40817.3866666667</c:v>
                </c:pt>
                <c:pt idx="3">
                  <c:v>39535.7628947369</c:v>
                </c:pt>
                <c:pt idx="4">
                  <c:v>38353.1127636364</c:v>
                </c:pt>
                <c:pt idx="5">
                  <c:v>39850.6832333333</c:v>
                </c:pt>
                <c:pt idx="6">
                  <c:v>37932.9402</c:v>
                </c:pt>
                <c:pt idx="7">
                  <c:v>39223.952173913</c:v>
                </c:pt>
                <c:pt idx="8">
                  <c:v>43023.621375</c:v>
                </c:pt>
                <c:pt idx="9">
                  <c:v>43829.4</c:v>
                </c:pt>
                <c:pt idx="10">
                  <c:v>43969.8798</c:v>
                </c:pt>
                <c:pt idx="11">
                  <c:v>43862.5922526316</c:v>
                </c:pt>
              </c:numCache>
            </c:numRef>
          </c:val>
          <c:smooth val="1"/>
        </c:ser>
        <c:ser>
          <c:idx val="5"/>
          <c:order val="5"/>
          <c:tx>
            <c:strRef>
              <c:f>'fao_valor equi_ldp_pesos'!$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B$21:$M$21</c:f>
              <c:numCache>
                <c:formatCode>General</c:formatCode>
                <c:ptCount val="12"/>
                <c:pt idx="0">
                  <c:v>43976.637</c:v>
                </c:pt>
                <c:pt idx="1">
                  <c:v>45649.7085473684</c:v>
                </c:pt>
                <c:pt idx="2">
                  <c:v>50349.3833333333</c:v>
                </c:pt>
                <c:pt idx="3">
                  <c:v>65833.9906636364</c:v>
                </c:pt>
                <c:pt idx="4">
                  <c:v>58331.8223909091</c:v>
                </c:pt>
                <c:pt idx="5">
                  <c:v>57022.13</c:v>
                </c:pt>
                <c:pt idx="6">
                  <c:v>57612.3104826087</c:v>
                </c:pt>
                <c:pt idx="7">
                  <c:v>59848.2095181818</c:v>
                </c:pt>
                <c:pt idx="8">
                  <c:v>60397.605195</c:v>
                </c:pt>
              </c:numCache>
            </c:numRef>
          </c:val>
          <c:smooth val="1"/>
        </c:ser>
        <c:hiLowLines>
          <c:spPr>
            <a:ln w="0">
              <a:noFill/>
            </a:ln>
          </c:spPr>
        </c:hiLowLines>
        <c:marker val="1"/>
        <c:axId val="51039824"/>
        <c:axId val="71937287"/>
      </c:lineChart>
      <c:catAx>
        <c:axId val="51039824"/>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71937287"/>
        <c:crossesAt val="0"/>
        <c:auto val="1"/>
        <c:lblAlgn val="ctr"/>
        <c:lblOffset val="100"/>
        <c:noMultiLvlLbl val="0"/>
      </c:catAx>
      <c:valAx>
        <c:axId val="71937287"/>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51039824"/>
        <c:crossesAt val="1"/>
        <c:crossBetween val="midCat"/>
      </c:valAx>
      <c:spPr>
        <a:noFill/>
        <a:ln w="12600">
          <a:noFill/>
        </a:ln>
      </c:spPr>
    </c:plotArea>
    <c:legend>
      <c:legendPos val="r"/>
      <c:layout>
        <c:manualLayout>
          <c:xMode val="edge"/>
          <c:yMode val="edge"/>
          <c:x val="0.863145197768508"/>
          <c:y val="0.54050550874919"/>
          <c:w val="0.0921746997034729"/>
          <c:h val="0.317563188593649"/>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0" sz="1400" spc="-1" strike="noStrike">
                <a:solidFill>
                  <a:srgbClr val="000000"/>
                </a:solidFill>
                <a:latin typeface="Calibri"/>
              </a:defRPr>
            </a:pPr>
            <a:r>
              <a:rPr b="0" sz="1400" spc="-1" strike="noStrike">
                <a:solidFill>
                  <a:srgbClr val="000000"/>
                </a:solidFill>
                <a:latin typeface="Calibri"/>
              </a:rPr>
              <a:t>FAO.  Leche Descremada en Polvo, LDP. Valor equidistante de la escala de precios presentada por Dairy Market News (USDA). Oceanía. MX$ / Tonelada, 1995 - 2013</a:t>
            </a:r>
          </a:p>
        </c:rich>
      </c:tx>
      <c:layout>
        <c:manualLayout>
          <c:xMode val="edge"/>
          <c:yMode val="edge"/>
          <c:x val="0.117907222194301"/>
          <c:y val="0.0237283216022059"/>
        </c:manualLayout>
      </c:layout>
      <c:overlay val="0"/>
      <c:spPr>
        <a:noFill/>
        <a:ln w="0">
          <a:noFill/>
        </a:ln>
      </c:spPr>
    </c:title>
    <c:autoTitleDeleted val="0"/>
    <c:plotArea>
      <c:layout>
        <c:manualLayout>
          <c:xMode val="edge"/>
          <c:yMode val="edge"/>
          <c:x val="0.0125647082474745"/>
          <c:y val="0.196429867208475"/>
          <c:w val="0.829270744333317"/>
          <c:h val="0.803570132791525"/>
        </c:manualLayout>
      </c:layout>
      <c:lineChart>
        <c:grouping val="standard"/>
        <c:varyColors val="0"/>
        <c:ser>
          <c:idx val="0"/>
          <c:order val="0"/>
          <c:tx>
            <c:strRef>
              <c:f>'fao_valor equi_ldp_pesos_leq'!$A$3</c:f>
              <c:strCache>
                <c:ptCount val="1"/>
                <c:pt idx="0">
                  <c:v>1995</c:v>
                </c:pt>
              </c:strCache>
            </c:strRef>
          </c:tx>
          <c:spPr>
            <a:solidFill>
              <a:srgbClr val="808000"/>
            </a:solidFill>
            <a:ln w="12600">
              <a:solidFill>
                <a:srgbClr val="8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_leq'!$B$3:$M$3</c:f>
              <c:numCache>
                <c:formatCode>General</c:formatCode>
                <c:ptCount val="12"/>
                <c:pt idx="0">
                  <c:v>0.898907608695652</c:v>
                </c:pt>
                <c:pt idx="1">
                  <c:v>0.988765217391304</c:v>
                </c:pt>
                <c:pt idx="2">
                  <c:v>1.18011717391304</c:v>
                </c:pt>
                <c:pt idx="3">
                  <c:v>1.08188782608696</c:v>
                </c:pt>
                <c:pt idx="4">
                  <c:v>1.02402891304348</c:v>
                </c:pt>
                <c:pt idx="5">
                  <c:v>1.06876695652174</c:v>
                </c:pt>
                <c:pt idx="6">
                  <c:v>1.14780086956522</c:v>
                </c:pt>
                <c:pt idx="7">
                  <c:v>1.14397065217391</c:v>
                </c:pt>
                <c:pt idx="8">
                  <c:v>1.15746782608696</c:v>
                </c:pt>
                <c:pt idx="9">
                  <c:v>1.22883506086957</c:v>
                </c:pt>
                <c:pt idx="10">
                  <c:v>1.40648180869565</c:v>
                </c:pt>
                <c:pt idx="11">
                  <c:v>1.39872782608696</c:v>
                </c:pt>
              </c:numCache>
            </c:numRef>
          </c:val>
          <c:smooth val="1"/>
        </c:ser>
        <c:ser>
          <c:idx val="1"/>
          <c:order val="1"/>
          <c:tx>
            <c:strRef>
              <c:f>'fao_valor equi_ldp_pesos_leq'!$A$18</c:f>
              <c:strCache>
                <c:ptCount val="1"/>
                <c:pt idx="0">
                  <c:v>2010</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_leq'!$B$18:$M$18</c:f>
              <c:numCache>
                <c:formatCode>General</c:formatCode>
                <c:ptCount val="12"/>
                <c:pt idx="0">
                  <c:v>3.40975823478261</c:v>
                </c:pt>
                <c:pt idx="1">
                  <c:v>3.09492173913043</c:v>
                </c:pt>
                <c:pt idx="2">
                  <c:v>3.143425</c:v>
                </c:pt>
                <c:pt idx="3">
                  <c:v>3.77540956521739</c:v>
                </c:pt>
                <c:pt idx="4">
                  <c:v>3.87824347826087</c:v>
                </c:pt>
                <c:pt idx="5">
                  <c:v>3.56693413043478</c:v>
                </c:pt>
                <c:pt idx="6">
                  <c:v>3.49788766956522</c:v>
                </c:pt>
                <c:pt idx="7">
                  <c:v>3.31118686956522</c:v>
                </c:pt>
                <c:pt idx="8">
                  <c:v>3.49264857391304</c:v>
                </c:pt>
                <c:pt idx="9">
                  <c:v>3.43380391304348</c:v>
                </c:pt>
                <c:pt idx="10">
                  <c:v>3.27254391304348</c:v>
                </c:pt>
                <c:pt idx="11">
                  <c:v>3.31257717391304</c:v>
                </c:pt>
              </c:numCache>
            </c:numRef>
          </c:val>
          <c:smooth val="1"/>
        </c:ser>
        <c:ser>
          <c:idx val="2"/>
          <c:order val="2"/>
          <c:tx>
            <c:strRef>
              <c:f>'fao_valor equi_ldp_pesos_leq'!$A$14</c:f>
              <c:strCache>
                <c:ptCount val="1"/>
                <c:pt idx="0">
                  <c:v>2006</c:v>
                </c:pt>
              </c:strCache>
            </c:strRef>
          </c:tx>
          <c:spPr>
            <a:solidFill>
              <a:srgbClr val="666699"/>
            </a:solidFill>
            <a:ln w="12600">
              <a:solidFill>
                <a:srgbClr val="666699"/>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_leq'!$B$14:$M$14</c:f>
              <c:numCache>
                <c:formatCode>General</c:formatCode>
                <c:ptCount val="12"/>
                <c:pt idx="0">
                  <c:v>1.98375313043478</c:v>
                </c:pt>
                <c:pt idx="1">
                  <c:v>1.98909222608696</c:v>
                </c:pt>
                <c:pt idx="2">
                  <c:v>2.00918434782609</c:v>
                </c:pt>
                <c:pt idx="3">
                  <c:v>2.01638347826087</c:v>
                </c:pt>
                <c:pt idx="4">
                  <c:v>2.00143673913043</c:v>
                </c:pt>
                <c:pt idx="5">
                  <c:v>2.03062304347826</c:v>
                </c:pt>
                <c:pt idx="6">
                  <c:v>1.98222043478261</c:v>
                </c:pt>
                <c:pt idx="7">
                  <c:v>1.97397704347826</c:v>
                </c:pt>
                <c:pt idx="8">
                  <c:v>2.07192310434783</c:v>
                </c:pt>
                <c:pt idx="9">
                  <c:v>2.14435976521739</c:v>
                </c:pt>
                <c:pt idx="10">
                  <c:v>2.34967891304348</c:v>
                </c:pt>
                <c:pt idx="11">
                  <c:v>2.6648102173913</c:v>
                </c:pt>
              </c:numCache>
            </c:numRef>
          </c:val>
          <c:smooth val="1"/>
        </c:ser>
        <c:ser>
          <c:idx val="3"/>
          <c:order val="3"/>
          <c:tx>
            <c:strRef>
              <c:f>'fao_valor equi_ldp_pesos_leq'!$A$20</c:f>
              <c:strCache>
                <c:ptCount val="1"/>
                <c:pt idx="0">
                  <c:v>2012</c:v>
                </c:pt>
              </c:strCache>
            </c:strRef>
          </c:tx>
          <c:spPr>
            <a:solidFill>
              <a:srgbClr val="333300"/>
            </a:solidFill>
            <a:ln w="25200">
              <a:solidFill>
                <a:srgbClr val="333300"/>
              </a:solidFill>
              <a:round/>
            </a:ln>
          </c:spPr>
          <c:marker>
            <c:symbol val="triangle"/>
            <c:size val="5"/>
            <c:spPr>
              <a:solidFill>
                <a:srgbClr val="3333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_leq'!$B$20:$M$20</c:f>
              <c:numCache>
                <c:formatCode>General</c:formatCode>
                <c:ptCount val="12"/>
                <c:pt idx="0">
                  <c:v>3.99616410079051</c:v>
                </c:pt>
                <c:pt idx="1">
                  <c:v>3.69134541642512</c:v>
                </c:pt>
                <c:pt idx="2">
                  <c:v>3.54933797101449</c:v>
                </c:pt>
                <c:pt idx="3">
                  <c:v>3.43789242562929</c:v>
                </c:pt>
                <c:pt idx="4">
                  <c:v>3.33505328379447</c:v>
                </c:pt>
                <c:pt idx="5">
                  <c:v>3.46527680289855</c:v>
                </c:pt>
                <c:pt idx="6">
                  <c:v>3.29851653913044</c:v>
                </c:pt>
                <c:pt idx="7">
                  <c:v>3.41077844990548</c:v>
                </c:pt>
                <c:pt idx="8">
                  <c:v>3.7411844673913</c:v>
                </c:pt>
                <c:pt idx="9">
                  <c:v>3.81125217391304</c:v>
                </c:pt>
                <c:pt idx="10">
                  <c:v>3.82346780869565</c:v>
                </c:pt>
                <c:pt idx="11">
                  <c:v>3.81413845675057</c:v>
                </c:pt>
              </c:numCache>
            </c:numRef>
          </c:val>
          <c:smooth val="1"/>
        </c:ser>
        <c:ser>
          <c:idx val="4"/>
          <c:order val="4"/>
          <c:tx>
            <c:strRef>
              <c:f>'fao_valor equi_ldp_pesos_leq'!$A$21</c:f>
              <c:strCache>
                <c:ptCount val="1"/>
                <c:pt idx="0">
                  <c:v>2013</c:v>
                </c:pt>
              </c:strCache>
            </c:strRef>
          </c:tx>
          <c:spPr>
            <a:solidFill>
              <a:srgbClr val="ff6600"/>
            </a:solidFill>
            <a:ln w="37800">
              <a:solidFill>
                <a:srgbClr val="ff6600"/>
              </a:solidFill>
              <a:round/>
            </a:ln>
          </c:spPr>
          <c:marker>
            <c:symbol val="diamond"/>
            <c:size val="7"/>
            <c:spPr>
              <a:solidFill>
                <a:srgbClr val="ff66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fao_valor equi_ldp_pesos_leq'!$B$2:$M$2</c:f>
              <c:strCache>
                <c:ptCount val="12"/>
                <c:pt idx="0">
                  <c:v>Enero </c:v>
                </c:pt>
                <c:pt idx="1">
                  <c:v>Febrero</c:v>
                </c:pt>
                <c:pt idx="2">
                  <c:v>Marzo</c:v>
                </c:pt>
                <c:pt idx="3">
                  <c:v>Abril</c:v>
                </c:pt>
                <c:pt idx="4">
                  <c:v>Mayo</c:v>
                </c:pt>
                <c:pt idx="5">
                  <c:v>Junio</c:v>
                </c:pt>
                <c:pt idx="6">
                  <c:v>Julio</c:v>
                </c:pt>
                <c:pt idx="7">
                  <c:v>Agosto</c:v>
                </c:pt>
                <c:pt idx="8">
                  <c:v>Septiembre</c:v>
                </c:pt>
                <c:pt idx="9">
                  <c:v>Octubre</c:v>
                </c:pt>
                <c:pt idx="10">
                  <c:v>Noviembre</c:v>
                </c:pt>
                <c:pt idx="11">
                  <c:v>Diciembre</c:v>
                </c:pt>
              </c:strCache>
            </c:strRef>
          </c:cat>
          <c:val>
            <c:numRef>
              <c:f>'fao_valor equi_ldp_pesos_leq'!$B$21:$M$21</c:f>
              <c:numCache>
                <c:formatCode>General</c:formatCode>
                <c:ptCount val="12"/>
                <c:pt idx="0">
                  <c:v>3.82405539130435</c:v>
                </c:pt>
                <c:pt idx="1">
                  <c:v>3.96953987368421</c:v>
                </c:pt>
                <c:pt idx="2">
                  <c:v>4.37820724637681</c:v>
                </c:pt>
                <c:pt idx="3">
                  <c:v>5.72469484031621</c:v>
                </c:pt>
                <c:pt idx="4">
                  <c:v>5.07233238181818</c:v>
                </c:pt>
                <c:pt idx="5">
                  <c:v>4.95844608695652</c:v>
                </c:pt>
                <c:pt idx="6">
                  <c:v>5.0097661289225</c:v>
                </c:pt>
                <c:pt idx="7">
                  <c:v>5.20419213201581</c:v>
                </c:pt>
                <c:pt idx="8">
                  <c:v>5.25196566913044</c:v>
                </c:pt>
              </c:numCache>
            </c:numRef>
          </c:val>
          <c:smooth val="1"/>
        </c:ser>
        <c:hiLowLines>
          <c:spPr>
            <a:ln w="0">
              <a:noFill/>
            </a:ln>
          </c:spPr>
        </c:hiLowLines>
        <c:marker val="1"/>
        <c:axId val="73921631"/>
        <c:axId val="90553717"/>
      </c:lineChart>
      <c:catAx>
        <c:axId val="73921631"/>
        <c:scaling>
          <c:orientation val="minMax"/>
        </c:scaling>
        <c:delete val="0"/>
        <c:axPos val="b"/>
        <c:numFmt formatCode="General" sourceLinked="1"/>
        <c:majorTickMark val="out"/>
        <c:minorTickMark val="none"/>
        <c:tickLblPos val="nextTo"/>
        <c:spPr>
          <a:ln w="0">
            <a:solidFill>
              <a:srgbClr val="808080"/>
            </a:solidFill>
          </a:ln>
        </c:spPr>
        <c:txPr>
          <a:bodyPr rot="-5400000"/>
          <a:lstStyle/>
          <a:p>
            <a:pPr>
              <a:defRPr b="0" sz="900" spc="-1" strike="noStrike">
                <a:solidFill>
                  <a:srgbClr val="000000"/>
                </a:solidFill>
                <a:latin typeface="Calibri"/>
              </a:defRPr>
            </a:pPr>
          </a:p>
        </c:txPr>
        <c:crossAx val="90553717"/>
        <c:crossesAt val="0"/>
        <c:auto val="1"/>
        <c:lblAlgn val="ctr"/>
        <c:lblOffset val="100"/>
        <c:noMultiLvlLbl val="0"/>
      </c:catAx>
      <c:valAx>
        <c:axId val="90553717"/>
        <c:scaling>
          <c:orientation val="minMax"/>
        </c:scaling>
        <c:delete val="0"/>
        <c:axPos val="l"/>
        <c:majorGridlines>
          <c:spPr>
            <a:ln w="0">
              <a:solidFill>
                <a:srgbClr val="808080"/>
              </a:solidFill>
            </a:ln>
          </c:spPr>
        </c:majorGridlines>
        <c:numFmt formatCode="_-[$$-409]* #,##0.00_ ;_-[$$-409]* \-#,##0.00\ ;_-[$$-409]* \-??_ ;_-@_ " sourceLinked="1"/>
        <c:majorTickMark val="out"/>
        <c:minorTickMark val="none"/>
        <c:tickLblPos val="nextTo"/>
        <c:spPr>
          <a:ln w="0">
            <a:solidFill>
              <a:srgbClr val="808080"/>
            </a:solidFill>
          </a:ln>
        </c:spPr>
        <c:txPr>
          <a:bodyPr/>
          <a:lstStyle/>
          <a:p>
            <a:pPr>
              <a:defRPr b="0" sz="1000" spc="-1" strike="noStrike">
                <a:solidFill>
                  <a:srgbClr val="000000"/>
                </a:solidFill>
                <a:latin typeface="Calibri"/>
              </a:defRPr>
            </a:pPr>
          </a:p>
        </c:txPr>
        <c:crossAx val="73921631"/>
        <c:crossesAt val="1"/>
        <c:crossBetween val="midCat"/>
      </c:valAx>
      <c:spPr>
        <a:noFill/>
        <a:ln w="12600">
          <a:noFill/>
        </a:ln>
      </c:spPr>
    </c:plotArea>
    <c:legend>
      <c:legendPos val="r"/>
      <c:layout>
        <c:manualLayout>
          <c:xMode val="edge"/>
          <c:yMode val="edge"/>
          <c:x val="0.863145197768508"/>
          <c:y val="0.538567593062913"/>
          <c:w val="0.0921746997034729"/>
          <c:h val="0.281619621217618"/>
        </c:manualLayout>
      </c:layout>
      <c:overlay val="0"/>
      <c:spPr>
        <a:noFill/>
        <a:ln w="0">
          <a:noFill/>
        </a:ln>
      </c:spPr>
      <c:txPr>
        <a:bodyPr/>
        <a:lstStyle/>
        <a:p>
          <a:pPr>
            <a:defRPr b="0" sz="1000" spc="-1" strike="noStrike">
              <a:solidFill>
                <a:srgbClr val="000000"/>
              </a:solidFill>
              <a:latin typeface="Calibri"/>
            </a:defRPr>
          </a:pPr>
        </a:p>
      </c:txPr>
    </c:legend>
    <c:plotVisOnly val="1"/>
    <c:dispBlanksAs val="gap"/>
  </c:chart>
  <c:spPr>
    <a:noFill/>
    <a:ln w="0">
      <a:noFill/>
    </a:ln>
  </c:spPr>
  <c:userShapes r:id="rId1"/>
</c:chartSpace>
</file>

<file path=xl/drawings/_rels/drawing1.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
</Relationships>
</file>

<file path=xl/drawings/_rels/drawing4.xml.rels><?xml version="1.0" encoding="UTF-8"?>
<Relationships xmlns="http://schemas.openxmlformats.org/package/2006/relationships"><Relationship Id="rId1" Type="http://schemas.openxmlformats.org/officeDocument/2006/relationships/chart" Target="../charts/chart3.xml"/>
</Relationships>
</file>

<file path=xl/drawings/_rels/drawing6.xml.rels><?xml version="1.0" encoding="UTF-8"?>
<Relationships xmlns="http://schemas.openxmlformats.org/package/2006/relationships"><Relationship Id="rId1" Type="http://schemas.openxmlformats.org/officeDocument/2006/relationships/chart" Target="../charts/chart4.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5</xdr:col>
      <xdr:colOff>861480</xdr:colOff>
      <xdr:row>2</xdr:row>
      <xdr:rowOff>161640</xdr:rowOff>
    </xdr:from>
    <xdr:to>
      <xdr:col>25</xdr:col>
      <xdr:colOff>649440</xdr:colOff>
      <xdr:row>28</xdr:row>
      <xdr:rowOff>152640</xdr:rowOff>
    </xdr:to>
    <xdr:graphicFrame>
      <xdr:nvGraphicFramePr>
        <xdr:cNvPr id="0" name="Gráfico 1"/>
        <xdr:cNvGraphicFramePr/>
      </xdr:nvGraphicFramePr>
      <xdr:xfrm>
        <a:off x="13840200" y="1059480"/>
        <a:ext cx="8411400" cy="54608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26</xdr:col>
      <xdr:colOff>657720</xdr:colOff>
      <xdr:row>4</xdr:row>
      <xdr:rowOff>29160</xdr:rowOff>
    </xdr:from>
    <xdr:to>
      <xdr:col>36</xdr:col>
      <xdr:colOff>765360</xdr:colOff>
      <xdr:row>28</xdr:row>
      <xdr:rowOff>123480</xdr:rowOff>
    </xdr:to>
    <xdr:graphicFrame>
      <xdr:nvGraphicFramePr>
        <xdr:cNvPr id="3" name="Gráfico 2"/>
        <xdr:cNvGraphicFramePr/>
      </xdr:nvGraphicFramePr>
      <xdr:xfrm>
        <a:off x="23101920" y="1326960"/>
        <a:ext cx="8527680" cy="516420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wsDr>
</file>

<file path=xl/drawings/drawing2.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252760421124711</cdr:x>
      <cdr:y>0.782267633487146</cdr:y>
    </cdr:from>
    <cdr:to>
      <cdr:x>16.3777711204314</cdr:x>
      <cdr:y>0.827752142386289</cdr:y>
    </cdr:to>
    <cdr:sp>
      <cdr:nvSpPr>
        <cdr:cNvPr id="1" name="Rectángulo 3"/>
        <cdr:cNvSpPr/>
      </cdr:nvSpPr>
      <cdr:spPr>
        <a:xfrm>
          <a:off x="2126160" y="4272120"/>
          <a:ext cx="135639720" cy="24840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a:t>
          </a:r>
          <a:endParaRPr b="0" sz="1000" spc="-1" strike="noStrike">
            <a:latin typeface="Times New Roman"/>
          </a:endParaRPr>
        </a:p>
      </cdr:txBody>
    </cdr:sp>
  </cdr:relSizeAnchor>
  <cdr:relSizeAnchor>
    <cdr:from>
      <cdr:x>0.678250449370881</cdr:x>
      <cdr:y>0.897495056031641</cdr:y>
    </cdr:from>
    <cdr:to>
      <cdr:x>0.83475990755799</cdr:x>
      <cdr:y>0.935003295978906</cdr:y>
    </cdr:to>
    <cdr:sp>
      <cdr:nvSpPr>
        <cdr:cNvPr id="2" name="Rectángulo 2"/>
        <cdr:cNvSpPr/>
      </cdr:nvSpPr>
      <cdr:spPr>
        <a:xfrm>
          <a:off x="5705280" y="4901400"/>
          <a:ext cx="1316520" cy="20484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Elaboró: Lactodata</a:t>
          </a:r>
          <a:endParaRPr b="0" sz="1000" spc="-1" strike="noStrike">
            <a:latin typeface="Times New Roman"/>
          </a:endParaRPr>
        </a:p>
      </cdr:txBody>
    </cdr:sp>
  </cdr:relSizeAnchor>
</c:userShapes>
</file>

<file path=xl/drawings/drawing3.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11241504495758</cdr:x>
      <cdr:y>0.820716576049073</cdr:y>
    </cdr:from>
    <cdr:to>
      <cdr:x>16.3770104267804</cdr:x>
      <cdr:y>0.855987731771922</cdr:y>
    </cdr:to>
    <cdr:sp>
      <cdr:nvSpPr>
        <cdr:cNvPr id="4" name="Rectángulo 1"/>
        <cdr:cNvSpPr/>
      </cdr:nvSpPr>
      <cdr:spPr>
        <a:xfrm>
          <a:off x="2654280" y="4238640"/>
          <a:ext cx="137009520" cy="18216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a:t>
          </a:r>
          <a:endParaRPr b="0" sz="1000" spc="-1" strike="noStrike">
            <a:latin typeface="Times New Roman"/>
          </a:endParaRPr>
        </a:p>
      </cdr:txBody>
    </cdr:sp>
  </cdr:relSizeAnchor>
</c:userShapes>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7720</xdr:colOff>
      <xdr:row>1</xdr:row>
      <xdr:rowOff>123480</xdr:rowOff>
    </xdr:from>
    <xdr:to>
      <xdr:col>23</xdr:col>
      <xdr:colOff>29520</xdr:colOff>
      <xdr:row>24</xdr:row>
      <xdr:rowOff>522000</xdr:rowOff>
    </xdr:to>
    <xdr:graphicFrame>
      <xdr:nvGraphicFramePr>
        <xdr:cNvPr id="5" name="Gráfico 1"/>
        <xdr:cNvGraphicFramePr/>
      </xdr:nvGraphicFramePr>
      <xdr:xfrm>
        <a:off x="12717000" y="721800"/>
        <a:ext cx="7162560" cy="499896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5.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1260491531387</cdr:x>
      <cdr:y>0.93151868654137</cdr:y>
    </cdr:from>
    <cdr:to>
      <cdr:x>16.3784992712469</cdr:x>
      <cdr:y>0.966731475480665</cdr:y>
    </cdr:to>
    <cdr:sp>
      <cdr:nvSpPr>
        <cdr:cNvPr id="6" name="Rectángulo 1"/>
        <cdr:cNvSpPr/>
      </cdr:nvSpPr>
      <cdr:spPr>
        <a:xfrm>
          <a:off x="2587680" y="4656960"/>
          <a:ext cx="114730200" cy="17604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 Banxico</a:t>
          </a:r>
          <a:endParaRPr b="0" sz="1000" spc="-1" strike="noStrike">
            <a:latin typeface="Times New Roman"/>
          </a:endParaRPr>
        </a:p>
      </cdr:txBody>
    </cdr:sp>
  </cdr:relSizeAnchor>
</c:userShapes>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14</xdr:col>
      <xdr:colOff>657720</xdr:colOff>
      <xdr:row>1</xdr:row>
      <xdr:rowOff>123480</xdr:rowOff>
    </xdr:from>
    <xdr:to>
      <xdr:col>23</xdr:col>
      <xdr:colOff>29520</xdr:colOff>
      <xdr:row>24</xdr:row>
      <xdr:rowOff>483840</xdr:rowOff>
    </xdr:to>
    <xdr:graphicFrame>
      <xdr:nvGraphicFramePr>
        <xdr:cNvPr id="7" name="Gráfico 1"/>
        <xdr:cNvGraphicFramePr/>
      </xdr:nvGraphicFramePr>
      <xdr:xfrm>
        <a:off x="12717000" y="721800"/>
        <a:ext cx="7162560" cy="496080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wsDr>
</file>

<file path=xl/drawings/drawing7.xml><?xml version="1.0" encoding="utf-8"?>
<c:userShapes xmlns:cdr="http://schemas.openxmlformats.org/drawingml/2006/chartDrawing" xmlns:a="http://schemas.openxmlformats.org/drawingml/2006/main" xmlns:c="http://schemas.openxmlformats.org/drawingml/2006/chart" xmlns:r="http://schemas.openxmlformats.org/officeDocument/2006/relationships">
  <cdr:relSizeAnchor>
    <cdr:from>
      <cdr:x>0.362265668191185</cdr:x>
      <cdr:y>0.938466003918439</cdr:y>
    </cdr:from>
    <cdr:to>
      <cdr:x>16.3784992712469</cdr:x>
      <cdr:y>0.974022204484435</cdr:y>
    </cdr:to>
    <cdr:sp>
      <cdr:nvSpPr>
        <cdr:cNvPr id="8" name="Rectángulo 1"/>
        <cdr:cNvSpPr/>
      </cdr:nvSpPr>
      <cdr:spPr>
        <a:xfrm>
          <a:off x="2594880" y="4655880"/>
          <a:ext cx="114723000" cy="176400"/>
        </a:xfrm>
        <a:prstGeom prst="rect">
          <a:avLst/>
        </a:prstGeom>
        <a:noFill/>
        <a:ln w="0">
          <a:noFill/>
        </a:ln>
      </cdr:spPr>
      <cdr:style>
        <a:lnRef idx="0"/>
        <a:fillRef idx="0"/>
        <a:effectRef idx="0"/>
        <a:fontRef idx="minor"/>
      </cdr:style>
      <cdr:txBody>
        <a:bodyPr lIns="90000" rIns="90000" tIns="46800" bIns="46800" anchor="ctr">
          <a:noAutofit/>
        </a:bodyPr>
        <a:p>
          <a:r>
            <a:rPr b="0" sz="1000" spc="-1" strike="noStrike">
              <a:solidFill>
                <a:srgbClr val="000000"/>
              </a:solidFill>
              <a:latin typeface="Calibri"/>
            </a:rPr>
            <a:t>Fuente: FAO, Banxico</a:t>
          </a:r>
          <a:endParaRPr b="0" sz="1000" spc="-1" strike="noStrike">
            <a:latin typeface="Times New Roman"/>
          </a:endParaRPr>
        </a:p>
      </cdr:txBody>
    </cdr:sp>
  </cdr:relSizeAnchor>
</c:userShapes>
</file>

<file path=xl/externalLinks/_rels/externalLink1.xml.rels><?xml version="1.0" encoding="UTF-8"?>
<Relationships xmlns="http://schemas.openxmlformats.org/package/2006/relationships"><Relationship Id="rId1" Type="http://schemas.openxmlformats.org/officeDocument/2006/relationships/externalLinkPath" Target="../../Users/ernestomadrigal/Documents/proyectos%20vigentes/lactodata%202010/indicadores/datos_cuadros/bovinos/precios_mac.xlsx"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ernestomadrigal/Documents/proyectos/proyectos%20vigentes/lactodata%202010/indicadores/datos_cuadros/bovinos/precios_mac.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_cambio_mensual"/>
      <sheetName val="tipo de cambio anual"/>
      <sheetName val="euro"/>
      <sheetName val="euro anual"/>
      <sheetName val="ip"/>
      <sheetName val="ipipib"/>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coyuntura"/>
      <sheetName val="coyuntura2"/>
      <sheetName val="tipo de cambio fix"/>
      <sheetName val="Hoja9"/>
    </sheetNames>
    <sheetDataSet>
      <sheetData sheetId="0"/>
      <sheetData sheetId="1"/>
      <sheetData sheetId="2"/>
      <sheetData sheetId="3">
        <row r="274">
          <cell r="B274">
            <v>13.0696736842105</v>
          </cell>
        </row>
        <row r="275">
          <cell r="B275">
            <v>13.6633818181818</v>
          </cell>
        </row>
        <row r="276">
          <cell r="B276">
            <v>13.9192047619048</v>
          </cell>
        </row>
        <row r="277">
          <cell r="B277">
            <v>13.3660818181818</v>
          </cell>
        </row>
        <row r="278">
          <cell r="B278">
            <v>13.1845217391304</v>
          </cell>
        </row>
        <row r="279">
          <cell r="B279">
            <v>12.939435</v>
          </cell>
        </row>
        <row r="280">
          <cell r="B280">
            <v>12.891</v>
          </cell>
        </row>
        <row r="281">
          <cell r="B281">
            <v>13.0746</v>
          </cell>
        </row>
        <row r="282">
          <cell r="B282">
            <v>12.8704789473684</v>
          </cell>
        </row>
      </sheetData>
      <sheetData sheetId="4">
        <row r="23">
          <cell r="B23">
            <v>13.1845032813033</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fuentes"/>
      <sheetName val="tipo_cambio_diario1"/>
      <sheetName val="tipo_cambio_diario agos2011"/>
      <sheetName val="tipo de cambio fix"/>
      <sheetName val="tipo_cambio_mensual"/>
      <sheetName val="tipo de cambio anual"/>
      <sheetName val="euro"/>
      <sheetName val="euro anual"/>
      <sheetName val="ip"/>
      <sheetName val="ipp"/>
      <sheetName val="ipipi_2008"/>
      <sheetName val="ipipib_2003"/>
      <sheetName val="reportes oceanía"/>
      <sheetName val="reportes europa"/>
      <sheetName val="reportes usa"/>
      <sheetName val="db_inter"/>
      <sheetName val="db_mensual1"/>
      <sheetName val="db_mensula2"/>
      <sheetName val="db_inter_anual"/>
      <sheetName val="índices"/>
      <sheetName val="db_usa_dry"/>
      <sheetName val="db_usa_dry_mes"/>
      <sheetName val="imp_m_usac"/>
      <sheetName val="fao"/>
      <sheetName val="usa_fmocp"/>
      <sheetName val="análisis fechas"/>
      <sheetName val="análisis_mes"/>
      <sheetName val="análisis2"/>
      <sheetName val="borra"/>
      <sheetName val="Hoja1"/>
      <sheetName val="Hoja2"/>
      <sheetName val="Hoja4"/>
      <sheetName val="Hoja3"/>
      <sheetName val="Hoja5"/>
      <sheetName val="Hoja6"/>
      <sheetName val="Hoja9"/>
    </sheetNames>
    <sheetDataSet>
      <sheetData sheetId="0"/>
      <sheetData sheetId="1"/>
      <sheetData sheetId="2"/>
      <sheetData sheetId="3"/>
      <sheetData sheetId="4">
        <row r="283">
          <cell r="B283">
            <v>12.699</v>
          </cell>
        </row>
        <row r="284">
          <cell r="B284">
            <v>12.7228842105263</v>
          </cell>
        </row>
        <row r="285">
          <cell r="B285">
            <v>12.5247222222222</v>
          </cell>
        </row>
        <row r="286">
          <cell r="B286">
            <v>12.2050409090909</v>
          </cell>
        </row>
        <row r="287">
          <cell r="B287">
            <v>12.3114863636364</v>
          </cell>
        </row>
        <row r="288">
          <cell r="B288">
            <v>12.959575</v>
          </cell>
        </row>
        <row r="289">
          <cell r="B289">
            <v>12.7658565217391</v>
          </cell>
        </row>
        <row r="290">
          <cell r="B290">
            <v>12.9178090909091</v>
          </cell>
        </row>
        <row r="291">
          <cell r="B291">
            <v>13.075905</v>
          </cell>
        </row>
        <row r="292">
          <cell r="B292">
            <v>12.9992173913043</v>
          </cell>
        </row>
        <row r="293">
          <cell r="B293">
            <v>13.0767588235294</v>
          </cell>
        </row>
      </sheetData>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 sheetId="19"/>
      <sheetData sheetId="20"/>
      <sheetData sheetId="21"/>
      <sheetData sheetId="22"/>
      <sheetData sheetId="23"/>
      <sheetData sheetId="24"/>
      <sheetData sheetId="25"/>
      <sheetData sheetId="26"/>
      <sheetData sheetId="27"/>
      <sheetData sheetId="28"/>
      <sheetData sheetId="29"/>
      <sheetData sheetId="30"/>
      <sheetData sheetId="31"/>
      <sheetData sheetId="32"/>
      <sheetData sheetId="33"/>
      <sheetData sheetId="34"/>
      <sheetData sheetId="35"/>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4.xml"/>
</Relationships>
</file>

<file path=xl/worksheets/_rels/sheet3.xml.rels><?xml version="1.0" encoding="UTF-8"?>
<Relationships xmlns="http://schemas.openxmlformats.org/package/2006/relationships"><Relationship Id="rId1" Type="http://schemas.openxmlformats.org/officeDocument/2006/relationships/drawing" Target="../drawings/drawing6.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3"/>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B5" activeCellId="0" sqref="B5"/>
    </sheetView>
  </sheetViews>
  <sheetFormatPr defaultColWidth="10.87109375" defaultRowHeight="15.75" zeroHeight="false" outlineLevelRow="0" outlineLevelCol="0"/>
  <cols>
    <col collapsed="false" customWidth="false" hidden="false" outlineLevel="0" max="13" min="1" style="1" width="10.87"/>
    <col collapsed="false" customWidth="true" hidden="false" outlineLevel="0" max="14" min="14" style="1" width="15.37"/>
    <col collapsed="false" customWidth="false" hidden="false" outlineLevel="0" max="15" min="15" style="1" width="10.87"/>
    <col collapsed="false" customWidth="true" hidden="false" outlineLevel="0" max="16" min="16" style="1" width="13.49"/>
    <col collapsed="false" customWidth="false" hidden="false" outlineLevel="0" max="257" min="17" style="1" width="10.87"/>
  </cols>
  <sheetData>
    <row r="1" customFormat="false" ht="54.95" hidden="false" customHeight="true" outlineLevel="0" collapsed="false">
      <c r="A1" s="2" t="s">
        <v>0</v>
      </c>
      <c r="B1" s="2"/>
      <c r="C1" s="2"/>
      <c r="D1" s="2"/>
      <c r="E1" s="2"/>
      <c r="F1" s="2"/>
      <c r="G1" s="2"/>
      <c r="H1" s="2"/>
      <c r="I1" s="2"/>
      <c r="J1" s="2"/>
      <c r="K1" s="2"/>
      <c r="L1" s="2"/>
      <c r="M1" s="2"/>
      <c r="N1" s="2"/>
      <c r="P1" s="3" t="s">
        <v>1</v>
      </c>
      <c r="Q1" s="4" t="n">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1" t="n">
        <v>1995</v>
      </c>
      <c r="B3" s="7" t="n">
        <v>1875</v>
      </c>
      <c r="C3" s="7" t="n">
        <v>2000</v>
      </c>
      <c r="D3" s="7" t="n">
        <v>2025</v>
      </c>
      <c r="E3" s="7" t="n">
        <v>1975</v>
      </c>
      <c r="F3" s="7" t="n">
        <v>1975</v>
      </c>
      <c r="G3" s="7" t="n">
        <v>1975</v>
      </c>
      <c r="H3" s="7" t="n">
        <v>2150</v>
      </c>
      <c r="I3" s="7" t="n">
        <v>2125</v>
      </c>
      <c r="J3" s="7" t="n">
        <v>2112</v>
      </c>
      <c r="K3" s="7" t="n">
        <v>2112</v>
      </c>
      <c r="L3" s="7" t="n">
        <v>2112</v>
      </c>
      <c r="M3" s="7" t="n">
        <v>2100</v>
      </c>
      <c r="N3" s="8" t="n">
        <f aca="false">AVERAGE(B3:M3)</f>
        <v>2044.66666666667</v>
      </c>
    </row>
    <row r="4" customFormat="false" ht="15.75" hidden="false" customHeight="false" outlineLevel="0" collapsed="false">
      <c r="A4" s="1" t="n">
        <v>1996</v>
      </c>
      <c r="B4" s="7" t="n">
        <v>2100</v>
      </c>
      <c r="C4" s="7" t="n">
        <v>2088</v>
      </c>
      <c r="D4" s="7" t="n">
        <v>2000</v>
      </c>
      <c r="E4" s="7" t="n">
        <v>1975</v>
      </c>
      <c r="F4" s="7" t="n">
        <v>1900</v>
      </c>
      <c r="G4" s="7" t="n">
        <v>1875</v>
      </c>
      <c r="H4" s="7" t="n">
        <v>1850</v>
      </c>
      <c r="I4" s="7" t="n">
        <v>1825</v>
      </c>
      <c r="J4" s="7" t="n">
        <v>1750</v>
      </c>
      <c r="K4" s="7" t="n">
        <v>1900</v>
      </c>
      <c r="L4" s="7" t="n">
        <v>1900</v>
      </c>
      <c r="M4" s="7" t="n">
        <v>1900</v>
      </c>
      <c r="N4" s="8" t="n">
        <f aca="false">AVERAGE(B4:M4)</f>
        <v>1921.91666666667</v>
      </c>
    </row>
    <row r="5" customFormat="false" ht="15.75" hidden="false" customHeight="false" outlineLevel="0" collapsed="false">
      <c r="A5" s="1" t="n">
        <v>1997</v>
      </c>
      <c r="B5" s="7" t="n">
        <v>1900</v>
      </c>
      <c r="C5" s="7" t="n">
        <v>1825</v>
      </c>
      <c r="D5" s="7" t="n">
        <v>1800</v>
      </c>
      <c r="E5" s="7" t="n">
        <v>1775</v>
      </c>
      <c r="F5" s="7" t="n">
        <v>1750</v>
      </c>
      <c r="G5" s="7" t="n">
        <v>1740</v>
      </c>
      <c r="H5" s="7" t="n">
        <v>1685</v>
      </c>
      <c r="I5" s="7" t="n">
        <v>1625</v>
      </c>
      <c r="J5" s="7" t="n">
        <v>1675</v>
      </c>
      <c r="K5" s="7" t="n">
        <v>1725</v>
      </c>
      <c r="L5" s="7" t="n">
        <v>1675</v>
      </c>
      <c r="M5" s="7" t="n">
        <v>1650</v>
      </c>
      <c r="N5" s="8" t="n">
        <f aca="false">AVERAGE(B5:M5)</f>
        <v>1735.41666666667</v>
      </c>
    </row>
    <row r="6" customFormat="false" ht="15.75" hidden="false" customHeight="false" outlineLevel="0" collapsed="false">
      <c r="A6" s="1" t="n">
        <v>1998</v>
      </c>
      <c r="B6" s="7" t="n">
        <v>1625</v>
      </c>
      <c r="C6" s="7" t="n">
        <v>1575</v>
      </c>
      <c r="D6" s="7" t="n">
        <v>1525</v>
      </c>
      <c r="E6" s="7" t="n">
        <v>1525</v>
      </c>
      <c r="F6" s="7" t="n">
        <v>1500</v>
      </c>
      <c r="G6" s="7" t="n">
        <v>1475</v>
      </c>
      <c r="H6" s="7" t="n">
        <v>1400</v>
      </c>
      <c r="I6" s="7" t="n">
        <v>1400</v>
      </c>
      <c r="J6" s="7" t="n">
        <v>1350</v>
      </c>
      <c r="K6" s="7" t="n">
        <v>1300</v>
      </c>
      <c r="L6" s="7" t="n">
        <v>1300</v>
      </c>
      <c r="M6" s="7" t="n">
        <v>1350</v>
      </c>
      <c r="N6" s="8" t="n">
        <f aca="false">AVERAGE(B6:M6)</f>
        <v>1443.75</v>
      </c>
    </row>
    <row r="7" customFormat="false" ht="15.75" hidden="false" customHeight="false" outlineLevel="0" collapsed="false">
      <c r="A7" s="1" t="n">
        <v>1999</v>
      </c>
      <c r="B7" s="7" t="n">
        <v>1400</v>
      </c>
      <c r="C7" s="7" t="n">
        <v>1350</v>
      </c>
      <c r="D7" s="7" t="n">
        <v>1300</v>
      </c>
      <c r="E7" s="7" t="n">
        <v>1275</v>
      </c>
      <c r="F7" s="7" t="n">
        <v>1250</v>
      </c>
      <c r="G7" s="7" t="n">
        <v>1225</v>
      </c>
      <c r="H7" s="7" t="n">
        <v>1225</v>
      </c>
      <c r="I7" s="7" t="n">
        <v>1250</v>
      </c>
      <c r="J7" s="7" t="n">
        <v>1325</v>
      </c>
      <c r="K7" s="7" t="n">
        <v>1350</v>
      </c>
      <c r="L7" s="7" t="n">
        <v>1400</v>
      </c>
      <c r="M7" s="7" t="n">
        <v>1475</v>
      </c>
      <c r="N7" s="8" t="n">
        <f aca="false">AVERAGE(B7:M7)</f>
        <v>1318.75</v>
      </c>
    </row>
    <row r="8" customFormat="false" ht="15.75" hidden="false" customHeight="false" outlineLevel="0" collapsed="false">
      <c r="A8" s="1" t="n">
        <v>2000</v>
      </c>
      <c r="B8" s="7" t="n">
        <v>1538</v>
      </c>
      <c r="C8" s="7" t="n">
        <v>1575</v>
      </c>
      <c r="D8" s="7" t="n">
        <v>1575</v>
      </c>
      <c r="E8" s="7" t="n">
        <v>1600</v>
      </c>
      <c r="F8" s="7" t="n">
        <v>1625</v>
      </c>
      <c r="G8" s="7" t="n">
        <v>1875</v>
      </c>
      <c r="H8" s="7" t="n">
        <v>1975</v>
      </c>
      <c r="I8" s="7" t="n">
        <v>2025</v>
      </c>
      <c r="J8" s="7" t="n">
        <v>2100</v>
      </c>
      <c r="K8" s="7" t="n">
        <v>2150</v>
      </c>
      <c r="L8" s="7" t="n">
        <v>2188</v>
      </c>
      <c r="M8" s="7" t="n">
        <v>2225</v>
      </c>
      <c r="N8" s="8" t="n">
        <f aca="false">AVERAGE(B8:M8)</f>
        <v>1870.91666666667</v>
      </c>
    </row>
    <row r="9" customFormat="false" ht="15.75" hidden="false" customHeight="false" outlineLevel="0" collapsed="false">
      <c r="A9" s="1" t="n">
        <v>2001</v>
      </c>
      <c r="B9" s="7" t="n">
        <v>2225</v>
      </c>
      <c r="C9" s="7" t="n">
        <v>2175</v>
      </c>
      <c r="D9" s="7" t="n">
        <v>2075</v>
      </c>
      <c r="E9" s="7" t="n">
        <v>2038</v>
      </c>
      <c r="F9" s="7" t="n">
        <v>2075</v>
      </c>
      <c r="G9" s="7" t="n">
        <v>2100</v>
      </c>
      <c r="H9" s="7" t="n">
        <v>2150</v>
      </c>
      <c r="I9" s="7" t="n">
        <v>2075</v>
      </c>
      <c r="J9" s="7" t="n">
        <v>2025</v>
      </c>
      <c r="K9" s="7" t="n">
        <v>1988</v>
      </c>
      <c r="L9" s="7" t="n">
        <v>1875</v>
      </c>
      <c r="M9" s="7" t="n">
        <v>1718</v>
      </c>
      <c r="N9" s="8" t="n">
        <f aca="false">AVERAGE(B9:M9)</f>
        <v>2043.25</v>
      </c>
    </row>
    <row r="10" customFormat="false" ht="15.75" hidden="false" customHeight="false" outlineLevel="0" collapsed="false">
      <c r="A10" s="1" t="n">
        <v>2002</v>
      </c>
      <c r="B10" s="7" t="n">
        <v>1549</v>
      </c>
      <c r="C10" s="7" t="n">
        <v>1574</v>
      </c>
      <c r="D10" s="7" t="n">
        <v>1473</v>
      </c>
      <c r="E10" s="7" t="n">
        <v>1371</v>
      </c>
      <c r="F10" s="7" t="n">
        <v>1300</v>
      </c>
      <c r="G10" s="7" t="n">
        <v>1265</v>
      </c>
      <c r="H10" s="7" t="n">
        <v>1150</v>
      </c>
      <c r="I10" s="7" t="n">
        <v>1124</v>
      </c>
      <c r="J10" s="7" t="n">
        <v>1285</v>
      </c>
      <c r="K10" s="7" t="n">
        <v>1361</v>
      </c>
      <c r="L10" s="7" t="n">
        <v>1481</v>
      </c>
      <c r="M10" s="7" t="n">
        <v>1630</v>
      </c>
      <c r="N10" s="8" t="n">
        <f aca="false">AVERAGE(B10:M10)</f>
        <v>1380.25</v>
      </c>
    </row>
    <row r="11" customFormat="false" ht="15.75" hidden="false" customHeight="false" outlineLevel="0" collapsed="false">
      <c r="A11" s="1" t="n">
        <v>2003</v>
      </c>
      <c r="B11" s="7" t="n">
        <v>1726</v>
      </c>
      <c r="C11" s="7" t="n">
        <v>1749</v>
      </c>
      <c r="D11" s="7" t="n">
        <v>1751</v>
      </c>
      <c r="E11" s="7" t="n">
        <v>1731</v>
      </c>
      <c r="F11" s="7" t="n">
        <v>1726</v>
      </c>
      <c r="G11" s="7" t="n">
        <v>1727</v>
      </c>
      <c r="H11" s="7" t="n">
        <v>1727</v>
      </c>
      <c r="I11" s="7" t="n">
        <v>1727</v>
      </c>
      <c r="J11" s="7" t="n">
        <v>1765</v>
      </c>
      <c r="K11" s="7" t="n">
        <v>1829</v>
      </c>
      <c r="L11" s="7" t="n">
        <v>1829</v>
      </c>
      <c r="M11" s="7" t="n">
        <v>1841</v>
      </c>
      <c r="N11" s="8" t="n">
        <f aca="false">AVERAGE(B11:M11)</f>
        <v>1760.66666666667</v>
      </c>
    </row>
    <row r="12" customFormat="false" ht="15.75" hidden="false" customHeight="false" outlineLevel="0" collapsed="false">
      <c r="A12" s="1" t="n">
        <v>2004</v>
      </c>
      <c r="B12" s="7" t="n">
        <v>1832</v>
      </c>
      <c r="C12" s="7" t="n">
        <v>1850</v>
      </c>
      <c r="D12" s="7" t="n">
        <v>1850</v>
      </c>
      <c r="E12" s="7" t="n">
        <v>1850</v>
      </c>
      <c r="F12" s="7" t="n">
        <v>1950</v>
      </c>
      <c r="G12" s="7" t="n">
        <v>2050</v>
      </c>
      <c r="H12" s="7" t="n">
        <v>2100</v>
      </c>
      <c r="I12" s="7" t="n">
        <v>2100</v>
      </c>
      <c r="J12" s="7" t="n">
        <v>2100</v>
      </c>
      <c r="K12" s="7" t="n">
        <v>2138</v>
      </c>
      <c r="L12" s="7" t="n">
        <v>2194</v>
      </c>
      <c r="M12" s="7" t="n">
        <v>2200</v>
      </c>
      <c r="N12" s="8" t="n">
        <f aca="false">AVERAGE(B12:M12)</f>
        <v>2017.83333333333</v>
      </c>
    </row>
    <row r="13" customFormat="false" ht="15.75" hidden="false" customHeight="false" outlineLevel="0" collapsed="false">
      <c r="A13" s="1" t="n">
        <v>2005</v>
      </c>
      <c r="B13" s="7" t="n">
        <v>2213</v>
      </c>
      <c r="C13" s="7" t="n">
        <v>2225</v>
      </c>
      <c r="D13" s="7" t="n">
        <v>2225</v>
      </c>
      <c r="E13" s="7" t="n">
        <v>2207</v>
      </c>
      <c r="F13" s="7" t="n">
        <v>2175</v>
      </c>
      <c r="G13" s="7" t="n">
        <v>2200</v>
      </c>
      <c r="H13" s="7" t="n">
        <v>2225</v>
      </c>
      <c r="I13" s="7" t="n">
        <v>2263</v>
      </c>
      <c r="J13" s="7" t="n">
        <v>2279</v>
      </c>
      <c r="K13" s="7" t="n">
        <v>2250</v>
      </c>
      <c r="L13" s="7" t="n">
        <v>2238</v>
      </c>
      <c r="M13" s="7" t="n">
        <v>2175</v>
      </c>
      <c r="N13" s="8" t="n">
        <f aca="false">AVERAGE(B13:M13)</f>
        <v>2222.91666666667</v>
      </c>
    </row>
    <row r="14" customFormat="false" ht="15.75" hidden="false" customHeight="false" outlineLevel="0" collapsed="false">
      <c r="A14" s="1" t="n">
        <v>2006</v>
      </c>
      <c r="B14" s="7" t="n">
        <v>2163</v>
      </c>
      <c r="C14" s="7" t="n">
        <v>2182</v>
      </c>
      <c r="D14" s="7" t="n">
        <v>2150</v>
      </c>
      <c r="E14" s="7" t="n">
        <v>2100</v>
      </c>
      <c r="F14" s="7" t="n">
        <v>2075</v>
      </c>
      <c r="G14" s="7" t="n">
        <v>2050</v>
      </c>
      <c r="H14" s="7" t="n">
        <v>2075</v>
      </c>
      <c r="I14" s="7" t="n">
        <v>2088</v>
      </c>
      <c r="J14" s="7" t="n">
        <v>2169</v>
      </c>
      <c r="K14" s="7" t="n">
        <v>2263</v>
      </c>
      <c r="L14" s="7" t="n">
        <v>2475</v>
      </c>
      <c r="M14" s="7" t="n">
        <v>2825</v>
      </c>
      <c r="N14" s="8" t="n">
        <f aca="false">AVERAGE(B14:M14)</f>
        <v>2217.91666666667</v>
      </c>
    </row>
    <row r="15" customFormat="false" ht="15.75" hidden="false" customHeight="false" outlineLevel="0" collapsed="false">
      <c r="A15" s="1" t="n">
        <v>2007</v>
      </c>
      <c r="B15" s="7" t="n">
        <v>2900</v>
      </c>
      <c r="C15" s="7" t="n">
        <v>3125</v>
      </c>
      <c r="D15" s="7" t="n">
        <v>3225</v>
      </c>
      <c r="E15" s="7" t="n">
        <v>3850</v>
      </c>
      <c r="F15" s="7" t="n">
        <v>4200</v>
      </c>
      <c r="G15" s="7" t="n">
        <v>4800</v>
      </c>
      <c r="H15" s="7" t="n">
        <v>5150</v>
      </c>
      <c r="I15" s="7" t="n">
        <v>5083</v>
      </c>
      <c r="J15" s="7" t="n">
        <v>4950</v>
      </c>
      <c r="K15" s="7" t="n">
        <v>4967</v>
      </c>
      <c r="L15" s="7" t="n">
        <v>4838</v>
      </c>
      <c r="M15" s="7" t="n">
        <v>4400</v>
      </c>
      <c r="N15" s="8" t="n">
        <f aca="false">AVERAGE(B15:M15)</f>
        <v>4290.66666666667</v>
      </c>
    </row>
    <row r="16" customFormat="false" ht="15.75" hidden="false" customHeight="false" outlineLevel="0" collapsed="false">
      <c r="A16" s="1" t="n">
        <v>2008</v>
      </c>
      <c r="B16" s="7" t="n">
        <v>4250</v>
      </c>
      <c r="C16" s="7" t="n">
        <v>4000</v>
      </c>
      <c r="D16" s="7" t="n">
        <v>3775</v>
      </c>
      <c r="E16" s="7" t="n">
        <v>3500</v>
      </c>
      <c r="F16" s="7" t="n">
        <v>3475</v>
      </c>
      <c r="G16" s="7" t="n">
        <v>3475</v>
      </c>
      <c r="H16" s="7" t="n">
        <v>3600</v>
      </c>
      <c r="I16" s="7" t="n">
        <v>3438</v>
      </c>
      <c r="J16" s="7" t="n">
        <v>3025</v>
      </c>
      <c r="K16" s="7" t="n">
        <v>2600</v>
      </c>
      <c r="L16" s="7" t="n">
        <v>2200</v>
      </c>
      <c r="M16" s="7" t="n">
        <v>2000</v>
      </c>
      <c r="N16" s="8" t="n">
        <f aca="false">AVERAGE(B16:M16)</f>
        <v>3278.16666666667</v>
      </c>
    </row>
    <row r="17" customFormat="false" ht="15.75" hidden="false" customHeight="false" outlineLevel="0" collapsed="false">
      <c r="A17" s="1" t="n">
        <v>2009</v>
      </c>
      <c r="B17" s="7" t="n">
        <v>1825</v>
      </c>
      <c r="C17" s="7" t="n">
        <v>1750</v>
      </c>
      <c r="D17" s="7" t="n">
        <v>1813</v>
      </c>
      <c r="E17" s="7" t="n">
        <v>1975</v>
      </c>
      <c r="F17" s="7" t="n">
        <v>2000</v>
      </c>
      <c r="G17" s="7" t="n">
        <v>2008</v>
      </c>
      <c r="H17" s="7" t="n">
        <v>2013</v>
      </c>
      <c r="I17" s="7" t="n">
        <v>2080</v>
      </c>
      <c r="J17" s="7" t="n">
        <v>2344</v>
      </c>
      <c r="K17" s="7" t="n">
        <v>2488</v>
      </c>
      <c r="L17" s="7" t="n">
        <v>3375</v>
      </c>
      <c r="M17" s="7" t="n">
        <v>3375</v>
      </c>
      <c r="N17" s="8" t="n">
        <f aca="false">AVERAGE(B17:M17)</f>
        <v>2253.83333333333</v>
      </c>
    </row>
    <row r="18" customFormat="false" ht="15.75" hidden="false" customHeight="false" outlineLevel="0" collapsed="false">
      <c r="A18" s="1" t="n">
        <v>2010</v>
      </c>
      <c r="B18" s="7" t="n">
        <v>3063</v>
      </c>
      <c r="C18" s="7" t="n">
        <v>2750</v>
      </c>
      <c r="D18" s="7" t="n">
        <v>2875</v>
      </c>
      <c r="E18" s="7" t="n">
        <v>3550</v>
      </c>
      <c r="F18" s="7" t="n">
        <v>3500</v>
      </c>
      <c r="G18" s="7" t="n">
        <v>3225</v>
      </c>
      <c r="H18" s="7" t="n">
        <v>3138</v>
      </c>
      <c r="I18" s="7" t="n">
        <v>2982</v>
      </c>
      <c r="J18" s="7" t="n">
        <v>3138</v>
      </c>
      <c r="K18" s="7" t="n">
        <v>3175</v>
      </c>
      <c r="L18" s="7" t="n">
        <v>3050</v>
      </c>
      <c r="M18" s="7" t="n">
        <v>3075</v>
      </c>
      <c r="N18" s="8" t="n">
        <f aca="false">AVERAGE(B18:M18)</f>
        <v>3126.75</v>
      </c>
    </row>
    <row r="19" customFormat="false" ht="15.75" hidden="false" customHeight="false" outlineLevel="0" collapsed="false">
      <c r="A19" s="1" t="n">
        <v>2011</v>
      </c>
      <c r="B19" s="7" t="n">
        <v>3500</v>
      </c>
      <c r="C19" s="7" t="n">
        <v>3850</v>
      </c>
      <c r="D19" s="7" t="n">
        <v>3833</v>
      </c>
      <c r="E19" s="7" t="n">
        <v>3769</v>
      </c>
      <c r="F19" s="7" t="n">
        <v>3807</v>
      </c>
      <c r="G19" s="7" t="n">
        <v>4000</v>
      </c>
      <c r="H19" s="7" t="n">
        <v>3853</v>
      </c>
      <c r="I19" s="7" t="n">
        <v>3622</v>
      </c>
      <c r="J19" s="7" t="n">
        <v>3476</v>
      </c>
      <c r="K19" s="7" t="n">
        <v>3346</v>
      </c>
      <c r="L19" s="7" t="n">
        <v>3400</v>
      </c>
      <c r="M19" s="7" t="n">
        <v>3433</v>
      </c>
      <c r="N19" s="8" t="n">
        <f aca="false">AVERAGE(B19:M19)</f>
        <v>3657.41666666667</v>
      </c>
    </row>
    <row r="20" customFormat="false" ht="15.75" hidden="false" customHeight="false" outlineLevel="0" collapsed="false">
      <c r="A20" s="1" t="n">
        <v>2012</v>
      </c>
      <c r="B20" s="7" t="n">
        <v>3425</v>
      </c>
      <c r="C20" s="7" t="n">
        <v>3322</v>
      </c>
      <c r="D20" s="7" t="n">
        <v>3200</v>
      </c>
      <c r="E20" s="7" t="n">
        <v>3025</v>
      </c>
      <c r="F20" s="7" t="n">
        <v>2807</v>
      </c>
      <c r="G20" s="7" t="n">
        <v>2863</v>
      </c>
      <c r="H20" s="7" t="n">
        <v>2838</v>
      </c>
      <c r="I20" s="7" t="n">
        <v>2975</v>
      </c>
      <c r="J20" s="7" t="n">
        <v>3325</v>
      </c>
      <c r="K20" s="7" t="n">
        <v>3400</v>
      </c>
      <c r="L20" s="7" t="n">
        <v>3363</v>
      </c>
      <c r="M20" s="7" t="n">
        <v>3408</v>
      </c>
      <c r="N20" s="8" t="n">
        <f aca="false">AVERAGE(B20:M20)</f>
        <v>3162.58333333333</v>
      </c>
    </row>
    <row r="21" customFormat="false" ht="15.75" hidden="false" customHeight="false" outlineLevel="0" collapsed="false">
      <c r="A21" s="9" t="n">
        <v>2013</v>
      </c>
      <c r="B21" s="10" t="n">
        <v>3463</v>
      </c>
      <c r="C21" s="10" t="n">
        <v>3588</v>
      </c>
      <c r="D21" s="10" t="n">
        <v>4020</v>
      </c>
      <c r="E21" s="10" t="n">
        <v>5394</v>
      </c>
      <c r="F21" s="10" t="n">
        <v>4738</v>
      </c>
      <c r="G21" s="10" t="n">
        <v>4400</v>
      </c>
      <c r="H21" s="10" t="n">
        <v>4513</v>
      </c>
      <c r="I21" s="10" t="n">
        <v>4633</v>
      </c>
      <c r="J21" s="10" t="n">
        <v>4619</v>
      </c>
      <c r="K21" s="11"/>
      <c r="L21" s="11"/>
      <c r="M21" s="11"/>
      <c r="N21" s="12"/>
    </row>
    <row r="22" customFormat="false" ht="15.75" hidden="false" customHeight="false" outlineLevel="0" collapsed="false">
      <c r="A22" s="13" t="s">
        <v>16</v>
      </c>
      <c r="M22" s="1" t="s">
        <v>17</v>
      </c>
    </row>
    <row r="23" customFormat="false" ht="15.75" hidden="false" customHeight="false" outlineLevel="0" collapsed="false">
      <c r="A23" s="14" t="s">
        <v>18</v>
      </c>
      <c r="G23" s="15"/>
    </row>
    <row r="24" customFormat="false" ht="15.75" hidden="false" customHeight="false" outlineLevel="0" collapsed="false">
      <c r="A24" s="14"/>
    </row>
    <row r="25" customFormat="false" ht="36.95" hidden="false" customHeight="true" outlineLevel="0" collapsed="false">
      <c r="A25" s="16" t="s">
        <v>19</v>
      </c>
      <c r="B25" s="16"/>
      <c r="C25" s="16"/>
      <c r="D25" s="16"/>
      <c r="E25" s="16"/>
      <c r="F25" s="16"/>
      <c r="G25" s="16"/>
      <c r="H25" s="16"/>
      <c r="I25" s="16"/>
      <c r="J25" s="16"/>
      <c r="K25" s="16"/>
      <c r="L25" s="16"/>
      <c r="M25" s="16"/>
      <c r="N25" s="16"/>
    </row>
    <row r="26" customFormat="false" ht="15.75" hidden="false" customHeight="false" outlineLevel="0" collapsed="false">
      <c r="A26" s="5" t="s">
        <v>2</v>
      </c>
      <c r="B26" s="5" t="s">
        <v>3</v>
      </c>
      <c r="C26" s="5" t="s">
        <v>4</v>
      </c>
      <c r="D26" s="5" t="s">
        <v>5</v>
      </c>
      <c r="E26" s="5" t="s">
        <v>6</v>
      </c>
      <c r="F26" s="5" t="s">
        <v>7</v>
      </c>
      <c r="G26" s="5" t="s">
        <v>8</v>
      </c>
      <c r="H26" s="5" t="s">
        <v>9</v>
      </c>
      <c r="I26" s="5" t="s">
        <v>10</v>
      </c>
      <c r="J26" s="5" t="s">
        <v>11</v>
      </c>
      <c r="K26" s="5" t="s">
        <v>12</v>
      </c>
      <c r="L26" s="5" t="s">
        <v>13</v>
      </c>
      <c r="M26" s="5" t="s">
        <v>14</v>
      </c>
      <c r="N26" s="6" t="s">
        <v>15</v>
      </c>
    </row>
    <row r="27" customFormat="false" ht="15.75" hidden="false" customHeight="false" outlineLevel="0" collapsed="false">
      <c r="A27" s="1" t="n">
        <v>1995</v>
      </c>
      <c r="B27" s="17"/>
      <c r="C27" s="17" t="n">
        <f aca="false">(C3-B3)/B3</f>
        <v>0.0666666666666667</v>
      </c>
      <c r="D27" s="17" t="n">
        <f aca="false">(D3-C3)/C3</f>
        <v>0.0125</v>
      </c>
      <c r="E27" s="17" t="n">
        <f aca="false">(E3-D3)/D3</f>
        <v>-0.0246913580246914</v>
      </c>
      <c r="F27" s="17" t="n">
        <f aca="false">(F3-E3)/E3</f>
        <v>0</v>
      </c>
      <c r="G27" s="17" t="n">
        <f aca="false">(G3-F3)/F3</f>
        <v>0</v>
      </c>
      <c r="H27" s="17" t="n">
        <f aca="false">(H3-G3)/G3</f>
        <v>0.0886075949367089</v>
      </c>
      <c r="I27" s="17" t="n">
        <f aca="false">(I3-H3)/H3</f>
        <v>-0.0116279069767442</v>
      </c>
      <c r="J27" s="17" t="n">
        <f aca="false">(J3-I3)/I3</f>
        <v>-0.00611764705882353</v>
      </c>
      <c r="K27" s="17" t="n">
        <f aca="false">(K3-J3)/J3</f>
        <v>0</v>
      </c>
      <c r="L27" s="17" t="n">
        <f aca="false">(L3-K3)/K3</f>
        <v>0</v>
      </c>
      <c r="M27" s="17" t="n">
        <f aca="false">(M3-L3)/L3</f>
        <v>-0.00568181818181818</v>
      </c>
    </row>
    <row r="28" customFormat="false" ht="15.75" hidden="false" customHeight="false" outlineLevel="0" collapsed="false">
      <c r="A28" s="1" t="n">
        <v>1996</v>
      </c>
      <c r="B28" s="17" t="n">
        <f aca="false">(B4-M3)/M3</f>
        <v>0</v>
      </c>
      <c r="C28" s="17" t="n">
        <f aca="false">(C4-B4)/B4</f>
        <v>-0.00571428571428571</v>
      </c>
      <c r="D28" s="17" t="n">
        <f aca="false">(D4-C4)/C4</f>
        <v>-0.0421455938697318</v>
      </c>
      <c r="E28" s="17" t="n">
        <f aca="false">(E4-D4)/D4</f>
        <v>-0.0125</v>
      </c>
      <c r="F28" s="17" t="n">
        <f aca="false">(F4-E4)/E4</f>
        <v>-0.0379746835443038</v>
      </c>
      <c r="G28" s="17" t="n">
        <f aca="false">(G4-F4)/F4</f>
        <v>-0.0131578947368421</v>
      </c>
      <c r="H28" s="17" t="n">
        <f aca="false">(H4-G4)/G4</f>
        <v>-0.0133333333333333</v>
      </c>
      <c r="I28" s="17" t="n">
        <f aca="false">(I4-H4)/H4</f>
        <v>-0.0135135135135135</v>
      </c>
      <c r="J28" s="17" t="n">
        <f aca="false">(J4-I4)/I4</f>
        <v>-0.0410958904109589</v>
      </c>
      <c r="K28" s="17" t="n">
        <f aca="false">(K4-J4)/J4</f>
        <v>0.0857142857142857</v>
      </c>
      <c r="L28" s="17" t="n">
        <f aca="false">(L4-K4)/K4</f>
        <v>0</v>
      </c>
      <c r="M28" s="17" t="n">
        <f aca="false">(M4-L4)/L4</f>
        <v>0</v>
      </c>
      <c r="N28" s="18" t="n">
        <f aca="false">(N4-N3)/N3</f>
        <v>-0.0600342354091947</v>
      </c>
      <c r="O28" s="19"/>
    </row>
    <row r="29" customFormat="false" ht="15.75" hidden="false" customHeight="false" outlineLevel="0" collapsed="false">
      <c r="A29" s="1" t="n">
        <v>1997</v>
      </c>
      <c r="B29" s="17" t="n">
        <f aca="false">(B5-M4)/M4</f>
        <v>0</v>
      </c>
      <c r="C29" s="17" t="n">
        <f aca="false">(C5-B5)/B5</f>
        <v>-0.0394736842105263</v>
      </c>
      <c r="D29" s="17" t="n">
        <f aca="false">(D5-C5)/C5</f>
        <v>-0.0136986301369863</v>
      </c>
      <c r="E29" s="17" t="n">
        <f aca="false">(E5-D5)/D5</f>
        <v>-0.0138888888888889</v>
      </c>
      <c r="F29" s="17" t="n">
        <f aca="false">(F5-E5)/E5</f>
        <v>-0.0140845070422535</v>
      </c>
      <c r="G29" s="17" t="n">
        <f aca="false">(G5-F5)/F5</f>
        <v>-0.00571428571428571</v>
      </c>
      <c r="H29" s="17" t="n">
        <f aca="false">(H5-G5)/G5</f>
        <v>-0.0316091954022989</v>
      </c>
      <c r="I29" s="17" t="n">
        <f aca="false">(I5-H5)/H5</f>
        <v>-0.0356083086053413</v>
      </c>
      <c r="J29" s="17" t="n">
        <f aca="false">(J5-I5)/I5</f>
        <v>0.0307692307692308</v>
      </c>
      <c r="K29" s="17" t="n">
        <f aca="false">(K5-J5)/J5</f>
        <v>0.0298507462686567</v>
      </c>
      <c r="L29" s="17" t="n">
        <f aca="false">(L5-K5)/K5</f>
        <v>-0.0289855072463768</v>
      </c>
      <c r="M29" s="17" t="n">
        <f aca="false">(M5-L5)/L5</f>
        <v>-0.0149253731343284</v>
      </c>
      <c r="N29" s="18" t="n">
        <f aca="false">(N5-N4)/N4</f>
        <v>-0.0970385465897758</v>
      </c>
    </row>
    <row r="30" customFormat="false" ht="15.75" hidden="false" customHeight="false" outlineLevel="0" collapsed="false">
      <c r="A30" s="1" t="n">
        <v>1998</v>
      </c>
      <c r="B30" s="17" t="n">
        <f aca="false">(B6-M5)/M5</f>
        <v>-0.0151515151515152</v>
      </c>
      <c r="C30" s="17" t="n">
        <f aca="false">(C6-B6)/B6</f>
        <v>-0.0307692307692308</v>
      </c>
      <c r="D30" s="17" t="n">
        <f aca="false">(D6-C6)/C6</f>
        <v>-0.0317460317460317</v>
      </c>
      <c r="E30" s="17" t="n">
        <f aca="false">(E6-D6)/D6</f>
        <v>0</v>
      </c>
      <c r="F30" s="17" t="n">
        <f aca="false">(F6-E6)/E6</f>
        <v>-0.0163934426229508</v>
      </c>
      <c r="G30" s="17" t="n">
        <f aca="false">(G6-F6)/F6</f>
        <v>-0.0166666666666667</v>
      </c>
      <c r="H30" s="17" t="n">
        <f aca="false">(H6-G6)/G6</f>
        <v>-0.0508474576271187</v>
      </c>
      <c r="I30" s="17" t="n">
        <f aca="false">(I6-H6)/H6</f>
        <v>0</v>
      </c>
      <c r="J30" s="17" t="n">
        <f aca="false">(J6-I6)/I6</f>
        <v>-0.0357142857142857</v>
      </c>
      <c r="K30" s="17" t="n">
        <f aca="false">(K6-J6)/J6</f>
        <v>-0.037037037037037</v>
      </c>
      <c r="L30" s="17" t="n">
        <f aca="false">(L6-K6)/K6</f>
        <v>0</v>
      </c>
      <c r="M30" s="17" t="n">
        <f aca="false">(M6-L6)/L6</f>
        <v>0.0384615384615385</v>
      </c>
      <c r="N30" s="18" t="n">
        <f aca="false">(N6-N5)/N5</f>
        <v>-0.168067226890756</v>
      </c>
    </row>
    <row r="31" customFormat="false" ht="15.75" hidden="false" customHeight="false" outlineLevel="0" collapsed="false">
      <c r="A31" s="1" t="n">
        <v>1999</v>
      </c>
      <c r="B31" s="17" t="n">
        <f aca="false">(B7-M6)/M6</f>
        <v>0.037037037037037</v>
      </c>
      <c r="C31" s="17" t="n">
        <f aca="false">(C7-B7)/B7</f>
        <v>-0.0357142857142857</v>
      </c>
      <c r="D31" s="17" t="n">
        <f aca="false">(D7-C7)/C7</f>
        <v>-0.037037037037037</v>
      </c>
      <c r="E31" s="17" t="n">
        <f aca="false">(E7-D7)/D7</f>
        <v>-0.0192307692307692</v>
      </c>
      <c r="F31" s="17" t="n">
        <f aca="false">(F7-E7)/E7</f>
        <v>-0.0196078431372549</v>
      </c>
      <c r="G31" s="17" t="n">
        <f aca="false">(G7-F7)/F7</f>
        <v>-0.02</v>
      </c>
      <c r="H31" s="17" t="n">
        <f aca="false">(H7-G7)/G7</f>
        <v>0</v>
      </c>
      <c r="I31" s="17" t="n">
        <f aca="false">(I7-H7)/H7</f>
        <v>0.0204081632653061</v>
      </c>
      <c r="J31" s="17" t="n">
        <f aca="false">(J7-I7)/I7</f>
        <v>0.06</v>
      </c>
      <c r="K31" s="17" t="n">
        <f aca="false">(K7-J7)/J7</f>
        <v>0.0188679245283019</v>
      </c>
      <c r="L31" s="17" t="n">
        <f aca="false">(L7-K7)/K7</f>
        <v>0.037037037037037</v>
      </c>
      <c r="M31" s="17" t="n">
        <f aca="false">(M7-L7)/L7</f>
        <v>0.0535714285714286</v>
      </c>
      <c r="N31" s="18" t="n">
        <f aca="false">(N7-N6)/N6</f>
        <v>-0.0865800865800866</v>
      </c>
    </row>
    <row r="32" customFormat="false" ht="15.75" hidden="false" customHeight="false" outlineLevel="0" collapsed="false">
      <c r="A32" s="1" t="n">
        <v>2000</v>
      </c>
      <c r="B32" s="17" t="n">
        <f aca="false">(B8-M7)/M7</f>
        <v>0.0427118644067797</v>
      </c>
      <c r="C32" s="17" t="n">
        <f aca="false">(C8-B8)/B8</f>
        <v>0.0240572171651495</v>
      </c>
      <c r="D32" s="17" t="n">
        <f aca="false">(D8-C8)/C8</f>
        <v>0</v>
      </c>
      <c r="E32" s="17" t="n">
        <f aca="false">(E8-D8)/D8</f>
        <v>0.0158730158730159</v>
      </c>
      <c r="F32" s="17" t="n">
        <f aca="false">(F8-E8)/E8</f>
        <v>0.015625</v>
      </c>
      <c r="G32" s="17" t="n">
        <f aca="false">(G8-F8)/F8</f>
        <v>0.153846153846154</v>
      </c>
      <c r="H32" s="17" t="n">
        <f aca="false">(H8-G8)/G8</f>
        <v>0.0533333333333333</v>
      </c>
      <c r="I32" s="17" t="n">
        <f aca="false">(I8-H8)/H8</f>
        <v>0.0253164556962025</v>
      </c>
      <c r="J32" s="17" t="n">
        <f aca="false">(J8-I8)/I8</f>
        <v>0.037037037037037</v>
      </c>
      <c r="K32" s="17" t="n">
        <f aca="false">(K8-J8)/J8</f>
        <v>0.0238095238095238</v>
      </c>
      <c r="L32" s="17" t="n">
        <f aca="false">(L8-K8)/K8</f>
        <v>0.0176744186046512</v>
      </c>
      <c r="M32" s="17" t="n">
        <f aca="false">(M8-L8)/L8</f>
        <v>0.0169104204753199</v>
      </c>
      <c r="N32" s="18" t="n">
        <f aca="false">(N8-N7)/N7</f>
        <v>0.41870458135861</v>
      </c>
      <c r="Q32" s="15"/>
    </row>
    <row r="33" customFormat="false" ht="15.75" hidden="false" customHeight="false" outlineLevel="0" collapsed="false">
      <c r="A33" s="1" t="n">
        <v>2001</v>
      </c>
      <c r="B33" s="17" t="n">
        <f aca="false">(B9-M8)/M8</f>
        <v>0</v>
      </c>
      <c r="C33" s="17" t="n">
        <f aca="false">(C9-B9)/B9</f>
        <v>-0.0224719101123596</v>
      </c>
      <c r="D33" s="17" t="n">
        <f aca="false">(D9-C9)/C9</f>
        <v>-0.0459770114942529</v>
      </c>
      <c r="E33" s="17" t="n">
        <f aca="false">(E9-D9)/D9</f>
        <v>-0.0178313253012048</v>
      </c>
      <c r="F33" s="17" t="n">
        <f aca="false">(F9-E9)/E9</f>
        <v>0.0181550539744848</v>
      </c>
      <c r="G33" s="17" t="n">
        <f aca="false">(G9-F9)/F9</f>
        <v>0.0120481927710843</v>
      </c>
      <c r="H33" s="17" t="n">
        <f aca="false">(H9-G9)/G9</f>
        <v>0.0238095238095238</v>
      </c>
      <c r="I33" s="17" t="n">
        <f aca="false">(I9-H9)/H9</f>
        <v>-0.0348837209302326</v>
      </c>
      <c r="J33" s="17" t="n">
        <f aca="false">(J9-I9)/I9</f>
        <v>-0.0240963855421687</v>
      </c>
      <c r="K33" s="17" t="n">
        <f aca="false">(K9-J9)/J9</f>
        <v>-0.0182716049382716</v>
      </c>
      <c r="L33" s="17" t="n">
        <f aca="false">(L9-K9)/K9</f>
        <v>-0.056841046277666</v>
      </c>
      <c r="M33" s="17" t="n">
        <f aca="false">(M9-L9)/L9</f>
        <v>-0.0837333333333333</v>
      </c>
      <c r="N33" s="18" t="n">
        <f aca="false">(N9-N8)/N8</f>
        <v>0.0921117099461048</v>
      </c>
      <c r="Q33" s="15"/>
    </row>
    <row r="34" customFormat="false" ht="15.75" hidden="false" customHeight="false" outlineLevel="0" collapsed="false">
      <c r="A34" s="1" t="n">
        <v>2002</v>
      </c>
      <c r="B34" s="17" t="n">
        <f aca="false">(B10-M9)/M9</f>
        <v>-0.0983701979045402</v>
      </c>
      <c r="C34" s="17" t="n">
        <f aca="false">(C10-B10)/B10</f>
        <v>0.0161394448030988</v>
      </c>
      <c r="D34" s="17" t="n">
        <f aca="false">(D10-C10)/C10</f>
        <v>-0.0641677255400254</v>
      </c>
      <c r="E34" s="17" t="n">
        <f aca="false">(E10-D10)/D10</f>
        <v>-0.0692464358452139</v>
      </c>
      <c r="F34" s="17" t="n">
        <f aca="false">(F10-E10)/E10</f>
        <v>-0.0517870167760759</v>
      </c>
      <c r="G34" s="17" t="n">
        <f aca="false">(G10-F10)/F10</f>
        <v>-0.0269230769230769</v>
      </c>
      <c r="H34" s="17" t="n">
        <f aca="false">(H10-G10)/G10</f>
        <v>-0.0909090909090909</v>
      </c>
      <c r="I34" s="17" t="n">
        <f aca="false">(I10-H10)/H10</f>
        <v>-0.0226086956521739</v>
      </c>
      <c r="J34" s="17" t="n">
        <f aca="false">(J10-I10)/I10</f>
        <v>0.143238434163701</v>
      </c>
      <c r="K34" s="17" t="n">
        <f aca="false">(K10-J10)/J10</f>
        <v>0.0591439688715953</v>
      </c>
      <c r="L34" s="17" t="n">
        <f aca="false">(L10-K10)/K10</f>
        <v>0.0881704628949302</v>
      </c>
      <c r="M34" s="17" t="n">
        <f aca="false">(M10-L10)/L10</f>
        <v>0.100607697501688</v>
      </c>
      <c r="N34" s="18" t="n">
        <f aca="false">(N10-N9)/N9</f>
        <v>-0.324483053958155</v>
      </c>
      <c r="Q34" s="15"/>
    </row>
    <row r="35" customFormat="false" ht="15.75" hidden="false" customHeight="false" outlineLevel="0" collapsed="false">
      <c r="A35" s="1" t="n">
        <v>2003</v>
      </c>
      <c r="B35" s="17" t="n">
        <f aca="false">(B11-M10)/M10</f>
        <v>0.0588957055214724</v>
      </c>
      <c r="C35" s="17" t="n">
        <f aca="false">(C11-B11)/B11</f>
        <v>0.0133256083429896</v>
      </c>
      <c r="D35" s="17" t="n">
        <f aca="false">(D11-C11)/C11</f>
        <v>0.00114351057747284</v>
      </c>
      <c r="E35" s="17" t="n">
        <f aca="false">(E11-D11)/D11</f>
        <v>-0.0114220445459737</v>
      </c>
      <c r="F35" s="17" t="n">
        <f aca="false">(F11-E11)/E11</f>
        <v>-0.00288850375505488</v>
      </c>
      <c r="G35" s="17" t="n">
        <f aca="false">(G11-F11)/F11</f>
        <v>0.000579374275782155</v>
      </c>
      <c r="H35" s="17" t="n">
        <f aca="false">(H11-G11)/G11</f>
        <v>0</v>
      </c>
      <c r="I35" s="17" t="n">
        <f aca="false">(I11-H11)/H11</f>
        <v>0</v>
      </c>
      <c r="J35" s="17" t="n">
        <f aca="false">(J11-I11)/I11</f>
        <v>0.0220034742327736</v>
      </c>
      <c r="K35" s="17" t="n">
        <f aca="false">(K11-J11)/J11</f>
        <v>0.0362606232294618</v>
      </c>
      <c r="L35" s="17" t="n">
        <f aca="false">(L11-K11)/K11</f>
        <v>0</v>
      </c>
      <c r="M35" s="17" t="n">
        <f aca="false">(M11-L11)/L11</f>
        <v>0.00656096227446692</v>
      </c>
      <c r="N35" s="18" t="n">
        <f aca="false">(N11-N10)/N10</f>
        <v>0.2756143210771</v>
      </c>
      <c r="Q35" s="15"/>
    </row>
    <row r="36" customFormat="false" ht="15.75" hidden="false" customHeight="false" outlineLevel="0" collapsed="false">
      <c r="A36" s="1" t="n">
        <v>2004</v>
      </c>
      <c r="B36" s="17" t="n">
        <f aca="false">(B12-M11)/M11</f>
        <v>-0.00488864747419881</v>
      </c>
      <c r="C36" s="17" t="n">
        <f aca="false">(C12-B12)/B12</f>
        <v>0.00982532751091703</v>
      </c>
      <c r="D36" s="17" t="n">
        <f aca="false">(D12-C12)/C12</f>
        <v>0</v>
      </c>
      <c r="E36" s="17" t="n">
        <f aca="false">(E12-D12)/D12</f>
        <v>0</v>
      </c>
      <c r="F36" s="17" t="n">
        <f aca="false">(F12-E12)/E12</f>
        <v>0.0540540540540541</v>
      </c>
      <c r="G36" s="17" t="n">
        <f aca="false">(G12-F12)/F12</f>
        <v>0.0512820512820513</v>
      </c>
      <c r="H36" s="17" t="n">
        <f aca="false">(H12-G12)/G12</f>
        <v>0.024390243902439</v>
      </c>
      <c r="I36" s="17" t="n">
        <f aca="false">(I12-H12)/H12</f>
        <v>0</v>
      </c>
      <c r="J36" s="17" t="n">
        <f aca="false">(J12-I12)/I12</f>
        <v>0</v>
      </c>
      <c r="K36" s="17" t="n">
        <f aca="false">(K12-J12)/J12</f>
        <v>0.0180952380952381</v>
      </c>
      <c r="L36" s="17" t="n">
        <f aca="false">(L12-K12)/K12</f>
        <v>0.0261927034611787</v>
      </c>
      <c r="M36" s="17" t="n">
        <f aca="false">(M12-L12)/L12</f>
        <v>0.00273473108477666</v>
      </c>
      <c r="N36" s="18" t="n">
        <f aca="false">(N12-N11)/N11</f>
        <v>0.146062097690269</v>
      </c>
      <c r="Q36" s="15"/>
    </row>
    <row r="37" customFormat="false" ht="15.75" hidden="false" customHeight="false" outlineLevel="0" collapsed="false">
      <c r="A37" s="1" t="n">
        <v>2005</v>
      </c>
      <c r="B37" s="17" t="n">
        <f aca="false">(B13-M12)/M12</f>
        <v>0.00590909090909091</v>
      </c>
      <c r="C37" s="17" t="n">
        <f aca="false">(C13-B13)/B13</f>
        <v>0.00542250338906462</v>
      </c>
      <c r="D37" s="17" t="n">
        <f aca="false">(D13-C13)/C13</f>
        <v>0</v>
      </c>
      <c r="E37" s="17" t="n">
        <f aca="false">(E13-D13)/D13</f>
        <v>-0.00808988764044944</v>
      </c>
      <c r="F37" s="17" t="n">
        <f aca="false">(F13-E13)/E13</f>
        <v>-0.0144993203443589</v>
      </c>
      <c r="G37" s="17" t="n">
        <f aca="false">(G13-F13)/F13</f>
        <v>0.0114942528735632</v>
      </c>
      <c r="H37" s="17" t="n">
        <f aca="false">(H13-G13)/G13</f>
        <v>0.0113636363636364</v>
      </c>
      <c r="I37" s="17" t="n">
        <f aca="false">(I13-H13)/H13</f>
        <v>0.0170786516853933</v>
      </c>
      <c r="J37" s="17" t="n">
        <f aca="false">(J13-I13)/I13</f>
        <v>0.0070702607158639</v>
      </c>
      <c r="K37" s="17" t="n">
        <f aca="false">(K13-J13)/J13</f>
        <v>-0.0127248793330408</v>
      </c>
      <c r="L37" s="17" t="n">
        <f aca="false">(L13-K13)/K13</f>
        <v>-0.00533333333333333</v>
      </c>
      <c r="M37" s="17" t="n">
        <f aca="false">(M13-L13)/L13</f>
        <v>-0.0281501340482574</v>
      </c>
      <c r="N37" s="18" t="n">
        <f aca="false">(N13-N12)/N12</f>
        <v>0.10163541752705</v>
      </c>
    </row>
    <row r="38" customFormat="false" ht="15.75" hidden="false" customHeight="false" outlineLevel="0" collapsed="false">
      <c r="A38" s="1" t="n">
        <v>2006</v>
      </c>
      <c r="B38" s="17" t="n">
        <f aca="false">(B14-M13)/M13</f>
        <v>-0.00551724137931034</v>
      </c>
      <c r="C38" s="17" t="n">
        <f aca="false">(C14-B14)/B14</f>
        <v>0.00878409616273694</v>
      </c>
      <c r="D38" s="17" t="n">
        <f aca="false">(D14-C14)/C14</f>
        <v>-0.0146654445462878</v>
      </c>
      <c r="E38" s="17" t="n">
        <f aca="false">(E14-D14)/D14</f>
        <v>-0.0232558139534884</v>
      </c>
      <c r="F38" s="17" t="n">
        <f aca="false">(F14-E14)/E14</f>
        <v>-0.0119047619047619</v>
      </c>
      <c r="G38" s="17" t="n">
        <f aca="false">(G14-F14)/F14</f>
        <v>-0.0120481927710843</v>
      </c>
      <c r="H38" s="17" t="n">
        <f aca="false">(H14-G14)/G14</f>
        <v>0.0121951219512195</v>
      </c>
      <c r="I38" s="17" t="n">
        <f aca="false">(I14-H14)/H14</f>
        <v>0.00626506024096386</v>
      </c>
      <c r="J38" s="17" t="n">
        <f aca="false">(J14-I14)/I14</f>
        <v>0.0387931034482759</v>
      </c>
      <c r="K38" s="17" t="n">
        <f aca="false">(K14-J14)/J14</f>
        <v>0.0433379437528815</v>
      </c>
      <c r="L38" s="17" t="n">
        <f aca="false">(L14-K14)/K14</f>
        <v>0.0936809544851966</v>
      </c>
      <c r="M38" s="17" t="n">
        <f aca="false">(M14-L14)/L14</f>
        <v>0.141414141414141</v>
      </c>
      <c r="N38" s="18" t="n">
        <f aca="false">(N14-N13)/N13</f>
        <v>-0.00224929709465792</v>
      </c>
    </row>
    <row r="39" customFormat="false" ht="15.75" hidden="false" customHeight="false" outlineLevel="0" collapsed="false">
      <c r="A39" s="1" t="n">
        <v>2007</v>
      </c>
      <c r="B39" s="17" t="n">
        <f aca="false">(B15-M14)/M14</f>
        <v>0.0265486725663717</v>
      </c>
      <c r="C39" s="17" t="n">
        <f aca="false">(C15-B15)/B15</f>
        <v>0.0775862068965517</v>
      </c>
      <c r="D39" s="17" t="n">
        <f aca="false">(D15-C15)/C15</f>
        <v>0.032</v>
      </c>
      <c r="E39" s="17" t="n">
        <f aca="false">(E15-D15)/D15</f>
        <v>0.193798449612403</v>
      </c>
      <c r="F39" s="17" t="n">
        <f aca="false">(F15-E15)/E15</f>
        <v>0.0909090909090909</v>
      </c>
      <c r="G39" s="17" t="n">
        <f aca="false">(G15-F15)/F15</f>
        <v>0.142857142857143</v>
      </c>
      <c r="H39" s="17" t="n">
        <f aca="false">(H15-G15)/G15</f>
        <v>0.0729166666666667</v>
      </c>
      <c r="I39" s="17" t="n">
        <f aca="false">(I15-H15)/H15</f>
        <v>-0.0130097087378641</v>
      </c>
      <c r="J39" s="17" t="n">
        <f aca="false">(J15-I15)/I15</f>
        <v>-0.0261656502065709</v>
      </c>
      <c r="K39" s="17" t="n">
        <f aca="false">(K15-J15)/J15</f>
        <v>0.00343434343434343</v>
      </c>
      <c r="L39" s="17" t="n">
        <f aca="false">(L15-K15)/K15</f>
        <v>-0.0259714113146769</v>
      </c>
      <c r="M39" s="17" t="n">
        <f aca="false">(M15-L15)/L15</f>
        <v>-0.0905332782141381</v>
      </c>
      <c r="N39" s="18" t="n">
        <f aca="false">(N15-N14)/N14</f>
        <v>0.934548187112531</v>
      </c>
    </row>
    <row r="40" customFormat="false" ht="15.75" hidden="false" customHeight="false" outlineLevel="0" collapsed="false">
      <c r="A40" s="1" t="n">
        <v>2008</v>
      </c>
      <c r="B40" s="17" t="n">
        <f aca="false">(B16-M15)/M15</f>
        <v>-0.0340909090909091</v>
      </c>
      <c r="C40" s="17" t="n">
        <f aca="false">(C16-B16)/B16</f>
        <v>-0.0588235294117647</v>
      </c>
      <c r="D40" s="17" t="n">
        <f aca="false">(D16-C16)/C16</f>
        <v>-0.05625</v>
      </c>
      <c r="E40" s="17" t="n">
        <f aca="false">(E16-D16)/D16</f>
        <v>-0.0728476821192053</v>
      </c>
      <c r="F40" s="17" t="n">
        <f aca="false">(F16-E16)/E16</f>
        <v>-0.00714285714285714</v>
      </c>
      <c r="G40" s="17" t="n">
        <f aca="false">(G16-F16)/F16</f>
        <v>0</v>
      </c>
      <c r="H40" s="17" t="n">
        <f aca="false">(H16-G16)/G16</f>
        <v>0.0359712230215827</v>
      </c>
      <c r="I40" s="17" t="n">
        <f aca="false">(I16-H16)/H16</f>
        <v>-0.045</v>
      </c>
      <c r="J40" s="17" t="n">
        <f aca="false">(J16-I16)/I16</f>
        <v>-0.120127981384526</v>
      </c>
      <c r="K40" s="17" t="n">
        <f aca="false">(K16-J16)/J16</f>
        <v>-0.140495867768595</v>
      </c>
      <c r="L40" s="17" t="n">
        <f aca="false">(L16-K16)/K16</f>
        <v>-0.153846153846154</v>
      </c>
      <c r="M40" s="17" t="n">
        <f aca="false">(M16-L16)/L16</f>
        <v>-0.0909090909090909</v>
      </c>
      <c r="N40" s="18" t="n">
        <f aca="false">(N16-N15)/N15</f>
        <v>-0.235977315102548</v>
      </c>
    </row>
    <row r="41" customFormat="false" ht="15.75" hidden="false" customHeight="false" outlineLevel="0" collapsed="false">
      <c r="A41" s="1" t="n">
        <v>2009</v>
      </c>
      <c r="B41" s="17" t="n">
        <f aca="false">(B17-M16)/M16</f>
        <v>-0.0875</v>
      </c>
      <c r="C41" s="17" t="n">
        <f aca="false">(C17-B17)/B17</f>
        <v>-0.0410958904109589</v>
      </c>
      <c r="D41" s="17" t="n">
        <f aca="false">(D17-C17)/C17</f>
        <v>0.036</v>
      </c>
      <c r="E41" s="17" t="n">
        <f aca="false">(E17-D17)/D17</f>
        <v>0.0893546607832322</v>
      </c>
      <c r="F41" s="17" t="n">
        <f aca="false">(F17-E17)/E17</f>
        <v>0.0126582278481013</v>
      </c>
      <c r="G41" s="17" t="n">
        <f aca="false">(G17-F17)/F17</f>
        <v>0.004</v>
      </c>
      <c r="H41" s="17" t="n">
        <f aca="false">(H17-G17)/G17</f>
        <v>0.00249003984063745</v>
      </c>
      <c r="I41" s="17" t="n">
        <f aca="false">(I17-H17)/H17</f>
        <v>0.0332836562344759</v>
      </c>
      <c r="J41" s="17" t="n">
        <f aca="false">(J17-I17)/I17</f>
        <v>0.126923076923077</v>
      </c>
      <c r="K41" s="17" t="n">
        <f aca="false">(K17-J17)/J17</f>
        <v>0.0614334470989761</v>
      </c>
      <c r="L41" s="17" t="n">
        <f aca="false">(L17-K17)/K17</f>
        <v>0.356511254019293</v>
      </c>
      <c r="M41" s="17" t="n">
        <f aca="false">(M17-L17)/L17</f>
        <v>0</v>
      </c>
      <c r="N41" s="18" t="n">
        <f aca="false">(N17-N16)/N16</f>
        <v>-0.312471401698104</v>
      </c>
    </row>
    <row r="42" customFormat="false" ht="15.75" hidden="false" customHeight="false" outlineLevel="0" collapsed="false">
      <c r="A42" s="1" t="n">
        <v>2010</v>
      </c>
      <c r="B42" s="17" t="n">
        <f aca="false">(B18-M17)/M17</f>
        <v>-0.0924444444444444</v>
      </c>
      <c r="C42" s="17" t="n">
        <f aca="false">(C18-B18)/B18</f>
        <v>-0.102187397975841</v>
      </c>
      <c r="D42" s="17" t="n">
        <f aca="false">(D18-C18)/C18</f>
        <v>0.0454545454545455</v>
      </c>
      <c r="E42" s="17" t="n">
        <f aca="false">(E18-D18)/D18</f>
        <v>0.234782608695652</v>
      </c>
      <c r="F42" s="17" t="n">
        <f aca="false">(F18-E18)/E18</f>
        <v>-0.0140845070422535</v>
      </c>
      <c r="G42" s="17" t="n">
        <f aca="false">(G18-F18)/F18</f>
        <v>-0.0785714285714286</v>
      </c>
      <c r="H42" s="17" t="n">
        <f aca="false">(H18-G18)/G18</f>
        <v>-0.0269767441860465</v>
      </c>
      <c r="I42" s="17" t="n">
        <f aca="false">(I18-H18)/H18</f>
        <v>-0.0497131931166348</v>
      </c>
      <c r="J42" s="17" t="n">
        <f aca="false">(J18-I18)/I18</f>
        <v>0.0523138832997988</v>
      </c>
      <c r="K42" s="17" t="n">
        <f aca="false">(K18-J18)/J18</f>
        <v>0.0117909496494583</v>
      </c>
      <c r="L42" s="17" t="n">
        <f aca="false">(L18-K18)/K18</f>
        <v>-0.0393700787401575</v>
      </c>
      <c r="M42" s="17" t="n">
        <f aca="false">(M18-L18)/L18</f>
        <v>0.00819672131147541</v>
      </c>
      <c r="N42" s="18" t="n">
        <f aca="false">(N18-N17)/N17</f>
        <v>0.387303113214523</v>
      </c>
    </row>
    <row r="43" customFormat="false" ht="15.75" hidden="false" customHeight="false" outlineLevel="0" collapsed="false">
      <c r="A43" s="1" t="n">
        <v>2011</v>
      </c>
      <c r="B43" s="17" t="n">
        <f aca="false">(B19-M18)/M18</f>
        <v>0.138211382113821</v>
      </c>
      <c r="C43" s="17" t="n">
        <f aca="false">(C19-B19)/B19</f>
        <v>0.1</v>
      </c>
      <c r="D43" s="17" t="n">
        <f aca="false">(D19-C19)/C19</f>
        <v>-0.00441558441558442</v>
      </c>
      <c r="E43" s="17" t="n">
        <f aca="false">(E19-D19)/D19</f>
        <v>-0.0166971040960083</v>
      </c>
      <c r="F43" s="17" t="n">
        <f aca="false">(F19-E19)/E19</f>
        <v>0.0100822499336694</v>
      </c>
      <c r="G43" s="17" t="n">
        <f aca="false">(G19-F19)/F19</f>
        <v>0.0506960861570791</v>
      </c>
      <c r="H43" s="17" t="n">
        <f aca="false">(H19-G19)/G19</f>
        <v>-0.03675</v>
      </c>
      <c r="I43" s="17" t="n">
        <f aca="false">(I19-H19)/H19</f>
        <v>-0.0599532831559824</v>
      </c>
      <c r="J43" s="17" t="n">
        <f aca="false">(J19-I19)/I19</f>
        <v>-0.0403092214246273</v>
      </c>
      <c r="K43" s="17" t="n">
        <f aca="false">(K19-J19)/J19</f>
        <v>-0.0373993095512083</v>
      </c>
      <c r="L43" s="17" t="n">
        <f aca="false">(L19-K19)/K19</f>
        <v>0.0161386730424387</v>
      </c>
      <c r="M43" s="17" t="n">
        <f aca="false">(M19-L19)/L19</f>
        <v>0.00970588235294118</v>
      </c>
      <c r="N43" s="18" t="n">
        <f aca="false">(N19-N18)/N18</f>
        <v>0.169718291090323</v>
      </c>
    </row>
    <row r="44" customFormat="false" ht="15.75" hidden="false" customHeight="false" outlineLevel="0" collapsed="false">
      <c r="A44" s="1" t="n">
        <v>2012</v>
      </c>
      <c r="B44" s="17" t="n">
        <f aca="false">(B20-M19)/M19</f>
        <v>-0.00233032333236237</v>
      </c>
      <c r="C44" s="17" t="n">
        <f aca="false">(C20-B20)/B20</f>
        <v>-0.0300729927007299</v>
      </c>
      <c r="D44" s="17" t="n">
        <f aca="false">(D20-C20)/C20</f>
        <v>-0.0367248645394341</v>
      </c>
      <c r="E44" s="17" t="n">
        <f aca="false">(E20-D20)/D20</f>
        <v>-0.0546875</v>
      </c>
      <c r="F44" s="17" t="n">
        <f aca="false">(F20-E20)/E20</f>
        <v>-0.0720661157024793</v>
      </c>
      <c r="G44" s="17" t="n">
        <f aca="false">(G20-F20)/F20</f>
        <v>0.0199501246882793</v>
      </c>
      <c r="H44" s="17" t="n">
        <f aca="false">(H20-G20)/G20</f>
        <v>-0.00873209919664687</v>
      </c>
      <c r="I44" s="17" t="n">
        <f aca="false">(I20-H20)/H20</f>
        <v>0.0482734319943622</v>
      </c>
      <c r="J44" s="17" t="n">
        <f aca="false">(J20-I20)/I20</f>
        <v>0.117647058823529</v>
      </c>
      <c r="K44" s="17" t="n">
        <f aca="false">(K20-J20)/J20</f>
        <v>0.0225563909774436</v>
      </c>
      <c r="L44" s="17" t="n">
        <f aca="false">(L20-K20)/K20</f>
        <v>-0.0108823529411765</v>
      </c>
      <c r="M44" s="17" t="n">
        <f aca="false">(M20-L20)/L20</f>
        <v>0.0133809099018733</v>
      </c>
      <c r="N44" s="18" t="n">
        <f aca="false">(N20-N19)/N19</f>
        <v>-0.135295860010481</v>
      </c>
    </row>
    <row r="45" customFormat="false" ht="15.75" hidden="false" customHeight="false" outlineLevel="0" collapsed="false">
      <c r="A45" s="9" t="n">
        <v>2013</v>
      </c>
      <c r="B45" s="20" t="n">
        <f aca="false">(B21-M20)/M20</f>
        <v>0.0161384976525822</v>
      </c>
      <c r="C45" s="20" t="n">
        <f aca="false">(C21-B21)/B21</f>
        <v>0.0360958706323997</v>
      </c>
      <c r="D45" s="20" t="n">
        <f aca="false">(D21-C21)/C21</f>
        <v>0.120401337792642</v>
      </c>
      <c r="E45" s="20" t="n">
        <f aca="false">(E21-D21)/D21</f>
        <v>0.341791044776119</v>
      </c>
      <c r="F45" s="20" t="n">
        <f aca="false">(F21-E21)/E21</f>
        <v>-0.121616611049314</v>
      </c>
      <c r="G45" s="20" t="n">
        <f aca="false">(G21-F21)/F21</f>
        <v>-0.0713381173490924</v>
      </c>
      <c r="H45" s="20"/>
      <c r="I45" s="20"/>
      <c r="J45" s="20"/>
      <c r="K45" s="20"/>
      <c r="L45" s="20"/>
      <c r="M45" s="20"/>
      <c r="N45" s="21"/>
    </row>
    <row r="46" customFormat="false" ht="15.75" hidden="false" customHeight="false" outlineLevel="0" collapsed="false">
      <c r="A46" s="13" t="s">
        <v>16</v>
      </c>
    </row>
    <row r="48" customFormat="false" ht="50.1" hidden="false" customHeight="true" outlineLevel="0" collapsed="false">
      <c r="A48" s="2" t="s">
        <v>20</v>
      </c>
      <c r="B48" s="2"/>
      <c r="C48" s="2"/>
      <c r="D48" s="2"/>
      <c r="E48" s="2"/>
      <c r="F48" s="2"/>
      <c r="G48" s="2"/>
      <c r="H48" s="2"/>
      <c r="I48" s="2"/>
      <c r="J48" s="2"/>
      <c r="K48" s="2"/>
      <c r="L48" s="2"/>
      <c r="M48" s="2"/>
      <c r="N48" s="22"/>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1" t="n">
        <v>1995</v>
      </c>
      <c r="B50" s="17"/>
      <c r="C50" s="17"/>
      <c r="D50" s="17"/>
      <c r="E50" s="17"/>
      <c r="F50" s="17"/>
      <c r="G50" s="17"/>
      <c r="H50" s="17"/>
      <c r="I50" s="17"/>
      <c r="J50" s="17"/>
      <c r="K50" s="17"/>
      <c r="L50" s="17"/>
      <c r="M50" s="17"/>
    </row>
    <row r="51" customFormat="false" ht="15.75" hidden="false" customHeight="false" outlineLevel="0" collapsed="false">
      <c r="A51" s="1" t="n">
        <v>1996</v>
      </c>
      <c r="B51" s="17" t="n">
        <f aca="false">(B4-B3)/B3</f>
        <v>0.12</v>
      </c>
      <c r="C51" s="17" t="n">
        <f aca="false">(C4-C3)/C3</f>
        <v>0.044</v>
      </c>
      <c r="D51" s="17" t="n">
        <f aca="false">(D4-D3)/D3</f>
        <v>-0.0123456790123457</v>
      </c>
      <c r="E51" s="17" t="n">
        <f aca="false">(E4-E3)/E3</f>
        <v>0</v>
      </c>
      <c r="F51" s="17" t="n">
        <f aca="false">(F4-F3)/F3</f>
        <v>-0.0379746835443038</v>
      </c>
      <c r="G51" s="17" t="n">
        <f aca="false">(G4-G3)/G3</f>
        <v>-0.0506329113924051</v>
      </c>
      <c r="H51" s="17" t="n">
        <f aca="false">(H4-H3)/H3</f>
        <v>-0.13953488372093</v>
      </c>
      <c r="I51" s="17" t="n">
        <f aca="false">(I4-I3)/I3</f>
        <v>-0.141176470588235</v>
      </c>
      <c r="J51" s="17" t="n">
        <f aca="false">(J4-J3)/J3</f>
        <v>-0.171401515151515</v>
      </c>
      <c r="K51" s="17" t="n">
        <f aca="false">(K4-K3)/K3</f>
        <v>-0.100378787878788</v>
      </c>
      <c r="L51" s="17" t="n">
        <f aca="false">(L4-L3)/L3</f>
        <v>-0.100378787878788</v>
      </c>
      <c r="M51" s="17" t="n">
        <f aca="false">(M4-M3)/M3</f>
        <v>-0.0952380952380952</v>
      </c>
    </row>
    <row r="52" customFormat="false" ht="15.75" hidden="false" customHeight="false" outlineLevel="0" collapsed="false">
      <c r="A52" s="1" t="n">
        <v>1997</v>
      </c>
      <c r="B52" s="17" t="n">
        <f aca="false">(B5-B4)/B4</f>
        <v>-0.0952380952380952</v>
      </c>
      <c r="C52" s="17" t="n">
        <f aca="false">(C5-C4)/C4</f>
        <v>-0.12595785440613</v>
      </c>
      <c r="D52" s="17" t="n">
        <f aca="false">(D5-D4)/D4</f>
        <v>-0.1</v>
      </c>
      <c r="E52" s="17" t="n">
        <f aca="false">(E5-E4)/E4</f>
        <v>-0.10126582278481</v>
      </c>
      <c r="F52" s="17" t="n">
        <f aca="false">(F5-F4)/F4</f>
        <v>-0.0789473684210526</v>
      </c>
      <c r="G52" s="17" t="n">
        <f aca="false">(G5-G4)/G4</f>
        <v>-0.072</v>
      </c>
      <c r="H52" s="17" t="n">
        <f aca="false">(H5-H4)/H4</f>
        <v>-0.0891891891891892</v>
      </c>
      <c r="I52" s="17" t="n">
        <f aca="false">(I5-I4)/I4</f>
        <v>-0.10958904109589</v>
      </c>
      <c r="J52" s="17" t="n">
        <f aca="false">(J5-J4)/J4</f>
        <v>-0.0428571428571429</v>
      </c>
      <c r="K52" s="17" t="n">
        <f aca="false">(K5-K4)/K4</f>
        <v>-0.0921052631578947</v>
      </c>
      <c r="L52" s="17" t="n">
        <f aca="false">(L5-L4)/L4</f>
        <v>-0.118421052631579</v>
      </c>
      <c r="M52" s="17" t="n">
        <f aca="false">(M5-M4)/M4</f>
        <v>-0.131578947368421</v>
      </c>
    </row>
    <row r="53" customFormat="false" ht="15.75" hidden="false" customHeight="false" outlineLevel="0" collapsed="false">
      <c r="A53" s="1" t="n">
        <v>1998</v>
      </c>
      <c r="B53" s="17" t="n">
        <f aca="false">(B6-B5)/B5</f>
        <v>-0.144736842105263</v>
      </c>
      <c r="C53" s="17" t="n">
        <f aca="false">(C6-C5)/C5</f>
        <v>-0.136986301369863</v>
      </c>
      <c r="D53" s="17" t="n">
        <f aca="false">(D6-D5)/D5</f>
        <v>-0.152777777777778</v>
      </c>
      <c r="E53" s="17" t="n">
        <f aca="false">(E6-E5)/E5</f>
        <v>-0.140845070422535</v>
      </c>
      <c r="F53" s="17" t="n">
        <f aca="false">(F6-F5)/F5</f>
        <v>-0.142857142857143</v>
      </c>
      <c r="G53" s="17" t="n">
        <f aca="false">(G6-G5)/G5</f>
        <v>-0.152298850574713</v>
      </c>
      <c r="H53" s="17" t="n">
        <f aca="false">(H6-H5)/H5</f>
        <v>-0.169139465875371</v>
      </c>
      <c r="I53" s="17" t="n">
        <f aca="false">(I6-I5)/I5</f>
        <v>-0.138461538461538</v>
      </c>
      <c r="J53" s="17" t="n">
        <f aca="false">(J6-J5)/J5</f>
        <v>-0.194029850746269</v>
      </c>
      <c r="K53" s="17" t="n">
        <f aca="false">(K6-K5)/K5</f>
        <v>-0.246376811594203</v>
      </c>
      <c r="L53" s="17" t="n">
        <f aca="false">(L6-L5)/L5</f>
        <v>-0.223880597014925</v>
      </c>
      <c r="M53" s="17" t="n">
        <f aca="false">(M6-M5)/M5</f>
        <v>-0.181818181818182</v>
      </c>
    </row>
    <row r="54" customFormat="false" ht="15.75" hidden="false" customHeight="false" outlineLevel="0" collapsed="false">
      <c r="A54" s="1" t="n">
        <v>1999</v>
      </c>
      <c r="B54" s="17" t="n">
        <f aca="false">(B7-B6)/B6</f>
        <v>-0.138461538461538</v>
      </c>
      <c r="C54" s="17" t="n">
        <f aca="false">(C7-C6)/C6</f>
        <v>-0.142857142857143</v>
      </c>
      <c r="D54" s="17" t="n">
        <f aca="false">(D7-D6)/D6</f>
        <v>-0.147540983606557</v>
      </c>
      <c r="E54" s="17" t="n">
        <f aca="false">(E7-E6)/E6</f>
        <v>-0.163934426229508</v>
      </c>
      <c r="F54" s="17" t="n">
        <f aca="false">(F7-F6)/F6</f>
        <v>-0.166666666666667</v>
      </c>
      <c r="G54" s="17" t="n">
        <f aca="false">(G7-G6)/G6</f>
        <v>-0.169491525423729</v>
      </c>
      <c r="H54" s="17" t="n">
        <f aca="false">(H7-H6)/H6</f>
        <v>-0.125</v>
      </c>
      <c r="I54" s="17" t="n">
        <f aca="false">(I7-I6)/I6</f>
        <v>-0.107142857142857</v>
      </c>
      <c r="J54" s="17" t="n">
        <f aca="false">(J7-J6)/J6</f>
        <v>-0.0185185185185185</v>
      </c>
      <c r="K54" s="17" t="n">
        <f aca="false">(K7-K6)/K6</f>
        <v>0.0384615384615385</v>
      </c>
      <c r="L54" s="17" t="n">
        <f aca="false">(L7-L6)/L6</f>
        <v>0.0769230769230769</v>
      </c>
      <c r="M54" s="17" t="n">
        <f aca="false">(M7-M6)/M6</f>
        <v>0.0925925925925926</v>
      </c>
    </row>
    <row r="55" customFormat="false" ht="15.75" hidden="false" customHeight="false" outlineLevel="0" collapsed="false">
      <c r="A55" s="1" t="n">
        <v>2000</v>
      </c>
      <c r="B55" s="17" t="n">
        <f aca="false">(B8-B7)/B7</f>
        <v>0.0985714285714286</v>
      </c>
      <c r="C55" s="17" t="n">
        <f aca="false">(C8-C7)/C7</f>
        <v>0.166666666666667</v>
      </c>
      <c r="D55" s="17" t="n">
        <f aca="false">(D8-D7)/D7</f>
        <v>0.211538461538462</v>
      </c>
      <c r="E55" s="17" t="n">
        <f aca="false">(E8-E7)/E7</f>
        <v>0.254901960784314</v>
      </c>
      <c r="F55" s="17" t="n">
        <f aca="false">(F8-F7)/F7</f>
        <v>0.3</v>
      </c>
      <c r="G55" s="17" t="n">
        <f aca="false">(G8-G7)/G7</f>
        <v>0.530612244897959</v>
      </c>
      <c r="H55" s="17" t="n">
        <f aca="false">(H8-H7)/H7</f>
        <v>0.612244897959184</v>
      </c>
      <c r="I55" s="17" t="n">
        <f aca="false">(I8-I7)/I7</f>
        <v>0.62</v>
      </c>
      <c r="J55" s="17" t="n">
        <f aca="false">(J8-J7)/J7</f>
        <v>0.584905660377359</v>
      </c>
      <c r="K55" s="17" t="n">
        <f aca="false">(K8-K7)/K7</f>
        <v>0.592592592592593</v>
      </c>
      <c r="L55" s="17" t="n">
        <f aca="false">(L8-L7)/L7</f>
        <v>0.562857142857143</v>
      </c>
      <c r="M55" s="17" t="n">
        <f aca="false">(M8-M7)/M7</f>
        <v>0.508474576271186</v>
      </c>
    </row>
    <row r="56" customFormat="false" ht="15.75" hidden="false" customHeight="false" outlineLevel="0" collapsed="false">
      <c r="A56" s="1" t="n">
        <v>2001</v>
      </c>
      <c r="B56" s="17" t="n">
        <f aca="false">(B9-B8)/B8</f>
        <v>0.446684005201561</v>
      </c>
      <c r="C56" s="17" t="n">
        <f aca="false">(C9-C8)/C8</f>
        <v>0.380952380952381</v>
      </c>
      <c r="D56" s="17" t="n">
        <f aca="false">(D9-D8)/D8</f>
        <v>0.317460317460317</v>
      </c>
      <c r="E56" s="17" t="n">
        <f aca="false">(E9-E8)/E8</f>
        <v>0.27375</v>
      </c>
      <c r="F56" s="17" t="n">
        <f aca="false">(F9-F8)/F8</f>
        <v>0.276923076923077</v>
      </c>
      <c r="G56" s="17" t="n">
        <f aca="false">(G9-G8)/G8</f>
        <v>0.12</v>
      </c>
      <c r="H56" s="17" t="n">
        <f aca="false">(H9-H8)/H8</f>
        <v>0.0886075949367089</v>
      </c>
      <c r="I56" s="17" t="n">
        <f aca="false">(I9-I8)/I8</f>
        <v>0.0246913580246914</v>
      </c>
      <c r="J56" s="17" t="n">
        <f aca="false">(J9-J8)/J8</f>
        <v>-0.0357142857142857</v>
      </c>
      <c r="K56" s="17" t="n">
        <f aca="false">(K9-K8)/K8</f>
        <v>-0.0753488372093023</v>
      </c>
      <c r="L56" s="17" t="n">
        <f aca="false">(L9-L8)/L8</f>
        <v>-0.143053016453382</v>
      </c>
      <c r="M56" s="17" t="n">
        <f aca="false">(M9-M8)/M8</f>
        <v>-0.227865168539326</v>
      </c>
    </row>
    <row r="57" customFormat="false" ht="15.75" hidden="false" customHeight="false" outlineLevel="0" collapsed="false">
      <c r="A57" s="1" t="n">
        <v>2002</v>
      </c>
      <c r="B57" s="17" t="n">
        <f aca="false">(B10-B9)/B9</f>
        <v>-0.303820224719101</v>
      </c>
      <c r="C57" s="17" t="n">
        <f aca="false">(C10-C9)/C9</f>
        <v>-0.27632183908046</v>
      </c>
      <c r="D57" s="17" t="n">
        <f aca="false">(D10-D9)/D9</f>
        <v>-0.290120481927711</v>
      </c>
      <c r="E57" s="17" t="n">
        <f aca="false">(E10-E9)/E9</f>
        <v>-0.327281648675172</v>
      </c>
      <c r="F57" s="17" t="n">
        <f aca="false">(F10-F9)/F9</f>
        <v>-0.373493975903614</v>
      </c>
      <c r="G57" s="17" t="n">
        <f aca="false">(G10-G9)/G9</f>
        <v>-0.397619047619048</v>
      </c>
      <c r="H57" s="17" t="n">
        <f aca="false">(H10-H9)/H9</f>
        <v>-0.465116279069767</v>
      </c>
      <c r="I57" s="17" t="n">
        <f aca="false">(I10-I9)/I9</f>
        <v>-0.458313253012048</v>
      </c>
      <c r="J57" s="17" t="n">
        <f aca="false">(J10-J9)/J9</f>
        <v>-0.365432098765432</v>
      </c>
      <c r="K57" s="17" t="n">
        <f aca="false">(K10-K9)/K9</f>
        <v>-0.315392354124749</v>
      </c>
      <c r="L57" s="17" t="n">
        <f aca="false">(L10-L9)/L9</f>
        <v>-0.210133333333333</v>
      </c>
      <c r="M57" s="17" t="n">
        <f aca="false">(M10-M9)/M9</f>
        <v>-0.0512223515715949</v>
      </c>
    </row>
    <row r="58" customFormat="false" ht="15.75" hidden="false" customHeight="false" outlineLevel="0" collapsed="false">
      <c r="A58" s="1" t="n">
        <v>2003</v>
      </c>
      <c r="B58" s="17" t="n">
        <f aca="false">(B11-B10)/B10</f>
        <v>0.114267269205939</v>
      </c>
      <c r="C58" s="17" t="n">
        <f aca="false">(C11-C10)/C10</f>
        <v>0.111181702668361</v>
      </c>
      <c r="D58" s="17" t="n">
        <f aca="false">(D11-D10)/D10</f>
        <v>0.188730482009504</v>
      </c>
      <c r="E58" s="17" t="n">
        <f aca="false">(E11-E10)/E10</f>
        <v>0.262582056892779</v>
      </c>
      <c r="F58" s="17" t="n">
        <f aca="false">(F11-F10)/F10</f>
        <v>0.327692307692308</v>
      </c>
      <c r="G58" s="17" t="n">
        <f aca="false">(G11-G10)/G10</f>
        <v>0.365217391304348</v>
      </c>
      <c r="H58" s="17" t="n">
        <f aca="false">(H11-H10)/H10</f>
        <v>0.501739130434783</v>
      </c>
      <c r="I58" s="17" t="n">
        <f aca="false">(I11-I10)/I10</f>
        <v>0.536476868327402</v>
      </c>
      <c r="J58" s="17" t="n">
        <f aca="false">(J11-J10)/J10</f>
        <v>0.373540856031128</v>
      </c>
      <c r="K58" s="17" t="n">
        <f aca="false">(K11-K10)/K10</f>
        <v>0.343864805290228</v>
      </c>
      <c r="L58" s="17" t="n">
        <f aca="false">(L11-L10)/L10</f>
        <v>0.234976367319379</v>
      </c>
      <c r="M58" s="17" t="n">
        <f aca="false">(M11-M10)/M10</f>
        <v>0.129447852760736</v>
      </c>
    </row>
    <row r="59" customFormat="false" ht="15.75" hidden="false" customHeight="false" outlineLevel="0" collapsed="false">
      <c r="A59" s="1" t="n">
        <v>2004</v>
      </c>
      <c r="B59" s="17" t="n">
        <f aca="false">(B12-B11)/B11</f>
        <v>0.0614136732329085</v>
      </c>
      <c r="C59" s="17" t="n">
        <f aca="false">(C12-C11)/C11</f>
        <v>0.0577472841623785</v>
      </c>
      <c r="D59" s="17" t="n">
        <f aca="false">(D12-D11)/D11</f>
        <v>0.05653912050257</v>
      </c>
      <c r="E59" s="17" t="n">
        <f aca="false">(E12-E11)/E11</f>
        <v>0.0687463893703062</v>
      </c>
      <c r="F59" s="17" t="n">
        <f aca="false">(F12-F11)/F11</f>
        <v>0.129779837775203</v>
      </c>
      <c r="G59" s="17" t="n">
        <f aca="false">(G12-G11)/G11</f>
        <v>0.187029530978576</v>
      </c>
      <c r="H59" s="17" t="n">
        <f aca="false">(H12-H11)/H11</f>
        <v>0.215981470758541</v>
      </c>
      <c r="I59" s="17" t="n">
        <f aca="false">(I12-I11)/I11</f>
        <v>0.215981470758541</v>
      </c>
      <c r="J59" s="17" t="n">
        <f aca="false">(J12-J11)/J11</f>
        <v>0.189801699716714</v>
      </c>
      <c r="K59" s="17" t="n">
        <f aca="false">(K12-K11)/K11</f>
        <v>0.168944778567523</v>
      </c>
      <c r="L59" s="17" t="n">
        <f aca="false">(L12-L11)/L11</f>
        <v>0.199562602515036</v>
      </c>
      <c r="M59" s="17" t="n">
        <f aca="false">(M12-M11)/M11</f>
        <v>0.195002715915263</v>
      </c>
    </row>
    <row r="60" customFormat="false" ht="15.75" hidden="false" customHeight="false" outlineLevel="0" collapsed="false">
      <c r="A60" s="1" t="n">
        <v>2005</v>
      </c>
      <c r="B60" s="17" t="n">
        <f aca="false">(B13-B12)/B12</f>
        <v>0.20796943231441</v>
      </c>
      <c r="C60" s="17" t="n">
        <f aca="false">(C13-C12)/C12</f>
        <v>0.202702702702703</v>
      </c>
      <c r="D60" s="17" t="n">
        <f aca="false">(D13-D12)/D12</f>
        <v>0.202702702702703</v>
      </c>
      <c r="E60" s="17" t="n">
        <f aca="false">(E13-E12)/E12</f>
        <v>0.192972972972973</v>
      </c>
      <c r="F60" s="17" t="n">
        <f aca="false">(F13-F12)/F12</f>
        <v>0.115384615384615</v>
      </c>
      <c r="G60" s="17" t="n">
        <f aca="false">(G13-G12)/G12</f>
        <v>0.0731707317073171</v>
      </c>
      <c r="H60" s="17" t="n">
        <f aca="false">(H13-H12)/H12</f>
        <v>0.0595238095238095</v>
      </c>
      <c r="I60" s="17" t="n">
        <f aca="false">(I13-I12)/I12</f>
        <v>0.0776190476190476</v>
      </c>
      <c r="J60" s="17" t="n">
        <f aca="false">(J13-J12)/J12</f>
        <v>0.0852380952380952</v>
      </c>
      <c r="K60" s="17" t="n">
        <f aca="false">(K13-K12)/K12</f>
        <v>0.0523854069223573</v>
      </c>
      <c r="L60" s="17" t="n">
        <f aca="false">(L13-L12)/L12</f>
        <v>0.0200546946216955</v>
      </c>
      <c r="M60" s="17" t="n">
        <f aca="false">(M13-M12)/M12</f>
        <v>-0.0113636363636364</v>
      </c>
    </row>
    <row r="61" customFormat="false" ht="15.75" hidden="false" customHeight="false" outlineLevel="0" collapsed="false">
      <c r="A61" s="1" t="n">
        <v>2006</v>
      </c>
      <c r="B61" s="17" t="n">
        <f aca="false">(B14-B13)/B13</f>
        <v>-0.0225937641211026</v>
      </c>
      <c r="C61" s="17" t="n">
        <f aca="false">(C14-C13)/C13</f>
        <v>-0.0193258426966292</v>
      </c>
      <c r="D61" s="17" t="n">
        <f aca="false">(D14-D13)/D13</f>
        <v>-0.0337078651685393</v>
      </c>
      <c r="E61" s="17" t="n">
        <f aca="false">(E14-E13)/E13</f>
        <v>-0.0484821024014499</v>
      </c>
      <c r="F61" s="17" t="n">
        <f aca="false">(F14-F13)/F13</f>
        <v>-0.0459770114942529</v>
      </c>
      <c r="G61" s="17" t="n">
        <f aca="false">(G14-G13)/G13</f>
        <v>-0.0681818181818182</v>
      </c>
      <c r="H61" s="17" t="n">
        <f aca="false">(H14-H13)/H13</f>
        <v>-0.0674157303370787</v>
      </c>
      <c r="I61" s="17" t="n">
        <f aca="false">(I14-I13)/I13</f>
        <v>-0.0773309765797614</v>
      </c>
      <c r="J61" s="17" t="n">
        <f aca="false">(J14-J13)/J13</f>
        <v>-0.0482667836770513</v>
      </c>
      <c r="K61" s="17" t="n">
        <f aca="false">(K14-K13)/K13</f>
        <v>0.00577777777777778</v>
      </c>
      <c r="L61" s="17" t="n">
        <f aca="false">(L14-L13)/L13</f>
        <v>0.105898123324397</v>
      </c>
      <c r="M61" s="17" t="n">
        <f aca="false">(M14-M13)/M13</f>
        <v>0.298850574712644</v>
      </c>
    </row>
    <row r="62" customFormat="false" ht="15.75" hidden="false" customHeight="false" outlineLevel="0" collapsed="false">
      <c r="A62" s="1" t="n">
        <v>2007</v>
      </c>
      <c r="B62" s="17" t="n">
        <f aca="false">(B15-B14)/B14</f>
        <v>0.340730466944059</v>
      </c>
      <c r="C62" s="17" t="n">
        <f aca="false">(C15-C14)/C14</f>
        <v>0.432172318973419</v>
      </c>
      <c r="D62" s="17" t="n">
        <f aca="false">(D15-D14)/D14</f>
        <v>0.5</v>
      </c>
      <c r="E62" s="17" t="n">
        <f aca="false">(E15-E14)/E14</f>
        <v>0.833333333333333</v>
      </c>
      <c r="F62" s="17" t="n">
        <f aca="false">(F15-F14)/F14</f>
        <v>1.02409638554217</v>
      </c>
      <c r="G62" s="17" t="n">
        <f aca="false">(G15-G14)/G14</f>
        <v>1.34146341463415</v>
      </c>
      <c r="H62" s="17" t="n">
        <f aca="false">(H15-H14)/H14</f>
        <v>1.48192771084337</v>
      </c>
      <c r="I62" s="17" t="n">
        <f aca="false">(I15-I14)/I14</f>
        <v>1.43438697318008</v>
      </c>
      <c r="J62" s="17" t="n">
        <f aca="false">(J15-J14)/J14</f>
        <v>1.28215767634855</v>
      </c>
      <c r="K62" s="17" t="n">
        <f aca="false">(K15-K14)/K14</f>
        <v>1.194874060981</v>
      </c>
      <c r="L62" s="17" t="n">
        <f aca="false">(L15-L14)/L14</f>
        <v>0.954747474747475</v>
      </c>
      <c r="M62" s="17" t="n">
        <f aca="false">(M15-M14)/M14</f>
        <v>0.557522123893805</v>
      </c>
    </row>
    <row r="63" customFormat="false" ht="15.75" hidden="false" customHeight="false" outlineLevel="0" collapsed="false">
      <c r="A63" s="1" t="n">
        <v>2008</v>
      </c>
      <c r="B63" s="17" t="n">
        <f aca="false">(B16-B15)/B15</f>
        <v>0.46551724137931</v>
      </c>
      <c r="C63" s="17" t="n">
        <f aca="false">(C16-C15)/C15</f>
        <v>0.28</v>
      </c>
      <c r="D63" s="17" t="n">
        <f aca="false">(D16-D15)/D15</f>
        <v>0.170542635658915</v>
      </c>
      <c r="E63" s="17" t="n">
        <f aca="false">(E16-E15)/E15</f>
        <v>-0.0909090909090909</v>
      </c>
      <c r="F63" s="17" t="n">
        <f aca="false">(F16-F15)/F15</f>
        <v>-0.172619047619048</v>
      </c>
      <c r="G63" s="17" t="n">
        <f aca="false">(G16-G15)/G15</f>
        <v>-0.276041666666667</v>
      </c>
      <c r="H63" s="17" t="n">
        <f aca="false">(H16-H15)/H15</f>
        <v>-0.300970873786408</v>
      </c>
      <c r="I63" s="17" t="n">
        <f aca="false">(I16-I15)/I15</f>
        <v>-0.323627778870746</v>
      </c>
      <c r="J63" s="17" t="n">
        <f aca="false">(J16-J15)/J15</f>
        <v>-0.388888888888889</v>
      </c>
      <c r="K63" s="17" t="n">
        <f aca="false">(K16-K15)/K15</f>
        <v>-0.476545198308838</v>
      </c>
      <c r="L63" s="17" t="n">
        <f aca="false">(L16-L15)/L15</f>
        <v>-0.545266639107069</v>
      </c>
      <c r="M63" s="17" t="n">
        <f aca="false">(M16-M15)/M15</f>
        <v>-0.545454545454545</v>
      </c>
    </row>
    <row r="64" customFormat="false" ht="15.75" hidden="false" customHeight="false" outlineLevel="0" collapsed="false">
      <c r="A64" s="1" t="n">
        <v>2009</v>
      </c>
      <c r="B64" s="17" t="n">
        <f aca="false">(B17-B16)/B16</f>
        <v>-0.570588235294118</v>
      </c>
      <c r="C64" s="17" t="n">
        <f aca="false">(C17-C16)/C16</f>
        <v>-0.5625</v>
      </c>
      <c r="D64" s="17" t="n">
        <f aca="false">(D17-D16)/D16</f>
        <v>-0.519735099337748</v>
      </c>
      <c r="E64" s="17" t="n">
        <f aca="false">(E17-E16)/E16</f>
        <v>-0.435714285714286</v>
      </c>
      <c r="F64" s="17" t="n">
        <f aca="false">(F17-F16)/F16</f>
        <v>-0.424460431654676</v>
      </c>
      <c r="G64" s="17" t="n">
        <f aca="false">(G17-G16)/G16</f>
        <v>-0.422158273381295</v>
      </c>
      <c r="H64" s="17" t="n">
        <f aca="false">(H17-H16)/H16</f>
        <v>-0.440833333333333</v>
      </c>
      <c r="I64" s="17" t="n">
        <f aca="false">(I17-I16)/I16</f>
        <v>-0.39499709133217</v>
      </c>
      <c r="J64" s="17" t="n">
        <f aca="false">(J17-J16)/J16</f>
        <v>-0.225123966942149</v>
      </c>
      <c r="K64" s="17" t="n">
        <f aca="false">(K17-K16)/K16</f>
        <v>-0.0430769230769231</v>
      </c>
      <c r="L64" s="17" t="n">
        <f aca="false">(L17-L16)/L16</f>
        <v>0.534090909090909</v>
      </c>
      <c r="M64" s="17" t="n">
        <f aca="false">(M17-M16)/M16</f>
        <v>0.6875</v>
      </c>
    </row>
    <row r="65" customFormat="false" ht="15.75" hidden="false" customHeight="false" outlineLevel="0" collapsed="false">
      <c r="A65" s="1" t="n">
        <v>2010</v>
      </c>
      <c r="B65" s="17" t="n">
        <f aca="false">(B18-B17)/B17</f>
        <v>0.678356164383562</v>
      </c>
      <c r="C65" s="17" t="n">
        <f aca="false">(C18-C17)/C17</f>
        <v>0.571428571428571</v>
      </c>
      <c r="D65" s="17" t="n">
        <f aca="false">(D18-D17)/D17</f>
        <v>0.5857694429123</v>
      </c>
      <c r="E65" s="17" t="n">
        <f aca="false">(E18-E17)/E17</f>
        <v>0.79746835443038</v>
      </c>
      <c r="F65" s="17" t="n">
        <f aca="false">(F18-F17)/F17</f>
        <v>0.75</v>
      </c>
      <c r="G65" s="17" t="n">
        <f aca="false">(G18-G17)/G17</f>
        <v>0.606075697211155</v>
      </c>
      <c r="H65" s="17" t="n">
        <f aca="false">(H18-H17)/H17</f>
        <v>0.558867362146051</v>
      </c>
      <c r="I65" s="17" t="n">
        <f aca="false">(I18-I17)/I17</f>
        <v>0.433653846153846</v>
      </c>
      <c r="J65" s="17" t="n">
        <f aca="false">(J18-J17)/J17</f>
        <v>0.338737201365188</v>
      </c>
      <c r="K65" s="17" t="n">
        <f aca="false">(K18-K17)/K17</f>
        <v>0.27612540192926</v>
      </c>
      <c r="L65" s="17" t="n">
        <f aca="false">(L18-L17)/L17</f>
        <v>-0.0962962962962963</v>
      </c>
      <c r="M65" s="17" t="n">
        <f aca="false">(M18-M17)/M17</f>
        <v>-0.0888888888888889</v>
      </c>
    </row>
    <row r="66" customFormat="false" ht="15.75" hidden="false" customHeight="false" outlineLevel="0" collapsed="false">
      <c r="A66" s="1" t="n">
        <v>2011</v>
      </c>
      <c r="B66" s="17" t="n">
        <f aca="false">(B19-B18)/B18</f>
        <v>0.142670584394385</v>
      </c>
      <c r="C66" s="17" t="n">
        <f aca="false">(C19-C18)/C18</f>
        <v>0.4</v>
      </c>
      <c r="D66" s="17" t="n">
        <f aca="false">(D19-D18)/D18</f>
        <v>0.333217391304348</v>
      </c>
      <c r="E66" s="17" t="n">
        <f aca="false">(E19-E18)/E18</f>
        <v>0.0616901408450704</v>
      </c>
      <c r="F66" s="17" t="n">
        <f aca="false">(F19-F18)/F18</f>
        <v>0.0877142857142857</v>
      </c>
      <c r="G66" s="17" t="n">
        <f aca="false">(G19-G18)/G18</f>
        <v>0.24031007751938</v>
      </c>
      <c r="H66" s="17" t="n">
        <f aca="false">(H19-H18)/H18</f>
        <v>0.22785213511791</v>
      </c>
      <c r="I66" s="17" t="n">
        <f aca="false">(I19-I18)/I18</f>
        <v>0.214621059691482</v>
      </c>
      <c r="J66" s="17" t="n">
        <f aca="false">(J19-J18)/J18</f>
        <v>0.107711918419375</v>
      </c>
      <c r="K66" s="17" t="n">
        <f aca="false">(K19-K18)/K18</f>
        <v>0.0538582677165354</v>
      </c>
      <c r="L66" s="17" t="n">
        <f aca="false">(L19-L18)/L18</f>
        <v>0.114754098360656</v>
      </c>
      <c r="M66" s="17" t="n">
        <f aca="false">(M19-M18)/M18</f>
        <v>0.116422764227642</v>
      </c>
    </row>
    <row r="67" customFormat="false" ht="15.75" hidden="false" customHeight="false" outlineLevel="0" collapsed="false">
      <c r="A67" s="1" t="n">
        <v>2012</v>
      </c>
      <c r="B67" s="17" t="n">
        <f aca="false">(B20-B19)/B19</f>
        <v>-0.0214285714285714</v>
      </c>
      <c r="C67" s="17" t="n">
        <f aca="false">(C20-C19)/C19</f>
        <v>-0.137142857142857</v>
      </c>
      <c r="D67" s="17" t="n">
        <f aca="false">(D20-D19)/D19</f>
        <v>-0.165144795199583</v>
      </c>
      <c r="E67" s="17" t="n">
        <f aca="false">(E20-E19)/E19</f>
        <v>-0.19739984080658</v>
      </c>
      <c r="F67" s="17" t="n">
        <f aca="false">(F20-F19)/F19</f>
        <v>-0.26267402153927</v>
      </c>
      <c r="G67" s="17" t="n">
        <f aca="false">(G20-G19)/G19</f>
        <v>-0.28425</v>
      </c>
      <c r="H67" s="17" t="n">
        <f aca="false">(H20-H19)/H19</f>
        <v>-0.263431092655074</v>
      </c>
      <c r="I67" s="17" t="n">
        <f aca="false">(I20-I19)/I19</f>
        <v>-0.178630590833793</v>
      </c>
      <c r="J67" s="17" t="n">
        <f aca="false">(J20-J19)/J19</f>
        <v>-0.0434407364787112</v>
      </c>
      <c r="K67" s="17" t="n">
        <f aca="false">(K20-K19)/K19</f>
        <v>0.0161386730424387</v>
      </c>
      <c r="L67" s="17" t="n">
        <f aca="false">(L20-L19)/L19</f>
        <v>-0.0108823529411765</v>
      </c>
      <c r="M67" s="17" t="n">
        <f aca="false">(M20-M19)/M19</f>
        <v>-0.00728226041363239</v>
      </c>
    </row>
    <row r="68" customFormat="false" ht="15.75" hidden="false" customHeight="false" outlineLevel="0" collapsed="false">
      <c r="A68" s="9" t="n">
        <v>2013</v>
      </c>
      <c r="B68" s="20" t="n">
        <f aca="false">(B21-B20)/B20</f>
        <v>0.0110948905109489</v>
      </c>
      <c r="C68" s="20" t="n">
        <f aca="false">(C21-C20)/C20</f>
        <v>0.0800722456351595</v>
      </c>
      <c r="D68" s="20" t="n">
        <f aca="false">(D21-D20)/D20</f>
        <v>0.25625</v>
      </c>
      <c r="E68" s="20" t="n">
        <f aca="false">(E21-E20)/E20</f>
        <v>0.783140495867769</v>
      </c>
      <c r="F68" s="20" t="n">
        <f aca="false">(F21-F20)/F20</f>
        <v>0.68792304951906</v>
      </c>
      <c r="G68" s="20" t="n">
        <f aca="false">(G21-G20)/G20</f>
        <v>0.53684945860985</v>
      </c>
      <c r="H68" s="21"/>
      <c r="I68" s="21"/>
      <c r="J68" s="21"/>
      <c r="K68" s="21"/>
      <c r="L68" s="21"/>
      <c r="M68" s="21"/>
    </row>
    <row r="69" customFormat="false" ht="15.75" hidden="false" customHeight="false" outlineLevel="0" collapsed="false">
      <c r="A69" s="13" t="s">
        <v>16</v>
      </c>
    </row>
    <row r="75" customFormat="false" ht="15.75" hidden="false" customHeight="false" outlineLevel="0" collapsed="false">
      <c r="A75" s="5" t="s">
        <v>21</v>
      </c>
      <c r="B75" s="5" t="s">
        <v>22</v>
      </c>
    </row>
    <row r="76" customFormat="false" ht="15.75" hidden="false" customHeight="false" outlineLevel="0" collapsed="false">
      <c r="A76" s="23" t="n">
        <v>34700</v>
      </c>
      <c r="B76" s="7" t="n">
        <v>1875</v>
      </c>
    </row>
    <row r="77" customFormat="false" ht="15.75" hidden="false" customHeight="false" outlineLevel="0" collapsed="false">
      <c r="A77" s="23" t="n">
        <v>34731</v>
      </c>
      <c r="B77" s="7" t="n">
        <v>2000</v>
      </c>
    </row>
    <row r="78" customFormat="false" ht="15.75" hidden="false" customHeight="false" outlineLevel="0" collapsed="false">
      <c r="A78" s="23" t="n">
        <v>34759</v>
      </c>
      <c r="B78" s="7" t="n">
        <v>2025</v>
      </c>
    </row>
    <row r="79" customFormat="false" ht="15.75" hidden="false" customHeight="false" outlineLevel="0" collapsed="false">
      <c r="A79" s="23" t="n">
        <v>34790</v>
      </c>
      <c r="B79" s="7" t="n">
        <v>1975</v>
      </c>
    </row>
    <row r="80" customFormat="false" ht="15.75" hidden="false" customHeight="false" outlineLevel="0" collapsed="false">
      <c r="A80" s="23" t="n">
        <v>34820</v>
      </c>
      <c r="B80" s="7" t="n">
        <v>1975</v>
      </c>
    </row>
    <row r="81" customFormat="false" ht="15.75" hidden="false" customHeight="false" outlineLevel="0" collapsed="false">
      <c r="A81" s="23" t="n">
        <v>34851</v>
      </c>
      <c r="B81" s="7" t="n">
        <v>1975</v>
      </c>
    </row>
    <row r="82" customFormat="false" ht="15.75" hidden="false" customHeight="false" outlineLevel="0" collapsed="false">
      <c r="A82" s="23" t="n">
        <v>34881</v>
      </c>
      <c r="B82" s="7" t="n">
        <v>2150</v>
      </c>
    </row>
    <row r="83" customFormat="false" ht="15.75" hidden="false" customHeight="false" outlineLevel="0" collapsed="false">
      <c r="A83" s="23" t="n">
        <v>34912</v>
      </c>
      <c r="B83" s="7" t="n">
        <v>2125</v>
      </c>
    </row>
    <row r="84" customFormat="false" ht="15.75" hidden="false" customHeight="false" outlineLevel="0" collapsed="false">
      <c r="A84" s="23" t="n">
        <v>34943</v>
      </c>
      <c r="B84" s="7" t="n">
        <v>2112</v>
      </c>
    </row>
    <row r="85" customFormat="false" ht="15.75" hidden="false" customHeight="false" outlineLevel="0" collapsed="false">
      <c r="A85" s="23" t="n">
        <v>34973</v>
      </c>
      <c r="B85" s="7" t="n">
        <v>2112</v>
      </c>
    </row>
    <row r="86" customFormat="false" ht="15.75" hidden="false" customHeight="false" outlineLevel="0" collapsed="false">
      <c r="A86" s="23" t="n">
        <v>35004</v>
      </c>
      <c r="B86" s="7" t="n">
        <v>2112</v>
      </c>
    </row>
    <row r="87" customFormat="false" ht="15.75" hidden="false" customHeight="false" outlineLevel="0" collapsed="false">
      <c r="A87" s="23" t="n">
        <v>35034</v>
      </c>
      <c r="B87" s="7" t="n">
        <v>2100</v>
      </c>
    </row>
    <row r="88" customFormat="false" ht="15.75" hidden="false" customHeight="false" outlineLevel="0" collapsed="false">
      <c r="A88" s="23" t="n">
        <v>35065</v>
      </c>
      <c r="B88" s="7" t="n">
        <v>2100</v>
      </c>
    </row>
    <row r="89" customFormat="false" ht="15.75" hidden="false" customHeight="false" outlineLevel="0" collapsed="false">
      <c r="A89" s="23" t="n">
        <v>35096</v>
      </c>
      <c r="B89" s="7" t="n">
        <v>2088</v>
      </c>
    </row>
    <row r="90" customFormat="false" ht="15.75" hidden="false" customHeight="false" outlineLevel="0" collapsed="false">
      <c r="A90" s="23" t="n">
        <v>35125</v>
      </c>
      <c r="B90" s="7" t="n">
        <v>2000</v>
      </c>
    </row>
    <row r="91" customFormat="false" ht="15.75" hidden="false" customHeight="false" outlineLevel="0" collapsed="false">
      <c r="A91" s="23" t="n">
        <v>35156</v>
      </c>
      <c r="B91" s="7" t="n">
        <v>1975</v>
      </c>
    </row>
    <row r="92" customFormat="false" ht="15.75" hidden="false" customHeight="false" outlineLevel="0" collapsed="false">
      <c r="A92" s="23" t="n">
        <v>35186</v>
      </c>
      <c r="B92" s="7" t="n">
        <v>1900</v>
      </c>
    </row>
    <row r="93" customFormat="false" ht="15.75" hidden="false" customHeight="false" outlineLevel="0" collapsed="false">
      <c r="A93" s="23" t="n">
        <v>35217</v>
      </c>
      <c r="B93" s="7" t="n">
        <v>1875</v>
      </c>
    </row>
    <row r="94" customFormat="false" ht="15.75" hidden="false" customHeight="false" outlineLevel="0" collapsed="false">
      <c r="A94" s="23" t="n">
        <v>35247</v>
      </c>
      <c r="B94" s="7" t="n">
        <v>1850</v>
      </c>
    </row>
    <row r="95" customFormat="false" ht="15.75" hidden="false" customHeight="false" outlineLevel="0" collapsed="false">
      <c r="A95" s="23" t="n">
        <v>35278</v>
      </c>
      <c r="B95" s="7" t="n">
        <v>1825</v>
      </c>
    </row>
    <row r="96" customFormat="false" ht="15.75" hidden="false" customHeight="false" outlineLevel="0" collapsed="false">
      <c r="A96" s="23" t="n">
        <v>35309</v>
      </c>
      <c r="B96" s="7" t="n">
        <v>1750</v>
      </c>
    </row>
    <row r="97" customFormat="false" ht="15.75" hidden="false" customHeight="false" outlineLevel="0" collapsed="false">
      <c r="A97" s="23" t="n">
        <v>35339</v>
      </c>
      <c r="B97" s="7" t="n">
        <v>1900</v>
      </c>
    </row>
    <row r="98" customFormat="false" ht="15.75" hidden="false" customHeight="false" outlineLevel="0" collapsed="false">
      <c r="A98" s="23" t="n">
        <v>35370</v>
      </c>
      <c r="B98" s="7" t="n">
        <v>1900</v>
      </c>
    </row>
    <row r="99" customFormat="false" ht="15.75" hidden="false" customHeight="false" outlineLevel="0" collapsed="false">
      <c r="A99" s="23" t="n">
        <v>35400</v>
      </c>
      <c r="B99" s="7" t="n">
        <v>1900</v>
      </c>
    </row>
    <row r="100" customFormat="false" ht="15.75" hidden="false" customHeight="false" outlineLevel="0" collapsed="false">
      <c r="A100" s="23" t="n">
        <v>35431</v>
      </c>
      <c r="B100" s="7" t="n">
        <v>1900</v>
      </c>
    </row>
    <row r="101" customFormat="false" ht="15.75" hidden="false" customHeight="false" outlineLevel="0" collapsed="false">
      <c r="A101" s="23" t="n">
        <v>35462</v>
      </c>
      <c r="B101" s="7" t="n">
        <v>1825</v>
      </c>
    </row>
    <row r="102" customFormat="false" ht="15.75" hidden="false" customHeight="false" outlineLevel="0" collapsed="false">
      <c r="A102" s="23" t="n">
        <v>35490</v>
      </c>
      <c r="B102" s="7" t="n">
        <v>1800</v>
      </c>
    </row>
    <row r="103" customFormat="false" ht="15.75" hidden="false" customHeight="false" outlineLevel="0" collapsed="false">
      <c r="A103" s="23" t="n">
        <v>35521</v>
      </c>
      <c r="B103" s="7" t="n">
        <v>1775</v>
      </c>
    </row>
    <row r="104" customFormat="false" ht="15.75" hidden="false" customHeight="false" outlineLevel="0" collapsed="false">
      <c r="A104" s="23" t="n">
        <v>35551</v>
      </c>
      <c r="B104" s="7" t="n">
        <v>1750</v>
      </c>
    </row>
    <row r="105" customFormat="false" ht="15.75" hidden="false" customHeight="false" outlineLevel="0" collapsed="false">
      <c r="A105" s="23" t="n">
        <v>35582</v>
      </c>
      <c r="B105" s="7" t="n">
        <v>1740</v>
      </c>
    </row>
    <row r="106" customFormat="false" ht="15.75" hidden="false" customHeight="false" outlineLevel="0" collapsed="false">
      <c r="A106" s="23" t="n">
        <v>35612</v>
      </c>
      <c r="B106" s="7" t="n">
        <v>1685</v>
      </c>
    </row>
    <row r="107" customFormat="false" ht="15.75" hidden="false" customHeight="false" outlineLevel="0" collapsed="false">
      <c r="A107" s="23" t="n">
        <v>35643</v>
      </c>
      <c r="B107" s="7" t="n">
        <v>1625</v>
      </c>
    </row>
    <row r="108" customFormat="false" ht="15.75" hidden="false" customHeight="false" outlineLevel="0" collapsed="false">
      <c r="A108" s="23" t="n">
        <v>35674</v>
      </c>
      <c r="B108" s="7" t="n">
        <v>1675</v>
      </c>
    </row>
    <row r="109" customFormat="false" ht="15.75" hidden="false" customHeight="false" outlineLevel="0" collapsed="false">
      <c r="A109" s="23" t="n">
        <v>35704</v>
      </c>
      <c r="B109" s="7" t="n">
        <v>1725</v>
      </c>
    </row>
    <row r="110" customFormat="false" ht="15.75" hidden="false" customHeight="false" outlineLevel="0" collapsed="false">
      <c r="A110" s="23" t="n">
        <v>35735</v>
      </c>
      <c r="B110" s="7" t="n">
        <v>1675</v>
      </c>
    </row>
    <row r="111" customFormat="false" ht="15.75" hidden="false" customHeight="false" outlineLevel="0" collapsed="false">
      <c r="A111" s="23" t="n">
        <v>35765</v>
      </c>
      <c r="B111" s="7" t="n">
        <v>1650</v>
      </c>
    </row>
    <row r="112" customFormat="false" ht="15.75" hidden="false" customHeight="false" outlineLevel="0" collapsed="false">
      <c r="A112" s="23" t="n">
        <v>35796</v>
      </c>
      <c r="B112" s="7" t="n">
        <v>1625</v>
      </c>
    </row>
    <row r="113" customFormat="false" ht="15.75" hidden="false" customHeight="false" outlineLevel="0" collapsed="false">
      <c r="A113" s="23" t="n">
        <v>35827</v>
      </c>
      <c r="B113" s="7" t="n">
        <v>1575</v>
      </c>
    </row>
    <row r="114" customFormat="false" ht="15.75" hidden="false" customHeight="false" outlineLevel="0" collapsed="false">
      <c r="A114" s="23" t="n">
        <v>35855</v>
      </c>
      <c r="B114" s="7" t="n">
        <v>1525</v>
      </c>
    </row>
    <row r="115" customFormat="false" ht="15.75" hidden="false" customHeight="false" outlineLevel="0" collapsed="false">
      <c r="A115" s="23" t="n">
        <v>35886</v>
      </c>
      <c r="B115" s="7" t="n">
        <v>1525</v>
      </c>
    </row>
    <row r="116" customFormat="false" ht="15.75" hidden="false" customHeight="false" outlineLevel="0" collapsed="false">
      <c r="A116" s="23" t="n">
        <v>35916</v>
      </c>
      <c r="B116" s="7" t="n">
        <v>1500</v>
      </c>
    </row>
    <row r="117" customFormat="false" ht="15.75" hidden="false" customHeight="false" outlineLevel="0" collapsed="false">
      <c r="A117" s="23" t="n">
        <v>35947</v>
      </c>
      <c r="B117" s="7" t="n">
        <v>1475</v>
      </c>
    </row>
    <row r="118" customFormat="false" ht="15.75" hidden="false" customHeight="false" outlineLevel="0" collapsed="false">
      <c r="A118" s="23" t="n">
        <v>35977</v>
      </c>
      <c r="B118" s="7" t="n">
        <v>1400</v>
      </c>
    </row>
    <row r="119" customFormat="false" ht="15.75" hidden="false" customHeight="false" outlineLevel="0" collapsed="false">
      <c r="A119" s="23" t="n">
        <v>36008</v>
      </c>
      <c r="B119" s="7" t="n">
        <v>1400</v>
      </c>
    </row>
    <row r="120" customFormat="false" ht="15.75" hidden="false" customHeight="false" outlineLevel="0" collapsed="false">
      <c r="A120" s="23" t="n">
        <v>36039</v>
      </c>
      <c r="B120" s="7" t="n">
        <v>1350</v>
      </c>
    </row>
    <row r="121" customFormat="false" ht="15.75" hidden="false" customHeight="false" outlineLevel="0" collapsed="false">
      <c r="A121" s="23" t="n">
        <v>36069</v>
      </c>
      <c r="B121" s="7" t="n">
        <v>1300</v>
      </c>
    </row>
    <row r="122" customFormat="false" ht="15.75" hidden="false" customHeight="false" outlineLevel="0" collapsed="false">
      <c r="A122" s="23" t="n">
        <v>36100</v>
      </c>
      <c r="B122" s="7" t="n">
        <v>1300</v>
      </c>
    </row>
    <row r="123" customFormat="false" ht="15.75" hidden="false" customHeight="false" outlineLevel="0" collapsed="false">
      <c r="A123" s="23" t="n">
        <v>36130</v>
      </c>
      <c r="B123" s="7" t="n">
        <v>1350</v>
      </c>
    </row>
    <row r="124" customFormat="false" ht="15.75" hidden="false" customHeight="false" outlineLevel="0" collapsed="false">
      <c r="A124" s="23" t="n">
        <v>36161</v>
      </c>
      <c r="B124" s="7" t="n">
        <v>1400</v>
      </c>
    </row>
    <row r="125" customFormat="false" ht="15.75" hidden="false" customHeight="false" outlineLevel="0" collapsed="false">
      <c r="A125" s="23" t="n">
        <v>36192</v>
      </c>
      <c r="B125" s="7" t="n">
        <v>1350</v>
      </c>
    </row>
    <row r="126" customFormat="false" ht="15.75" hidden="false" customHeight="false" outlineLevel="0" collapsed="false">
      <c r="A126" s="23" t="n">
        <v>36220</v>
      </c>
      <c r="B126" s="7" t="n">
        <v>1300</v>
      </c>
    </row>
    <row r="127" customFormat="false" ht="15.75" hidden="false" customHeight="false" outlineLevel="0" collapsed="false">
      <c r="A127" s="23" t="n">
        <v>36251</v>
      </c>
      <c r="B127" s="7" t="n">
        <v>1275</v>
      </c>
    </row>
    <row r="128" customFormat="false" ht="15.75" hidden="false" customHeight="false" outlineLevel="0" collapsed="false">
      <c r="A128" s="23" t="n">
        <v>36281</v>
      </c>
      <c r="B128" s="7" t="n">
        <v>1250</v>
      </c>
    </row>
    <row r="129" customFormat="false" ht="15.75" hidden="false" customHeight="false" outlineLevel="0" collapsed="false">
      <c r="A129" s="23" t="n">
        <v>36312</v>
      </c>
      <c r="B129" s="7" t="n">
        <v>1225</v>
      </c>
    </row>
    <row r="130" customFormat="false" ht="15.75" hidden="false" customHeight="false" outlineLevel="0" collapsed="false">
      <c r="A130" s="23" t="n">
        <v>36342</v>
      </c>
      <c r="B130" s="7" t="n">
        <v>1225</v>
      </c>
    </row>
    <row r="131" customFormat="false" ht="15.75" hidden="false" customHeight="false" outlineLevel="0" collapsed="false">
      <c r="A131" s="23" t="n">
        <v>36373</v>
      </c>
      <c r="B131" s="7" t="n">
        <v>1250</v>
      </c>
    </row>
    <row r="132" customFormat="false" ht="15.75" hidden="false" customHeight="false" outlineLevel="0" collapsed="false">
      <c r="A132" s="23" t="n">
        <v>36404</v>
      </c>
      <c r="B132" s="7" t="n">
        <v>1325</v>
      </c>
    </row>
    <row r="133" customFormat="false" ht="15.75" hidden="false" customHeight="false" outlineLevel="0" collapsed="false">
      <c r="A133" s="23" t="n">
        <v>36434</v>
      </c>
      <c r="B133" s="7" t="n">
        <v>1350</v>
      </c>
    </row>
    <row r="134" customFormat="false" ht="15.75" hidden="false" customHeight="false" outlineLevel="0" collapsed="false">
      <c r="A134" s="23" t="n">
        <v>36465</v>
      </c>
      <c r="B134" s="7" t="n">
        <v>1400</v>
      </c>
    </row>
    <row r="135" customFormat="false" ht="15.75" hidden="false" customHeight="false" outlineLevel="0" collapsed="false">
      <c r="A135" s="23" t="n">
        <v>36495</v>
      </c>
      <c r="B135" s="7" t="n">
        <v>1475</v>
      </c>
    </row>
    <row r="136" customFormat="false" ht="15.75" hidden="false" customHeight="false" outlineLevel="0" collapsed="false">
      <c r="A136" s="23" t="n">
        <v>36526</v>
      </c>
      <c r="B136" s="7" t="n">
        <v>1538</v>
      </c>
    </row>
    <row r="137" customFormat="false" ht="15.75" hidden="false" customHeight="false" outlineLevel="0" collapsed="false">
      <c r="A137" s="23" t="n">
        <v>36557</v>
      </c>
      <c r="B137" s="7" t="n">
        <v>1575</v>
      </c>
    </row>
    <row r="138" customFormat="false" ht="15.75" hidden="false" customHeight="false" outlineLevel="0" collapsed="false">
      <c r="A138" s="23" t="n">
        <v>36586</v>
      </c>
      <c r="B138" s="7" t="n">
        <v>1575</v>
      </c>
    </row>
    <row r="139" customFormat="false" ht="15.75" hidden="false" customHeight="false" outlineLevel="0" collapsed="false">
      <c r="A139" s="23" t="n">
        <v>36617</v>
      </c>
      <c r="B139" s="7" t="n">
        <v>1600</v>
      </c>
    </row>
    <row r="140" customFormat="false" ht="15.75" hidden="false" customHeight="false" outlineLevel="0" collapsed="false">
      <c r="A140" s="23" t="n">
        <v>36647</v>
      </c>
      <c r="B140" s="7" t="n">
        <v>1625</v>
      </c>
    </row>
    <row r="141" customFormat="false" ht="15.75" hidden="false" customHeight="false" outlineLevel="0" collapsed="false">
      <c r="A141" s="23" t="n">
        <v>36678</v>
      </c>
      <c r="B141" s="7" t="n">
        <v>1875</v>
      </c>
    </row>
    <row r="142" customFormat="false" ht="15.75" hidden="false" customHeight="false" outlineLevel="0" collapsed="false">
      <c r="A142" s="23" t="n">
        <v>36708</v>
      </c>
      <c r="B142" s="7" t="n">
        <v>1975</v>
      </c>
    </row>
    <row r="143" customFormat="false" ht="15.75" hidden="false" customHeight="false" outlineLevel="0" collapsed="false">
      <c r="A143" s="23" t="n">
        <v>36739</v>
      </c>
      <c r="B143" s="7" t="n">
        <v>2025</v>
      </c>
    </row>
    <row r="144" customFormat="false" ht="15.75" hidden="false" customHeight="false" outlineLevel="0" collapsed="false">
      <c r="A144" s="23" t="n">
        <v>36770</v>
      </c>
      <c r="B144" s="7" t="n">
        <v>2100</v>
      </c>
    </row>
    <row r="145" customFormat="false" ht="15.75" hidden="false" customHeight="false" outlineLevel="0" collapsed="false">
      <c r="A145" s="23" t="n">
        <v>36800</v>
      </c>
      <c r="B145" s="7" t="n">
        <v>2150</v>
      </c>
    </row>
    <row r="146" customFormat="false" ht="15.75" hidden="false" customHeight="false" outlineLevel="0" collapsed="false">
      <c r="A146" s="23" t="n">
        <v>36831</v>
      </c>
      <c r="B146" s="7" t="n">
        <v>2188</v>
      </c>
    </row>
    <row r="147" customFormat="false" ht="15.75" hidden="false" customHeight="false" outlineLevel="0" collapsed="false">
      <c r="A147" s="23" t="n">
        <v>36861</v>
      </c>
      <c r="B147" s="7" t="n">
        <v>2225</v>
      </c>
    </row>
    <row r="148" customFormat="false" ht="15.75" hidden="false" customHeight="false" outlineLevel="0" collapsed="false">
      <c r="A148" s="23" t="n">
        <v>36892</v>
      </c>
      <c r="B148" s="7" t="n">
        <v>2225</v>
      </c>
    </row>
    <row r="149" customFormat="false" ht="15.75" hidden="false" customHeight="false" outlineLevel="0" collapsed="false">
      <c r="A149" s="23" t="n">
        <v>36923</v>
      </c>
      <c r="B149" s="7" t="n">
        <v>2175</v>
      </c>
    </row>
    <row r="150" customFormat="false" ht="15.75" hidden="false" customHeight="false" outlineLevel="0" collapsed="false">
      <c r="A150" s="23" t="n">
        <v>36951</v>
      </c>
      <c r="B150" s="7" t="n">
        <v>2075</v>
      </c>
    </row>
    <row r="151" customFormat="false" ht="15.75" hidden="false" customHeight="false" outlineLevel="0" collapsed="false">
      <c r="A151" s="23" t="n">
        <v>36982</v>
      </c>
      <c r="B151" s="7" t="n">
        <v>2038</v>
      </c>
    </row>
    <row r="152" customFormat="false" ht="15.75" hidden="false" customHeight="false" outlineLevel="0" collapsed="false">
      <c r="A152" s="23" t="n">
        <v>37012</v>
      </c>
      <c r="B152" s="7" t="n">
        <v>2075</v>
      </c>
    </row>
    <row r="153" customFormat="false" ht="15.75" hidden="false" customHeight="false" outlineLevel="0" collapsed="false">
      <c r="A153" s="23" t="n">
        <v>37043</v>
      </c>
      <c r="B153" s="7" t="n">
        <v>2100</v>
      </c>
    </row>
    <row r="154" customFormat="false" ht="15.75" hidden="false" customHeight="false" outlineLevel="0" collapsed="false">
      <c r="A154" s="23" t="n">
        <v>37073</v>
      </c>
      <c r="B154" s="7" t="n">
        <v>2150</v>
      </c>
    </row>
    <row r="155" customFormat="false" ht="15.75" hidden="false" customHeight="false" outlineLevel="0" collapsed="false">
      <c r="A155" s="23" t="n">
        <v>37104</v>
      </c>
      <c r="B155" s="7" t="n">
        <v>2075</v>
      </c>
    </row>
    <row r="156" customFormat="false" ht="15.75" hidden="false" customHeight="false" outlineLevel="0" collapsed="false">
      <c r="A156" s="23" t="n">
        <v>37135</v>
      </c>
      <c r="B156" s="7" t="n">
        <v>2025</v>
      </c>
    </row>
    <row r="157" customFormat="false" ht="15.75" hidden="false" customHeight="false" outlineLevel="0" collapsed="false">
      <c r="A157" s="23" t="n">
        <v>37165</v>
      </c>
      <c r="B157" s="7" t="n">
        <v>1988</v>
      </c>
    </row>
    <row r="158" customFormat="false" ht="15.75" hidden="false" customHeight="false" outlineLevel="0" collapsed="false">
      <c r="A158" s="23" t="n">
        <v>37196</v>
      </c>
      <c r="B158" s="7" t="n">
        <v>1875</v>
      </c>
    </row>
    <row r="159" customFormat="false" ht="15.75" hidden="false" customHeight="false" outlineLevel="0" collapsed="false">
      <c r="A159" s="23" t="n">
        <v>37226</v>
      </c>
      <c r="B159" s="7" t="n">
        <v>1718</v>
      </c>
    </row>
    <row r="160" customFormat="false" ht="15.75" hidden="false" customHeight="false" outlineLevel="0" collapsed="false">
      <c r="A160" s="23" t="n">
        <v>37257</v>
      </c>
      <c r="B160" s="7" t="n">
        <v>1549</v>
      </c>
    </row>
    <row r="161" customFormat="false" ht="15.75" hidden="false" customHeight="false" outlineLevel="0" collapsed="false">
      <c r="A161" s="23" t="n">
        <v>37288</v>
      </c>
      <c r="B161" s="7" t="n">
        <v>1574</v>
      </c>
    </row>
    <row r="162" customFormat="false" ht="15.75" hidden="false" customHeight="false" outlineLevel="0" collapsed="false">
      <c r="A162" s="23" t="n">
        <v>37316</v>
      </c>
      <c r="B162" s="7" t="n">
        <v>1473</v>
      </c>
    </row>
    <row r="163" customFormat="false" ht="15.75" hidden="false" customHeight="false" outlineLevel="0" collapsed="false">
      <c r="A163" s="23" t="n">
        <v>37347</v>
      </c>
      <c r="B163" s="7" t="n">
        <v>1371</v>
      </c>
    </row>
    <row r="164" customFormat="false" ht="15.75" hidden="false" customHeight="false" outlineLevel="0" collapsed="false">
      <c r="A164" s="23" t="n">
        <v>37377</v>
      </c>
      <c r="B164" s="7" t="n">
        <v>1300</v>
      </c>
    </row>
    <row r="165" customFormat="false" ht="15.75" hidden="false" customHeight="false" outlineLevel="0" collapsed="false">
      <c r="A165" s="23" t="n">
        <v>37408</v>
      </c>
      <c r="B165" s="7" t="n">
        <v>1265</v>
      </c>
    </row>
    <row r="166" customFormat="false" ht="15.75" hidden="false" customHeight="false" outlineLevel="0" collapsed="false">
      <c r="A166" s="23" t="n">
        <v>37438</v>
      </c>
      <c r="B166" s="7" t="n">
        <v>1150</v>
      </c>
    </row>
    <row r="167" customFormat="false" ht="15.75" hidden="false" customHeight="false" outlineLevel="0" collapsed="false">
      <c r="A167" s="23" t="n">
        <v>37469</v>
      </c>
      <c r="B167" s="7" t="n">
        <v>1124</v>
      </c>
    </row>
    <row r="168" customFormat="false" ht="15.75" hidden="false" customHeight="false" outlineLevel="0" collapsed="false">
      <c r="A168" s="23" t="n">
        <v>37500</v>
      </c>
      <c r="B168" s="7" t="n">
        <v>1285</v>
      </c>
    </row>
    <row r="169" customFormat="false" ht="15.75" hidden="false" customHeight="false" outlineLevel="0" collapsed="false">
      <c r="A169" s="23" t="n">
        <v>37530</v>
      </c>
      <c r="B169" s="7" t="n">
        <v>1361</v>
      </c>
    </row>
    <row r="170" customFormat="false" ht="15.75" hidden="false" customHeight="false" outlineLevel="0" collapsed="false">
      <c r="A170" s="23" t="n">
        <v>37561</v>
      </c>
      <c r="B170" s="7" t="n">
        <v>1481</v>
      </c>
    </row>
    <row r="171" customFormat="false" ht="15.75" hidden="false" customHeight="false" outlineLevel="0" collapsed="false">
      <c r="A171" s="23" t="n">
        <v>37591</v>
      </c>
      <c r="B171" s="7" t="n">
        <v>1630</v>
      </c>
    </row>
    <row r="172" customFormat="false" ht="15.75" hidden="false" customHeight="false" outlineLevel="0" collapsed="false">
      <c r="A172" s="23" t="n">
        <v>37622</v>
      </c>
      <c r="B172" s="7" t="n">
        <v>1726</v>
      </c>
    </row>
    <row r="173" customFormat="false" ht="15.75" hidden="false" customHeight="false" outlineLevel="0" collapsed="false">
      <c r="A173" s="23" t="n">
        <v>37653</v>
      </c>
      <c r="B173" s="7" t="n">
        <v>1749</v>
      </c>
    </row>
    <row r="174" customFormat="false" ht="15.75" hidden="false" customHeight="false" outlineLevel="0" collapsed="false">
      <c r="A174" s="23" t="n">
        <v>37681</v>
      </c>
      <c r="B174" s="7" t="n">
        <v>1751</v>
      </c>
    </row>
    <row r="175" customFormat="false" ht="15.75" hidden="false" customHeight="false" outlineLevel="0" collapsed="false">
      <c r="A175" s="23" t="n">
        <v>37712</v>
      </c>
      <c r="B175" s="7" t="n">
        <v>1731</v>
      </c>
    </row>
    <row r="176" customFormat="false" ht="15.75" hidden="false" customHeight="false" outlineLevel="0" collapsed="false">
      <c r="A176" s="23" t="n">
        <v>37742</v>
      </c>
      <c r="B176" s="7" t="n">
        <v>1726</v>
      </c>
    </row>
    <row r="177" customFormat="false" ht="15.75" hidden="false" customHeight="false" outlineLevel="0" collapsed="false">
      <c r="A177" s="23" t="n">
        <v>37773</v>
      </c>
      <c r="B177" s="7" t="n">
        <v>1727</v>
      </c>
    </row>
    <row r="178" customFormat="false" ht="15.75" hidden="false" customHeight="false" outlineLevel="0" collapsed="false">
      <c r="A178" s="23" t="n">
        <v>37803</v>
      </c>
      <c r="B178" s="7" t="n">
        <v>1727</v>
      </c>
    </row>
    <row r="179" customFormat="false" ht="15.75" hidden="false" customHeight="false" outlineLevel="0" collapsed="false">
      <c r="A179" s="23" t="n">
        <v>37834</v>
      </c>
      <c r="B179" s="7" t="n">
        <v>1727</v>
      </c>
    </row>
    <row r="180" customFormat="false" ht="15.75" hidden="false" customHeight="false" outlineLevel="0" collapsed="false">
      <c r="A180" s="23" t="n">
        <v>37865</v>
      </c>
      <c r="B180" s="7" t="n">
        <v>1765</v>
      </c>
    </row>
    <row r="181" customFormat="false" ht="15.75" hidden="false" customHeight="false" outlineLevel="0" collapsed="false">
      <c r="A181" s="23" t="n">
        <v>37895</v>
      </c>
      <c r="B181" s="7" t="n">
        <v>1829</v>
      </c>
    </row>
    <row r="182" customFormat="false" ht="15.75" hidden="false" customHeight="false" outlineLevel="0" collapsed="false">
      <c r="A182" s="23" t="n">
        <v>37926</v>
      </c>
      <c r="B182" s="7" t="n">
        <v>1829</v>
      </c>
    </row>
    <row r="183" customFormat="false" ht="15.75" hidden="false" customHeight="false" outlineLevel="0" collapsed="false">
      <c r="A183" s="23" t="n">
        <v>37956</v>
      </c>
      <c r="B183" s="7" t="n">
        <v>1841</v>
      </c>
    </row>
    <row r="184" customFormat="false" ht="15.75" hidden="false" customHeight="false" outlineLevel="0" collapsed="false">
      <c r="A184" s="23" t="n">
        <v>37987</v>
      </c>
      <c r="B184" s="7" t="n">
        <v>1832</v>
      </c>
    </row>
    <row r="185" customFormat="false" ht="15.75" hidden="false" customHeight="false" outlineLevel="0" collapsed="false">
      <c r="A185" s="23" t="n">
        <v>38018</v>
      </c>
      <c r="B185" s="7" t="n">
        <v>1850</v>
      </c>
    </row>
    <row r="186" customFormat="false" ht="15.75" hidden="false" customHeight="false" outlineLevel="0" collapsed="false">
      <c r="A186" s="23" t="n">
        <v>38047</v>
      </c>
      <c r="B186" s="7" t="n">
        <v>1850</v>
      </c>
    </row>
    <row r="187" customFormat="false" ht="15.75" hidden="false" customHeight="false" outlineLevel="0" collapsed="false">
      <c r="A187" s="23" t="n">
        <v>38078</v>
      </c>
      <c r="B187" s="7" t="n">
        <v>1850</v>
      </c>
    </row>
    <row r="188" customFormat="false" ht="15.75" hidden="false" customHeight="false" outlineLevel="0" collapsed="false">
      <c r="A188" s="23" t="n">
        <v>38108</v>
      </c>
      <c r="B188" s="7" t="n">
        <v>1950</v>
      </c>
    </row>
    <row r="189" customFormat="false" ht="15.75" hidden="false" customHeight="false" outlineLevel="0" collapsed="false">
      <c r="A189" s="23" t="n">
        <v>38139</v>
      </c>
      <c r="B189" s="7" t="n">
        <v>2050</v>
      </c>
    </row>
    <row r="190" customFormat="false" ht="15.75" hidden="false" customHeight="false" outlineLevel="0" collapsed="false">
      <c r="A190" s="23" t="n">
        <v>38169</v>
      </c>
      <c r="B190" s="7" t="n">
        <v>2100</v>
      </c>
    </row>
    <row r="191" customFormat="false" ht="15.75" hidden="false" customHeight="false" outlineLevel="0" collapsed="false">
      <c r="A191" s="23" t="n">
        <v>38200</v>
      </c>
      <c r="B191" s="7" t="n">
        <v>2100</v>
      </c>
    </row>
    <row r="192" customFormat="false" ht="15.75" hidden="false" customHeight="false" outlineLevel="0" collapsed="false">
      <c r="A192" s="23" t="n">
        <v>38231</v>
      </c>
      <c r="B192" s="7" t="n">
        <v>2100</v>
      </c>
    </row>
    <row r="193" customFormat="false" ht="15.75" hidden="false" customHeight="false" outlineLevel="0" collapsed="false">
      <c r="A193" s="23" t="n">
        <v>38261</v>
      </c>
      <c r="B193" s="7" t="n">
        <v>2138</v>
      </c>
    </row>
    <row r="194" customFormat="false" ht="15.75" hidden="false" customHeight="false" outlineLevel="0" collapsed="false">
      <c r="A194" s="23" t="n">
        <v>38292</v>
      </c>
      <c r="B194" s="7" t="n">
        <v>2194</v>
      </c>
    </row>
    <row r="195" customFormat="false" ht="15.75" hidden="false" customHeight="false" outlineLevel="0" collapsed="false">
      <c r="A195" s="23" t="n">
        <v>38322</v>
      </c>
      <c r="B195" s="7" t="n">
        <v>2200</v>
      </c>
    </row>
    <row r="196" customFormat="false" ht="15.75" hidden="false" customHeight="false" outlineLevel="0" collapsed="false">
      <c r="A196" s="23" t="n">
        <v>38353</v>
      </c>
      <c r="B196" s="7" t="n">
        <v>2213</v>
      </c>
    </row>
    <row r="197" customFormat="false" ht="15.75" hidden="false" customHeight="false" outlineLevel="0" collapsed="false">
      <c r="A197" s="23" t="n">
        <v>38384</v>
      </c>
      <c r="B197" s="7" t="n">
        <v>2225</v>
      </c>
    </row>
    <row r="198" customFormat="false" ht="15.75" hidden="false" customHeight="false" outlineLevel="0" collapsed="false">
      <c r="A198" s="23" t="n">
        <v>38412</v>
      </c>
      <c r="B198" s="7" t="n">
        <v>2225</v>
      </c>
    </row>
    <row r="199" customFormat="false" ht="15.75" hidden="false" customHeight="false" outlineLevel="0" collapsed="false">
      <c r="A199" s="23" t="n">
        <v>38443</v>
      </c>
      <c r="B199" s="7" t="n">
        <v>2207</v>
      </c>
    </row>
    <row r="200" customFormat="false" ht="15.75" hidden="false" customHeight="false" outlineLevel="0" collapsed="false">
      <c r="A200" s="23" t="n">
        <v>38473</v>
      </c>
      <c r="B200" s="7" t="n">
        <v>2175</v>
      </c>
    </row>
    <row r="201" customFormat="false" ht="15.75" hidden="false" customHeight="false" outlineLevel="0" collapsed="false">
      <c r="A201" s="23" t="n">
        <v>38504</v>
      </c>
      <c r="B201" s="7" t="n">
        <v>2200</v>
      </c>
    </row>
    <row r="202" customFormat="false" ht="15.75" hidden="false" customHeight="false" outlineLevel="0" collapsed="false">
      <c r="A202" s="23" t="n">
        <v>38534</v>
      </c>
      <c r="B202" s="7" t="n">
        <v>2225</v>
      </c>
    </row>
    <row r="203" customFormat="false" ht="15.75" hidden="false" customHeight="false" outlineLevel="0" collapsed="false">
      <c r="A203" s="23" t="n">
        <v>38565</v>
      </c>
      <c r="B203" s="7" t="n">
        <v>2263</v>
      </c>
    </row>
    <row r="204" customFormat="false" ht="15.75" hidden="false" customHeight="false" outlineLevel="0" collapsed="false">
      <c r="A204" s="23" t="n">
        <v>38596</v>
      </c>
      <c r="B204" s="7" t="n">
        <v>2279</v>
      </c>
    </row>
    <row r="205" customFormat="false" ht="15.75" hidden="false" customHeight="false" outlineLevel="0" collapsed="false">
      <c r="A205" s="23" t="n">
        <v>38626</v>
      </c>
      <c r="B205" s="7" t="n">
        <v>2250</v>
      </c>
    </row>
    <row r="206" customFormat="false" ht="15.75" hidden="false" customHeight="false" outlineLevel="0" collapsed="false">
      <c r="A206" s="23" t="n">
        <v>38657</v>
      </c>
      <c r="B206" s="7" t="n">
        <v>2238</v>
      </c>
    </row>
    <row r="207" customFormat="false" ht="15.75" hidden="false" customHeight="false" outlineLevel="0" collapsed="false">
      <c r="A207" s="23" t="n">
        <v>38687</v>
      </c>
      <c r="B207" s="7" t="n">
        <v>2175</v>
      </c>
    </row>
    <row r="208" customFormat="false" ht="15.75" hidden="false" customHeight="false" outlineLevel="0" collapsed="false">
      <c r="A208" s="23" t="n">
        <v>38718</v>
      </c>
      <c r="B208" s="7" t="n">
        <v>2163</v>
      </c>
    </row>
    <row r="209" customFormat="false" ht="15.75" hidden="false" customHeight="false" outlineLevel="0" collapsed="false">
      <c r="A209" s="23" t="n">
        <v>38749</v>
      </c>
      <c r="B209" s="7" t="n">
        <v>2182</v>
      </c>
    </row>
    <row r="210" customFormat="false" ht="15.75" hidden="false" customHeight="false" outlineLevel="0" collapsed="false">
      <c r="A210" s="23" t="n">
        <v>38777</v>
      </c>
      <c r="B210" s="7" t="n">
        <v>2150</v>
      </c>
    </row>
    <row r="211" customFormat="false" ht="15.75" hidden="false" customHeight="false" outlineLevel="0" collapsed="false">
      <c r="A211" s="23" t="n">
        <v>38808</v>
      </c>
      <c r="B211" s="7" t="n">
        <v>2100</v>
      </c>
    </row>
    <row r="212" customFormat="false" ht="15.75" hidden="false" customHeight="false" outlineLevel="0" collapsed="false">
      <c r="A212" s="23" t="n">
        <v>38838</v>
      </c>
      <c r="B212" s="7" t="n">
        <v>2075</v>
      </c>
    </row>
    <row r="213" customFormat="false" ht="15.75" hidden="false" customHeight="false" outlineLevel="0" collapsed="false">
      <c r="A213" s="23" t="n">
        <v>38869</v>
      </c>
      <c r="B213" s="7" t="n">
        <v>2050</v>
      </c>
    </row>
    <row r="214" customFormat="false" ht="15.75" hidden="false" customHeight="false" outlineLevel="0" collapsed="false">
      <c r="A214" s="23" t="n">
        <v>38899</v>
      </c>
      <c r="B214" s="7" t="n">
        <v>2075</v>
      </c>
    </row>
    <row r="215" customFormat="false" ht="15.75" hidden="false" customHeight="false" outlineLevel="0" collapsed="false">
      <c r="A215" s="23" t="n">
        <v>38930</v>
      </c>
      <c r="B215" s="7" t="n">
        <v>2088</v>
      </c>
    </row>
    <row r="216" customFormat="false" ht="15.75" hidden="false" customHeight="false" outlineLevel="0" collapsed="false">
      <c r="A216" s="23" t="n">
        <v>38961</v>
      </c>
      <c r="B216" s="7" t="n">
        <v>2169</v>
      </c>
    </row>
    <row r="217" customFormat="false" ht="15.75" hidden="false" customHeight="false" outlineLevel="0" collapsed="false">
      <c r="A217" s="23" t="n">
        <v>38991</v>
      </c>
      <c r="B217" s="7" t="n">
        <v>2263</v>
      </c>
    </row>
    <row r="218" customFormat="false" ht="15.75" hidden="false" customHeight="false" outlineLevel="0" collapsed="false">
      <c r="A218" s="23" t="n">
        <v>39022</v>
      </c>
      <c r="B218" s="7" t="n">
        <v>2475</v>
      </c>
    </row>
    <row r="219" customFormat="false" ht="15.75" hidden="false" customHeight="false" outlineLevel="0" collapsed="false">
      <c r="A219" s="23" t="n">
        <v>39052</v>
      </c>
      <c r="B219" s="7" t="n">
        <v>2825</v>
      </c>
    </row>
    <row r="220" customFormat="false" ht="15.75" hidden="false" customHeight="false" outlineLevel="0" collapsed="false">
      <c r="A220" s="23" t="n">
        <v>39083</v>
      </c>
      <c r="B220" s="7" t="n">
        <v>2900</v>
      </c>
    </row>
    <row r="221" customFormat="false" ht="15.75" hidden="false" customHeight="false" outlineLevel="0" collapsed="false">
      <c r="A221" s="23" t="n">
        <v>39114</v>
      </c>
      <c r="B221" s="7" t="n">
        <v>3125</v>
      </c>
    </row>
    <row r="222" customFormat="false" ht="15.75" hidden="false" customHeight="false" outlineLevel="0" collapsed="false">
      <c r="A222" s="23" t="n">
        <v>39142</v>
      </c>
      <c r="B222" s="7" t="n">
        <v>3225</v>
      </c>
    </row>
    <row r="223" customFormat="false" ht="15.75" hidden="false" customHeight="false" outlineLevel="0" collapsed="false">
      <c r="A223" s="23" t="n">
        <v>39173</v>
      </c>
      <c r="B223" s="7" t="n">
        <v>3850</v>
      </c>
    </row>
    <row r="224" customFormat="false" ht="15.75" hidden="false" customHeight="false" outlineLevel="0" collapsed="false">
      <c r="A224" s="23" t="n">
        <v>39203</v>
      </c>
      <c r="B224" s="7" t="n">
        <v>4200</v>
      </c>
    </row>
    <row r="225" customFormat="false" ht="15.75" hidden="false" customHeight="false" outlineLevel="0" collapsed="false">
      <c r="A225" s="23" t="n">
        <v>39234</v>
      </c>
      <c r="B225" s="7" t="n">
        <v>4800</v>
      </c>
    </row>
    <row r="226" customFormat="false" ht="15.75" hidden="false" customHeight="false" outlineLevel="0" collapsed="false">
      <c r="A226" s="23" t="n">
        <v>39264</v>
      </c>
      <c r="B226" s="7" t="n">
        <v>5150</v>
      </c>
    </row>
    <row r="227" customFormat="false" ht="15.75" hidden="false" customHeight="false" outlineLevel="0" collapsed="false">
      <c r="A227" s="23" t="n">
        <v>39295</v>
      </c>
      <c r="B227" s="7" t="n">
        <v>5083</v>
      </c>
    </row>
    <row r="228" customFormat="false" ht="15.75" hidden="false" customHeight="false" outlineLevel="0" collapsed="false">
      <c r="A228" s="23" t="n">
        <v>39326</v>
      </c>
      <c r="B228" s="7" t="n">
        <v>4950</v>
      </c>
    </row>
    <row r="229" customFormat="false" ht="15.75" hidden="false" customHeight="false" outlineLevel="0" collapsed="false">
      <c r="A229" s="23" t="n">
        <v>39356</v>
      </c>
      <c r="B229" s="7" t="n">
        <v>4967</v>
      </c>
    </row>
    <row r="230" customFormat="false" ht="15.75" hidden="false" customHeight="false" outlineLevel="0" collapsed="false">
      <c r="A230" s="23" t="n">
        <v>39387</v>
      </c>
      <c r="B230" s="7" t="n">
        <v>4838</v>
      </c>
    </row>
    <row r="231" customFormat="false" ht="15.75" hidden="false" customHeight="false" outlineLevel="0" collapsed="false">
      <c r="A231" s="23" t="n">
        <v>39417</v>
      </c>
      <c r="B231" s="7" t="n">
        <v>4400</v>
      </c>
    </row>
    <row r="232" customFormat="false" ht="15.75" hidden="false" customHeight="false" outlineLevel="0" collapsed="false">
      <c r="A232" s="23" t="n">
        <v>39448</v>
      </c>
      <c r="B232" s="7" t="n">
        <v>4250</v>
      </c>
    </row>
    <row r="233" customFormat="false" ht="15.75" hidden="false" customHeight="false" outlineLevel="0" collapsed="false">
      <c r="A233" s="23" t="n">
        <v>39479</v>
      </c>
      <c r="B233" s="7" t="n">
        <v>4000</v>
      </c>
    </row>
    <row r="234" customFormat="false" ht="15.75" hidden="false" customHeight="false" outlineLevel="0" collapsed="false">
      <c r="A234" s="23" t="n">
        <v>39508</v>
      </c>
      <c r="B234" s="7" t="n">
        <v>3775</v>
      </c>
    </row>
    <row r="235" customFormat="false" ht="15.75" hidden="false" customHeight="false" outlineLevel="0" collapsed="false">
      <c r="A235" s="23" t="n">
        <v>39539</v>
      </c>
      <c r="B235" s="7" t="n">
        <v>3500</v>
      </c>
    </row>
    <row r="236" customFormat="false" ht="15.75" hidden="false" customHeight="false" outlineLevel="0" collapsed="false">
      <c r="A236" s="23" t="n">
        <v>39569</v>
      </c>
      <c r="B236" s="7" t="n">
        <v>3475</v>
      </c>
    </row>
    <row r="237" customFormat="false" ht="15.75" hidden="false" customHeight="false" outlineLevel="0" collapsed="false">
      <c r="A237" s="23" t="n">
        <v>39600</v>
      </c>
      <c r="B237" s="7" t="n">
        <v>3475</v>
      </c>
    </row>
    <row r="238" customFormat="false" ht="15.75" hidden="false" customHeight="false" outlineLevel="0" collapsed="false">
      <c r="A238" s="23" t="n">
        <v>39630</v>
      </c>
      <c r="B238" s="7" t="n">
        <v>3600</v>
      </c>
    </row>
    <row r="239" customFormat="false" ht="15.75" hidden="false" customHeight="false" outlineLevel="0" collapsed="false">
      <c r="A239" s="23" t="n">
        <v>39661</v>
      </c>
      <c r="B239" s="7" t="n">
        <v>3438</v>
      </c>
    </row>
    <row r="240" customFormat="false" ht="15.75" hidden="false" customHeight="false" outlineLevel="0" collapsed="false">
      <c r="A240" s="23" t="n">
        <v>39692</v>
      </c>
      <c r="B240" s="7" t="n">
        <v>3025</v>
      </c>
    </row>
    <row r="241" customFormat="false" ht="15.75" hidden="false" customHeight="false" outlineLevel="0" collapsed="false">
      <c r="A241" s="23" t="n">
        <v>39722</v>
      </c>
      <c r="B241" s="7" t="n">
        <v>2600</v>
      </c>
    </row>
    <row r="242" customFormat="false" ht="15.75" hidden="false" customHeight="false" outlineLevel="0" collapsed="false">
      <c r="A242" s="23" t="n">
        <v>39753</v>
      </c>
      <c r="B242" s="7" t="n">
        <v>2200</v>
      </c>
    </row>
    <row r="243" customFormat="false" ht="15.75" hidden="false" customHeight="false" outlineLevel="0" collapsed="false">
      <c r="A243" s="23" t="n">
        <v>39783</v>
      </c>
      <c r="B243" s="7" t="n">
        <v>2000</v>
      </c>
    </row>
    <row r="244" customFormat="false" ht="15.75" hidden="false" customHeight="false" outlineLevel="0" collapsed="false">
      <c r="A244" s="23" t="n">
        <v>39814</v>
      </c>
      <c r="B244" s="7" t="n">
        <v>1825</v>
      </c>
    </row>
    <row r="245" customFormat="false" ht="15.75" hidden="false" customHeight="false" outlineLevel="0" collapsed="false">
      <c r="A245" s="23" t="n">
        <v>39845</v>
      </c>
      <c r="B245" s="7" t="n">
        <v>1750</v>
      </c>
    </row>
    <row r="246" customFormat="false" ht="15.75" hidden="false" customHeight="false" outlineLevel="0" collapsed="false">
      <c r="A246" s="23" t="n">
        <v>39873</v>
      </c>
      <c r="B246" s="7" t="n">
        <v>1813</v>
      </c>
    </row>
    <row r="247" customFormat="false" ht="15.75" hidden="false" customHeight="false" outlineLevel="0" collapsed="false">
      <c r="A247" s="23" t="n">
        <v>39904</v>
      </c>
      <c r="B247" s="7" t="n">
        <v>1975</v>
      </c>
    </row>
    <row r="248" customFormat="false" ht="15.75" hidden="false" customHeight="false" outlineLevel="0" collapsed="false">
      <c r="A248" s="23" t="n">
        <v>39934</v>
      </c>
      <c r="B248" s="7" t="n">
        <v>2000</v>
      </c>
    </row>
    <row r="249" customFormat="false" ht="15.75" hidden="false" customHeight="false" outlineLevel="0" collapsed="false">
      <c r="A249" s="23" t="n">
        <v>39965</v>
      </c>
      <c r="B249" s="7" t="n">
        <v>2008</v>
      </c>
    </row>
    <row r="250" customFormat="false" ht="15.75" hidden="false" customHeight="false" outlineLevel="0" collapsed="false">
      <c r="A250" s="23" t="n">
        <v>39995</v>
      </c>
      <c r="B250" s="7" t="n">
        <v>2013</v>
      </c>
    </row>
    <row r="251" customFormat="false" ht="15.75" hidden="false" customHeight="false" outlineLevel="0" collapsed="false">
      <c r="A251" s="23" t="n">
        <v>40026</v>
      </c>
      <c r="B251" s="7" t="n">
        <v>2080</v>
      </c>
    </row>
    <row r="252" customFormat="false" ht="15.75" hidden="false" customHeight="false" outlineLevel="0" collapsed="false">
      <c r="A252" s="23" t="n">
        <v>40057</v>
      </c>
      <c r="B252" s="7" t="n">
        <v>2344</v>
      </c>
    </row>
    <row r="253" customFormat="false" ht="15.75" hidden="false" customHeight="false" outlineLevel="0" collapsed="false">
      <c r="A253" s="23" t="n">
        <v>40087</v>
      </c>
      <c r="B253" s="7" t="n">
        <v>2488</v>
      </c>
    </row>
    <row r="254" customFormat="false" ht="15.75" hidden="false" customHeight="false" outlineLevel="0" collapsed="false">
      <c r="A254" s="23" t="n">
        <v>40118</v>
      </c>
      <c r="B254" s="7" t="n">
        <v>3375</v>
      </c>
    </row>
    <row r="255" customFormat="false" ht="15.75" hidden="false" customHeight="false" outlineLevel="0" collapsed="false">
      <c r="A255" s="23" t="n">
        <v>40148</v>
      </c>
      <c r="B255" s="7" t="n">
        <v>3375</v>
      </c>
    </row>
    <row r="256" customFormat="false" ht="15.75" hidden="false" customHeight="false" outlineLevel="0" collapsed="false">
      <c r="A256" s="23" t="n">
        <v>40179</v>
      </c>
      <c r="B256" s="7" t="n">
        <v>3063</v>
      </c>
    </row>
    <row r="257" customFormat="false" ht="15.75" hidden="false" customHeight="false" outlineLevel="0" collapsed="false">
      <c r="A257" s="23" t="n">
        <v>40210</v>
      </c>
      <c r="B257" s="7" t="n">
        <v>2750</v>
      </c>
    </row>
    <row r="258" customFormat="false" ht="15.75" hidden="false" customHeight="false" outlineLevel="0" collapsed="false">
      <c r="A258" s="23" t="n">
        <v>40238</v>
      </c>
      <c r="B258" s="7" t="n">
        <v>2875</v>
      </c>
    </row>
    <row r="259" customFormat="false" ht="15.75" hidden="false" customHeight="false" outlineLevel="0" collapsed="false">
      <c r="A259" s="23" t="n">
        <v>40269</v>
      </c>
      <c r="B259" s="7" t="n">
        <v>3550</v>
      </c>
    </row>
    <row r="260" customFormat="false" ht="15.75" hidden="false" customHeight="false" outlineLevel="0" collapsed="false">
      <c r="A260" s="23" t="n">
        <v>40299</v>
      </c>
      <c r="B260" s="7" t="n">
        <v>3500</v>
      </c>
    </row>
    <row r="261" customFormat="false" ht="15.75" hidden="false" customHeight="false" outlineLevel="0" collapsed="false">
      <c r="A261" s="23" t="n">
        <v>40330</v>
      </c>
      <c r="B261" s="7" t="n">
        <v>3225</v>
      </c>
    </row>
    <row r="262" customFormat="false" ht="15.75" hidden="false" customHeight="false" outlineLevel="0" collapsed="false">
      <c r="A262" s="23" t="n">
        <v>40360</v>
      </c>
      <c r="B262" s="7" t="n">
        <v>3138</v>
      </c>
    </row>
    <row r="263" customFormat="false" ht="15.75" hidden="false" customHeight="false" outlineLevel="0" collapsed="false">
      <c r="A263" s="23" t="n">
        <v>40391</v>
      </c>
      <c r="B263" s="7" t="n">
        <v>2982</v>
      </c>
    </row>
    <row r="264" customFormat="false" ht="15.75" hidden="false" customHeight="false" outlineLevel="0" collapsed="false">
      <c r="A264" s="23" t="n">
        <v>40422</v>
      </c>
      <c r="B264" s="7" t="n">
        <v>3138</v>
      </c>
    </row>
    <row r="265" customFormat="false" ht="15.75" hidden="false" customHeight="false" outlineLevel="0" collapsed="false">
      <c r="A265" s="23" t="n">
        <v>40452</v>
      </c>
      <c r="B265" s="7" t="n">
        <v>3175</v>
      </c>
    </row>
    <row r="266" customFormat="false" ht="15.75" hidden="false" customHeight="false" outlineLevel="0" collapsed="false">
      <c r="A266" s="23" t="n">
        <v>40483</v>
      </c>
      <c r="B266" s="7" t="n">
        <v>3050</v>
      </c>
    </row>
    <row r="267" customFormat="false" ht="15.75" hidden="false" customHeight="false" outlineLevel="0" collapsed="false">
      <c r="A267" s="23" t="n">
        <v>40513</v>
      </c>
      <c r="B267" s="7" t="n">
        <v>3075</v>
      </c>
    </row>
    <row r="268" customFormat="false" ht="15.75" hidden="false" customHeight="false" outlineLevel="0" collapsed="false">
      <c r="A268" s="23" t="n">
        <v>40544</v>
      </c>
      <c r="B268" s="7" t="n">
        <v>3500</v>
      </c>
    </row>
    <row r="269" customFormat="false" ht="15.75" hidden="false" customHeight="false" outlineLevel="0" collapsed="false">
      <c r="A269" s="23" t="n">
        <v>40575</v>
      </c>
      <c r="B269" s="7" t="n">
        <v>3850</v>
      </c>
      <c r="C269" s="7"/>
    </row>
    <row r="270" customFormat="false" ht="15.75" hidden="false" customHeight="false" outlineLevel="0" collapsed="false">
      <c r="A270" s="23" t="n">
        <v>40603</v>
      </c>
      <c r="B270" s="7" t="n">
        <v>3833</v>
      </c>
      <c r="C270" s="7"/>
    </row>
    <row r="271" customFormat="false" ht="15.75" hidden="false" customHeight="false" outlineLevel="0" collapsed="false">
      <c r="A271" s="23" t="n">
        <v>40634</v>
      </c>
      <c r="B271" s="7" t="n">
        <v>3769</v>
      </c>
      <c r="C271" s="7"/>
    </row>
    <row r="272" customFormat="false" ht="15.75" hidden="false" customHeight="false" outlineLevel="0" collapsed="false">
      <c r="A272" s="23" t="n">
        <v>40664</v>
      </c>
      <c r="B272" s="7" t="n">
        <v>3807</v>
      </c>
      <c r="C272" s="7"/>
    </row>
    <row r="273" customFormat="false" ht="15.75" hidden="false" customHeight="false" outlineLevel="0" collapsed="false">
      <c r="A273" s="23" t="n">
        <v>40695</v>
      </c>
      <c r="B273" s="7" t="n">
        <v>4000</v>
      </c>
      <c r="C273" s="7"/>
    </row>
    <row r="274" customFormat="false" ht="15.75" hidden="false" customHeight="false" outlineLevel="0" collapsed="false">
      <c r="A274" s="23" t="n">
        <v>40725</v>
      </c>
      <c r="B274" s="7" t="n">
        <v>3853</v>
      </c>
      <c r="C274" s="7"/>
    </row>
    <row r="275" customFormat="false" ht="15.75" hidden="false" customHeight="false" outlineLevel="0" collapsed="false">
      <c r="A275" s="23" t="n">
        <v>40756</v>
      </c>
      <c r="B275" s="7" t="n">
        <v>3622</v>
      </c>
      <c r="C275" s="7"/>
    </row>
    <row r="276" customFormat="false" ht="15.75" hidden="false" customHeight="false" outlineLevel="0" collapsed="false">
      <c r="A276" s="23" t="n">
        <v>40787</v>
      </c>
      <c r="B276" s="7" t="n">
        <v>3476</v>
      </c>
      <c r="C276" s="7"/>
    </row>
    <row r="277" customFormat="false" ht="15.75" hidden="false" customHeight="false" outlineLevel="0" collapsed="false">
      <c r="A277" s="23" t="n">
        <v>40817</v>
      </c>
      <c r="B277" s="7" t="n">
        <v>3346</v>
      </c>
      <c r="C277" s="7"/>
    </row>
    <row r="278" customFormat="false" ht="15.75" hidden="false" customHeight="false" outlineLevel="0" collapsed="false">
      <c r="A278" s="23" t="n">
        <v>40848</v>
      </c>
      <c r="B278" s="7" t="n">
        <v>3400</v>
      </c>
      <c r="C278" s="7"/>
    </row>
    <row r="279" customFormat="false" ht="15.75" hidden="false" customHeight="false" outlineLevel="0" collapsed="false">
      <c r="A279" s="23" t="n">
        <v>40878</v>
      </c>
      <c r="B279" s="7" t="n">
        <v>3433</v>
      </c>
      <c r="C279" s="7"/>
    </row>
    <row r="280" customFormat="false" ht="15.75" hidden="false" customHeight="false" outlineLevel="0" collapsed="false">
      <c r="A280" s="23" t="n">
        <v>40909</v>
      </c>
      <c r="B280" s="7" t="n">
        <v>3425</v>
      </c>
    </row>
    <row r="281" customFormat="false" ht="15.75" hidden="false" customHeight="false" outlineLevel="0" collapsed="false">
      <c r="A281" s="23" t="n">
        <v>40940</v>
      </c>
      <c r="B281" s="7" t="n">
        <v>3322</v>
      </c>
    </row>
    <row r="282" customFormat="false" ht="15.75" hidden="false" customHeight="false" outlineLevel="0" collapsed="false">
      <c r="A282" s="23" t="n">
        <v>40969</v>
      </c>
      <c r="B282" s="7" t="n">
        <v>3200</v>
      </c>
    </row>
    <row r="283" customFormat="false" ht="15.75" hidden="false" customHeight="false" outlineLevel="0" collapsed="false">
      <c r="A283" s="23" t="n">
        <v>41000</v>
      </c>
      <c r="B283" s="7" t="n">
        <v>3025</v>
      </c>
    </row>
    <row r="284" customFormat="false" ht="15.75" hidden="false" customHeight="false" outlineLevel="0" collapsed="false">
      <c r="A284" s="23" t="n">
        <v>41030</v>
      </c>
      <c r="B284" s="7" t="n">
        <v>2807</v>
      </c>
    </row>
    <row r="285" customFormat="false" ht="15.75" hidden="false" customHeight="false" outlineLevel="0" collapsed="false">
      <c r="A285" s="23" t="n">
        <v>41061</v>
      </c>
      <c r="B285" s="7" t="n">
        <v>2863</v>
      </c>
    </row>
    <row r="286" customFormat="false" ht="15.75" hidden="false" customHeight="false" outlineLevel="0" collapsed="false">
      <c r="A286" s="23" t="n">
        <v>41091</v>
      </c>
      <c r="B286" s="7" t="n">
        <v>2838</v>
      </c>
    </row>
    <row r="287" customFormat="false" ht="15.75" hidden="false" customHeight="false" outlineLevel="0" collapsed="false">
      <c r="A287" s="23" t="n">
        <v>41122</v>
      </c>
      <c r="B287" s="7" t="n">
        <v>2975</v>
      </c>
    </row>
    <row r="288" customFormat="false" ht="15.75" hidden="false" customHeight="false" outlineLevel="0" collapsed="false">
      <c r="A288" s="23" t="n">
        <v>41153</v>
      </c>
      <c r="B288" s="7" t="n">
        <v>3325</v>
      </c>
    </row>
    <row r="289" customFormat="false" ht="15.75" hidden="false" customHeight="false" outlineLevel="0" collapsed="false">
      <c r="A289" s="23" t="n">
        <v>41183</v>
      </c>
      <c r="B289" s="7" t="n">
        <v>3400</v>
      </c>
    </row>
    <row r="290" customFormat="false" ht="15.75" hidden="false" customHeight="false" outlineLevel="0" collapsed="false">
      <c r="A290" s="23" t="n">
        <v>41214</v>
      </c>
      <c r="B290" s="7" t="n">
        <v>3363</v>
      </c>
    </row>
    <row r="291" customFormat="false" ht="15.75" hidden="false" customHeight="false" outlineLevel="0" collapsed="false">
      <c r="A291" s="23" t="n">
        <v>41244</v>
      </c>
      <c r="B291" s="7" t="n">
        <f aca="false">M20</f>
        <v>3408</v>
      </c>
    </row>
    <row r="292" customFormat="false" ht="15.75" hidden="false" customHeight="false" outlineLevel="0" collapsed="false">
      <c r="A292" s="23" t="n">
        <v>41275</v>
      </c>
      <c r="B292" s="7" t="n">
        <v>3463</v>
      </c>
      <c r="E292" s="15"/>
    </row>
    <row r="293" customFormat="false" ht="15.75" hidden="false" customHeight="false" outlineLevel="0" collapsed="false">
      <c r="A293" s="23" t="n">
        <v>41306</v>
      </c>
      <c r="B293" s="7" t="n">
        <v>3588</v>
      </c>
      <c r="E293" s="15"/>
    </row>
    <row r="294" customFormat="false" ht="15.75" hidden="false" customHeight="false" outlineLevel="0" collapsed="false">
      <c r="A294" s="23" t="n">
        <v>41334</v>
      </c>
      <c r="B294" s="7" t="n">
        <v>4020</v>
      </c>
      <c r="E294" s="15"/>
    </row>
    <row r="295" customFormat="false" ht="15.75" hidden="false" customHeight="false" outlineLevel="0" collapsed="false">
      <c r="A295" s="23" t="n">
        <v>41365</v>
      </c>
      <c r="B295" s="7" t="n">
        <v>5394</v>
      </c>
      <c r="E295" s="15"/>
    </row>
    <row r="296" customFormat="false" ht="15.75" hidden="false" customHeight="false" outlineLevel="0" collapsed="false">
      <c r="A296" s="23" t="n">
        <v>41395</v>
      </c>
      <c r="B296" s="7" t="n">
        <v>4738</v>
      </c>
      <c r="E296" s="15"/>
    </row>
    <row r="297" customFormat="false" ht="15.75" hidden="false" customHeight="false" outlineLevel="0" collapsed="false">
      <c r="A297" s="23" t="n">
        <v>41426</v>
      </c>
      <c r="B297" s="7" t="n">
        <v>4400</v>
      </c>
      <c r="E297" s="15"/>
    </row>
    <row r="298" customFormat="false" ht="15.75" hidden="false" customHeight="false" outlineLevel="0" collapsed="false">
      <c r="A298" s="23" t="n">
        <v>41456</v>
      </c>
      <c r="B298" s="7" t="n">
        <v>4513</v>
      </c>
      <c r="E298" s="15"/>
    </row>
    <row r="299" customFormat="false" ht="15.75" hidden="false" customHeight="false" outlineLevel="0" collapsed="false">
      <c r="A299" s="23" t="n">
        <v>41487</v>
      </c>
      <c r="B299" s="7" t="n">
        <v>4633</v>
      </c>
      <c r="E299" s="15"/>
    </row>
    <row r="300" customFormat="false" ht="15.75" hidden="false" customHeight="false" outlineLevel="0" collapsed="false">
      <c r="A300" s="23" t="n">
        <v>41518</v>
      </c>
      <c r="B300" s="7" t="n">
        <v>4619</v>
      </c>
      <c r="E300" s="15"/>
    </row>
    <row r="301" customFormat="false" ht="15.75" hidden="false" customHeight="false" outlineLevel="0" collapsed="false">
      <c r="A301" s="23" t="n">
        <v>41548</v>
      </c>
      <c r="B301" s="7"/>
    </row>
    <row r="302" customFormat="false" ht="15.75" hidden="false" customHeight="false" outlineLevel="0" collapsed="false">
      <c r="A302" s="23" t="n">
        <v>41579</v>
      </c>
      <c r="B302" s="7"/>
    </row>
    <row r="303" customFormat="false" ht="15.75" hidden="false" customHeight="false" outlineLevel="0" collapsed="false">
      <c r="A303" s="23" t="n">
        <v>41609</v>
      </c>
      <c r="B303" s="7"/>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
    </sheetView>
  </sheetViews>
  <sheetFormatPr defaultColWidth="10.87109375" defaultRowHeight="15.75" zeroHeight="false" outlineLevelRow="0" outlineLevelCol="0"/>
  <cols>
    <col collapsed="false" customWidth="false" hidden="false" outlineLevel="0" max="1" min="1" style="24" width="10.87"/>
    <col collapsed="false" customWidth="true" hidden="false" outlineLevel="0" max="2" min="2" style="24" width="11.37"/>
    <col collapsed="false" customWidth="false" hidden="false" outlineLevel="0" max="13" min="3" style="24" width="10.87"/>
    <col collapsed="false" customWidth="true" hidden="false" outlineLevel="0" max="14" min="14" style="24" width="13.87"/>
    <col collapsed="false" customWidth="false" hidden="false" outlineLevel="0" max="15" min="15" style="24" width="10.87"/>
    <col collapsed="false" customWidth="true" hidden="false" outlineLevel="0" max="16" min="16" style="24" width="13.62"/>
    <col collapsed="false" customWidth="false" hidden="false" outlineLevel="0" max="257" min="17" style="24" width="10.87"/>
  </cols>
  <sheetData>
    <row r="1" customFormat="false" ht="47.1" hidden="false" customHeight="true" outlineLevel="0" collapsed="false">
      <c r="A1" s="2" t="s">
        <v>23</v>
      </c>
      <c r="B1" s="2"/>
      <c r="C1" s="2"/>
      <c r="D1" s="2"/>
      <c r="E1" s="2"/>
      <c r="F1" s="2"/>
      <c r="G1" s="2"/>
      <c r="H1" s="2"/>
      <c r="I1" s="2"/>
      <c r="J1" s="2"/>
      <c r="K1" s="2"/>
      <c r="L1" s="2"/>
      <c r="M1" s="2"/>
      <c r="N1" s="2"/>
      <c r="P1" s="3" t="s">
        <v>1</v>
      </c>
      <c r="Q1" s="4" t="n">
        <f aca="false">'fao_valor equi_ldp_dólares'!Q1</f>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24" t="n">
        <v>1995</v>
      </c>
      <c r="B3" s="25" t="n">
        <f aca="false">(('fao_valor equi_ldp_dólares'!B3)*'tipo cambio_mensual'!B6)</f>
        <v>10337.4375</v>
      </c>
      <c r="C3" s="25" t="n">
        <f aca="false">(('fao_valor equi_ldp_dólares'!C3)*'tipo cambio_mensual'!C6)</f>
        <v>11370.8</v>
      </c>
      <c r="D3" s="25" t="n">
        <f aca="false">(('fao_valor equi_ldp_dólares'!D3)*'tipo cambio_mensual'!D6)</f>
        <v>13571.3475</v>
      </c>
      <c r="E3" s="25" t="n">
        <f aca="false">(('fao_valor equi_ldp_dólares'!E3)*'tipo cambio_mensual'!E6)</f>
        <v>12441.71</v>
      </c>
      <c r="F3" s="25" t="n">
        <f aca="false">(('fao_valor equi_ldp_dólares'!F3)*'tipo cambio_mensual'!F6)</f>
        <v>11776.3325</v>
      </c>
      <c r="G3" s="25" t="n">
        <f aca="false">(('fao_valor equi_ldp_dólares'!G3)*'tipo cambio_mensual'!G6)</f>
        <v>12290.82</v>
      </c>
      <c r="H3" s="25" t="n">
        <f aca="false">(('fao_valor equi_ldp_dólares'!H3)*'tipo cambio_mensual'!H6)</f>
        <v>13199.71</v>
      </c>
      <c r="I3" s="25" t="n">
        <f aca="false">(('fao_valor equi_ldp_dólares'!I3)*'tipo cambio_mensual'!I6)</f>
        <v>13155.6625</v>
      </c>
      <c r="J3" s="25" t="n">
        <f aca="false">(('fao_valor equi_ldp_dólares'!J3)*'tipo cambio_mensual'!J6)</f>
        <v>13310.88</v>
      </c>
      <c r="K3" s="25" t="n">
        <f aca="false">(('fao_valor equi_ldp_dólares'!K3)*'tipo cambio_mensual'!K6)</f>
        <v>14131.6032</v>
      </c>
      <c r="L3" s="25" t="n">
        <f aca="false">(('fao_valor equi_ldp_dólares'!L3)*'tipo cambio_mensual'!L6)</f>
        <v>16174.5408</v>
      </c>
      <c r="M3" s="25" t="n">
        <f aca="false">(('fao_valor equi_ldp_dólares'!M3)*'tipo cambio_mensual'!M6)</f>
        <v>16085.37</v>
      </c>
      <c r="N3" s="25" t="n">
        <f aca="false">(('fao_valor equi_ldp_dólares'!N3)*'tipo cambio_mensual'!N6)</f>
        <v>13124.7323722222</v>
      </c>
    </row>
    <row r="4" customFormat="false" ht="15.75" hidden="false" customHeight="false" outlineLevel="0" collapsed="false">
      <c r="A4" s="24" t="n">
        <v>1996</v>
      </c>
      <c r="B4" s="25" t="n">
        <f aca="false">(('fao_valor equi_ldp_dólares'!B4)*'tipo cambio_mensual'!B7)</f>
        <v>15699.6</v>
      </c>
      <c r="C4" s="25" t="n">
        <f aca="false">(('fao_valor equi_ldp_dólares'!C4)*'tipo cambio_mensual'!C7)</f>
        <v>15710.112</v>
      </c>
      <c r="D4" s="25" t="n">
        <f aca="false">(('fao_valor equi_ldp_dólares'!D4)*'tipo cambio_mensual'!D7)</f>
        <v>15137.4</v>
      </c>
      <c r="E4" s="25" t="n">
        <f aca="false">(('fao_valor equi_ldp_dólares'!E4)*'tipo cambio_mensual'!E7)</f>
        <v>14736.8575</v>
      </c>
      <c r="F4" s="25" t="n">
        <f aca="false">(('fao_valor equi_ldp_dólares'!F4)*'tipo cambio_mensual'!F7)</f>
        <v>14121.94</v>
      </c>
      <c r="G4" s="25" t="n">
        <f aca="false">(('fao_valor equi_ldp_dólares'!G4)*'tipo cambio_mensual'!G7)</f>
        <v>14175.75</v>
      </c>
      <c r="H4" s="25" t="n">
        <f aca="false">(('fao_valor equi_ldp_dólares'!H4)*'tipo cambio_mensual'!H7)</f>
        <v>14098.11</v>
      </c>
      <c r="I4" s="25" t="n">
        <f aca="false">(('fao_valor equi_ldp_dólares'!I4)*'tipo cambio_mensual'!I7)</f>
        <v>13708.4875</v>
      </c>
      <c r="J4" s="25" t="n">
        <f aca="false">(('fao_valor equi_ldp_dólares'!J4)*'tipo cambio_mensual'!J7)</f>
        <v>13202</v>
      </c>
      <c r="K4" s="25" t="n">
        <f aca="false">(('fao_valor equi_ldp_dólares'!K4)*'tipo cambio_mensual'!K7)</f>
        <v>14679.97</v>
      </c>
      <c r="L4" s="25" t="n">
        <f aca="false">(('fao_valor equi_ldp_dólares'!L4)*'tipo cambio_mensual'!L7)</f>
        <v>15021.4</v>
      </c>
      <c r="M4" s="25" t="n">
        <f aca="false">(('fao_valor equi_ldp_dólares'!M4)*'tipo cambio_mensual'!M7)</f>
        <v>14956.8</v>
      </c>
      <c r="N4" s="25" t="n">
        <f aca="false">(('fao_valor equi_ldp_dólares'!N4)*'tipo cambio_mensual'!N7)</f>
        <v>14607.1752736111</v>
      </c>
    </row>
    <row r="5" customFormat="false" ht="15.75" hidden="false" customHeight="false" outlineLevel="0" collapsed="false">
      <c r="A5" s="24" t="n">
        <v>1997</v>
      </c>
      <c r="B5" s="25" t="n">
        <f aca="false">(('fao_valor equi_ldp_dólares'!B5)*'tipo cambio_mensual'!B8)</f>
        <v>14871.49</v>
      </c>
      <c r="C5" s="25" t="n">
        <f aca="false">(('fao_valor equi_ldp_dólares'!C5)*'tipo cambio_mensual'!C8)</f>
        <v>14235.5475</v>
      </c>
      <c r="D5" s="25" t="n">
        <f aca="false">(('fao_valor equi_ldp_dólares'!D5)*'tipo cambio_mensual'!D8)</f>
        <v>14336.46</v>
      </c>
      <c r="E5" s="25" t="n">
        <f aca="false">(('fao_valor equi_ldp_dólares'!E5)*'tipo cambio_mensual'!E8)</f>
        <v>14035.635</v>
      </c>
      <c r="F5" s="25" t="n">
        <f aca="false">(('fao_valor equi_ldp_dólares'!F5)*'tipo cambio_mensual'!F8)</f>
        <v>13826.05</v>
      </c>
      <c r="G5" s="25" t="n">
        <f aca="false">(('fao_valor equi_ldp_dólares'!G5)*'tipo cambio_mensual'!G8)</f>
        <v>13833.348</v>
      </c>
      <c r="H5" s="25" t="n">
        <f aca="false">(('fao_valor equi_ldp_dólares'!H5)*'tipo cambio_mensual'!H8)</f>
        <v>13266.5105</v>
      </c>
      <c r="I5" s="25" t="n">
        <f aca="false">(('fao_valor equi_ldp_dólares'!I5)*'tipo cambio_mensual'!I8)</f>
        <v>12647.05</v>
      </c>
      <c r="J5" s="25" t="n">
        <f aca="false">(('fao_valor equi_ldp_dólares'!J5)*'tipo cambio_mensual'!J8)</f>
        <v>13032.3375</v>
      </c>
      <c r="K5" s="25" t="n">
        <f aca="false">(('fao_valor equi_ldp_dólares'!K5)*'tipo cambio_mensual'!K8)</f>
        <v>13559.0175</v>
      </c>
      <c r="L5" s="25" t="n">
        <f aca="false">(('fao_valor equi_ldp_dólares'!L5)*'tipo cambio_mensual'!L8)</f>
        <v>13850.4075</v>
      </c>
      <c r="M5" s="25" t="n">
        <f aca="false">(('fao_valor equi_ldp_dólares'!M5)*'tipo cambio_mensual'!M8)</f>
        <v>13401.135</v>
      </c>
      <c r="N5" s="25" t="n">
        <f aca="false">(('fao_valor equi_ldp_dólares'!N5)*'tipo cambio_mensual'!N8)</f>
        <v>13744.2107638889</v>
      </c>
    </row>
    <row r="6" customFormat="false" ht="15.75" hidden="false" customHeight="false" outlineLevel="0" collapsed="false">
      <c r="A6" s="24" t="n">
        <v>1998</v>
      </c>
      <c r="B6" s="25" t="n">
        <f aca="false">(('fao_valor equi_ldp_dólares'!B6)*'tipo cambio_mensual'!B9)</f>
        <v>13353.7625</v>
      </c>
      <c r="C6" s="25" t="n">
        <f aca="false">(('fao_valor equi_ldp_dólares'!C6)*'tipo cambio_mensual'!C9)</f>
        <v>13389.705</v>
      </c>
      <c r="D6" s="25" t="n">
        <f aca="false">(('fao_valor equi_ldp_dólares'!D6)*'tipo cambio_mensual'!D9)</f>
        <v>13065.59</v>
      </c>
      <c r="E6" s="25" t="n">
        <f aca="false">(('fao_valor equi_ldp_dólares'!E6)*'tipo cambio_mensual'!E9)</f>
        <v>12957.1625</v>
      </c>
      <c r="F6" s="25" t="n">
        <f aca="false">(('fao_valor equi_ldp_dólares'!F6)*'tipo cambio_mensual'!F9)</f>
        <v>12890.1</v>
      </c>
      <c r="G6" s="25" t="n">
        <f aca="false">(('fao_valor equi_ldp_dólares'!G6)*'tipo cambio_mensual'!G9)</f>
        <v>13146.8225</v>
      </c>
      <c r="H6" s="25" t="n">
        <f aca="false">(('fao_valor equi_ldp_dólares'!H6)*'tipo cambio_mensual'!H9)</f>
        <v>12454.4</v>
      </c>
      <c r="I6" s="25" t="n">
        <f aca="false">(('fao_valor equi_ldp_dólares'!I6)*'tipo cambio_mensual'!I9)</f>
        <v>13108.62</v>
      </c>
      <c r="J6" s="25" t="n">
        <f aca="false">(('fao_valor equi_ldp_dólares'!J6)*'tipo cambio_mensual'!J9)</f>
        <v>13811.445</v>
      </c>
      <c r="K6" s="25" t="n">
        <f aca="false">(('fao_valor equi_ldp_dólares'!K6)*'tipo cambio_mensual'!K9)</f>
        <v>13199.68</v>
      </c>
      <c r="L6" s="25" t="n">
        <f aca="false">(('fao_valor equi_ldp_dólares'!L6)*'tipo cambio_mensual'!L9)</f>
        <v>12958.66</v>
      </c>
      <c r="M6" s="25" t="n">
        <f aca="false">(('fao_valor equi_ldp_dólares'!M6)*'tipo cambio_mensual'!M9)</f>
        <v>13372.695</v>
      </c>
      <c r="N6" s="25" t="n">
        <f aca="false">(('fao_valor equi_ldp_dólares'!N6)*'tipo cambio_mensual'!N9)</f>
        <v>13211.17875</v>
      </c>
    </row>
    <row r="7" customFormat="false" ht="15.75" hidden="false" customHeight="false" outlineLevel="0" collapsed="false">
      <c r="A7" s="24" t="n">
        <v>1999</v>
      </c>
      <c r="B7" s="25" t="n">
        <f aca="false">(('fao_valor equi_ldp_dólares'!B7)*'tipo cambio_mensual'!B10)</f>
        <v>14189.14</v>
      </c>
      <c r="C7" s="25" t="n">
        <f aca="false">(('fao_valor equi_ldp_dólares'!C7)*'tipo cambio_mensual'!C10)</f>
        <v>13491.765</v>
      </c>
      <c r="D7" s="25" t="n">
        <f aca="false">(('fao_valor equi_ldp_dólares'!D7)*'tipo cambio_mensual'!D10)</f>
        <v>12651.08</v>
      </c>
      <c r="E7" s="25" t="n">
        <f aca="false">(('fao_valor equi_ldp_dólares'!E7)*'tipo cambio_mensual'!E10)</f>
        <v>12008.5875</v>
      </c>
      <c r="F7" s="25" t="n">
        <f aca="false">(('fao_valor equi_ldp_dólares'!F7)*'tipo cambio_mensual'!F10)</f>
        <v>11763.125</v>
      </c>
      <c r="G7" s="25" t="n">
        <f aca="false">(('fao_valor equi_ldp_dólares'!G7)*'tipo cambio_mensual'!G10)</f>
        <v>11654.5275</v>
      </c>
      <c r="H7" s="25" t="n">
        <f aca="false">(('fao_valor equi_ldp_dólares'!H7)*'tipo cambio_mensual'!H10)</f>
        <v>11472.9825</v>
      </c>
      <c r="I7" s="25" t="n">
        <f aca="false">(('fao_valor equi_ldp_dólares'!I7)*'tipo cambio_mensual'!I10)</f>
        <v>11745.75</v>
      </c>
      <c r="J7" s="25" t="n">
        <f aca="false">(('fao_valor equi_ldp_dólares'!J7)*'tipo cambio_mensual'!J10)</f>
        <v>12369.935</v>
      </c>
      <c r="K7" s="25" t="n">
        <f aca="false">(('fao_valor equi_ldp_dólares'!K7)*'tipo cambio_mensual'!K10)</f>
        <v>12915.045</v>
      </c>
      <c r="L7" s="25" t="n">
        <f aca="false">(('fao_valor equi_ldp_dólares'!L7)*'tipo cambio_mensual'!L10)</f>
        <v>13158.32</v>
      </c>
      <c r="M7" s="25" t="n">
        <f aca="false">(('fao_valor equi_ldp_dólares'!M7)*'tipo cambio_mensual'!M10)</f>
        <v>13901.7275</v>
      </c>
      <c r="N7" s="25" t="n">
        <f aca="false">(('fao_valor equi_ldp_dólares'!N7)*'tipo cambio_mensual'!N10)</f>
        <v>12604.1729166667</v>
      </c>
    </row>
    <row r="8" customFormat="false" ht="15.75" hidden="false" customHeight="false" outlineLevel="0" collapsed="false">
      <c r="A8" s="24" t="n">
        <v>2000</v>
      </c>
      <c r="B8" s="25" t="n">
        <f aca="false">(('fao_valor equi_ldp_dólares'!B8)*'tipo cambio_mensual'!B11)</f>
        <v>14592.2364</v>
      </c>
      <c r="C8" s="25" t="n">
        <f aca="false">(('fao_valor equi_ldp_dólares'!C8)*'tipo cambio_mensual'!C11)</f>
        <v>14844.69</v>
      </c>
      <c r="D8" s="25" t="n">
        <f aca="false">(('fao_valor equi_ldp_dólares'!D8)*'tipo cambio_mensual'!D11)</f>
        <v>14627.97</v>
      </c>
      <c r="E8" s="25" t="n">
        <f aca="false">(('fao_valor equi_ldp_dólares'!E8)*'tipo cambio_mensual'!E11)</f>
        <v>15024.48</v>
      </c>
      <c r="F8" s="25" t="n">
        <f aca="false">(('fao_valor equi_ldp_dólares'!F8)*'tipo cambio_mensual'!F11)</f>
        <v>15463.175</v>
      </c>
      <c r="G8" s="25" t="n">
        <f aca="false">(('fao_valor equi_ldp_dólares'!G8)*'tipo cambio_mensual'!G11)</f>
        <v>18430.3125</v>
      </c>
      <c r="H8" s="25" t="n">
        <f aca="false">(('fao_valor equi_ldp_dólares'!H8)*'tipo cambio_mensual'!H11)</f>
        <v>18606.87</v>
      </c>
      <c r="I8" s="25" t="n">
        <f aca="false">(('fao_valor equi_ldp_dólares'!I8)*'tipo cambio_mensual'!I11)</f>
        <v>18773.5725</v>
      </c>
      <c r="J8" s="25" t="n">
        <f aca="false">(('fao_valor equi_ldp_dólares'!J8)*'tipo cambio_mensual'!J11)</f>
        <v>19643.4</v>
      </c>
      <c r="K8" s="25" t="n">
        <f aca="false">(('fao_valor equi_ldp_dólares'!K8)*'tipo cambio_mensual'!K11)</f>
        <v>20492.51</v>
      </c>
      <c r="L8" s="25" t="n">
        <f aca="false">(('fao_valor equi_ldp_dólares'!L8)*'tipo cambio_mensual'!L11)</f>
        <v>20786.8752</v>
      </c>
      <c r="M8" s="25" t="n">
        <f aca="false">(('fao_valor equi_ldp_dólares'!M8)*'tipo cambio_mensual'!M11)</f>
        <v>21061.6275</v>
      </c>
      <c r="N8" s="25" t="n">
        <f aca="false">(('fao_valor equi_ldp_dólares'!N8)*'tipo cambio_mensual'!N11)</f>
        <v>17692.6352777778</v>
      </c>
    </row>
    <row r="9" customFormat="false" ht="15.75" hidden="false" customHeight="false" outlineLevel="0" collapsed="false">
      <c r="A9" s="24" t="n">
        <v>2001</v>
      </c>
      <c r="B9" s="25" t="n">
        <f aca="false">(('fao_valor equi_ldp_dólares'!B9)*'tipo cambio_mensual'!B12)</f>
        <v>21752.935</v>
      </c>
      <c r="C9" s="25" t="n">
        <f aca="false">(('fao_valor equi_ldp_dólares'!C9)*'tipo cambio_mensual'!C12)</f>
        <v>21107.2875</v>
      </c>
      <c r="D9" s="25" t="n">
        <f aca="false">(('fao_valor equi_ldp_dólares'!D9)*'tipo cambio_mensual'!D12)</f>
        <v>19921.245</v>
      </c>
      <c r="E9" s="25" t="n">
        <f aca="false">(('fao_valor equi_ldp_dólares'!E9)*'tipo cambio_mensual'!E12)</f>
        <v>19008.0184</v>
      </c>
      <c r="F9" s="25" t="n">
        <f aca="false">(('fao_valor equi_ldp_dólares'!F9)*'tipo cambio_mensual'!F12)</f>
        <v>18959.69</v>
      </c>
      <c r="G9" s="25" t="n">
        <f aca="false">(('fao_valor equi_ldp_dólares'!G9)*'tipo cambio_mensual'!G12)</f>
        <v>19082.07</v>
      </c>
      <c r="H9" s="25" t="n">
        <f aca="false">(('fao_valor equi_ldp_dólares'!H9)*'tipo cambio_mensual'!H12)</f>
        <v>19697.87</v>
      </c>
      <c r="I9" s="25" t="n">
        <f aca="false">(('fao_valor equi_ldp_dólares'!I9)*'tipo cambio_mensual'!I12)</f>
        <v>18946.2025</v>
      </c>
      <c r="J9" s="25" t="n">
        <f aca="false">(('fao_valor equi_ldp_dólares'!J9)*'tipo cambio_mensual'!J12)</f>
        <v>19073.2725</v>
      </c>
      <c r="K9" s="25" t="n">
        <f aca="false">(('fao_valor equi_ldp_dólares'!K9)*'tipo cambio_mensual'!K12)</f>
        <v>18577.86</v>
      </c>
      <c r="L9" s="25" t="n">
        <f aca="false">(('fao_valor equi_ldp_dólares'!L9)*'tipo cambio_mensual'!L12)</f>
        <v>17294.25</v>
      </c>
      <c r="M9" s="25" t="n">
        <f aca="false">(('fao_valor equi_ldp_dólares'!M9)*'tipo cambio_mensual'!M12)</f>
        <v>15730.1798</v>
      </c>
      <c r="N9" s="25" t="n">
        <f aca="false">(('fao_valor equi_ldp_dólares'!N9)*'tipo cambio_mensual'!N12)</f>
        <v>19081.9968854167</v>
      </c>
    </row>
    <row r="10" customFormat="false" ht="15.75" hidden="false" customHeight="false" outlineLevel="0" collapsed="false">
      <c r="A10" s="24" t="n">
        <v>2002</v>
      </c>
      <c r="B10" s="25" t="n">
        <f aca="false">(('fao_valor equi_ldp_dólares'!B10)*'tipo cambio_mensual'!B13)</f>
        <v>14191.3184</v>
      </c>
      <c r="C10" s="25" t="n">
        <f aca="false">(('fao_valor equi_ldp_dólares'!C10)*'tipo cambio_mensual'!C13)</f>
        <v>14323.0852</v>
      </c>
      <c r="D10" s="25" t="n">
        <f aca="false">(('fao_valor equi_ldp_dólares'!D10)*'tipo cambio_mensual'!D13)</f>
        <v>13361.1411</v>
      </c>
      <c r="E10" s="25" t="n">
        <f aca="false">(('fao_valor equi_ldp_dólares'!E10)*'tipo cambio_mensual'!E13)</f>
        <v>12562.3359</v>
      </c>
      <c r="F10" s="25" t="n">
        <f aca="false">(('fao_valor equi_ldp_dólares'!F10)*'tipo cambio_mensual'!F13)</f>
        <v>12374.96</v>
      </c>
      <c r="G10" s="25" t="n">
        <f aca="false">(('fao_valor equi_ldp_dólares'!G10)*'tipo cambio_mensual'!G13)</f>
        <v>12352.978</v>
      </c>
      <c r="H10" s="25" t="n">
        <f aca="false">(('fao_valor equi_ldp_dólares'!H10)*'tipo cambio_mensual'!H13)</f>
        <v>11247.92</v>
      </c>
      <c r="I10" s="25" t="n">
        <f aca="false">(('fao_valor equi_ldp_dólares'!I10)*'tipo cambio_mensual'!I13)</f>
        <v>11059.7104</v>
      </c>
      <c r="J10" s="25" t="n">
        <f aca="false">(('fao_valor equi_ldp_dólares'!J10)*'tipo cambio_mensual'!J13)</f>
        <v>12941.749</v>
      </c>
      <c r="K10" s="25" t="n">
        <f aca="false">(('fao_valor equi_ldp_dólares'!K10)*'tipo cambio_mensual'!K13)</f>
        <v>13739.295</v>
      </c>
      <c r="L10" s="25" t="n">
        <f aca="false">(('fao_valor equi_ldp_dólares'!L10)*'tipo cambio_mensual'!L13)</f>
        <v>15102.4975</v>
      </c>
      <c r="M10" s="25" t="n">
        <f aca="false">(('fao_valor equi_ldp_dólares'!M10)*'tipo cambio_mensual'!M13)</f>
        <v>16666.587</v>
      </c>
      <c r="N10" s="25" t="n">
        <f aca="false">(('fao_valor equi_ldp_dólares'!N10)*'tipo cambio_mensual'!N13)</f>
        <v>13341.1054291667</v>
      </c>
    </row>
    <row r="11" customFormat="false" ht="15.75" hidden="false" customHeight="false" outlineLevel="0" collapsed="false">
      <c r="A11" s="24" t="n">
        <v>2003</v>
      </c>
      <c r="B11" s="25" t="n">
        <f aca="false">(('fao_valor equi_ldp_dólares'!B11)*'tipo cambio_mensual'!B14)</f>
        <v>18330.6378</v>
      </c>
      <c r="C11" s="25" t="n">
        <f aca="false">(('fao_valor equi_ldp_dólares'!C11)*'tipo cambio_mensual'!C14)</f>
        <v>19129.1628</v>
      </c>
      <c r="D11" s="25" t="n">
        <f aca="false">(('fao_valor equi_ldp_dólares'!D11)*'tipo cambio_mensual'!D14)</f>
        <v>19107.6124</v>
      </c>
      <c r="E11" s="25" t="n">
        <f aca="false">(('fao_valor equi_ldp_dólares'!E11)*'tipo cambio_mensual'!E14)</f>
        <v>18334.2327</v>
      </c>
      <c r="F11" s="25" t="n">
        <f aca="false">(('fao_valor equi_ldp_dólares'!F11)*'tipo cambio_mensual'!F14)</f>
        <v>17693.5712</v>
      </c>
      <c r="G11" s="25" t="n">
        <f aca="false">(('fao_valor equi_ldp_dólares'!G11)*'tipo cambio_mensual'!G14)</f>
        <v>18141.6169</v>
      </c>
      <c r="H11" s="25" t="n">
        <f aca="false">(('fao_valor equi_ldp_dólares'!H11)*'tipo cambio_mensual'!H14)</f>
        <v>18047.4954</v>
      </c>
      <c r="I11" s="25" t="n">
        <f aca="false">(('fao_valor equi_ldp_dólares'!I11)*'tipo cambio_mensual'!I14)</f>
        <v>18618.9597</v>
      </c>
      <c r="J11" s="25" t="n">
        <f aca="false">(('fao_valor equi_ldp_dólares'!J11)*'tipo cambio_mensual'!J14)</f>
        <v>19285.9785</v>
      </c>
      <c r="K11" s="25" t="n">
        <f aca="false">(('fao_valor equi_ldp_dólares'!K11)*'tipo cambio_mensual'!K14)</f>
        <v>20438.7092</v>
      </c>
      <c r="L11" s="25" t="n">
        <f aca="false">(('fao_valor equi_ldp_dólares'!L11)*'tipo cambio_mensual'!L14)</f>
        <v>20384.205</v>
      </c>
      <c r="M11" s="25" t="n">
        <f aca="false">(('fao_valor equi_ldp_dólares'!M11)*'tipo cambio_mensual'!M14)</f>
        <v>20708.6726</v>
      </c>
      <c r="N11" s="25" t="n">
        <f aca="false">(('fao_valor equi_ldp_dólares'!N11)*'tipo cambio_mensual'!N14)</f>
        <v>19006.9982277778</v>
      </c>
    </row>
    <row r="12" customFormat="false" ht="15.75" hidden="false" customHeight="false" outlineLevel="0" collapsed="false">
      <c r="A12" s="24" t="n">
        <v>2004</v>
      </c>
      <c r="B12" s="25" t="n">
        <f aca="false">(('fao_valor equi_ldp_dólares'!B12)*'tipo cambio_mensual'!B15)</f>
        <v>19996.4632</v>
      </c>
      <c r="C12" s="25" t="n">
        <f aca="false">(('fao_valor equi_ldp_dólares'!C12)*'tipo cambio_mensual'!C15)</f>
        <v>20376.27</v>
      </c>
      <c r="D12" s="25" t="n">
        <f aca="false">(('fao_valor equi_ldp_dólares'!D12)*'tipo cambio_mensual'!D15)</f>
        <v>20367.39</v>
      </c>
      <c r="E12" s="25" t="n">
        <f aca="false">(('fao_valor equi_ldp_dólares'!E12)*'tipo cambio_mensual'!E15)</f>
        <v>20858.935</v>
      </c>
      <c r="F12" s="25" t="n">
        <f aca="false">(('fao_valor equi_ldp_dólares'!F12)*'tipo cambio_mensual'!F15)</f>
        <v>22449.18</v>
      </c>
      <c r="G12" s="25" t="n">
        <f aca="false">(('fao_valor equi_ldp_dólares'!G12)*'tipo cambio_mensual'!G15)</f>
        <v>23348.27</v>
      </c>
      <c r="H12" s="25" t="n">
        <f aca="false">(('fao_valor equi_ldp_dólares'!H12)*'tipo cambio_mensual'!H15)</f>
        <v>24073.56</v>
      </c>
      <c r="I12" s="25" t="n">
        <f aca="false">(('fao_valor equi_ldp_dólares'!I12)*'tipo cambio_mensual'!I15)</f>
        <v>23927.82</v>
      </c>
      <c r="J12" s="25" t="n">
        <f aca="false">(('fao_valor equi_ldp_dólares'!J12)*'tipo cambio_mensual'!J15)</f>
        <v>24121.44</v>
      </c>
      <c r="K12" s="25" t="n">
        <f aca="false">(('fao_valor equi_ldp_dólares'!K12)*'tipo cambio_mensual'!K15)</f>
        <v>24369.5654</v>
      </c>
      <c r="L12" s="25" t="n">
        <f aca="false">(('fao_valor equi_ldp_dólares'!L12)*'tipo cambio_mensual'!L15)</f>
        <v>24941.6114</v>
      </c>
      <c r="M12" s="25" t="n">
        <f aca="false">(('fao_valor equi_ldp_dólares'!M12)*'tipo cambio_mensual'!M15)</f>
        <v>24649.02</v>
      </c>
      <c r="N12" s="25" t="n">
        <f aca="false">(('fao_valor equi_ldp_dólares'!N12)*'tipo cambio_mensual'!N15)</f>
        <v>22772.9811402778</v>
      </c>
    </row>
    <row r="13" customFormat="false" ht="15.75" hidden="false" customHeight="false" outlineLevel="0" collapsed="false">
      <c r="A13" s="24" t="n">
        <v>2005</v>
      </c>
      <c r="B13" s="25" t="n">
        <f aca="false">(('fao_valor equi_ldp_dólares'!B13)*'tipo cambio_mensual'!B16)</f>
        <v>24919.9291</v>
      </c>
      <c r="C13" s="25" t="n">
        <f aca="false">(('fao_valor equi_ldp_dólares'!C13)*'tipo cambio_mensual'!C16)</f>
        <v>24779.1575</v>
      </c>
      <c r="D13" s="25" t="n">
        <f aca="false">(('fao_valor equi_ldp_dólares'!D13)*'tipo cambio_mensual'!D16)</f>
        <v>24792.5075</v>
      </c>
      <c r="E13" s="25" t="n">
        <f aca="false">(('fao_valor equi_ldp_dólares'!E13)*'tipo cambio_mensual'!E16)</f>
        <v>24533.6741</v>
      </c>
      <c r="F13" s="25" t="n">
        <f aca="false">(('fao_valor equi_ldp_dólares'!F13)*'tipo cambio_mensual'!F16)</f>
        <v>23866.9275</v>
      </c>
      <c r="G13" s="25" t="n">
        <f aca="false">(('fao_valor equi_ldp_dólares'!G13)*'tipo cambio_mensual'!G16)</f>
        <v>23810.16</v>
      </c>
      <c r="H13" s="25" t="n">
        <f aca="false">(('fao_valor equi_ldp_dólares'!H13)*'tipo cambio_mensual'!H16)</f>
        <v>23758.7725</v>
      </c>
      <c r="I13" s="25" t="n">
        <f aca="false">(('fao_valor equi_ldp_dólares'!I13)*'tipo cambio_mensual'!I16)</f>
        <v>24187.3966</v>
      </c>
      <c r="J13" s="25" t="n">
        <f aca="false">(('fao_valor equi_ldp_dólares'!J13)*'tipo cambio_mensual'!J16)</f>
        <v>24561.9225</v>
      </c>
      <c r="K13" s="25" t="n">
        <f aca="false">(('fao_valor equi_ldp_dólares'!K13)*'tipo cambio_mensual'!K16)</f>
        <v>24372.9</v>
      </c>
      <c r="L13" s="25" t="n">
        <f aca="false">(('fao_valor equi_ldp_dólares'!L13)*'tipo cambio_mensual'!L16)</f>
        <v>23876.103</v>
      </c>
      <c r="M13" s="25" t="n">
        <f aca="false">(('fao_valor equi_ldp_dólares'!M13)*'tipo cambio_mensual'!M16)</f>
        <v>23119.1625</v>
      </c>
      <c r="N13" s="25" t="n">
        <f aca="false">(('fao_valor equi_ldp_dólares'!N13)*'tipo cambio_mensual'!N16)</f>
        <v>24216.2133506944</v>
      </c>
    </row>
    <row r="14" customFormat="false" ht="15.75" hidden="false" customHeight="false" outlineLevel="0" collapsed="false">
      <c r="A14" s="24" t="n">
        <v>2006</v>
      </c>
      <c r="B14" s="25" t="n">
        <f aca="false">(('fao_valor equi_ldp_dólares'!B14)*'tipo cambio_mensual'!B17)</f>
        <v>22813.161</v>
      </c>
      <c r="C14" s="25" t="n">
        <f aca="false">(('fao_valor equi_ldp_dólares'!C14)*'tipo cambio_mensual'!C17)</f>
        <v>22874.5606</v>
      </c>
      <c r="D14" s="25" t="n">
        <f aca="false">(('fao_valor equi_ldp_dólares'!D14)*'tipo cambio_mensual'!D17)</f>
        <v>23105.62</v>
      </c>
      <c r="E14" s="25" t="n">
        <f aca="false">(('fao_valor equi_ldp_dólares'!E14)*'tipo cambio_mensual'!E17)</f>
        <v>23188.41</v>
      </c>
      <c r="F14" s="25" t="n">
        <f aca="false">(('fao_valor equi_ldp_dólares'!F14)*'tipo cambio_mensual'!F17)</f>
        <v>23016.5225</v>
      </c>
      <c r="G14" s="25" t="n">
        <f aca="false">(('fao_valor equi_ldp_dólares'!G14)*'tipo cambio_mensual'!G17)</f>
        <v>23352.165</v>
      </c>
      <c r="H14" s="25" t="n">
        <f aca="false">(('fao_valor equi_ldp_dólares'!H14)*'tipo cambio_mensual'!H17)</f>
        <v>22795.535</v>
      </c>
      <c r="I14" s="25" t="n">
        <f aca="false">(('fao_valor equi_ldp_dólares'!I14)*'tipo cambio_mensual'!I17)</f>
        <v>22700.736</v>
      </c>
      <c r="J14" s="25" t="n">
        <f aca="false">(('fao_valor equi_ldp_dólares'!J14)*'tipo cambio_mensual'!J17)</f>
        <v>23827.1157</v>
      </c>
      <c r="K14" s="25" t="n">
        <f aca="false">(('fao_valor equi_ldp_dólares'!K14)*'tipo cambio_mensual'!K17)</f>
        <v>24660.1373</v>
      </c>
      <c r="L14" s="25" t="n">
        <f aca="false">(('fao_valor equi_ldp_dólares'!L14)*'tipo cambio_mensual'!L17)</f>
        <v>27021.3075</v>
      </c>
      <c r="M14" s="25" t="n">
        <f aca="false">(('fao_valor equi_ldp_dólares'!M14)*'tipo cambio_mensual'!M17)</f>
        <v>30645.3175</v>
      </c>
      <c r="N14" s="25" t="n">
        <f aca="false">(('fao_valor equi_ldp_dólares'!N14)*'tipo cambio_mensual'!N17)</f>
        <v>24176.8811736111</v>
      </c>
    </row>
    <row r="15" customFormat="false" ht="15.75" hidden="false" customHeight="false" outlineLevel="0" collapsed="false">
      <c r="A15" s="24" t="n">
        <v>2007</v>
      </c>
      <c r="B15" s="25" t="n">
        <f aca="false">(('fao_valor equi_ldp_dólares'!B15)*'tipo cambio_mensual'!B18)</f>
        <v>31763.41</v>
      </c>
      <c r="C15" s="25" t="n">
        <f aca="false">(('fao_valor equi_ldp_dólares'!C15)*'tipo cambio_mensual'!C18)</f>
        <v>34374.375</v>
      </c>
      <c r="D15" s="25" t="n">
        <f aca="false">(('fao_valor equi_ldp_dólares'!D15)*'tipo cambio_mensual'!D18)</f>
        <v>35842.3275</v>
      </c>
      <c r="E15" s="25" t="n">
        <f aca="false">(('fao_valor equi_ldp_dólares'!E15)*'tipo cambio_mensual'!E18)</f>
        <v>42275.31</v>
      </c>
      <c r="F15" s="25" t="n">
        <f aca="false">(('fao_valor equi_ldp_dólares'!F15)*'tipo cambio_mensual'!F18)</f>
        <v>45430.14</v>
      </c>
      <c r="G15" s="25" t="n">
        <f aca="false">(('fao_valor equi_ldp_dólares'!G15)*'tipo cambio_mensual'!G18)</f>
        <v>52008</v>
      </c>
      <c r="H15" s="25" t="n">
        <f aca="false">(('fao_valor equi_ldp_dólares'!H15)*'tipo cambio_mensual'!H18)</f>
        <v>55676.135</v>
      </c>
      <c r="I15" s="25" t="n">
        <f aca="false">(('fao_valor equi_ldp_dólares'!I15)*'tipo cambio_mensual'!I18)</f>
        <v>56144.7848</v>
      </c>
      <c r="J15" s="25" t="n">
        <f aca="false">(('fao_valor equi_ldp_dólares'!J15)*'tipo cambio_mensual'!J18)</f>
        <v>54605.925</v>
      </c>
      <c r="K15" s="25" t="n">
        <f aca="false">(('fao_valor equi_ldp_dólares'!K15)*'tipo cambio_mensual'!K18)</f>
        <v>53758.3377</v>
      </c>
      <c r="L15" s="25" t="n">
        <f aca="false">(('fao_valor equi_ldp_dólares'!L15)*'tipo cambio_mensual'!L18)</f>
        <v>52669.3708</v>
      </c>
      <c r="M15" s="25" t="n">
        <f aca="false">(('fao_valor equi_ldp_dólares'!M15)*'tipo cambio_mensual'!M18)</f>
        <v>47732.96</v>
      </c>
      <c r="N15" s="25" t="n">
        <f aca="false">(('fao_valor equi_ldp_dólares'!N15)*'tipo cambio_mensual'!N18)</f>
        <v>46891.6233333333</v>
      </c>
    </row>
    <row r="16" customFormat="false" ht="15.75" hidden="false" customHeight="false" outlineLevel="0" collapsed="false">
      <c r="A16" s="24" t="n">
        <v>2008</v>
      </c>
      <c r="B16" s="25" t="n">
        <f aca="false">(('fao_valor equi_ldp_dólares'!B16)*'tipo cambio_mensual'!B19)</f>
        <v>46367.5</v>
      </c>
      <c r="C16" s="25" t="n">
        <f aca="false">(('fao_valor equi_ldp_dólares'!C16)*'tipo cambio_mensual'!C19)</f>
        <v>43066</v>
      </c>
      <c r="D16" s="25" t="n">
        <f aca="false">(('fao_valor equi_ldp_dólares'!D16)*'tipo cambio_mensual'!D19)</f>
        <v>40510.6575</v>
      </c>
      <c r="E16" s="25" t="n">
        <f aca="false">(('fao_valor equi_ldp_dólares'!E16)*'tipo cambio_mensual'!E19)</f>
        <v>36803.9</v>
      </c>
      <c r="F16" s="25" t="n">
        <f aca="false">(('fao_valor equi_ldp_dólares'!F16)*'tipo cambio_mensual'!F19)</f>
        <v>36262.32</v>
      </c>
      <c r="G16" s="25" t="n">
        <f aca="false">(('fao_valor equi_ldp_dólares'!G16)*'tipo cambio_mensual'!G19)</f>
        <v>35893.97</v>
      </c>
      <c r="H16" s="25" t="n">
        <f aca="false">(('fao_valor equi_ldp_dólares'!H16)*'tipo cambio_mensual'!H19)</f>
        <v>36775.8</v>
      </c>
      <c r="I16" s="25" t="n">
        <f aca="false">(('fao_valor equi_ldp_dólares'!I16)*'tipo cambio_mensual'!I19)</f>
        <v>34756.461</v>
      </c>
      <c r="J16" s="25" t="n">
        <f aca="false">(('fao_valor equi_ldp_dólares'!J16)*'tipo cambio_mensual'!J19)</f>
        <v>32197.1925</v>
      </c>
      <c r="K16" s="25" t="n">
        <f aca="false">(('fao_valor equi_ldp_dólares'!K16)*'tipo cambio_mensual'!K19)</f>
        <v>32841.64</v>
      </c>
      <c r="L16" s="25" t="n">
        <f aca="false">(('fao_valor equi_ldp_dólares'!L16)*'tipo cambio_mensual'!L19)</f>
        <v>28850.8</v>
      </c>
      <c r="M16" s="25" t="n">
        <f aca="false">(('fao_valor equi_ldp_dólares'!M16)*'tipo cambio_mensual'!M19)</f>
        <v>26845.2</v>
      </c>
      <c r="N16" s="25" t="n">
        <f aca="false">(('fao_valor equi_ldp_dólares'!N16)*'tipo cambio_mensual'!N19)</f>
        <v>36558.1966208333</v>
      </c>
    </row>
    <row r="17" customFormat="false" ht="15.75" hidden="false" customHeight="false" outlineLevel="0" collapsed="false">
      <c r="A17" s="24" t="n">
        <v>2009</v>
      </c>
      <c r="B17" s="25" t="n">
        <f aca="false">(('fao_valor equi_ldp_dólares'!B17)*'tipo cambio_mensual'!B20)</f>
        <v>25353.0825</v>
      </c>
      <c r="C17" s="25" t="n">
        <f aca="false">(('fao_valor equi_ldp_dólares'!C17)*'tipo cambio_mensual'!C20)</f>
        <v>25544.05</v>
      </c>
      <c r="D17" s="25" t="n">
        <f aca="false">(('fao_valor equi_ldp_dólares'!D17)*'tipo cambio_mensual'!D20)</f>
        <v>26595.8035</v>
      </c>
      <c r="E17" s="25" t="n">
        <f aca="false">(('fao_valor equi_ldp_dólares'!E17)*'tipo cambio_mensual'!E20)</f>
        <v>26537.4825</v>
      </c>
      <c r="F17" s="25" t="n">
        <f aca="false">(('fao_valor equi_ldp_dólares'!F17)*'tipo cambio_mensual'!F20)</f>
        <v>26324.2</v>
      </c>
      <c r="G17" s="25" t="n">
        <f aca="false">(('fao_valor equi_ldp_dólares'!G17)*'tipo cambio_mensual'!G20)</f>
        <v>26790.3344</v>
      </c>
      <c r="H17" s="25" t="n">
        <f aca="false">(('fao_valor equi_ldp_dólares'!H17)*'tipo cambio_mensual'!H20)</f>
        <v>26904.5502</v>
      </c>
      <c r="I17" s="25" t="n">
        <f aca="false">(('fao_valor equi_ldp_dólares'!I17)*'tipo cambio_mensual'!I20)</f>
        <v>27056.64</v>
      </c>
      <c r="J17" s="25" t="n">
        <f aca="false">(('fao_valor equi_ldp_dólares'!J17)*'tipo cambio_mensual'!J20)</f>
        <v>31459.2928</v>
      </c>
      <c r="K17" s="25" t="n">
        <f aca="false">(('fao_valor equi_ldp_dólares'!K17)*'tipo cambio_mensual'!K20)</f>
        <v>32905.5416</v>
      </c>
      <c r="L17" s="25" t="n">
        <f aca="false">(('fao_valor equi_ldp_dólares'!L17)*'tipo cambio_mensual'!L20)</f>
        <v>44244.225</v>
      </c>
      <c r="M17" s="25" t="n">
        <f aca="false">(('fao_valor equi_ldp_dólares'!M17)*'tipo cambio_mensual'!M20)</f>
        <v>43412.9625</v>
      </c>
      <c r="N17" s="25" t="n">
        <f aca="false">(('fao_valor equi_ldp_dólares'!N17)*'tipo cambio_mensual'!N20)</f>
        <v>30443.9542611111</v>
      </c>
    </row>
    <row r="18" customFormat="false" ht="15.75" hidden="false" customHeight="false" outlineLevel="0" collapsed="false">
      <c r="A18" s="24" t="n">
        <v>2010</v>
      </c>
      <c r="B18" s="25" t="n">
        <f aca="false">(('fao_valor equi_ldp_dólares'!B18)*'tipo cambio_mensual'!B21)</f>
        <v>39212.2197</v>
      </c>
      <c r="C18" s="25" t="n">
        <f aca="false">(('fao_valor equi_ldp_dólares'!C18)*'tipo cambio_mensual'!C21)</f>
        <v>35591.6</v>
      </c>
      <c r="D18" s="25" t="n">
        <f aca="false">(('fao_valor equi_ldp_dólares'!D18)*'tipo cambio_mensual'!D21)</f>
        <v>36149.3875</v>
      </c>
      <c r="E18" s="25" t="n">
        <f aca="false">(('fao_valor equi_ldp_dólares'!E18)*'tipo cambio_mensual'!E21)</f>
        <v>43417.21</v>
      </c>
      <c r="F18" s="25" t="n">
        <f aca="false">(('fao_valor equi_ldp_dólares'!F18)*'tipo cambio_mensual'!F21)</f>
        <v>44599.8</v>
      </c>
      <c r="G18" s="25" t="n">
        <f aca="false">(('fao_valor equi_ldp_dólares'!G18)*'tipo cambio_mensual'!G21)</f>
        <v>41019.7425</v>
      </c>
      <c r="H18" s="25" t="n">
        <f aca="false">(('fao_valor equi_ldp_dólares'!H18)*'tipo cambio_mensual'!H21)</f>
        <v>40225.7082</v>
      </c>
      <c r="I18" s="25" t="n">
        <f aca="false">(('fao_valor equi_ldp_dólares'!I18)*'tipo cambio_mensual'!I21)</f>
        <v>38078.649</v>
      </c>
      <c r="J18" s="25" t="n">
        <f aca="false">(('fao_valor equi_ldp_dólares'!J18)*'tipo cambio_mensual'!J21)</f>
        <v>40165.4586</v>
      </c>
      <c r="K18" s="25" t="n">
        <f aca="false">(('fao_valor equi_ldp_dólares'!K18)*'tipo cambio_mensual'!K21)</f>
        <v>39488.745</v>
      </c>
      <c r="L18" s="25" t="n">
        <f aca="false">(('fao_valor equi_ldp_dólares'!L18)*'tipo cambio_mensual'!L21)</f>
        <v>37634.255</v>
      </c>
      <c r="M18" s="25" t="n">
        <f aca="false">(('fao_valor equi_ldp_dólares'!M18)*'tipo cambio_mensual'!M21)</f>
        <v>38094.6375</v>
      </c>
      <c r="N18" s="25" t="n">
        <f aca="false">(('fao_valor equi_ldp_dólares'!N18)*'tipo cambio_mensual'!N21)</f>
        <v>39491.7384125</v>
      </c>
    </row>
    <row r="19" customFormat="false" ht="15.75" hidden="false" customHeight="false" outlineLevel="0" collapsed="false">
      <c r="A19" s="24" t="n">
        <v>2011</v>
      </c>
      <c r="B19" s="25" t="n">
        <f aca="false">(('fao_valor equi_ldp_dólares'!B19)*'tipo cambio_mensual'!B22)</f>
        <v>42440.3</v>
      </c>
      <c r="C19" s="25" t="n">
        <f aca="false">(('fao_valor equi_ldp_dólares'!C19)*'tipo cambio_mensual'!C22)</f>
        <v>46470.655</v>
      </c>
      <c r="D19" s="25" t="n">
        <f aca="false">(('fao_valor equi_ldp_dólares'!D19)*'tipo cambio_mensual'!D22)</f>
        <v>45992.9336</v>
      </c>
      <c r="E19" s="25" t="n">
        <f aca="false">(('fao_valor equi_ldp_dólares'!E19)*'tipo cambio_mensual'!E22)</f>
        <v>44166.6496</v>
      </c>
      <c r="F19" s="25" t="n">
        <f aca="false">(('fao_valor equi_ldp_dólares'!F19)*'tipo cambio_mensual'!F22)</f>
        <v>44364.1131</v>
      </c>
      <c r="G19" s="25" t="n">
        <f aca="false">(('fao_valor equi_ldp_dólares'!G19)*'tipo cambio_mensual'!G22)</f>
        <v>47224</v>
      </c>
      <c r="H19" s="25" t="n">
        <f aca="false">(('fao_valor equi_ldp_dólares'!H19)*'tipo cambio_mensual'!H22)</f>
        <v>44974.5278</v>
      </c>
      <c r="I19" s="25" t="n">
        <f aca="false">(('fao_valor equi_ldp_dólares'!I19)*'tipo cambio_mensual'!I22)</f>
        <v>44303.9418</v>
      </c>
      <c r="J19" s="25" t="n">
        <f aca="false">(('fao_valor equi_ldp_dólares'!J19)*'tipo cambio_mensual'!J22)</f>
        <v>45342.682</v>
      </c>
      <c r="K19" s="25" t="n">
        <f aca="false">(('fao_valor equi_ldp_dólares'!K19)*'tipo cambio_mensual'!K22)</f>
        <v>44953.51</v>
      </c>
      <c r="L19" s="25" t="n">
        <f aca="false">(('fao_valor equi_ldp_dólares'!L19)*'tipo cambio_mensual'!L22)</f>
        <v>46577.62</v>
      </c>
      <c r="M19" s="25" t="n">
        <f aca="false">(('fao_valor equi_ldp_dólares'!M19)*'tipo cambio_mensual'!M22)</f>
        <v>47268.6337</v>
      </c>
      <c r="N19" s="25" t="n">
        <f aca="false">(('fao_valor equi_ldp_dólares'!N19)*'tipo cambio_mensual'!N22)</f>
        <v>45481.5611305556</v>
      </c>
    </row>
    <row r="20" customFormat="false" ht="15.75" hidden="false" customHeight="false" outlineLevel="0" collapsed="false">
      <c r="A20" s="24" t="n">
        <v>2012</v>
      </c>
      <c r="B20" s="25" t="n">
        <f aca="false">(('fao_valor equi_ldp_dólares'!B20)*'tipo cambio_mensual'!B23)</f>
        <v>45955.8871590909</v>
      </c>
      <c r="C20" s="25" t="n">
        <f aca="false">(('fao_valor equi_ldp_dólares'!C20)*'tipo cambio_mensual'!C23)</f>
        <v>42450.4722888889</v>
      </c>
      <c r="D20" s="25" t="n">
        <f aca="false">(('fao_valor equi_ldp_dólares'!D20)*'tipo cambio_mensual'!D23)</f>
        <v>40817.3866666667</v>
      </c>
      <c r="E20" s="25" t="n">
        <f aca="false">(('fao_valor equi_ldp_dólares'!E20)*'tipo cambio_mensual'!E23)</f>
        <v>39535.7628947369</v>
      </c>
      <c r="F20" s="25" t="n">
        <f aca="false">(('fao_valor equi_ldp_dólares'!F20)*'tipo cambio_mensual'!F23)</f>
        <v>38353.1127636364</v>
      </c>
      <c r="G20" s="25" t="n">
        <f aca="false">(('fao_valor equi_ldp_dólares'!G20)*'tipo cambio_mensual'!G23)</f>
        <v>39850.6832333333</v>
      </c>
      <c r="H20" s="25" t="n">
        <f aca="false">(('fao_valor equi_ldp_dólares'!H20)*'tipo cambio_mensual'!H23)</f>
        <v>37932.9402</v>
      </c>
      <c r="I20" s="25" t="n">
        <f aca="false">(('fao_valor equi_ldp_dólares'!I20)*'tipo cambio_mensual'!I23)</f>
        <v>39223.952173913</v>
      </c>
      <c r="J20" s="25" t="n">
        <f aca="false">(('fao_valor equi_ldp_dólares'!J20)*'tipo cambio_mensual'!J23)</f>
        <v>43023.621375</v>
      </c>
      <c r="K20" s="25" t="n">
        <f aca="false">(('fao_valor equi_ldp_dólares'!K20)*'tipo cambio_mensual'!K23)</f>
        <v>43829.4</v>
      </c>
      <c r="L20" s="25" t="n">
        <f aca="false">(('fao_valor equi_ldp_dólares'!L20)*'tipo cambio_mensual'!L23)</f>
        <v>43969.8798</v>
      </c>
      <c r="M20" s="25" t="n">
        <f aca="false">(('fao_valor equi_ldp_dólares'!M20)*'tipo cambio_mensual'!M23)</f>
        <v>43862.5922526316</v>
      </c>
      <c r="N20" s="25" t="n">
        <f aca="false">(('fao_valor equi_ldp_dólares'!N20)*'tipo cambio_mensual'!N23)</f>
        <v>41697.0903357286</v>
      </c>
    </row>
    <row r="21" customFormat="false" ht="15.75" hidden="false" customHeight="false" outlineLevel="0" collapsed="false">
      <c r="A21" s="26" t="n">
        <v>2013</v>
      </c>
      <c r="B21" s="27" t="n">
        <f aca="false">(('fao_valor equi_ldp_dólares'!B21)*'tipo cambio_mensual'!B24)</f>
        <v>43976.637</v>
      </c>
      <c r="C21" s="27" t="n">
        <f aca="false">(('fao_valor equi_ldp_dólares'!C21)*'tipo cambio_mensual'!C24)</f>
        <v>45649.7085473684</v>
      </c>
      <c r="D21" s="27" t="n">
        <f aca="false">(('fao_valor equi_ldp_dólares'!D21)*'tipo cambio_mensual'!D24)</f>
        <v>50349.3833333333</v>
      </c>
      <c r="E21" s="27" t="n">
        <f aca="false">(('fao_valor equi_ldp_dólares'!E21)*'tipo cambio_mensual'!E24)</f>
        <v>65833.9906636364</v>
      </c>
      <c r="F21" s="27" t="n">
        <f aca="false">(('fao_valor equi_ldp_dólares'!F21)*'tipo cambio_mensual'!F24)</f>
        <v>58331.8223909091</v>
      </c>
      <c r="G21" s="27" t="n">
        <f aca="false">(('fao_valor equi_ldp_dólares'!G21)*'tipo cambio_mensual'!G24)</f>
        <v>57022.13</v>
      </c>
      <c r="H21" s="27" t="n">
        <f aca="false">(('fao_valor equi_ldp_dólares'!H21)*'tipo cambio_mensual'!H24)</f>
        <v>57612.3104826087</v>
      </c>
      <c r="I21" s="27" t="n">
        <f aca="false">(('fao_valor equi_ldp_dólares'!I21)*'tipo cambio_mensual'!I24)</f>
        <v>59848.2095181818</v>
      </c>
      <c r="J21" s="27" t="n">
        <f aca="false">(('fao_valor equi_ldp_dólares'!J21)*'tipo cambio_mensual'!J24)</f>
        <v>60397.605195</v>
      </c>
      <c r="K21" s="27"/>
      <c r="L21" s="27"/>
      <c r="M21" s="27"/>
      <c r="N21" s="27"/>
    </row>
    <row r="22" customFormat="false" ht="15.75" hidden="false" customHeight="false" outlineLevel="0" collapsed="false">
      <c r="A22" s="13" t="s">
        <v>24</v>
      </c>
    </row>
    <row r="23" customFormat="false" ht="15.75" hidden="false" customHeight="false" outlineLevel="0" collapsed="false">
      <c r="A23" s="28" t="s">
        <v>18</v>
      </c>
    </row>
    <row r="24" customFormat="false" ht="15.75" hidden="false" customHeight="false" outlineLevel="0" collapsed="false">
      <c r="A24" s="28"/>
    </row>
    <row r="25" customFormat="false" ht="41.1" hidden="false" customHeight="true" outlineLevel="0" collapsed="false">
      <c r="A25" s="29" t="s">
        <v>25</v>
      </c>
      <c r="B25" s="29"/>
      <c r="C25" s="29"/>
      <c r="D25" s="29"/>
      <c r="E25" s="29"/>
      <c r="F25" s="29"/>
      <c r="G25" s="29"/>
      <c r="H25" s="29"/>
      <c r="I25" s="29"/>
      <c r="J25" s="29"/>
      <c r="K25" s="29"/>
      <c r="L25" s="29"/>
      <c r="M25" s="29"/>
      <c r="N25" s="29"/>
    </row>
    <row r="26" customFormat="false" ht="15.75" hidden="false" customHeight="false" outlineLevel="0" collapsed="false">
      <c r="A26" s="30" t="s">
        <v>2</v>
      </c>
      <c r="B26" s="30" t="s">
        <v>3</v>
      </c>
      <c r="C26" s="30" t="s">
        <v>4</v>
      </c>
      <c r="D26" s="30" t="s">
        <v>5</v>
      </c>
      <c r="E26" s="30" t="s">
        <v>6</v>
      </c>
      <c r="F26" s="30" t="s">
        <v>7</v>
      </c>
      <c r="G26" s="30" t="s">
        <v>8</v>
      </c>
      <c r="H26" s="30" t="s">
        <v>9</v>
      </c>
      <c r="I26" s="30" t="s">
        <v>10</v>
      </c>
      <c r="J26" s="30" t="s">
        <v>11</v>
      </c>
      <c r="K26" s="30" t="s">
        <v>12</v>
      </c>
      <c r="L26" s="30" t="s">
        <v>13</v>
      </c>
      <c r="M26" s="30" t="s">
        <v>14</v>
      </c>
      <c r="N26" s="6" t="s">
        <v>15</v>
      </c>
    </row>
    <row r="27" customFormat="false" ht="15.75" hidden="false" customHeight="false" outlineLevel="0" collapsed="false">
      <c r="A27" s="24" t="n">
        <v>1995</v>
      </c>
      <c r="B27" s="17"/>
      <c r="C27" s="17" t="n">
        <f aca="false">(C3-B3)/B3</f>
        <v>0.0999631194868167</v>
      </c>
      <c r="D27" s="17" t="n">
        <f aca="false">(D3-C3)/C3</f>
        <v>0.193526181095438</v>
      </c>
      <c r="E27" s="17" t="n">
        <f aca="false">(E3-D3)/D3</f>
        <v>-0.0832369445996428</v>
      </c>
      <c r="F27" s="17" t="n">
        <f aca="false">(F3-E3)/E3</f>
        <v>-0.0534795860054606</v>
      </c>
      <c r="G27" s="17" t="n">
        <f aca="false">(G3-F3)/F3</f>
        <v>0.0436882620289466</v>
      </c>
      <c r="H27" s="17" t="n">
        <f aca="false">(H3-G3)/G3</f>
        <v>0.0739486869061626</v>
      </c>
      <c r="I27" s="17" t="n">
        <f aca="false">(I3-H3)/H3</f>
        <v>-0.00333700513117338</v>
      </c>
      <c r="J27" s="17" t="n">
        <f aca="false">(J3-I3)/I3</f>
        <v>0.0117985316208895</v>
      </c>
      <c r="K27" s="17" t="n">
        <f aca="false">(K3-J3)/J3</f>
        <v>0.0616580721935739</v>
      </c>
      <c r="L27" s="17" t="n">
        <f aca="false">(L3-K3)/K3</f>
        <v>0.144565168656873</v>
      </c>
      <c r="M27" s="17" t="n">
        <f aca="false">(M3-L3)/L3</f>
        <v>-0.00551303441022572</v>
      </c>
    </row>
    <row r="28" customFormat="false" ht="15.75" hidden="false" customHeight="false" outlineLevel="0" collapsed="false">
      <c r="A28" s="24" t="n">
        <v>1996</v>
      </c>
      <c r="B28" s="17" t="n">
        <f aca="false">(B4-M3)/M3</f>
        <v>-0.0239826625063645</v>
      </c>
      <c r="C28" s="17" t="n">
        <f aca="false">(C4-B4)/B4</f>
        <v>0.000669571199266147</v>
      </c>
      <c r="D28" s="17" t="n">
        <f aca="false">(D4-C4)/C4</f>
        <v>-0.0364549915366612</v>
      </c>
      <c r="E28" s="17" t="n">
        <f aca="false">(E4-D4)/D4</f>
        <v>-0.0264604555604</v>
      </c>
      <c r="F28" s="17" t="n">
        <f aca="false">(F4-E4)/E4</f>
        <v>-0.0417265010535658</v>
      </c>
      <c r="G28" s="17" t="n">
        <f aca="false">(G4-F4)/F4</f>
        <v>0.00381038299270493</v>
      </c>
      <c r="H28" s="17" t="n">
        <f aca="false">(H4-G4)/G4</f>
        <v>-0.00547695889106405</v>
      </c>
      <c r="I28" s="17" t="n">
        <f aca="false">(I4-H4)/H4</f>
        <v>-0.02763650588625</v>
      </c>
      <c r="J28" s="17" t="n">
        <f aca="false">(J4-I4)/I4</f>
        <v>-0.0369470008999898</v>
      </c>
      <c r="K28" s="17" t="n">
        <f aca="false">(K4-J4)/J4</f>
        <v>0.111950462051204</v>
      </c>
      <c r="L28" s="17" t="n">
        <f aca="false">(L4-K4)/K4</f>
        <v>0.0232582219173471</v>
      </c>
      <c r="M28" s="17" t="n">
        <f aca="false">(M4-L4)/L4</f>
        <v>-0.00430053124209464</v>
      </c>
      <c r="N28" s="18" t="n">
        <f aca="false">(N4-N3)/N3</f>
        <v>0.112950333717006</v>
      </c>
    </row>
    <row r="29" customFormat="false" ht="15.75" hidden="false" customHeight="false" outlineLevel="0" collapsed="false">
      <c r="A29" s="24" t="n">
        <v>1997</v>
      </c>
      <c r="B29" s="17" t="n">
        <f aca="false">(B5-M4)/M4</f>
        <v>-0.00570376016260159</v>
      </c>
      <c r="C29" s="17" t="n">
        <f aca="false">(C5-B5)/B5</f>
        <v>-0.0427625274938825</v>
      </c>
      <c r="D29" s="17" t="n">
        <f aca="false">(D5-C5)/C5</f>
        <v>0.00708876845094989</v>
      </c>
      <c r="E29" s="17" t="n">
        <f aca="false">(E5-D5)/D5</f>
        <v>-0.0209832134292565</v>
      </c>
      <c r="F29" s="17" t="n">
        <f aca="false">(F5-E5)/E5</f>
        <v>-0.014932348981717</v>
      </c>
      <c r="G29" s="17" t="n">
        <f aca="false">(G5-F5)/F5</f>
        <v>0.000527844178199897</v>
      </c>
      <c r="H29" s="17" t="n">
        <f aca="false">(H5-G5)/G5</f>
        <v>-0.0409761613746723</v>
      </c>
      <c r="I29" s="17" t="n">
        <f aca="false">(I5-H5)/H5</f>
        <v>-0.0466935521590249</v>
      </c>
      <c r="J29" s="17" t="n">
        <f aca="false">(J5-I5)/I5</f>
        <v>0.0304646142776379</v>
      </c>
      <c r="K29" s="17" t="n">
        <f aca="false">(K5-J5)/J5</f>
        <v>0.0404133180252584</v>
      </c>
      <c r="L29" s="17" t="n">
        <f aca="false">(L5-K5)/K5</f>
        <v>0.0214904951630899</v>
      </c>
      <c r="M29" s="17" t="n">
        <f aca="false">(M5-L5)/L5</f>
        <v>-0.0324374932650899</v>
      </c>
      <c r="N29" s="18" t="n">
        <f aca="false">(N5-N4)/N4</f>
        <v>-0.0590781238369358</v>
      </c>
    </row>
    <row r="30" customFormat="false" ht="15.75" hidden="false" customHeight="false" outlineLevel="0" collapsed="false">
      <c r="A30" s="24" t="n">
        <v>1998</v>
      </c>
      <c r="B30" s="17" t="n">
        <f aca="false">(B6-M5)/M5</f>
        <v>-0.0035349617774912</v>
      </c>
      <c r="C30" s="17" t="n">
        <f aca="false">(C6-B6)/B6</f>
        <v>0.00269156352001911</v>
      </c>
      <c r="D30" s="17" t="n">
        <f aca="false">(D6-C6)/C6</f>
        <v>-0.0242062838576354</v>
      </c>
      <c r="E30" s="17" t="n">
        <f aca="false">(E6-D6)/D6</f>
        <v>-0.00829870675568433</v>
      </c>
      <c r="F30" s="17" t="n">
        <f aca="false">(F6-E6)/E6</f>
        <v>-0.00517570880198486</v>
      </c>
      <c r="G30" s="17" t="n">
        <f aca="false">(G6-F6)/F6</f>
        <v>0.0199162535589328</v>
      </c>
      <c r="H30" s="17" t="n">
        <f aca="false">(H6-G6)/G6</f>
        <v>-0.0526684299571245</v>
      </c>
      <c r="I30" s="17" t="n">
        <f aca="false">(I6-H6)/H6</f>
        <v>0.052529226618705</v>
      </c>
      <c r="J30" s="17" t="n">
        <f aca="false">(J6-I6)/I6</f>
        <v>0.0536154835520444</v>
      </c>
      <c r="K30" s="17" t="n">
        <f aca="false">(K6-J6)/J6</f>
        <v>-0.0442940619174895</v>
      </c>
      <c r="L30" s="17" t="n">
        <f aca="false">(L6-K6)/K6</f>
        <v>-0.0182595335644501</v>
      </c>
      <c r="M30" s="17" t="n">
        <f aca="false">(M6-L6)/L6</f>
        <v>0.0319504485803316</v>
      </c>
      <c r="N30" s="18" t="n">
        <f aca="false">(N6-N5)/N5</f>
        <v>-0.0387822933630616</v>
      </c>
    </row>
    <row r="31" customFormat="false" ht="15.75" hidden="false" customHeight="false" outlineLevel="0" collapsed="false">
      <c r="A31" s="24" t="n">
        <v>1999</v>
      </c>
      <c r="B31" s="17" t="n">
        <f aca="false">(B7-M6)/M6</f>
        <v>0.0610531385034954</v>
      </c>
      <c r="C31" s="17" t="n">
        <f aca="false">(C7-B7)/B7</f>
        <v>-0.0491485037148129</v>
      </c>
      <c r="D31" s="17" t="n">
        <f aca="false">(D7-C7)/C7</f>
        <v>-0.0623109726562833</v>
      </c>
      <c r="E31" s="17" t="n">
        <f aca="false">(E7-D7)/D7</f>
        <v>-0.0507855851041967</v>
      </c>
      <c r="F31" s="17" t="n">
        <f aca="false">(F7-E7)/E7</f>
        <v>-0.0204405805428822</v>
      </c>
      <c r="G31" s="17" t="n">
        <f aca="false">(G7-F7)/F7</f>
        <v>-0.00923202805376987</v>
      </c>
      <c r="H31" s="17" t="n">
        <f aca="false">(H7-G7)/G7</f>
        <v>-0.0155772080850125</v>
      </c>
      <c r="I31" s="17" t="n">
        <f aca="false">(I7-H7)/H7</f>
        <v>0.023774768243567</v>
      </c>
      <c r="J31" s="17" t="n">
        <f aca="false">(J7-I7)/I7</f>
        <v>0.0531413489985741</v>
      </c>
      <c r="K31" s="17" t="n">
        <f aca="false">(K7-J7)/J7</f>
        <v>0.0440673293756192</v>
      </c>
      <c r="L31" s="17" t="n">
        <f aca="false">(L7-K7)/K7</f>
        <v>0.0188365584479185</v>
      </c>
      <c r="M31" s="17" t="n">
        <f aca="false">(M7-L7)/L7</f>
        <v>0.0564971440123055</v>
      </c>
      <c r="N31" s="18" t="n">
        <f aca="false">(N7-N6)/N6</f>
        <v>-0.0459463795638472</v>
      </c>
    </row>
    <row r="32" customFormat="false" ht="15.75" hidden="false" customHeight="false" outlineLevel="0" collapsed="false">
      <c r="A32" s="24" t="n">
        <v>2000</v>
      </c>
      <c r="B32" s="17" t="n">
        <f aca="false">(B8-M7)/M7</f>
        <v>0.0496707261741392</v>
      </c>
      <c r="C32" s="17" t="n">
        <f aca="false">(C8-B8)/B8</f>
        <v>0.0173005420882573</v>
      </c>
      <c r="D32" s="17" t="n">
        <f aca="false">(D8-C8)/C8</f>
        <v>-0.014599159699529</v>
      </c>
      <c r="E32" s="17" t="n">
        <f aca="false">(E8-D8)/D8</f>
        <v>0.0271062902097831</v>
      </c>
      <c r="F32" s="17" t="n">
        <f aca="false">(F8-E8)/E8</f>
        <v>0.0291986810858014</v>
      </c>
      <c r="G32" s="17" t="n">
        <f aca="false">(G8-F8)/F8</f>
        <v>0.191884105301789</v>
      </c>
      <c r="H32" s="17" t="n">
        <f aca="false">(H8-G8)/G8</f>
        <v>0.00957973447276071</v>
      </c>
      <c r="I32" s="17" t="n">
        <f aca="false">(I8-H8)/H8</f>
        <v>0.00895919087949751</v>
      </c>
      <c r="J32" s="17" t="n">
        <f aca="false">(J8-I8)/I8</f>
        <v>0.0463325507172383</v>
      </c>
      <c r="K32" s="17" t="n">
        <f aca="false">(K8-J8)/J8</f>
        <v>0.0432262235661851</v>
      </c>
      <c r="L32" s="17" t="n">
        <f aca="false">(L8-K8)/K8</f>
        <v>0.0143645263562152</v>
      </c>
      <c r="M32" s="17" t="n">
        <f aca="false">(M8-L8)/L8</f>
        <v>0.0132175854887509</v>
      </c>
      <c r="N32" s="18" t="n">
        <f aca="false">(N8-N7)/N7</f>
        <v>0.403712516065419</v>
      </c>
    </row>
    <row r="33" customFormat="false" ht="15.75" hidden="false" customHeight="false" outlineLevel="0" collapsed="false">
      <c r="A33" s="24" t="n">
        <v>2001</v>
      </c>
      <c r="B33" s="17" t="n">
        <f aca="false">(B9-M8)/M8</f>
        <v>0.0328230807424546</v>
      </c>
      <c r="C33" s="17" t="n">
        <f aca="false">(C9-B9)/B9</f>
        <v>-0.0296809373080002</v>
      </c>
      <c r="D33" s="17" t="n">
        <f aca="false">(D9-C9)/C9</f>
        <v>-0.056191137776467</v>
      </c>
      <c r="E33" s="17" t="n">
        <f aca="false">(E9-D9)/D9</f>
        <v>-0.0458418437201088</v>
      </c>
      <c r="F33" s="17" t="n">
        <f aca="false">(F9-E9)/E9</f>
        <v>-0.0025425270000792</v>
      </c>
      <c r="G33" s="17" t="n">
        <f aca="false">(G9-F9)/F9</f>
        <v>0.00645474688668438</v>
      </c>
      <c r="H33" s="17" t="n">
        <f aca="false">(H9-G9)/G9</f>
        <v>0.0322711320103112</v>
      </c>
      <c r="I33" s="17" t="n">
        <f aca="false">(I9-H9)/H9</f>
        <v>-0.0381598365711622</v>
      </c>
      <c r="J33" s="17" t="n">
        <f aca="false">(J9-I9)/I9</f>
        <v>0.00670688492852345</v>
      </c>
      <c r="K33" s="17" t="n">
        <f aca="false">(K9-J9)/J9</f>
        <v>-0.025974174070024</v>
      </c>
      <c r="L33" s="17" t="n">
        <f aca="false">(L9-K9)/K9</f>
        <v>-0.0690935339161777</v>
      </c>
      <c r="M33" s="17" t="n">
        <f aca="false">(M9-L9)/L9</f>
        <v>-0.0904387412001099</v>
      </c>
      <c r="N33" s="18" t="n">
        <f aca="false">(N9-N8)/N8</f>
        <v>0.0785276803497976</v>
      </c>
    </row>
    <row r="34" customFormat="false" ht="15.75" hidden="false" customHeight="false" outlineLevel="0" collapsed="false">
      <c r="A34" s="24" t="n">
        <v>2002</v>
      </c>
      <c r="B34" s="17" t="n">
        <f aca="false">(B10-M9)/M9</f>
        <v>-0.0978285957036549</v>
      </c>
      <c r="C34" s="17" t="n">
        <f aca="false">(C10-B10)/B10</f>
        <v>0.00928502879619694</v>
      </c>
      <c r="D34" s="17" t="n">
        <f aca="false">(D10-C10)/C10</f>
        <v>-0.0671603978170847</v>
      </c>
      <c r="E34" s="17" t="n">
        <f aca="false">(E10-D10)/D10</f>
        <v>-0.0597857019861874</v>
      </c>
      <c r="F34" s="17" t="n">
        <f aca="false">(F10-E10)/E10</f>
        <v>-0.0149156893663384</v>
      </c>
      <c r="G34" s="17" t="n">
        <f aca="false">(G10-F10)/F10</f>
        <v>-0.00177632897399249</v>
      </c>
      <c r="H34" s="17" t="n">
        <f aca="false">(H10-G10)/G10</f>
        <v>-0.0894568095239871</v>
      </c>
      <c r="I34" s="17" t="n">
        <f aca="false">(I10-H10)/H10</f>
        <v>-0.0167328359376664</v>
      </c>
      <c r="J34" s="17" t="n">
        <f aca="false">(J10-I10)/I10</f>
        <v>0.170170694523791</v>
      </c>
      <c r="K34" s="17" t="n">
        <f aca="false">(K10-J10)/J10</f>
        <v>0.061625828162793</v>
      </c>
      <c r="L34" s="17" t="n">
        <f aca="false">(L10-K10)/K10</f>
        <v>0.0992192466935166</v>
      </c>
      <c r="M34" s="17" t="n">
        <f aca="false">(M10-L10)/L10</f>
        <v>0.103564956723217</v>
      </c>
      <c r="N34" s="18" t="n">
        <f aca="false">(N10-N9)/N9</f>
        <v>-0.300853809521238</v>
      </c>
    </row>
    <row r="35" customFormat="false" ht="15.75" hidden="false" customHeight="false" outlineLevel="0" collapsed="false">
      <c r="A35" s="24" t="n">
        <v>2003</v>
      </c>
      <c r="B35" s="17" t="n">
        <f aca="false">(B11-M10)/M10</f>
        <v>0.0998435252520508</v>
      </c>
      <c r="C35" s="17" t="n">
        <f aca="false">(C11-B11)/B11</f>
        <v>0.0435623140183372</v>
      </c>
      <c r="D35" s="17" t="n">
        <f aca="false">(D11-C11)/C11</f>
        <v>-0.00112657308766297</v>
      </c>
      <c r="E35" s="17" t="n">
        <f aca="false">(E11-D11)/D11</f>
        <v>-0.0404749522760886</v>
      </c>
      <c r="F35" s="17" t="n">
        <f aca="false">(F11-E11)/E11</f>
        <v>-0.0349434585282644</v>
      </c>
      <c r="G35" s="17" t="n">
        <f aca="false">(G11-F11)/F11</f>
        <v>0.0253225137500788</v>
      </c>
      <c r="H35" s="17" t="n">
        <f aca="false">(H11-G11)/G11</f>
        <v>-0.00518815387398028</v>
      </c>
      <c r="I35" s="17" t="n">
        <f aca="false">(I11-H11)/H11</f>
        <v>0.0316644657518516</v>
      </c>
      <c r="J35" s="17" t="n">
        <f aca="false">(J11-I11)/I11</f>
        <v>0.0358247082945242</v>
      </c>
      <c r="K35" s="17" t="n">
        <f aca="false">(K11-J11)/J11</f>
        <v>0.0597704026269653</v>
      </c>
      <c r="L35" s="17" t="n">
        <f aca="false">(L11-K11)/K11</f>
        <v>-0.00266671439309873</v>
      </c>
      <c r="M35" s="17" t="n">
        <f aca="false">(M11-L11)/L11</f>
        <v>0.0159175989448693</v>
      </c>
      <c r="N35" s="18" t="n">
        <f aca="false">(N11-N10)/N10</f>
        <v>0.424694402476139</v>
      </c>
    </row>
    <row r="36" customFormat="false" ht="15.75" hidden="false" customHeight="false" outlineLevel="0" collapsed="false">
      <c r="A36" s="24" t="n">
        <v>2004</v>
      </c>
      <c r="B36" s="17" t="n">
        <f aca="false">(B12-M11)/M11</f>
        <v>-0.0343918421888613</v>
      </c>
      <c r="C36" s="17" t="n">
        <f aca="false">(C12-B12)/B12</f>
        <v>0.0189936988457038</v>
      </c>
      <c r="D36" s="17" t="n">
        <f aca="false">(D12-C12)/C12</f>
        <v>-0.000435801056817613</v>
      </c>
      <c r="E36" s="17" t="n">
        <f aca="false">(E12-D12)/D12</f>
        <v>0.0241339219212674</v>
      </c>
      <c r="F36" s="17" t="n">
        <f aca="false">(F12-E12)/E12</f>
        <v>0.0762380725573956</v>
      </c>
      <c r="G36" s="17" t="n">
        <f aca="false">(G12-F12)/F12</f>
        <v>0.0400500151898644</v>
      </c>
      <c r="H36" s="17" t="n">
        <f aca="false">(H12-G12)/G12</f>
        <v>0.0310639717632183</v>
      </c>
      <c r="I36" s="17" t="n">
        <f aca="false">(I12-H12)/H12</f>
        <v>-0.00605394465961819</v>
      </c>
      <c r="J36" s="17" t="n">
        <f aca="false">(J12-I12)/I12</f>
        <v>0.00809183619736353</v>
      </c>
      <c r="K36" s="17" t="n">
        <f aca="false">(K12-J12)/J12</f>
        <v>0.0102865085998184</v>
      </c>
      <c r="L36" s="17" t="n">
        <f aca="false">(L12-K12)/K12</f>
        <v>0.0234737875136665</v>
      </c>
      <c r="M36" s="17" t="n">
        <f aca="false">(M12-L12)/L12</f>
        <v>-0.0117310543937029</v>
      </c>
      <c r="N36" s="18" t="n">
        <f aca="false">(N12-N11)/N11</f>
        <v>0.198136647742525</v>
      </c>
    </row>
    <row r="37" customFormat="false" ht="15.75" hidden="false" customHeight="false" outlineLevel="0" collapsed="false">
      <c r="A37" s="24" t="n">
        <v>2005</v>
      </c>
      <c r="B37" s="17" t="n">
        <f aca="false">(B13-M12)/M12</f>
        <v>0.0109906641318803</v>
      </c>
      <c r="C37" s="17" t="n">
        <f aca="false">(C13-B13)/B13</f>
        <v>-0.00564895668182313</v>
      </c>
      <c r="D37" s="17" t="n">
        <f aca="false">(D13-C13)/C13</f>
        <v>0.000538759237476181</v>
      </c>
      <c r="E37" s="17" t="n">
        <f aca="false">(E13-D13)/D13</f>
        <v>-0.0104399847413578</v>
      </c>
      <c r="F37" s="17" t="n">
        <f aca="false">(F13-E13)/E13</f>
        <v>-0.0271767937114645</v>
      </c>
      <c r="G37" s="17" t="n">
        <f aca="false">(G13-F13)/F13</f>
        <v>-0.00237850054222514</v>
      </c>
      <c r="H37" s="17" t="n">
        <f aca="false">(H13-G13)/G13</f>
        <v>-0.00215821733243291</v>
      </c>
      <c r="I37" s="17" t="n">
        <f aca="false">(I13-H13)/H13</f>
        <v>0.0180406668736778</v>
      </c>
      <c r="J37" s="17" t="n">
        <f aca="false">(J13-I13)/I13</f>
        <v>0.0154843411299586</v>
      </c>
      <c r="K37" s="17" t="n">
        <f aca="false">(K13-J13)/J13</f>
        <v>-0.00769575345740965</v>
      </c>
      <c r="L37" s="17" t="n">
        <f aca="false">(L13-K13)/K13</f>
        <v>-0.0203831714732346</v>
      </c>
      <c r="M37" s="17" t="n">
        <f aca="false">(M13-L13)/L13</f>
        <v>-0.0317028494976754</v>
      </c>
      <c r="N37" s="18" t="n">
        <f aca="false">(N13-N12)/N12</f>
        <v>0.0633747598316883</v>
      </c>
    </row>
    <row r="38" customFormat="false" ht="15.75" hidden="false" customHeight="false" outlineLevel="0" collapsed="false">
      <c r="A38" s="24" t="n">
        <v>2006</v>
      </c>
      <c r="B38" s="17" t="n">
        <f aca="false">(B14-M13)/M13</f>
        <v>-0.0132358384521932</v>
      </c>
      <c r="C38" s="17" t="n">
        <f aca="false">(C14-B14)/B14</f>
        <v>0.0026914113305035</v>
      </c>
      <c r="D38" s="17" t="n">
        <f aca="false">(D14-C14)/C14</f>
        <v>0.0101011514074722</v>
      </c>
      <c r="E38" s="17" t="n">
        <f aca="false">(E14-D14)/D14</f>
        <v>0.00358311094876488</v>
      </c>
      <c r="F38" s="17" t="n">
        <f aca="false">(F14-E14)/E14</f>
        <v>-0.00741264709395775</v>
      </c>
      <c r="G38" s="17" t="n">
        <f aca="false">(G14-F14)/F14</f>
        <v>0.0145826764229913</v>
      </c>
      <c r="H38" s="17" t="n">
        <f aca="false">(H14-G14)/G14</f>
        <v>-0.0238363338045957</v>
      </c>
      <c r="I38" s="17" t="n">
        <f aca="false">(I14-H14)/H14</f>
        <v>-0.00415866528247743</v>
      </c>
      <c r="J38" s="17" t="n">
        <f aca="false">(J14-I14)/I14</f>
        <v>0.049618642320672</v>
      </c>
      <c r="K38" s="17" t="n">
        <f aca="false">(K14-J14)/J14</f>
        <v>0.0349610758804515</v>
      </c>
      <c r="L38" s="17" t="n">
        <f aca="false">(L14-K14)/K14</f>
        <v>0.0957484612220712</v>
      </c>
      <c r="M38" s="17" t="n">
        <f aca="false">(M14-L14)/L14</f>
        <v>0.134116752122376</v>
      </c>
      <c r="N38" s="18" t="n">
        <f aca="false">(N14-N13)/N13</f>
        <v>-0.0016242083976438</v>
      </c>
    </row>
    <row r="39" customFormat="false" ht="15.75" hidden="false" customHeight="false" outlineLevel="0" collapsed="false">
      <c r="A39" s="24" t="n">
        <v>2007</v>
      </c>
      <c r="B39" s="17" t="n">
        <f aca="false">(B15-M14)/M14</f>
        <v>0.0364849377070413</v>
      </c>
      <c r="C39" s="17" t="n">
        <f aca="false">(C15-B15)/B15</f>
        <v>0.0822003997681609</v>
      </c>
      <c r="D39" s="17" t="n">
        <f aca="false">(D15-C15)/C15</f>
        <v>0.042704849179076</v>
      </c>
      <c r="E39" s="17" t="n">
        <f aca="false">(E15-D15)/D15</f>
        <v>0.179480043532329</v>
      </c>
      <c r="F39" s="17" t="n">
        <f aca="false">(F15-E15)/E15</f>
        <v>0.0746258276994303</v>
      </c>
      <c r="G39" s="17" t="n">
        <f aca="false">(G15-F15)/F15</f>
        <v>0.144790661001705</v>
      </c>
      <c r="H39" s="17" t="n">
        <f aca="false">(H15-G15)/G15</f>
        <v>0.0705302068912474</v>
      </c>
      <c r="I39" s="17" t="n">
        <f aca="false">(I15-H15)/H15</f>
        <v>0.00841742696399452</v>
      </c>
      <c r="J39" s="17" t="n">
        <f aca="false">(J15-I15)/I15</f>
        <v>-0.0274087754629706</v>
      </c>
      <c r="K39" s="17" t="n">
        <f aca="false">(K15-J15)/J15</f>
        <v>-0.0155218925418806</v>
      </c>
      <c r="L39" s="17" t="n">
        <f aca="false">(L15-K15)/K15</f>
        <v>-0.0202567070819232</v>
      </c>
      <c r="M39" s="17" t="n">
        <f aca="false">(M15-L15)/L15</f>
        <v>-0.093724506767793</v>
      </c>
      <c r="N39" s="18" t="n">
        <f aca="false">(N15-N14)/N14</f>
        <v>0.939523257636523</v>
      </c>
    </row>
    <row r="40" customFormat="false" ht="15.75" hidden="false" customHeight="false" outlineLevel="0" collapsed="false">
      <c r="A40" s="24" t="n">
        <v>2008</v>
      </c>
      <c r="B40" s="17" t="n">
        <f aca="false">(B16-M15)/M15</f>
        <v>-0.028606229322464</v>
      </c>
      <c r="C40" s="17" t="n">
        <f aca="false">(C16-B16)/B16</f>
        <v>-0.0712028899552488</v>
      </c>
      <c r="D40" s="17" t="n">
        <f aca="false">(D16-C16)/C16</f>
        <v>-0.0593354966795153</v>
      </c>
      <c r="E40" s="17" t="n">
        <f aca="false">(E16-D16)/D16</f>
        <v>-0.0915007982775889</v>
      </c>
      <c r="F40" s="17" t="n">
        <f aca="false">(F16-E16)/E16</f>
        <v>-0.0147152883254221</v>
      </c>
      <c r="G40" s="17" t="n">
        <f aca="false">(G16-F16)/F16</f>
        <v>-0.0101579270162526</v>
      </c>
      <c r="H40" s="17" t="n">
        <f aca="false">(H16-G16)/G16</f>
        <v>0.0245676362909982</v>
      </c>
      <c r="I40" s="17" t="n">
        <f aca="false">(I16-H16)/H16</f>
        <v>-0.0549094513239685</v>
      </c>
      <c r="J40" s="17" t="n">
        <f aca="false">(J16-I16)/I16</f>
        <v>-0.0736343237017141</v>
      </c>
      <c r="K40" s="17" t="n">
        <f aca="false">(K16-J16)/J16</f>
        <v>0.0200156426682233</v>
      </c>
      <c r="L40" s="17" t="n">
        <f aca="false">(L16-K16)/K16</f>
        <v>-0.121517683038971</v>
      </c>
      <c r="M40" s="17" t="n">
        <f aca="false">(M16-L16)/L16</f>
        <v>-0.0695162699127929</v>
      </c>
      <c r="N40" s="18" t="n">
        <f aca="false">(N16-N15)/N15</f>
        <v>-0.220368287082832</v>
      </c>
    </row>
    <row r="41" customFormat="false" ht="15.75" hidden="false" customHeight="false" outlineLevel="0" collapsed="false">
      <c r="A41" s="24" t="n">
        <v>2009</v>
      </c>
      <c r="B41" s="17" t="n">
        <f aca="false">(B17-M16)/M16</f>
        <v>-0.0555822828662107</v>
      </c>
      <c r="C41" s="17" t="n">
        <f aca="false">(C17-B17)/B17</f>
        <v>0.00753231880186571</v>
      </c>
      <c r="D41" s="17" t="n">
        <f aca="false">(D17-C17)/C17</f>
        <v>0.0411741090390913</v>
      </c>
      <c r="E41" s="17" t="n">
        <f aca="false">(E17-D17)/D17</f>
        <v>-0.00219286475026018</v>
      </c>
      <c r="F41" s="17" t="n">
        <f aca="false">(F17-E17)/E17</f>
        <v>-0.00803702838051805</v>
      </c>
      <c r="G41" s="17" t="n">
        <f aca="false">(G17-F17)/F17</f>
        <v>0.0177074478996512</v>
      </c>
      <c r="H41" s="17" t="n">
        <f aca="false">(H17-G17)/G17</f>
        <v>0.0042633211775064</v>
      </c>
      <c r="I41" s="17" t="n">
        <f aca="false">(I17-H17)/H17</f>
        <v>0.00565293970237055</v>
      </c>
      <c r="J41" s="17" t="n">
        <f aca="false">(J17-I17)/I17</f>
        <v>0.162719864698647</v>
      </c>
      <c r="K41" s="17" t="n">
        <f aca="false">(K17-J17)/J17</f>
        <v>0.0459720696582217</v>
      </c>
      <c r="L41" s="17" t="n">
        <f aca="false">(L17-K17)/K17</f>
        <v>0.344582792097244</v>
      </c>
      <c r="M41" s="17" t="n">
        <f aca="false">(M17-L17)/L17</f>
        <v>-0.0187880452194611</v>
      </c>
      <c r="N41" s="18" t="n">
        <f aca="false">(N17-N16)/N16</f>
        <v>-0.167246826290056</v>
      </c>
    </row>
    <row r="42" customFormat="false" ht="15.75" hidden="false" customHeight="false" outlineLevel="0" collapsed="false">
      <c r="A42" s="24" t="n">
        <v>2010</v>
      </c>
      <c r="B42" s="17" t="n">
        <f aca="false">(B18-M17)/M17</f>
        <v>-0.0967624082323337</v>
      </c>
      <c r="C42" s="17" t="n">
        <f aca="false">(C18-B18)/B18</f>
        <v>-0.0923339644554731</v>
      </c>
      <c r="D42" s="17" t="n">
        <f aca="false">(D18-C18)/C18</f>
        <v>0.0156718860630038</v>
      </c>
      <c r="E42" s="17" t="n">
        <f aca="false">(E18-D18)/D18</f>
        <v>0.201049672003433</v>
      </c>
      <c r="F42" s="17" t="n">
        <f aca="false">(F18-E18)/E18</f>
        <v>0.0272378165248298</v>
      </c>
      <c r="G42" s="17" t="n">
        <f aca="false">(G18-F18)/F18</f>
        <v>-0.0802707074919619</v>
      </c>
      <c r="H42" s="17" t="n">
        <f aca="false">(H18-G18)/G18</f>
        <v>-0.0193573691985024</v>
      </c>
      <c r="I42" s="17" t="n">
        <f aca="false">(I18-H18)/H18</f>
        <v>-0.0533752989338295</v>
      </c>
      <c r="J42" s="17" t="n">
        <f aca="false">(J18-I18)/I18</f>
        <v>0.0548026165529138</v>
      </c>
      <c r="K42" s="17" t="n">
        <f aca="false">(K18-J18)/J18</f>
        <v>-0.0168481482245542</v>
      </c>
      <c r="L42" s="17" t="n">
        <f aca="false">(L18-K18)/K18</f>
        <v>-0.0469624952628909</v>
      </c>
      <c r="M42" s="17" t="n">
        <f aca="false">(M18-L18)/L18</f>
        <v>0.0122330706426899</v>
      </c>
      <c r="N42" s="18" t="n">
        <f aca="false">(N18-N17)/N17</f>
        <v>0.297194775481136</v>
      </c>
    </row>
    <row r="43" customFormat="false" ht="15.75" hidden="false" customHeight="false" outlineLevel="0" collapsed="false">
      <c r="A43" s="24" t="n">
        <v>2011</v>
      </c>
      <c r="B43" s="17" t="n">
        <f aca="false">(B19-M18)/M18</f>
        <v>0.114075439095594</v>
      </c>
      <c r="C43" s="17" t="n">
        <f aca="false">(C19-B19)/B19</f>
        <v>0.0949652806412772</v>
      </c>
      <c r="D43" s="17" t="n">
        <f aca="false">(D19-C19)/C19</f>
        <v>-0.0102800659900317</v>
      </c>
      <c r="E43" s="17" t="n">
        <f aca="false">(E19-D19)/D19</f>
        <v>-0.0397079259149497</v>
      </c>
      <c r="F43" s="17" t="n">
        <f aca="false">(F19-E19)/E19</f>
        <v>0.00447087342572614</v>
      </c>
      <c r="G43" s="17" t="n">
        <f aca="false">(G19-F19)/F19</f>
        <v>0.0644639709928067</v>
      </c>
      <c r="H43" s="17" t="n">
        <f aca="false">(H19-G19)/G19</f>
        <v>-0.0476340885990175</v>
      </c>
      <c r="I43" s="17" t="n">
        <f aca="false">(I19-H19)/H19</f>
        <v>-0.0149103510987834</v>
      </c>
      <c r="J43" s="17" t="n">
        <f aca="false">(J19-I19)/I19</f>
        <v>0.0234457738475993</v>
      </c>
      <c r="K43" s="17" t="n">
        <f aca="false">(K19-J19)/J19</f>
        <v>-0.00858290649856131</v>
      </c>
      <c r="L43" s="17" t="n">
        <f aca="false">(L19-K19)/K19</f>
        <v>0.0361286582516025</v>
      </c>
      <c r="M43" s="17" t="n">
        <f aca="false">(M19-L19)/L19</f>
        <v>0.0148357451497093</v>
      </c>
      <c r="N43" s="18" t="n">
        <f aca="false">(N19-N18)/N18</f>
        <v>0.151672804460784</v>
      </c>
    </row>
    <row r="44" customFormat="false" ht="15.75" hidden="false" customHeight="false" outlineLevel="0" collapsed="false">
      <c r="A44" s="24" t="n">
        <v>2012</v>
      </c>
      <c r="B44" s="17" t="n">
        <f aca="false">(B20-M19)/M19</f>
        <v>-0.0277720432801318</v>
      </c>
      <c r="C44" s="17" t="n">
        <f aca="false">(C20-B20)/B20</f>
        <v>-0.0762778195983227</v>
      </c>
      <c r="D44" s="17" t="n">
        <f aca="false">(D20-C20)/C20</f>
        <v>-0.0384703758089794</v>
      </c>
      <c r="E44" s="17" t="n">
        <f aca="false">(E20-D20)/D20</f>
        <v>-0.0313989668764476</v>
      </c>
      <c r="F44" s="17" t="n">
        <f aca="false">(F20-E20)/E20</f>
        <v>-0.0299134263388129</v>
      </c>
      <c r="G44" s="17" t="n">
        <f aca="false">(G20-F20)/F20</f>
        <v>0.039046908106944</v>
      </c>
      <c r="H44" s="17" t="n">
        <f aca="false">(H20-G20)/G20</f>
        <v>-0.0481232159083593</v>
      </c>
      <c r="I44" s="17" t="n">
        <f aca="false">(I20-H20)/H20</f>
        <v>0.0340340602944623</v>
      </c>
      <c r="J44" s="17" t="n">
        <f aca="false">(J20-I20)/I20</f>
        <v>0.0968711460854277</v>
      </c>
      <c r="K44" s="17" t="n">
        <f aca="false">(K20-J20)/J20</f>
        <v>0.0187287494461874</v>
      </c>
      <c r="L44" s="17" t="n">
        <f aca="false">(L20-K20)/K20</f>
        <v>0.00320514996782984</v>
      </c>
      <c r="M44" s="17" t="n">
        <f aca="false">(M20-L20)/L20</f>
        <v>-0.0024400236674838</v>
      </c>
      <c r="N44" s="18" t="n">
        <f aca="false">(N20-N19)/N19</f>
        <v>-0.0832089027015498</v>
      </c>
    </row>
    <row r="45" customFormat="false" ht="15.75" hidden="false" customHeight="false" outlineLevel="0" collapsed="false">
      <c r="A45" s="26" t="n">
        <v>2013</v>
      </c>
      <c r="B45" s="20" t="n">
        <f aca="false">(B21-M20)/M20</f>
        <v>0.00260004576819273</v>
      </c>
      <c r="C45" s="20" t="n">
        <f aca="false">(C21-B21)/B21</f>
        <v>0.0380445541428833</v>
      </c>
      <c r="D45" s="20" t="n">
        <f aca="false">(D21-C21)/C21</f>
        <v>0.102950816894883</v>
      </c>
      <c r="E45" s="20" t="n">
        <f aca="false">(E21-D21)/D21</f>
        <v>0.307543137674371</v>
      </c>
      <c r="F45" s="20" t="n">
        <f aca="false">(F21-E21)/E21</f>
        <v>-0.113955848598908</v>
      </c>
      <c r="G45" s="20" t="n">
        <f aca="false">(G21-F21)/F21</f>
        <v>-0.0224524511189143</v>
      </c>
      <c r="H45" s="20" t="n">
        <f aca="false">(H21-G21)/G21</f>
        <v>0.0103500252026484</v>
      </c>
      <c r="I45" s="20" t="n">
        <f aca="false">(I21-H21)/H21</f>
        <v>0.0388093971035593</v>
      </c>
      <c r="J45" s="20" t="n">
        <f aca="false">(J21-I21)/I21</f>
        <v>0.00917981809716936</v>
      </c>
      <c r="K45" s="20"/>
      <c r="L45" s="20"/>
      <c r="M45" s="20"/>
      <c r="N45" s="20"/>
    </row>
    <row r="46" customFormat="false" ht="15.75" hidden="false" customHeight="false" outlineLevel="0" collapsed="false">
      <c r="A46" s="13" t="s">
        <v>24</v>
      </c>
      <c r="C46" s="28" t="s">
        <v>18</v>
      </c>
    </row>
    <row r="48" customFormat="false" ht="44.1" hidden="false" customHeight="true" outlineLevel="0" collapsed="false">
      <c r="A48" s="29" t="s">
        <v>26</v>
      </c>
      <c r="B48" s="29"/>
      <c r="C48" s="29"/>
      <c r="D48" s="29"/>
      <c r="E48" s="29"/>
      <c r="F48" s="29"/>
      <c r="G48" s="29"/>
      <c r="H48" s="29"/>
      <c r="I48" s="29"/>
      <c r="J48" s="29"/>
      <c r="K48" s="29"/>
      <c r="L48" s="29"/>
      <c r="M48" s="29"/>
      <c r="N48" s="31"/>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24" t="n">
        <v>1995</v>
      </c>
      <c r="B50" s="17"/>
      <c r="C50" s="17"/>
      <c r="D50" s="17"/>
      <c r="E50" s="17"/>
      <c r="F50" s="17"/>
      <c r="G50" s="17"/>
      <c r="H50" s="17"/>
      <c r="I50" s="17"/>
      <c r="J50" s="17"/>
      <c r="K50" s="17"/>
      <c r="L50" s="17"/>
      <c r="M50" s="17"/>
    </row>
    <row r="51" customFormat="false" ht="15.75" hidden="false" customHeight="false" outlineLevel="0" collapsed="false">
      <c r="A51" s="24" t="n">
        <v>1996</v>
      </c>
      <c r="B51" s="17" t="n">
        <f aca="false">(B4-B3)/B3</f>
        <v>0.518712930549762</v>
      </c>
      <c r="C51" s="17" t="n">
        <f aca="false">(C4-C3)/C3</f>
        <v>0.381618883455869</v>
      </c>
      <c r="D51" s="17" t="n">
        <f aca="false">(D4-D3)/D3</f>
        <v>0.115394031432767</v>
      </c>
      <c r="E51" s="17" t="n">
        <f aca="false">(E4-E3)/E3</f>
        <v>0.184472029970157</v>
      </c>
      <c r="F51" s="17" t="n">
        <f aca="false">(F4-F3)/F3</f>
        <v>0.199179795577273</v>
      </c>
      <c r="G51" s="17" t="n">
        <f aca="false">(G4-G3)/G3</f>
        <v>0.153360800988055</v>
      </c>
      <c r="H51" s="17" t="n">
        <f aca="false">(H4-H3)/H3</f>
        <v>0.068062101364348</v>
      </c>
      <c r="I51" s="17" t="n">
        <f aca="false">(I4-I3)/I3</f>
        <v>0.0420218290032903</v>
      </c>
      <c r="J51" s="17" t="n">
        <f aca="false">(J4-J3)/J3</f>
        <v>-0.00817977474066335</v>
      </c>
      <c r="K51" s="17" t="n">
        <f aca="false">(K4-K3)/K3</f>
        <v>0.0388042879664214</v>
      </c>
      <c r="L51" s="17" t="n">
        <f aca="false">(L4-L3)/L3</f>
        <v>-0.0712935726744095</v>
      </c>
      <c r="M51" s="17" t="n">
        <f aca="false">(M4-M3)/M3</f>
        <v>-0.0701612707696498</v>
      </c>
    </row>
    <row r="52" customFormat="false" ht="15.75" hidden="false" customHeight="false" outlineLevel="0" collapsed="false">
      <c r="A52" s="24" t="n">
        <v>1997</v>
      </c>
      <c r="B52" s="17" t="n">
        <f aca="false">(B5-B4)/B4</f>
        <v>-0.0527472037504141</v>
      </c>
      <c r="C52" s="17" t="n">
        <f aca="false">(C5-C4)/C4</f>
        <v>-0.0938608521696089</v>
      </c>
      <c r="D52" s="17" t="n">
        <f aca="false">(D5-D4)/D4</f>
        <v>-0.0529113321970748</v>
      </c>
      <c r="E52" s="17" t="n">
        <f aca="false">(E5-E4)/E4</f>
        <v>-0.0475829056500003</v>
      </c>
      <c r="F52" s="17" t="n">
        <f aca="false">(F5-F4)/F4</f>
        <v>-0.0209525036928355</v>
      </c>
      <c r="G52" s="17" t="n">
        <f aca="false">(G5-G4)/G4</f>
        <v>-0.024154065922438</v>
      </c>
      <c r="H52" s="17" t="n">
        <f aca="false">(H5-H4)/H4</f>
        <v>-0.0589865946570142</v>
      </c>
      <c r="I52" s="17" t="n">
        <f aca="false">(I5-I4)/I4</f>
        <v>-0.0774292204008648</v>
      </c>
      <c r="J52" s="17" t="n">
        <f aca="false">(J5-J4)/J4</f>
        <v>-0.0128512725344645</v>
      </c>
      <c r="K52" s="17" t="n">
        <f aca="false">(K5-K4)/K4</f>
        <v>-0.0763593181729936</v>
      </c>
      <c r="L52" s="17" t="n">
        <f aca="false">(L5-L4)/L4</f>
        <v>-0.0779549509366636</v>
      </c>
      <c r="M52" s="17" t="n">
        <f aca="false">(M5-M4)/M4</f>
        <v>-0.104010550385109</v>
      </c>
    </row>
    <row r="53" customFormat="false" ht="15.75" hidden="false" customHeight="false" outlineLevel="0" collapsed="false">
      <c r="A53" s="24" t="n">
        <v>1998</v>
      </c>
      <c r="B53" s="17" t="n">
        <f aca="false">(B6-B5)/B5</f>
        <v>-0.102056182668986</v>
      </c>
      <c r="C53" s="17" t="n">
        <f aca="false">(C6-C5)/C5</f>
        <v>-0.0594176304072605</v>
      </c>
      <c r="D53" s="17" t="n">
        <f aca="false">(D6-D5)/D5</f>
        <v>-0.0886460116374613</v>
      </c>
      <c r="E53" s="17" t="n">
        <f aca="false">(E6-E5)/E5</f>
        <v>-0.0768381694166314</v>
      </c>
      <c r="F53" s="17" t="n">
        <f aca="false">(F6-F5)/F5</f>
        <v>-0.0676946778002393</v>
      </c>
      <c r="G53" s="17" t="n">
        <f aca="false">(G6-G5)/G5</f>
        <v>-0.0496282967796371</v>
      </c>
      <c r="H53" s="17" t="n">
        <f aca="false">(H6-H5)/H5</f>
        <v>-0.0612150798810282</v>
      </c>
      <c r="I53" s="17" t="n">
        <f aca="false">(I6-I5)/I5</f>
        <v>0.0364962580206453</v>
      </c>
      <c r="J53" s="17" t="n">
        <f aca="false">(J6-J5)/J5</f>
        <v>0.0597826368446951</v>
      </c>
      <c r="K53" s="17" t="n">
        <f aca="false">(K6-K5)/K5</f>
        <v>-0.0265017358374233</v>
      </c>
      <c r="L53" s="17" t="n">
        <f aca="false">(L6-L5)/L5</f>
        <v>-0.0643842067462637</v>
      </c>
      <c r="M53" s="17" t="n">
        <f aca="false">(M6-M5)/M5</f>
        <v>-0.00212220830549058</v>
      </c>
    </row>
    <row r="54" customFormat="false" ht="15.75" hidden="false" customHeight="false" outlineLevel="0" collapsed="false">
      <c r="A54" s="24" t="n">
        <v>1999</v>
      </c>
      <c r="B54" s="17" t="n">
        <f aca="false">(B7-B6)/B6</f>
        <v>0.0625574627375617</v>
      </c>
      <c r="C54" s="17" t="n">
        <f aca="false">(C7-C6)/C6</f>
        <v>0.00762227397840352</v>
      </c>
      <c r="D54" s="17" t="n">
        <f aca="false">(D7-D6)/D6</f>
        <v>-0.0317253181831054</v>
      </c>
      <c r="E54" s="17" t="n">
        <f aca="false">(E7-E6)/E6</f>
        <v>-0.0732085439231004</v>
      </c>
      <c r="F54" s="17" t="n">
        <f aca="false">(F7-F6)/F6</f>
        <v>-0.0874295001590367</v>
      </c>
      <c r="G54" s="17" t="n">
        <f aca="false">(G7-G6)/G6</f>
        <v>-0.113509937477288</v>
      </c>
      <c r="H54" s="17" t="n">
        <f aca="false">(H7-H6)/H6</f>
        <v>-0.0788008655575541</v>
      </c>
      <c r="I54" s="17" t="n">
        <f aca="false">(I7-I6)/I6</f>
        <v>-0.103967465682887</v>
      </c>
      <c r="J54" s="17" t="n">
        <f aca="false">(J7-J6)/J6</f>
        <v>-0.104370686774628</v>
      </c>
      <c r="K54" s="17" t="n">
        <f aca="false">(K7-K6)/K6</f>
        <v>-0.0215637803340686</v>
      </c>
      <c r="L54" s="17" t="n">
        <f aca="false">(L7-L6)/L6</f>
        <v>0.0154074572525246</v>
      </c>
      <c r="M54" s="17" t="n">
        <f aca="false">(M7-M6)/M6</f>
        <v>0.039560649517543</v>
      </c>
    </row>
    <row r="55" customFormat="false" ht="15.75" hidden="false" customHeight="false" outlineLevel="0" collapsed="false">
      <c r="A55" s="24" t="n">
        <v>2000</v>
      </c>
      <c r="B55" s="17" t="n">
        <f aca="false">(B8-B7)/B7</f>
        <v>0.0284087971504968</v>
      </c>
      <c r="C55" s="17" t="n">
        <f aca="false">(C8-C7)/C7</f>
        <v>0.100277836146716</v>
      </c>
      <c r="D55" s="17" t="n">
        <f aca="false">(D8-D7)/D7</f>
        <v>0.156262548335794</v>
      </c>
      <c r="E55" s="17" t="n">
        <f aca="false">(E8-E7)/E7</f>
        <v>0.251144649610123</v>
      </c>
      <c r="F55" s="17" t="n">
        <f aca="false">(F8-F7)/F7</f>
        <v>0.314546517188247</v>
      </c>
      <c r="G55" s="17" t="n">
        <f aca="false">(G8-G7)/G7</f>
        <v>0.581386504086073</v>
      </c>
      <c r="H55" s="17" t="n">
        <f aca="false">(H8-H7)/H7</f>
        <v>0.621798865290695</v>
      </c>
      <c r="I55" s="17" t="n">
        <f aca="false">(I8-I7)/I7</f>
        <v>0.598328970052998</v>
      </c>
      <c r="J55" s="17" t="n">
        <f aca="false">(J8-J7)/J7</f>
        <v>0.587995409838451</v>
      </c>
      <c r="K55" s="17" t="n">
        <f aca="false">(K8-K7)/K7</f>
        <v>0.586716112874558</v>
      </c>
      <c r="L55" s="17" t="n">
        <f aca="false">(L8-L7)/L7</f>
        <v>0.57975145763289</v>
      </c>
      <c r="M55" s="17" t="n">
        <f aca="false">(M8-M7)/M7</f>
        <v>0.515036710365672</v>
      </c>
    </row>
    <row r="56" customFormat="false" ht="15.75" hidden="false" customHeight="false" outlineLevel="0" collapsed="false">
      <c r="A56" s="24" t="n">
        <v>2001</v>
      </c>
      <c r="B56" s="17" t="n">
        <f aca="false">(B9-B8)/B8</f>
        <v>0.490719750126855</v>
      </c>
      <c r="C56" s="17" t="n">
        <f aca="false">(C9-C8)/C8</f>
        <v>0.42187458949968</v>
      </c>
      <c r="D56" s="17" t="n">
        <f aca="false">(D9-D8)/D8</f>
        <v>0.361859847948827</v>
      </c>
      <c r="E56" s="17" t="n">
        <f aca="false">(E9-E8)/E8</f>
        <v>0.265136523859728</v>
      </c>
      <c r="F56" s="17" t="n">
        <f aca="false">(F9-F8)/F8</f>
        <v>0.226118827472366</v>
      </c>
      <c r="G56" s="17" t="n">
        <f aca="false">(G9-G8)/G8</f>
        <v>0.0353633450328094</v>
      </c>
      <c r="H56" s="17" t="n">
        <f aca="false">(H9-H8)/H8</f>
        <v>0.0586342571319086</v>
      </c>
      <c r="I56" s="17" t="n">
        <f aca="false">(I9-I8)/I8</f>
        <v>0.00919537291051029</v>
      </c>
      <c r="J56" s="17" t="n">
        <f aca="false">(J9-J8)/J8</f>
        <v>-0.0290238706130301</v>
      </c>
      <c r="K56" s="17" t="n">
        <f aca="false">(K9-K8)/K8</f>
        <v>-0.0934316977276087</v>
      </c>
      <c r="L56" s="17" t="n">
        <f aca="false">(L9-L8)/L8</f>
        <v>-0.168020694134922</v>
      </c>
      <c r="M56" s="17" t="n">
        <f aca="false">(M9-M8)/M8</f>
        <v>-0.25313559932631</v>
      </c>
    </row>
    <row r="57" customFormat="false" ht="15.75" hidden="false" customHeight="false" outlineLevel="0" collapsed="false">
      <c r="A57" s="24" t="n">
        <v>2002</v>
      </c>
      <c r="B57" s="17" t="n">
        <f aca="false">(B10-B9)/B9</f>
        <v>-0.347613625471689</v>
      </c>
      <c r="C57" s="17" t="n">
        <f aca="false">(C10-C9)/C9</f>
        <v>-0.321415165259866</v>
      </c>
      <c r="D57" s="17" t="n">
        <f aca="false">(D10-D9)/D9</f>
        <v>-0.329301903570786</v>
      </c>
      <c r="E57" s="17" t="n">
        <f aca="false">(E10-E9)/E9</f>
        <v>-0.339103338620506</v>
      </c>
      <c r="F57" s="17" t="n">
        <f aca="false">(F10-F9)/F9</f>
        <v>-0.3473015645298</v>
      </c>
      <c r="G57" s="17" t="n">
        <f aca="false">(G10-G9)/G9</f>
        <v>-0.352639519716676</v>
      </c>
      <c r="H57" s="17" t="n">
        <f aca="false">(H10-H9)/H9</f>
        <v>-0.428977853950706</v>
      </c>
      <c r="I57" s="17" t="n">
        <f aca="false">(I10-I9)/I9</f>
        <v>-0.416257141767592</v>
      </c>
      <c r="J57" s="17" t="n">
        <f aca="false">(J10-J9)/J9</f>
        <v>-0.321472023219927</v>
      </c>
      <c r="K57" s="17" t="n">
        <f aca="false">(K10-K9)/K9</f>
        <v>-0.260447920266382</v>
      </c>
      <c r="L57" s="17" t="n">
        <f aca="false">(L10-L9)/L9</f>
        <v>-0.126733018199691</v>
      </c>
      <c r="M57" s="17" t="n">
        <f aca="false">(M10-M9)/M9</f>
        <v>0.0595293386284116</v>
      </c>
    </row>
    <row r="58" customFormat="false" ht="15.75" hidden="false" customHeight="false" outlineLevel="0" collapsed="false">
      <c r="A58" s="24" t="n">
        <v>2003</v>
      </c>
      <c r="B58" s="17" t="n">
        <f aca="false">(B11-B10)/B10</f>
        <v>0.291679693410304</v>
      </c>
      <c r="C58" s="17" t="n">
        <f aca="false">(C11-C10)/C10</f>
        <v>0.335547651423592</v>
      </c>
      <c r="D58" s="17" t="n">
        <f aca="false">(D11-D10)/D10</f>
        <v>0.430088362737221</v>
      </c>
      <c r="E58" s="17" t="n">
        <f aca="false">(E11-E10)/E10</f>
        <v>0.459460473429946</v>
      </c>
      <c r="F58" s="17" t="n">
        <f aca="false">(F11-F10)/F10</f>
        <v>0.429788152850595</v>
      </c>
      <c r="G58" s="17" t="n">
        <f aca="false">(G11-G10)/G10</f>
        <v>0.468602704546224</v>
      </c>
      <c r="H58" s="17" t="n">
        <f aca="false">(H11-H10)/H10</f>
        <v>0.604518470970633</v>
      </c>
      <c r="I58" s="17" t="n">
        <f aca="false">(I11-I10)/I10</f>
        <v>0.683494325493369</v>
      </c>
      <c r="J58" s="17" t="n">
        <f aca="false">(J11-J10)/J10</f>
        <v>0.490214228385978</v>
      </c>
      <c r="K58" s="17" t="n">
        <f aca="false">(K11-K10)/K10</f>
        <v>0.487609749990811</v>
      </c>
      <c r="L58" s="17" t="n">
        <f aca="false">(L11-L10)/L10</f>
        <v>0.349724110200978</v>
      </c>
      <c r="M58" s="17" t="n">
        <f aca="false">(M11-M10)/M10</f>
        <v>0.242526295275691</v>
      </c>
    </row>
    <row r="59" customFormat="false" ht="15.75" hidden="false" customHeight="false" outlineLevel="0" collapsed="false">
      <c r="A59" s="24" t="n">
        <v>2004</v>
      </c>
      <c r="B59" s="17" t="n">
        <f aca="false">(B12-B11)/B11</f>
        <v>0.0908765651351205</v>
      </c>
      <c r="C59" s="17" t="n">
        <f aca="false">(C12-C11)/C11</f>
        <v>0.0651940292964624</v>
      </c>
      <c r="D59" s="17" t="n">
        <f aca="false">(D12-D11)/D11</f>
        <v>0.065930665413749</v>
      </c>
      <c r="E59" s="17" t="n">
        <f aca="false">(E12-E11)/E11</f>
        <v>0.137704279274256</v>
      </c>
      <c r="F59" s="17" t="n">
        <f aca="false">(F12-F11)/F11</f>
        <v>0.268776085180588</v>
      </c>
      <c r="G59" s="17" t="n">
        <f aca="false">(G12-G11)/G11</f>
        <v>0.287000498836463</v>
      </c>
      <c r="H59" s="17" t="n">
        <f aca="false">(H12-H11)/H11</f>
        <v>0.333900326136113</v>
      </c>
      <c r="I59" s="17" t="n">
        <f aca="false">(I12-I11)/I11</f>
        <v>0.285131950739439</v>
      </c>
      <c r="J59" s="17" t="n">
        <f aca="false">(J12-J11)/J11</f>
        <v>0.250724198411815</v>
      </c>
      <c r="K59" s="17" t="n">
        <f aca="false">(K12-K11)/K11</f>
        <v>0.192324092560601</v>
      </c>
      <c r="L59" s="17" t="n">
        <f aca="false">(L12-L11)/L11</f>
        <v>0.223575381036445</v>
      </c>
      <c r="M59" s="17" t="n">
        <f aca="false">(M12-M11)/M11</f>
        <v>0.190275227973811</v>
      </c>
    </row>
    <row r="60" customFormat="false" ht="15.75" hidden="false" customHeight="false" outlineLevel="0" collapsed="false">
      <c r="A60" s="24" t="n">
        <v>2005</v>
      </c>
      <c r="B60" s="17" t="n">
        <f aca="false">(B13-B12)/B12</f>
        <v>0.246216835985276</v>
      </c>
      <c r="C60" s="17" t="n">
        <f aca="false">(C13-C12)/C12</f>
        <v>0.216079169543788</v>
      </c>
      <c r="D60" s="17" t="n">
        <f aca="false">(D13-D12)/D12</f>
        <v>0.217264828728669</v>
      </c>
      <c r="E60" s="17" t="n">
        <f aca="false">(E13-E12)/E12</f>
        <v>0.176170983801426</v>
      </c>
      <c r="F60" s="17" t="n">
        <f aca="false">(F13-F12)/F12</f>
        <v>0.0631536430283868</v>
      </c>
      <c r="G60" s="17" t="n">
        <f aca="false">(G13-G12)/G12</f>
        <v>0.0197826220101105</v>
      </c>
      <c r="H60" s="17" t="n">
        <f aca="false">(H13-H12)/H12</f>
        <v>-0.0130760676858759</v>
      </c>
      <c r="I60" s="17" t="n">
        <f aca="false">(I13-I12)/I12</f>
        <v>0.0108483179830006</v>
      </c>
      <c r="J60" s="17" t="n">
        <f aca="false">(J13-J12)/J12</f>
        <v>0.0182610366545282</v>
      </c>
      <c r="K60" s="17" t="n">
        <f aca="false">(K13-K12)/K12</f>
        <v>0.00013683461092805</v>
      </c>
      <c r="L60" s="17" t="n">
        <f aca="false">(L13-L12)/L12</f>
        <v>-0.0427201106982207</v>
      </c>
      <c r="M60" s="17" t="n">
        <f aca="false">(M13-M12)/M12</f>
        <v>-0.0620656521030044</v>
      </c>
    </row>
    <row r="61" customFormat="false" ht="15.75" hidden="false" customHeight="false" outlineLevel="0" collapsed="false">
      <c r="A61" s="24" t="n">
        <v>2006</v>
      </c>
      <c r="B61" s="17" t="n">
        <f aca="false">(B14-B13)/B13</f>
        <v>-0.0845414965486399</v>
      </c>
      <c r="C61" s="17" t="n">
        <f aca="false">(C14-C13)/C13</f>
        <v>-0.0768628594414478</v>
      </c>
      <c r="D61" s="17" t="n">
        <f aca="false">(D14-D13)/D13</f>
        <v>-0.0680402133588142</v>
      </c>
      <c r="E61" s="17" t="n">
        <f aca="false">(E14-E13)/E13</f>
        <v>-0.0548333728783004</v>
      </c>
      <c r="F61" s="17" t="n">
        <f aca="false">(F14-F13)/F13</f>
        <v>-0.0356311050092226</v>
      </c>
      <c r="G61" s="17" t="n">
        <f aca="false">(G14-G13)/G13</f>
        <v>-0.0192352760334246</v>
      </c>
      <c r="H61" s="17" t="n">
        <f aca="false">(H14-H13)/H13</f>
        <v>-0.0405423933412386</v>
      </c>
      <c r="I61" s="17" t="n">
        <f aca="false">(I14-I13)/I13</f>
        <v>-0.0614642668901373</v>
      </c>
      <c r="J61" s="17" t="n">
        <f aca="false">(J14-J13)/J13</f>
        <v>-0.0299165018536313</v>
      </c>
      <c r="K61" s="17" t="n">
        <f aca="false">(K14-K13)/K13</f>
        <v>0.0117851096915017</v>
      </c>
      <c r="L61" s="17" t="n">
        <f aca="false">(L14-L13)/L13</f>
        <v>0.131730228337514</v>
      </c>
      <c r="M61" s="17" t="n">
        <f aca="false">(M14-M13)/M13</f>
        <v>0.325537527581287</v>
      </c>
    </row>
    <row r="62" customFormat="false" ht="15.75" hidden="false" customHeight="false" outlineLevel="0" collapsed="false">
      <c r="A62" s="24" t="n">
        <v>2007</v>
      </c>
      <c r="B62" s="17" t="n">
        <f aca="false">(B15-B14)/B14</f>
        <v>0.392328314344514</v>
      </c>
      <c r="C62" s="17" t="n">
        <f aca="false">(C15-C14)/C14</f>
        <v>0.502733783660089</v>
      </c>
      <c r="D62" s="17" t="n">
        <f aca="false">(D15-D14)/D14</f>
        <v>0.551238508207094</v>
      </c>
      <c r="E62" s="17" t="n">
        <f aca="false">(E15-E14)/E14</f>
        <v>0.823122413309063</v>
      </c>
      <c r="F62" s="17" t="n">
        <f aca="false">(F15-F14)/F14</f>
        <v>0.97380555642148</v>
      </c>
      <c r="G62" s="17" t="n">
        <f aca="false">(G15-G14)/G14</f>
        <v>1.22711684334193</v>
      </c>
      <c r="H62" s="17" t="n">
        <f aca="false">(H15-H14)/H14</f>
        <v>1.44241405169916</v>
      </c>
      <c r="I62" s="17" t="n">
        <f aca="false">(I15-I14)/I14</f>
        <v>1.47325834721835</v>
      </c>
      <c r="J62" s="17" t="n">
        <f aca="false">(J15-J14)/J14</f>
        <v>1.2917555648584</v>
      </c>
      <c r="K62" s="17" t="n">
        <f aca="false">(K15-K14)/K14</f>
        <v>1.17996911558153</v>
      </c>
      <c r="L62" s="17" t="n">
        <f aca="false">(L15-L14)/L14</f>
        <v>0.949179209777321</v>
      </c>
      <c r="M62" s="17" t="n">
        <f aca="false">(M15-M14)/M14</f>
        <v>0.557593913001554</v>
      </c>
    </row>
    <row r="63" customFormat="false" ht="15.75" hidden="false" customHeight="false" outlineLevel="0" collapsed="false">
      <c r="A63" s="24" t="n">
        <v>2008</v>
      </c>
      <c r="B63" s="17" t="n">
        <f aca="false">(B16-B15)/B15</f>
        <v>0.459777146093571</v>
      </c>
      <c r="C63" s="17" t="n">
        <f aca="false">(C16-C15)/C15</f>
        <v>0.252851870034001</v>
      </c>
      <c r="D63" s="17" t="n">
        <f aca="false">(D16-D15)/D15</f>
        <v>0.130246284926669</v>
      </c>
      <c r="E63" s="17" t="n">
        <f aca="false">(E16-E15)/E15</f>
        <v>-0.129423296955126</v>
      </c>
      <c r="F63" s="17" t="n">
        <f aca="false">(F16-F15)/F15</f>
        <v>-0.201800390665756</v>
      </c>
      <c r="G63" s="17" t="n">
        <f aca="false">(G16-G15)/G15</f>
        <v>-0.309837524996155</v>
      </c>
      <c r="H63" s="17" t="n">
        <f aca="false">(H16-H15)/H15</f>
        <v>-0.339469235786572</v>
      </c>
      <c r="I63" s="17" t="n">
        <f aca="false">(I16-I15)/I15</f>
        <v>-0.380949430587184</v>
      </c>
      <c r="J63" s="17" t="n">
        <f aca="false">(J16-J15)/J15</f>
        <v>-0.410371814047651</v>
      </c>
      <c r="K63" s="17" t="n">
        <f aca="false">(K16-K15)/K15</f>
        <v>-0.389087508931661</v>
      </c>
      <c r="L63" s="17" t="n">
        <f aca="false">(L16-L15)/L15</f>
        <v>-0.452228124965563</v>
      </c>
      <c r="M63" s="17" t="n">
        <f aca="false">(M16-M15)/M15</f>
        <v>-0.437596159969966</v>
      </c>
    </row>
    <row r="64" customFormat="false" ht="15.75" hidden="false" customHeight="false" outlineLevel="0" collapsed="false">
      <c r="A64" s="24" t="n">
        <v>2009</v>
      </c>
      <c r="B64" s="17" t="n">
        <f aca="false">(B17-B16)/B16</f>
        <v>-0.453214374292338</v>
      </c>
      <c r="C64" s="17" t="n">
        <f aca="false">(C17-C16)/C16</f>
        <v>-0.406862722333163</v>
      </c>
      <c r="D64" s="17" t="n">
        <f aca="false">(D17-D16)/D16</f>
        <v>-0.343486254203601</v>
      </c>
      <c r="E64" s="17" t="n">
        <f aca="false">(E17-E16)/E16</f>
        <v>-0.278949173864726</v>
      </c>
      <c r="F64" s="17" t="n">
        <f aca="false">(F17-F16)/F16</f>
        <v>-0.274061891241377</v>
      </c>
      <c r="G64" s="17" t="n">
        <f aca="false">(G17-G16)/G16</f>
        <v>-0.253625764996182</v>
      </c>
      <c r="H64" s="17" t="n">
        <f aca="false">(H17-H16)/H16</f>
        <v>-0.268416997046971</v>
      </c>
      <c r="I64" s="17" t="n">
        <f aca="false">(I17-I16)/I16</f>
        <v>-0.221536392902603</v>
      </c>
      <c r="J64" s="17" t="n">
        <f aca="false">(J17-J16)/J16</f>
        <v>-0.0229181379711911</v>
      </c>
      <c r="K64" s="17" t="n">
        <f aca="false">(K17-K16)/K16</f>
        <v>0.00194574935965431</v>
      </c>
      <c r="L64" s="17" t="n">
        <f aca="false">(L17-L16)/L16</f>
        <v>0.533552795763029</v>
      </c>
      <c r="M64" s="17" t="n">
        <f aca="false">(M17-M16)/M16</f>
        <v>0.617159212820169</v>
      </c>
    </row>
    <row r="65" customFormat="false" ht="15.75" hidden="false" customHeight="false" outlineLevel="0" collapsed="false">
      <c r="A65" s="24" t="n">
        <v>2010</v>
      </c>
      <c r="B65" s="17" t="n">
        <f aca="false">(B18-B17)/B17</f>
        <v>0.546645055882258</v>
      </c>
      <c r="C65" s="17" t="n">
        <f aca="false">(C18-C17)/C17</f>
        <v>0.393342089449402</v>
      </c>
      <c r="D65" s="17" t="n">
        <f aca="false">(D18-D17)/D17</f>
        <v>0.359213963962398</v>
      </c>
      <c r="E65" s="17" t="n">
        <f aca="false">(E18-E17)/E17</f>
        <v>0.636071168393611</v>
      </c>
      <c r="F65" s="17" t="n">
        <f aca="false">(F18-F17)/F17</f>
        <v>0.694250917406797</v>
      </c>
      <c r="G65" s="17" t="n">
        <f aca="false">(G18-G17)/G17</f>
        <v>0.531139622505048</v>
      </c>
      <c r="H65" s="17" t="n">
        <f aca="false">(H18-H17)/H17</f>
        <v>0.495126582714622</v>
      </c>
      <c r="I65" s="17" t="n">
        <f aca="false">(I18-I17)/I17</f>
        <v>0.407367988042861</v>
      </c>
      <c r="J65" s="17" t="n">
        <f aca="false">(J18-J17)/J17</f>
        <v>0.276743849753673</v>
      </c>
      <c r="K65" s="17" t="n">
        <f aca="false">(K18-K17)/K17</f>
        <v>0.200063669518815</v>
      </c>
      <c r="L65" s="17" t="n">
        <f aca="false">(L18-L17)/L17</f>
        <v>-0.149397350727694</v>
      </c>
      <c r="M65" s="17" t="n">
        <f aca="false">(M18-M17)/M17</f>
        <v>-0.122505461358459</v>
      </c>
    </row>
    <row r="66" customFormat="false" ht="15.75" hidden="false" customHeight="false" outlineLevel="0" collapsed="false">
      <c r="A66" s="24" t="n">
        <v>2011</v>
      </c>
      <c r="B66" s="17" t="n">
        <f aca="false">(B19-B18)/B18</f>
        <v>0.0823233248384559</v>
      </c>
      <c r="C66" s="17" t="n">
        <f aca="false">(C19-C18)/C18</f>
        <v>0.305663555445667</v>
      </c>
      <c r="D66" s="17" t="n">
        <f aca="false">(D19-D18)/D18</f>
        <v>0.272301877867225</v>
      </c>
      <c r="E66" s="17" t="n">
        <f aca="false">(E19-E18)/E18</f>
        <v>0.0172613486679592</v>
      </c>
      <c r="F66" s="17" t="n">
        <f aca="false">(F19-F18)/F18</f>
        <v>-0.00528448333849032</v>
      </c>
      <c r="G66" s="17" t="n">
        <f aca="false">(G19-G18)/G18</f>
        <v>0.151250522842751</v>
      </c>
      <c r="H66" s="17" t="n">
        <f aca="false">(H19-H18)/H18</f>
        <v>0.118054344161926</v>
      </c>
      <c r="I66" s="17" t="n">
        <f aca="false">(I19-I18)/I18</f>
        <v>0.163485127846841</v>
      </c>
      <c r="J66" s="17" t="n">
        <f aca="false">(J19-J18)/J18</f>
        <v>0.128897405393997</v>
      </c>
      <c r="K66" s="17" t="n">
        <f aca="false">(K19-K18)/K18</f>
        <v>0.13838791280908</v>
      </c>
      <c r="L66" s="17" t="n">
        <f aca="false">(L19-L18)/L18</f>
        <v>0.237638954192132</v>
      </c>
      <c r="M66" s="17" t="n">
        <f aca="false">(M19-M18)/M18</f>
        <v>0.240821196946683</v>
      </c>
    </row>
    <row r="67" customFormat="false" ht="15.75" hidden="false" customHeight="false" outlineLevel="0" collapsed="false">
      <c r="A67" s="24" t="n">
        <v>2012</v>
      </c>
      <c r="B67" s="17" t="n">
        <f aca="false">(B20-B19)/B19</f>
        <v>0.0828360581591294</v>
      </c>
      <c r="C67" s="17" t="n">
        <f aca="false">(C20-C19)/C19</f>
        <v>-0.0865101365821314</v>
      </c>
      <c r="D67" s="17" t="n">
        <f aca="false">(D20-D19)/D19</f>
        <v>-0.11252917629358</v>
      </c>
      <c r="E67" s="17" t="n">
        <f aca="false">(E20-E19)/E19</f>
        <v>-0.104850305540567</v>
      </c>
      <c r="F67" s="17" t="n">
        <f aca="false">(F20-F19)/F19</f>
        <v>-0.135492404025172</v>
      </c>
      <c r="G67" s="17" t="n">
        <f aca="false">(G20-G19)/G19</f>
        <v>-0.156134947625501</v>
      </c>
      <c r="H67" s="17" t="n">
        <f aca="false">(H20-H19)/H19</f>
        <v>-0.156568349784875</v>
      </c>
      <c r="I67" s="17" t="n">
        <f aca="false">(I20-I19)/I19</f>
        <v>-0.11466224944542</v>
      </c>
      <c r="J67" s="17" t="n">
        <f aca="false">(J20-J19)/J19</f>
        <v>-0.0511452018872639</v>
      </c>
      <c r="K67" s="17" t="n">
        <f aca="false">(K20-K19)/K19</f>
        <v>-0.0250060562567862</v>
      </c>
      <c r="L67" s="17" t="n">
        <f aca="false">(L20-L19)/L19</f>
        <v>-0.0559869782955847</v>
      </c>
      <c r="M67" s="17" t="n">
        <f aca="false">(M20-M19)/M19</f>
        <v>-0.0720571165434049</v>
      </c>
    </row>
    <row r="68" customFormat="false" ht="15.75" hidden="false" customHeight="false" outlineLevel="0" collapsed="false">
      <c r="A68" s="26" t="n">
        <v>2013</v>
      </c>
      <c r="B68" s="20" t="n">
        <f aca="false">(B21-B20)/B20</f>
        <v>-0.0430684789576382</v>
      </c>
      <c r="C68" s="20" t="n">
        <f aca="false">(C21-C20)/C20</f>
        <v>0.0753639732605969</v>
      </c>
      <c r="D68" s="20" t="n">
        <f aca="false">(D21-D20)/D20</f>
        <v>0.233527852836569</v>
      </c>
      <c r="E68" s="20" t="n">
        <f aca="false">(E21-E20)/E20</f>
        <v>0.665175674968458</v>
      </c>
      <c r="F68" s="20" t="n">
        <f aca="false">(F21-F20)/F20</f>
        <v>0.520914945037136</v>
      </c>
      <c r="G68" s="20" t="n">
        <f aca="false">(G21-G20)/G20</f>
        <v>0.430894664117164</v>
      </c>
      <c r="H68" s="20" t="n">
        <f aca="false">(H21-H20)/H20</f>
        <v>0.518793696951777</v>
      </c>
      <c r="I68" s="20" t="n">
        <f aca="false">(I21-I20)/I20</f>
        <v>0.525807732296429</v>
      </c>
      <c r="J68" s="20" t="n">
        <f aca="false">(J21-J20)/J20</f>
        <v>0.403824300808291</v>
      </c>
      <c r="K68" s="20"/>
      <c r="L68" s="20"/>
      <c r="M68" s="20"/>
    </row>
    <row r="69" customFormat="false" ht="15.75" hidden="false" customHeight="false" outlineLevel="0" collapsed="false">
      <c r="A69" s="13" t="s">
        <v>24</v>
      </c>
    </row>
    <row r="70" customFormat="false" ht="15.75" hidden="false" customHeight="false" outlineLevel="0" collapsed="false">
      <c r="A70" s="28" t="s">
        <v>18</v>
      </c>
    </row>
    <row r="74" customFormat="false" ht="15.75" hidden="false" customHeight="false" outlineLevel="0" collapsed="false">
      <c r="A74" s="5" t="s">
        <v>21</v>
      </c>
      <c r="B74" s="5" t="s">
        <v>22</v>
      </c>
    </row>
    <row r="75" customFormat="false" ht="15.75" hidden="false" customHeight="false" outlineLevel="0" collapsed="false">
      <c r="A75" s="23" t="n">
        <v>34700</v>
      </c>
      <c r="B75" s="7" t="n">
        <f aca="false">'fao_valor equi_ldp_dólares'!B76*'tipo cambio_mensual'!B33</f>
        <v>10337.4375</v>
      </c>
    </row>
    <row r="76" customFormat="false" ht="15.75" hidden="false" customHeight="false" outlineLevel="0" collapsed="false">
      <c r="A76" s="23" t="n">
        <v>34731</v>
      </c>
      <c r="B76" s="7" t="n">
        <f aca="false">'fao_valor equi_ldp_dólares'!B77*'tipo cambio_mensual'!B34</f>
        <v>11370.8</v>
      </c>
    </row>
    <row r="77" customFormat="false" ht="15.75" hidden="false" customHeight="false" outlineLevel="0" collapsed="false">
      <c r="A77" s="23" t="n">
        <v>34759</v>
      </c>
      <c r="B77" s="7" t="n">
        <f aca="false">'fao_valor equi_ldp_dólares'!B78*'tipo cambio_mensual'!B35</f>
        <v>13571.3475</v>
      </c>
    </row>
    <row r="78" customFormat="false" ht="15.75" hidden="false" customHeight="false" outlineLevel="0" collapsed="false">
      <c r="A78" s="23" t="n">
        <v>34790</v>
      </c>
      <c r="B78" s="7" t="n">
        <f aca="false">'fao_valor equi_ldp_dólares'!B79*'tipo cambio_mensual'!B36</f>
        <v>12441.71</v>
      </c>
    </row>
    <row r="79" customFormat="false" ht="15.75" hidden="false" customHeight="false" outlineLevel="0" collapsed="false">
      <c r="A79" s="23" t="n">
        <v>34820</v>
      </c>
      <c r="B79" s="7" t="n">
        <f aca="false">'fao_valor equi_ldp_dólares'!B80*'tipo cambio_mensual'!B37</f>
        <v>11776.3325</v>
      </c>
    </row>
    <row r="80" customFormat="false" ht="15.75" hidden="false" customHeight="false" outlineLevel="0" collapsed="false">
      <c r="A80" s="23" t="n">
        <v>34851</v>
      </c>
      <c r="B80" s="7" t="n">
        <f aca="false">'fao_valor equi_ldp_dólares'!B81*'tipo cambio_mensual'!B38</f>
        <v>12290.82</v>
      </c>
    </row>
    <row r="81" customFormat="false" ht="15.75" hidden="false" customHeight="false" outlineLevel="0" collapsed="false">
      <c r="A81" s="23" t="n">
        <v>34881</v>
      </c>
      <c r="B81" s="7" t="n">
        <f aca="false">'fao_valor equi_ldp_dólares'!B82*'tipo cambio_mensual'!B39</f>
        <v>13199.71</v>
      </c>
    </row>
    <row r="82" customFormat="false" ht="15.75" hidden="false" customHeight="false" outlineLevel="0" collapsed="false">
      <c r="A82" s="23" t="n">
        <v>34912</v>
      </c>
      <c r="B82" s="7" t="n">
        <f aca="false">'fao_valor equi_ldp_dólares'!B83*'tipo cambio_mensual'!B40</f>
        <v>13155.6625</v>
      </c>
    </row>
    <row r="83" customFormat="false" ht="15.75" hidden="false" customHeight="false" outlineLevel="0" collapsed="false">
      <c r="A83" s="23" t="n">
        <v>34943</v>
      </c>
      <c r="B83" s="7" t="n">
        <f aca="false">'fao_valor equi_ldp_dólares'!B84*'tipo cambio_mensual'!B41</f>
        <v>13310.88</v>
      </c>
    </row>
    <row r="84" customFormat="false" ht="15.75" hidden="false" customHeight="false" outlineLevel="0" collapsed="false">
      <c r="A84" s="23" t="n">
        <v>34973</v>
      </c>
      <c r="B84" s="7" t="n">
        <f aca="false">'fao_valor equi_ldp_dólares'!B85*'tipo cambio_mensual'!B42</f>
        <v>14131.6032</v>
      </c>
    </row>
    <row r="85" customFormat="false" ht="15.75" hidden="false" customHeight="false" outlineLevel="0" collapsed="false">
      <c r="A85" s="23" t="n">
        <v>35004</v>
      </c>
      <c r="B85" s="7" t="n">
        <f aca="false">'fao_valor equi_ldp_dólares'!B86*'tipo cambio_mensual'!B43</f>
        <v>16174.5408</v>
      </c>
    </row>
    <row r="86" customFormat="false" ht="15.75" hidden="false" customHeight="false" outlineLevel="0" collapsed="false">
      <c r="A86" s="23" t="n">
        <v>35034</v>
      </c>
      <c r="B86" s="7" t="n">
        <f aca="false">'fao_valor equi_ldp_dólares'!B87*'tipo cambio_mensual'!B44</f>
        <v>16085.37</v>
      </c>
    </row>
    <row r="87" customFormat="false" ht="15.75" hidden="false" customHeight="false" outlineLevel="0" collapsed="false">
      <c r="A87" s="23" t="n">
        <v>35065</v>
      </c>
      <c r="B87" s="7" t="n">
        <f aca="false">'fao_valor equi_ldp_dólares'!B88*'tipo cambio_mensual'!B45</f>
        <v>15699.6</v>
      </c>
    </row>
    <row r="88" customFormat="false" ht="15.75" hidden="false" customHeight="false" outlineLevel="0" collapsed="false">
      <c r="A88" s="23" t="n">
        <v>35096</v>
      </c>
      <c r="B88" s="7" t="n">
        <f aca="false">'fao_valor equi_ldp_dólares'!B89*'tipo cambio_mensual'!B46</f>
        <v>15710.112</v>
      </c>
    </row>
    <row r="89" customFormat="false" ht="15.75" hidden="false" customHeight="false" outlineLevel="0" collapsed="false">
      <c r="A89" s="23" t="n">
        <v>35125</v>
      </c>
      <c r="B89" s="7" t="n">
        <f aca="false">'fao_valor equi_ldp_dólares'!B90*'tipo cambio_mensual'!B47</f>
        <v>15137.4</v>
      </c>
    </row>
    <row r="90" customFormat="false" ht="15.75" hidden="false" customHeight="false" outlineLevel="0" collapsed="false">
      <c r="A90" s="23" t="n">
        <v>35156</v>
      </c>
      <c r="B90" s="7" t="n">
        <f aca="false">'fao_valor equi_ldp_dólares'!B91*'tipo cambio_mensual'!B48</f>
        <v>14736.8575</v>
      </c>
    </row>
    <row r="91" customFormat="false" ht="15.75" hidden="false" customHeight="false" outlineLevel="0" collapsed="false">
      <c r="A91" s="23" t="n">
        <v>35186</v>
      </c>
      <c r="B91" s="7" t="n">
        <f aca="false">'fao_valor equi_ldp_dólares'!B92*'tipo cambio_mensual'!B49</f>
        <v>14121.94</v>
      </c>
    </row>
    <row r="92" customFormat="false" ht="15.75" hidden="false" customHeight="false" outlineLevel="0" collapsed="false">
      <c r="A92" s="23" t="n">
        <v>35217</v>
      </c>
      <c r="B92" s="7" t="n">
        <f aca="false">'fao_valor equi_ldp_dólares'!B93*'tipo cambio_mensual'!B50</f>
        <v>14175.75</v>
      </c>
    </row>
    <row r="93" customFormat="false" ht="15.75" hidden="false" customHeight="false" outlineLevel="0" collapsed="false">
      <c r="A93" s="23" t="n">
        <v>35247</v>
      </c>
      <c r="B93" s="7" t="n">
        <f aca="false">'fao_valor equi_ldp_dólares'!B94*'tipo cambio_mensual'!B51</f>
        <v>14098.11</v>
      </c>
    </row>
    <row r="94" customFormat="false" ht="15.75" hidden="false" customHeight="false" outlineLevel="0" collapsed="false">
      <c r="A94" s="23" t="n">
        <v>35278</v>
      </c>
      <c r="B94" s="7" t="n">
        <f aca="false">'fao_valor equi_ldp_dólares'!B95*'tipo cambio_mensual'!B52</f>
        <v>13708.4875</v>
      </c>
    </row>
    <row r="95" customFormat="false" ht="15.75" hidden="false" customHeight="false" outlineLevel="0" collapsed="false">
      <c r="A95" s="23" t="n">
        <v>35309</v>
      </c>
      <c r="B95" s="7" t="n">
        <f aca="false">'fao_valor equi_ldp_dólares'!B96*'tipo cambio_mensual'!B53</f>
        <v>13202</v>
      </c>
    </row>
    <row r="96" customFormat="false" ht="15.75" hidden="false" customHeight="false" outlineLevel="0" collapsed="false">
      <c r="A96" s="23" t="n">
        <v>35339</v>
      </c>
      <c r="B96" s="7" t="n">
        <f aca="false">'fao_valor equi_ldp_dólares'!B97*'tipo cambio_mensual'!B54</f>
        <v>14679.97</v>
      </c>
    </row>
    <row r="97" customFormat="false" ht="15.75" hidden="false" customHeight="false" outlineLevel="0" collapsed="false">
      <c r="A97" s="23" t="n">
        <v>35370</v>
      </c>
      <c r="B97" s="7" t="n">
        <f aca="false">'fao_valor equi_ldp_dólares'!B98*'tipo cambio_mensual'!B55</f>
        <v>15021.4</v>
      </c>
    </row>
    <row r="98" customFormat="false" ht="15.75" hidden="false" customHeight="false" outlineLevel="0" collapsed="false">
      <c r="A98" s="23" t="n">
        <v>35400</v>
      </c>
      <c r="B98" s="7" t="n">
        <f aca="false">'fao_valor equi_ldp_dólares'!B99*'tipo cambio_mensual'!B56</f>
        <v>14956.8</v>
      </c>
    </row>
    <row r="99" customFormat="false" ht="15.75" hidden="false" customHeight="false" outlineLevel="0" collapsed="false">
      <c r="A99" s="23" t="n">
        <v>35431</v>
      </c>
      <c r="B99" s="7" t="n">
        <f aca="false">'fao_valor equi_ldp_dólares'!B100*'tipo cambio_mensual'!B57</f>
        <v>14871.49</v>
      </c>
    </row>
    <row r="100" customFormat="false" ht="15.75" hidden="false" customHeight="false" outlineLevel="0" collapsed="false">
      <c r="A100" s="23" t="n">
        <v>35462</v>
      </c>
      <c r="B100" s="7" t="n">
        <f aca="false">'fao_valor equi_ldp_dólares'!B101*'tipo cambio_mensual'!B58</f>
        <v>14235.5475</v>
      </c>
    </row>
    <row r="101" customFormat="false" ht="15.75" hidden="false" customHeight="false" outlineLevel="0" collapsed="false">
      <c r="A101" s="23" t="n">
        <v>35490</v>
      </c>
      <c r="B101" s="7" t="n">
        <f aca="false">'fao_valor equi_ldp_dólares'!B102*'tipo cambio_mensual'!B59</f>
        <v>14336.46</v>
      </c>
    </row>
    <row r="102" customFormat="false" ht="15.75" hidden="false" customHeight="false" outlineLevel="0" collapsed="false">
      <c r="A102" s="23" t="n">
        <v>35521</v>
      </c>
      <c r="B102" s="7" t="n">
        <f aca="false">'fao_valor equi_ldp_dólares'!B103*'tipo cambio_mensual'!B60</f>
        <v>14035.635</v>
      </c>
    </row>
    <row r="103" customFormat="false" ht="15.75" hidden="false" customHeight="false" outlineLevel="0" collapsed="false">
      <c r="A103" s="23" t="n">
        <v>35551</v>
      </c>
      <c r="B103" s="7" t="n">
        <f aca="false">'fao_valor equi_ldp_dólares'!B104*'tipo cambio_mensual'!B61</f>
        <v>13826.05</v>
      </c>
    </row>
    <row r="104" customFormat="false" ht="15.75" hidden="false" customHeight="false" outlineLevel="0" collapsed="false">
      <c r="A104" s="23" t="n">
        <v>35582</v>
      </c>
      <c r="B104" s="7" t="n">
        <f aca="false">'fao_valor equi_ldp_dólares'!B105*'tipo cambio_mensual'!B62</f>
        <v>13833.348</v>
      </c>
    </row>
    <row r="105" customFormat="false" ht="15.75" hidden="false" customHeight="false" outlineLevel="0" collapsed="false">
      <c r="A105" s="23" t="n">
        <v>35612</v>
      </c>
      <c r="B105" s="7" t="n">
        <f aca="false">'fao_valor equi_ldp_dólares'!B106*'tipo cambio_mensual'!B63</f>
        <v>13266.5105</v>
      </c>
    </row>
    <row r="106" customFormat="false" ht="15.75" hidden="false" customHeight="false" outlineLevel="0" collapsed="false">
      <c r="A106" s="23" t="n">
        <v>35643</v>
      </c>
      <c r="B106" s="7" t="n">
        <f aca="false">'fao_valor equi_ldp_dólares'!B107*'tipo cambio_mensual'!B64</f>
        <v>12647.05</v>
      </c>
    </row>
    <row r="107" customFormat="false" ht="15.75" hidden="false" customHeight="false" outlineLevel="0" collapsed="false">
      <c r="A107" s="23" t="n">
        <v>35674</v>
      </c>
      <c r="B107" s="7" t="n">
        <f aca="false">'fao_valor equi_ldp_dólares'!B108*'tipo cambio_mensual'!B65</f>
        <v>13032.3375</v>
      </c>
    </row>
    <row r="108" customFormat="false" ht="15.75" hidden="false" customHeight="false" outlineLevel="0" collapsed="false">
      <c r="A108" s="23" t="n">
        <v>35704</v>
      </c>
      <c r="B108" s="7" t="n">
        <f aca="false">'fao_valor equi_ldp_dólares'!B109*'tipo cambio_mensual'!B66</f>
        <v>13559.0175</v>
      </c>
    </row>
    <row r="109" customFormat="false" ht="15.75" hidden="false" customHeight="false" outlineLevel="0" collapsed="false">
      <c r="A109" s="23" t="n">
        <v>35735</v>
      </c>
      <c r="B109" s="7" t="n">
        <f aca="false">'fao_valor equi_ldp_dólares'!B110*'tipo cambio_mensual'!B67</f>
        <v>13850.4075</v>
      </c>
    </row>
    <row r="110" customFormat="false" ht="15.75" hidden="false" customHeight="false" outlineLevel="0" collapsed="false">
      <c r="A110" s="23" t="n">
        <v>35765</v>
      </c>
      <c r="B110" s="7" t="n">
        <f aca="false">'fao_valor equi_ldp_dólares'!B111*'tipo cambio_mensual'!B68</f>
        <v>13401.135</v>
      </c>
    </row>
    <row r="111" customFormat="false" ht="15.75" hidden="false" customHeight="false" outlineLevel="0" collapsed="false">
      <c r="A111" s="23" t="n">
        <v>35796</v>
      </c>
      <c r="B111" s="7" t="n">
        <f aca="false">'fao_valor equi_ldp_dólares'!B112*'tipo cambio_mensual'!B69</f>
        <v>13353.7625</v>
      </c>
    </row>
    <row r="112" customFormat="false" ht="15.75" hidden="false" customHeight="false" outlineLevel="0" collapsed="false">
      <c r="A112" s="23" t="n">
        <v>35827</v>
      </c>
      <c r="B112" s="7" t="n">
        <f aca="false">'fao_valor equi_ldp_dólares'!B113*'tipo cambio_mensual'!B70</f>
        <v>13389.705</v>
      </c>
    </row>
    <row r="113" customFormat="false" ht="15.75" hidden="false" customHeight="false" outlineLevel="0" collapsed="false">
      <c r="A113" s="23" t="n">
        <v>35855</v>
      </c>
      <c r="B113" s="7" t="n">
        <f aca="false">'fao_valor equi_ldp_dólares'!B114*'tipo cambio_mensual'!B71</f>
        <v>13065.59</v>
      </c>
    </row>
    <row r="114" customFormat="false" ht="15.75" hidden="false" customHeight="false" outlineLevel="0" collapsed="false">
      <c r="A114" s="23" t="n">
        <v>35886</v>
      </c>
      <c r="B114" s="7" t="n">
        <f aca="false">'fao_valor equi_ldp_dólares'!B115*'tipo cambio_mensual'!B72</f>
        <v>12957.1625</v>
      </c>
    </row>
    <row r="115" customFormat="false" ht="15.75" hidden="false" customHeight="false" outlineLevel="0" collapsed="false">
      <c r="A115" s="23" t="n">
        <v>35916</v>
      </c>
      <c r="B115" s="7" t="n">
        <f aca="false">'fao_valor equi_ldp_dólares'!B116*'tipo cambio_mensual'!B73</f>
        <v>12890.1</v>
      </c>
    </row>
    <row r="116" customFormat="false" ht="15.75" hidden="false" customHeight="false" outlineLevel="0" collapsed="false">
      <c r="A116" s="23" t="n">
        <v>35947</v>
      </c>
      <c r="B116" s="7" t="n">
        <f aca="false">'fao_valor equi_ldp_dólares'!B117*'tipo cambio_mensual'!B74</f>
        <v>13146.8225</v>
      </c>
    </row>
    <row r="117" customFormat="false" ht="15.75" hidden="false" customHeight="false" outlineLevel="0" collapsed="false">
      <c r="A117" s="23" t="n">
        <v>35977</v>
      </c>
      <c r="B117" s="7" t="n">
        <f aca="false">'fao_valor equi_ldp_dólares'!B118*'tipo cambio_mensual'!B75</f>
        <v>12454.4</v>
      </c>
    </row>
    <row r="118" customFormat="false" ht="15.75" hidden="false" customHeight="false" outlineLevel="0" collapsed="false">
      <c r="A118" s="23" t="n">
        <v>36008</v>
      </c>
      <c r="B118" s="7" t="n">
        <f aca="false">'fao_valor equi_ldp_dólares'!B119*'tipo cambio_mensual'!B76</f>
        <v>13108.62</v>
      </c>
    </row>
    <row r="119" customFormat="false" ht="15.75" hidden="false" customHeight="false" outlineLevel="0" collapsed="false">
      <c r="A119" s="23" t="n">
        <v>36039</v>
      </c>
      <c r="B119" s="7" t="n">
        <f aca="false">'fao_valor equi_ldp_dólares'!B120*'tipo cambio_mensual'!B77</f>
        <v>13811.445</v>
      </c>
    </row>
    <row r="120" customFormat="false" ht="15.75" hidden="false" customHeight="false" outlineLevel="0" collapsed="false">
      <c r="A120" s="23" t="n">
        <v>36069</v>
      </c>
      <c r="B120" s="7" t="n">
        <f aca="false">'fao_valor equi_ldp_dólares'!B121*'tipo cambio_mensual'!B78</f>
        <v>13199.68</v>
      </c>
    </row>
    <row r="121" customFormat="false" ht="15.75" hidden="false" customHeight="false" outlineLevel="0" collapsed="false">
      <c r="A121" s="23" t="n">
        <v>36100</v>
      </c>
      <c r="B121" s="7" t="n">
        <f aca="false">'fao_valor equi_ldp_dólares'!B122*'tipo cambio_mensual'!B79</f>
        <v>12958.66</v>
      </c>
    </row>
    <row r="122" customFormat="false" ht="15.75" hidden="false" customHeight="false" outlineLevel="0" collapsed="false">
      <c r="A122" s="23" t="n">
        <v>36130</v>
      </c>
      <c r="B122" s="7" t="n">
        <f aca="false">'fao_valor equi_ldp_dólares'!B123*'tipo cambio_mensual'!B80</f>
        <v>13372.695</v>
      </c>
    </row>
    <row r="123" customFormat="false" ht="15.75" hidden="false" customHeight="false" outlineLevel="0" collapsed="false">
      <c r="A123" s="23" t="n">
        <v>36161</v>
      </c>
      <c r="B123" s="7" t="n">
        <f aca="false">'fao_valor equi_ldp_dólares'!B124*'tipo cambio_mensual'!B81</f>
        <v>14189.14</v>
      </c>
    </row>
    <row r="124" customFormat="false" ht="15.75" hidden="false" customHeight="false" outlineLevel="0" collapsed="false">
      <c r="A124" s="23" t="n">
        <v>36192</v>
      </c>
      <c r="B124" s="7" t="n">
        <f aca="false">'fao_valor equi_ldp_dólares'!B125*'tipo cambio_mensual'!B82</f>
        <v>13491.765</v>
      </c>
    </row>
    <row r="125" customFormat="false" ht="15.75" hidden="false" customHeight="false" outlineLevel="0" collapsed="false">
      <c r="A125" s="23" t="n">
        <v>36220</v>
      </c>
      <c r="B125" s="7" t="n">
        <f aca="false">'fao_valor equi_ldp_dólares'!B126*'tipo cambio_mensual'!B83</f>
        <v>12651.08</v>
      </c>
    </row>
    <row r="126" customFormat="false" ht="15.75" hidden="false" customHeight="false" outlineLevel="0" collapsed="false">
      <c r="A126" s="23" t="n">
        <v>36251</v>
      </c>
      <c r="B126" s="7" t="n">
        <f aca="false">'fao_valor equi_ldp_dólares'!B127*'tipo cambio_mensual'!B84</f>
        <v>12008.5875</v>
      </c>
    </row>
    <row r="127" customFormat="false" ht="15.75" hidden="false" customHeight="false" outlineLevel="0" collapsed="false">
      <c r="A127" s="23" t="n">
        <v>36281</v>
      </c>
      <c r="B127" s="7" t="n">
        <f aca="false">'fao_valor equi_ldp_dólares'!B128*'tipo cambio_mensual'!B85</f>
        <v>11763.125</v>
      </c>
    </row>
    <row r="128" customFormat="false" ht="15.75" hidden="false" customHeight="false" outlineLevel="0" collapsed="false">
      <c r="A128" s="23" t="n">
        <v>36312</v>
      </c>
      <c r="B128" s="7" t="n">
        <f aca="false">'fao_valor equi_ldp_dólares'!B129*'tipo cambio_mensual'!B86</f>
        <v>11654.5275</v>
      </c>
    </row>
    <row r="129" customFormat="false" ht="15.75" hidden="false" customHeight="false" outlineLevel="0" collapsed="false">
      <c r="A129" s="23" t="n">
        <v>36342</v>
      </c>
      <c r="B129" s="7" t="n">
        <f aca="false">'fao_valor equi_ldp_dólares'!B130*'tipo cambio_mensual'!B87</f>
        <v>11472.9825</v>
      </c>
    </row>
    <row r="130" customFormat="false" ht="15.75" hidden="false" customHeight="false" outlineLevel="0" collapsed="false">
      <c r="A130" s="23" t="n">
        <v>36373</v>
      </c>
      <c r="B130" s="7" t="n">
        <f aca="false">'fao_valor equi_ldp_dólares'!B131*'tipo cambio_mensual'!B88</f>
        <v>11745.75</v>
      </c>
    </row>
    <row r="131" customFormat="false" ht="15.75" hidden="false" customHeight="false" outlineLevel="0" collapsed="false">
      <c r="A131" s="23" t="n">
        <v>36404</v>
      </c>
      <c r="B131" s="7" t="n">
        <f aca="false">'fao_valor equi_ldp_dólares'!B132*'tipo cambio_mensual'!B89</f>
        <v>12369.935</v>
      </c>
    </row>
    <row r="132" customFormat="false" ht="15.75" hidden="false" customHeight="false" outlineLevel="0" collapsed="false">
      <c r="A132" s="23" t="n">
        <v>36434</v>
      </c>
      <c r="B132" s="7" t="n">
        <f aca="false">'fao_valor equi_ldp_dólares'!B133*'tipo cambio_mensual'!B90</f>
        <v>12915.045</v>
      </c>
    </row>
    <row r="133" customFormat="false" ht="15.75" hidden="false" customHeight="false" outlineLevel="0" collapsed="false">
      <c r="A133" s="23" t="n">
        <v>36465</v>
      </c>
      <c r="B133" s="7" t="n">
        <f aca="false">'fao_valor equi_ldp_dólares'!B134*'tipo cambio_mensual'!B91</f>
        <v>13158.32</v>
      </c>
    </row>
    <row r="134" customFormat="false" ht="15.75" hidden="false" customHeight="false" outlineLevel="0" collapsed="false">
      <c r="A134" s="23" t="n">
        <v>36495</v>
      </c>
      <c r="B134" s="7" t="n">
        <f aca="false">'fao_valor equi_ldp_dólares'!B135*'tipo cambio_mensual'!B92</f>
        <v>13901.7275</v>
      </c>
    </row>
    <row r="135" customFormat="false" ht="15.75" hidden="false" customHeight="false" outlineLevel="0" collapsed="false">
      <c r="A135" s="23" t="n">
        <v>36526</v>
      </c>
      <c r="B135" s="7" t="n">
        <f aca="false">'fao_valor equi_ldp_dólares'!B136*'tipo cambio_mensual'!B93</f>
        <v>14592.2364</v>
      </c>
    </row>
    <row r="136" customFormat="false" ht="15.75" hidden="false" customHeight="false" outlineLevel="0" collapsed="false">
      <c r="A136" s="23" t="n">
        <v>36557</v>
      </c>
      <c r="B136" s="7" t="n">
        <f aca="false">'fao_valor equi_ldp_dólares'!B137*'tipo cambio_mensual'!B94</f>
        <v>14844.69</v>
      </c>
    </row>
    <row r="137" customFormat="false" ht="15.75" hidden="false" customHeight="false" outlineLevel="0" collapsed="false">
      <c r="A137" s="23" t="n">
        <v>36586</v>
      </c>
      <c r="B137" s="7" t="n">
        <f aca="false">'fao_valor equi_ldp_dólares'!B138*'tipo cambio_mensual'!B95</f>
        <v>14627.97</v>
      </c>
    </row>
    <row r="138" customFormat="false" ht="15.75" hidden="false" customHeight="false" outlineLevel="0" collapsed="false">
      <c r="A138" s="23" t="n">
        <v>36617</v>
      </c>
      <c r="B138" s="7" t="n">
        <f aca="false">'fao_valor equi_ldp_dólares'!B139*'tipo cambio_mensual'!B96</f>
        <v>15024.48</v>
      </c>
    </row>
    <row r="139" customFormat="false" ht="15.75" hidden="false" customHeight="false" outlineLevel="0" collapsed="false">
      <c r="A139" s="23" t="n">
        <v>36647</v>
      </c>
      <c r="B139" s="7" t="n">
        <f aca="false">'fao_valor equi_ldp_dólares'!B140*'tipo cambio_mensual'!B97</f>
        <v>15463.175</v>
      </c>
    </row>
    <row r="140" customFormat="false" ht="15.75" hidden="false" customHeight="false" outlineLevel="0" collapsed="false">
      <c r="A140" s="23" t="n">
        <v>36678</v>
      </c>
      <c r="B140" s="7" t="n">
        <f aca="false">'fao_valor equi_ldp_dólares'!B141*'tipo cambio_mensual'!B98</f>
        <v>18430.3125</v>
      </c>
    </row>
    <row r="141" customFormat="false" ht="15.75" hidden="false" customHeight="false" outlineLevel="0" collapsed="false">
      <c r="A141" s="23" t="n">
        <v>36708</v>
      </c>
      <c r="B141" s="7" t="n">
        <f aca="false">'fao_valor equi_ldp_dólares'!B142*'tipo cambio_mensual'!B99</f>
        <v>18606.87</v>
      </c>
    </row>
    <row r="142" customFormat="false" ht="15.75" hidden="false" customHeight="false" outlineLevel="0" collapsed="false">
      <c r="A142" s="23" t="n">
        <v>36739</v>
      </c>
      <c r="B142" s="7" t="n">
        <f aca="false">'fao_valor equi_ldp_dólares'!B143*'tipo cambio_mensual'!B100</f>
        <v>18773.5725</v>
      </c>
    </row>
    <row r="143" customFormat="false" ht="15.75" hidden="false" customHeight="false" outlineLevel="0" collapsed="false">
      <c r="A143" s="23" t="n">
        <v>36770</v>
      </c>
      <c r="B143" s="7" t="n">
        <f aca="false">'fao_valor equi_ldp_dólares'!B144*'tipo cambio_mensual'!B101</f>
        <v>19643.4</v>
      </c>
    </row>
    <row r="144" customFormat="false" ht="15.75" hidden="false" customHeight="false" outlineLevel="0" collapsed="false">
      <c r="A144" s="23" t="n">
        <v>36800</v>
      </c>
      <c r="B144" s="7" t="n">
        <f aca="false">'fao_valor equi_ldp_dólares'!B145*'tipo cambio_mensual'!B102</f>
        <v>20492.51</v>
      </c>
    </row>
    <row r="145" customFormat="false" ht="15.75" hidden="false" customHeight="false" outlineLevel="0" collapsed="false">
      <c r="A145" s="23" t="n">
        <v>36831</v>
      </c>
      <c r="B145" s="7" t="n">
        <f aca="false">'fao_valor equi_ldp_dólares'!B146*'tipo cambio_mensual'!B103</f>
        <v>20786.8752</v>
      </c>
    </row>
    <row r="146" customFormat="false" ht="15.75" hidden="false" customHeight="false" outlineLevel="0" collapsed="false">
      <c r="A146" s="23" t="n">
        <v>36861</v>
      </c>
      <c r="B146" s="7" t="n">
        <f aca="false">'fao_valor equi_ldp_dólares'!B147*'tipo cambio_mensual'!B104</f>
        <v>21061.6275</v>
      </c>
    </row>
    <row r="147" customFormat="false" ht="15.75" hidden="false" customHeight="false" outlineLevel="0" collapsed="false">
      <c r="A147" s="23" t="n">
        <v>36892</v>
      </c>
      <c r="B147" s="7" t="n">
        <f aca="false">'fao_valor equi_ldp_dólares'!B148*'tipo cambio_mensual'!B105</f>
        <v>21752.935</v>
      </c>
    </row>
    <row r="148" customFormat="false" ht="15.75" hidden="false" customHeight="false" outlineLevel="0" collapsed="false">
      <c r="A148" s="23" t="n">
        <v>36923</v>
      </c>
      <c r="B148" s="7" t="n">
        <f aca="false">'fao_valor equi_ldp_dólares'!B149*'tipo cambio_mensual'!B106</f>
        <v>21107.2875</v>
      </c>
    </row>
    <row r="149" customFormat="false" ht="15.75" hidden="false" customHeight="false" outlineLevel="0" collapsed="false">
      <c r="A149" s="23" t="n">
        <v>36951</v>
      </c>
      <c r="B149" s="7" t="n">
        <f aca="false">'fao_valor equi_ldp_dólares'!B150*'tipo cambio_mensual'!B107</f>
        <v>19921.245</v>
      </c>
    </row>
    <row r="150" customFormat="false" ht="15.75" hidden="false" customHeight="false" outlineLevel="0" collapsed="false">
      <c r="A150" s="23" t="n">
        <v>36982</v>
      </c>
      <c r="B150" s="7" t="n">
        <f aca="false">'fao_valor equi_ldp_dólares'!B151*'tipo cambio_mensual'!B108</f>
        <v>19008.0184</v>
      </c>
    </row>
    <row r="151" customFormat="false" ht="15.75" hidden="false" customHeight="false" outlineLevel="0" collapsed="false">
      <c r="A151" s="23" t="n">
        <v>37012</v>
      </c>
      <c r="B151" s="7" t="n">
        <f aca="false">'fao_valor equi_ldp_dólares'!B152*'tipo cambio_mensual'!B109</f>
        <v>18959.69</v>
      </c>
    </row>
    <row r="152" customFormat="false" ht="15.75" hidden="false" customHeight="false" outlineLevel="0" collapsed="false">
      <c r="A152" s="23" t="n">
        <v>37043</v>
      </c>
      <c r="B152" s="7" t="n">
        <f aca="false">'fao_valor equi_ldp_dólares'!B153*'tipo cambio_mensual'!B110</f>
        <v>19082.07</v>
      </c>
    </row>
    <row r="153" customFormat="false" ht="15.75" hidden="false" customHeight="false" outlineLevel="0" collapsed="false">
      <c r="A153" s="23" t="n">
        <v>37073</v>
      </c>
      <c r="B153" s="7" t="n">
        <f aca="false">'fao_valor equi_ldp_dólares'!B154*'tipo cambio_mensual'!B111</f>
        <v>19697.87</v>
      </c>
    </row>
    <row r="154" customFormat="false" ht="15.75" hidden="false" customHeight="false" outlineLevel="0" collapsed="false">
      <c r="A154" s="23" t="n">
        <v>37104</v>
      </c>
      <c r="B154" s="7" t="n">
        <f aca="false">'fao_valor equi_ldp_dólares'!B155*'tipo cambio_mensual'!B112</f>
        <v>18946.2025</v>
      </c>
    </row>
    <row r="155" customFormat="false" ht="15.75" hidden="false" customHeight="false" outlineLevel="0" collapsed="false">
      <c r="A155" s="23" t="n">
        <v>37135</v>
      </c>
      <c r="B155" s="7" t="n">
        <f aca="false">'fao_valor equi_ldp_dólares'!B156*'tipo cambio_mensual'!B113</f>
        <v>19073.2725</v>
      </c>
    </row>
    <row r="156" customFormat="false" ht="15.75" hidden="false" customHeight="false" outlineLevel="0" collapsed="false">
      <c r="A156" s="23" t="n">
        <v>37165</v>
      </c>
      <c r="B156" s="7" t="n">
        <f aca="false">'fao_valor equi_ldp_dólares'!B157*'tipo cambio_mensual'!B114</f>
        <v>18577.86</v>
      </c>
    </row>
    <row r="157" customFormat="false" ht="15.75" hidden="false" customHeight="false" outlineLevel="0" collapsed="false">
      <c r="A157" s="23" t="n">
        <v>37196</v>
      </c>
      <c r="B157" s="7" t="n">
        <f aca="false">'fao_valor equi_ldp_dólares'!B158*'tipo cambio_mensual'!B115</f>
        <v>17294.25</v>
      </c>
    </row>
    <row r="158" customFormat="false" ht="15.75" hidden="false" customHeight="false" outlineLevel="0" collapsed="false">
      <c r="A158" s="23" t="n">
        <v>37226</v>
      </c>
      <c r="B158" s="7" t="n">
        <f aca="false">'fao_valor equi_ldp_dólares'!B159*'tipo cambio_mensual'!B116</f>
        <v>15730.1798</v>
      </c>
    </row>
    <row r="159" customFormat="false" ht="15.75" hidden="false" customHeight="false" outlineLevel="0" collapsed="false">
      <c r="A159" s="23" t="n">
        <v>37257</v>
      </c>
      <c r="B159" s="7" t="n">
        <f aca="false">'fao_valor equi_ldp_dólares'!B160*'tipo cambio_mensual'!B117</f>
        <v>14191.3184</v>
      </c>
    </row>
    <row r="160" customFormat="false" ht="15.75" hidden="false" customHeight="false" outlineLevel="0" collapsed="false">
      <c r="A160" s="23" t="n">
        <v>37288</v>
      </c>
      <c r="B160" s="7" t="n">
        <f aca="false">'fao_valor equi_ldp_dólares'!B161*'tipo cambio_mensual'!B118</f>
        <v>14323.0852</v>
      </c>
    </row>
    <row r="161" customFormat="false" ht="15.75" hidden="false" customHeight="false" outlineLevel="0" collapsed="false">
      <c r="A161" s="23" t="n">
        <v>37316</v>
      </c>
      <c r="B161" s="7" t="n">
        <f aca="false">'fao_valor equi_ldp_dólares'!B162*'tipo cambio_mensual'!B119</f>
        <v>13361.1411</v>
      </c>
    </row>
    <row r="162" customFormat="false" ht="15.75" hidden="false" customHeight="false" outlineLevel="0" collapsed="false">
      <c r="A162" s="23" t="n">
        <v>37347</v>
      </c>
      <c r="B162" s="7" t="n">
        <f aca="false">'fao_valor equi_ldp_dólares'!B163*'tipo cambio_mensual'!B120</f>
        <v>12562.3359</v>
      </c>
    </row>
    <row r="163" customFormat="false" ht="15.75" hidden="false" customHeight="false" outlineLevel="0" collapsed="false">
      <c r="A163" s="23" t="n">
        <v>37377</v>
      </c>
      <c r="B163" s="7" t="n">
        <f aca="false">'fao_valor equi_ldp_dólares'!B164*'tipo cambio_mensual'!B121</f>
        <v>12374.96</v>
      </c>
    </row>
    <row r="164" customFormat="false" ht="15.75" hidden="false" customHeight="false" outlineLevel="0" collapsed="false">
      <c r="A164" s="23" t="n">
        <v>37408</v>
      </c>
      <c r="B164" s="7" t="n">
        <f aca="false">'fao_valor equi_ldp_dólares'!B165*'tipo cambio_mensual'!B122</f>
        <v>12352.978</v>
      </c>
    </row>
    <row r="165" customFormat="false" ht="15.75" hidden="false" customHeight="false" outlineLevel="0" collapsed="false">
      <c r="A165" s="23" t="n">
        <v>37438</v>
      </c>
      <c r="B165" s="7" t="n">
        <f aca="false">'fao_valor equi_ldp_dólares'!B166*'tipo cambio_mensual'!B123</f>
        <v>11247.92</v>
      </c>
    </row>
    <row r="166" customFormat="false" ht="15.75" hidden="false" customHeight="false" outlineLevel="0" collapsed="false">
      <c r="A166" s="23" t="n">
        <v>37469</v>
      </c>
      <c r="B166" s="7" t="n">
        <f aca="false">'fao_valor equi_ldp_dólares'!B167*'tipo cambio_mensual'!B124</f>
        <v>11059.7104</v>
      </c>
    </row>
    <row r="167" customFormat="false" ht="15.75" hidden="false" customHeight="false" outlineLevel="0" collapsed="false">
      <c r="A167" s="23" t="n">
        <v>37500</v>
      </c>
      <c r="B167" s="7" t="n">
        <f aca="false">'fao_valor equi_ldp_dólares'!B168*'tipo cambio_mensual'!B125</f>
        <v>12941.749</v>
      </c>
    </row>
    <row r="168" customFormat="false" ht="15.75" hidden="false" customHeight="false" outlineLevel="0" collapsed="false">
      <c r="A168" s="23" t="n">
        <v>37530</v>
      </c>
      <c r="B168" s="7" t="n">
        <f aca="false">'fao_valor equi_ldp_dólares'!B169*'tipo cambio_mensual'!B126</f>
        <v>13739.295</v>
      </c>
    </row>
    <row r="169" customFormat="false" ht="15.75" hidden="false" customHeight="false" outlineLevel="0" collapsed="false">
      <c r="A169" s="23" t="n">
        <v>37561</v>
      </c>
      <c r="B169" s="7" t="n">
        <f aca="false">'fao_valor equi_ldp_dólares'!B170*'tipo cambio_mensual'!B127</f>
        <v>15102.4975</v>
      </c>
    </row>
    <row r="170" customFormat="false" ht="15.75" hidden="false" customHeight="false" outlineLevel="0" collapsed="false">
      <c r="A170" s="23" t="n">
        <v>37591</v>
      </c>
      <c r="B170" s="7" t="n">
        <f aca="false">'fao_valor equi_ldp_dólares'!B171*'tipo cambio_mensual'!B128</f>
        <v>16666.587</v>
      </c>
    </row>
    <row r="171" customFormat="false" ht="15.75" hidden="false" customHeight="false" outlineLevel="0" collapsed="false">
      <c r="A171" s="23" t="n">
        <v>37622</v>
      </c>
      <c r="B171" s="7" t="n">
        <f aca="false">'fao_valor equi_ldp_dólares'!B172*'tipo cambio_mensual'!B129</f>
        <v>18330.6378</v>
      </c>
    </row>
    <row r="172" customFormat="false" ht="15.75" hidden="false" customHeight="false" outlineLevel="0" collapsed="false">
      <c r="A172" s="23" t="n">
        <v>37653</v>
      </c>
      <c r="B172" s="7" t="n">
        <f aca="false">'fao_valor equi_ldp_dólares'!B173*'tipo cambio_mensual'!B130</f>
        <v>19129.1628</v>
      </c>
    </row>
    <row r="173" customFormat="false" ht="15.75" hidden="false" customHeight="false" outlineLevel="0" collapsed="false">
      <c r="A173" s="23" t="n">
        <v>37681</v>
      </c>
      <c r="B173" s="7" t="n">
        <f aca="false">'fao_valor equi_ldp_dólares'!B174*'tipo cambio_mensual'!B131</f>
        <v>19107.6124</v>
      </c>
    </row>
    <row r="174" customFormat="false" ht="15.75" hidden="false" customHeight="false" outlineLevel="0" collapsed="false">
      <c r="A174" s="23" t="n">
        <v>37712</v>
      </c>
      <c r="B174" s="7" t="n">
        <f aca="false">'fao_valor equi_ldp_dólares'!B175*'tipo cambio_mensual'!B132</f>
        <v>18334.2327</v>
      </c>
    </row>
    <row r="175" customFormat="false" ht="15.75" hidden="false" customHeight="false" outlineLevel="0" collapsed="false">
      <c r="A175" s="23" t="n">
        <v>37742</v>
      </c>
      <c r="B175" s="7" t="n">
        <f aca="false">'fao_valor equi_ldp_dólares'!B176*'tipo cambio_mensual'!B133</f>
        <v>17693.5712</v>
      </c>
    </row>
    <row r="176" customFormat="false" ht="15.75" hidden="false" customHeight="false" outlineLevel="0" collapsed="false">
      <c r="A176" s="23" t="n">
        <v>37773</v>
      </c>
      <c r="B176" s="7" t="n">
        <f aca="false">'fao_valor equi_ldp_dólares'!B177*'tipo cambio_mensual'!B134</f>
        <v>18141.6169</v>
      </c>
    </row>
    <row r="177" customFormat="false" ht="15.75" hidden="false" customHeight="false" outlineLevel="0" collapsed="false">
      <c r="A177" s="23" t="n">
        <v>37803</v>
      </c>
      <c r="B177" s="7" t="n">
        <f aca="false">'fao_valor equi_ldp_dólares'!B178*'tipo cambio_mensual'!B135</f>
        <v>18047.4954</v>
      </c>
    </row>
    <row r="178" customFormat="false" ht="15.75" hidden="false" customHeight="false" outlineLevel="0" collapsed="false">
      <c r="A178" s="23" t="n">
        <v>37834</v>
      </c>
      <c r="B178" s="7" t="n">
        <f aca="false">'fao_valor equi_ldp_dólares'!B179*'tipo cambio_mensual'!B136</f>
        <v>18618.9597</v>
      </c>
    </row>
    <row r="179" customFormat="false" ht="15.75" hidden="false" customHeight="false" outlineLevel="0" collapsed="false">
      <c r="A179" s="23" t="n">
        <v>37865</v>
      </c>
      <c r="B179" s="7" t="n">
        <f aca="false">'fao_valor equi_ldp_dólares'!B180*'tipo cambio_mensual'!B137</f>
        <v>19285.9785</v>
      </c>
    </row>
    <row r="180" customFormat="false" ht="15.75" hidden="false" customHeight="false" outlineLevel="0" collapsed="false">
      <c r="A180" s="23" t="n">
        <v>37895</v>
      </c>
      <c r="B180" s="7" t="n">
        <f aca="false">'fao_valor equi_ldp_dólares'!B181*'tipo cambio_mensual'!B138</f>
        <v>20438.7092</v>
      </c>
    </row>
    <row r="181" customFormat="false" ht="15.75" hidden="false" customHeight="false" outlineLevel="0" collapsed="false">
      <c r="A181" s="23" t="n">
        <v>37926</v>
      </c>
      <c r="B181" s="7" t="n">
        <f aca="false">'fao_valor equi_ldp_dólares'!B182*'tipo cambio_mensual'!B139</f>
        <v>20384.205</v>
      </c>
    </row>
    <row r="182" customFormat="false" ht="15.75" hidden="false" customHeight="false" outlineLevel="0" collapsed="false">
      <c r="A182" s="23" t="n">
        <v>37956</v>
      </c>
      <c r="B182" s="7" t="n">
        <f aca="false">'fao_valor equi_ldp_dólares'!B183*'tipo cambio_mensual'!B140</f>
        <v>20708.6726</v>
      </c>
    </row>
    <row r="183" customFormat="false" ht="15.75" hidden="false" customHeight="false" outlineLevel="0" collapsed="false">
      <c r="A183" s="23" t="n">
        <v>37987</v>
      </c>
      <c r="B183" s="7" t="n">
        <f aca="false">'fao_valor equi_ldp_dólares'!B184*'tipo cambio_mensual'!B141</f>
        <v>19996.4632</v>
      </c>
    </row>
    <row r="184" customFormat="false" ht="15.75" hidden="false" customHeight="false" outlineLevel="0" collapsed="false">
      <c r="A184" s="23" t="n">
        <v>38018</v>
      </c>
      <c r="B184" s="7" t="n">
        <f aca="false">'fao_valor equi_ldp_dólares'!B185*'tipo cambio_mensual'!B142</f>
        <v>20376.27</v>
      </c>
    </row>
    <row r="185" customFormat="false" ht="15.75" hidden="false" customHeight="false" outlineLevel="0" collapsed="false">
      <c r="A185" s="23" t="n">
        <v>38047</v>
      </c>
      <c r="B185" s="7" t="n">
        <f aca="false">'fao_valor equi_ldp_dólares'!B186*'tipo cambio_mensual'!B143</f>
        <v>20367.39</v>
      </c>
    </row>
    <row r="186" customFormat="false" ht="15.75" hidden="false" customHeight="false" outlineLevel="0" collapsed="false">
      <c r="A186" s="23" t="n">
        <v>38078</v>
      </c>
      <c r="B186" s="7" t="n">
        <f aca="false">'fao_valor equi_ldp_dólares'!B187*'tipo cambio_mensual'!B144</f>
        <v>20858.935</v>
      </c>
    </row>
    <row r="187" customFormat="false" ht="15.75" hidden="false" customHeight="false" outlineLevel="0" collapsed="false">
      <c r="A187" s="23" t="n">
        <v>38108</v>
      </c>
      <c r="B187" s="7" t="n">
        <f aca="false">'fao_valor equi_ldp_dólares'!B188*'tipo cambio_mensual'!B145</f>
        <v>22449.18</v>
      </c>
    </row>
    <row r="188" customFormat="false" ht="15.75" hidden="false" customHeight="false" outlineLevel="0" collapsed="false">
      <c r="A188" s="23" t="n">
        <v>38139</v>
      </c>
      <c r="B188" s="7" t="n">
        <f aca="false">'fao_valor equi_ldp_dólares'!B189*'tipo cambio_mensual'!B146</f>
        <v>23348.27</v>
      </c>
    </row>
    <row r="189" customFormat="false" ht="15.75" hidden="false" customHeight="false" outlineLevel="0" collapsed="false">
      <c r="A189" s="23" t="n">
        <v>38169</v>
      </c>
      <c r="B189" s="7" t="n">
        <f aca="false">'fao_valor equi_ldp_dólares'!B190*'tipo cambio_mensual'!B147</f>
        <v>24073.56</v>
      </c>
    </row>
    <row r="190" customFormat="false" ht="15.75" hidden="false" customHeight="false" outlineLevel="0" collapsed="false">
      <c r="A190" s="23" t="n">
        <v>38200</v>
      </c>
      <c r="B190" s="7" t="n">
        <f aca="false">'fao_valor equi_ldp_dólares'!B191*'tipo cambio_mensual'!B148</f>
        <v>23927.82</v>
      </c>
    </row>
    <row r="191" customFormat="false" ht="15.75" hidden="false" customHeight="false" outlineLevel="0" collapsed="false">
      <c r="A191" s="23" t="n">
        <v>38231</v>
      </c>
      <c r="B191" s="7" t="n">
        <f aca="false">'fao_valor equi_ldp_dólares'!B192*'tipo cambio_mensual'!B149</f>
        <v>24121.44</v>
      </c>
    </row>
    <row r="192" customFormat="false" ht="15.75" hidden="false" customHeight="false" outlineLevel="0" collapsed="false">
      <c r="A192" s="23" t="n">
        <v>38261</v>
      </c>
      <c r="B192" s="7" t="n">
        <f aca="false">'fao_valor equi_ldp_dólares'!B193*'tipo cambio_mensual'!B150</f>
        <v>24369.5654</v>
      </c>
    </row>
    <row r="193" customFormat="false" ht="15.75" hidden="false" customHeight="false" outlineLevel="0" collapsed="false">
      <c r="A193" s="23" t="n">
        <v>38292</v>
      </c>
      <c r="B193" s="7" t="n">
        <f aca="false">'fao_valor equi_ldp_dólares'!B194*'tipo cambio_mensual'!B151</f>
        <v>24941.6114</v>
      </c>
    </row>
    <row r="194" customFormat="false" ht="15.75" hidden="false" customHeight="false" outlineLevel="0" collapsed="false">
      <c r="A194" s="23" t="n">
        <v>38322</v>
      </c>
      <c r="B194" s="7" t="n">
        <f aca="false">'fao_valor equi_ldp_dólares'!B195*'tipo cambio_mensual'!B152</f>
        <v>24649.02</v>
      </c>
    </row>
    <row r="195" customFormat="false" ht="15.75" hidden="false" customHeight="false" outlineLevel="0" collapsed="false">
      <c r="A195" s="23" t="n">
        <v>38353</v>
      </c>
      <c r="B195" s="7" t="n">
        <f aca="false">'fao_valor equi_ldp_dólares'!B196*'tipo cambio_mensual'!B153</f>
        <v>24919.9291</v>
      </c>
    </row>
    <row r="196" customFormat="false" ht="15.75" hidden="false" customHeight="false" outlineLevel="0" collapsed="false">
      <c r="A196" s="23" t="n">
        <v>38384</v>
      </c>
      <c r="B196" s="7" t="n">
        <f aca="false">'fao_valor equi_ldp_dólares'!B197*'tipo cambio_mensual'!B154</f>
        <v>24779.1575</v>
      </c>
    </row>
    <row r="197" customFormat="false" ht="15.75" hidden="false" customHeight="false" outlineLevel="0" collapsed="false">
      <c r="A197" s="23" t="n">
        <v>38412</v>
      </c>
      <c r="B197" s="7" t="n">
        <f aca="false">'fao_valor equi_ldp_dólares'!B198*'tipo cambio_mensual'!B155</f>
        <v>24792.5075</v>
      </c>
    </row>
    <row r="198" customFormat="false" ht="15.75" hidden="false" customHeight="false" outlineLevel="0" collapsed="false">
      <c r="A198" s="23" t="n">
        <v>38443</v>
      </c>
      <c r="B198" s="7" t="n">
        <f aca="false">'fao_valor equi_ldp_dólares'!B199*'tipo cambio_mensual'!B156</f>
        <v>24533.6741</v>
      </c>
    </row>
    <row r="199" customFormat="false" ht="15.75" hidden="false" customHeight="false" outlineLevel="0" collapsed="false">
      <c r="A199" s="23" t="n">
        <v>38473</v>
      </c>
      <c r="B199" s="7" t="n">
        <f aca="false">'fao_valor equi_ldp_dólares'!B200*'tipo cambio_mensual'!B157</f>
        <v>23866.9275</v>
      </c>
    </row>
    <row r="200" customFormat="false" ht="15.75" hidden="false" customHeight="false" outlineLevel="0" collapsed="false">
      <c r="A200" s="23" t="n">
        <v>38504</v>
      </c>
      <c r="B200" s="7" t="n">
        <f aca="false">'fao_valor equi_ldp_dólares'!B201*'tipo cambio_mensual'!B158</f>
        <v>23810.16</v>
      </c>
    </row>
    <row r="201" customFormat="false" ht="15.75" hidden="false" customHeight="false" outlineLevel="0" collapsed="false">
      <c r="A201" s="23" t="n">
        <v>38534</v>
      </c>
      <c r="B201" s="7" t="n">
        <f aca="false">'fao_valor equi_ldp_dólares'!B202*'tipo cambio_mensual'!B159</f>
        <v>23758.7725</v>
      </c>
    </row>
    <row r="202" customFormat="false" ht="15.75" hidden="false" customHeight="false" outlineLevel="0" collapsed="false">
      <c r="A202" s="23" t="n">
        <v>38565</v>
      </c>
      <c r="B202" s="7" t="n">
        <f aca="false">'fao_valor equi_ldp_dólares'!B203*'tipo cambio_mensual'!B160</f>
        <v>24187.3966</v>
      </c>
    </row>
    <row r="203" customFormat="false" ht="15.75" hidden="false" customHeight="false" outlineLevel="0" collapsed="false">
      <c r="A203" s="23" t="n">
        <v>38596</v>
      </c>
      <c r="B203" s="7" t="n">
        <f aca="false">'fao_valor equi_ldp_dólares'!B204*'tipo cambio_mensual'!B161</f>
        <v>24561.9225</v>
      </c>
    </row>
    <row r="204" customFormat="false" ht="15.75" hidden="false" customHeight="false" outlineLevel="0" collapsed="false">
      <c r="A204" s="23" t="n">
        <v>38626</v>
      </c>
      <c r="B204" s="7" t="n">
        <f aca="false">'fao_valor equi_ldp_dólares'!B205*'tipo cambio_mensual'!B162</f>
        <v>24372.9</v>
      </c>
    </row>
    <row r="205" customFormat="false" ht="15.75" hidden="false" customHeight="false" outlineLevel="0" collapsed="false">
      <c r="A205" s="23" t="n">
        <v>38657</v>
      </c>
      <c r="B205" s="7" t="n">
        <f aca="false">'fao_valor equi_ldp_dólares'!B206*'tipo cambio_mensual'!B163</f>
        <v>23876.103</v>
      </c>
    </row>
    <row r="206" customFormat="false" ht="15.75" hidden="false" customHeight="false" outlineLevel="0" collapsed="false">
      <c r="A206" s="23" t="n">
        <v>38687</v>
      </c>
      <c r="B206" s="7" t="n">
        <f aca="false">'fao_valor equi_ldp_dólares'!B207*'tipo cambio_mensual'!B164</f>
        <v>23119.1625</v>
      </c>
    </row>
    <row r="207" customFormat="false" ht="15.75" hidden="false" customHeight="false" outlineLevel="0" collapsed="false">
      <c r="A207" s="23" t="n">
        <v>38718</v>
      </c>
      <c r="B207" s="7" t="n">
        <f aca="false">'fao_valor equi_ldp_dólares'!B208*'tipo cambio_mensual'!B165</f>
        <v>22813.161</v>
      </c>
    </row>
    <row r="208" customFormat="false" ht="15.75" hidden="false" customHeight="false" outlineLevel="0" collapsed="false">
      <c r="A208" s="23" t="n">
        <v>38749</v>
      </c>
      <c r="B208" s="7" t="n">
        <f aca="false">'fao_valor equi_ldp_dólares'!B209*'tipo cambio_mensual'!B166</f>
        <v>22874.5606</v>
      </c>
    </row>
    <row r="209" customFormat="false" ht="15.75" hidden="false" customHeight="false" outlineLevel="0" collapsed="false">
      <c r="A209" s="23" t="n">
        <v>38777</v>
      </c>
      <c r="B209" s="7" t="n">
        <f aca="false">'fao_valor equi_ldp_dólares'!B210*'tipo cambio_mensual'!B167</f>
        <v>23105.62</v>
      </c>
    </row>
    <row r="210" customFormat="false" ht="15.75" hidden="false" customHeight="false" outlineLevel="0" collapsed="false">
      <c r="A210" s="23" t="n">
        <v>38808</v>
      </c>
      <c r="B210" s="7" t="n">
        <f aca="false">'fao_valor equi_ldp_dólares'!B211*'tipo cambio_mensual'!B168</f>
        <v>23188.41</v>
      </c>
    </row>
    <row r="211" customFormat="false" ht="15.75" hidden="false" customHeight="false" outlineLevel="0" collapsed="false">
      <c r="A211" s="23" t="n">
        <v>38838</v>
      </c>
      <c r="B211" s="7" t="n">
        <f aca="false">'fao_valor equi_ldp_dólares'!B212*'tipo cambio_mensual'!B169</f>
        <v>23016.5225</v>
      </c>
    </row>
    <row r="212" customFormat="false" ht="15.75" hidden="false" customHeight="false" outlineLevel="0" collapsed="false">
      <c r="A212" s="23" t="n">
        <v>38869</v>
      </c>
      <c r="B212" s="7" t="n">
        <f aca="false">'fao_valor equi_ldp_dólares'!B213*'tipo cambio_mensual'!B170</f>
        <v>23352.165</v>
      </c>
    </row>
    <row r="213" customFormat="false" ht="15.75" hidden="false" customHeight="false" outlineLevel="0" collapsed="false">
      <c r="A213" s="23" t="n">
        <v>38899</v>
      </c>
      <c r="B213" s="7" t="n">
        <f aca="false">'fao_valor equi_ldp_dólares'!B214*'tipo cambio_mensual'!B171</f>
        <v>22795.535</v>
      </c>
    </row>
    <row r="214" customFormat="false" ht="15.75" hidden="false" customHeight="false" outlineLevel="0" collapsed="false">
      <c r="A214" s="23" t="n">
        <v>38930</v>
      </c>
      <c r="B214" s="7" t="n">
        <f aca="false">'fao_valor equi_ldp_dólares'!B215*'tipo cambio_mensual'!B172</f>
        <v>22700.736</v>
      </c>
    </row>
    <row r="215" customFormat="false" ht="15.75" hidden="false" customHeight="false" outlineLevel="0" collapsed="false">
      <c r="A215" s="23" t="n">
        <v>38961</v>
      </c>
      <c r="B215" s="7" t="n">
        <f aca="false">'fao_valor equi_ldp_dólares'!B216*'tipo cambio_mensual'!B173</f>
        <v>23827.1157</v>
      </c>
    </row>
    <row r="216" customFormat="false" ht="15.75" hidden="false" customHeight="false" outlineLevel="0" collapsed="false">
      <c r="A216" s="23" t="n">
        <v>38991</v>
      </c>
      <c r="B216" s="7" t="n">
        <f aca="false">'fao_valor equi_ldp_dólares'!B217*'tipo cambio_mensual'!B174</f>
        <v>24660.1373</v>
      </c>
    </row>
    <row r="217" customFormat="false" ht="15.75" hidden="false" customHeight="false" outlineLevel="0" collapsed="false">
      <c r="A217" s="23" t="n">
        <v>39022</v>
      </c>
      <c r="B217" s="7" t="n">
        <f aca="false">'fao_valor equi_ldp_dólares'!B218*'tipo cambio_mensual'!B175</f>
        <v>27021.3075</v>
      </c>
    </row>
    <row r="218" customFormat="false" ht="15.75" hidden="false" customHeight="false" outlineLevel="0" collapsed="false">
      <c r="A218" s="23" t="n">
        <v>39052</v>
      </c>
      <c r="B218" s="7" t="n">
        <f aca="false">'fao_valor equi_ldp_dólares'!B219*'tipo cambio_mensual'!B176</f>
        <v>30645.3175</v>
      </c>
    </row>
    <row r="219" customFormat="false" ht="15.75" hidden="false" customHeight="false" outlineLevel="0" collapsed="false">
      <c r="A219" s="23" t="n">
        <v>39083</v>
      </c>
      <c r="B219" s="7" t="n">
        <f aca="false">'fao_valor equi_ldp_dólares'!B220*'tipo cambio_mensual'!B177</f>
        <v>31763.41</v>
      </c>
    </row>
    <row r="220" customFormat="false" ht="15.75" hidden="false" customHeight="false" outlineLevel="0" collapsed="false">
      <c r="A220" s="23" t="n">
        <v>39114</v>
      </c>
      <c r="B220" s="7" t="n">
        <f aca="false">'fao_valor equi_ldp_dólares'!B221*'tipo cambio_mensual'!B178</f>
        <v>34374.375</v>
      </c>
    </row>
    <row r="221" customFormat="false" ht="15.75" hidden="false" customHeight="false" outlineLevel="0" collapsed="false">
      <c r="A221" s="23" t="n">
        <v>39142</v>
      </c>
      <c r="B221" s="7" t="n">
        <f aca="false">'fao_valor equi_ldp_dólares'!B222*'tipo cambio_mensual'!B179</f>
        <v>35842.3275</v>
      </c>
    </row>
    <row r="222" customFormat="false" ht="15.75" hidden="false" customHeight="false" outlineLevel="0" collapsed="false">
      <c r="A222" s="23" t="n">
        <v>39173</v>
      </c>
      <c r="B222" s="7" t="n">
        <f aca="false">'fao_valor equi_ldp_dólares'!B223*'tipo cambio_mensual'!B180</f>
        <v>42275.31</v>
      </c>
    </row>
    <row r="223" customFormat="false" ht="15.75" hidden="false" customHeight="false" outlineLevel="0" collapsed="false">
      <c r="A223" s="23" t="n">
        <v>39203</v>
      </c>
      <c r="B223" s="7" t="n">
        <f aca="false">'fao_valor equi_ldp_dólares'!B224*'tipo cambio_mensual'!B181</f>
        <v>45430.14</v>
      </c>
    </row>
    <row r="224" customFormat="false" ht="15.75" hidden="false" customHeight="false" outlineLevel="0" collapsed="false">
      <c r="A224" s="23" t="n">
        <v>39234</v>
      </c>
      <c r="B224" s="7" t="n">
        <f aca="false">'fao_valor equi_ldp_dólares'!B225*'tipo cambio_mensual'!B182</f>
        <v>52008</v>
      </c>
    </row>
    <row r="225" customFormat="false" ht="15.75" hidden="false" customHeight="false" outlineLevel="0" collapsed="false">
      <c r="A225" s="23" t="n">
        <v>39264</v>
      </c>
      <c r="B225" s="7" t="n">
        <f aca="false">'fao_valor equi_ldp_dólares'!B226*'tipo cambio_mensual'!B183</f>
        <v>55676.135</v>
      </c>
    </row>
    <row r="226" customFormat="false" ht="15.75" hidden="false" customHeight="false" outlineLevel="0" collapsed="false">
      <c r="A226" s="23" t="n">
        <v>39295</v>
      </c>
      <c r="B226" s="7" t="n">
        <f aca="false">'fao_valor equi_ldp_dólares'!B227*'tipo cambio_mensual'!B184</f>
        <v>56144.7848</v>
      </c>
    </row>
    <row r="227" customFormat="false" ht="15.75" hidden="false" customHeight="false" outlineLevel="0" collapsed="false">
      <c r="A227" s="23" t="n">
        <v>39326</v>
      </c>
      <c r="B227" s="7" t="n">
        <f aca="false">'fao_valor equi_ldp_dólares'!B228*'tipo cambio_mensual'!B185</f>
        <v>54605.925</v>
      </c>
    </row>
    <row r="228" customFormat="false" ht="15.75" hidden="false" customHeight="false" outlineLevel="0" collapsed="false">
      <c r="A228" s="23" t="n">
        <v>39356</v>
      </c>
      <c r="B228" s="7" t="n">
        <f aca="false">'fao_valor equi_ldp_dólares'!B229*'tipo cambio_mensual'!B186</f>
        <v>53758.3377</v>
      </c>
    </row>
    <row r="229" customFormat="false" ht="15.75" hidden="false" customHeight="false" outlineLevel="0" collapsed="false">
      <c r="A229" s="23" t="n">
        <v>39387</v>
      </c>
      <c r="B229" s="7" t="n">
        <f aca="false">'fao_valor equi_ldp_dólares'!B230*'tipo cambio_mensual'!B187</f>
        <v>52669.3708</v>
      </c>
    </row>
    <row r="230" customFormat="false" ht="15.75" hidden="false" customHeight="false" outlineLevel="0" collapsed="false">
      <c r="A230" s="23" t="n">
        <v>39417</v>
      </c>
      <c r="B230" s="7" t="n">
        <f aca="false">'fao_valor equi_ldp_dólares'!B231*'tipo cambio_mensual'!B188</f>
        <v>47732.96</v>
      </c>
    </row>
    <row r="231" customFormat="false" ht="15.75" hidden="false" customHeight="false" outlineLevel="0" collapsed="false">
      <c r="A231" s="23" t="n">
        <v>39448</v>
      </c>
      <c r="B231" s="7" t="n">
        <f aca="false">'fao_valor equi_ldp_dólares'!B232*'tipo cambio_mensual'!B189</f>
        <v>46367.5</v>
      </c>
    </row>
    <row r="232" customFormat="false" ht="15.75" hidden="false" customHeight="false" outlineLevel="0" collapsed="false">
      <c r="A232" s="23" t="n">
        <v>39479</v>
      </c>
      <c r="B232" s="7" t="n">
        <f aca="false">'fao_valor equi_ldp_dólares'!B233*'tipo cambio_mensual'!B190</f>
        <v>43066</v>
      </c>
    </row>
    <row r="233" customFormat="false" ht="15.75" hidden="false" customHeight="false" outlineLevel="0" collapsed="false">
      <c r="A233" s="23" t="n">
        <v>39508</v>
      </c>
      <c r="B233" s="7" t="n">
        <f aca="false">'fao_valor equi_ldp_dólares'!B234*'tipo cambio_mensual'!B191</f>
        <v>40510.6575</v>
      </c>
    </row>
    <row r="234" customFormat="false" ht="15.75" hidden="false" customHeight="false" outlineLevel="0" collapsed="false">
      <c r="A234" s="23" t="n">
        <v>39539</v>
      </c>
      <c r="B234" s="7" t="n">
        <f aca="false">'fao_valor equi_ldp_dólares'!B235*'tipo cambio_mensual'!B192</f>
        <v>36803.9</v>
      </c>
    </row>
    <row r="235" customFormat="false" ht="15.75" hidden="false" customHeight="false" outlineLevel="0" collapsed="false">
      <c r="A235" s="23" t="n">
        <v>39569</v>
      </c>
      <c r="B235" s="7" t="n">
        <f aca="false">'fao_valor equi_ldp_dólares'!B236*'tipo cambio_mensual'!B193</f>
        <v>36262.32</v>
      </c>
    </row>
    <row r="236" customFormat="false" ht="15.75" hidden="false" customHeight="false" outlineLevel="0" collapsed="false">
      <c r="A236" s="23" t="n">
        <v>39600</v>
      </c>
      <c r="B236" s="7" t="n">
        <f aca="false">'fao_valor equi_ldp_dólares'!B237*'tipo cambio_mensual'!B194</f>
        <v>35893.97</v>
      </c>
    </row>
    <row r="237" customFormat="false" ht="15.75" hidden="false" customHeight="false" outlineLevel="0" collapsed="false">
      <c r="A237" s="23" t="n">
        <v>39630</v>
      </c>
      <c r="B237" s="7" t="n">
        <f aca="false">'fao_valor equi_ldp_dólares'!B238*'tipo cambio_mensual'!B195</f>
        <v>36775.8</v>
      </c>
    </row>
    <row r="238" customFormat="false" ht="15.75" hidden="false" customHeight="false" outlineLevel="0" collapsed="false">
      <c r="A238" s="23" t="n">
        <v>39661</v>
      </c>
      <c r="B238" s="7" t="n">
        <f aca="false">'fao_valor equi_ldp_dólares'!B239*'tipo cambio_mensual'!B196</f>
        <v>34756.461</v>
      </c>
    </row>
    <row r="239" customFormat="false" ht="15.75" hidden="false" customHeight="false" outlineLevel="0" collapsed="false">
      <c r="A239" s="23" t="n">
        <v>39692</v>
      </c>
      <c r="B239" s="7" t="n">
        <f aca="false">'fao_valor equi_ldp_dólares'!B240*'tipo cambio_mensual'!B197</f>
        <v>32197.1925</v>
      </c>
    </row>
    <row r="240" customFormat="false" ht="15.75" hidden="false" customHeight="false" outlineLevel="0" collapsed="false">
      <c r="A240" s="23" t="n">
        <v>39722</v>
      </c>
      <c r="B240" s="7" t="n">
        <f aca="false">'fao_valor equi_ldp_dólares'!B241*'tipo cambio_mensual'!B198</f>
        <v>32841.64</v>
      </c>
    </row>
    <row r="241" customFormat="false" ht="15.75" hidden="false" customHeight="false" outlineLevel="0" collapsed="false">
      <c r="A241" s="23" t="n">
        <v>39753</v>
      </c>
      <c r="B241" s="7" t="n">
        <f aca="false">'fao_valor equi_ldp_dólares'!B242*'tipo cambio_mensual'!B199</f>
        <v>28850.8</v>
      </c>
    </row>
    <row r="242" customFormat="false" ht="15.75" hidden="false" customHeight="false" outlineLevel="0" collapsed="false">
      <c r="A242" s="23" t="n">
        <v>39783</v>
      </c>
      <c r="B242" s="7" t="n">
        <f aca="false">'fao_valor equi_ldp_dólares'!B243*'tipo cambio_mensual'!B200</f>
        <v>26845.2</v>
      </c>
    </row>
    <row r="243" customFormat="false" ht="15.75" hidden="false" customHeight="false" outlineLevel="0" collapsed="false">
      <c r="A243" s="23" t="n">
        <v>39814</v>
      </c>
      <c r="B243" s="7" t="n">
        <f aca="false">'fao_valor equi_ldp_dólares'!B244*'tipo cambio_mensual'!B201</f>
        <v>25353.0825</v>
      </c>
    </row>
    <row r="244" customFormat="false" ht="15.75" hidden="false" customHeight="false" outlineLevel="0" collapsed="false">
      <c r="A244" s="23" t="n">
        <v>39845</v>
      </c>
      <c r="B244" s="7" t="n">
        <f aca="false">'fao_valor equi_ldp_dólares'!B245*'tipo cambio_mensual'!B202</f>
        <v>25544.05</v>
      </c>
    </row>
    <row r="245" customFormat="false" ht="15.75" hidden="false" customHeight="false" outlineLevel="0" collapsed="false">
      <c r="A245" s="23" t="n">
        <v>39873</v>
      </c>
      <c r="B245" s="7" t="n">
        <f aca="false">'fao_valor equi_ldp_dólares'!B246*'tipo cambio_mensual'!B203</f>
        <v>26595.8035</v>
      </c>
    </row>
    <row r="246" customFormat="false" ht="15.75" hidden="false" customHeight="false" outlineLevel="0" collapsed="false">
      <c r="A246" s="23" t="n">
        <v>39904</v>
      </c>
      <c r="B246" s="7" t="n">
        <f aca="false">'fao_valor equi_ldp_dólares'!B247*'tipo cambio_mensual'!B204</f>
        <v>26537.4825</v>
      </c>
    </row>
    <row r="247" customFormat="false" ht="15.75" hidden="false" customHeight="false" outlineLevel="0" collapsed="false">
      <c r="A247" s="23" t="n">
        <v>39934</v>
      </c>
      <c r="B247" s="7" t="n">
        <f aca="false">'fao_valor equi_ldp_dólares'!B248*'tipo cambio_mensual'!B205</f>
        <v>26324.2</v>
      </c>
    </row>
    <row r="248" customFormat="false" ht="15.75" hidden="false" customHeight="false" outlineLevel="0" collapsed="false">
      <c r="A248" s="23" t="n">
        <v>39965</v>
      </c>
      <c r="B248" s="7" t="n">
        <f aca="false">'fao_valor equi_ldp_dólares'!B249*'tipo cambio_mensual'!B206</f>
        <v>26790.3344</v>
      </c>
    </row>
    <row r="249" customFormat="false" ht="15.75" hidden="false" customHeight="false" outlineLevel="0" collapsed="false">
      <c r="A249" s="23" t="n">
        <v>39995</v>
      </c>
      <c r="B249" s="7" t="n">
        <f aca="false">'fao_valor equi_ldp_dólares'!B250*'tipo cambio_mensual'!B207</f>
        <v>26904.5502</v>
      </c>
    </row>
    <row r="250" customFormat="false" ht="15.75" hidden="false" customHeight="false" outlineLevel="0" collapsed="false">
      <c r="A250" s="23" t="n">
        <v>40026</v>
      </c>
      <c r="B250" s="7" t="n">
        <f aca="false">'fao_valor equi_ldp_dólares'!B251*'tipo cambio_mensual'!B208</f>
        <v>27056.64</v>
      </c>
    </row>
    <row r="251" customFormat="false" ht="15.75" hidden="false" customHeight="false" outlineLevel="0" collapsed="false">
      <c r="A251" s="23" t="n">
        <v>40057</v>
      </c>
      <c r="B251" s="7" t="n">
        <f aca="false">'fao_valor equi_ldp_dólares'!B252*'tipo cambio_mensual'!B209</f>
        <v>31459.2928</v>
      </c>
    </row>
    <row r="252" customFormat="false" ht="15.75" hidden="false" customHeight="false" outlineLevel="0" collapsed="false">
      <c r="A252" s="23" t="n">
        <v>40087</v>
      </c>
      <c r="B252" s="7" t="n">
        <f aca="false">'fao_valor equi_ldp_dólares'!B253*'tipo cambio_mensual'!B210</f>
        <v>32905.5416</v>
      </c>
    </row>
    <row r="253" customFormat="false" ht="15.75" hidden="false" customHeight="false" outlineLevel="0" collapsed="false">
      <c r="A253" s="23" t="n">
        <v>40118</v>
      </c>
      <c r="B253" s="7" t="n">
        <f aca="false">'fao_valor equi_ldp_dólares'!B254*'tipo cambio_mensual'!B211</f>
        <v>44244.225</v>
      </c>
    </row>
    <row r="254" customFormat="false" ht="15.75" hidden="false" customHeight="false" outlineLevel="0" collapsed="false">
      <c r="A254" s="23" t="n">
        <v>40148</v>
      </c>
      <c r="B254" s="7" t="n">
        <f aca="false">'fao_valor equi_ldp_dólares'!B255*'tipo cambio_mensual'!B212</f>
        <v>43412.9625</v>
      </c>
    </row>
    <row r="255" customFormat="false" ht="15.75" hidden="false" customHeight="false" outlineLevel="0" collapsed="false">
      <c r="A255" s="23" t="n">
        <v>40179</v>
      </c>
      <c r="B255" s="7" t="n">
        <f aca="false">'fao_valor equi_ldp_dólares'!B256*'tipo cambio_mensual'!B213</f>
        <v>39212.2197</v>
      </c>
    </row>
    <row r="256" customFormat="false" ht="15.75" hidden="false" customHeight="false" outlineLevel="0" collapsed="false">
      <c r="A256" s="23" t="n">
        <v>40210</v>
      </c>
      <c r="B256" s="7" t="n">
        <f aca="false">'fao_valor equi_ldp_dólares'!B257*'tipo cambio_mensual'!B214</f>
        <v>35591.6</v>
      </c>
    </row>
    <row r="257" customFormat="false" ht="15.75" hidden="false" customHeight="false" outlineLevel="0" collapsed="false">
      <c r="A257" s="23" t="n">
        <v>40238</v>
      </c>
      <c r="B257" s="7" t="n">
        <f aca="false">'fao_valor equi_ldp_dólares'!B258*'tipo cambio_mensual'!B215</f>
        <v>36149.3875</v>
      </c>
    </row>
    <row r="258" customFormat="false" ht="15.75" hidden="false" customHeight="false" outlineLevel="0" collapsed="false">
      <c r="A258" s="23" t="n">
        <v>40269</v>
      </c>
      <c r="B258" s="7" t="n">
        <f aca="false">'fao_valor equi_ldp_dólares'!B259*'tipo cambio_mensual'!B216</f>
        <v>43417.21</v>
      </c>
    </row>
    <row r="259" customFormat="false" ht="15.75" hidden="false" customHeight="false" outlineLevel="0" collapsed="false">
      <c r="A259" s="23" t="n">
        <v>40299</v>
      </c>
      <c r="B259" s="7" t="n">
        <f aca="false">'fao_valor equi_ldp_dólares'!B260*'tipo cambio_mensual'!B217</f>
        <v>44599.8</v>
      </c>
    </row>
    <row r="260" customFormat="false" ht="15.75" hidden="false" customHeight="false" outlineLevel="0" collapsed="false">
      <c r="A260" s="23" t="n">
        <v>40330</v>
      </c>
      <c r="B260" s="7" t="n">
        <f aca="false">'fao_valor equi_ldp_dólares'!B261*'tipo cambio_mensual'!B218</f>
        <v>41019.7425</v>
      </c>
    </row>
    <row r="261" customFormat="false" ht="15.75" hidden="false" customHeight="false" outlineLevel="0" collapsed="false">
      <c r="A261" s="23" t="n">
        <v>40360</v>
      </c>
      <c r="B261" s="7" t="n">
        <f aca="false">'fao_valor equi_ldp_dólares'!B262*'tipo cambio_mensual'!B219</f>
        <v>40225.7082</v>
      </c>
    </row>
    <row r="262" customFormat="false" ht="15.75" hidden="false" customHeight="false" outlineLevel="0" collapsed="false">
      <c r="A262" s="23" t="n">
        <v>40391</v>
      </c>
      <c r="B262" s="7" t="n">
        <f aca="false">'fao_valor equi_ldp_dólares'!B263*'tipo cambio_mensual'!B220</f>
        <v>38078.649</v>
      </c>
    </row>
    <row r="263" customFormat="false" ht="15.75" hidden="false" customHeight="false" outlineLevel="0" collapsed="false">
      <c r="A263" s="23" t="n">
        <v>40422</v>
      </c>
      <c r="B263" s="7" t="n">
        <f aca="false">'fao_valor equi_ldp_dólares'!B264*'tipo cambio_mensual'!B221</f>
        <v>40165.4586</v>
      </c>
    </row>
    <row r="264" customFormat="false" ht="15.75" hidden="false" customHeight="false" outlineLevel="0" collapsed="false">
      <c r="A264" s="23" t="n">
        <v>40452</v>
      </c>
      <c r="B264" s="7" t="n">
        <f aca="false">'fao_valor equi_ldp_dólares'!B265*'tipo cambio_mensual'!B222</f>
        <v>39488.745</v>
      </c>
    </row>
    <row r="265" customFormat="false" ht="15.75" hidden="false" customHeight="false" outlineLevel="0" collapsed="false">
      <c r="A265" s="23" t="n">
        <v>40483</v>
      </c>
      <c r="B265" s="7" t="n">
        <f aca="false">'fao_valor equi_ldp_dólares'!B266*'tipo cambio_mensual'!B223</f>
        <v>37634.255</v>
      </c>
    </row>
    <row r="266" customFormat="false" ht="15.75" hidden="false" customHeight="false" outlineLevel="0" collapsed="false">
      <c r="A266" s="23" t="n">
        <v>40513</v>
      </c>
      <c r="B266" s="7" t="n">
        <f aca="false">'fao_valor equi_ldp_dólares'!B267*'tipo cambio_mensual'!B224</f>
        <v>38094.6375</v>
      </c>
    </row>
    <row r="267" customFormat="false" ht="15.75" hidden="false" customHeight="false" outlineLevel="0" collapsed="false">
      <c r="A267" s="23" t="n">
        <v>40544</v>
      </c>
      <c r="B267" s="7" t="n">
        <f aca="false">'fao_valor equi_ldp_dólares'!B268*'tipo cambio_mensual'!B225</f>
        <v>42440.3</v>
      </c>
    </row>
    <row r="268" customFormat="false" ht="15.75" hidden="false" customHeight="false" outlineLevel="0" collapsed="false">
      <c r="A268" s="23" t="n">
        <v>40575</v>
      </c>
      <c r="B268" s="7" t="n">
        <f aca="false">'fao_valor equi_ldp_dólares'!B269*'tipo cambio_mensual'!B226</f>
        <v>46470.655</v>
      </c>
    </row>
    <row r="269" customFormat="false" ht="15.75" hidden="false" customHeight="false" outlineLevel="0" collapsed="false">
      <c r="A269" s="23" t="n">
        <v>40603</v>
      </c>
      <c r="B269" s="7" t="n">
        <f aca="false">'fao_valor equi_ldp_dólares'!B270*'tipo cambio_mensual'!B227</f>
        <v>45992.9336</v>
      </c>
    </row>
    <row r="270" customFormat="false" ht="15.75" hidden="false" customHeight="false" outlineLevel="0" collapsed="false">
      <c r="A270" s="23" t="n">
        <v>40634</v>
      </c>
      <c r="B270" s="7" t="n">
        <f aca="false">'fao_valor equi_ldp_dólares'!B271*'tipo cambio_mensual'!B228</f>
        <v>44166.6496</v>
      </c>
    </row>
    <row r="271" customFormat="false" ht="15.75" hidden="false" customHeight="false" outlineLevel="0" collapsed="false">
      <c r="A271" s="23" t="n">
        <v>40664</v>
      </c>
      <c r="B271" s="7" t="n">
        <f aca="false">'fao_valor equi_ldp_dólares'!B272*'tipo cambio_mensual'!B229</f>
        <v>44364.1131</v>
      </c>
    </row>
    <row r="272" customFormat="false" ht="15.75" hidden="false" customHeight="false" outlineLevel="0" collapsed="false">
      <c r="A272" s="23" t="n">
        <v>40695</v>
      </c>
      <c r="B272" s="7" t="n">
        <f aca="false">'fao_valor equi_ldp_dólares'!B273*'tipo cambio_mensual'!B230</f>
        <v>47224</v>
      </c>
    </row>
    <row r="273" customFormat="false" ht="15.75" hidden="false" customHeight="false" outlineLevel="0" collapsed="false">
      <c r="A273" s="23" t="n">
        <v>40725</v>
      </c>
      <c r="B273" s="7" t="n">
        <f aca="false">'fao_valor equi_ldp_dólares'!B274*'tipo cambio_mensual'!B231</f>
        <v>44974.5278</v>
      </c>
    </row>
    <row r="274" customFormat="false" ht="15.75" hidden="false" customHeight="false" outlineLevel="0" collapsed="false">
      <c r="A274" s="23" t="n">
        <v>40756</v>
      </c>
      <c r="B274" s="7" t="n">
        <f aca="false">'fao_valor equi_ldp_dólares'!B275*'tipo cambio_mensual'!B232</f>
        <v>44303.9418</v>
      </c>
    </row>
    <row r="275" customFormat="false" ht="15.75" hidden="false" customHeight="false" outlineLevel="0" collapsed="false">
      <c r="A275" s="23" t="n">
        <v>40787</v>
      </c>
      <c r="B275" s="7" t="n">
        <f aca="false">'fao_valor equi_ldp_dólares'!B276*'tipo cambio_mensual'!B233</f>
        <v>45342.682</v>
      </c>
    </row>
    <row r="276" customFormat="false" ht="15.75" hidden="false" customHeight="false" outlineLevel="0" collapsed="false">
      <c r="A276" s="23" t="n">
        <v>40817</v>
      </c>
      <c r="B276" s="7" t="n">
        <f aca="false">'fao_valor equi_ldp_dólares'!B277*'tipo cambio_mensual'!B234</f>
        <v>44953.51</v>
      </c>
    </row>
    <row r="277" customFormat="false" ht="15.75" hidden="false" customHeight="false" outlineLevel="0" collapsed="false">
      <c r="A277" s="23" t="n">
        <v>40848</v>
      </c>
      <c r="B277" s="7" t="n">
        <f aca="false">'fao_valor equi_ldp_dólares'!B278*'tipo cambio_mensual'!B235</f>
        <v>46577.62</v>
      </c>
    </row>
    <row r="278" customFormat="false" ht="15.75" hidden="false" customHeight="false" outlineLevel="0" collapsed="false">
      <c r="A278" s="23" t="n">
        <v>40878</v>
      </c>
      <c r="B278" s="7" t="n">
        <f aca="false">'fao_valor equi_ldp_dólares'!B279*'tipo cambio_mensual'!B236</f>
        <v>47268.6337</v>
      </c>
    </row>
    <row r="279" customFormat="false" ht="15.75" hidden="false" customHeight="false" outlineLevel="0" collapsed="false">
      <c r="A279" s="23" t="n">
        <v>40909</v>
      </c>
      <c r="B279" s="7" t="n">
        <v>45955.8871590909</v>
      </c>
    </row>
    <row r="280" customFormat="false" ht="15.75" hidden="false" customHeight="false" outlineLevel="0" collapsed="false">
      <c r="A280" s="23" t="n">
        <v>40940</v>
      </c>
      <c r="B280" s="7" t="n">
        <v>42450.4722888889</v>
      </c>
    </row>
    <row r="281" customFormat="false" ht="15.75" hidden="false" customHeight="false" outlineLevel="0" collapsed="false">
      <c r="A281" s="23" t="n">
        <v>40969</v>
      </c>
      <c r="B281" s="7" t="n">
        <v>40817.3866666667</v>
      </c>
    </row>
    <row r="282" customFormat="false" ht="15.75" hidden="false" customHeight="false" outlineLevel="0" collapsed="false">
      <c r="A282" s="23" t="n">
        <v>41000</v>
      </c>
      <c r="B282" s="7" t="n">
        <v>39535.7628947369</v>
      </c>
    </row>
    <row r="283" customFormat="false" ht="15.75" hidden="false" customHeight="false" outlineLevel="0" collapsed="false">
      <c r="A283" s="23" t="n">
        <v>41030</v>
      </c>
      <c r="B283" s="7" t="n">
        <v>38353.1127636364</v>
      </c>
    </row>
    <row r="284" customFormat="false" ht="15.75" hidden="false" customHeight="false" outlineLevel="0" collapsed="false">
      <c r="A284" s="23" t="n">
        <v>41061</v>
      </c>
      <c r="B284" s="7" t="n">
        <v>39850.6832333333</v>
      </c>
    </row>
    <row r="285" customFormat="false" ht="15.75" hidden="false" customHeight="false" outlineLevel="0" collapsed="false">
      <c r="A285" s="23" t="n">
        <v>41091</v>
      </c>
      <c r="B285" s="7" t="n">
        <v>37932.9402</v>
      </c>
    </row>
    <row r="286" customFormat="false" ht="15.75" hidden="false" customHeight="false" outlineLevel="0" collapsed="false">
      <c r="A286" s="23" t="n">
        <v>41122</v>
      </c>
      <c r="B286" s="7" t="n">
        <v>39223.952173913</v>
      </c>
    </row>
    <row r="287" customFormat="false" ht="15.75" hidden="false" customHeight="false" outlineLevel="0" collapsed="false">
      <c r="A287" s="23" t="n">
        <v>41153</v>
      </c>
      <c r="B287" s="7" t="n">
        <v>43023.621375</v>
      </c>
    </row>
    <row r="288" customFormat="false" ht="15.75" hidden="false" customHeight="false" outlineLevel="0" collapsed="false">
      <c r="A288" s="23" t="n">
        <v>41183</v>
      </c>
      <c r="B288" s="7" t="n">
        <v>43829.4</v>
      </c>
    </row>
    <row r="289" customFormat="false" ht="15.75" hidden="false" customHeight="false" outlineLevel="0" collapsed="false">
      <c r="A289" s="23" t="n">
        <v>41214</v>
      </c>
      <c r="B289" s="7" t="n">
        <v>43969.8798</v>
      </c>
    </row>
    <row r="290" customFormat="false" ht="15.75" hidden="false" customHeight="false" outlineLevel="0" collapsed="false">
      <c r="A290" s="23" t="n">
        <v>41244</v>
      </c>
      <c r="B290" s="7" t="n">
        <f aca="false">'fao_valor equi_ldp_dólares'!B291*'tipo cambio_mensual'!B248</f>
        <v>43862.5922526316</v>
      </c>
    </row>
    <row r="291" customFormat="false" ht="15.75" hidden="false" customHeight="false" outlineLevel="0" collapsed="false">
      <c r="A291" s="23" t="n">
        <v>41275</v>
      </c>
      <c r="B291" s="7" t="n">
        <f aca="false">'fao_valor equi_ldp_dólares'!B292*'tipo cambio_mensual'!B249</f>
        <v>43976.637</v>
      </c>
    </row>
    <row r="292" customFormat="false" ht="15.75" hidden="false" customHeight="false" outlineLevel="0" collapsed="false">
      <c r="A292" s="23" t="n">
        <v>41306</v>
      </c>
      <c r="B292" s="7" t="n">
        <f aca="false">'fao_valor equi_ldp_dólares'!B293*'tipo cambio_mensual'!B250</f>
        <v>45649.7085473684</v>
      </c>
    </row>
    <row r="293" customFormat="false" ht="15.75" hidden="false" customHeight="false" outlineLevel="0" collapsed="false">
      <c r="A293" s="23" t="n">
        <v>41334</v>
      </c>
      <c r="B293" s="7" t="n">
        <f aca="false">'fao_valor equi_ldp_dólares'!B294*'tipo cambio_mensual'!B251</f>
        <v>50349.3833333333</v>
      </c>
    </row>
    <row r="294" customFormat="false" ht="15.75" hidden="false" customHeight="false" outlineLevel="0" collapsed="false">
      <c r="A294" s="23" t="n">
        <v>41365</v>
      </c>
      <c r="B294" s="7" t="n">
        <f aca="false">'fao_valor equi_ldp_dólares'!B295*'tipo cambio_mensual'!B252</f>
        <v>65833.9906636364</v>
      </c>
    </row>
    <row r="295" customFormat="false" ht="15.75" hidden="false" customHeight="false" outlineLevel="0" collapsed="false">
      <c r="A295" s="23" t="n">
        <v>41395</v>
      </c>
      <c r="B295" s="7" t="n">
        <f aca="false">'fao_valor equi_ldp_dólares'!B296*'tipo cambio_mensual'!B253</f>
        <v>58331.8223909091</v>
      </c>
    </row>
    <row r="296" customFormat="false" ht="15.75" hidden="false" customHeight="false" outlineLevel="0" collapsed="false">
      <c r="A296" s="23" t="n">
        <v>41426</v>
      </c>
      <c r="B296" s="7" t="n">
        <f aca="false">'fao_valor equi_ldp_dólares'!B297*'tipo cambio_mensual'!B254</f>
        <v>57022.13</v>
      </c>
    </row>
    <row r="297" customFormat="false" ht="15.75" hidden="false" customHeight="false" outlineLevel="0" collapsed="false">
      <c r="A297" s="23" t="n">
        <v>41456</v>
      </c>
      <c r="B297" s="7" t="n">
        <f aca="false">'fao_valor equi_ldp_dólares'!B298*'tipo cambio_mensual'!B255</f>
        <v>57612.3104826087</v>
      </c>
    </row>
    <row r="298" customFormat="false" ht="15.75" hidden="false" customHeight="false" outlineLevel="0" collapsed="false">
      <c r="A298" s="23" t="n">
        <v>41487</v>
      </c>
      <c r="B298" s="7" t="n">
        <f aca="false">'fao_valor equi_ldp_dólares'!B299*'tipo cambio_mensual'!B256</f>
        <v>59848.2095181818</v>
      </c>
    </row>
    <row r="299" customFormat="false" ht="15.75" hidden="false" customHeight="false" outlineLevel="0" collapsed="false">
      <c r="A299" s="23" t="n">
        <v>41518</v>
      </c>
      <c r="B299" s="7" t="n">
        <f aca="false">'fao_valor equi_ldp_dólares'!B300*'tipo cambio_mensual'!B257</f>
        <v>60397.605195</v>
      </c>
    </row>
    <row r="300" customFormat="false" ht="15.75" hidden="false" customHeight="false" outlineLevel="0" collapsed="false">
      <c r="A300" s="23" t="n">
        <v>41548</v>
      </c>
      <c r="B300" s="7" t="n">
        <f aca="false">'fao_valor equi_ldp_dólares'!B301*'tipo cambio_mensual'!B258</f>
        <v>0</v>
      </c>
    </row>
    <row r="301" customFormat="false" ht="15.75" hidden="false" customHeight="false" outlineLevel="0" collapsed="false">
      <c r="A301" s="23" t="n">
        <v>41579</v>
      </c>
      <c r="B301" s="7" t="n">
        <f aca="false">'fao_valor equi_ldp_dólares'!B302*'tipo cambio_mensual'!B259</f>
        <v>0</v>
      </c>
    </row>
    <row r="302" customFormat="false" ht="15.75" hidden="false" customHeight="false" outlineLevel="0" collapsed="false">
      <c r="A302" s="23" t="n">
        <v>41609</v>
      </c>
      <c r="B302" s="7" t="n">
        <f aca="false">'fao_valor equi_ldp_dólares'!B303*'tipo cambio_mensual'!B260</f>
        <v>0</v>
      </c>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2"/>
  <sheetViews>
    <sheetView showFormulas="false" showGridLines="true" showRowColHeaders="true" showZeros="true" rightToLeft="false" tabSelected="false" showOutlineSymbols="true" defaultGridColor="true" view="normal" topLeftCell="A284" colorId="64" zoomScale="100" zoomScaleNormal="100" zoomScalePageLayoutView="100" workbookViewId="0">
      <selection pane="topLeft" activeCell="A300" activeCellId="0" sqref="A300"/>
    </sheetView>
  </sheetViews>
  <sheetFormatPr defaultColWidth="10.87109375" defaultRowHeight="15.75" zeroHeight="false" outlineLevelRow="0" outlineLevelCol="0"/>
  <cols>
    <col collapsed="false" customWidth="false" hidden="false" outlineLevel="0" max="1" min="1" style="24" width="10.87"/>
    <col collapsed="false" customWidth="true" hidden="false" outlineLevel="0" max="2" min="2" style="24" width="11.37"/>
    <col collapsed="false" customWidth="false" hidden="false" outlineLevel="0" max="13" min="3" style="24" width="10.87"/>
    <col collapsed="false" customWidth="true" hidden="false" outlineLevel="0" max="14" min="14" style="24" width="13.87"/>
    <col collapsed="false" customWidth="false" hidden="false" outlineLevel="0" max="15" min="15" style="24" width="10.87"/>
    <col collapsed="false" customWidth="true" hidden="false" outlineLevel="0" max="16" min="16" style="24" width="13.62"/>
    <col collapsed="false" customWidth="false" hidden="false" outlineLevel="0" max="257" min="17" style="24" width="10.87"/>
  </cols>
  <sheetData>
    <row r="1" customFormat="false" ht="47.1" hidden="false" customHeight="true" outlineLevel="0" collapsed="false">
      <c r="A1" s="2" t="s">
        <v>23</v>
      </c>
      <c r="B1" s="2"/>
      <c r="C1" s="2"/>
      <c r="D1" s="2"/>
      <c r="E1" s="2"/>
      <c r="F1" s="2"/>
      <c r="G1" s="2"/>
      <c r="H1" s="2"/>
      <c r="I1" s="2"/>
      <c r="J1" s="2"/>
      <c r="K1" s="2"/>
      <c r="L1" s="2"/>
      <c r="M1" s="2"/>
      <c r="N1" s="2"/>
      <c r="P1" s="3" t="s">
        <v>1</v>
      </c>
      <c r="Q1" s="4" t="n">
        <f aca="false">'fao_valor equi_ldp_dólares'!Q1</f>
        <v>41590</v>
      </c>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6" t="s">
        <v>15</v>
      </c>
    </row>
    <row r="3" customFormat="false" ht="15.75" hidden="false" customHeight="false" outlineLevel="0" collapsed="false">
      <c r="A3" s="24" t="n">
        <v>1995</v>
      </c>
      <c r="B3" s="25" t="n">
        <f aca="false">'fao_valor equi_ldp_pesos'!B3/11500</f>
        <v>0.898907608695652</v>
      </c>
      <c r="C3" s="25" t="n">
        <f aca="false">'fao_valor equi_ldp_pesos'!C3/11500</f>
        <v>0.988765217391304</v>
      </c>
      <c r="D3" s="25" t="n">
        <f aca="false">'fao_valor equi_ldp_pesos'!D3/11500</f>
        <v>1.18011717391304</v>
      </c>
      <c r="E3" s="25" t="n">
        <f aca="false">'fao_valor equi_ldp_pesos'!E3/11500</f>
        <v>1.08188782608696</v>
      </c>
      <c r="F3" s="25" t="n">
        <f aca="false">'fao_valor equi_ldp_pesos'!F3/11500</f>
        <v>1.02402891304348</v>
      </c>
      <c r="G3" s="25" t="n">
        <f aca="false">'fao_valor equi_ldp_pesos'!G3/11500</f>
        <v>1.06876695652174</v>
      </c>
      <c r="H3" s="25" t="n">
        <f aca="false">'fao_valor equi_ldp_pesos'!H3/11500</f>
        <v>1.14780086956522</v>
      </c>
      <c r="I3" s="25" t="n">
        <f aca="false">'fao_valor equi_ldp_pesos'!I3/11500</f>
        <v>1.14397065217391</v>
      </c>
      <c r="J3" s="25" t="n">
        <f aca="false">'fao_valor equi_ldp_pesos'!J3/11500</f>
        <v>1.15746782608696</v>
      </c>
      <c r="K3" s="25" t="n">
        <f aca="false">'fao_valor equi_ldp_pesos'!K3/11500</f>
        <v>1.22883506086957</v>
      </c>
      <c r="L3" s="25" t="n">
        <f aca="false">'fao_valor equi_ldp_pesos'!L3/11500</f>
        <v>1.40648180869565</v>
      </c>
      <c r="M3" s="25" t="n">
        <f aca="false">'fao_valor equi_ldp_pesos'!M3/11500</f>
        <v>1.39872782608696</v>
      </c>
      <c r="N3" s="25" t="n">
        <f aca="false">AVERAGE(B3:M3)</f>
        <v>1.14381314492754</v>
      </c>
    </row>
    <row r="4" customFormat="false" ht="15.75" hidden="false" customHeight="false" outlineLevel="0" collapsed="false">
      <c r="A4" s="24" t="n">
        <v>1996</v>
      </c>
      <c r="B4" s="25" t="n">
        <f aca="false">'fao_valor equi_ldp_pesos'!B4/11500</f>
        <v>1.36518260869565</v>
      </c>
      <c r="C4" s="25" t="n">
        <f aca="false">'fao_valor equi_ldp_pesos'!C4/11500</f>
        <v>1.36609669565217</v>
      </c>
      <c r="D4" s="25" t="n">
        <f aca="false">'fao_valor equi_ldp_pesos'!D4/11500</f>
        <v>1.31629565217391</v>
      </c>
      <c r="E4" s="25" t="n">
        <f aca="false">'fao_valor equi_ldp_pesos'!E4/11500</f>
        <v>1.28146586956522</v>
      </c>
      <c r="F4" s="25" t="n">
        <f aca="false">'fao_valor equi_ldp_pesos'!F4/11500</f>
        <v>1.2279947826087</v>
      </c>
      <c r="G4" s="25" t="n">
        <f aca="false">'fao_valor equi_ldp_pesos'!G4/11500</f>
        <v>1.23267391304348</v>
      </c>
      <c r="H4" s="25" t="n">
        <f aca="false">'fao_valor equi_ldp_pesos'!H4/11500</f>
        <v>1.22592260869565</v>
      </c>
      <c r="I4" s="25" t="n">
        <f aca="false">'fao_valor equi_ldp_pesos'!I4/11500</f>
        <v>1.19204239130435</v>
      </c>
      <c r="J4" s="25" t="n">
        <f aca="false">'fao_valor equi_ldp_pesos'!J4/11500</f>
        <v>1.148</v>
      </c>
      <c r="K4" s="25" t="n">
        <f aca="false">'fao_valor equi_ldp_pesos'!K4/11500</f>
        <v>1.27651913043478</v>
      </c>
      <c r="L4" s="25" t="n">
        <f aca="false">'fao_valor equi_ldp_pesos'!L4/11500</f>
        <v>1.30620869565217</v>
      </c>
      <c r="M4" s="25" t="n">
        <f aca="false">'fao_valor equi_ldp_pesos'!M4/11500</f>
        <v>1.30059130434783</v>
      </c>
      <c r="N4" s="25" t="n">
        <f aca="false">AVERAGE(B4:M4)</f>
        <v>1.26991613768116</v>
      </c>
    </row>
    <row r="5" customFormat="false" ht="15.75" hidden="false" customHeight="false" outlineLevel="0" collapsed="false">
      <c r="A5" s="24" t="n">
        <v>1997</v>
      </c>
      <c r="B5" s="25" t="n">
        <f aca="false">'fao_valor equi_ldp_pesos'!B5/11500</f>
        <v>1.29317304347826</v>
      </c>
      <c r="C5" s="25" t="n">
        <f aca="false">'fao_valor equi_ldp_pesos'!C5/11500</f>
        <v>1.23787369565217</v>
      </c>
      <c r="D5" s="25" t="n">
        <f aca="false">'fao_valor equi_ldp_pesos'!D5/11500</f>
        <v>1.24664869565217</v>
      </c>
      <c r="E5" s="25" t="n">
        <f aca="false">'fao_valor equi_ldp_pesos'!E5/11500</f>
        <v>1.22049</v>
      </c>
      <c r="F5" s="25" t="n">
        <f aca="false">'fao_valor equi_ldp_pesos'!F5/11500</f>
        <v>1.2022652173913</v>
      </c>
      <c r="G5" s="25" t="n">
        <f aca="false">'fao_valor equi_ldp_pesos'!G5/11500</f>
        <v>1.20289982608696</v>
      </c>
      <c r="H5" s="25" t="n">
        <f aca="false">'fao_valor equi_ldp_pesos'!H5/11500</f>
        <v>1.15360960869565</v>
      </c>
      <c r="I5" s="25" t="n">
        <f aca="false">'fao_valor equi_ldp_pesos'!I5/11500</f>
        <v>1.09974347826087</v>
      </c>
      <c r="J5" s="25" t="n">
        <f aca="false">'fao_valor equi_ldp_pesos'!J5/11500</f>
        <v>1.13324673913043</v>
      </c>
      <c r="K5" s="25" t="n">
        <f aca="false">'fao_valor equi_ldp_pesos'!K5/11500</f>
        <v>1.179045</v>
      </c>
      <c r="L5" s="25" t="n">
        <f aca="false">'fao_valor equi_ldp_pesos'!L5/11500</f>
        <v>1.20438326086957</v>
      </c>
      <c r="M5" s="25" t="n">
        <f aca="false">'fao_valor equi_ldp_pesos'!M5/11500</f>
        <v>1.16531608695652</v>
      </c>
      <c r="N5" s="25" t="n">
        <f aca="false">AVERAGE(B5:M5)</f>
        <v>1.19489122101449</v>
      </c>
    </row>
    <row r="6" customFormat="false" ht="15.75" hidden="false" customHeight="false" outlineLevel="0" collapsed="false">
      <c r="A6" s="24" t="n">
        <v>1998</v>
      </c>
      <c r="B6" s="25" t="n">
        <f aca="false">'fao_valor equi_ldp_pesos'!B6/11500</f>
        <v>1.16119673913043</v>
      </c>
      <c r="C6" s="25" t="n">
        <f aca="false">'fao_valor equi_ldp_pesos'!C6/11500</f>
        <v>1.16432217391304</v>
      </c>
      <c r="D6" s="25" t="n">
        <f aca="false">'fao_valor equi_ldp_pesos'!D6/11500</f>
        <v>1.13613826086957</v>
      </c>
      <c r="E6" s="25" t="n">
        <f aca="false">'fao_valor equi_ldp_pesos'!E6/11500</f>
        <v>1.1267097826087</v>
      </c>
      <c r="F6" s="25" t="n">
        <f aca="false">'fao_valor equi_ldp_pesos'!F6/11500</f>
        <v>1.12087826086957</v>
      </c>
      <c r="G6" s="25" t="n">
        <f aca="false">'fao_valor equi_ldp_pesos'!G6/11500</f>
        <v>1.14320195652174</v>
      </c>
      <c r="H6" s="25" t="n">
        <f aca="false">'fao_valor equi_ldp_pesos'!H6/11500</f>
        <v>1.08299130434783</v>
      </c>
      <c r="I6" s="25" t="n">
        <f aca="false">'fao_valor equi_ldp_pesos'!I6/11500</f>
        <v>1.13988</v>
      </c>
      <c r="J6" s="25" t="n">
        <f aca="false">'fao_valor equi_ldp_pesos'!J6/11500</f>
        <v>1.2009952173913</v>
      </c>
      <c r="K6" s="25" t="n">
        <f aca="false">'fao_valor equi_ldp_pesos'!K6/11500</f>
        <v>1.14779826086957</v>
      </c>
      <c r="L6" s="25" t="n">
        <f aca="false">'fao_valor equi_ldp_pesos'!L6/11500</f>
        <v>1.12684</v>
      </c>
      <c r="M6" s="25" t="n">
        <f aca="false">'fao_valor equi_ldp_pesos'!M6/11500</f>
        <v>1.16284304347826</v>
      </c>
      <c r="N6" s="25" t="n">
        <f aca="false">AVERAGE(B6:M6)</f>
        <v>1.14281625</v>
      </c>
    </row>
    <row r="7" customFormat="false" ht="15.75" hidden="false" customHeight="false" outlineLevel="0" collapsed="false">
      <c r="A7" s="24" t="n">
        <v>1999</v>
      </c>
      <c r="B7" s="25" t="n">
        <f aca="false">'fao_valor equi_ldp_pesos'!B7/11500</f>
        <v>1.23383826086957</v>
      </c>
      <c r="C7" s="25" t="n">
        <f aca="false">'fao_valor equi_ldp_pesos'!C7/11500</f>
        <v>1.17319695652174</v>
      </c>
      <c r="D7" s="25" t="n">
        <f aca="false">'fao_valor equi_ldp_pesos'!D7/11500</f>
        <v>1.10009391304348</v>
      </c>
      <c r="E7" s="25" t="n">
        <f aca="false">'fao_valor equi_ldp_pesos'!E7/11500</f>
        <v>1.044225</v>
      </c>
      <c r="F7" s="25" t="n">
        <f aca="false">'fao_valor equi_ldp_pesos'!F7/11500</f>
        <v>1.02288043478261</v>
      </c>
      <c r="G7" s="25" t="n">
        <f aca="false">'fao_valor equi_ldp_pesos'!G7/11500</f>
        <v>1.01343717391304</v>
      </c>
      <c r="H7" s="25" t="n">
        <f aca="false">'fao_valor equi_ldp_pesos'!H7/11500</f>
        <v>0.997650652173913</v>
      </c>
      <c r="I7" s="25" t="n">
        <f aca="false">'fao_valor equi_ldp_pesos'!I7/11500</f>
        <v>1.02136956521739</v>
      </c>
      <c r="J7" s="25" t="n">
        <f aca="false">'fao_valor equi_ldp_pesos'!J7/11500</f>
        <v>1.07564652173913</v>
      </c>
      <c r="K7" s="25" t="n">
        <f aca="false">'fao_valor equi_ldp_pesos'!K7/11500</f>
        <v>1.12304739130435</v>
      </c>
      <c r="L7" s="25" t="n">
        <f aca="false">'fao_valor equi_ldp_pesos'!L7/11500</f>
        <v>1.14420173913043</v>
      </c>
      <c r="M7" s="25" t="n">
        <f aca="false">'fao_valor equi_ldp_pesos'!M7/11500</f>
        <v>1.20884586956522</v>
      </c>
      <c r="N7" s="25" t="n">
        <f aca="false">AVERAGE(B7:M7)</f>
        <v>1.09653612318841</v>
      </c>
    </row>
    <row r="8" customFormat="false" ht="15.75" hidden="false" customHeight="false" outlineLevel="0" collapsed="false">
      <c r="A8" s="24" t="n">
        <v>2000</v>
      </c>
      <c r="B8" s="25" t="n">
        <f aca="false">'fao_valor equi_ldp_pesos'!B8/11500</f>
        <v>1.26889012173913</v>
      </c>
      <c r="C8" s="25" t="n">
        <f aca="false">'fao_valor equi_ldp_pesos'!C8/11500</f>
        <v>1.29084260869565</v>
      </c>
      <c r="D8" s="25" t="n">
        <f aca="false">'fao_valor equi_ldp_pesos'!D8/11500</f>
        <v>1.27199739130435</v>
      </c>
      <c r="E8" s="25" t="n">
        <f aca="false">'fao_valor equi_ldp_pesos'!E8/11500</f>
        <v>1.30647652173913</v>
      </c>
      <c r="F8" s="25" t="n">
        <f aca="false">'fao_valor equi_ldp_pesos'!F8/11500</f>
        <v>1.34462391304348</v>
      </c>
      <c r="G8" s="25" t="n">
        <f aca="false">'fao_valor equi_ldp_pesos'!G8/11500</f>
        <v>1.60263586956522</v>
      </c>
      <c r="H8" s="25" t="n">
        <f aca="false">'fao_valor equi_ldp_pesos'!H8/11500</f>
        <v>1.61798869565217</v>
      </c>
      <c r="I8" s="25" t="n">
        <f aca="false">'fao_valor equi_ldp_pesos'!I8/11500</f>
        <v>1.63248456521739</v>
      </c>
      <c r="J8" s="25" t="n">
        <f aca="false">'fao_valor equi_ldp_pesos'!J8/11500</f>
        <v>1.70812173913043</v>
      </c>
      <c r="K8" s="25" t="n">
        <f aca="false">'fao_valor equi_ldp_pesos'!K8/11500</f>
        <v>1.78195739130435</v>
      </c>
      <c r="L8" s="25" t="n">
        <f aca="false">'fao_valor equi_ldp_pesos'!L8/11500</f>
        <v>1.80755436521739</v>
      </c>
      <c r="M8" s="25" t="n">
        <f aca="false">'fao_valor equi_ldp_pesos'!M8/11500</f>
        <v>1.83144586956522</v>
      </c>
      <c r="N8" s="25" t="n">
        <f aca="false">AVERAGE(B8:M8)</f>
        <v>1.53875158768116</v>
      </c>
    </row>
    <row r="9" customFormat="false" ht="15.75" hidden="false" customHeight="false" outlineLevel="0" collapsed="false">
      <c r="A9" s="24" t="n">
        <v>2001</v>
      </c>
      <c r="B9" s="25" t="n">
        <f aca="false">'fao_valor equi_ldp_pesos'!B9/11500</f>
        <v>1.89155956521739</v>
      </c>
      <c r="C9" s="25" t="n">
        <f aca="false">'fao_valor equi_ldp_pesos'!C9/11500</f>
        <v>1.83541630434783</v>
      </c>
      <c r="D9" s="25" t="n">
        <f aca="false">'fao_valor equi_ldp_pesos'!D9/11500</f>
        <v>1.73228217391304</v>
      </c>
      <c r="E9" s="25" t="n">
        <f aca="false">'fao_valor equi_ldp_pesos'!E9/11500</f>
        <v>1.65287116521739</v>
      </c>
      <c r="F9" s="25" t="n">
        <f aca="false">'fao_valor equi_ldp_pesos'!F9/11500</f>
        <v>1.64866869565217</v>
      </c>
      <c r="G9" s="25" t="n">
        <f aca="false">'fao_valor equi_ldp_pesos'!G9/11500</f>
        <v>1.65931043478261</v>
      </c>
      <c r="H9" s="25" t="n">
        <f aca="false">'fao_valor equi_ldp_pesos'!H9/11500</f>
        <v>1.71285826086957</v>
      </c>
      <c r="I9" s="25" t="n">
        <f aca="false">'fao_valor equi_ldp_pesos'!I9/11500</f>
        <v>1.64749586956522</v>
      </c>
      <c r="J9" s="25" t="n">
        <f aca="false">'fao_valor equi_ldp_pesos'!J9/11500</f>
        <v>1.65854543478261</v>
      </c>
      <c r="K9" s="25" t="n">
        <f aca="false">'fao_valor equi_ldp_pesos'!K9/11500</f>
        <v>1.61546608695652</v>
      </c>
      <c r="L9" s="25" t="n">
        <f aca="false">'fao_valor equi_ldp_pesos'!L9/11500</f>
        <v>1.50384782608696</v>
      </c>
      <c r="M9" s="25" t="n">
        <f aca="false">'fao_valor equi_ldp_pesos'!M9/11500</f>
        <v>1.36784172173913</v>
      </c>
      <c r="N9" s="25" t="n">
        <f aca="false">AVERAGE(B9:M9)</f>
        <v>1.66051362826087</v>
      </c>
    </row>
    <row r="10" customFormat="false" ht="15.75" hidden="false" customHeight="false" outlineLevel="0" collapsed="false">
      <c r="A10" s="24" t="n">
        <v>2002</v>
      </c>
      <c r="B10" s="25" t="n">
        <f aca="false">'fao_valor equi_ldp_pesos'!B10/11500</f>
        <v>1.23402768695652</v>
      </c>
      <c r="C10" s="25" t="n">
        <f aca="false">'fao_valor equi_ldp_pesos'!C10/11500</f>
        <v>1.24548566956522</v>
      </c>
      <c r="D10" s="25" t="n">
        <f aca="false">'fao_valor equi_ldp_pesos'!D10/11500</f>
        <v>1.16183835652174</v>
      </c>
      <c r="E10" s="25" t="n">
        <f aca="false">'fao_valor equi_ldp_pesos'!E10/11500</f>
        <v>1.09237703478261</v>
      </c>
      <c r="F10" s="25" t="n">
        <f aca="false">'fao_valor equi_ldp_pesos'!F10/11500</f>
        <v>1.07608347826087</v>
      </c>
      <c r="G10" s="25" t="n">
        <f aca="false">'fao_valor equi_ldp_pesos'!G10/11500</f>
        <v>1.074172</v>
      </c>
      <c r="H10" s="25" t="n">
        <f aca="false">'fao_valor equi_ldp_pesos'!H10/11500</f>
        <v>0.97808</v>
      </c>
      <c r="I10" s="25" t="n">
        <f aca="false">'fao_valor equi_ldp_pesos'!I10/11500</f>
        <v>0.961713947826087</v>
      </c>
      <c r="J10" s="25" t="n">
        <f aca="false">'fao_valor equi_ldp_pesos'!J10/11500</f>
        <v>1.12536947826087</v>
      </c>
      <c r="K10" s="25" t="n">
        <f aca="false">'fao_valor equi_ldp_pesos'!K10/11500</f>
        <v>1.19472130434783</v>
      </c>
      <c r="L10" s="25" t="n">
        <f aca="false">'fao_valor equi_ldp_pesos'!L10/11500</f>
        <v>1.31326065217391</v>
      </c>
      <c r="M10" s="25" t="n">
        <f aca="false">'fao_valor equi_ldp_pesos'!M10/11500</f>
        <v>1.44926843478261</v>
      </c>
      <c r="N10" s="25" t="n">
        <f aca="false">AVERAGE(B10:M10)</f>
        <v>1.15886650362319</v>
      </c>
    </row>
    <row r="11" customFormat="false" ht="15.75" hidden="false" customHeight="false" outlineLevel="0" collapsed="false">
      <c r="A11" s="24" t="n">
        <v>2003</v>
      </c>
      <c r="B11" s="25" t="n">
        <f aca="false">'fao_valor equi_ldp_pesos'!B11/11500</f>
        <v>1.59396850434783</v>
      </c>
      <c r="C11" s="25" t="n">
        <f aca="false">'fao_valor equi_ldp_pesos'!C11/11500</f>
        <v>1.66340546086957</v>
      </c>
      <c r="D11" s="25" t="n">
        <f aca="false">'fao_valor equi_ldp_pesos'!D11/11500</f>
        <v>1.66153151304348</v>
      </c>
      <c r="E11" s="25" t="n">
        <f aca="false">'fao_valor equi_ldp_pesos'!E11/11500</f>
        <v>1.59428110434783</v>
      </c>
      <c r="F11" s="25" t="n">
        <f aca="false">'fao_valor equi_ldp_pesos'!F11/11500</f>
        <v>1.53857140869565</v>
      </c>
      <c r="G11" s="25" t="n">
        <f aca="false">'fao_valor equi_ldp_pesos'!G11/11500</f>
        <v>1.57753190434783</v>
      </c>
      <c r="H11" s="25" t="n">
        <f aca="false">'fao_valor equi_ldp_pesos'!H11/11500</f>
        <v>1.56934742608696</v>
      </c>
      <c r="I11" s="25" t="n">
        <f aca="false">'fao_valor equi_ldp_pesos'!I11/11500</f>
        <v>1.61903997391304</v>
      </c>
      <c r="J11" s="25" t="n">
        <f aca="false">'fao_valor equi_ldp_pesos'!J11/11500</f>
        <v>1.67704160869565</v>
      </c>
      <c r="K11" s="25" t="n">
        <f aca="false">'fao_valor equi_ldp_pesos'!K11/11500</f>
        <v>1.77727906086957</v>
      </c>
      <c r="L11" s="25" t="n">
        <f aca="false">'fao_valor equi_ldp_pesos'!L11/11500</f>
        <v>1.77253956521739</v>
      </c>
      <c r="M11" s="25" t="n">
        <f aca="false">'fao_valor equi_ldp_pesos'!M11/11500</f>
        <v>1.80075413913043</v>
      </c>
      <c r="N11" s="25" t="n">
        <f aca="false">AVERAGE(B11:M11)</f>
        <v>1.6537743057971</v>
      </c>
    </row>
    <row r="12" customFormat="false" ht="15.75" hidden="false" customHeight="false" outlineLevel="0" collapsed="false">
      <c r="A12" s="24" t="n">
        <v>2004</v>
      </c>
      <c r="B12" s="25" t="n">
        <f aca="false">'fao_valor equi_ldp_pesos'!B12/11500</f>
        <v>1.73882288695652</v>
      </c>
      <c r="C12" s="25" t="n">
        <f aca="false">'fao_valor equi_ldp_pesos'!C12/11500</f>
        <v>1.77184956521739</v>
      </c>
      <c r="D12" s="25" t="n">
        <f aca="false">'fao_valor equi_ldp_pesos'!D12/11500</f>
        <v>1.77107739130435</v>
      </c>
      <c r="E12" s="25" t="n">
        <f aca="false">'fao_valor equi_ldp_pesos'!E12/11500</f>
        <v>1.81382043478261</v>
      </c>
      <c r="F12" s="25" t="n">
        <f aca="false">'fao_valor equi_ldp_pesos'!F12/11500</f>
        <v>1.95210260869565</v>
      </c>
      <c r="G12" s="25" t="n">
        <f aca="false">'fao_valor equi_ldp_pesos'!G12/11500</f>
        <v>2.03028434782609</v>
      </c>
      <c r="H12" s="25" t="n">
        <f aca="false">'fao_valor equi_ldp_pesos'!H12/11500</f>
        <v>2.09335304347826</v>
      </c>
      <c r="I12" s="25" t="n">
        <f aca="false">'fao_valor equi_ldp_pesos'!I12/11500</f>
        <v>2.08068</v>
      </c>
      <c r="J12" s="25" t="n">
        <f aca="false">'fao_valor equi_ldp_pesos'!J12/11500</f>
        <v>2.09751652173913</v>
      </c>
      <c r="K12" s="25" t="n">
        <f aca="false">'fao_valor equi_ldp_pesos'!K12/11500</f>
        <v>2.11909264347826</v>
      </c>
      <c r="L12" s="25" t="n">
        <f aca="false">'fao_valor equi_ldp_pesos'!L12/11500</f>
        <v>2.16883577391304</v>
      </c>
      <c r="M12" s="25" t="n">
        <f aca="false">'fao_valor equi_ldp_pesos'!M12/11500</f>
        <v>2.14339304347826</v>
      </c>
      <c r="N12" s="25" t="n">
        <f aca="false">AVERAGE(B12:M12)</f>
        <v>1.9817356884058</v>
      </c>
    </row>
    <row r="13" customFormat="false" ht="15.75" hidden="false" customHeight="false" outlineLevel="0" collapsed="false">
      <c r="A13" s="24" t="n">
        <v>2005</v>
      </c>
      <c r="B13" s="25" t="n">
        <f aca="false">'fao_valor equi_ldp_pesos'!B13/11500</f>
        <v>2.16695035652174</v>
      </c>
      <c r="C13" s="25" t="n">
        <f aca="false">'fao_valor equi_ldp_pesos'!C13/11500</f>
        <v>2.15470934782609</v>
      </c>
      <c r="D13" s="25" t="n">
        <f aca="false">'fao_valor equi_ldp_pesos'!D13/11500</f>
        <v>2.1558702173913</v>
      </c>
      <c r="E13" s="25" t="n">
        <f aca="false">'fao_valor equi_ldp_pesos'!E13/11500</f>
        <v>2.13336296521739</v>
      </c>
      <c r="F13" s="25" t="n">
        <f aca="false">'fao_valor equi_ldp_pesos'!F13/11500</f>
        <v>2.075385</v>
      </c>
      <c r="G13" s="25" t="n">
        <f aca="false">'fao_valor equi_ldp_pesos'!G13/11500</f>
        <v>2.07044869565217</v>
      </c>
      <c r="H13" s="25" t="n">
        <f aca="false">'fao_valor equi_ldp_pesos'!H13/11500</f>
        <v>2.0659802173913</v>
      </c>
      <c r="I13" s="25" t="n">
        <f aca="false">'fao_valor equi_ldp_pesos'!I13/11500</f>
        <v>2.10325187826087</v>
      </c>
      <c r="J13" s="25" t="n">
        <f aca="false">'fao_valor equi_ldp_pesos'!J13/11500</f>
        <v>2.13581934782609</v>
      </c>
      <c r="K13" s="25" t="n">
        <f aca="false">'fao_valor equi_ldp_pesos'!K13/11500</f>
        <v>2.11938260869565</v>
      </c>
      <c r="L13" s="25" t="n">
        <f aca="false">'fao_valor equi_ldp_pesos'!L13/11500</f>
        <v>2.07618286956522</v>
      </c>
      <c r="M13" s="25" t="n">
        <f aca="false">'fao_valor equi_ldp_pesos'!M13/11500</f>
        <v>2.01036195652174</v>
      </c>
      <c r="N13" s="25" t="n">
        <f aca="false">AVERAGE(B13:M13)</f>
        <v>2.10564212173913</v>
      </c>
    </row>
    <row r="14" customFormat="false" ht="15.75" hidden="false" customHeight="false" outlineLevel="0" collapsed="false">
      <c r="A14" s="24" t="n">
        <v>2006</v>
      </c>
      <c r="B14" s="25" t="n">
        <f aca="false">'fao_valor equi_ldp_pesos'!B14/11500</f>
        <v>1.98375313043478</v>
      </c>
      <c r="C14" s="25" t="n">
        <f aca="false">'fao_valor equi_ldp_pesos'!C14/11500</f>
        <v>1.98909222608696</v>
      </c>
      <c r="D14" s="25" t="n">
        <f aca="false">'fao_valor equi_ldp_pesos'!D14/11500</f>
        <v>2.00918434782609</v>
      </c>
      <c r="E14" s="25" t="n">
        <f aca="false">'fao_valor equi_ldp_pesos'!E14/11500</f>
        <v>2.01638347826087</v>
      </c>
      <c r="F14" s="25" t="n">
        <f aca="false">'fao_valor equi_ldp_pesos'!F14/11500</f>
        <v>2.00143673913043</v>
      </c>
      <c r="G14" s="25" t="n">
        <f aca="false">'fao_valor equi_ldp_pesos'!G14/11500</f>
        <v>2.03062304347826</v>
      </c>
      <c r="H14" s="25" t="n">
        <f aca="false">'fao_valor equi_ldp_pesos'!H14/11500</f>
        <v>1.98222043478261</v>
      </c>
      <c r="I14" s="25" t="n">
        <f aca="false">'fao_valor equi_ldp_pesos'!I14/11500</f>
        <v>1.97397704347826</v>
      </c>
      <c r="J14" s="25" t="n">
        <f aca="false">'fao_valor equi_ldp_pesos'!J14/11500</f>
        <v>2.07192310434783</v>
      </c>
      <c r="K14" s="25" t="n">
        <f aca="false">'fao_valor equi_ldp_pesos'!K14/11500</f>
        <v>2.14435976521739</v>
      </c>
      <c r="L14" s="25" t="n">
        <f aca="false">'fao_valor equi_ldp_pesos'!L14/11500</f>
        <v>2.34967891304348</v>
      </c>
      <c r="M14" s="25" t="n">
        <f aca="false">'fao_valor equi_ldp_pesos'!M14/11500</f>
        <v>2.6648102173913</v>
      </c>
      <c r="N14" s="25" t="n">
        <f aca="false">AVERAGE(B14:M14)</f>
        <v>2.10145353695652</v>
      </c>
    </row>
    <row r="15" customFormat="false" ht="15.75" hidden="false" customHeight="false" outlineLevel="0" collapsed="false">
      <c r="A15" s="24" t="n">
        <v>2007</v>
      </c>
      <c r="B15" s="25" t="n">
        <f aca="false">'fao_valor equi_ldp_pesos'!B15/11500</f>
        <v>2.76203565217391</v>
      </c>
      <c r="C15" s="25" t="n">
        <f aca="false">'fao_valor equi_ldp_pesos'!C15/11500</f>
        <v>2.98907608695652</v>
      </c>
      <c r="D15" s="25" t="n">
        <f aca="false">'fao_valor equi_ldp_pesos'!D15/11500</f>
        <v>3.11672413043478</v>
      </c>
      <c r="E15" s="25" t="n">
        <f aca="false">'fao_valor equi_ldp_pesos'!E15/11500</f>
        <v>3.67611391304348</v>
      </c>
      <c r="F15" s="25" t="n">
        <f aca="false">'fao_valor equi_ldp_pesos'!F15/11500</f>
        <v>3.95044695652174</v>
      </c>
      <c r="G15" s="25" t="n">
        <f aca="false">'fao_valor equi_ldp_pesos'!G15/11500</f>
        <v>4.5224347826087</v>
      </c>
      <c r="H15" s="25" t="n">
        <f aca="false">'fao_valor equi_ldp_pesos'!H15/11500</f>
        <v>4.84140304347826</v>
      </c>
      <c r="I15" s="25" t="n">
        <f aca="false">'fao_valor equi_ldp_pesos'!I15/11500</f>
        <v>4.8821552</v>
      </c>
      <c r="J15" s="25" t="n">
        <f aca="false">'fao_valor equi_ldp_pesos'!J15/11500</f>
        <v>4.74834130434783</v>
      </c>
      <c r="K15" s="25" t="n">
        <f aca="false">'fao_valor equi_ldp_pesos'!K15/11500</f>
        <v>4.67463806086957</v>
      </c>
      <c r="L15" s="25" t="n">
        <f aca="false">'fao_valor equi_ldp_pesos'!L15/11500</f>
        <v>4.57994528695652</v>
      </c>
      <c r="M15" s="25" t="n">
        <f aca="false">'fao_valor equi_ldp_pesos'!M15/11500</f>
        <v>4.15069217391304</v>
      </c>
      <c r="N15" s="25" t="n">
        <f aca="false">AVERAGE(B15:M15)</f>
        <v>4.07450054927536</v>
      </c>
    </row>
    <row r="16" customFormat="false" ht="15.75" hidden="false" customHeight="false" outlineLevel="0" collapsed="false">
      <c r="A16" s="24" t="n">
        <v>2008</v>
      </c>
      <c r="B16" s="25" t="n">
        <f aca="false">'fao_valor equi_ldp_pesos'!B16/11500</f>
        <v>4.03195652173913</v>
      </c>
      <c r="C16" s="25" t="n">
        <f aca="false">'fao_valor equi_ldp_pesos'!C16/11500</f>
        <v>3.74486956521739</v>
      </c>
      <c r="D16" s="25" t="n">
        <f aca="false">'fao_valor equi_ldp_pesos'!D16/11500</f>
        <v>3.52266586956522</v>
      </c>
      <c r="E16" s="25" t="n">
        <f aca="false">'fao_valor equi_ldp_pesos'!E16/11500</f>
        <v>3.20033913043478</v>
      </c>
      <c r="F16" s="25" t="n">
        <f aca="false">'fao_valor equi_ldp_pesos'!F16/11500</f>
        <v>3.1532452173913</v>
      </c>
      <c r="G16" s="25" t="n">
        <f aca="false">'fao_valor equi_ldp_pesos'!G16/11500</f>
        <v>3.1212147826087</v>
      </c>
      <c r="H16" s="25" t="n">
        <f aca="false">'fao_valor equi_ldp_pesos'!H16/11500</f>
        <v>3.19789565217391</v>
      </c>
      <c r="I16" s="25" t="n">
        <f aca="false">'fao_valor equi_ldp_pesos'!I16/11500</f>
        <v>3.02230095652174</v>
      </c>
      <c r="J16" s="25" t="n">
        <f aca="false">'fao_valor equi_ldp_pesos'!J16/11500</f>
        <v>2.79975586956522</v>
      </c>
      <c r="K16" s="25" t="n">
        <f aca="false">'fao_valor equi_ldp_pesos'!K16/11500</f>
        <v>2.8557947826087</v>
      </c>
      <c r="L16" s="25" t="n">
        <f aca="false">'fao_valor equi_ldp_pesos'!L16/11500</f>
        <v>2.5087652173913</v>
      </c>
      <c r="M16" s="25" t="n">
        <f aca="false">'fao_valor equi_ldp_pesos'!M16/11500</f>
        <v>2.3343652173913</v>
      </c>
      <c r="N16" s="25" t="n">
        <f aca="false">AVERAGE(B16:M16)</f>
        <v>3.12443073188406</v>
      </c>
    </row>
    <row r="17" customFormat="false" ht="15.75" hidden="false" customHeight="false" outlineLevel="0" collapsed="false">
      <c r="A17" s="24" t="n">
        <v>2009</v>
      </c>
      <c r="B17" s="25" t="n">
        <f aca="false">'fao_valor equi_ldp_pesos'!B17/11500</f>
        <v>2.20461586956522</v>
      </c>
      <c r="C17" s="25" t="n">
        <f aca="false">'fao_valor equi_ldp_pesos'!C17/11500</f>
        <v>2.22122173913043</v>
      </c>
      <c r="D17" s="25" t="n">
        <f aca="false">'fao_valor equi_ldp_pesos'!D17/11500</f>
        <v>2.31267856521739</v>
      </c>
      <c r="E17" s="25" t="n">
        <f aca="false">'fao_valor equi_ldp_pesos'!E17/11500</f>
        <v>2.30760717391304</v>
      </c>
      <c r="F17" s="25" t="n">
        <f aca="false">'fao_valor equi_ldp_pesos'!F17/11500</f>
        <v>2.28906086956522</v>
      </c>
      <c r="G17" s="25" t="n">
        <f aca="false">'fao_valor equi_ldp_pesos'!G17/11500</f>
        <v>2.32959429565217</v>
      </c>
      <c r="H17" s="25" t="n">
        <f aca="false">'fao_valor equi_ldp_pesos'!H17/11500</f>
        <v>2.33952610434783</v>
      </c>
      <c r="I17" s="25" t="n">
        <f aca="false">'fao_valor equi_ldp_pesos'!I17/11500</f>
        <v>2.35275130434783</v>
      </c>
      <c r="J17" s="25" t="n">
        <f aca="false">'fao_valor equi_ldp_pesos'!J17/11500</f>
        <v>2.73559067826087</v>
      </c>
      <c r="K17" s="25" t="n">
        <f aca="false">'fao_valor equi_ldp_pesos'!K17/11500</f>
        <v>2.86135144347826</v>
      </c>
      <c r="L17" s="25" t="n">
        <f aca="false">'fao_valor equi_ldp_pesos'!L17/11500</f>
        <v>3.84732391304348</v>
      </c>
      <c r="M17" s="25" t="n">
        <f aca="false">'fao_valor equi_ldp_pesos'!M17/11500</f>
        <v>3.7750402173913</v>
      </c>
      <c r="N17" s="25" t="n">
        <f aca="false">AVERAGE(B17:M17)</f>
        <v>2.63136351449275</v>
      </c>
    </row>
    <row r="18" customFormat="false" ht="15.75" hidden="false" customHeight="false" outlineLevel="0" collapsed="false">
      <c r="A18" s="24" t="n">
        <v>2010</v>
      </c>
      <c r="B18" s="25" t="n">
        <f aca="false">'fao_valor equi_ldp_pesos'!B18/11500</f>
        <v>3.40975823478261</v>
      </c>
      <c r="C18" s="25" t="n">
        <f aca="false">'fao_valor equi_ldp_pesos'!C18/11500</f>
        <v>3.09492173913043</v>
      </c>
      <c r="D18" s="25" t="n">
        <f aca="false">'fao_valor equi_ldp_pesos'!D18/11500</f>
        <v>3.143425</v>
      </c>
      <c r="E18" s="25" t="n">
        <f aca="false">'fao_valor equi_ldp_pesos'!E18/11500</f>
        <v>3.77540956521739</v>
      </c>
      <c r="F18" s="25" t="n">
        <f aca="false">'fao_valor equi_ldp_pesos'!F18/11500</f>
        <v>3.87824347826087</v>
      </c>
      <c r="G18" s="25" t="n">
        <f aca="false">'fao_valor equi_ldp_pesos'!G18/11500</f>
        <v>3.56693413043478</v>
      </c>
      <c r="H18" s="25" t="n">
        <f aca="false">'fao_valor equi_ldp_pesos'!H18/11500</f>
        <v>3.49788766956522</v>
      </c>
      <c r="I18" s="25" t="n">
        <f aca="false">'fao_valor equi_ldp_pesos'!I18/11500</f>
        <v>3.31118686956522</v>
      </c>
      <c r="J18" s="25" t="n">
        <f aca="false">'fao_valor equi_ldp_pesos'!J18/11500</f>
        <v>3.49264857391304</v>
      </c>
      <c r="K18" s="25" t="n">
        <f aca="false">'fao_valor equi_ldp_pesos'!K18/11500</f>
        <v>3.43380391304348</v>
      </c>
      <c r="L18" s="25" t="n">
        <f aca="false">'fao_valor equi_ldp_pesos'!L18/11500</f>
        <v>3.27254391304348</v>
      </c>
      <c r="M18" s="25" t="n">
        <f aca="false">'fao_valor equi_ldp_pesos'!M18/11500</f>
        <v>3.31257717391304</v>
      </c>
      <c r="N18" s="25" t="n">
        <f aca="false">AVERAGE(B18:M18)</f>
        <v>3.43244502173913</v>
      </c>
    </row>
    <row r="19" customFormat="false" ht="15.75" hidden="false" customHeight="false" outlineLevel="0" collapsed="false">
      <c r="A19" s="24" t="n">
        <v>2011</v>
      </c>
      <c r="B19" s="25" t="n">
        <f aca="false">'fao_valor equi_ldp_pesos'!B19/11500</f>
        <v>3.69046086956522</v>
      </c>
      <c r="C19" s="25" t="n">
        <f aca="false">'fao_valor equi_ldp_pesos'!C19/11500</f>
        <v>4.04092652173913</v>
      </c>
      <c r="D19" s="25" t="n">
        <f aca="false">'fao_valor equi_ldp_pesos'!D19/11500</f>
        <v>3.99938553043478</v>
      </c>
      <c r="E19" s="25" t="n">
        <f aca="false">'fao_valor equi_ldp_pesos'!E19/11500</f>
        <v>3.84057822608696</v>
      </c>
      <c r="F19" s="25" t="n">
        <f aca="false">'fao_valor equi_ldp_pesos'!F19/11500</f>
        <v>3.85774896521739</v>
      </c>
      <c r="G19" s="25" t="n">
        <f aca="false">'fao_valor equi_ldp_pesos'!G19/11500</f>
        <v>4.1064347826087</v>
      </c>
      <c r="H19" s="25" t="n">
        <f aca="false">'fao_valor equi_ldp_pesos'!H19/11500</f>
        <v>3.91082850434783</v>
      </c>
      <c r="I19" s="25" t="n">
        <f aca="false">'fao_valor equi_ldp_pesos'!I19/11500</f>
        <v>3.85251667826087</v>
      </c>
      <c r="J19" s="25" t="n">
        <f aca="false">'fao_valor equi_ldp_pesos'!J19/11500</f>
        <v>3.94284191304348</v>
      </c>
      <c r="K19" s="25" t="n">
        <f aca="false">'fao_valor equi_ldp_pesos'!K19/11500</f>
        <v>3.90900086956522</v>
      </c>
      <c r="L19" s="25" t="n">
        <f aca="false">'fao_valor equi_ldp_pesos'!L19/11500</f>
        <v>4.05022782608696</v>
      </c>
      <c r="M19" s="25" t="n">
        <f aca="false">'fao_valor equi_ldp_pesos'!M19/11500</f>
        <v>4.11031597391304</v>
      </c>
      <c r="N19" s="25" t="n">
        <f aca="false">AVERAGE(B19:M19)</f>
        <v>3.94260555507246</v>
      </c>
    </row>
    <row r="20" customFormat="false" ht="15.75" hidden="false" customHeight="false" outlineLevel="0" collapsed="false">
      <c r="A20" s="24" t="n">
        <v>2012</v>
      </c>
      <c r="B20" s="25" t="n">
        <f aca="false">'fao_valor equi_ldp_pesos'!B20/11500</f>
        <v>3.99616410079051</v>
      </c>
      <c r="C20" s="25" t="n">
        <f aca="false">'fao_valor equi_ldp_pesos'!C20/11500</f>
        <v>3.69134541642512</v>
      </c>
      <c r="D20" s="25" t="n">
        <f aca="false">'fao_valor equi_ldp_pesos'!D20/11500</f>
        <v>3.54933797101449</v>
      </c>
      <c r="E20" s="25" t="n">
        <f aca="false">'fao_valor equi_ldp_pesos'!E20/11500</f>
        <v>3.43789242562929</v>
      </c>
      <c r="F20" s="25" t="n">
        <f aca="false">'fao_valor equi_ldp_pesos'!F20/11500</f>
        <v>3.33505328379447</v>
      </c>
      <c r="G20" s="25" t="n">
        <f aca="false">'fao_valor equi_ldp_pesos'!G20/11500</f>
        <v>3.46527680289855</v>
      </c>
      <c r="H20" s="25" t="n">
        <f aca="false">'fao_valor equi_ldp_pesos'!H20/11500</f>
        <v>3.29851653913044</v>
      </c>
      <c r="I20" s="25" t="n">
        <f aca="false">'fao_valor equi_ldp_pesos'!I20/11500</f>
        <v>3.41077844990548</v>
      </c>
      <c r="J20" s="25" t="n">
        <f aca="false">'fao_valor equi_ldp_pesos'!J20/11500</f>
        <v>3.7411844673913</v>
      </c>
      <c r="K20" s="25" t="n">
        <f aca="false">'fao_valor equi_ldp_pesos'!K20/11500</f>
        <v>3.81125217391304</v>
      </c>
      <c r="L20" s="25" t="n">
        <f aca="false">'fao_valor equi_ldp_pesos'!L20/11500</f>
        <v>3.82346780869565</v>
      </c>
      <c r="M20" s="25" t="n">
        <f aca="false">'fao_valor equi_ldp_pesos'!M20/11500</f>
        <v>3.81413845675057</v>
      </c>
      <c r="N20" s="25" t="n">
        <f aca="false">AVERAGE(B20:M20)</f>
        <v>3.61453399136158</v>
      </c>
    </row>
    <row r="21" customFormat="false" ht="15.75" hidden="false" customHeight="false" outlineLevel="0" collapsed="false">
      <c r="A21" s="26" t="n">
        <v>2013</v>
      </c>
      <c r="B21" s="27" t="n">
        <f aca="false">'fao_valor equi_ldp_pesos'!B21/11500</f>
        <v>3.82405539130435</v>
      </c>
      <c r="C21" s="27" t="n">
        <f aca="false">'fao_valor equi_ldp_pesos'!C21/11500</f>
        <v>3.96953987368421</v>
      </c>
      <c r="D21" s="27" t="n">
        <f aca="false">'fao_valor equi_ldp_pesos'!D21/11500</f>
        <v>4.37820724637681</v>
      </c>
      <c r="E21" s="27" t="n">
        <f aca="false">'fao_valor equi_ldp_pesos'!E21/11500</f>
        <v>5.72469484031621</v>
      </c>
      <c r="F21" s="27" t="n">
        <f aca="false">'fao_valor equi_ldp_pesos'!F21/11500</f>
        <v>5.07233238181818</v>
      </c>
      <c r="G21" s="27" t="n">
        <f aca="false">'fao_valor equi_ldp_pesos'!G21/11500</f>
        <v>4.95844608695652</v>
      </c>
      <c r="H21" s="27" t="n">
        <f aca="false">'fao_valor equi_ldp_pesos'!H21/11500</f>
        <v>5.0097661289225</v>
      </c>
      <c r="I21" s="27" t="n">
        <f aca="false">'fao_valor equi_ldp_pesos'!I21/11500</f>
        <v>5.20419213201581</v>
      </c>
      <c r="J21" s="27" t="n">
        <f aca="false">'fao_valor equi_ldp_pesos'!J21/11500</f>
        <v>5.25196566913044</v>
      </c>
      <c r="K21" s="27"/>
      <c r="L21" s="27"/>
      <c r="M21" s="27"/>
      <c r="N21" s="27"/>
    </row>
    <row r="22" customFormat="false" ht="15.75" hidden="false" customHeight="false" outlineLevel="0" collapsed="false">
      <c r="A22" s="13" t="s">
        <v>24</v>
      </c>
    </row>
    <row r="23" customFormat="false" ht="15.75" hidden="false" customHeight="false" outlineLevel="0" collapsed="false">
      <c r="A23" s="28" t="s">
        <v>18</v>
      </c>
    </row>
    <row r="24" customFormat="false" ht="15.75" hidden="false" customHeight="false" outlineLevel="0" collapsed="false">
      <c r="A24" s="28"/>
    </row>
    <row r="25" customFormat="false" ht="38.1" hidden="false" customHeight="true" outlineLevel="0" collapsed="false">
      <c r="A25" s="29" t="s">
        <v>25</v>
      </c>
      <c r="B25" s="29"/>
      <c r="C25" s="29"/>
      <c r="D25" s="29"/>
      <c r="E25" s="29"/>
      <c r="F25" s="29"/>
      <c r="G25" s="29"/>
      <c r="H25" s="29"/>
      <c r="I25" s="29"/>
      <c r="J25" s="29"/>
      <c r="K25" s="29"/>
      <c r="L25" s="29"/>
      <c r="M25" s="29"/>
      <c r="N25" s="29"/>
    </row>
    <row r="26" customFormat="false" ht="15.75" hidden="false" customHeight="false" outlineLevel="0" collapsed="false">
      <c r="A26" s="30" t="s">
        <v>2</v>
      </c>
      <c r="B26" s="30" t="s">
        <v>3</v>
      </c>
      <c r="C26" s="30" t="s">
        <v>4</v>
      </c>
      <c r="D26" s="30" t="s">
        <v>5</v>
      </c>
      <c r="E26" s="30" t="s">
        <v>6</v>
      </c>
      <c r="F26" s="30" t="s">
        <v>7</v>
      </c>
      <c r="G26" s="30" t="s">
        <v>8</v>
      </c>
      <c r="H26" s="30" t="s">
        <v>9</v>
      </c>
      <c r="I26" s="30" t="s">
        <v>10</v>
      </c>
      <c r="J26" s="30" t="s">
        <v>11</v>
      </c>
      <c r="K26" s="30" t="s">
        <v>12</v>
      </c>
      <c r="L26" s="30" t="s">
        <v>13</v>
      </c>
      <c r="M26" s="30" t="s">
        <v>14</v>
      </c>
      <c r="N26" s="6" t="s">
        <v>15</v>
      </c>
    </row>
    <row r="27" customFormat="false" ht="15.75" hidden="false" customHeight="false" outlineLevel="0" collapsed="false">
      <c r="A27" s="24" t="n">
        <v>1995</v>
      </c>
      <c r="B27" s="17"/>
      <c r="C27" s="17" t="n">
        <f aca="false">(C3-B3)/B3</f>
        <v>0.0999631194868166</v>
      </c>
      <c r="D27" s="17" t="n">
        <f aca="false">(D3-C3)/C3</f>
        <v>0.193526181095437</v>
      </c>
      <c r="E27" s="17" t="n">
        <f aca="false">(E3-D3)/D3</f>
        <v>-0.0832369445996427</v>
      </c>
      <c r="F27" s="17" t="n">
        <f aca="false">(F3-E3)/E3</f>
        <v>-0.0534795860054605</v>
      </c>
      <c r="G27" s="17" t="n">
        <f aca="false">(G3-F3)/F3</f>
        <v>0.0436882620289465</v>
      </c>
      <c r="H27" s="17" t="n">
        <f aca="false">(H3-G3)/G3</f>
        <v>0.0739486869061627</v>
      </c>
      <c r="I27" s="17" t="n">
        <f aca="false">(I3-H3)/H3</f>
        <v>-0.00333700513117348</v>
      </c>
      <c r="J27" s="17" t="n">
        <f aca="false">(J3-I3)/I3</f>
        <v>0.0117985316208896</v>
      </c>
      <c r="K27" s="17" t="n">
        <f aca="false">(K3-J3)/J3</f>
        <v>0.0616580721935739</v>
      </c>
      <c r="L27" s="17" t="n">
        <f aca="false">(L3-K3)/K3</f>
        <v>0.144565168656873</v>
      </c>
      <c r="M27" s="17" t="n">
        <f aca="false">(M3-L3)/L3</f>
        <v>-0.00551303441022572</v>
      </c>
    </row>
    <row r="28" customFormat="false" ht="15.75" hidden="false" customHeight="false" outlineLevel="0" collapsed="false">
      <c r="A28" s="24" t="n">
        <v>1996</v>
      </c>
      <c r="B28" s="17" t="n">
        <f aca="false">(B4-M3)/M3</f>
        <v>-0.0239826625063646</v>
      </c>
      <c r="C28" s="17" t="n">
        <f aca="false">(C4-B4)/B4</f>
        <v>0.000669571199266136</v>
      </c>
      <c r="D28" s="17" t="n">
        <f aca="false">(D4-C4)/C4</f>
        <v>-0.0364549915366611</v>
      </c>
      <c r="E28" s="17" t="n">
        <f aca="false">(E4-D4)/D4</f>
        <v>-0.0264604555604</v>
      </c>
      <c r="F28" s="17" t="n">
        <f aca="false">(F4-E4)/E4</f>
        <v>-0.0417265010535659</v>
      </c>
      <c r="G28" s="17" t="n">
        <f aca="false">(G4-F4)/F4</f>
        <v>0.00381038299270499</v>
      </c>
      <c r="H28" s="17" t="n">
        <f aca="false">(H4-G4)/G4</f>
        <v>-0.00547695889106408</v>
      </c>
      <c r="I28" s="17" t="n">
        <f aca="false">(I4-H4)/H4</f>
        <v>-0.0276365058862499</v>
      </c>
      <c r="J28" s="17" t="n">
        <f aca="false">(J4-I4)/I4</f>
        <v>-0.03694700089999</v>
      </c>
      <c r="K28" s="17" t="n">
        <f aca="false">(K4-J4)/J4</f>
        <v>0.111950462051205</v>
      </c>
      <c r="L28" s="17" t="n">
        <f aca="false">(L4-K4)/K4</f>
        <v>0.0232582219173472</v>
      </c>
      <c r="M28" s="17" t="n">
        <f aca="false">(M4-L4)/L4</f>
        <v>-0.00430053124209459</v>
      </c>
      <c r="N28" s="18" t="n">
        <f aca="false">(N4-N3)/N3</f>
        <v>0.110247896094613</v>
      </c>
    </row>
    <row r="29" customFormat="false" ht="15.75" hidden="false" customHeight="false" outlineLevel="0" collapsed="false">
      <c r="A29" s="24" t="n">
        <v>1997</v>
      </c>
      <c r="B29" s="17" t="n">
        <f aca="false">(B5-M4)/M4</f>
        <v>-0.00570376016260162</v>
      </c>
      <c r="C29" s="17" t="n">
        <f aca="false">(C5-B5)/B5</f>
        <v>-0.0427625274938826</v>
      </c>
      <c r="D29" s="17" t="n">
        <f aca="false">(D5-C5)/C5</f>
        <v>0.00708876845094997</v>
      </c>
      <c r="E29" s="17" t="n">
        <f aca="false">(E5-D5)/D5</f>
        <v>-0.0209832134292565</v>
      </c>
      <c r="F29" s="17" t="n">
        <f aca="false">(F5-E5)/E5</f>
        <v>-0.0149323489817171</v>
      </c>
      <c r="G29" s="17" t="n">
        <f aca="false">(G5-F5)/F5</f>
        <v>0.000527844178199994</v>
      </c>
      <c r="H29" s="17" t="n">
        <f aca="false">(H5-G5)/G5</f>
        <v>-0.0409761613746723</v>
      </c>
      <c r="I29" s="17" t="n">
        <f aca="false">(I5-H5)/H5</f>
        <v>-0.0466935521590249</v>
      </c>
      <c r="J29" s="17" t="n">
        <f aca="false">(J5-I5)/I5</f>
        <v>0.030464614277638</v>
      </c>
      <c r="K29" s="17" t="n">
        <f aca="false">(K5-J5)/J5</f>
        <v>0.0404133180252582</v>
      </c>
      <c r="L29" s="17" t="n">
        <f aca="false">(L5-K5)/K5</f>
        <v>0.0214904951630899</v>
      </c>
      <c r="M29" s="17" t="n">
        <f aca="false">(M5-L5)/L5</f>
        <v>-0.0324374932650899</v>
      </c>
      <c r="N29" s="18" t="n">
        <f aca="false">(N5-N4)/N4</f>
        <v>-0.0590786386915757</v>
      </c>
      <c r="P29" s="32"/>
    </row>
    <row r="30" customFormat="false" ht="15.75" hidden="false" customHeight="false" outlineLevel="0" collapsed="false">
      <c r="A30" s="24" t="n">
        <v>1998</v>
      </c>
      <c r="B30" s="17" t="n">
        <f aca="false">(B6-M5)/M5</f>
        <v>-0.0035349617774913</v>
      </c>
      <c r="C30" s="17" t="n">
        <f aca="false">(C6-B6)/B6</f>
        <v>0.00269156352001911</v>
      </c>
      <c r="D30" s="17" t="n">
        <f aca="false">(D6-C6)/C6</f>
        <v>-0.0242062838576354</v>
      </c>
      <c r="E30" s="17" t="n">
        <f aca="false">(E6-D6)/D6</f>
        <v>-0.00829870675568421</v>
      </c>
      <c r="F30" s="17" t="n">
        <f aca="false">(F6-E6)/E6</f>
        <v>-0.00517570880198485</v>
      </c>
      <c r="G30" s="17" t="n">
        <f aca="false">(G6-F6)/F6</f>
        <v>0.0199162535589327</v>
      </c>
      <c r="H30" s="17" t="n">
        <f aca="false">(H6-G6)/G6</f>
        <v>-0.0526684299571244</v>
      </c>
      <c r="I30" s="17" t="n">
        <f aca="false">(I6-H6)/H6</f>
        <v>0.0525292266187048</v>
      </c>
      <c r="J30" s="17" t="n">
        <f aca="false">(J6-I6)/I6</f>
        <v>0.0536154835520446</v>
      </c>
      <c r="K30" s="17" t="n">
        <f aca="false">(K6-J6)/J6</f>
        <v>-0.0442940619174897</v>
      </c>
      <c r="L30" s="17" t="n">
        <f aca="false">(L6-K6)/K6</f>
        <v>-0.0182595335644499</v>
      </c>
      <c r="M30" s="17" t="n">
        <f aca="false">(M6-L6)/L6</f>
        <v>0.0319504485803315</v>
      </c>
      <c r="N30" s="18" t="n">
        <f aca="false">(N6-N5)/N5</f>
        <v>-0.0435813487442646</v>
      </c>
      <c r="Q30" s="32"/>
    </row>
    <row r="31" customFormat="false" ht="15.75" hidden="false" customHeight="false" outlineLevel="0" collapsed="false">
      <c r="A31" s="24" t="n">
        <v>1999</v>
      </c>
      <c r="B31" s="17" t="n">
        <f aca="false">(B7-M6)/M6</f>
        <v>0.0610531385034955</v>
      </c>
      <c r="C31" s="17" t="n">
        <f aca="false">(C7-B7)/B7</f>
        <v>-0.049148503714813</v>
      </c>
      <c r="D31" s="17" t="n">
        <f aca="false">(D7-C7)/C7</f>
        <v>-0.0623109726562833</v>
      </c>
      <c r="E31" s="17" t="n">
        <f aca="false">(E7-D7)/D7</f>
        <v>-0.0507855851041966</v>
      </c>
      <c r="F31" s="17" t="n">
        <f aca="false">(F7-E7)/E7</f>
        <v>-0.0204405805428822</v>
      </c>
      <c r="G31" s="17" t="n">
        <f aca="false">(G7-F7)/F7</f>
        <v>-0.00923202805376988</v>
      </c>
      <c r="H31" s="17" t="n">
        <f aca="false">(H7-G7)/G7</f>
        <v>-0.0155772080850124</v>
      </c>
      <c r="I31" s="17" t="n">
        <f aca="false">(I7-H7)/H7</f>
        <v>0.023774768243567</v>
      </c>
      <c r="J31" s="17" t="n">
        <f aca="false">(J7-I7)/I7</f>
        <v>0.053141348998574</v>
      </c>
      <c r="K31" s="17" t="n">
        <f aca="false">(K7-J7)/J7</f>
        <v>0.0440673293756193</v>
      </c>
      <c r="L31" s="17" t="n">
        <f aca="false">(L7-K7)/K7</f>
        <v>0.0188365584479185</v>
      </c>
      <c r="M31" s="17" t="n">
        <f aca="false">(M7-L7)/L7</f>
        <v>0.0564971440123056</v>
      </c>
      <c r="N31" s="18" t="n">
        <f aca="false">(N7-N6)/N6</f>
        <v>-0.0404965599776816</v>
      </c>
      <c r="Q31" s="32"/>
    </row>
    <row r="32" customFormat="false" ht="15.75" hidden="false" customHeight="false" outlineLevel="0" collapsed="false">
      <c r="A32" s="24" t="n">
        <v>2000</v>
      </c>
      <c r="B32" s="17" t="n">
        <f aca="false">(B8-M7)/M7</f>
        <v>0.0496707261741392</v>
      </c>
      <c r="C32" s="17" t="n">
        <f aca="false">(C8-B8)/B8</f>
        <v>0.0173005420882573</v>
      </c>
      <c r="D32" s="17" t="n">
        <f aca="false">(D8-C8)/C8</f>
        <v>-0.0145991596995289</v>
      </c>
      <c r="E32" s="17" t="n">
        <f aca="false">(E8-D8)/D8</f>
        <v>0.0271062902097829</v>
      </c>
      <c r="F32" s="17" t="n">
        <f aca="false">(F8-E8)/E8</f>
        <v>0.0291986810858014</v>
      </c>
      <c r="G32" s="17" t="n">
        <f aca="false">(G8-F8)/F8</f>
        <v>0.19188410530179</v>
      </c>
      <c r="H32" s="17" t="n">
        <f aca="false">(H8-G8)/G8</f>
        <v>0.00957973447276065</v>
      </c>
      <c r="I32" s="17" t="n">
        <f aca="false">(I8-H8)/H8</f>
        <v>0.00895919087949755</v>
      </c>
      <c r="J32" s="17" t="n">
        <f aca="false">(J8-I8)/I8</f>
        <v>0.0463325507172383</v>
      </c>
      <c r="K32" s="17" t="n">
        <f aca="false">(K8-J8)/J8</f>
        <v>0.043226223566185</v>
      </c>
      <c r="L32" s="17" t="n">
        <f aca="false">(L8-K8)/K8</f>
        <v>0.0143645263562153</v>
      </c>
      <c r="M32" s="17" t="n">
        <f aca="false">(M8-L8)/L8</f>
        <v>0.013217585488751</v>
      </c>
      <c r="N32" s="18" t="n">
        <f aca="false">(N8-N7)/N7</f>
        <v>0.403283991417374</v>
      </c>
      <c r="Q32" s="32"/>
    </row>
    <row r="33" customFormat="false" ht="15.75" hidden="false" customHeight="false" outlineLevel="0" collapsed="false">
      <c r="A33" s="24" t="n">
        <v>2001</v>
      </c>
      <c r="B33" s="17" t="n">
        <f aca="false">(B9-M8)/M8</f>
        <v>0.0328230807424545</v>
      </c>
      <c r="C33" s="17" t="n">
        <f aca="false">(C9-B9)/B9</f>
        <v>-0.0296809373080001</v>
      </c>
      <c r="D33" s="17" t="n">
        <f aca="false">(D9-C9)/C9</f>
        <v>-0.056191137776467</v>
      </c>
      <c r="E33" s="17" t="n">
        <f aca="false">(E9-D9)/D9</f>
        <v>-0.0458418437201088</v>
      </c>
      <c r="F33" s="17" t="n">
        <f aca="false">(F9-E9)/E9</f>
        <v>-0.0025425270000791</v>
      </c>
      <c r="G33" s="17" t="n">
        <f aca="false">(G9-F9)/F9</f>
        <v>0.00645474688668431</v>
      </c>
      <c r="H33" s="17" t="n">
        <f aca="false">(H9-G9)/G9</f>
        <v>0.0322711320103112</v>
      </c>
      <c r="I33" s="17" t="n">
        <f aca="false">(I9-H9)/H9</f>
        <v>-0.0381598365711622</v>
      </c>
      <c r="J33" s="17" t="n">
        <f aca="false">(J9-I9)/I9</f>
        <v>0.00670688492852348</v>
      </c>
      <c r="K33" s="17" t="n">
        <f aca="false">(K9-J9)/J9</f>
        <v>-0.025974174070024</v>
      </c>
      <c r="L33" s="17" t="n">
        <f aca="false">(L9-K9)/K9</f>
        <v>-0.0690935339161777</v>
      </c>
      <c r="M33" s="17" t="n">
        <f aca="false">(M9-L9)/L9</f>
        <v>-0.09043874120011</v>
      </c>
      <c r="N33" s="18" t="n">
        <f aca="false">(N9-N8)/N8</f>
        <v>0.0791304077633488</v>
      </c>
      <c r="Q33" s="32"/>
    </row>
    <row r="34" customFormat="false" ht="15.75" hidden="false" customHeight="false" outlineLevel="0" collapsed="false">
      <c r="A34" s="24" t="n">
        <v>2002</v>
      </c>
      <c r="B34" s="17" t="n">
        <f aca="false">(B10-M9)/M9</f>
        <v>-0.0978285957036549</v>
      </c>
      <c r="C34" s="17" t="n">
        <f aca="false">(C10-B10)/B10</f>
        <v>0.00928502879619709</v>
      </c>
      <c r="D34" s="17" t="n">
        <f aca="false">(D10-C10)/C10</f>
        <v>-0.0671603978170848</v>
      </c>
      <c r="E34" s="17" t="n">
        <f aca="false">(E10-D10)/D10</f>
        <v>-0.0597857019861874</v>
      </c>
      <c r="F34" s="17" t="n">
        <f aca="false">(F10-E10)/E10</f>
        <v>-0.0149156893663384</v>
      </c>
      <c r="G34" s="17" t="n">
        <f aca="false">(G10-F10)/F10</f>
        <v>-0.00177632897399244</v>
      </c>
      <c r="H34" s="17" t="n">
        <f aca="false">(H10-G10)/G10</f>
        <v>-0.0894568095239871</v>
      </c>
      <c r="I34" s="17" t="n">
        <f aca="false">(I10-H10)/H10</f>
        <v>-0.0167328359376664</v>
      </c>
      <c r="J34" s="17" t="n">
        <f aca="false">(J10-I10)/I10</f>
        <v>0.170170694523791</v>
      </c>
      <c r="K34" s="17" t="n">
        <f aca="false">(K10-J10)/J10</f>
        <v>0.0616258281627932</v>
      </c>
      <c r="L34" s="17" t="n">
        <f aca="false">(L10-K10)/K10</f>
        <v>0.0992192466935165</v>
      </c>
      <c r="M34" s="17" t="n">
        <f aca="false">(M10-L10)/L10</f>
        <v>0.103564956723217</v>
      </c>
      <c r="N34" s="18" t="n">
        <f aca="false">(N10-N9)/N9</f>
        <v>-0.302103587769453</v>
      </c>
    </row>
    <row r="35" customFormat="false" ht="15.75" hidden="false" customHeight="false" outlineLevel="0" collapsed="false">
      <c r="A35" s="24" t="n">
        <v>2003</v>
      </c>
      <c r="B35" s="17" t="n">
        <f aca="false">(B11-M10)/M10</f>
        <v>0.0998435252520509</v>
      </c>
      <c r="C35" s="17" t="n">
        <f aca="false">(C11-B11)/B11</f>
        <v>0.0435623140183371</v>
      </c>
      <c r="D35" s="17" t="n">
        <f aca="false">(D11-C11)/C11</f>
        <v>-0.00112657308766305</v>
      </c>
      <c r="E35" s="17" t="n">
        <f aca="false">(E11-D11)/D11</f>
        <v>-0.0404749522760884</v>
      </c>
      <c r="F35" s="17" t="n">
        <f aca="false">(F11-E11)/E11</f>
        <v>-0.0349434585282644</v>
      </c>
      <c r="G35" s="17" t="n">
        <f aca="false">(G11-F11)/F11</f>
        <v>0.0253225137500789</v>
      </c>
      <c r="H35" s="17" t="n">
        <f aca="false">(H11-G11)/G11</f>
        <v>-0.00518815387398035</v>
      </c>
      <c r="I35" s="17" t="n">
        <f aca="false">(I11-H11)/H11</f>
        <v>0.0316644657518517</v>
      </c>
      <c r="J35" s="17" t="n">
        <f aca="false">(J11-I11)/I11</f>
        <v>0.0358247082945242</v>
      </c>
      <c r="K35" s="17" t="n">
        <f aca="false">(K11-J11)/J11</f>
        <v>0.0597704026269653</v>
      </c>
      <c r="L35" s="17" t="n">
        <f aca="false">(L11-K11)/K11</f>
        <v>-0.00266671439309869</v>
      </c>
      <c r="M35" s="17" t="n">
        <f aca="false">(M11-L11)/L11</f>
        <v>0.0159175989448693</v>
      </c>
      <c r="N35" s="18" t="n">
        <f aca="false">(N11-N10)/N10</f>
        <v>0.427061961517213</v>
      </c>
    </row>
    <row r="36" customFormat="false" ht="15.75" hidden="false" customHeight="false" outlineLevel="0" collapsed="false">
      <c r="A36" s="24" t="n">
        <v>2004</v>
      </c>
      <c r="B36" s="17" t="n">
        <f aca="false">(B12-M11)/M11</f>
        <v>-0.0343918421888614</v>
      </c>
      <c r="C36" s="17" t="n">
        <f aca="false">(C12-B12)/B12</f>
        <v>0.0189936988457038</v>
      </c>
      <c r="D36" s="17" t="n">
        <f aca="false">(D12-C12)/C12</f>
        <v>-0.000435801056817585</v>
      </c>
      <c r="E36" s="17" t="n">
        <f aca="false">(E12-D12)/D12</f>
        <v>0.0241339219212673</v>
      </c>
      <c r="F36" s="17" t="n">
        <f aca="false">(F12-E12)/E12</f>
        <v>0.0762380725573956</v>
      </c>
      <c r="G36" s="17" t="n">
        <f aca="false">(G12-F12)/F12</f>
        <v>0.0400500151898645</v>
      </c>
      <c r="H36" s="17" t="n">
        <f aca="false">(H12-G12)/G12</f>
        <v>0.0310639717632183</v>
      </c>
      <c r="I36" s="17" t="n">
        <f aca="false">(I12-H12)/H12</f>
        <v>-0.00605394465961809</v>
      </c>
      <c r="J36" s="17" t="n">
        <f aca="false">(J12-I12)/I12</f>
        <v>0.00809183619736346</v>
      </c>
      <c r="K36" s="17" t="n">
        <f aca="false">(K12-J12)/J12</f>
        <v>0.0102865085998184</v>
      </c>
      <c r="L36" s="17" t="n">
        <f aca="false">(L12-K12)/K12</f>
        <v>0.0234737875136664</v>
      </c>
      <c r="M36" s="17" t="n">
        <f aca="false">(M12-L12)/L12</f>
        <v>-0.0117310543937028</v>
      </c>
      <c r="N36" s="18" t="n">
        <f aca="false">(N12-N11)/N11</f>
        <v>0.19831084656417</v>
      </c>
    </row>
    <row r="37" customFormat="false" ht="15.75" hidden="false" customHeight="false" outlineLevel="0" collapsed="false">
      <c r="A37" s="24" t="n">
        <v>2005</v>
      </c>
      <c r="B37" s="17" t="n">
        <f aca="false">(B13-M12)/M12</f>
        <v>0.0109906641318802</v>
      </c>
      <c r="C37" s="17" t="n">
        <f aca="false">(C13-B13)/B13</f>
        <v>-0.00564895668182317</v>
      </c>
      <c r="D37" s="17" t="n">
        <f aca="false">(D13-C13)/C13</f>
        <v>0.000538759237476217</v>
      </c>
      <c r="E37" s="17" t="n">
        <f aca="false">(E13-D13)/D13</f>
        <v>-0.0104399847413578</v>
      </c>
      <c r="F37" s="17" t="n">
        <f aca="false">(F13-E13)/E13</f>
        <v>-0.0271767937114644</v>
      </c>
      <c r="G37" s="17" t="n">
        <f aca="false">(G13-F13)/F13</f>
        <v>-0.00237850054222512</v>
      </c>
      <c r="H37" s="17" t="n">
        <f aca="false">(H13-G13)/G13</f>
        <v>-0.00215821733243295</v>
      </c>
      <c r="I37" s="17" t="n">
        <f aca="false">(I13-H13)/H13</f>
        <v>0.0180406668736778</v>
      </c>
      <c r="J37" s="17" t="n">
        <f aca="false">(J13-I13)/I13</f>
        <v>0.0154843411299587</v>
      </c>
      <c r="K37" s="17" t="n">
        <f aca="false">(K13-J13)/J13</f>
        <v>-0.00769575345740973</v>
      </c>
      <c r="L37" s="17" t="n">
        <f aca="false">(L13-K13)/K13</f>
        <v>-0.0203831714732345</v>
      </c>
      <c r="M37" s="17" t="n">
        <f aca="false">(M13-L13)/L13</f>
        <v>-0.0317028494976755</v>
      </c>
      <c r="N37" s="18" t="n">
        <f aca="false">(N13-N12)/N12</f>
        <v>0.0625241973782132</v>
      </c>
    </row>
    <row r="38" customFormat="false" ht="15.75" hidden="false" customHeight="false" outlineLevel="0" collapsed="false">
      <c r="A38" s="24" t="n">
        <v>2006</v>
      </c>
      <c r="B38" s="17" t="n">
        <f aca="false">(B14-M13)/M13</f>
        <v>-0.0132358384521931</v>
      </c>
      <c r="C38" s="17" t="n">
        <f aca="false">(C14-B14)/B14</f>
        <v>0.00269141133050349</v>
      </c>
      <c r="D38" s="17" t="n">
        <f aca="false">(D14-C14)/C14</f>
        <v>0.0101011514074722</v>
      </c>
      <c r="E38" s="17" t="n">
        <f aca="false">(E14-D14)/D14</f>
        <v>0.00358311094876479</v>
      </c>
      <c r="F38" s="17" t="n">
        <f aca="false">(F14-E14)/E14</f>
        <v>-0.0074126470939577</v>
      </c>
      <c r="G38" s="17" t="n">
        <f aca="false">(G14-F14)/F14</f>
        <v>0.0145826764229914</v>
      </c>
      <c r="H38" s="17" t="n">
        <f aca="false">(H14-G14)/G14</f>
        <v>-0.0238363338045958</v>
      </c>
      <c r="I38" s="17" t="n">
        <f aca="false">(I14-H14)/H14</f>
        <v>-0.00415866528247746</v>
      </c>
      <c r="J38" s="17" t="n">
        <f aca="false">(J14-I14)/I14</f>
        <v>0.049618642320672</v>
      </c>
      <c r="K38" s="17" t="n">
        <f aca="false">(K14-J14)/J14</f>
        <v>0.0349610758804515</v>
      </c>
      <c r="L38" s="17" t="n">
        <f aca="false">(L14-K14)/K14</f>
        <v>0.095748461222071</v>
      </c>
      <c r="M38" s="17" t="n">
        <f aca="false">(M14-L14)/L14</f>
        <v>0.134116752122376</v>
      </c>
      <c r="N38" s="18" t="n">
        <f aca="false">(N14-N13)/N13</f>
        <v>-0.00198921969662591</v>
      </c>
    </row>
    <row r="39" customFormat="false" ht="15.75" hidden="false" customHeight="false" outlineLevel="0" collapsed="false">
      <c r="A39" s="24" t="n">
        <v>2007</v>
      </c>
      <c r="B39" s="17" t="n">
        <f aca="false">(B15-M14)/M14</f>
        <v>0.0364849377070413</v>
      </c>
      <c r="C39" s="17" t="n">
        <f aca="false">(C15-B15)/B15</f>
        <v>0.0822003997681609</v>
      </c>
      <c r="D39" s="17" t="n">
        <f aca="false">(D15-C15)/C15</f>
        <v>0.0427048491790759</v>
      </c>
      <c r="E39" s="17" t="n">
        <f aca="false">(E15-D15)/D15</f>
        <v>0.179480043532329</v>
      </c>
      <c r="F39" s="17" t="n">
        <f aca="false">(F15-E15)/E15</f>
        <v>0.0746258276994302</v>
      </c>
      <c r="G39" s="17" t="n">
        <f aca="false">(G15-F15)/F15</f>
        <v>0.144790661001705</v>
      </c>
      <c r="H39" s="17" t="n">
        <f aca="false">(H15-G15)/G15</f>
        <v>0.0705302068912472</v>
      </c>
      <c r="I39" s="17" t="n">
        <f aca="false">(I15-H15)/H15</f>
        <v>0.00841742696399452</v>
      </c>
      <c r="J39" s="17" t="n">
        <f aca="false">(J15-I15)/I15</f>
        <v>-0.0274087754629705</v>
      </c>
      <c r="K39" s="17" t="n">
        <f aca="false">(K15-J15)/J15</f>
        <v>-0.0155218925418807</v>
      </c>
      <c r="L39" s="17" t="n">
        <f aca="false">(L15-K15)/K15</f>
        <v>-0.0202567070819232</v>
      </c>
      <c r="M39" s="17" t="n">
        <f aca="false">(M15-L15)/L15</f>
        <v>-0.0937245067677929</v>
      </c>
      <c r="N39" s="18" t="n">
        <f aca="false">(N15-N14)/N14</f>
        <v>0.938896329431271</v>
      </c>
    </row>
    <row r="40" customFormat="false" ht="15.75" hidden="false" customHeight="false" outlineLevel="0" collapsed="false">
      <c r="A40" s="24" t="n">
        <v>2008</v>
      </c>
      <c r="B40" s="17" t="n">
        <f aca="false">(B16-M15)/M15</f>
        <v>-0.028606229322464</v>
      </c>
      <c r="C40" s="17" t="n">
        <f aca="false">(C16-B16)/B16</f>
        <v>-0.0712028899552488</v>
      </c>
      <c r="D40" s="17" t="n">
        <f aca="false">(D16-C16)/C16</f>
        <v>-0.0593354966795153</v>
      </c>
      <c r="E40" s="17" t="n">
        <f aca="false">(E16-D16)/D16</f>
        <v>-0.0915007982775889</v>
      </c>
      <c r="F40" s="17" t="n">
        <f aca="false">(F16-E16)/E16</f>
        <v>-0.0147152883254221</v>
      </c>
      <c r="G40" s="17" t="n">
        <f aca="false">(G16-F16)/F16</f>
        <v>-0.0101579270162526</v>
      </c>
      <c r="H40" s="17" t="n">
        <f aca="false">(H16-G16)/G16</f>
        <v>0.0245676362909983</v>
      </c>
      <c r="I40" s="17" t="n">
        <f aca="false">(I16-H16)/H16</f>
        <v>-0.0549094513239685</v>
      </c>
      <c r="J40" s="17" t="n">
        <f aca="false">(J16-I16)/I16</f>
        <v>-0.0736343237017142</v>
      </c>
      <c r="K40" s="17" t="n">
        <f aca="false">(K16-J16)/J16</f>
        <v>0.0200156426682233</v>
      </c>
      <c r="L40" s="17" t="n">
        <f aca="false">(L16-K16)/K16</f>
        <v>-0.121517683038971</v>
      </c>
      <c r="M40" s="17" t="n">
        <f aca="false">(M16-L16)/L16</f>
        <v>-0.0695162699127929</v>
      </c>
      <c r="N40" s="18" t="n">
        <f aca="false">(N16-N15)/N15</f>
        <v>-0.233174546401834</v>
      </c>
    </row>
    <row r="41" customFormat="false" ht="15.75" hidden="false" customHeight="false" outlineLevel="0" collapsed="false">
      <c r="A41" s="24" t="n">
        <v>2009</v>
      </c>
      <c r="B41" s="17" t="n">
        <f aca="false">(B17-M16)/M16</f>
        <v>-0.0555822828662107</v>
      </c>
      <c r="C41" s="17" t="n">
        <f aca="false">(C17-B17)/B17</f>
        <v>0.0075323188018656</v>
      </c>
      <c r="D41" s="17" t="n">
        <f aca="false">(D17-C17)/C17</f>
        <v>0.0411741090390913</v>
      </c>
      <c r="E41" s="17" t="n">
        <f aca="false">(E17-D17)/D17</f>
        <v>-0.00219286475026024</v>
      </c>
      <c r="F41" s="17" t="n">
        <f aca="false">(F17-E17)/E17</f>
        <v>-0.00803702838051807</v>
      </c>
      <c r="G41" s="17" t="n">
        <f aca="false">(G17-F17)/F17</f>
        <v>0.0177074478996514</v>
      </c>
      <c r="H41" s="17" t="n">
        <f aca="false">(H17-G17)/G17</f>
        <v>0.00426332117750626</v>
      </c>
      <c r="I41" s="17" t="n">
        <f aca="false">(I17-H17)/H17</f>
        <v>0.00565293970237066</v>
      </c>
      <c r="J41" s="17" t="n">
        <f aca="false">(J17-I17)/I17</f>
        <v>0.162719864698647</v>
      </c>
      <c r="K41" s="17" t="n">
        <f aca="false">(K17-J17)/J17</f>
        <v>0.0459720696582218</v>
      </c>
      <c r="L41" s="17" t="n">
        <f aca="false">(L17-K17)/K17</f>
        <v>0.344582792097244</v>
      </c>
      <c r="M41" s="17" t="n">
        <f aca="false">(M17-L17)/L17</f>
        <v>-0.0187880452194611</v>
      </c>
      <c r="N41" s="18" t="n">
        <f aca="false">(N17-N16)/N16</f>
        <v>-0.15781025719651</v>
      </c>
    </row>
    <row r="42" customFormat="false" ht="15.75" hidden="false" customHeight="false" outlineLevel="0" collapsed="false">
      <c r="A42" s="24" t="n">
        <v>2010</v>
      </c>
      <c r="B42" s="17" t="n">
        <f aca="false">(B18-M17)/M17</f>
        <v>-0.0967624082323336</v>
      </c>
      <c r="C42" s="17" t="n">
        <f aca="false">(C18-B18)/B18</f>
        <v>-0.0923339644554732</v>
      </c>
      <c r="D42" s="17" t="n">
        <f aca="false">(D18-C18)/C18</f>
        <v>0.0156718860630039</v>
      </c>
      <c r="E42" s="17" t="n">
        <f aca="false">(E18-D18)/D18</f>
        <v>0.201049672003433</v>
      </c>
      <c r="F42" s="17" t="n">
        <f aca="false">(F18-E18)/E18</f>
        <v>0.0272378165248297</v>
      </c>
      <c r="G42" s="17" t="n">
        <f aca="false">(G18-F18)/F18</f>
        <v>-0.0802707074919619</v>
      </c>
      <c r="H42" s="17" t="n">
        <f aca="false">(H18-G18)/G18</f>
        <v>-0.0193573691985024</v>
      </c>
      <c r="I42" s="17" t="n">
        <f aca="false">(I18-H18)/H18</f>
        <v>-0.0533752989338295</v>
      </c>
      <c r="J42" s="17" t="n">
        <f aca="false">(J18-I18)/I18</f>
        <v>0.0548026165529138</v>
      </c>
      <c r="K42" s="17" t="n">
        <f aca="false">(K18-J18)/J18</f>
        <v>-0.0168481482245542</v>
      </c>
      <c r="L42" s="17" t="n">
        <f aca="false">(L18-K18)/K18</f>
        <v>-0.0469624952628909</v>
      </c>
      <c r="M42" s="17" t="n">
        <f aca="false">(M18-L18)/L18</f>
        <v>0.01223307064269</v>
      </c>
      <c r="N42" s="18" t="n">
        <f aca="false">(N18-N17)/N17</f>
        <v>0.304435895243763</v>
      </c>
    </row>
    <row r="43" customFormat="false" ht="15.75" hidden="false" customHeight="false" outlineLevel="0" collapsed="false">
      <c r="A43" s="24" t="n">
        <v>2011</v>
      </c>
      <c r="B43" s="17" t="n">
        <f aca="false">(B19-M18)/M18</f>
        <v>0.114075439095594</v>
      </c>
      <c r="C43" s="17" t="n">
        <f aca="false">(C19-B19)/B19</f>
        <v>0.0949652806412771</v>
      </c>
      <c r="D43" s="17" t="n">
        <f aca="false">(D19-C19)/C19</f>
        <v>-0.0102800659900316</v>
      </c>
      <c r="E43" s="17" t="n">
        <f aca="false">(E19-D19)/D19</f>
        <v>-0.0397079259149497</v>
      </c>
      <c r="F43" s="17" t="n">
        <f aca="false">(F19-E19)/E19</f>
        <v>0.00447087342572606</v>
      </c>
      <c r="G43" s="17" t="n">
        <f aca="false">(G19-F19)/F19</f>
        <v>0.0644639709928067</v>
      </c>
      <c r="H43" s="17" t="n">
        <f aca="false">(H19-G19)/G19</f>
        <v>-0.0476340885990175</v>
      </c>
      <c r="I43" s="17" t="n">
        <f aca="false">(I19-H19)/H19</f>
        <v>-0.0149103510987834</v>
      </c>
      <c r="J43" s="17" t="n">
        <f aca="false">(J19-I19)/I19</f>
        <v>0.0234457738475992</v>
      </c>
      <c r="K43" s="17" t="n">
        <f aca="false">(K19-J19)/J19</f>
        <v>-0.00858290649856131</v>
      </c>
      <c r="L43" s="17" t="n">
        <f aca="false">(L19-K19)/K19</f>
        <v>0.0361286582516024</v>
      </c>
      <c r="M43" s="17" t="n">
        <f aca="false">(M19-L19)/L19</f>
        <v>0.0148357451497094</v>
      </c>
      <c r="N43" s="18" t="n">
        <f aca="false">(N19-N18)/N18</f>
        <v>0.148628901585392</v>
      </c>
    </row>
    <row r="44" customFormat="false" ht="15.75" hidden="false" customHeight="false" outlineLevel="0" collapsed="false">
      <c r="A44" s="24" t="n">
        <v>2012</v>
      </c>
      <c r="B44" s="17" t="n">
        <f aca="false">(B20-M19)/M19</f>
        <v>-0.0277720432801318</v>
      </c>
      <c r="C44" s="17" t="n">
        <f aca="false">(C20-B20)/B20</f>
        <v>-0.0762778195983227</v>
      </c>
      <c r="D44" s="17" t="n">
        <f aca="false">(D20-C20)/C20</f>
        <v>-0.0384703758089794</v>
      </c>
      <c r="E44" s="17" t="n">
        <f aca="false">(E20-D20)/D20</f>
        <v>-0.0313989668764476</v>
      </c>
      <c r="F44" s="17" t="n">
        <f aca="false">(F20-E20)/E20</f>
        <v>-0.0299134263388129</v>
      </c>
      <c r="G44" s="17" t="n">
        <f aca="false">(G20-F20)/F20</f>
        <v>0.0390469081069439</v>
      </c>
      <c r="H44" s="17" t="n">
        <f aca="false">(H20-G20)/G20</f>
        <v>-0.0481232159083592</v>
      </c>
      <c r="I44" s="17" t="n">
        <f aca="false">(I20-H20)/H20</f>
        <v>0.0340340602944623</v>
      </c>
      <c r="J44" s="17" t="n">
        <f aca="false">(J20-I20)/I20</f>
        <v>0.0968711460854277</v>
      </c>
      <c r="K44" s="17" t="n">
        <f aca="false">(K20-J20)/J20</f>
        <v>0.0187287494461874</v>
      </c>
      <c r="L44" s="17" t="n">
        <f aca="false">(L20-K20)/K20</f>
        <v>0.00320514996782978</v>
      </c>
      <c r="M44" s="17" t="n">
        <f aca="false">(M20-L20)/L20</f>
        <v>-0.0024400236674837</v>
      </c>
      <c r="N44" s="18" t="n">
        <f aca="false">(N20-M20)/M20</f>
        <v>-0.0523327791196776</v>
      </c>
    </row>
    <row r="45" customFormat="false" ht="15.75" hidden="false" customHeight="false" outlineLevel="0" collapsed="false">
      <c r="A45" s="26" t="n">
        <v>2013</v>
      </c>
      <c r="B45" s="20" t="n">
        <f aca="false">(B21-M20)/M20</f>
        <v>0.00260004576819268</v>
      </c>
      <c r="C45" s="20" t="n">
        <f aca="false">(C21-B21)/B21</f>
        <v>0.0380445541428833</v>
      </c>
      <c r="D45" s="20" t="n">
        <f aca="false">(D21-C21)/C21</f>
        <v>0.102950816894883</v>
      </c>
      <c r="E45" s="20" t="n">
        <f aca="false">(E21-D21)/D21</f>
        <v>0.307543137674371</v>
      </c>
      <c r="F45" s="20" t="n">
        <f aca="false">(F21-E21)/E21</f>
        <v>-0.113955848598908</v>
      </c>
      <c r="G45" s="20" t="n">
        <f aca="false">(G21-F21)/F21</f>
        <v>-0.0224524511189142</v>
      </c>
      <c r="H45" s="20" t="n">
        <f aca="false">(H21-G21)/G21</f>
        <v>0.0103500252026484</v>
      </c>
      <c r="I45" s="20" t="n">
        <f aca="false">(I21-H21)/H21</f>
        <v>0.0388093971035593</v>
      </c>
      <c r="J45" s="20" t="n">
        <f aca="false">(J21-I21)/I21</f>
        <v>0.00917981809716935</v>
      </c>
      <c r="K45" s="20"/>
      <c r="L45" s="20"/>
      <c r="M45" s="20"/>
      <c r="N45" s="20"/>
    </row>
    <row r="46" customFormat="false" ht="15.75" hidden="false" customHeight="false" outlineLevel="0" collapsed="false">
      <c r="A46" s="13" t="s">
        <v>24</v>
      </c>
      <c r="C46" s="28" t="s">
        <v>18</v>
      </c>
    </row>
    <row r="48" customFormat="false" ht="36.95" hidden="false" customHeight="true" outlineLevel="0" collapsed="false">
      <c r="A48" s="29" t="s">
        <v>26</v>
      </c>
      <c r="B48" s="29"/>
      <c r="C48" s="29"/>
      <c r="D48" s="29"/>
      <c r="E48" s="29"/>
      <c r="F48" s="29"/>
      <c r="G48" s="29"/>
      <c r="H48" s="29"/>
      <c r="I48" s="29"/>
      <c r="J48" s="29"/>
      <c r="K48" s="29"/>
      <c r="L48" s="29"/>
      <c r="M48" s="29"/>
      <c r="N48" s="31"/>
    </row>
    <row r="49" customFormat="false" ht="15.75" hidden="false" customHeight="false" outlineLevel="0" collapsed="false">
      <c r="A49" s="5" t="s">
        <v>2</v>
      </c>
      <c r="B49" s="5" t="s">
        <v>3</v>
      </c>
      <c r="C49" s="5" t="s">
        <v>4</v>
      </c>
      <c r="D49" s="5" t="s">
        <v>5</v>
      </c>
      <c r="E49" s="5" t="s">
        <v>6</v>
      </c>
      <c r="F49" s="5" t="s">
        <v>7</v>
      </c>
      <c r="G49" s="5" t="s">
        <v>8</v>
      </c>
      <c r="H49" s="5" t="s">
        <v>9</v>
      </c>
      <c r="I49" s="5" t="s">
        <v>10</v>
      </c>
      <c r="J49" s="5" t="s">
        <v>11</v>
      </c>
      <c r="K49" s="5" t="s">
        <v>12</v>
      </c>
      <c r="L49" s="5" t="s">
        <v>13</v>
      </c>
      <c r="M49" s="5" t="s">
        <v>14</v>
      </c>
    </row>
    <row r="50" customFormat="false" ht="15.75" hidden="false" customHeight="false" outlineLevel="0" collapsed="false">
      <c r="A50" s="24" t="n">
        <v>1995</v>
      </c>
      <c r="B50" s="17"/>
      <c r="C50" s="17"/>
      <c r="D50" s="17"/>
      <c r="E50" s="17"/>
      <c r="F50" s="17"/>
      <c r="G50" s="17"/>
      <c r="H50" s="17"/>
      <c r="I50" s="17"/>
      <c r="J50" s="17"/>
      <c r="K50" s="17"/>
      <c r="L50" s="17"/>
      <c r="M50" s="17"/>
    </row>
    <row r="51" customFormat="false" ht="15.75" hidden="false" customHeight="false" outlineLevel="0" collapsed="false">
      <c r="A51" s="24" t="n">
        <v>1996</v>
      </c>
      <c r="B51" s="17" t="n">
        <f aca="false">(B4-B3)/B3</f>
        <v>0.518712930549761</v>
      </c>
      <c r="C51" s="17" t="n">
        <f aca="false">(C4-C3)/C3</f>
        <v>0.381618883455869</v>
      </c>
      <c r="D51" s="17" t="n">
        <f aca="false">(D4-D3)/D3</f>
        <v>0.115394031432767</v>
      </c>
      <c r="E51" s="17" t="n">
        <f aca="false">(E4-E3)/E3</f>
        <v>0.184472029970157</v>
      </c>
      <c r="F51" s="17" t="n">
        <f aca="false">(F4-F3)/F3</f>
        <v>0.199179795577273</v>
      </c>
      <c r="G51" s="17" t="n">
        <f aca="false">(G4-G3)/G3</f>
        <v>0.153360800988055</v>
      </c>
      <c r="H51" s="17" t="n">
        <f aca="false">(H4-H3)/H3</f>
        <v>0.0680621013643479</v>
      </c>
      <c r="I51" s="17" t="n">
        <f aca="false">(I4-I3)/I3</f>
        <v>0.0420218290032905</v>
      </c>
      <c r="J51" s="17" t="n">
        <f aca="false">(J4-J3)/J3</f>
        <v>-0.00817977474066346</v>
      </c>
      <c r="K51" s="17" t="n">
        <f aca="false">(K4-K3)/K3</f>
        <v>0.0388042879664213</v>
      </c>
      <c r="L51" s="17" t="n">
        <f aca="false">(L4-L3)/L3</f>
        <v>-0.0712935726744095</v>
      </c>
      <c r="M51" s="17" t="n">
        <f aca="false">(M4-M3)/M3</f>
        <v>-0.0701612707696498</v>
      </c>
    </row>
    <row r="52" customFormat="false" ht="15.75" hidden="false" customHeight="false" outlineLevel="0" collapsed="false">
      <c r="A52" s="24" t="n">
        <v>1997</v>
      </c>
      <c r="B52" s="17" t="n">
        <f aca="false">(B5-B4)/B4</f>
        <v>-0.052747203750414</v>
      </c>
      <c r="C52" s="17" t="n">
        <f aca="false">(C5-C4)/C4</f>
        <v>-0.093860852169609</v>
      </c>
      <c r="D52" s="17" t="n">
        <f aca="false">(D5-D4)/D4</f>
        <v>-0.0529113321970749</v>
      </c>
      <c r="E52" s="17" t="n">
        <f aca="false">(E5-E4)/E4</f>
        <v>-0.0475829056500003</v>
      </c>
      <c r="F52" s="17" t="n">
        <f aca="false">(F5-F4)/F4</f>
        <v>-0.0209525036928355</v>
      </c>
      <c r="G52" s="17" t="n">
        <f aca="false">(G5-G4)/G4</f>
        <v>-0.024154065922438</v>
      </c>
      <c r="H52" s="17" t="n">
        <f aca="false">(H5-H4)/H4</f>
        <v>-0.0589865946570142</v>
      </c>
      <c r="I52" s="17" t="n">
        <f aca="false">(I5-I4)/I4</f>
        <v>-0.0774292204008649</v>
      </c>
      <c r="J52" s="17" t="n">
        <f aca="false">(J5-J4)/J4</f>
        <v>-0.0128512725344644</v>
      </c>
      <c r="K52" s="17" t="n">
        <f aca="false">(K5-K4)/K4</f>
        <v>-0.0763593181729937</v>
      </c>
      <c r="L52" s="17" t="n">
        <f aca="false">(L5-L4)/L4</f>
        <v>-0.0779549509366636</v>
      </c>
      <c r="M52" s="17" t="n">
        <f aca="false">(M5-M4)/M4</f>
        <v>-0.104010550385109</v>
      </c>
    </row>
    <row r="53" customFormat="false" ht="15.75" hidden="false" customHeight="false" outlineLevel="0" collapsed="false">
      <c r="A53" s="24" t="n">
        <v>1998</v>
      </c>
      <c r="B53" s="17" t="n">
        <f aca="false">(B6-B5)/B5</f>
        <v>-0.102056182668986</v>
      </c>
      <c r="C53" s="17" t="n">
        <f aca="false">(C6-C5)/C5</f>
        <v>-0.0594176304072605</v>
      </c>
      <c r="D53" s="17" t="n">
        <f aca="false">(D6-D5)/D5</f>
        <v>-0.0886460116374614</v>
      </c>
      <c r="E53" s="17" t="n">
        <f aca="false">(E6-E5)/E5</f>
        <v>-0.0768381694166314</v>
      </c>
      <c r="F53" s="17" t="n">
        <f aca="false">(F6-F5)/F5</f>
        <v>-0.0676946778002392</v>
      </c>
      <c r="G53" s="17" t="n">
        <f aca="false">(G6-G5)/G5</f>
        <v>-0.0496282967796372</v>
      </c>
      <c r="H53" s="17" t="n">
        <f aca="false">(H6-H5)/H5</f>
        <v>-0.0612150798810281</v>
      </c>
      <c r="I53" s="17" t="n">
        <f aca="false">(I6-I5)/I5</f>
        <v>0.0364962580206452</v>
      </c>
      <c r="J53" s="17" t="n">
        <f aca="false">(J6-J5)/J5</f>
        <v>0.0597826368446951</v>
      </c>
      <c r="K53" s="17" t="n">
        <f aca="false">(K6-K5)/K5</f>
        <v>-0.0265017358374233</v>
      </c>
      <c r="L53" s="17" t="n">
        <f aca="false">(L6-L5)/L5</f>
        <v>-0.0643842067462636</v>
      </c>
      <c r="M53" s="17" t="n">
        <f aca="false">(M6-M5)/M5</f>
        <v>-0.0021222083054906</v>
      </c>
    </row>
    <row r="54" customFormat="false" ht="15.75" hidden="false" customHeight="false" outlineLevel="0" collapsed="false">
      <c r="A54" s="24" t="n">
        <v>1999</v>
      </c>
      <c r="B54" s="17" t="n">
        <f aca="false">(B7-B6)/B6</f>
        <v>0.0625574627375619</v>
      </c>
      <c r="C54" s="17" t="n">
        <f aca="false">(C7-C6)/C6</f>
        <v>0.00762227397840358</v>
      </c>
      <c r="D54" s="17" t="n">
        <f aca="false">(D7-D6)/D6</f>
        <v>-0.0317253181831054</v>
      </c>
      <c r="E54" s="17" t="n">
        <f aca="false">(E7-E6)/E6</f>
        <v>-0.0732085439231004</v>
      </c>
      <c r="F54" s="17" t="n">
        <f aca="false">(F7-F6)/F6</f>
        <v>-0.0874295001590368</v>
      </c>
      <c r="G54" s="17" t="n">
        <f aca="false">(G7-G6)/G6</f>
        <v>-0.113509937477288</v>
      </c>
      <c r="H54" s="17" t="n">
        <f aca="false">(H7-H6)/H6</f>
        <v>-0.0788008655575542</v>
      </c>
      <c r="I54" s="17" t="n">
        <f aca="false">(I7-I6)/I6</f>
        <v>-0.103967465682887</v>
      </c>
      <c r="J54" s="17" t="n">
        <f aca="false">(J7-J6)/J6</f>
        <v>-0.104370686774628</v>
      </c>
      <c r="K54" s="17" t="n">
        <f aca="false">(K7-K6)/K6</f>
        <v>-0.0215637803340686</v>
      </c>
      <c r="L54" s="17" t="n">
        <f aca="false">(L7-L6)/L6</f>
        <v>0.0154074572525244</v>
      </c>
      <c r="M54" s="17" t="n">
        <f aca="false">(M7-M6)/M6</f>
        <v>0.039560649517543</v>
      </c>
    </row>
    <row r="55" customFormat="false" ht="15.75" hidden="false" customHeight="false" outlineLevel="0" collapsed="false">
      <c r="A55" s="24" t="n">
        <v>2000</v>
      </c>
      <c r="B55" s="17" t="n">
        <f aca="false">(B8-B7)/B7</f>
        <v>0.0284087971504967</v>
      </c>
      <c r="C55" s="17" t="n">
        <f aca="false">(C8-C7)/C7</f>
        <v>0.100277836146716</v>
      </c>
      <c r="D55" s="17" t="n">
        <f aca="false">(D8-D7)/D7</f>
        <v>0.156262548335794</v>
      </c>
      <c r="E55" s="17" t="n">
        <f aca="false">(E8-E7)/E7</f>
        <v>0.251144649610123</v>
      </c>
      <c r="F55" s="17" t="n">
        <f aca="false">(F8-F7)/F7</f>
        <v>0.314546517188247</v>
      </c>
      <c r="G55" s="17" t="n">
        <f aca="false">(G8-G7)/G7</f>
        <v>0.581386504086073</v>
      </c>
      <c r="H55" s="17" t="n">
        <f aca="false">(H8-H7)/H7</f>
        <v>0.621798865290695</v>
      </c>
      <c r="I55" s="17" t="n">
        <f aca="false">(I8-I7)/I7</f>
        <v>0.598328970052998</v>
      </c>
      <c r="J55" s="17" t="n">
        <f aca="false">(J8-J7)/J7</f>
        <v>0.587995409838451</v>
      </c>
      <c r="K55" s="17" t="n">
        <f aca="false">(K8-K7)/K7</f>
        <v>0.586716112874558</v>
      </c>
      <c r="L55" s="17" t="n">
        <f aca="false">(L8-L7)/L7</f>
        <v>0.57975145763289</v>
      </c>
      <c r="M55" s="17" t="n">
        <f aca="false">(M8-M7)/M7</f>
        <v>0.515036710365672</v>
      </c>
    </row>
    <row r="56" customFormat="false" ht="15.75" hidden="false" customHeight="false" outlineLevel="0" collapsed="false">
      <c r="A56" s="24" t="n">
        <v>2001</v>
      </c>
      <c r="B56" s="17" t="n">
        <f aca="false">(B9-B8)/B8</f>
        <v>0.490719750126855</v>
      </c>
      <c r="C56" s="17" t="n">
        <f aca="false">(C9-C8)/C8</f>
        <v>0.42187458949968</v>
      </c>
      <c r="D56" s="17" t="n">
        <f aca="false">(D9-D8)/D8</f>
        <v>0.361859847948827</v>
      </c>
      <c r="E56" s="17" t="n">
        <f aca="false">(E9-E8)/E8</f>
        <v>0.265136523859728</v>
      </c>
      <c r="F56" s="17" t="n">
        <f aca="false">(F9-F8)/F8</f>
        <v>0.226118827472366</v>
      </c>
      <c r="G56" s="17" t="n">
        <f aca="false">(G9-G8)/G8</f>
        <v>0.0353633450328094</v>
      </c>
      <c r="H56" s="17" t="n">
        <f aca="false">(H9-H8)/H8</f>
        <v>0.0586342571319086</v>
      </c>
      <c r="I56" s="17" t="n">
        <f aca="false">(I9-I8)/I8</f>
        <v>0.00919537291051029</v>
      </c>
      <c r="J56" s="17" t="n">
        <f aca="false">(J9-J8)/J8</f>
        <v>-0.0290238706130301</v>
      </c>
      <c r="K56" s="17" t="n">
        <f aca="false">(K9-K8)/K8</f>
        <v>-0.0934316977276086</v>
      </c>
      <c r="L56" s="17" t="n">
        <f aca="false">(L9-L8)/L8</f>
        <v>-0.168020694134922</v>
      </c>
      <c r="M56" s="17" t="n">
        <f aca="false">(M9-M8)/M8</f>
        <v>-0.25313559932631</v>
      </c>
    </row>
    <row r="57" customFormat="false" ht="15.75" hidden="false" customHeight="false" outlineLevel="0" collapsed="false">
      <c r="A57" s="24" t="n">
        <v>2002</v>
      </c>
      <c r="B57" s="17" t="n">
        <f aca="false">(B10-B9)/B9</f>
        <v>-0.347613625471689</v>
      </c>
      <c r="C57" s="17" t="n">
        <f aca="false">(C10-C9)/C9</f>
        <v>-0.321415165259866</v>
      </c>
      <c r="D57" s="17" t="n">
        <f aca="false">(D10-D9)/D9</f>
        <v>-0.329301903570786</v>
      </c>
      <c r="E57" s="17" t="n">
        <f aca="false">(E10-E9)/E9</f>
        <v>-0.339103338620506</v>
      </c>
      <c r="F57" s="17" t="n">
        <f aca="false">(F10-F9)/F9</f>
        <v>-0.3473015645298</v>
      </c>
      <c r="G57" s="17" t="n">
        <f aca="false">(G10-G9)/G9</f>
        <v>-0.352639519716676</v>
      </c>
      <c r="H57" s="17" t="n">
        <f aca="false">(H10-H9)/H9</f>
        <v>-0.428977853950706</v>
      </c>
      <c r="I57" s="17" t="n">
        <f aca="false">(I10-I9)/I9</f>
        <v>-0.416257141767592</v>
      </c>
      <c r="J57" s="17" t="n">
        <f aca="false">(J10-J9)/J9</f>
        <v>-0.321472023219927</v>
      </c>
      <c r="K57" s="17" t="n">
        <f aca="false">(K10-K9)/K9</f>
        <v>-0.260447920266382</v>
      </c>
      <c r="L57" s="17" t="n">
        <f aca="false">(L10-L9)/L9</f>
        <v>-0.126733018199691</v>
      </c>
      <c r="M57" s="17" t="n">
        <f aca="false">(M10-M9)/M9</f>
        <v>0.0595293386284116</v>
      </c>
    </row>
    <row r="58" customFormat="false" ht="15.75" hidden="false" customHeight="false" outlineLevel="0" collapsed="false">
      <c r="A58" s="24" t="n">
        <v>2003</v>
      </c>
      <c r="B58" s="17" t="n">
        <f aca="false">(B11-B10)/B10</f>
        <v>0.291679693410304</v>
      </c>
      <c r="C58" s="17" t="n">
        <f aca="false">(C11-C10)/C10</f>
        <v>0.335547651423591</v>
      </c>
      <c r="D58" s="17" t="n">
        <f aca="false">(D11-D10)/D10</f>
        <v>0.430088362737221</v>
      </c>
      <c r="E58" s="17" t="n">
        <f aca="false">(E11-E10)/E10</f>
        <v>0.459460473429946</v>
      </c>
      <c r="F58" s="17" t="n">
        <f aca="false">(F11-F10)/F10</f>
        <v>0.429788152850595</v>
      </c>
      <c r="G58" s="17" t="n">
        <f aca="false">(G11-G10)/G10</f>
        <v>0.468602704546224</v>
      </c>
      <c r="H58" s="17" t="n">
        <f aca="false">(H11-H10)/H10</f>
        <v>0.604518470970633</v>
      </c>
      <c r="I58" s="17" t="n">
        <f aca="false">(I11-I10)/I10</f>
        <v>0.683494325493369</v>
      </c>
      <c r="J58" s="17" t="n">
        <f aca="false">(J11-J10)/J10</f>
        <v>0.490214228385978</v>
      </c>
      <c r="K58" s="17" t="n">
        <f aca="false">(K11-K10)/K10</f>
        <v>0.487609749990811</v>
      </c>
      <c r="L58" s="17" t="n">
        <f aca="false">(L11-L10)/L10</f>
        <v>0.349724110200978</v>
      </c>
      <c r="M58" s="17" t="n">
        <f aca="false">(M11-M10)/M10</f>
        <v>0.242526295275691</v>
      </c>
    </row>
    <row r="59" customFormat="false" ht="15.75" hidden="false" customHeight="false" outlineLevel="0" collapsed="false">
      <c r="A59" s="24" t="n">
        <v>2004</v>
      </c>
      <c r="B59" s="17" t="n">
        <f aca="false">(B12-B11)/B11</f>
        <v>0.0908765651351204</v>
      </c>
      <c r="C59" s="17" t="n">
        <f aca="false">(C12-C11)/C11</f>
        <v>0.0651940292964624</v>
      </c>
      <c r="D59" s="17" t="n">
        <f aca="false">(D12-D11)/D11</f>
        <v>0.0659306654137491</v>
      </c>
      <c r="E59" s="17" t="n">
        <f aca="false">(E12-E11)/E11</f>
        <v>0.137704279274256</v>
      </c>
      <c r="F59" s="17" t="n">
        <f aca="false">(F12-F11)/F11</f>
        <v>0.268776085180588</v>
      </c>
      <c r="G59" s="17" t="n">
        <f aca="false">(G12-G11)/G11</f>
        <v>0.287000498836463</v>
      </c>
      <c r="H59" s="17" t="n">
        <f aca="false">(H12-H11)/H11</f>
        <v>0.333900326136113</v>
      </c>
      <c r="I59" s="17" t="n">
        <f aca="false">(I12-I11)/I11</f>
        <v>0.285131950739439</v>
      </c>
      <c r="J59" s="17" t="n">
        <f aca="false">(J12-J11)/J11</f>
        <v>0.250724198411815</v>
      </c>
      <c r="K59" s="17" t="n">
        <f aca="false">(K12-K11)/K11</f>
        <v>0.192324092560601</v>
      </c>
      <c r="L59" s="17" t="n">
        <f aca="false">(L12-L11)/L11</f>
        <v>0.223575381036445</v>
      </c>
      <c r="M59" s="17" t="n">
        <f aca="false">(M12-M11)/M11</f>
        <v>0.190275227973811</v>
      </c>
    </row>
    <row r="60" customFormat="false" ht="15.75" hidden="false" customHeight="false" outlineLevel="0" collapsed="false">
      <c r="A60" s="24" t="n">
        <v>2005</v>
      </c>
      <c r="B60" s="17" t="n">
        <f aca="false">(B13-B12)/B12</f>
        <v>0.246216835985276</v>
      </c>
      <c r="C60" s="17" t="n">
        <f aca="false">(C13-C12)/C12</f>
        <v>0.216079169543788</v>
      </c>
      <c r="D60" s="17" t="n">
        <f aca="false">(D13-D12)/D12</f>
        <v>0.217264828728669</v>
      </c>
      <c r="E60" s="17" t="n">
        <f aca="false">(E13-E12)/E12</f>
        <v>0.176170983801426</v>
      </c>
      <c r="F60" s="17" t="n">
        <f aca="false">(F13-F12)/F12</f>
        <v>0.063153643028387</v>
      </c>
      <c r="G60" s="17" t="n">
        <f aca="false">(G13-G12)/G12</f>
        <v>0.0197826220101106</v>
      </c>
      <c r="H60" s="17" t="n">
        <f aca="false">(H13-H12)/H12</f>
        <v>-0.0130760676858758</v>
      </c>
      <c r="I60" s="17" t="n">
        <f aca="false">(I13-I12)/I12</f>
        <v>0.0108483179830005</v>
      </c>
      <c r="J60" s="17" t="n">
        <f aca="false">(J13-J12)/J12</f>
        <v>0.0182610366545283</v>
      </c>
      <c r="K60" s="17" t="n">
        <f aca="false">(K13-K12)/K12</f>
        <v>0.000136834610928071</v>
      </c>
      <c r="L60" s="17" t="n">
        <f aca="false">(L13-L12)/L12</f>
        <v>-0.0427201106982206</v>
      </c>
      <c r="M60" s="17" t="n">
        <f aca="false">(M13-M12)/M12</f>
        <v>-0.0620656521030046</v>
      </c>
    </row>
    <row r="61" customFormat="false" ht="15.75" hidden="false" customHeight="false" outlineLevel="0" collapsed="false">
      <c r="A61" s="24" t="n">
        <v>2006</v>
      </c>
      <c r="B61" s="17" t="n">
        <f aca="false">(B14-B13)/B13</f>
        <v>-0.0845414965486399</v>
      </c>
      <c r="C61" s="17" t="n">
        <f aca="false">(C14-C13)/C13</f>
        <v>-0.0768628594414477</v>
      </c>
      <c r="D61" s="17" t="n">
        <f aca="false">(D14-D13)/D13</f>
        <v>-0.0680402133588141</v>
      </c>
      <c r="E61" s="17" t="n">
        <f aca="false">(E14-E13)/E13</f>
        <v>-0.0548333728783005</v>
      </c>
      <c r="F61" s="17" t="n">
        <f aca="false">(F14-F13)/F13</f>
        <v>-0.0356311050092227</v>
      </c>
      <c r="G61" s="17" t="n">
        <f aca="false">(G14-G13)/G13</f>
        <v>-0.0192352760334246</v>
      </c>
      <c r="H61" s="17" t="n">
        <f aca="false">(H14-H13)/H13</f>
        <v>-0.0405423933412386</v>
      </c>
      <c r="I61" s="17" t="n">
        <f aca="false">(I14-I13)/I13</f>
        <v>-0.0614642668901373</v>
      </c>
      <c r="J61" s="17" t="n">
        <f aca="false">(J14-J13)/J13</f>
        <v>-0.0299165018536314</v>
      </c>
      <c r="K61" s="17" t="n">
        <f aca="false">(K14-K13)/K13</f>
        <v>0.0117851096915017</v>
      </c>
      <c r="L61" s="17" t="n">
        <f aca="false">(L14-L13)/L13</f>
        <v>0.131730228337514</v>
      </c>
      <c r="M61" s="17" t="n">
        <f aca="false">(M14-M13)/M13</f>
        <v>0.325537527581287</v>
      </c>
    </row>
    <row r="62" customFormat="false" ht="15.75" hidden="false" customHeight="false" outlineLevel="0" collapsed="false">
      <c r="A62" s="24" t="n">
        <v>2007</v>
      </c>
      <c r="B62" s="17" t="n">
        <f aca="false">(B15-B14)/B14</f>
        <v>0.392328314344514</v>
      </c>
      <c r="C62" s="17" t="n">
        <f aca="false">(C15-C14)/C14</f>
        <v>0.502733783660089</v>
      </c>
      <c r="D62" s="17" t="n">
        <f aca="false">(D15-D14)/D14</f>
        <v>0.551238508207094</v>
      </c>
      <c r="E62" s="17" t="n">
        <f aca="false">(E15-E14)/E14</f>
        <v>0.823122413309063</v>
      </c>
      <c r="F62" s="17" t="n">
        <f aca="false">(F15-F14)/F14</f>
        <v>0.97380555642148</v>
      </c>
      <c r="G62" s="17" t="n">
        <f aca="false">(G15-G14)/G14</f>
        <v>1.22711684334193</v>
      </c>
      <c r="H62" s="17" t="n">
        <f aca="false">(H15-H14)/H14</f>
        <v>1.44241405169916</v>
      </c>
      <c r="I62" s="17" t="n">
        <f aca="false">(I15-I14)/I14</f>
        <v>1.47325834721835</v>
      </c>
      <c r="J62" s="17" t="n">
        <f aca="false">(J15-J14)/J14</f>
        <v>1.2917555648584</v>
      </c>
      <c r="K62" s="17" t="n">
        <f aca="false">(K15-K14)/K14</f>
        <v>1.17996911558153</v>
      </c>
      <c r="L62" s="17" t="n">
        <f aca="false">(L15-L14)/L14</f>
        <v>0.949179209777321</v>
      </c>
      <c r="M62" s="17" t="n">
        <f aca="false">(M15-M14)/M14</f>
        <v>0.557593913001554</v>
      </c>
    </row>
    <row r="63" customFormat="false" ht="15.75" hidden="false" customHeight="false" outlineLevel="0" collapsed="false">
      <c r="A63" s="24" t="n">
        <v>2008</v>
      </c>
      <c r="B63" s="17" t="n">
        <f aca="false">(B16-B15)/B15</f>
        <v>0.459777146093571</v>
      </c>
      <c r="C63" s="17" t="n">
        <f aca="false">(C16-C15)/C15</f>
        <v>0.252851870034001</v>
      </c>
      <c r="D63" s="17" t="n">
        <f aca="false">(D16-D15)/D15</f>
        <v>0.130246284926669</v>
      </c>
      <c r="E63" s="17" t="n">
        <f aca="false">(E16-E15)/E15</f>
        <v>-0.129423296955126</v>
      </c>
      <c r="F63" s="17" t="n">
        <f aca="false">(F16-F15)/F15</f>
        <v>-0.201800390665756</v>
      </c>
      <c r="G63" s="17" t="n">
        <f aca="false">(G16-G15)/G15</f>
        <v>-0.309837524996155</v>
      </c>
      <c r="H63" s="17" t="n">
        <f aca="false">(H16-H15)/H15</f>
        <v>-0.339469235786572</v>
      </c>
      <c r="I63" s="17" t="n">
        <f aca="false">(I16-I15)/I15</f>
        <v>-0.380949430587184</v>
      </c>
      <c r="J63" s="17" t="n">
        <f aca="false">(J16-J15)/J15</f>
        <v>-0.410371814047651</v>
      </c>
      <c r="K63" s="17" t="n">
        <f aca="false">(K16-K15)/K15</f>
        <v>-0.389087508931661</v>
      </c>
      <c r="L63" s="17" t="n">
        <f aca="false">(L16-L15)/L15</f>
        <v>-0.452228124965563</v>
      </c>
      <c r="M63" s="17" t="n">
        <f aca="false">(M16-M15)/M15</f>
        <v>-0.437596159969966</v>
      </c>
    </row>
    <row r="64" customFormat="false" ht="15.75" hidden="false" customHeight="false" outlineLevel="0" collapsed="false">
      <c r="A64" s="24" t="n">
        <v>2009</v>
      </c>
      <c r="B64" s="17" t="n">
        <f aca="false">(B17-B16)/B16</f>
        <v>-0.453214374292338</v>
      </c>
      <c r="C64" s="17" t="n">
        <f aca="false">(C17-C16)/C16</f>
        <v>-0.406862722333163</v>
      </c>
      <c r="D64" s="17" t="n">
        <f aca="false">(D17-D16)/D16</f>
        <v>-0.343486254203601</v>
      </c>
      <c r="E64" s="17" t="n">
        <f aca="false">(E17-E16)/E16</f>
        <v>-0.278949173864726</v>
      </c>
      <c r="F64" s="17" t="n">
        <f aca="false">(F17-F16)/F16</f>
        <v>-0.274061891241377</v>
      </c>
      <c r="G64" s="17" t="n">
        <f aca="false">(G17-G16)/G16</f>
        <v>-0.253625764996182</v>
      </c>
      <c r="H64" s="17" t="n">
        <f aca="false">(H17-H16)/H16</f>
        <v>-0.268416997046971</v>
      </c>
      <c r="I64" s="17" t="n">
        <f aca="false">(I17-I16)/I16</f>
        <v>-0.221536392902603</v>
      </c>
      <c r="J64" s="17" t="n">
        <f aca="false">(J17-J16)/J16</f>
        <v>-0.022918137971191</v>
      </c>
      <c r="K64" s="17" t="n">
        <f aca="false">(K17-K16)/K16</f>
        <v>0.00194574935965438</v>
      </c>
      <c r="L64" s="17" t="n">
        <f aca="false">(L17-L16)/L16</f>
        <v>0.533552795763029</v>
      </c>
      <c r="M64" s="17" t="n">
        <f aca="false">(M17-M16)/M16</f>
        <v>0.617159212820169</v>
      </c>
    </row>
    <row r="65" customFormat="false" ht="15.75" hidden="false" customHeight="false" outlineLevel="0" collapsed="false">
      <c r="A65" s="24" t="n">
        <v>2010</v>
      </c>
      <c r="B65" s="17" t="n">
        <f aca="false">(B18-B17)/B17</f>
        <v>0.546645055882258</v>
      </c>
      <c r="C65" s="17" t="n">
        <f aca="false">(C18-C17)/C17</f>
        <v>0.393342089449402</v>
      </c>
      <c r="D65" s="17" t="n">
        <f aca="false">(D18-D17)/D17</f>
        <v>0.359213963962398</v>
      </c>
      <c r="E65" s="17" t="n">
        <f aca="false">(E18-E17)/E17</f>
        <v>0.636071168393611</v>
      </c>
      <c r="F65" s="17" t="n">
        <f aca="false">(F18-F17)/F17</f>
        <v>0.694250917406797</v>
      </c>
      <c r="G65" s="17" t="n">
        <f aca="false">(G18-G17)/G17</f>
        <v>0.531139622505048</v>
      </c>
      <c r="H65" s="17" t="n">
        <f aca="false">(H18-H17)/H17</f>
        <v>0.495126582714622</v>
      </c>
      <c r="I65" s="17" t="n">
        <f aca="false">(I18-I17)/I17</f>
        <v>0.407367988042861</v>
      </c>
      <c r="J65" s="17" t="n">
        <f aca="false">(J18-J17)/J17</f>
        <v>0.276743849753673</v>
      </c>
      <c r="K65" s="17" t="n">
        <f aca="false">(K18-K17)/K17</f>
        <v>0.200063669518815</v>
      </c>
      <c r="L65" s="17" t="n">
        <f aca="false">(L18-L17)/L17</f>
        <v>-0.149397350727694</v>
      </c>
      <c r="M65" s="17" t="n">
        <f aca="false">(M18-M17)/M17</f>
        <v>-0.122505461358459</v>
      </c>
    </row>
    <row r="66" customFormat="false" ht="15.75" hidden="false" customHeight="false" outlineLevel="0" collapsed="false">
      <c r="A66" s="24" t="n">
        <v>2011</v>
      </c>
      <c r="B66" s="17" t="n">
        <f aca="false">(B19-B18)/B18</f>
        <v>0.0823233248384558</v>
      </c>
      <c r="C66" s="17" t="n">
        <f aca="false">(C19-C18)/C18</f>
        <v>0.305663555445667</v>
      </c>
      <c r="D66" s="17" t="n">
        <f aca="false">(D19-D18)/D18</f>
        <v>0.272301877867225</v>
      </c>
      <c r="E66" s="17" t="n">
        <f aca="false">(E19-E18)/E18</f>
        <v>0.0172613486679592</v>
      </c>
      <c r="F66" s="17" t="n">
        <f aca="false">(F19-F18)/F18</f>
        <v>-0.00528448333849039</v>
      </c>
      <c r="G66" s="17" t="n">
        <f aca="false">(G19-G18)/G18</f>
        <v>0.151250522842751</v>
      </c>
      <c r="H66" s="17" t="n">
        <f aca="false">(H19-H18)/H18</f>
        <v>0.118054344161926</v>
      </c>
      <c r="I66" s="17" t="n">
        <f aca="false">(I19-I18)/I18</f>
        <v>0.163485127846841</v>
      </c>
      <c r="J66" s="17" t="n">
        <f aca="false">(J19-J18)/J18</f>
        <v>0.128897405393997</v>
      </c>
      <c r="K66" s="17" t="n">
        <f aca="false">(K19-K18)/K18</f>
        <v>0.13838791280908</v>
      </c>
      <c r="L66" s="17" t="n">
        <f aca="false">(L19-L18)/L18</f>
        <v>0.237638954192132</v>
      </c>
      <c r="M66" s="17" t="n">
        <f aca="false">(M19-M18)/M18</f>
        <v>0.240821196946683</v>
      </c>
    </row>
    <row r="67" customFormat="false" ht="15.75" hidden="false" customHeight="false" outlineLevel="0" collapsed="false">
      <c r="A67" s="24" t="n">
        <v>2012</v>
      </c>
      <c r="B67" s="17" t="n">
        <f aca="false">(B20-B19)/B19</f>
        <v>0.0828360581591295</v>
      </c>
      <c r="C67" s="17" t="n">
        <f aca="false">(C20-C19)/C19</f>
        <v>-0.0865101365821313</v>
      </c>
      <c r="D67" s="17" t="n">
        <f aca="false">(D20-D19)/D19</f>
        <v>-0.11252917629358</v>
      </c>
      <c r="E67" s="17" t="n">
        <f aca="false">(E20-E19)/E19</f>
        <v>-0.104850305540567</v>
      </c>
      <c r="F67" s="17" t="n">
        <f aca="false">(F20-F19)/F19</f>
        <v>-0.135492404025172</v>
      </c>
      <c r="G67" s="17" t="n">
        <f aca="false">(G20-G19)/G19</f>
        <v>-0.156134947625501</v>
      </c>
      <c r="H67" s="17" t="n">
        <f aca="false">(H20-H19)/H19</f>
        <v>-0.156568349784875</v>
      </c>
      <c r="I67" s="17" t="n">
        <f aca="false">(I20-I19)/I19</f>
        <v>-0.11466224944542</v>
      </c>
      <c r="J67" s="17" t="n">
        <f aca="false">(J20-J19)/J19</f>
        <v>-0.0511452018872638</v>
      </c>
      <c r="K67" s="17" t="n">
        <f aca="false">(K20-K19)/K19</f>
        <v>-0.0250060562567862</v>
      </c>
      <c r="L67" s="17" t="n">
        <f aca="false">(L20-L19)/L19</f>
        <v>-0.0559869782955847</v>
      </c>
      <c r="M67" s="17" t="n">
        <f aca="false">(M20-M19)/M19</f>
        <v>-0.0720571165434048</v>
      </c>
    </row>
    <row r="68" customFormat="false" ht="15.75" hidden="false" customHeight="false" outlineLevel="0" collapsed="false">
      <c r="A68" s="26" t="n">
        <v>2013</v>
      </c>
      <c r="B68" s="20" t="n">
        <f aca="false">(B21-B20)/B20</f>
        <v>-0.0430684789576382</v>
      </c>
      <c r="C68" s="20" t="n">
        <f aca="false">(C21-C20)/C20</f>
        <v>0.0753639732605969</v>
      </c>
      <c r="D68" s="20" t="n">
        <f aca="false">(D21-D20)/D20</f>
        <v>0.233527852836569</v>
      </c>
      <c r="E68" s="20" t="n">
        <f aca="false">(E21-E20)/E20</f>
        <v>0.665175674968458</v>
      </c>
      <c r="F68" s="20" t="n">
        <f aca="false">(F21-F20)/F20</f>
        <v>0.520914945037136</v>
      </c>
      <c r="G68" s="20" t="n">
        <f aca="false">(G21-G20)/G20</f>
        <v>0.430894664117164</v>
      </c>
      <c r="H68" s="20" t="n">
        <f aca="false">(H21-H20)/H20</f>
        <v>0.518793696951777</v>
      </c>
      <c r="I68" s="20" t="n">
        <f aca="false">(I21-I20)/I20</f>
        <v>0.525807732296428</v>
      </c>
      <c r="J68" s="20" t="n">
        <f aca="false">(J21-J20)/J20</f>
        <v>0.403824300808291</v>
      </c>
      <c r="K68" s="20"/>
      <c r="L68" s="20"/>
      <c r="M68" s="20"/>
    </row>
    <row r="69" customFormat="false" ht="15.75" hidden="false" customHeight="false" outlineLevel="0" collapsed="false">
      <c r="A69" s="13" t="s">
        <v>24</v>
      </c>
    </row>
    <row r="70" customFormat="false" ht="15.75" hidden="false" customHeight="false" outlineLevel="0" collapsed="false">
      <c r="A70" s="28" t="s">
        <v>18</v>
      </c>
    </row>
    <row r="74" customFormat="false" ht="15.75" hidden="false" customHeight="false" outlineLevel="0" collapsed="false">
      <c r="A74" s="5" t="s">
        <v>21</v>
      </c>
      <c r="B74" s="5" t="s">
        <v>22</v>
      </c>
    </row>
    <row r="75" customFormat="false" ht="15.75" hidden="false" customHeight="false" outlineLevel="0" collapsed="false">
      <c r="A75" s="23" t="n">
        <v>34700</v>
      </c>
      <c r="B75" s="7" t="n">
        <f aca="false">'fao_valor equi_ldp_pesos'!B75/11500</f>
        <v>0.898907608695652</v>
      </c>
    </row>
    <row r="76" customFormat="false" ht="15.75" hidden="false" customHeight="false" outlineLevel="0" collapsed="false">
      <c r="A76" s="23" t="n">
        <v>34731</v>
      </c>
      <c r="B76" s="7" t="n">
        <f aca="false">'fao_valor equi_ldp_pesos'!B76/11500</f>
        <v>0.988765217391304</v>
      </c>
    </row>
    <row r="77" customFormat="false" ht="15.75" hidden="false" customHeight="false" outlineLevel="0" collapsed="false">
      <c r="A77" s="23" t="n">
        <v>34759</v>
      </c>
      <c r="B77" s="7" t="n">
        <f aca="false">'fao_valor equi_ldp_pesos'!B77/11500</f>
        <v>1.18011717391304</v>
      </c>
    </row>
    <row r="78" customFormat="false" ht="15.75" hidden="false" customHeight="false" outlineLevel="0" collapsed="false">
      <c r="A78" s="23" t="n">
        <v>34790</v>
      </c>
      <c r="B78" s="7" t="n">
        <f aca="false">'fao_valor equi_ldp_pesos'!B78/11500</f>
        <v>1.08188782608696</v>
      </c>
    </row>
    <row r="79" customFormat="false" ht="15.75" hidden="false" customHeight="false" outlineLevel="0" collapsed="false">
      <c r="A79" s="23" t="n">
        <v>34820</v>
      </c>
      <c r="B79" s="7" t="n">
        <f aca="false">'fao_valor equi_ldp_pesos'!B79/11500</f>
        <v>1.02402891304348</v>
      </c>
    </row>
    <row r="80" customFormat="false" ht="15.75" hidden="false" customHeight="false" outlineLevel="0" collapsed="false">
      <c r="A80" s="23" t="n">
        <v>34851</v>
      </c>
      <c r="B80" s="7" t="n">
        <f aca="false">'fao_valor equi_ldp_pesos'!B80/11500</f>
        <v>1.06876695652174</v>
      </c>
    </row>
    <row r="81" customFormat="false" ht="15.75" hidden="false" customHeight="false" outlineLevel="0" collapsed="false">
      <c r="A81" s="23" t="n">
        <v>34881</v>
      </c>
      <c r="B81" s="7" t="n">
        <f aca="false">'fao_valor equi_ldp_pesos'!B81/11500</f>
        <v>1.14780086956522</v>
      </c>
    </row>
    <row r="82" customFormat="false" ht="15.75" hidden="false" customHeight="false" outlineLevel="0" collapsed="false">
      <c r="A82" s="23" t="n">
        <v>34912</v>
      </c>
      <c r="B82" s="7" t="n">
        <f aca="false">'fao_valor equi_ldp_pesos'!B82/11500</f>
        <v>1.14397065217391</v>
      </c>
    </row>
    <row r="83" customFormat="false" ht="15.75" hidden="false" customHeight="false" outlineLevel="0" collapsed="false">
      <c r="A83" s="23" t="n">
        <v>34943</v>
      </c>
      <c r="B83" s="7" t="n">
        <f aca="false">'fao_valor equi_ldp_pesos'!B83/11500</f>
        <v>1.15746782608696</v>
      </c>
    </row>
    <row r="84" customFormat="false" ht="15.75" hidden="false" customHeight="false" outlineLevel="0" collapsed="false">
      <c r="A84" s="23" t="n">
        <v>34973</v>
      </c>
      <c r="B84" s="7" t="n">
        <f aca="false">'fao_valor equi_ldp_pesos'!B84/11500</f>
        <v>1.22883506086957</v>
      </c>
    </row>
    <row r="85" customFormat="false" ht="15.75" hidden="false" customHeight="false" outlineLevel="0" collapsed="false">
      <c r="A85" s="23" t="n">
        <v>35004</v>
      </c>
      <c r="B85" s="7" t="n">
        <f aca="false">'fao_valor equi_ldp_pesos'!B85/11500</f>
        <v>1.40648180869565</v>
      </c>
    </row>
    <row r="86" customFormat="false" ht="15.75" hidden="false" customHeight="false" outlineLevel="0" collapsed="false">
      <c r="A86" s="23" t="n">
        <v>35034</v>
      </c>
      <c r="B86" s="7" t="n">
        <f aca="false">'fao_valor equi_ldp_pesos'!B86/11500</f>
        <v>1.39872782608696</v>
      </c>
    </row>
    <row r="87" customFormat="false" ht="15.75" hidden="false" customHeight="false" outlineLevel="0" collapsed="false">
      <c r="A87" s="23" t="n">
        <v>35065</v>
      </c>
      <c r="B87" s="7" t="n">
        <f aca="false">'fao_valor equi_ldp_pesos'!B87/11500</f>
        <v>1.36518260869565</v>
      </c>
    </row>
    <row r="88" customFormat="false" ht="15.75" hidden="false" customHeight="false" outlineLevel="0" collapsed="false">
      <c r="A88" s="23" t="n">
        <v>35096</v>
      </c>
      <c r="B88" s="7" t="n">
        <f aca="false">'fao_valor equi_ldp_pesos'!B88/11500</f>
        <v>1.36609669565217</v>
      </c>
    </row>
    <row r="89" customFormat="false" ht="15.75" hidden="false" customHeight="false" outlineLevel="0" collapsed="false">
      <c r="A89" s="23" t="n">
        <v>35125</v>
      </c>
      <c r="B89" s="7" t="n">
        <f aca="false">'fao_valor equi_ldp_pesos'!B89/11500</f>
        <v>1.31629565217391</v>
      </c>
    </row>
    <row r="90" customFormat="false" ht="15.75" hidden="false" customHeight="false" outlineLevel="0" collapsed="false">
      <c r="A90" s="23" t="n">
        <v>35156</v>
      </c>
      <c r="B90" s="7" t="n">
        <f aca="false">'fao_valor equi_ldp_pesos'!B90/11500</f>
        <v>1.28146586956522</v>
      </c>
    </row>
    <row r="91" customFormat="false" ht="15.75" hidden="false" customHeight="false" outlineLevel="0" collapsed="false">
      <c r="A91" s="23" t="n">
        <v>35186</v>
      </c>
      <c r="B91" s="7" t="n">
        <f aca="false">'fao_valor equi_ldp_pesos'!B91/11500</f>
        <v>1.2279947826087</v>
      </c>
    </row>
    <row r="92" customFormat="false" ht="15.75" hidden="false" customHeight="false" outlineLevel="0" collapsed="false">
      <c r="A92" s="23" t="n">
        <v>35217</v>
      </c>
      <c r="B92" s="7" t="n">
        <f aca="false">'fao_valor equi_ldp_pesos'!B92/11500</f>
        <v>1.23267391304348</v>
      </c>
    </row>
    <row r="93" customFormat="false" ht="15.75" hidden="false" customHeight="false" outlineLevel="0" collapsed="false">
      <c r="A93" s="23" t="n">
        <v>35247</v>
      </c>
      <c r="B93" s="7" t="n">
        <f aca="false">'fao_valor equi_ldp_pesos'!B93/11500</f>
        <v>1.22592260869565</v>
      </c>
    </row>
    <row r="94" customFormat="false" ht="15.75" hidden="false" customHeight="false" outlineLevel="0" collapsed="false">
      <c r="A94" s="23" t="n">
        <v>35278</v>
      </c>
      <c r="B94" s="7" t="n">
        <f aca="false">'fao_valor equi_ldp_pesos'!B94/11500</f>
        <v>1.19204239130435</v>
      </c>
    </row>
    <row r="95" customFormat="false" ht="15.75" hidden="false" customHeight="false" outlineLevel="0" collapsed="false">
      <c r="A95" s="23" t="n">
        <v>35309</v>
      </c>
      <c r="B95" s="7" t="n">
        <f aca="false">'fao_valor equi_ldp_pesos'!B95/11500</f>
        <v>1.148</v>
      </c>
    </row>
    <row r="96" customFormat="false" ht="15.75" hidden="false" customHeight="false" outlineLevel="0" collapsed="false">
      <c r="A96" s="23" t="n">
        <v>35339</v>
      </c>
      <c r="B96" s="7" t="n">
        <f aca="false">'fao_valor equi_ldp_pesos'!B96/11500</f>
        <v>1.27651913043478</v>
      </c>
    </row>
    <row r="97" customFormat="false" ht="15.75" hidden="false" customHeight="false" outlineLevel="0" collapsed="false">
      <c r="A97" s="23" t="n">
        <v>35370</v>
      </c>
      <c r="B97" s="7" t="n">
        <f aca="false">'fao_valor equi_ldp_pesos'!B97/11500</f>
        <v>1.30620869565217</v>
      </c>
    </row>
    <row r="98" customFormat="false" ht="15.75" hidden="false" customHeight="false" outlineLevel="0" collapsed="false">
      <c r="A98" s="23" t="n">
        <v>35400</v>
      </c>
      <c r="B98" s="7" t="n">
        <f aca="false">'fao_valor equi_ldp_pesos'!B98/11500</f>
        <v>1.30059130434783</v>
      </c>
    </row>
    <row r="99" customFormat="false" ht="15.75" hidden="false" customHeight="false" outlineLevel="0" collapsed="false">
      <c r="A99" s="23" t="n">
        <v>35431</v>
      </c>
      <c r="B99" s="7" t="n">
        <f aca="false">'fao_valor equi_ldp_pesos'!B99/11500</f>
        <v>1.29317304347826</v>
      </c>
    </row>
    <row r="100" customFormat="false" ht="15.75" hidden="false" customHeight="false" outlineLevel="0" collapsed="false">
      <c r="A100" s="23" t="n">
        <v>35462</v>
      </c>
      <c r="B100" s="7" t="n">
        <f aca="false">'fao_valor equi_ldp_pesos'!B100/11500</f>
        <v>1.23787369565217</v>
      </c>
    </row>
    <row r="101" customFormat="false" ht="15.75" hidden="false" customHeight="false" outlineLevel="0" collapsed="false">
      <c r="A101" s="23" t="n">
        <v>35490</v>
      </c>
      <c r="B101" s="7" t="n">
        <f aca="false">'fao_valor equi_ldp_pesos'!B101/11500</f>
        <v>1.24664869565217</v>
      </c>
    </row>
    <row r="102" customFormat="false" ht="15.75" hidden="false" customHeight="false" outlineLevel="0" collapsed="false">
      <c r="A102" s="23" t="n">
        <v>35521</v>
      </c>
      <c r="B102" s="7" t="n">
        <f aca="false">'fao_valor equi_ldp_pesos'!B102/11500</f>
        <v>1.22049</v>
      </c>
    </row>
    <row r="103" customFormat="false" ht="15.75" hidden="false" customHeight="false" outlineLevel="0" collapsed="false">
      <c r="A103" s="23" t="n">
        <v>35551</v>
      </c>
      <c r="B103" s="7" t="n">
        <f aca="false">'fao_valor equi_ldp_pesos'!B103/11500</f>
        <v>1.2022652173913</v>
      </c>
    </row>
    <row r="104" customFormat="false" ht="15.75" hidden="false" customHeight="false" outlineLevel="0" collapsed="false">
      <c r="A104" s="23" t="n">
        <v>35582</v>
      </c>
      <c r="B104" s="7" t="n">
        <f aca="false">'fao_valor equi_ldp_pesos'!B104/11500</f>
        <v>1.20289982608696</v>
      </c>
    </row>
    <row r="105" customFormat="false" ht="15.75" hidden="false" customHeight="false" outlineLevel="0" collapsed="false">
      <c r="A105" s="23" t="n">
        <v>35612</v>
      </c>
      <c r="B105" s="7" t="n">
        <f aca="false">'fao_valor equi_ldp_pesos'!B105/11500</f>
        <v>1.15360960869565</v>
      </c>
    </row>
    <row r="106" customFormat="false" ht="15.75" hidden="false" customHeight="false" outlineLevel="0" collapsed="false">
      <c r="A106" s="23" t="n">
        <v>35643</v>
      </c>
      <c r="B106" s="7" t="n">
        <f aca="false">'fao_valor equi_ldp_pesos'!B106/11500</f>
        <v>1.09974347826087</v>
      </c>
    </row>
    <row r="107" customFormat="false" ht="15.75" hidden="false" customHeight="false" outlineLevel="0" collapsed="false">
      <c r="A107" s="23" t="n">
        <v>35674</v>
      </c>
      <c r="B107" s="7" t="n">
        <f aca="false">'fao_valor equi_ldp_pesos'!B107/11500</f>
        <v>1.13324673913043</v>
      </c>
    </row>
    <row r="108" customFormat="false" ht="15.75" hidden="false" customHeight="false" outlineLevel="0" collapsed="false">
      <c r="A108" s="23" t="n">
        <v>35704</v>
      </c>
      <c r="B108" s="7" t="n">
        <f aca="false">'fao_valor equi_ldp_pesos'!B108/11500</f>
        <v>1.179045</v>
      </c>
    </row>
    <row r="109" customFormat="false" ht="15.75" hidden="false" customHeight="false" outlineLevel="0" collapsed="false">
      <c r="A109" s="23" t="n">
        <v>35735</v>
      </c>
      <c r="B109" s="7" t="n">
        <f aca="false">'fao_valor equi_ldp_pesos'!B109/11500</f>
        <v>1.20438326086957</v>
      </c>
    </row>
    <row r="110" customFormat="false" ht="15.75" hidden="false" customHeight="false" outlineLevel="0" collapsed="false">
      <c r="A110" s="23" t="n">
        <v>35765</v>
      </c>
      <c r="B110" s="7" t="n">
        <f aca="false">'fao_valor equi_ldp_pesos'!B110/11500</f>
        <v>1.16531608695652</v>
      </c>
    </row>
    <row r="111" customFormat="false" ht="15.75" hidden="false" customHeight="false" outlineLevel="0" collapsed="false">
      <c r="A111" s="23" t="n">
        <v>35796</v>
      </c>
      <c r="B111" s="7" t="n">
        <f aca="false">'fao_valor equi_ldp_pesos'!B111/11500</f>
        <v>1.16119673913043</v>
      </c>
    </row>
    <row r="112" customFormat="false" ht="15.75" hidden="false" customHeight="false" outlineLevel="0" collapsed="false">
      <c r="A112" s="23" t="n">
        <v>35827</v>
      </c>
      <c r="B112" s="7" t="n">
        <f aca="false">'fao_valor equi_ldp_pesos'!B112/11500</f>
        <v>1.16432217391304</v>
      </c>
    </row>
    <row r="113" customFormat="false" ht="15.75" hidden="false" customHeight="false" outlineLevel="0" collapsed="false">
      <c r="A113" s="23" t="n">
        <v>35855</v>
      </c>
      <c r="B113" s="7" t="n">
        <f aca="false">'fao_valor equi_ldp_pesos'!B113/11500</f>
        <v>1.13613826086957</v>
      </c>
    </row>
    <row r="114" customFormat="false" ht="15.75" hidden="false" customHeight="false" outlineLevel="0" collapsed="false">
      <c r="A114" s="23" t="n">
        <v>35886</v>
      </c>
      <c r="B114" s="7" t="n">
        <f aca="false">'fao_valor equi_ldp_pesos'!B114/11500</f>
        <v>1.1267097826087</v>
      </c>
    </row>
    <row r="115" customFormat="false" ht="15.75" hidden="false" customHeight="false" outlineLevel="0" collapsed="false">
      <c r="A115" s="23" t="n">
        <v>35916</v>
      </c>
      <c r="B115" s="7" t="n">
        <f aca="false">'fao_valor equi_ldp_pesos'!B115/11500</f>
        <v>1.12087826086957</v>
      </c>
    </row>
    <row r="116" customFormat="false" ht="15.75" hidden="false" customHeight="false" outlineLevel="0" collapsed="false">
      <c r="A116" s="23" t="n">
        <v>35947</v>
      </c>
      <c r="B116" s="7" t="n">
        <f aca="false">'fao_valor equi_ldp_pesos'!B116/11500</f>
        <v>1.14320195652174</v>
      </c>
    </row>
    <row r="117" customFormat="false" ht="15.75" hidden="false" customHeight="false" outlineLevel="0" collapsed="false">
      <c r="A117" s="23" t="n">
        <v>35977</v>
      </c>
      <c r="B117" s="7" t="n">
        <f aca="false">'fao_valor equi_ldp_pesos'!B117/11500</f>
        <v>1.08299130434783</v>
      </c>
    </row>
    <row r="118" customFormat="false" ht="15.75" hidden="false" customHeight="false" outlineLevel="0" collapsed="false">
      <c r="A118" s="23" t="n">
        <v>36008</v>
      </c>
      <c r="B118" s="7" t="n">
        <f aca="false">'fao_valor equi_ldp_pesos'!B118/11500</f>
        <v>1.13988</v>
      </c>
    </row>
    <row r="119" customFormat="false" ht="15.75" hidden="false" customHeight="false" outlineLevel="0" collapsed="false">
      <c r="A119" s="23" t="n">
        <v>36039</v>
      </c>
      <c r="B119" s="7" t="n">
        <f aca="false">'fao_valor equi_ldp_pesos'!B119/11500</f>
        <v>1.2009952173913</v>
      </c>
    </row>
    <row r="120" customFormat="false" ht="15.75" hidden="false" customHeight="false" outlineLevel="0" collapsed="false">
      <c r="A120" s="23" t="n">
        <v>36069</v>
      </c>
      <c r="B120" s="7" t="n">
        <f aca="false">'fao_valor equi_ldp_pesos'!B120/11500</f>
        <v>1.14779826086957</v>
      </c>
    </row>
    <row r="121" customFormat="false" ht="15.75" hidden="false" customHeight="false" outlineLevel="0" collapsed="false">
      <c r="A121" s="23" t="n">
        <v>36100</v>
      </c>
      <c r="B121" s="7" t="n">
        <f aca="false">'fao_valor equi_ldp_pesos'!B121/11500</f>
        <v>1.12684</v>
      </c>
    </row>
    <row r="122" customFormat="false" ht="15.75" hidden="false" customHeight="false" outlineLevel="0" collapsed="false">
      <c r="A122" s="23" t="n">
        <v>36130</v>
      </c>
      <c r="B122" s="7" t="n">
        <f aca="false">'fao_valor equi_ldp_pesos'!B122/11500</f>
        <v>1.16284304347826</v>
      </c>
    </row>
    <row r="123" customFormat="false" ht="15.75" hidden="false" customHeight="false" outlineLevel="0" collapsed="false">
      <c r="A123" s="23" t="n">
        <v>36161</v>
      </c>
      <c r="B123" s="7" t="n">
        <f aca="false">'fao_valor equi_ldp_pesos'!B123/11500</f>
        <v>1.23383826086957</v>
      </c>
    </row>
    <row r="124" customFormat="false" ht="15.75" hidden="false" customHeight="false" outlineLevel="0" collapsed="false">
      <c r="A124" s="23" t="n">
        <v>36192</v>
      </c>
      <c r="B124" s="7" t="n">
        <f aca="false">'fao_valor equi_ldp_pesos'!B124/11500</f>
        <v>1.17319695652174</v>
      </c>
    </row>
    <row r="125" customFormat="false" ht="15.75" hidden="false" customHeight="false" outlineLevel="0" collapsed="false">
      <c r="A125" s="23" t="n">
        <v>36220</v>
      </c>
      <c r="B125" s="7" t="n">
        <f aca="false">'fao_valor equi_ldp_pesos'!B125/11500</f>
        <v>1.10009391304348</v>
      </c>
    </row>
    <row r="126" customFormat="false" ht="15.75" hidden="false" customHeight="false" outlineLevel="0" collapsed="false">
      <c r="A126" s="23" t="n">
        <v>36251</v>
      </c>
      <c r="B126" s="7" t="n">
        <f aca="false">'fao_valor equi_ldp_pesos'!B126/11500</f>
        <v>1.044225</v>
      </c>
    </row>
    <row r="127" customFormat="false" ht="15.75" hidden="false" customHeight="false" outlineLevel="0" collapsed="false">
      <c r="A127" s="23" t="n">
        <v>36281</v>
      </c>
      <c r="B127" s="7" t="n">
        <f aca="false">'fao_valor equi_ldp_pesos'!B127/11500</f>
        <v>1.02288043478261</v>
      </c>
    </row>
    <row r="128" customFormat="false" ht="15.75" hidden="false" customHeight="false" outlineLevel="0" collapsed="false">
      <c r="A128" s="23" t="n">
        <v>36312</v>
      </c>
      <c r="B128" s="7" t="n">
        <f aca="false">'fao_valor equi_ldp_pesos'!B128/11500</f>
        <v>1.01343717391304</v>
      </c>
    </row>
    <row r="129" customFormat="false" ht="15.75" hidden="false" customHeight="false" outlineLevel="0" collapsed="false">
      <c r="A129" s="23" t="n">
        <v>36342</v>
      </c>
      <c r="B129" s="7" t="n">
        <f aca="false">'fao_valor equi_ldp_pesos'!B129/11500</f>
        <v>0.997650652173913</v>
      </c>
    </row>
    <row r="130" customFormat="false" ht="15.75" hidden="false" customHeight="false" outlineLevel="0" collapsed="false">
      <c r="A130" s="23" t="n">
        <v>36373</v>
      </c>
      <c r="B130" s="7" t="n">
        <f aca="false">'fao_valor equi_ldp_pesos'!B130/11500</f>
        <v>1.02136956521739</v>
      </c>
    </row>
    <row r="131" customFormat="false" ht="15.75" hidden="false" customHeight="false" outlineLevel="0" collapsed="false">
      <c r="A131" s="23" t="n">
        <v>36404</v>
      </c>
      <c r="B131" s="7" t="n">
        <f aca="false">'fao_valor equi_ldp_pesos'!B131/11500</f>
        <v>1.07564652173913</v>
      </c>
    </row>
    <row r="132" customFormat="false" ht="15.75" hidden="false" customHeight="false" outlineLevel="0" collapsed="false">
      <c r="A132" s="23" t="n">
        <v>36434</v>
      </c>
      <c r="B132" s="7" t="n">
        <f aca="false">'fao_valor equi_ldp_pesos'!B132/11500</f>
        <v>1.12304739130435</v>
      </c>
    </row>
    <row r="133" customFormat="false" ht="15.75" hidden="false" customHeight="false" outlineLevel="0" collapsed="false">
      <c r="A133" s="23" t="n">
        <v>36465</v>
      </c>
      <c r="B133" s="7" t="n">
        <f aca="false">'fao_valor equi_ldp_pesos'!B133/11500</f>
        <v>1.14420173913043</v>
      </c>
    </row>
    <row r="134" customFormat="false" ht="15.75" hidden="false" customHeight="false" outlineLevel="0" collapsed="false">
      <c r="A134" s="23" t="n">
        <v>36495</v>
      </c>
      <c r="B134" s="7" t="n">
        <f aca="false">'fao_valor equi_ldp_pesos'!B134/11500</f>
        <v>1.20884586956522</v>
      </c>
    </row>
    <row r="135" customFormat="false" ht="15.75" hidden="false" customHeight="false" outlineLevel="0" collapsed="false">
      <c r="A135" s="23" t="n">
        <v>36526</v>
      </c>
      <c r="B135" s="7" t="n">
        <f aca="false">'fao_valor equi_ldp_pesos'!B135/11500</f>
        <v>1.26889012173913</v>
      </c>
    </row>
    <row r="136" customFormat="false" ht="15.75" hidden="false" customHeight="false" outlineLevel="0" collapsed="false">
      <c r="A136" s="23" t="n">
        <v>36557</v>
      </c>
      <c r="B136" s="7" t="n">
        <f aca="false">'fao_valor equi_ldp_pesos'!B136/11500</f>
        <v>1.29084260869565</v>
      </c>
    </row>
    <row r="137" customFormat="false" ht="15.75" hidden="false" customHeight="false" outlineLevel="0" collapsed="false">
      <c r="A137" s="23" t="n">
        <v>36586</v>
      </c>
      <c r="B137" s="7" t="n">
        <f aca="false">'fao_valor equi_ldp_pesos'!B137/11500</f>
        <v>1.27199739130435</v>
      </c>
    </row>
    <row r="138" customFormat="false" ht="15.75" hidden="false" customHeight="false" outlineLevel="0" collapsed="false">
      <c r="A138" s="23" t="n">
        <v>36617</v>
      </c>
      <c r="B138" s="7" t="n">
        <f aca="false">'fao_valor equi_ldp_pesos'!B138/11500</f>
        <v>1.30647652173913</v>
      </c>
    </row>
    <row r="139" customFormat="false" ht="15.75" hidden="false" customHeight="false" outlineLevel="0" collapsed="false">
      <c r="A139" s="23" t="n">
        <v>36647</v>
      </c>
      <c r="B139" s="7" t="n">
        <f aca="false">'fao_valor equi_ldp_pesos'!B139/11500</f>
        <v>1.34462391304348</v>
      </c>
    </row>
    <row r="140" customFormat="false" ht="15.75" hidden="false" customHeight="false" outlineLevel="0" collapsed="false">
      <c r="A140" s="23" t="n">
        <v>36678</v>
      </c>
      <c r="B140" s="7" t="n">
        <f aca="false">'fao_valor equi_ldp_pesos'!B140/11500</f>
        <v>1.60263586956522</v>
      </c>
    </row>
    <row r="141" customFormat="false" ht="15.75" hidden="false" customHeight="false" outlineLevel="0" collapsed="false">
      <c r="A141" s="23" t="n">
        <v>36708</v>
      </c>
      <c r="B141" s="7" t="n">
        <f aca="false">'fao_valor equi_ldp_pesos'!B141/11500</f>
        <v>1.61798869565217</v>
      </c>
    </row>
    <row r="142" customFormat="false" ht="15.75" hidden="false" customHeight="false" outlineLevel="0" collapsed="false">
      <c r="A142" s="23" t="n">
        <v>36739</v>
      </c>
      <c r="B142" s="7" t="n">
        <f aca="false">'fao_valor equi_ldp_pesos'!B142/11500</f>
        <v>1.63248456521739</v>
      </c>
    </row>
    <row r="143" customFormat="false" ht="15.75" hidden="false" customHeight="false" outlineLevel="0" collapsed="false">
      <c r="A143" s="23" t="n">
        <v>36770</v>
      </c>
      <c r="B143" s="7" t="n">
        <f aca="false">'fao_valor equi_ldp_pesos'!B143/11500</f>
        <v>1.70812173913043</v>
      </c>
    </row>
    <row r="144" customFormat="false" ht="15.75" hidden="false" customHeight="false" outlineLevel="0" collapsed="false">
      <c r="A144" s="23" t="n">
        <v>36800</v>
      </c>
      <c r="B144" s="7" t="n">
        <f aca="false">'fao_valor equi_ldp_pesos'!B144/11500</f>
        <v>1.78195739130435</v>
      </c>
    </row>
    <row r="145" customFormat="false" ht="15.75" hidden="false" customHeight="false" outlineLevel="0" collapsed="false">
      <c r="A145" s="23" t="n">
        <v>36831</v>
      </c>
      <c r="B145" s="7" t="n">
        <f aca="false">'fao_valor equi_ldp_pesos'!B145/11500</f>
        <v>1.80755436521739</v>
      </c>
    </row>
    <row r="146" customFormat="false" ht="15.75" hidden="false" customHeight="false" outlineLevel="0" collapsed="false">
      <c r="A146" s="23" t="n">
        <v>36861</v>
      </c>
      <c r="B146" s="7" t="n">
        <f aca="false">'fao_valor equi_ldp_pesos'!B146/11500</f>
        <v>1.83144586956522</v>
      </c>
    </row>
    <row r="147" customFormat="false" ht="15.75" hidden="false" customHeight="false" outlineLevel="0" collapsed="false">
      <c r="A147" s="23" t="n">
        <v>36892</v>
      </c>
      <c r="B147" s="7" t="n">
        <f aca="false">'fao_valor equi_ldp_pesos'!B147/11500</f>
        <v>1.89155956521739</v>
      </c>
    </row>
    <row r="148" customFormat="false" ht="15.75" hidden="false" customHeight="false" outlineLevel="0" collapsed="false">
      <c r="A148" s="23" t="n">
        <v>36923</v>
      </c>
      <c r="B148" s="7" t="n">
        <f aca="false">'fao_valor equi_ldp_pesos'!B148/11500</f>
        <v>1.83541630434783</v>
      </c>
    </row>
    <row r="149" customFormat="false" ht="15.75" hidden="false" customHeight="false" outlineLevel="0" collapsed="false">
      <c r="A149" s="23" t="n">
        <v>36951</v>
      </c>
      <c r="B149" s="7" t="n">
        <f aca="false">'fao_valor equi_ldp_pesos'!B149/11500</f>
        <v>1.73228217391304</v>
      </c>
    </row>
    <row r="150" customFormat="false" ht="15.75" hidden="false" customHeight="false" outlineLevel="0" collapsed="false">
      <c r="A150" s="23" t="n">
        <v>36982</v>
      </c>
      <c r="B150" s="7" t="n">
        <f aca="false">'fao_valor equi_ldp_pesos'!B150/11500</f>
        <v>1.65287116521739</v>
      </c>
    </row>
    <row r="151" customFormat="false" ht="15.75" hidden="false" customHeight="false" outlineLevel="0" collapsed="false">
      <c r="A151" s="23" t="n">
        <v>37012</v>
      </c>
      <c r="B151" s="7" t="n">
        <f aca="false">'fao_valor equi_ldp_pesos'!B151/11500</f>
        <v>1.64866869565217</v>
      </c>
    </row>
    <row r="152" customFormat="false" ht="15.75" hidden="false" customHeight="false" outlineLevel="0" collapsed="false">
      <c r="A152" s="23" t="n">
        <v>37043</v>
      </c>
      <c r="B152" s="7" t="n">
        <f aca="false">'fao_valor equi_ldp_pesos'!B152/11500</f>
        <v>1.65931043478261</v>
      </c>
    </row>
    <row r="153" customFormat="false" ht="15.75" hidden="false" customHeight="false" outlineLevel="0" collapsed="false">
      <c r="A153" s="23" t="n">
        <v>37073</v>
      </c>
      <c r="B153" s="7" t="n">
        <f aca="false">'fao_valor equi_ldp_pesos'!B153/11500</f>
        <v>1.71285826086957</v>
      </c>
    </row>
    <row r="154" customFormat="false" ht="15.75" hidden="false" customHeight="false" outlineLevel="0" collapsed="false">
      <c r="A154" s="23" t="n">
        <v>37104</v>
      </c>
      <c r="B154" s="7" t="n">
        <f aca="false">'fao_valor equi_ldp_pesos'!B154/11500</f>
        <v>1.64749586956522</v>
      </c>
    </row>
    <row r="155" customFormat="false" ht="15.75" hidden="false" customHeight="false" outlineLevel="0" collapsed="false">
      <c r="A155" s="23" t="n">
        <v>37135</v>
      </c>
      <c r="B155" s="7" t="n">
        <f aca="false">'fao_valor equi_ldp_pesos'!B155/11500</f>
        <v>1.65854543478261</v>
      </c>
    </row>
    <row r="156" customFormat="false" ht="15.75" hidden="false" customHeight="false" outlineLevel="0" collapsed="false">
      <c r="A156" s="23" t="n">
        <v>37165</v>
      </c>
      <c r="B156" s="7" t="n">
        <f aca="false">'fao_valor equi_ldp_pesos'!B156/11500</f>
        <v>1.61546608695652</v>
      </c>
    </row>
    <row r="157" customFormat="false" ht="15.75" hidden="false" customHeight="false" outlineLevel="0" collapsed="false">
      <c r="A157" s="23" t="n">
        <v>37196</v>
      </c>
      <c r="B157" s="7" t="n">
        <f aca="false">'fao_valor equi_ldp_pesos'!B157/11500</f>
        <v>1.50384782608696</v>
      </c>
    </row>
    <row r="158" customFormat="false" ht="15.75" hidden="false" customHeight="false" outlineLevel="0" collapsed="false">
      <c r="A158" s="23" t="n">
        <v>37226</v>
      </c>
      <c r="B158" s="7" t="n">
        <f aca="false">'fao_valor equi_ldp_pesos'!B158/11500</f>
        <v>1.36784172173913</v>
      </c>
    </row>
    <row r="159" customFormat="false" ht="15.75" hidden="false" customHeight="false" outlineLevel="0" collapsed="false">
      <c r="A159" s="23" t="n">
        <v>37257</v>
      </c>
      <c r="B159" s="7" t="n">
        <f aca="false">'fao_valor equi_ldp_pesos'!B159/11500</f>
        <v>1.23402768695652</v>
      </c>
    </row>
    <row r="160" customFormat="false" ht="15.75" hidden="false" customHeight="false" outlineLevel="0" collapsed="false">
      <c r="A160" s="23" t="n">
        <v>37288</v>
      </c>
      <c r="B160" s="7" t="n">
        <f aca="false">'fao_valor equi_ldp_pesos'!B160/11500</f>
        <v>1.24548566956522</v>
      </c>
    </row>
    <row r="161" customFormat="false" ht="15.75" hidden="false" customHeight="false" outlineLevel="0" collapsed="false">
      <c r="A161" s="23" t="n">
        <v>37316</v>
      </c>
      <c r="B161" s="7" t="n">
        <f aca="false">'fao_valor equi_ldp_pesos'!B161/11500</f>
        <v>1.16183835652174</v>
      </c>
    </row>
    <row r="162" customFormat="false" ht="15.75" hidden="false" customHeight="false" outlineLevel="0" collapsed="false">
      <c r="A162" s="23" t="n">
        <v>37347</v>
      </c>
      <c r="B162" s="7" t="n">
        <f aca="false">'fao_valor equi_ldp_pesos'!B162/11500</f>
        <v>1.09237703478261</v>
      </c>
    </row>
    <row r="163" customFormat="false" ht="15.75" hidden="false" customHeight="false" outlineLevel="0" collapsed="false">
      <c r="A163" s="23" t="n">
        <v>37377</v>
      </c>
      <c r="B163" s="7" t="n">
        <f aca="false">'fao_valor equi_ldp_pesos'!B163/11500</f>
        <v>1.07608347826087</v>
      </c>
    </row>
    <row r="164" customFormat="false" ht="15.75" hidden="false" customHeight="false" outlineLevel="0" collapsed="false">
      <c r="A164" s="23" t="n">
        <v>37408</v>
      </c>
      <c r="B164" s="7" t="n">
        <f aca="false">'fao_valor equi_ldp_pesos'!B164/11500</f>
        <v>1.074172</v>
      </c>
    </row>
    <row r="165" customFormat="false" ht="15.75" hidden="false" customHeight="false" outlineLevel="0" collapsed="false">
      <c r="A165" s="23" t="n">
        <v>37438</v>
      </c>
      <c r="B165" s="7" t="n">
        <f aca="false">'fao_valor equi_ldp_pesos'!B165/11500</f>
        <v>0.97808</v>
      </c>
    </row>
    <row r="166" customFormat="false" ht="15.75" hidden="false" customHeight="false" outlineLevel="0" collapsed="false">
      <c r="A166" s="23" t="n">
        <v>37469</v>
      </c>
      <c r="B166" s="7" t="n">
        <f aca="false">'fao_valor equi_ldp_pesos'!B166/11500</f>
        <v>0.961713947826087</v>
      </c>
    </row>
    <row r="167" customFormat="false" ht="15.75" hidden="false" customHeight="false" outlineLevel="0" collapsed="false">
      <c r="A167" s="23" t="n">
        <v>37500</v>
      </c>
      <c r="B167" s="7" t="n">
        <f aca="false">'fao_valor equi_ldp_pesos'!B167/11500</f>
        <v>1.12536947826087</v>
      </c>
    </row>
    <row r="168" customFormat="false" ht="15.75" hidden="false" customHeight="false" outlineLevel="0" collapsed="false">
      <c r="A168" s="23" t="n">
        <v>37530</v>
      </c>
      <c r="B168" s="7" t="n">
        <f aca="false">'fao_valor equi_ldp_pesos'!B168/11500</f>
        <v>1.19472130434783</v>
      </c>
    </row>
    <row r="169" customFormat="false" ht="15.75" hidden="false" customHeight="false" outlineLevel="0" collapsed="false">
      <c r="A169" s="23" t="n">
        <v>37561</v>
      </c>
      <c r="B169" s="7" t="n">
        <f aca="false">'fao_valor equi_ldp_pesos'!B169/11500</f>
        <v>1.31326065217391</v>
      </c>
    </row>
    <row r="170" customFormat="false" ht="15.75" hidden="false" customHeight="false" outlineLevel="0" collapsed="false">
      <c r="A170" s="23" t="n">
        <v>37591</v>
      </c>
      <c r="B170" s="7" t="n">
        <f aca="false">'fao_valor equi_ldp_pesos'!B170/11500</f>
        <v>1.44926843478261</v>
      </c>
    </row>
    <row r="171" customFormat="false" ht="15.75" hidden="false" customHeight="false" outlineLevel="0" collapsed="false">
      <c r="A171" s="23" t="n">
        <v>37622</v>
      </c>
      <c r="B171" s="7" t="n">
        <f aca="false">'fao_valor equi_ldp_pesos'!B171/11500</f>
        <v>1.59396850434783</v>
      </c>
    </row>
    <row r="172" customFormat="false" ht="15.75" hidden="false" customHeight="false" outlineLevel="0" collapsed="false">
      <c r="A172" s="23" t="n">
        <v>37653</v>
      </c>
      <c r="B172" s="7" t="n">
        <f aca="false">'fao_valor equi_ldp_pesos'!B172/11500</f>
        <v>1.66340546086957</v>
      </c>
    </row>
    <row r="173" customFormat="false" ht="15.75" hidden="false" customHeight="false" outlineLevel="0" collapsed="false">
      <c r="A173" s="23" t="n">
        <v>37681</v>
      </c>
      <c r="B173" s="7" t="n">
        <f aca="false">'fao_valor equi_ldp_pesos'!B173/11500</f>
        <v>1.66153151304348</v>
      </c>
    </row>
    <row r="174" customFormat="false" ht="15.75" hidden="false" customHeight="false" outlineLevel="0" collapsed="false">
      <c r="A174" s="23" t="n">
        <v>37712</v>
      </c>
      <c r="B174" s="7" t="n">
        <f aca="false">'fao_valor equi_ldp_pesos'!B174/11500</f>
        <v>1.59428110434783</v>
      </c>
    </row>
    <row r="175" customFormat="false" ht="15.75" hidden="false" customHeight="false" outlineLevel="0" collapsed="false">
      <c r="A175" s="23" t="n">
        <v>37742</v>
      </c>
      <c r="B175" s="7" t="n">
        <f aca="false">'fao_valor equi_ldp_pesos'!B175/11500</f>
        <v>1.53857140869565</v>
      </c>
    </row>
    <row r="176" customFormat="false" ht="15.75" hidden="false" customHeight="false" outlineLevel="0" collapsed="false">
      <c r="A176" s="23" t="n">
        <v>37773</v>
      </c>
      <c r="B176" s="7" t="n">
        <f aca="false">'fao_valor equi_ldp_pesos'!B176/11500</f>
        <v>1.57753190434783</v>
      </c>
    </row>
    <row r="177" customFormat="false" ht="15.75" hidden="false" customHeight="false" outlineLevel="0" collapsed="false">
      <c r="A177" s="23" t="n">
        <v>37803</v>
      </c>
      <c r="B177" s="7" t="n">
        <f aca="false">'fao_valor equi_ldp_pesos'!B177/11500</f>
        <v>1.56934742608696</v>
      </c>
    </row>
    <row r="178" customFormat="false" ht="15.75" hidden="false" customHeight="false" outlineLevel="0" collapsed="false">
      <c r="A178" s="23" t="n">
        <v>37834</v>
      </c>
      <c r="B178" s="7" t="n">
        <f aca="false">'fao_valor equi_ldp_pesos'!B178/11500</f>
        <v>1.61903997391304</v>
      </c>
    </row>
    <row r="179" customFormat="false" ht="15.75" hidden="false" customHeight="false" outlineLevel="0" collapsed="false">
      <c r="A179" s="23" t="n">
        <v>37865</v>
      </c>
      <c r="B179" s="7" t="n">
        <f aca="false">'fao_valor equi_ldp_pesos'!B179/11500</f>
        <v>1.67704160869565</v>
      </c>
    </row>
    <row r="180" customFormat="false" ht="15.75" hidden="false" customHeight="false" outlineLevel="0" collapsed="false">
      <c r="A180" s="23" t="n">
        <v>37895</v>
      </c>
      <c r="B180" s="7" t="n">
        <f aca="false">'fao_valor equi_ldp_pesos'!B180/11500</f>
        <v>1.77727906086957</v>
      </c>
    </row>
    <row r="181" customFormat="false" ht="15.75" hidden="false" customHeight="false" outlineLevel="0" collapsed="false">
      <c r="A181" s="23" t="n">
        <v>37926</v>
      </c>
      <c r="B181" s="7" t="n">
        <f aca="false">'fao_valor equi_ldp_pesos'!B181/11500</f>
        <v>1.77253956521739</v>
      </c>
    </row>
    <row r="182" customFormat="false" ht="15.75" hidden="false" customHeight="false" outlineLevel="0" collapsed="false">
      <c r="A182" s="23" t="n">
        <v>37956</v>
      </c>
      <c r="B182" s="7" t="n">
        <f aca="false">'fao_valor equi_ldp_pesos'!B182/11500</f>
        <v>1.80075413913043</v>
      </c>
    </row>
    <row r="183" customFormat="false" ht="15.75" hidden="false" customHeight="false" outlineLevel="0" collapsed="false">
      <c r="A183" s="23" t="n">
        <v>37987</v>
      </c>
      <c r="B183" s="7" t="n">
        <f aca="false">'fao_valor equi_ldp_pesos'!B183/11500</f>
        <v>1.73882288695652</v>
      </c>
    </row>
    <row r="184" customFormat="false" ht="15.75" hidden="false" customHeight="false" outlineLevel="0" collapsed="false">
      <c r="A184" s="23" t="n">
        <v>38018</v>
      </c>
      <c r="B184" s="7" t="n">
        <f aca="false">'fao_valor equi_ldp_pesos'!B184/11500</f>
        <v>1.77184956521739</v>
      </c>
    </row>
    <row r="185" customFormat="false" ht="15.75" hidden="false" customHeight="false" outlineLevel="0" collapsed="false">
      <c r="A185" s="23" t="n">
        <v>38047</v>
      </c>
      <c r="B185" s="7" t="n">
        <f aca="false">'fao_valor equi_ldp_pesos'!B185/11500</f>
        <v>1.77107739130435</v>
      </c>
    </row>
    <row r="186" customFormat="false" ht="15.75" hidden="false" customHeight="false" outlineLevel="0" collapsed="false">
      <c r="A186" s="23" t="n">
        <v>38078</v>
      </c>
      <c r="B186" s="7" t="n">
        <f aca="false">'fao_valor equi_ldp_pesos'!B186/11500</f>
        <v>1.81382043478261</v>
      </c>
    </row>
    <row r="187" customFormat="false" ht="15.75" hidden="false" customHeight="false" outlineLevel="0" collapsed="false">
      <c r="A187" s="23" t="n">
        <v>38108</v>
      </c>
      <c r="B187" s="7" t="n">
        <f aca="false">'fao_valor equi_ldp_pesos'!B187/11500</f>
        <v>1.95210260869565</v>
      </c>
    </row>
    <row r="188" customFormat="false" ht="15.75" hidden="false" customHeight="false" outlineLevel="0" collapsed="false">
      <c r="A188" s="23" t="n">
        <v>38139</v>
      </c>
      <c r="B188" s="7" t="n">
        <f aca="false">'fao_valor equi_ldp_pesos'!B188/11500</f>
        <v>2.03028434782609</v>
      </c>
    </row>
    <row r="189" customFormat="false" ht="15.75" hidden="false" customHeight="false" outlineLevel="0" collapsed="false">
      <c r="A189" s="23" t="n">
        <v>38169</v>
      </c>
      <c r="B189" s="7" t="n">
        <f aca="false">'fao_valor equi_ldp_pesos'!B189/11500</f>
        <v>2.09335304347826</v>
      </c>
    </row>
    <row r="190" customFormat="false" ht="15.75" hidden="false" customHeight="false" outlineLevel="0" collapsed="false">
      <c r="A190" s="23" t="n">
        <v>38200</v>
      </c>
      <c r="B190" s="7" t="n">
        <f aca="false">'fao_valor equi_ldp_pesos'!B190/11500</f>
        <v>2.08068</v>
      </c>
    </row>
    <row r="191" customFormat="false" ht="15.75" hidden="false" customHeight="false" outlineLevel="0" collapsed="false">
      <c r="A191" s="23" t="n">
        <v>38231</v>
      </c>
      <c r="B191" s="7" t="n">
        <f aca="false">'fao_valor equi_ldp_pesos'!B191/11500</f>
        <v>2.09751652173913</v>
      </c>
    </row>
    <row r="192" customFormat="false" ht="15.75" hidden="false" customHeight="false" outlineLevel="0" collapsed="false">
      <c r="A192" s="23" t="n">
        <v>38261</v>
      </c>
      <c r="B192" s="7" t="n">
        <f aca="false">'fao_valor equi_ldp_pesos'!B192/11500</f>
        <v>2.11909264347826</v>
      </c>
    </row>
    <row r="193" customFormat="false" ht="15.75" hidden="false" customHeight="false" outlineLevel="0" collapsed="false">
      <c r="A193" s="23" t="n">
        <v>38292</v>
      </c>
      <c r="B193" s="7" t="n">
        <f aca="false">'fao_valor equi_ldp_pesos'!B193/11500</f>
        <v>2.16883577391304</v>
      </c>
    </row>
    <row r="194" customFormat="false" ht="15.75" hidden="false" customHeight="false" outlineLevel="0" collapsed="false">
      <c r="A194" s="23" t="n">
        <v>38322</v>
      </c>
      <c r="B194" s="7" t="n">
        <f aca="false">'fao_valor equi_ldp_pesos'!B194/11500</f>
        <v>2.14339304347826</v>
      </c>
    </row>
    <row r="195" customFormat="false" ht="15.75" hidden="false" customHeight="false" outlineLevel="0" collapsed="false">
      <c r="A195" s="23" t="n">
        <v>38353</v>
      </c>
      <c r="B195" s="7" t="n">
        <f aca="false">'fao_valor equi_ldp_pesos'!B195/11500</f>
        <v>2.16695035652174</v>
      </c>
    </row>
    <row r="196" customFormat="false" ht="15.75" hidden="false" customHeight="false" outlineLevel="0" collapsed="false">
      <c r="A196" s="23" t="n">
        <v>38384</v>
      </c>
      <c r="B196" s="7" t="n">
        <f aca="false">'fao_valor equi_ldp_pesos'!B196/11500</f>
        <v>2.15470934782609</v>
      </c>
    </row>
    <row r="197" customFormat="false" ht="15.75" hidden="false" customHeight="false" outlineLevel="0" collapsed="false">
      <c r="A197" s="23" t="n">
        <v>38412</v>
      </c>
      <c r="B197" s="7" t="n">
        <f aca="false">'fao_valor equi_ldp_pesos'!B197/11500</f>
        <v>2.1558702173913</v>
      </c>
    </row>
    <row r="198" customFormat="false" ht="15.75" hidden="false" customHeight="false" outlineLevel="0" collapsed="false">
      <c r="A198" s="23" t="n">
        <v>38443</v>
      </c>
      <c r="B198" s="7" t="n">
        <f aca="false">'fao_valor equi_ldp_pesos'!B198/11500</f>
        <v>2.13336296521739</v>
      </c>
    </row>
    <row r="199" customFormat="false" ht="15.75" hidden="false" customHeight="false" outlineLevel="0" collapsed="false">
      <c r="A199" s="23" t="n">
        <v>38473</v>
      </c>
      <c r="B199" s="7" t="n">
        <f aca="false">'fao_valor equi_ldp_pesos'!B199/11500</f>
        <v>2.075385</v>
      </c>
    </row>
    <row r="200" customFormat="false" ht="15.75" hidden="false" customHeight="false" outlineLevel="0" collapsed="false">
      <c r="A200" s="23" t="n">
        <v>38504</v>
      </c>
      <c r="B200" s="7" t="n">
        <f aca="false">'fao_valor equi_ldp_pesos'!B200/11500</f>
        <v>2.07044869565217</v>
      </c>
    </row>
    <row r="201" customFormat="false" ht="15.75" hidden="false" customHeight="false" outlineLevel="0" collapsed="false">
      <c r="A201" s="23" t="n">
        <v>38534</v>
      </c>
      <c r="B201" s="7" t="n">
        <f aca="false">'fao_valor equi_ldp_pesos'!B201/11500</f>
        <v>2.0659802173913</v>
      </c>
    </row>
    <row r="202" customFormat="false" ht="15.75" hidden="false" customHeight="false" outlineLevel="0" collapsed="false">
      <c r="A202" s="23" t="n">
        <v>38565</v>
      </c>
      <c r="B202" s="7" t="n">
        <f aca="false">'fao_valor equi_ldp_pesos'!B202/11500</f>
        <v>2.10325187826087</v>
      </c>
    </row>
    <row r="203" customFormat="false" ht="15.75" hidden="false" customHeight="false" outlineLevel="0" collapsed="false">
      <c r="A203" s="23" t="n">
        <v>38596</v>
      </c>
      <c r="B203" s="7" t="n">
        <f aca="false">'fao_valor equi_ldp_pesos'!B203/11500</f>
        <v>2.13581934782609</v>
      </c>
    </row>
    <row r="204" customFormat="false" ht="15.75" hidden="false" customHeight="false" outlineLevel="0" collapsed="false">
      <c r="A204" s="23" t="n">
        <v>38626</v>
      </c>
      <c r="B204" s="7" t="n">
        <f aca="false">'fao_valor equi_ldp_pesos'!B204/11500</f>
        <v>2.11938260869565</v>
      </c>
    </row>
    <row r="205" customFormat="false" ht="15.75" hidden="false" customHeight="false" outlineLevel="0" collapsed="false">
      <c r="A205" s="23" t="n">
        <v>38657</v>
      </c>
      <c r="B205" s="7" t="n">
        <f aca="false">'fao_valor equi_ldp_pesos'!B205/11500</f>
        <v>2.07618286956522</v>
      </c>
    </row>
    <row r="206" customFormat="false" ht="15.75" hidden="false" customHeight="false" outlineLevel="0" collapsed="false">
      <c r="A206" s="23" t="n">
        <v>38687</v>
      </c>
      <c r="B206" s="7" t="n">
        <f aca="false">'fao_valor equi_ldp_pesos'!B206/11500</f>
        <v>2.01036195652174</v>
      </c>
    </row>
    <row r="207" customFormat="false" ht="15.75" hidden="false" customHeight="false" outlineLevel="0" collapsed="false">
      <c r="A207" s="23" t="n">
        <v>38718</v>
      </c>
      <c r="B207" s="7" t="n">
        <f aca="false">'fao_valor equi_ldp_pesos'!B207/11500</f>
        <v>1.98375313043478</v>
      </c>
    </row>
    <row r="208" customFormat="false" ht="15.75" hidden="false" customHeight="false" outlineLevel="0" collapsed="false">
      <c r="A208" s="23" t="n">
        <v>38749</v>
      </c>
      <c r="B208" s="7" t="n">
        <f aca="false">'fao_valor equi_ldp_pesos'!B208/11500</f>
        <v>1.98909222608696</v>
      </c>
    </row>
    <row r="209" customFormat="false" ht="15.75" hidden="false" customHeight="false" outlineLevel="0" collapsed="false">
      <c r="A209" s="23" t="n">
        <v>38777</v>
      </c>
      <c r="B209" s="7" t="n">
        <f aca="false">'fao_valor equi_ldp_pesos'!B209/11500</f>
        <v>2.00918434782609</v>
      </c>
    </row>
    <row r="210" customFormat="false" ht="15.75" hidden="false" customHeight="false" outlineLevel="0" collapsed="false">
      <c r="A210" s="23" t="n">
        <v>38808</v>
      </c>
      <c r="B210" s="7" t="n">
        <f aca="false">'fao_valor equi_ldp_pesos'!B210/11500</f>
        <v>2.01638347826087</v>
      </c>
    </row>
    <row r="211" customFormat="false" ht="15.75" hidden="false" customHeight="false" outlineLevel="0" collapsed="false">
      <c r="A211" s="23" t="n">
        <v>38838</v>
      </c>
      <c r="B211" s="7" t="n">
        <f aca="false">'fao_valor equi_ldp_pesos'!B211/11500</f>
        <v>2.00143673913043</v>
      </c>
    </row>
    <row r="212" customFormat="false" ht="15.75" hidden="false" customHeight="false" outlineLevel="0" collapsed="false">
      <c r="A212" s="23" t="n">
        <v>38869</v>
      </c>
      <c r="B212" s="7" t="n">
        <f aca="false">'fao_valor equi_ldp_pesos'!B212/11500</f>
        <v>2.03062304347826</v>
      </c>
    </row>
    <row r="213" customFormat="false" ht="15.75" hidden="false" customHeight="false" outlineLevel="0" collapsed="false">
      <c r="A213" s="23" t="n">
        <v>38899</v>
      </c>
      <c r="B213" s="7" t="n">
        <f aca="false">'fao_valor equi_ldp_pesos'!B213/11500</f>
        <v>1.98222043478261</v>
      </c>
    </row>
    <row r="214" customFormat="false" ht="15.75" hidden="false" customHeight="false" outlineLevel="0" collapsed="false">
      <c r="A214" s="23" t="n">
        <v>38930</v>
      </c>
      <c r="B214" s="7" t="n">
        <f aca="false">'fao_valor equi_ldp_pesos'!B214/11500</f>
        <v>1.97397704347826</v>
      </c>
    </row>
    <row r="215" customFormat="false" ht="15.75" hidden="false" customHeight="false" outlineLevel="0" collapsed="false">
      <c r="A215" s="23" t="n">
        <v>38961</v>
      </c>
      <c r="B215" s="7" t="n">
        <f aca="false">'fao_valor equi_ldp_pesos'!B215/11500</f>
        <v>2.07192310434783</v>
      </c>
    </row>
    <row r="216" customFormat="false" ht="15.75" hidden="false" customHeight="false" outlineLevel="0" collapsed="false">
      <c r="A216" s="23" t="n">
        <v>38991</v>
      </c>
      <c r="B216" s="7" t="n">
        <f aca="false">'fao_valor equi_ldp_pesos'!B216/11500</f>
        <v>2.14435976521739</v>
      </c>
    </row>
    <row r="217" customFormat="false" ht="15.75" hidden="false" customHeight="false" outlineLevel="0" collapsed="false">
      <c r="A217" s="23" t="n">
        <v>39022</v>
      </c>
      <c r="B217" s="7" t="n">
        <f aca="false">'fao_valor equi_ldp_pesos'!B217/11500</f>
        <v>2.34967891304348</v>
      </c>
    </row>
    <row r="218" customFormat="false" ht="15.75" hidden="false" customHeight="false" outlineLevel="0" collapsed="false">
      <c r="A218" s="23" t="n">
        <v>39052</v>
      </c>
      <c r="B218" s="7" t="n">
        <f aca="false">'fao_valor equi_ldp_pesos'!B218/11500</f>
        <v>2.6648102173913</v>
      </c>
    </row>
    <row r="219" customFormat="false" ht="15.75" hidden="false" customHeight="false" outlineLevel="0" collapsed="false">
      <c r="A219" s="23" t="n">
        <v>39083</v>
      </c>
      <c r="B219" s="7" t="n">
        <f aca="false">'fao_valor equi_ldp_pesos'!B219/11500</f>
        <v>2.76203565217391</v>
      </c>
    </row>
    <row r="220" customFormat="false" ht="15.75" hidden="false" customHeight="false" outlineLevel="0" collapsed="false">
      <c r="A220" s="23" t="n">
        <v>39114</v>
      </c>
      <c r="B220" s="7" t="n">
        <f aca="false">'fao_valor equi_ldp_pesos'!B220/11500</f>
        <v>2.98907608695652</v>
      </c>
    </row>
    <row r="221" customFormat="false" ht="15.75" hidden="false" customHeight="false" outlineLevel="0" collapsed="false">
      <c r="A221" s="23" t="n">
        <v>39142</v>
      </c>
      <c r="B221" s="7" t="n">
        <f aca="false">'fao_valor equi_ldp_pesos'!B221/11500</f>
        <v>3.11672413043478</v>
      </c>
    </row>
    <row r="222" customFormat="false" ht="15.75" hidden="false" customHeight="false" outlineLevel="0" collapsed="false">
      <c r="A222" s="23" t="n">
        <v>39173</v>
      </c>
      <c r="B222" s="7" t="n">
        <f aca="false">'fao_valor equi_ldp_pesos'!B222/11500</f>
        <v>3.67611391304348</v>
      </c>
    </row>
    <row r="223" customFormat="false" ht="15.75" hidden="false" customHeight="false" outlineLevel="0" collapsed="false">
      <c r="A223" s="23" t="n">
        <v>39203</v>
      </c>
      <c r="B223" s="7" t="n">
        <f aca="false">'fao_valor equi_ldp_pesos'!B223/11500</f>
        <v>3.95044695652174</v>
      </c>
    </row>
    <row r="224" customFormat="false" ht="15.75" hidden="false" customHeight="false" outlineLevel="0" collapsed="false">
      <c r="A224" s="23" t="n">
        <v>39234</v>
      </c>
      <c r="B224" s="7" t="n">
        <f aca="false">'fao_valor equi_ldp_pesos'!B224/11500</f>
        <v>4.5224347826087</v>
      </c>
    </row>
    <row r="225" customFormat="false" ht="15.75" hidden="false" customHeight="false" outlineLevel="0" collapsed="false">
      <c r="A225" s="23" t="n">
        <v>39264</v>
      </c>
      <c r="B225" s="7" t="n">
        <f aca="false">'fao_valor equi_ldp_pesos'!B225/11500</f>
        <v>4.84140304347826</v>
      </c>
    </row>
    <row r="226" customFormat="false" ht="15.75" hidden="false" customHeight="false" outlineLevel="0" collapsed="false">
      <c r="A226" s="23" t="n">
        <v>39295</v>
      </c>
      <c r="B226" s="7" t="n">
        <f aca="false">'fao_valor equi_ldp_pesos'!B226/11500</f>
        <v>4.8821552</v>
      </c>
    </row>
    <row r="227" customFormat="false" ht="15.75" hidden="false" customHeight="false" outlineLevel="0" collapsed="false">
      <c r="A227" s="23" t="n">
        <v>39326</v>
      </c>
      <c r="B227" s="7" t="n">
        <f aca="false">'fao_valor equi_ldp_pesos'!B227/11500</f>
        <v>4.74834130434783</v>
      </c>
    </row>
    <row r="228" customFormat="false" ht="15.75" hidden="false" customHeight="false" outlineLevel="0" collapsed="false">
      <c r="A228" s="23" t="n">
        <v>39356</v>
      </c>
      <c r="B228" s="7" t="n">
        <f aca="false">'fao_valor equi_ldp_pesos'!B228/11500</f>
        <v>4.67463806086957</v>
      </c>
    </row>
    <row r="229" customFormat="false" ht="15.75" hidden="false" customHeight="false" outlineLevel="0" collapsed="false">
      <c r="A229" s="23" t="n">
        <v>39387</v>
      </c>
      <c r="B229" s="7" t="n">
        <f aca="false">'fao_valor equi_ldp_pesos'!B229/11500</f>
        <v>4.57994528695652</v>
      </c>
    </row>
    <row r="230" customFormat="false" ht="15.75" hidden="false" customHeight="false" outlineLevel="0" collapsed="false">
      <c r="A230" s="23" t="n">
        <v>39417</v>
      </c>
      <c r="B230" s="7" t="n">
        <f aca="false">'fao_valor equi_ldp_pesos'!B230/11500</f>
        <v>4.15069217391304</v>
      </c>
    </row>
    <row r="231" customFormat="false" ht="15.75" hidden="false" customHeight="false" outlineLevel="0" collapsed="false">
      <c r="A231" s="23" t="n">
        <v>39448</v>
      </c>
      <c r="B231" s="7" t="n">
        <f aca="false">'fao_valor equi_ldp_pesos'!B231/11500</f>
        <v>4.03195652173913</v>
      </c>
    </row>
    <row r="232" customFormat="false" ht="15.75" hidden="false" customHeight="false" outlineLevel="0" collapsed="false">
      <c r="A232" s="23" t="n">
        <v>39479</v>
      </c>
      <c r="B232" s="7" t="n">
        <f aca="false">'fao_valor equi_ldp_pesos'!B232/11500</f>
        <v>3.74486956521739</v>
      </c>
    </row>
    <row r="233" customFormat="false" ht="15.75" hidden="false" customHeight="false" outlineLevel="0" collapsed="false">
      <c r="A233" s="23" t="n">
        <v>39508</v>
      </c>
      <c r="B233" s="7" t="n">
        <f aca="false">'fao_valor equi_ldp_pesos'!B233/11500</f>
        <v>3.52266586956522</v>
      </c>
    </row>
    <row r="234" customFormat="false" ht="15.75" hidden="false" customHeight="false" outlineLevel="0" collapsed="false">
      <c r="A234" s="23" t="n">
        <v>39539</v>
      </c>
      <c r="B234" s="7" t="n">
        <f aca="false">'fao_valor equi_ldp_pesos'!B234/11500</f>
        <v>3.20033913043478</v>
      </c>
    </row>
    <row r="235" customFormat="false" ht="15.75" hidden="false" customHeight="false" outlineLevel="0" collapsed="false">
      <c r="A235" s="23" t="n">
        <v>39569</v>
      </c>
      <c r="B235" s="7" t="n">
        <f aca="false">'fao_valor equi_ldp_pesos'!B235/11500</f>
        <v>3.1532452173913</v>
      </c>
    </row>
    <row r="236" customFormat="false" ht="15.75" hidden="false" customHeight="false" outlineLevel="0" collapsed="false">
      <c r="A236" s="23" t="n">
        <v>39600</v>
      </c>
      <c r="B236" s="7" t="n">
        <f aca="false">'fao_valor equi_ldp_pesos'!B236/11500</f>
        <v>3.1212147826087</v>
      </c>
    </row>
    <row r="237" customFormat="false" ht="15.75" hidden="false" customHeight="false" outlineLevel="0" collapsed="false">
      <c r="A237" s="23" t="n">
        <v>39630</v>
      </c>
      <c r="B237" s="7" t="n">
        <f aca="false">'fao_valor equi_ldp_pesos'!B237/11500</f>
        <v>3.19789565217391</v>
      </c>
    </row>
    <row r="238" customFormat="false" ht="15.75" hidden="false" customHeight="false" outlineLevel="0" collapsed="false">
      <c r="A238" s="23" t="n">
        <v>39661</v>
      </c>
      <c r="B238" s="7" t="n">
        <f aca="false">'fao_valor equi_ldp_pesos'!B238/11500</f>
        <v>3.02230095652174</v>
      </c>
    </row>
    <row r="239" customFormat="false" ht="15.75" hidden="false" customHeight="false" outlineLevel="0" collapsed="false">
      <c r="A239" s="23" t="n">
        <v>39692</v>
      </c>
      <c r="B239" s="7" t="n">
        <f aca="false">'fao_valor equi_ldp_pesos'!B239/11500</f>
        <v>2.79975586956522</v>
      </c>
    </row>
    <row r="240" customFormat="false" ht="15.75" hidden="false" customHeight="false" outlineLevel="0" collapsed="false">
      <c r="A240" s="23" t="n">
        <v>39722</v>
      </c>
      <c r="B240" s="7" t="n">
        <f aca="false">'fao_valor equi_ldp_pesos'!B240/11500</f>
        <v>2.8557947826087</v>
      </c>
    </row>
    <row r="241" customFormat="false" ht="15.75" hidden="false" customHeight="false" outlineLevel="0" collapsed="false">
      <c r="A241" s="23" t="n">
        <v>39753</v>
      </c>
      <c r="B241" s="7" t="n">
        <f aca="false">'fao_valor equi_ldp_pesos'!B241/11500</f>
        <v>2.5087652173913</v>
      </c>
    </row>
    <row r="242" customFormat="false" ht="15.75" hidden="false" customHeight="false" outlineLevel="0" collapsed="false">
      <c r="A242" s="23" t="n">
        <v>39783</v>
      </c>
      <c r="B242" s="7" t="n">
        <f aca="false">'fao_valor equi_ldp_pesos'!B242/11500</f>
        <v>2.3343652173913</v>
      </c>
    </row>
    <row r="243" customFormat="false" ht="15.75" hidden="false" customHeight="false" outlineLevel="0" collapsed="false">
      <c r="A243" s="23" t="n">
        <v>39814</v>
      </c>
      <c r="B243" s="7" t="n">
        <f aca="false">'fao_valor equi_ldp_pesos'!B243/11500</f>
        <v>2.20461586956522</v>
      </c>
    </row>
    <row r="244" customFormat="false" ht="15.75" hidden="false" customHeight="false" outlineLevel="0" collapsed="false">
      <c r="A244" s="23" t="n">
        <v>39845</v>
      </c>
      <c r="B244" s="7" t="n">
        <f aca="false">'fao_valor equi_ldp_pesos'!B244/11500</f>
        <v>2.22122173913043</v>
      </c>
    </row>
    <row r="245" customFormat="false" ht="15.75" hidden="false" customHeight="false" outlineLevel="0" collapsed="false">
      <c r="A245" s="23" t="n">
        <v>39873</v>
      </c>
      <c r="B245" s="7" t="n">
        <f aca="false">'fao_valor equi_ldp_pesos'!B245/11500</f>
        <v>2.31267856521739</v>
      </c>
    </row>
    <row r="246" customFormat="false" ht="15.75" hidden="false" customHeight="false" outlineLevel="0" collapsed="false">
      <c r="A246" s="23" t="n">
        <v>39904</v>
      </c>
      <c r="B246" s="7" t="n">
        <f aca="false">'fao_valor equi_ldp_pesos'!B246/11500</f>
        <v>2.30760717391304</v>
      </c>
    </row>
    <row r="247" customFormat="false" ht="15.75" hidden="false" customHeight="false" outlineLevel="0" collapsed="false">
      <c r="A247" s="23" t="n">
        <v>39934</v>
      </c>
      <c r="B247" s="7" t="n">
        <f aca="false">'fao_valor equi_ldp_pesos'!B247/11500</f>
        <v>2.28906086956522</v>
      </c>
    </row>
    <row r="248" customFormat="false" ht="15.75" hidden="false" customHeight="false" outlineLevel="0" collapsed="false">
      <c r="A248" s="23" t="n">
        <v>39965</v>
      </c>
      <c r="B248" s="7" t="n">
        <f aca="false">'fao_valor equi_ldp_pesos'!B248/11500</f>
        <v>2.32959429565217</v>
      </c>
    </row>
    <row r="249" customFormat="false" ht="15.75" hidden="false" customHeight="false" outlineLevel="0" collapsed="false">
      <c r="A249" s="23" t="n">
        <v>39995</v>
      </c>
      <c r="B249" s="7" t="n">
        <f aca="false">'fao_valor equi_ldp_pesos'!B249/11500</f>
        <v>2.33952610434783</v>
      </c>
    </row>
    <row r="250" customFormat="false" ht="15.75" hidden="false" customHeight="false" outlineLevel="0" collapsed="false">
      <c r="A250" s="23" t="n">
        <v>40026</v>
      </c>
      <c r="B250" s="7" t="n">
        <f aca="false">'fao_valor equi_ldp_pesos'!B250/11500</f>
        <v>2.35275130434783</v>
      </c>
    </row>
    <row r="251" customFormat="false" ht="15.75" hidden="false" customHeight="false" outlineLevel="0" collapsed="false">
      <c r="A251" s="23" t="n">
        <v>40057</v>
      </c>
      <c r="B251" s="7" t="n">
        <f aca="false">'fao_valor equi_ldp_pesos'!B251/11500</f>
        <v>2.73559067826087</v>
      </c>
    </row>
    <row r="252" customFormat="false" ht="15.75" hidden="false" customHeight="false" outlineLevel="0" collapsed="false">
      <c r="A252" s="23" t="n">
        <v>40087</v>
      </c>
      <c r="B252" s="7" t="n">
        <f aca="false">'fao_valor equi_ldp_pesos'!B252/11500</f>
        <v>2.86135144347826</v>
      </c>
    </row>
    <row r="253" customFormat="false" ht="15.75" hidden="false" customHeight="false" outlineLevel="0" collapsed="false">
      <c r="A253" s="23" t="n">
        <v>40118</v>
      </c>
      <c r="B253" s="7" t="n">
        <f aca="false">'fao_valor equi_ldp_pesos'!B253/11500</f>
        <v>3.84732391304348</v>
      </c>
    </row>
    <row r="254" customFormat="false" ht="15.75" hidden="false" customHeight="false" outlineLevel="0" collapsed="false">
      <c r="A254" s="23" t="n">
        <v>40148</v>
      </c>
      <c r="B254" s="7" t="n">
        <f aca="false">'fao_valor equi_ldp_pesos'!B254/11500</f>
        <v>3.7750402173913</v>
      </c>
    </row>
    <row r="255" customFormat="false" ht="15.75" hidden="false" customHeight="false" outlineLevel="0" collapsed="false">
      <c r="A255" s="23" t="n">
        <v>40179</v>
      </c>
      <c r="B255" s="7" t="n">
        <f aca="false">'fao_valor equi_ldp_pesos'!B255/11500</f>
        <v>3.40975823478261</v>
      </c>
    </row>
    <row r="256" customFormat="false" ht="15.75" hidden="false" customHeight="false" outlineLevel="0" collapsed="false">
      <c r="A256" s="23" t="n">
        <v>40210</v>
      </c>
      <c r="B256" s="7" t="n">
        <f aca="false">'fao_valor equi_ldp_pesos'!B256/11500</f>
        <v>3.09492173913043</v>
      </c>
    </row>
    <row r="257" customFormat="false" ht="15.75" hidden="false" customHeight="false" outlineLevel="0" collapsed="false">
      <c r="A257" s="23" t="n">
        <v>40238</v>
      </c>
      <c r="B257" s="7" t="n">
        <f aca="false">'fao_valor equi_ldp_pesos'!B257/11500</f>
        <v>3.143425</v>
      </c>
    </row>
    <row r="258" customFormat="false" ht="15.75" hidden="false" customHeight="false" outlineLevel="0" collapsed="false">
      <c r="A258" s="23" t="n">
        <v>40269</v>
      </c>
      <c r="B258" s="7" t="n">
        <f aca="false">'fao_valor equi_ldp_pesos'!B258/11500</f>
        <v>3.77540956521739</v>
      </c>
    </row>
    <row r="259" customFormat="false" ht="15.75" hidden="false" customHeight="false" outlineLevel="0" collapsed="false">
      <c r="A259" s="23" t="n">
        <v>40299</v>
      </c>
      <c r="B259" s="7" t="n">
        <f aca="false">'fao_valor equi_ldp_pesos'!B259/11500</f>
        <v>3.87824347826087</v>
      </c>
    </row>
    <row r="260" customFormat="false" ht="15.75" hidden="false" customHeight="false" outlineLevel="0" collapsed="false">
      <c r="A260" s="23" t="n">
        <v>40330</v>
      </c>
      <c r="B260" s="7" t="n">
        <f aca="false">'fao_valor equi_ldp_pesos'!B260/11500</f>
        <v>3.56693413043478</v>
      </c>
    </row>
    <row r="261" customFormat="false" ht="15.75" hidden="false" customHeight="false" outlineLevel="0" collapsed="false">
      <c r="A261" s="23" t="n">
        <v>40360</v>
      </c>
      <c r="B261" s="7" t="n">
        <f aca="false">'fao_valor equi_ldp_pesos'!B261/11500</f>
        <v>3.49788766956522</v>
      </c>
    </row>
    <row r="262" customFormat="false" ht="15.75" hidden="false" customHeight="false" outlineLevel="0" collapsed="false">
      <c r="A262" s="23" t="n">
        <v>40391</v>
      </c>
      <c r="B262" s="7" t="n">
        <f aca="false">'fao_valor equi_ldp_pesos'!B262/11500</f>
        <v>3.31118686956522</v>
      </c>
    </row>
    <row r="263" customFormat="false" ht="15.75" hidden="false" customHeight="false" outlineLevel="0" collapsed="false">
      <c r="A263" s="23" t="n">
        <v>40422</v>
      </c>
      <c r="B263" s="7" t="n">
        <f aca="false">'fao_valor equi_ldp_pesos'!B263/11500</f>
        <v>3.49264857391304</v>
      </c>
    </row>
    <row r="264" customFormat="false" ht="15.75" hidden="false" customHeight="false" outlineLevel="0" collapsed="false">
      <c r="A264" s="23" t="n">
        <v>40452</v>
      </c>
      <c r="B264" s="7" t="n">
        <f aca="false">'fao_valor equi_ldp_pesos'!B264/11500</f>
        <v>3.43380391304348</v>
      </c>
    </row>
    <row r="265" customFormat="false" ht="15.75" hidden="false" customHeight="false" outlineLevel="0" collapsed="false">
      <c r="A265" s="23" t="n">
        <v>40483</v>
      </c>
      <c r="B265" s="7" t="n">
        <f aca="false">'fao_valor equi_ldp_pesos'!B265/11500</f>
        <v>3.27254391304348</v>
      </c>
    </row>
    <row r="266" customFormat="false" ht="15.75" hidden="false" customHeight="false" outlineLevel="0" collapsed="false">
      <c r="A266" s="23" t="n">
        <v>40513</v>
      </c>
      <c r="B266" s="7" t="n">
        <f aca="false">'fao_valor equi_ldp_pesos'!B266/11500</f>
        <v>3.31257717391304</v>
      </c>
    </row>
    <row r="267" customFormat="false" ht="15.75" hidden="false" customHeight="false" outlineLevel="0" collapsed="false">
      <c r="A267" s="23" t="n">
        <v>40544</v>
      </c>
      <c r="B267" s="7" t="n">
        <f aca="false">'fao_valor equi_ldp_pesos'!B267/11500</f>
        <v>3.69046086956522</v>
      </c>
    </row>
    <row r="268" customFormat="false" ht="15.75" hidden="false" customHeight="false" outlineLevel="0" collapsed="false">
      <c r="A268" s="23" t="n">
        <v>40575</v>
      </c>
      <c r="B268" s="7" t="n">
        <f aca="false">'fao_valor equi_ldp_pesos'!B268/11500</f>
        <v>4.04092652173913</v>
      </c>
    </row>
    <row r="269" customFormat="false" ht="15.75" hidden="false" customHeight="false" outlineLevel="0" collapsed="false">
      <c r="A269" s="23" t="n">
        <v>40603</v>
      </c>
      <c r="B269" s="7" t="n">
        <f aca="false">'fao_valor equi_ldp_pesos'!B269/11500</f>
        <v>3.99938553043478</v>
      </c>
    </row>
    <row r="270" customFormat="false" ht="15.75" hidden="false" customHeight="false" outlineLevel="0" collapsed="false">
      <c r="A270" s="23" t="n">
        <v>40634</v>
      </c>
      <c r="B270" s="7" t="n">
        <f aca="false">'fao_valor equi_ldp_pesos'!B270/11500</f>
        <v>3.84057822608696</v>
      </c>
    </row>
    <row r="271" customFormat="false" ht="15.75" hidden="false" customHeight="false" outlineLevel="0" collapsed="false">
      <c r="A271" s="23" t="n">
        <v>40664</v>
      </c>
      <c r="B271" s="7" t="n">
        <f aca="false">'fao_valor equi_ldp_pesos'!B271/11500</f>
        <v>3.85774896521739</v>
      </c>
    </row>
    <row r="272" customFormat="false" ht="15.75" hidden="false" customHeight="false" outlineLevel="0" collapsed="false">
      <c r="A272" s="23" t="n">
        <v>40695</v>
      </c>
      <c r="B272" s="7" t="n">
        <f aca="false">'fao_valor equi_ldp_pesos'!B272/11500</f>
        <v>4.1064347826087</v>
      </c>
    </row>
    <row r="273" customFormat="false" ht="15.75" hidden="false" customHeight="false" outlineLevel="0" collapsed="false">
      <c r="A273" s="23" t="n">
        <v>40725</v>
      </c>
      <c r="B273" s="7" t="n">
        <f aca="false">'fao_valor equi_ldp_pesos'!B273/11500</f>
        <v>3.91082850434783</v>
      </c>
    </row>
    <row r="274" customFormat="false" ht="15.75" hidden="false" customHeight="false" outlineLevel="0" collapsed="false">
      <c r="A274" s="23" t="n">
        <v>40756</v>
      </c>
      <c r="B274" s="7" t="n">
        <f aca="false">'fao_valor equi_ldp_pesos'!B274/11500</f>
        <v>3.85251667826087</v>
      </c>
    </row>
    <row r="275" customFormat="false" ht="15.75" hidden="false" customHeight="false" outlineLevel="0" collapsed="false">
      <c r="A275" s="23" t="n">
        <v>40787</v>
      </c>
      <c r="B275" s="7" t="n">
        <f aca="false">'fao_valor equi_ldp_pesos'!B275/11500</f>
        <v>3.94284191304348</v>
      </c>
    </row>
    <row r="276" customFormat="false" ht="15.75" hidden="false" customHeight="false" outlineLevel="0" collapsed="false">
      <c r="A276" s="23" t="n">
        <v>40817</v>
      </c>
      <c r="B276" s="7" t="n">
        <f aca="false">'fao_valor equi_ldp_pesos'!B276/11500</f>
        <v>3.90900086956522</v>
      </c>
    </row>
    <row r="277" customFormat="false" ht="15.75" hidden="false" customHeight="false" outlineLevel="0" collapsed="false">
      <c r="A277" s="23" t="n">
        <v>40848</v>
      </c>
      <c r="B277" s="7" t="n">
        <f aca="false">'fao_valor equi_ldp_pesos'!B277/11500</f>
        <v>4.05022782608696</v>
      </c>
    </row>
    <row r="278" customFormat="false" ht="15.75" hidden="false" customHeight="false" outlineLevel="0" collapsed="false">
      <c r="A278" s="23" t="n">
        <v>40878</v>
      </c>
      <c r="B278" s="7" t="n">
        <f aca="false">'fao_valor equi_ldp_pesos'!B278/11500</f>
        <v>4.11031597391304</v>
      </c>
    </row>
    <row r="279" customFormat="false" ht="15.75" hidden="false" customHeight="false" outlineLevel="0" collapsed="false">
      <c r="A279" s="23" t="n">
        <v>40909</v>
      </c>
      <c r="B279" s="7" t="n">
        <f aca="false">'fao_valor equi_ldp_pesos'!B279/11500</f>
        <v>3.99616410079051</v>
      </c>
    </row>
    <row r="280" customFormat="false" ht="15.75" hidden="false" customHeight="false" outlineLevel="0" collapsed="false">
      <c r="A280" s="23" t="n">
        <v>40940</v>
      </c>
      <c r="B280" s="7" t="n">
        <f aca="false">'fao_valor equi_ldp_pesos'!B280/11500</f>
        <v>3.69134541642512</v>
      </c>
    </row>
    <row r="281" customFormat="false" ht="15.75" hidden="false" customHeight="false" outlineLevel="0" collapsed="false">
      <c r="A281" s="23" t="n">
        <v>40969</v>
      </c>
      <c r="B281" s="7" t="n">
        <f aca="false">'fao_valor equi_ldp_pesos'!B281/11500</f>
        <v>3.54933797101449</v>
      </c>
    </row>
    <row r="282" customFormat="false" ht="15.75" hidden="false" customHeight="false" outlineLevel="0" collapsed="false">
      <c r="A282" s="23" t="n">
        <v>41000</v>
      </c>
      <c r="B282" s="7" t="n">
        <f aca="false">'fao_valor equi_ldp_pesos'!B282/11500</f>
        <v>3.43789242562929</v>
      </c>
    </row>
    <row r="283" customFormat="false" ht="15.75" hidden="false" customHeight="false" outlineLevel="0" collapsed="false">
      <c r="A283" s="23" t="n">
        <v>41030</v>
      </c>
      <c r="B283" s="7" t="n">
        <f aca="false">'fao_valor equi_ldp_pesos'!B283/11500</f>
        <v>3.33505328379447</v>
      </c>
    </row>
    <row r="284" customFormat="false" ht="15.75" hidden="false" customHeight="false" outlineLevel="0" collapsed="false">
      <c r="A284" s="23" t="n">
        <v>41061</v>
      </c>
      <c r="B284" s="7" t="n">
        <f aca="false">'fao_valor equi_ldp_pesos'!B284/11500</f>
        <v>3.46527680289855</v>
      </c>
    </row>
    <row r="285" customFormat="false" ht="15.75" hidden="false" customHeight="false" outlineLevel="0" collapsed="false">
      <c r="A285" s="23" t="n">
        <v>41091</v>
      </c>
      <c r="B285" s="7" t="n">
        <f aca="false">'fao_valor equi_ldp_pesos'!B285/11500</f>
        <v>3.29851653913044</v>
      </c>
    </row>
    <row r="286" customFormat="false" ht="15.75" hidden="false" customHeight="false" outlineLevel="0" collapsed="false">
      <c r="A286" s="23" t="n">
        <v>41122</v>
      </c>
      <c r="B286" s="7" t="n">
        <f aca="false">'fao_valor equi_ldp_pesos'!B286/11500</f>
        <v>3.41077844990548</v>
      </c>
    </row>
    <row r="287" customFormat="false" ht="15.75" hidden="false" customHeight="false" outlineLevel="0" collapsed="false">
      <c r="A287" s="23" t="n">
        <v>41153</v>
      </c>
      <c r="B287" s="7" t="n">
        <f aca="false">'fao_valor equi_ldp_pesos'!B287/11500</f>
        <v>3.7411844673913</v>
      </c>
    </row>
    <row r="288" customFormat="false" ht="15.75" hidden="false" customHeight="false" outlineLevel="0" collapsed="false">
      <c r="A288" s="23" t="n">
        <v>41183</v>
      </c>
      <c r="B288" s="7" t="n">
        <f aca="false">'fao_valor equi_ldp_pesos'!B288/11500</f>
        <v>3.81125217391304</v>
      </c>
    </row>
    <row r="289" customFormat="false" ht="15.75" hidden="false" customHeight="false" outlineLevel="0" collapsed="false">
      <c r="A289" s="23" t="n">
        <v>41214</v>
      </c>
      <c r="B289" s="7" t="n">
        <f aca="false">'fao_valor equi_ldp_pesos'!B289/11500</f>
        <v>3.82346780869565</v>
      </c>
    </row>
    <row r="290" customFormat="false" ht="15.75" hidden="false" customHeight="false" outlineLevel="0" collapsed="false">
      <c r="A290" s="23" t="n">
        <v>41244</v>
      </c>
      <c r="B290" s="7" t="n">
        <f aca="false">'fao_valor equi_ldp_pesos'!B290/11500</f>
        <v>3.81413845675057</v>
      </c>
    </row>
    <row r="291" customFormat="false" ht="15.75" hidden="false" customHeight="false" outlineLevel="0" collapsed="false">
      <c r="A291" s="23" t="n">
        <v>41275</v>
      </c>
      <c r="B291" s="7" t="n">
        <f aca="false">'fao_valor equi_ldp_pesos'!B291/11500</f>
        <v>3.82405539130435</v>
      </c>
    </row>
    <row r="292" customFormat="false" ht="15.75" hidden="false" customHeight="false" outlineLevel="0" collapsed="false">
      <c r="A292" s="23" t="n">
        <v>41306</v>
      </c>
      <c r="B292" s="7" t="n">
        <f aca="false">'fao_valor equi_ldp_pesos'!B292/11500</f>
        <v>3.96953987368421</v>
      </c>
    </row>
    <row r="293" customFormat="false" ht="15.75" hidden="false" customHeight="false" outlineLevel="0" collapsed="false">
      <c r="A293" s="23" t="n">
        <v>41334</v>
      </c>
      <c r="B293" s="7" t="n">
        <f aca="false">'fao_valor equi_ldp_pesos'!B293/11500</f>
        <v>4.37820724637681</v>
      </c>
    </row>
    <row r="294" customFormat="false" ht="15.75" hidden="false" customHeight="false" outlineLevel="0" collapsed="false">
      <c r="A294" s="23" t="n">
        <v>41365</v>
      </c>
      <c r="B294" s="7" t="n">
        <f aca="false">'fao_valor equi_ldp_pesos'!B294/11500</f>
        <v>5.72469484031621</v>
      </c>
    </row>
    <row r="295" customFormat="false" ht="15.75" hidden="false" customHeight="false" outlineLevel="0" collapsed="false">
      <c r="A295" s="23" t="n">
        <v>41395</v>
      </c>
      <c r="B295" s="7" t="n">
        <f aca="false">'fao_valor equi_ldp_pesos'!B295/11500</f>
        <v>5.07233238181818</v>
      </c>
    </row>
    <row r="296" customFormat="false" ht="15.75" hidden="false" customHeight="false" outlineLevel="0" collapsed="false">
      <c r="A296" s="23" t="n">
        <v>41426</v>
      </c>
      <c r="B296" s="7" t="n">
        <f aca="false">'fao_valor equi_ldp_pesos'!B296/11500</f>
        <v>4.95844608695652</v>
      </c>
    </row>
    <row r="297" customFormat="false" ht="15.75" hidden="false" customHeight="false" outlineLevel="0" collapsed="false">
      <c r="A297" s="23" t="n">
        <v>41456</v>
      </c>
      <c r="B297" s="7" t="n">
        <f aca="false">'fao_valor equi_ldp_pesos'!B297/11500</f>
        <v>5.0097661289225</v>
      </c>
    </row>
    <row r="298" customFormat="false" ht="15.75" hidden="false" customHeight="false" outlineLevel="0" collapsed="false">
      <c r="A298" s="23" t="n">
        <v>41487</v>
      </c>
      <c r="B298" s="7" t="n">
        <f aca="false">'fao_valor equi_ldp_pesos'!B298/11500</f>
        <v>5.20419213201581</v>
      </c>
    </row>
    <row r="299" customFormat="false" ht="15.75" hidden="false" customHeight="false" outlineLevel="0" collapsed="false">
      <c r="A299" s="23" t="n">
        <v>41518</v>
      </c>
      <c r="B299" s="7" t="n">
        <f aca="false">'fao_valor equi_ldp_pesos'!B299/11500</f>
        <v>5.25196566913044</v>
      </c>
    </row>
    <row r="300" customFormat="false" ht="15.75" hidden="false" customHeight="false" outlineLevel="0" collapsed="false">
      <c r="A300" s="23" t="n">
        <v>41548</v>
      </c>
      <c r="B300" s="7" t="n">
        <f aca="false">'fao_valor equi_ldp_pesos'!B300/11500</f>
        <v>0</v>
      </c>
    </row>
    <row r="301" customFormat="false" ht="15.75" hidden="false" customHeight="false" outlineLevel="0" collapsed="false">
      <c r="A301" s="23" t="n">
        <v>41579</v>
      </c>
      <c r="B301" s="7" t="n">
        <f aca="false">'fao_valor equi_ldp_pesos'!B301/11500</f>
        <v>0</v>
      </c>
    </row>
    <row r="302" customFormat="false" ht="15.75" hidden="false" customHeight="false" outlineLevel="0" collapsed="false">
      <c r="A302" s="23" t="n">
        <v>41609</v>
      </c>
      <c r="B302" s="7" t="n">
        <f aca="false">'fao_valor equi_ldp_pesos'!B302/11500</f>
        <v>0</v>
      </c>
    </row>
  </sheetData>
  <mergeCells count="3">
    <mergeCell ref="A1:N1"/>
    <mergeCell ref="A25:N25"/>
    <mergeCell ref="A48:M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2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1" activeCellId="0" sqref="A31"/>
    </sheetView>
  </sheetViews>
  <sheetFormatPr defaultColWidth="10.90234375" defaultRowHeight="15.75" zeroHeight="false" outlineLevelRow="0" outlineLevelCol="0"/>
  <cols>
    <col collapsed="false" customWidth="true" hidden="false" outlineLevel="0" max="8" min="8" style="13" width="11.49"/>
    <col collapsed="false" customWidth="true" hidden="false" outlineLevel="0" max="14" min="14" style="13" width="14.37"/>
    <col collapsed="false" customWidth="true" hidden="false" outlineLevel="0" max="15" min="15" style="13" width="12.62"/>
  </cols>
  <sheetData>
    <row r="1" customFormat="false" ht="15.75" hidden="false" customHeight="false" outlineLevel="0" collapsed="false">
      <c r="A1" s="13" t="s">
        <v>27</v>
      </c>
      <c r="O1" s="33" t="s">
        <v>28</v>
      </c>
      <c r="P1" s="34" t="n">
        <f aca="false">'fao_valor equi_ldp_dólares'!Q1</f>
        <v>41590</v>
      </c>
      <c r="Q1" s="35"/>
    </row>
    <row r="2" customFormat="false" ht="15.75" hidden="false" customHeight="false" outlineLevel="0" collapsed="false">
      <c r="A2" s="5" t="s">
        <v>2</v>
      </c>
      <c r="B2" s="5" t="s">
        <v>3</v>
      </c>
      <c r="C2" s="5" t="s">
        <v>4</v>
      </c>
      <c r="D2" s="5" t="s">
        <v>5</v>
      </c>
      <c r="E2" s="5" t="s">
        <v>6</v>
      </c>
      <c r="F2" s="5" t="s">
        <v>7</v>
      </c>
      <c r="G2" s="5" t="s">
        <v>8</v>
      </c>
      <c r="H2" s="5" t="s">
        <v>9</v>
      </c>
      <c r="I2" s="5" t="s">
        <v>10</v>
      </c>
      <c r="J2" s="5" t="s">
        <v>11</v>
      </c>
      <c r="K2" s="5" t="s">
        <v>12</v>
      </c>
      <c r="L2" s="5" t="s">
        <v>13</v>
      </c>
      <c r="M2" s="5" t="s">
        <v>14</v>
      </c>
      <c r="N2" s="5" t="s">
        <v>15</v>
      </c>
      <c r="O2" s="33"/>
      <c r="P2" s="35"/>
      <c r="Q2" s="35"/>
    </row>
    <row r="3" customFormat="false" ht="15.75" hidden="false" customHeight="false" outlineLevel="0" collapsed="false">
      <c r="A3" s="13" t="n">
        <v>1992</v>
      </c>
      <c r="B3" s="36" t="n">
        <v>3.0685</v>
      </c>
      <c r="C3" s="36" t="n">
        <v>3.0636</v>
      </c>
      <c r="D3" s="36" t="n">
        <v>3.0664</v>
      </c>
      <c r="E3" s="36" t="n">
        <v>3.068</v>
      </c>
      <c r="F3" s="36" t="n">
        <v>3.098</v>
      </c>
      <c r="G3" s="36" t="n">
        <v>3.1185</v>
      </c>
      <c r="H3" s="36" t="n">
        <v>3.1165</v>
      </c>
      <c r="I3" s="36" t="n">
        <v>3.0913</v>
      </c>
      <c r="J3" s="36" t="n">
        <v>3.0862</v>
      </c>
      <c r="K3" s="36" t="n">
        <v>3.1185</v>
      </c>
      <c r="L3" s="36" t="n">
        <v>3.1198</v>
      </c>
      <c r="M3" s="36" t="n">
        <v>3.1182</v>
      </c>
      <c r="N3" s="8" t="n">
        <f aca="false">AVERAGE(B3:M3)</f>
        <v>3.09445833333333</v>
      </c>
    </row>
    <row r="4" customFormat="false" ht="15.75" hidden="false" customHeight="false" outlineLevel="0" collapsed="false">
      <c r="A4" s="13" t="n">
        <v>1993</v>
      </c>
      <c r="B4" s="36" t="n">
        <v>3.11</v>
      </c>
      <c r="C4" s="36" t="n">
        <v>3.0989</v>
      </c>
      <c r="D4" s="36" t="n">
        <v>3.1083</v>
      </c>
      <c r="E4" s="36" t="n">
        <v>3.0955</v>
      </c>
      <c r="F4" s="36" t="n">
        <v>3.1227</v>
      </c>
      <c r="G4" s="36" t="n">
        <v>3.1213</v>
      </c>
      <c r="H4" s="36" t="n">
        <v>3.1236</v>
      </c>
      <c r="I4" s="36" t="n">
        <v>3.1126</v>
      </c>
      <c r="J4" s="36" t="n">
        <v>3.1127</v>
      </c>
      <c r="K4" s="36" t="n">
        <v>3.1142</v>
      </c>
      <c r="L4" s="36" t="n">
        <v>3.1553</v>
      </c>
      <c r="M4" s="36" t="n">
        <v>3.1077</v>
      </c>
      <c r="N4" s="8" t="n">
        <f aca="false">AVERAGE(B4:M4)</f>
        <v>3.11523333333333</v>
      </c>
    </row>
    <row r="5" customFormat="false" ht="15.75" hidden="false" customHeight="false" outlineLevel="0" collapsed="false">
      <c r="A5" s="13" t="n">
        <v>1994</v>
      </c>
      <c r="B5" s="36" t="n">
        <v>3.1075</v>
      </c>
      <c r="C5" s="36" t="n">
        <v>3.1115</v>
      </c>
      <c r="D5" s="36" t="n">
        <v>3.2841</v>
      </c>
      <c r="E5" s="36" t="n">
        <v>3.3536</v>
      </c>
      <c r="F5" s="36" t="n">
        <v>3.312</v>
      </c>
      <c r="G5" s="36" t="n">
        <v>3.3607</v>
      </c>
      <c r="H5" s="36" t="n">
        <v>3.4009</v>
      </c>
      <c r="I5" s="36" t="n">
        <v>3.3821</v>
      </c>
      <c r="J5" s="36" t="n">
        <v>3.3998</v>
      </c>
      <c r="K5" s="36" t="n">
        <v>3.4158</v>
      </c>
      <c r="L5" s="36" t="n">
        <v>3.4426</v>
      </c>
      <c r="M5" s="36" t="n">
        <v>3.9308</v>
      </c>
      <c r="N5" s="8" t="n">
        <f aca="false">AVERAGE(B5:M5)</f>
        <v>3.37511666666667</v>
      </c>
    </row>
    <row r="6" customFormat="false" ht="15.75" hidden="false" customHeight="false" outlineLevel="0" collapsed="false">
      <c r="A6" s="13" t="n">
        <v>1995</v>
      </c>
      <c r="B6" s="36" t="n">
        <v>5.5133</v>
      </c>
      <c r="C6" s="36" t="n">
        <v>5.6854</v>
      </c>
      <c r="D6" s="36" t="n">
        <v>6.7019</v>
      </c>
      <c r="E6" s="36" t="n">
        <v>6.2996</v>
      </c>
      <c r="F6" s="36" t="n">
        <v>5.9627</v>
      </c>
      <c r="G6" s="36" t="n">
        <v>6.2232</v>
      </c>
      <c r="H6" s="36" t="n">
        <v>6.1394</v>
      </c>
      <c r="I6" s="36" t="n">
        <v>6.1909</v>
      </c>
      <c r="J6" s="36" t="n">
        <v>6.3025</v>
      </c>
      <c r="K6" s="36" t="n">
        <v>6.6911</v>
      </c>
      <c r="L6" s="36" t="n">
        <v>7.6584</v>
      </c>
      <c r="M6" s="36" t="n">
        <v>7.6597</v>
      </c>
      <c r="N6" s="8" t="n">
        <f aca="false">AVERAGE(B6:M6)</f>
        <v>6.41900833333333</v>
      </c>
    </row>
    <row r="7" customFormat="false" ht="15.75" hidden="false" customHeight="false" outlineLevel="0" collapsed="false">
      <c r="A7" s="13" t="n">
        <v>1996</v>
      </c>
      <c r="B7" s="36" t="n">
        <v>7.476</v>
      </c>
      <c r="C7" s="36" t="n">
        <v>7.524</v>
      </c>
      <c r="D7" s="36" t="n">
        <v>7.5687</v>
      </c>
      <c r="E7" s="36" t="n">
        <v>7.4617</v>
      </c>
      <c r="F7" s="36" t="n">
        <v>7.4326</v>
      </c>
      <c r="G7" s="36" t="n">
        <v>7.5604</v>
      </c>
      <c r="H7" s="36" t="n">
        <v>7.6206</v>
      </c>
      <c r="I7" s="36" t="n">
        <v>7.5115</v>
      </c>
      <c r="J7" s="36" t="n">
        <v>7.544</v>
      </c>
      <c r="K7" s="36" t="n">
        <v>7.7263</v>
      </c>
      <c r="L7" s="36" t="n">
        <v>7.906</v>
      </c>
      <c r="M7" s="36" t="n">
        <v>7.872</v>
      </c>
      <c r="N7" s="8" t="n">
        <f aca="false">AVERAGE(B7:M7)</f>
        <v>7.60031666666667</v>
      </c>
    </row>
    <row r="8" customFormat="false" ht="15.75" hidden="false" customHeight="false" outlineLevel="0" collapsed="false">
      <c r="A8" s="13" t="n">
        <v>1997</v>
      </c>
      <c r="B8" s="36" t="n">
        <v>7.8271</v>
      </c>
      <c r="C8" s="36" t="n">
        <v>7.8003</v>
      </c>
      <c r="D8" s="36" t="n">
        <v>7.9647</v>
      </c>
      <c r="E8" s="36" t="n">
        <v>7.9074</v>
      </c>
      <c r="F8" s="36" t="n">
        <v>7.9006</v>
      </c>
      <c r="G8" s="36" t="n">
        <v>7.9502</v>
      </c>
      <c r="H8" s="36" t="n">
        <v>7.8733</v>
      </c>
      <c r="I8" s="36" t="n">
        <v>7.7828</v>
      </c>
      <c r="J8" s="36" t="n">
        <v>7.7805</v>
      </c>
      <c r="K8" s="36" t="n">
        <v>7.8603</v>
      </c>
      <c r="L8" s="36" t="n">
        <v>8.2689</v>
      </c>
      <c r="M8" s="36" t="n">
        <v>8.1219</v>
      </c>
      <c r="N8" s="8" t="n">
        <f aca="false">AVERAGE(B8:M8)</f>
        <v>7.91983333333333</v>
      </c>
    </row>
    <row r="9" customFormat="false" ht="15.75" hidden="false" customHeight="false" outlineLevel="0" collapsed="false">
      <c r="A9" s="13" t="n">
        <v>1998</v>
      </c>
      <c r="B9" s="36" t="n">
        <v>8.2177</v>
      </c>
      <c r="C9" s="36" t="n">
        <v>8.5014</v>
      </c>
      <c r="D9" s="36" t="n">
        <v>8.5676</v>
      </c>
      <c r="E9" s="36" t="n">
        <v>8.4965</v>
      </c>
      <c r="F9" s="36" t="n">
        <v>8.5934</v>
      </c>
      <c r="G9" s="36" t="n">
        <v>8.9131</v>
      </c>
      <c r="H9" s="36" t="n">
        <v>8.896</v>
      </c>
      <c r="I9" s="36" t="n">
        <v>9.3633</v>
      </c>
      <c r="J9" s="36" t="n">
        <v>10.2307</v>
      </c>
      <c r="K9" s="36" t="n">
        <v>10.1536</v>
      </c>
      <c r="L9" s="36" t="n">
        <v>9.9682</v>
      </c>
      <c r="M9" s="36" t="n">
        <v>9.9057</v>
      </c>
      <c r="N9" s="8" t="n">
        <f aca="false">AVERAGE(B9:M9)</f>
        <v>9.1506</v>
      </c>
    </row>
    <row r="10" customFormat="false" ht="15.75" hidden="false" customHeight="false" outlineLevel="0" collapsed="false">
      <c r="A10" s="13" t="n">
        <v>1999</v>
      </c>
      <c r="B10" s="36" t="n">
        <v>10.1351</v>
      </c>
      <c r="C10" s="36" t="n">
        <v>9.9939</v>
      </c>
      <c r="D10" s="36" t="n">
        <v>9.7316</v>
      </c>
      <c r="E10" s="36" t="n">
        <v>9.4185</v>
      </c>
      <c r="F10" s="36" t="n">
        <v>9.4105</v>
      </c>
      <c r="G10" s="36" t="n">
        <v>9.5139</v>
      </c>
      <c r="H10" s="36" t="n">
        <v>9.3657</v>
      </c>
      <c r="I10" s="36" t="n">
        <v>9.3966</v>
      </c>
      <c r="J10" s="36" t="n">
        <v>9.3358</v>
      </c>
      <c r="K10" s="36" t="n">
        <v>9.5667</v>
      </c>
      <c r="L10" s="36" t="n">
        <v>9.3988</v>
      </c>
      <c r="M10" s="36" t="n">
        <v>9.4249</v>
      </c>
      <c r="N10" s="8" t="n">
        <f aca="false">AVERAGE(B10:M10)</f>
        <v>9.55766666666667</v>
      </c>
    </row>
    <row r="11" customFormat="false" ht="15.75" hidden="false" customHeight="false" outlineLevel="0" collapsed="false">
      <c r="A11" s="13" t="n">
        <v>2000</v>
      </c>
      <c r="B11" s="36" t="n">
        <v>9.4878</v>
      </c>
      <c r="C11" s="36" t="n">
        <v>9.4252</v>
      </c>
      <c r="D11" s="36" t="n">
        <v>9.2876</v>
      </c>
      <c r="E11" s="36" t="n">
        <v>9.3903</v>
      </c>
      <c r="F11" s="36" t="n">
        <v>9.5158</v>
      </c>
      <c r="G11" s="36" t="n">
        <v>9.8295</v>
      </c>
      <c r="H11" s="36" t="n">
        <v>9.4212</v>
      </c>
      <c r="I11" s="36" t="n">
        <v>9.2709</v>
      </c>
      <c r="J11" s="36" t="n">
        <v>9.354</v>
      </c>
      <c r="K11" s="36" t="n">
        <v>9.5314</v>
      </c>
      <c r="L11" s="36" t="n">
        <v>9.5004</v>
      </c>
      <c r="M11" s="36" t="n">
        <v>9.4659</v>
      </c>
      <c r="N11" s="8" t="n">
        <f aca="false">AVERAGE(B11:M11)</f>
        <v>9.45666666666667</v>
      </c>
    </row>
    <row r="12" customFormat="false" ht="15.75" hidden="false" customHeight="false" outlineLevel="0" collapsed="false">
      <c r="A12" s="13" t="n">
        <v>2001</v>
      </c>
      <c r="B12" s="36" t="n">
        <v>9.7766</v>
      </c>
      <c r="C12" s="36" t="n">
        <v>9.7045</v>
      </c>
      <c r="D12" s="36" t="n">
        <v>9.6006</v>
      </c>
      <c r="E12" s="36" t="n">
        <v>9.3268</v>
      </c>
      <c r="F12" s="36" t="n">
        <v>9.1372</v>
      </c>
      <c r="G12" s="36" t="n">
        <v>9.0867</v>
      </c>
      <c r="H12" s="36" t="n">
        <v>9.1618</v>
      </c>
      <c r="I12" s="36" t="n">
        <v>9.1307</v>
      </c>
      <c r="J12" s="36" t="n">
        <v>9.4189</v>
      </c>
      <c r="K12" s="36" t="n">
        <v>9.345</v>
      </c>
      <c r="L12" s="36" t="n">
        <v>9.2236</v>
      </c>
      <c r="M12" s="36" t="n">
        <v>9.1561</v>
      </c>
      <c r="N12" s="8" t="n">
        <f aca="false">AVERAGE(B12:M12)</f>
        <v>9.33904166666667</v>
      </c>
    </row>
    <row r="13" customFormat="false" ht="15.75" hidden="false" customHeight="false" outlineLevel="0" collapsed="false">
      <c r="A13" s="13" t="n">
        <v>2002</v>
      </c>
      <c r="B13" s="36" t="n">
        <v>9.1616</v>
      </c>
      <c r="C13" s="36" t="n">
        <v>9.0998</v>
      </c>
      <c r="D13" s="36" t="n">
        <v>9.0707</v>
      </c>
      <c r="E13" s="36" t="n">
        <v>9.1629</v>
      </c>
      <c r="F13" s="36" t="n">
        <v>9.5192</v>
      </c>
      <c r="G13" s="36" t="n">
        <v>9.7652</v>
      </c>
      <c r="H13" s="36" t="n">
        <v>9.7808</v>
      </c>
      <c r="I13" s="36" t="n">
        <v>9.8396</v>
      </c>
      <c r="J13" s="36" t="n">
        <v>10.0714</v>
      </c>
      <c r="K13" s="36" t="n">
        <v>10.095</v>
      </c>
      <c r="L13" s="36" t="n">
        <v>10.1975</v>
      </c>
      <c r="M13" s="36" t="n">
        <v>10.2249</v>
      </c>
      <c r="N13" s="8" t="n">
        <f aca="false">AVERAGE(B13:M13)</f>
        <v>9.66571666666667</v>
      </c>
    </row>
    <row r="14" customFormat="false" ht="15.75" hidden="false" customHeight="false" outlineLevel="0" collapsed="false">
      <c r="A14" s="13" t="n">
        <v>2003</v>
      </c>
      <c r="B14" s="36" t="n">
        <v>10.6203</v>
      </c>
      <c r="C14" s="36" t="n">
        <v>10.9372</v>
      </c>
      <c r="D14" s="36" t="n">
        <v>10.9124</v>
      </c>
      <c r="E14" s="36" t="n">
        <v>10.5917</v>
      </c>
      <c r="F14" s="36" t="n">
        <v>10.2512</v>
      </c>
      <c r="G14" s="36" t="n">
        <v>10.5047</v>
      </c>
      <c r="H14" s="36" t="n">
        <v>10.4502</v>
      </c>
      <c r="I14" s="36" t="n">
        <v>10.7811</v>
      </c>
      <c r="J14" s="36" t="n">
        <v>10.9269</v>
      </c>
      <c r="K14" s="36" t="n">
        <v>11.1748</v>
      </c>
      <c r="L14" s="36" t="n">
        <v>11.145</v>
      </c>
      <c r="M14" s="36" t="n">
        <v>11.2486</v>
      </c>
      <c r="N14" s="8" t="n">
        <f aca="false">AVERAGE(B14:M14)</f>
        <v>10.7953416666667</v>
      </c>
    </row>
    <row r="15" customFormat="false" ht="15.75" hidden="false" customHeight="false" outlineLevel="0" collapsed="false">
      <c r="A15" s="13" t="n">
        <v>2004</v>
      </c>
      <c r="B15" s="36" t="n">
        <v>10.9151</v>
      </c>
      <c r="C15" s="36" t="n">
        <v>11.0142</v>
      </c>
      <c r="D15" s="36" t="n">
        <v>11.0094</v>
      </c>
      <c r="E15" s="36" t="n">
        <v>11.2751</v>
      </c>
      <c r="F15" s="36" t="n">
        <v>11.5124</v>
      </c>
      <c r="G15" s="36" t="n">
        <v>11.3894</v>
      </c>
      <c r="H15" s="36" t="n">
        <v>11.4636</v>
      </c>
      <c r="I15" s="36" t="n">
        <v>11.3942</v>
      </c>
      <c r="J15" s="36" t="n">
        <v>11.4864</v>
      </c>
      <c r="K15" s="36" t="n">
        <v>11.3983</v>
      </c>
      <c r="L15" s="36" t="n">
        <v>11.3681</v>
      </c>
      <c r="M15" s="36" t="n">
        <v>11.2041</v>
      </c>
      <c r="N15" s="8" t="n">
        <f aca="false">AVERAGE(B15:M15)</f>
        <v>11.2858583333333</v>
      </c>
    </row>
    <row r="16" customFormat="false" ht="15.75" hidden="false" customHeight="false" outlineLevel="0" collapsed="false">
      <c r="A16" s="13" t="n">
        <v>2005</v>
      </c>
      <c r="B16" s="36" t="n">
        <v>11.2607</v>
      </c>
      <c r="C16" s="36" t="n">
        <v>11.1367</v>
      </c>
      <c r="D16" s="36" t="n">
        <v>11.1427</v>
      </c>
      <c r="E16" s="36" t="n">
        <v>11.1163</v>
      </c>
      <c r="F16" s="36" t="n">
        <v>10.9733</v>
      </c>
      <c r="G16" s="36" t="n">
        <v>10.8228</v>
      </c>
      <c r="H16" s="36" t="n">
        <v>10.6781</v>
      </c>
      <c r="I16" s="36" t="n">
        <v>10.6882</v>
      </c>
      <c r="J16" s="36" t="n">
        <v>10.7775</v>
      </c>
      <c r="K16" s="36" t="n">
        <v>10.8324</v>
      </c>
      <c r="L16" s="36" t="n">
        <v>10.6685</v>
      </c>
      <c r="M16" s="36" t="n">
        <v>10.6295</v>
      </c>
      <c r="N16" s="8" t="n">
        <f aca="false">AVERAGE(B16:M16)</f>
        <v>10.8938916666667</v>
      </c>
    </row>
    <row r="17" customFormat="false" ht="15.75" hidden="false" customHeight="false" outlineLevel="0" collapsed="false">
      <c r="A17" s="13" t="n">
        <v>2006</v>
      </c>
      <c r="B17" s="36" t="n">
        <v>10.547</v>
      </c>
      <c r="C17" s="36" t="n">
        <v>10.4833</v>
      </c>
      <c r="D17" s="36" t="n">
        <v>10.7468</v>
      </c>
      <c r="E17" s="36" t="n">
        <v>11.0421</v>
      </c>
      <c r="F17" s="36" t="n">
        <v>11.0923</v>
      </c>
      <c r="G17" s="36" t="n">
        <v>11.3913</v>
      </c>
      <c r="H17" s="36" t="n">
        <v>10.9858</v>
      </c>
      <c r="I17" s="36" t="n">
        <v>10.872</v>
      </c>
      <c r="J17" s="36" t="n">
        <v>10.9853</v>
      </c>
      <c r="K17" s="36" t="n">
        <v>10.8971</v>
      </c>
      <c r="L17" s="36" t="n">
        <v>10.9177</v>
      </c>
      <c r="M17" s="36" t="n">
        <v>10.8479</v>
      </c>
      <c r="N17" s="8" t="n">
        <f aca="false">AVERAGE(B17:M17)</f>
        <v>10.9007166666667</v>
      </c>
    </row>
    <row r="18" customFormat="false" ht="15.75" hidden="false" customHeight="false" outlineLevel="0" collapsed="false">
      <c r="A18" s="13" t="n">
        <v>2007</v>
      </c>
      <c r="B18" s="36" t="n">
        <v>10.9529</v>
      </c>
      <c r="C18" s="36" t="n">
        <v>10.9998</v>
      </c>
      <c r="D18" s="36" t="n">
        <v>11.1139</v>
      </c>
      <c r="E18" s="36" t="n">
        <v>10.9806</v>
      </c>
      <c r="F18" s="36" t="n">
        <v>10.8167</v>
      </c>
      <c r="G18" s="36" t="n">
        <v>10.835</v>
      </c>
      <c r="H18" s="36" t="n">
        <v>10.8109</v>
      </c>
      <c r="I18" s="36" t="n">
        <v>11.0456</v>
      </c>
      <c r="J18" s="36" t="n">
        <v>11.0315</v>
      </c>
      <c r="K18" s="36" t="n">
        <v>10.8231</v>
      </c>
      <c r="L18" s="36" t="n">
        <v>10.8866</v>
      </c>
      <c r="M18" s="36" t="n">
        <v>10.8484</v>
      </c>
      <c r="N18" s="8" t="n">
        <f aca="false">AVERAGE(B18:M18)</f>
        <v>10.92875</v>
      </c>
      <c r="O18" s="37"/>
      <c r="P18" s="37"/>
      <c r="Q18" s="37"/>
      <c r="R18" s="37"/>
      <c r="S18" s="37"/>
      <c r="T18" s="37"/>
      <c r="U18" s="37"/>
      <c r="V18" s="37"/>
      <c r="W18" s="37"/>
      <c r="X18" s="37"/>
      <c r="Y18" s="37"/>
      <c r="Z18" s="37"/>
    </row>
    <row r="19" customFormat="false" ht="15.75" hidden="false" customHeight="false" outlineLevel="0" collapsed="false">
      <c r="A19" s="13" t="n">
        <v>2008</v>
      </c>
      <c r="B19" s="36" t="n">
        <v>10.91</v>
      </c>
      <c r="C19" s="36" t="n">
        <v>10.7665</v>
      </c>
      <c r="D19" s="36" t="n">
        <v>10.7313</v>
      </c>
      <c r="E19" s="36" t="n">
        <v>10.5154</v>
      </c>
      <c r="F19" s="36" t="n">
        <v>10.4352</v>
      </c>
      <c r="G19" s="36" t="n">
        <v>10.3292</v>
      </c>
      <c r="H19" s="36" t="n">
        <v>10.2155</v>
      </c>
      <c r="I19" s="36" t="n">
        <v>10.1095</v>
      </c>
      <c r="J19" s="36" t="n">
        <v>10.6437</v>
      </c>
      <c r="K19" s="36" t="n">
        <v>12.6314</v>
      </c>
      <c r="L19" s="36" t="n">
        <v>13.114</v>
      </c>
      <c r="M19" s="36" t="n">
        <v>13.4226</v>
      </c>
      <c r="N19" s="8" t="n">
        <f aca="false">AVERAGE(B19:M19)</f>
        <v>11.152025</v>
      </c>
    </row>
    <row r="20" customFormat="false" ht="15.75" hidden="false" customHeight="false" outlineLevel="0" collapsed="false">
      <c r="A20" s="13" t="n">
        <v>2009</v>
      </c>
      <c r="B20" s="36" t="n">
        <v>13.8921</v>
      </c>
      <c r="C20" s="36" t="n">
        <v>14.5966</v>
      </c>
      <c r="D20" s="36" t="n">
        <v>14.6695</v>
      </c>
      <c r="E20" s="36" t="n">
        <v>13.4367</v>
      </c>
      <c r="F20" s="36" t="n">
        <v>13.1621</v>
      </c>
      <c r="G20" s="36" t="n">
        <v>13.3418</v>
      </c>
      <c r="H20" s="36" t="n">
        <v>13.3654</v>
      </c>
      <c r="I20" s="36" t="n">
        <v>13.008</v>
      </c>
      <c r="J20" s="36" t="n">
        <v>13.4212</v>
      </c>
      <c r="K20" s="36" t="n">
        <v>13.2257</v>
      </c>
      <c r="L20" s="36" t="n">
        <v>13.1094</v>
      </c>
      <c r="M20" s="36" t="n">
        <v>12.8631</v>
      </c>
      <c r="N20" s="8" t="n">
        <f aca="false">AVERAGE(B20:M20)</f>
        <v>13.5076333333333</v>
      </c>
    </row>
    <row r="21" customFormat="false" ht="15.75" hidden="false" customHeight="false" outlineLevel="0" collapsed="false">
      <c r="A21" s="13" t="n">
        <v>2010</v>
      </c>
      <c r="B21" s="36" t="n">
        <v>12.8019</v>
      </c>
      <c r="C21" s="36" t="n">
        <v>12.9424</v>
      </c>
      <c r="D21" s="36" t="n">
        <v>12.5737</v>
      </c>
      <c r="E21" s="36" t="n">
        <v>12.2302</v>
      </c>
      <c r="F21" s="36" t="n">
        <v>12.7428</v>
      </c>
      <c r="G21" s="36" t="n">
        <v>12.7193</v>
      </c>
      <c r="H21" s="36" t="n">
        <v>12.8189</v>
      </c>
      <c r="I21" s="36" t="n">
        <v>12.7695</v>
      </c>
      <c r="J21" s="36" t="n">
        <v>12.7997</v>
      </c>
      <c r="K21" s="36" t="n">
        <v>12.4374</v>
      </c>
      <c r="L21" s="36" t="n">
        <v>12.3391</v>
      </c>
      <c r="M21" s="36" t="n">
        <v>12.3885</v>
      </c>
      <c r="N21" s="8" t="n">
        <f aca="false">AVERAGE(B21:M21)</f>
        <v>12.6302833333333</v>
      </c>
    </row>
    <row r="22" customFormat="false" ht="15.75" hidden="false" customHeight="false" outlineLevel="0" collapsed="false">
      <c r="A22" s="13" t="n">
        <v>2011</v>
      </c>
      <c r="B22" s="36" t="n">
        <v>12.1258</v>
      </c>
      <c r="C22" s="36" t="n">
        <v>12.0703</v>
      </c>
      <c r="D22" s="36" t="n">
        <v>11.9992</v>
      </c>
      <c r="E22" s="36" t="n">
        <v>11.7184</v>
      </c>
      <c r="F22" s="36" t="n">
        <v>11.6533</v>
      </c>
      <c r="G22" s="36" t="n">
        <v>11.806</v>
      </c>
      <c r="H22" s="36" t="n">
        <v>11.6726</v>
      </c>
      <c r="I22" s="36" t="n">
        <v>12.2319</v>
      </c>
      <c r="J22" s="36" t="n">
        <v>13.0445</v>
      </c>
      <c r="K22" s="36" t="n">
        <v>13.435</v>
      </c>
      <c r="L22" s="36" t="n">
        <v>13.6993</v>
      </c>
      <c r="M22" s="36" t="n">
        <v>13.7689</v>
      </c>
      <c r="N22" s="8" t="n">
        <f aca="false">AVERAGE(B22:M22)</f>
        <v>12.4354333333333</v>
      </c>
    </row>
    <row r="23" customFormat="false" ht="15.75" hidden="false" customHeight="false" outlineLevel="0" collapsed="false">
      <c r="A23" s="13" t="n">
        <v>2012</v>
      </c>
      <c r="B23" s="36" t="n">
        <v>13.4177772727273</v>
      </c>
      <c r="C23" s="36" t="n">
        <v>12.7785888888889</v>
      </c>
      <c r="D23" s="36" t="n">
        <v>12.7554333333333</v>
      </c>
      <c r="E23" s="36" t="n">
        <f aca="false">[1]tipo_cambio_mensual!$B$274</f>
        <v>13.0696736842105</v>
      </c>
      <c r="F23" s="36" t="n">
        <f aca="false">[1]tipo_cambio_mensual!$B$275</f>
        <v>13.6633818181818</v>
      </c>
      <c r="G23" s="36" t="n">
        <f aca="false">[1]tipo_cambio_mensual!$B$276</f>
        <v>13.9192047619048</v>
      </c>
      <c r="H23" s="36" t="n">
        <f aca="false">[1]tipo_cambio_mensual!$B$277</f>
        <v>13.3660818181818</v>
      </c>
      <c r="I23" s="36" t="n">
        <f aca="false">[1]tipo_cambio_mensual!$B$278</f>
        <v>13.1845217391304</v>
      </c>
      <c r="J23" s="36" t="n">
        <f aca="false">[1]tipo_cambio_mensual!$B$279</f>
        <v>12.939435</v>
      </c>
      <c r="K23" s="36" t="n">
        <f aca="false">[1]tipo_cambio_mensual!$B$280</f>
        <v>12.891</v>
      </c>
      <c r="L23" s="36" t="n">
        <f aca="false">[1]tipo_cambio_mensual!$B$281</f>
        <v>13.0746</v>
      </c>
      <c r="M23" s="36" t="n">
        <f aca="false">[1]tipo_cambio_mensual!$B$282</f>
        <v>12.8704789473684</v>
      </c>
      <c r="N23" s="8" t="n">
        <f aca="false">'[1]tipo de cambio anual'!$B$23</f>
        <v>13.1845032813033</v>
      </c>
    </row>
    <row r="24" customFormat="false" ht="15.75" hidden="false" customHeight="false" outlineLevel="0" collapsed="false">
      <c r="A24" s="9" t="n">
        <v>2013</v>
      </c>
      <c r="B24" s="10" t="n">
        <f aca="false">B249</f>
        <v>12.699</v>
      </c>
      <c r="C24" s="10" t="n">
        <f aca="false">B250</f>
        <v>12.7228842105263</v>
      </c>
      <c r="D24" s="10" t="n">
        <f aca="false">B251</f>
        <v>12.5247222222222</v>
      </c>
      <c r="E24" s="10" t="n">
        <f aca="false">B252</f>
        <v>12.2050409090909</v>
      </c>
      <c r="F24" s="10" t="n">
        <f aca="false">B253</f>
        <v>12.3114863636364</v>
      </c>
      <c r="G24" s="10" t="n">
        <f aca="false">B254</f>
        <v>12.959575</v>
      </c>
      <c r="H24" s="10" t="n">
        <f aca="false">B255</f>
        <v>12.7658565217391</v>
      </c>
      <c r="I24" s="10" t="n">
        <f aca="false">B256</f>
        <v>12.9178090909091</v>
      </c>
      <c r="J24" s="10" t="n">
        <f aca="false">B257</f>
        <v>13.075905</v>
      </c>
      <c r="K24" s="10"/>
      <c r="L24" s="10"/>
      <c r="M24" s="10"/>
      <c r="N24" s="12"/>
    </row>
    <row r="25" customFormat="false" ht="15.75" hidden="false" customHeight="false" outlineLevel="0" collapsed="false">
      <c r="A25" s="13" t="s">
        <v>29</v>
      </c>
      <c r="B25" s="13"/>
      <c r="C25" s="13"/>
      <c r="D25" s="13"/>
      <c r="E25" s="13"/>
      <c r="F25" s="13"/>
      <c r="G25" s="13"/>
      <c r="I25" s="13"/>
      <c r="J25" s="13"/>
      <c r="K25" s="13"/>
      <c r="L25" s="13"/>
      <c r="M25" s="13"/>
    </row>
    <row r="26" customFormat="false" ht="15.75" hidden="false" customHeight="true" outlineLevel="0" collapsed="false">
      <c r="A26" s="38" t="s">
        <v>30</v>
      </c>
      <c r="B26" s="38"/>
      <c r="C26" s="38"/>
      <c r="D26" s="38"/>
      <c r="E26" s="38"/>
      <c r="F26" s="38"/>
      <c r="G26" s="38"/>
      <c r="H26" s="38"/>
      <c r="I26" s="38"/>
      <c r="J26" s="38"/>
      <c r="K26" s="38"/>
      <c r="L26" s="38"/>
      <c r="M26" s="38"/>
      <c r="N26" s="38"/>
    </row>
    <row r="27" customFormat="false" ht="15.75" hidden="false" customHeight="false" outlineLevel="0" collapsed="false">
      <c r="A27" s="38"/>
      <c r="B27" s="38"/>
      <c r="C27" s="38"/>
      <c r="D27" s="38"/>
      <c r="E27" s="38"/>
      <c r="F27" s="38"/>
      <c r="G27" s="38"/>
      <c r="H27" s="38"/>
      <c r="I27" s="38"/>
      <c r="J27" s="38"/>
      <c r="K27" s="38"/>
      <c r="L27" s="38"/>
      <c r="M27" s="38"/>
      <c r="N27" s="38"/>
    </row>
    <row r="28" customFormat="false" ht="15" hidden="false" customHeight="true" outlineLevel="0" collapsed="false">
      <c r="A28" s="38"/>
      <c r="B28" s="38"/>
      <c r="C28" s="38"/>
      <c r="D28" s="38"/>
      <c r="E28" s="38"/>
      <c r="F28" s="38"/>
      <c r="G28" s="38"/>
      <c r="H28" s="38"/>
      <c r="I28" s="38"/>
      <c r="J28" s="38"/>
      <c r="K28" s="38"/>
      <c r="L28" s="38"/>
      <c r="M28" s="38"/>
      <c r="N28" s="38"/>
    </row>
    <row r="29" customFormat="false" ht="15.75" hidden="false" customHeight="false" outlineLevel="0" collapsed="false">
      <c r="A29" s="13" t="s">
        <v>31</v>
      </c>
      <c r="B29" s="39"/>
      <c r="C29" s="39"/>
      <c r="D29" s="39"/>
      <c r="E29" s="39"/>
      <c r="F29" s="39"/>
      <c r="G29" s="39"/>
      <c r="H29" s="39"/>
      <c r="I29" s="39"/>
      <c r="J29" s="39"/>
      <c r="K29" s="39"/>
      <c r="L29" s="39"/>
      <c r="M29" s="39"/>
      <c r="N29" s="39"/>
    </row>
    <row r="32" customFormat="false" ht="15.75" hidden="false" customHeight="false" outlineLevel="0" collapsed="false">
      <c r="A32" s="40" t="s">
        <v>32</v>
      </c>
      <c r="B32" s="40" t="s">
        <v>33</v>
      </c>
    </row>
    <row r="33" customFormat="false" ht="15.75" hidden="false" customHeight="false" outlineLevel="0" collapsed="false">
      <c r="A33" s="41" t="n">
        <v>34700</v>
      </c>
      <c r="B33" s="42" t="n">
        <v>5.5133</v>
      </c>
    </row>
    <row r="34" customFormat="false" ht="15.75" hidden="false" customHeight="false" outlineLevel="0" collapsed="false">
      <c r="A34" s="41" t="n">
        <v>34731</v>
      </c>
      <c r="B34" s="42" t="n">
        <v>5.6854</v>
      </c>
    </row>
    <row r="35" customFormat="false" ht="15.75" hidden="false" customHeight="false" outlineLevel="0" collapsed="false">
      <c r="A35" s="41" t="n">
        <v>34759</v>
      </c>
      <c r="B35" s="42" t="n">
        <v>6.7019</v>
      </c>
    </row>
    <row r="36" customFormat="false" ht="15.75" hidden="false" customHeight="false" outlineLevel="0" collapsed="false">
      <c r="A36" s="41" t="n">
        <v>34790</v>
      </c>
      <c r="B36" s="42" t="n">
        <v>6.2996</v>
      </c>
    </row>
    <row r="37" customFormat="false" ht="15.75" hidden="false" customHeight="false" outlineLevel="0" collapsed="false">
      <c r="A37" s="41" t="n">
        <v>34820</v>
      </c>
      <c r="B37" s="42" t="n">
        <v>5.9627</v>
      </c>
    </row>
    <row r="38" customFormat="false" ht="15.75" hidden="false" customHeight="false" outlineLevel="0" collapsed="false">
      <c r="A38" s="41" t="n">
        <v>34851</v>
      </c>
      <c r="B38" s="42" t="n">
        <v>6.2232</v>
      </c>
    </row>
    <row r="39" customFormat="false" ht="15.75" hidden="false" customHeight="false" outlineLevel="0" collapsed="false">
      <c r="A39" s="41" t="n">
        <v>34881</v>
      </c>
      <c r="B39" s="42" t="n">
        <v>6.1394</v>
      </c>
    </row>
    <row r="40" customFormat="false" ht="15.75" hidden="false" customHeight="false" outlineLevel="0" collapsed="false">
      <c r="A40" s="41" t="n">
        <v>34912</v>
      </c>
      <c r="B40" s="42" t="n">
        <v>6.1909</v>
      </c>
    </row>
    <row r="41" customFormat="false" ht="15.75" hidden="false" customHeight="false" outlineLevel="0" collapsed="false">
      <c r="A41" s="41" t="n">
        <v>34943</v>
      </c>
      <c r="B41" s="42" t="n">
        <v>6.3025</v>
      </c>
    </row>
    <row r="42" customFormat="false" ht="15.75" hidden="false" customHeight="false" outlineLevel="0" collapsed="false">
      <c r="A42" s="41" t="n">
        <v>34973</v>
      </c>
      <c r="B42" s="42" t="n">
        <v>6.6911</v>
      </c>
    </row>
    <row r="43" customFormat="false" ht="15.75" hidden="false" customHeight="false" outlineLevel="0" collapsed="false">
      <c r="A43" s="41" t="n">
        <v>35004</v>
      </c>
      <c r="B43" s="42" t="n">
        <v>7.6584</v>
      </c>
    </row>
    <row r="44" customFormat="false" ht="15.75" hidden="false" customHeight="false" outlineLevel="0" collapsed="false">
      <c r="A44" s="41" t="n">
        <v>35034</v>
      </c>
      <c r="B44" s="42" t="n">
        <v>7.6597</v>
      </c>
    </row>
    <row r="45" customFormat="false" ht="15.75" hidden="false" customHeight="false" outlineLevel="0" collapsed="false">
      <c r="A45" s="41" t="n">
        <v>35065</v>
      </c>
      <c r="B45" s="42" t="n">
        <v>7.476</v>
      </c>
    </row>
    <row r="46" customFormat="false" ht="15.75" hidden="false" customHeight="false" outlineLevel="0" collapsed="false">
      <c r="A46" s="41" t="n">
        <v>35096</v>
      </c>
      <c r="B46" s="42" t="n">
        <v>7.524</v>
      </c>
    </row>
    <row r="47" customFormat="false" ht="15.75" hidden="false" customHeight="false" outlineLevel="0" collapsed="false">
      <c r="A47" s="41" t="n">
        <v>35125</v>
      </c>
      <c r="B47" s="42" t="n">
        <v>7.5687</v>
      </c>
    </row>
    <row r="48" customFormat="false" ht="15.75" hidden="false" customHeight="false" outlineLevel="0" collapsed="false">
      <c r="A48" s="41" t="n">
        <v>35156</v>
      </c>
      <c r="B48" s="42" t="n">
        <v>7.4617</v>
      </c>
    </row>
    <row r="49" customFormat="false" ht="15.75" hidden="false" customHeight="false" outlineLevel="0" collapsed="false">
      <c r="A49" s="41" t="n">
        <v>35186</v>
      </c>
      <c r="B49" s="42" t="n">
        <v>7.4326</v>
      </c>
    </row>
    <row r="50" customFormat="false" ht="15.75" hidden="false" customHeight="false" outlineLevel="0" collapsed="false">
      <c r="A50" s="41" t="n">
        <v>35217</v>
      </c>
      <c r="B50" s="42" t="n">
        <v>7.5604</v>
      </c>
    </row>
    <row r="51" customFormat="false" ht="15.75" hidden="false" customHeight="false" outlineLevel="0" collapsed="false">
      <c r="A51" s="41" t="n">
        <v>35247</v>
      </c>
      <c r="B51" s="42" t="n">
        <v>7.6206</v>
      </c>
    </row>
    <row r="52" customFormat="false" ht="15.75" hidden="false" customHeight="false" outlineLevel="0" collapsed="false">
      <c r="A52" s="41" t="n">
        <v>35278</v>
      </c>
      <c r="B52" s="42" t="n">
        <v>7.5115</v>
      </c>
    </row>
    <row r="53" customFormat="false" ht="15.75" hidden="false" customHeight="false" outlineLevel="0" collapsed="false">
      <c r="A53" s="41" t="n">
        <v>35309</v>
      </c>
      <c r="B53" s="42" t="n">
        <v>7.544</v>
      </c>
    </row>
    <row r="54" customFormat="false" ht="15.75" hidden="false" customHeight="false" outlineLevel="0" collapsed="false">
      <c r="A54" s="41" t="n">
        <v>35339</v>
      </c>
      <c r="B54" s="42" t="n">
        <v>7.7263</v>
      </c>
    </row>
    <row r="55" customFormat="false" ht="15.75" hidden="false" customHeight="false" outlineLevel="0" collapsed="false">
      <c r="A55" s="41" t="n">
        <v>35370</v>
      </c>
      <c r="B55" s="42" t="n">
        <v>7.906</v>
      </c>
    </row>
    <row r="56" customFormat="false" ht="15.75" hidden="false" customHeight="false" outlineLevel="0" collapsed="false">
      <c r="A56" s="41" t="n">
        <v>35400</v>
      </c>
      <c r="B56" s="42" t="n">
        <v>7.872</v>
      </c>
    </row>
    <row r="57" customFormat="false" ht="15.75" hidden="false" customHeight="false" outlineLevel="0" collapsed="false">
      <c r="A57" s="41" t="n">
        <v>35431</v>
      </c>
      <c r="B57" s="42" t="n">
        <v>7.8271</v>
      </c>
    </row>
    <row r="58" customFormat="false" ht="15.75" hidden="false" customHeight="false" outlineLevel="0" collapsed="false">
      <c r="A58" s="41" t="n">
        <v>35462</v>
      </c>
      <c r="B58" s="42" t="n">
        <v>7.8003</v>
      </c>
    </row>
    <row r="59" customFormat="false" ht="15.75" hidden="false" customHeight="false" outlineLevel="0" collapsed="false">
      <c r="A59" s="41" t="n">
        <v>35490</v>
      </c>
      <c r="B59" s="42" t="n">
        <v>7.9647</v>
      </c>
    </row>
    <row r="60" customFormat="false" ht="15.75" hidden="false" customHeight="false" outlineLevel="0" collapsed="false">
      <c r="A60" s="41" t="n">
        <v>35521</v>
      </c>
      <c r="B60" s="42" t="n">
        <v>7.9074</v>
      </c>
    </row>
    <row r="61" customFormat="false" ht="15.75" hidden="false" customHeight="false" outlineLevel="0" collapsed="false">
      <c r="A61" s="41" t="n">
        <v>35551</v>
      </c>
      <c r="B61" s="42" t="n">
        <v>7.9006</v>
      </c>
    </row>
    <row r="62" customFormat="false" ht="15.75" hidden="false" customHeight="false" outlineLevel="0" collapsed="false">
      <c r="A62" s="41" t="n">
        <v>35582</v>
      </c>
      <c r="B62" s="42" t="n">
        <v>7.9502</v>
      </c>
    </row>
    <row r="63" customFormat="false" ht="15.75" hidden="false" customHeight="false" outlineLevel="0" collapsed="false">
      <c r="A63" s="41" t="n">
        <v>35612</v>
      </c>
      <c r="B63" s="42" t="n">
        <v>7.8733</v>
      </c>
    </row>
    <row r="64" customFormat="false" ht="15.75" hidden="false" customHeight="false" outlineLevel="0" collapsed="false">
      <c r="A64" s="41" t="n">
        <v>35643</v>
      </c>
      <c r="B64" s="42" t="n">
        <v>7.7828</v>
      </c>
    </row>
    <row r="65" customFormat="false" ht="15.75" hidden="false" customHeight="false" outlineLevel="0" collapsed="false">
      <c r="A65" s="41" t="n">
        <v>35674</v>
      </c>
      <c r="B65" s="42" t="n">
        <v>7.7805</v>
      </c>
    </row>
    <row r="66" customFormat="false" ht="15.75" hidden="false" customHeight="false" outlineLevel="0" collapsed="false">
      <c r="A66" s="41" t="n">
        <v>35704</v>
      </c>
      <c r="B66" s="42" t="n">
        <v>7.8603</v>
      </c>
    </row>
    <row r="67" customFormat="false" ht="15.75" hidden="false" customHeight="false" outlineLevel="0" collapsed="false">
      <c r="A67" s="41" t="n">
        <v>35735</v>
      </c>
      <c r="B67" s="42" t="n">
        <v>8.2689</v>
      </c>
    </row>
    <row r="68" customFormat="false" ht="15.75" hidden="false" customHeight="false" outlineLevel="0" collapsed="false">
      <c r="A68" s="41" t="n">
        <v>35765</v>
      </c>
      <c r="B68" s="42" t="n">
        <v>8.1219</v>
      </c>
    </row>
    <row r="69" customFormat="false" ht="15.75" hidden="false" customHeight="false" outlineLevel="0" collapsed="false">
      <c r="A69" s="41" t="n">
        <v>35796</v>
      </c>
      <c r="B69" s="42" t="n">
        <v>8.2177</v>
      </c>
    </row>
    <row r="70" customFormat="false" ht="15.75" hidden="false" customHeight="false" outlineLevel="0" collapsed="false">
      <c r="A70" s="41" t="n">
        <v>35827</v>
      </c>
      <c r="B70" s="42" t="n">
        <v>8.5014</v>
      </c>
    </row>
    <row r="71" customFormat="false" ht="15.75" hidden="false" customHeight="false" outlineLevel="0" collapsed="false">
      <c r="A71" s="41" t="n">
        <v>35855</v>
      </c>
      <c r="B71" s="42" t="n">
        <v>8.5676</v>
      </c>
    </row>
    <row r="72" customFormat="false" ht="15.75" hidden="false" customHeight="false" outlineLevel="0" collapsed="false">
      <c r="A72" s="41" t="n">
        <v>35886</v>
      </c>
      <c r="B72" s="42" t="n">
        <v>8.4965</v>
      </c>
    </row>
    <row r="73" customFormat="false" ht="15.75" hidden="false" customHeight="false" outlineLevel="0" collapsed="false">
      <c r="A73" s="41" t="n">
        <v>35916</v>
      </c>
      <c r="B73" s="42" t="n">
        <v>8.5934</v>
      </c>
    </row>
    <row r="74" customFormat="false" ht="15.75" hidden="false" customHeight="false" outlineLevel="0" collapsed="false">
      <c r="A74" s="41" t="n">
        <v>35947</v>
      </c>
      <c r="B74" s="42" t="n">
        <v>8.9131</v>
      </c>
    </row>
    <row r="75" customFormat="false" ht="15.75" hidden="false" customHeight="false" outlineLevel="0" collapsed="false">
      <c r="A75" s="41" t="n">
        <v>35977</v>
      </c>
      <c r="B75" s="42" t="n">
        <v>8.896</v>
      </c>
    </row>
    <row r="76" customFormat="false" ht="15.75" hidden="false" customHeight="false" outlineLevel="0" collapsed="false">
      <c r="A76" s="41" t="n">
        <v>36008</v>
      </c>
      <c r="B76" s="42" t="n">
        <v>9.3633</v>
      </c>
    </row>
    <row r="77" customFormat="false" ht="15.75" hidden="false" customHeight="false" outlineLevel="0" collapsed="false">
      <c r="A77" s="41" t="n">
        <v>36039</v>
      </c>
      <c r="B77" s="42" t="n">
        <v>10.2307</v>
      </c>
    </row>
    <row r="78" customFormat="false" ht="15.75" hidden="false" customHeight="false" outlineLevel="0" collapsed="false">
      <c r="A78" s="41" t="n">
        <v>36069</v>
      </c>
      <c r="B78" s="42" t="n">
        <v>10.1536</v>
      </c>
    </row>
    <row r="79" customFormat="false" ht="15.75" hidden="false" customHeight="false" outlineLevel="0" collapsed="false">
      <c r="A79" s="41" t="n">
        <v>36100</v>
      </c>
      <c r="B79" s="42" t="n">
        <v>9.9682</v>
      </c>
    </row>
    <row r="80" customFormat="false" ht="15.75" hidden="false" customHeight="false" outlineLevel="0" collapsed="false">
      <c r="A80" s="41" t="n">
        <v>36130</v>
      </c>
      <c r="B80" s="42" t="n">
        <v>9.9057</v>
      </c>
    </row>
    <row r="81" customFormat="false" ht="15.75" hidden="false" customHeight="false" outlineLevel="0" collapsed="false">
      <c r="A81" s="41" t="n">
        <v>36161</v>
      </c>
      <c r="B81" s="42" t="n">
        <v>10.1351</v>
      </c>
    </row>
    <row r="82" customFormat="false" ht="15.75" hidden="false" customHeight="false" outlineLevel="0" collapsed="false">
      <c r="A82" s="41" t="n">
        <v>36192</v>
      </c>
      <c r="B82" s="42" t="n">
        <v>9.9939</v>
      </c>
    </row>
    <row r="83" customFormat="false" ht="15.75" hidden="false" customHeight="false" outlineLevel="0" collapsed="false">
      <c r="A83" s="41" t="n">
        <v>36220</v>
      </c>
      <c r="B83" s="42" t="n">
        <v>9.7316</v>
      </c>
    </row>
    <row r="84" customFormat="false" ht="15.75" hidden="false" customHeight="false" outlineLevel="0" collapsed="false">
      <c r="A84" s="41" t="n">
        <v>36251</v>
      </c>
      <c r="B84" s="42" t="n">
        <v>9.4185</v>
      </c>
    </row>
    <row r="85" customFormat="false" ht="15.75" hidden="false" customHeight="false" outlineLevel="0" collapsed="false">
      <c r="A85" s="41" t="n">
        <v>36281</v>
      </c>
      <c r="B85" s="42" t="n">
        <v>9.4105</v>
      </c>
    </row>
    <row r="86" customFormat="false" ht="15.75" hidden="false" customHeight="false" outlineLevel="0" collapsed="false">
      <c r="A86" s="41" t="n">
        <v>36312</v>
      </c>
      <c r="B86" s="42" t="n">
        <v>9.5139</v>
      </c>
    </row>
    <row r="87" customFormat="false" ht="15.75" hidden="false" customHeight="false" outlineLevel="0" collapsed="false">
      <c r="A87" s="41" t="n">
        <v>36342</v>
      </c>
      <c r="B87" s="42" t="n">
        <v>9.3657</v>
      </c>
    </row>
    <row r="88" customFormat="false" ht="15.75" hidden="false" customHeight="false" outlineLevel="0" collapsed="false">
      <c r="A88" s="41" t="n">
        <v>36373</v>
      </c>
      <c r="B88" s="42" t="n">
        <v>9.3966</v>
      </c>
    </row>
    <row r="89" customFormat="false" ht="15.75" hidden="false" customHeight="false" outlineLevel="0" collapsed="false">
      <c r="A89" s="41" t="n">
        <v>36404</v>
      </c>
      <c r="B89" s="42" t="n">
        <v>9.3358</v>
      </c>
    </row>
    <row r="90" customFormat="false" ht="15.75" hidden="false" customHeight="false" outlineLevel="0" collapsed="false">
      <c r="A90" s="41" t="n">
        <v>36434</v>
      </c>
      <c r="B90" s="42" t="n">
        <v>9.5667</v>
      </c>
    </row>
    <row r="91" customFormat="false" ht="15.75" hidden="false" customHeight="false" outlineLevel="0" collapsed="false">
      <c r="A91" s="41" t="n">
        <v>36465</v>
      </c>
      <c r="B91" s="42" t="n">
        <v>9.3988</v>
      </c>
    </row>
    <row r="92" customFormat="false" ht="15.75" hidden="false" customHeight="false" outlineLevel="0" collapsed="false">
      <c r="A92" s="41" t="n">
        <v>36495</v>
      </c>
      <c r="B92" s="42" t="n">
        <v>9.4249</v>
      </c>
    </row>
    <row r="93" customFormat="false" ht="15.75" hidden="false" customHeight="false" outlineLevel="0" collapsed="false">
      <c r="A93" s="41" t="n">
        <v>36526</v>
      </c>
      <c r="B93" s="42" t="n">
        <v>9.4878</v>
      </c>
    </row>
    <row r="94" customFormat="false" ht="15.75" hidden="false" customHeight="false" outlineLevel="0" collapsed="false">
      <c r="A94" s="41" t="n">
        <v>36557</v>
      </c>
      <c r="B94" s="42" t="n">
        <v>9.4252</v>
      </c>
    </row>
    <row r="95" customFormat="false" ht="15.75" hidden="false" customHeight="false" outlineLevel="0" collapsed="false">
      <c r="A95" s="41" t="n">
        <v>36586</v>
      </c>
      <c r="B95" s="42" t="n">
        <v>9.2876</v>
      </c>
    </row>
    <row r="96" customFormat="false" ht="15.75" hidden="false" customHeight="false" outlineLevel="0" collapsed="false">
      <c r="A96" s="41" t="n">
        <v>36617</v>
      </c>
      <c r="B96" s="42" t="n">
        <v>9.3903</v>
      </c>
    </row>
    <row r="97" customFormat="false" ht="15.75" hidden="false" customHeight="false" outlineLevel="0" collapsed="false">
      <c r="A97" s="41" t="n">
        <v>36647</v>
      </c>
      <c r="B97" s="42" t="n">
        <v>9.5158</v>
      </c>
    </row>
    <row r="98" customFormat="false" ht="15.75" hidden="false" customHeight="false" outlineLevel="0" collapsed="false">
      <c r="A98" s="41" t="n">
        <v>36678</v>
      </c>
      <c r="B98" s="42" t="n">
        <v>9.8295</v>
      </c>
    </row>
    <row r="99" customFormat="false" ht="15.75" hidden="false" customHeight="false" outlineLevel="0" collapsed="false">
      <c r="A99" s="41" t="n">
        <v>36708</v>
      </c>
      <c r="B99" s="42" t="n">
        <v>9.4212</v>
      </c>
    </row>
    <row r="100" customFormat="false" ht="15.75" hidden="false" customHeight="false" outlineLevel="0" collapsed="false">
      <c r="A100" s="41" t="n">
        <v>36739</v>
      </c>
      <c r="B100" s="42" t="n">
        <v>9.2709</v>
      </c>
    </row>
    <row r="101" customFormat="false" ht="15.75" hidden="false" customHeight="false" outlineLevel="0" collapsed="false">
      <c r="A101" s="41" t="n">
        <v>36770</v>
      </c>
      <c r="B101" s="42" t="n">
        <v>9.354</v>
      </c>
    </row>
    <row r="102" customFormat="false" ht="15.75" hidden="false" customHeight="false" outlineLevel="0" collapsed="false">
      <c r="A102" s="41" t="n">
        <v>36800</v>
      </c>
      <c r="B102" s="42" t="n">
        <v>9.5314</v>
      </c>
    </row>
    <row r="103" customFormat="false" ht="15.75" hidden="false" customHeight="false" outlineLevel="0" collapsed="false">
      <c r="A103" s="41" t="n">
        <v>36831</v>
      </c>
      <c r="B103" s="42" t="n">
        <v>9.5004</v>
      </c>
    </row>
    <row r="104" customFormat="false" ht="15.75" hidden="false" customHeight="false" outlineLevel="0" collapsed="false">
      <c r="A104" s="41" t="n">
        <v>36861</v>
      </c>
      <c r="B104" s="42" t="n">
        <v>9.4659</v>
      </c>
    </row>
    <row r="105" customFormat="false" ht="15.75" hidden="false" customHeight="false" outlineLevel="0" collapsed="false">
      <c r="A105" s="41" t="n">
        <v>36892</v>
      </c>
      <c r="B105" s="42" t="n">
        <v>9.7766</v>
      </c>
    </row>
    <row r="106" customFormat="false" ht="15.75" hidden="false" customHeight="false" outlineLevel="0" collapsed="false">
      <c r="A106" s="41" t="n">
        <v>36923</v>
      </c>
      <c r="B106" s="42" t="n">
        <v>9.7045</v>
      </c>
    </row>
    <row r="107" customFormat="false" ht="15.75" hidden="false" customHeight="false" outlineLevel="0" collapsed="false">
      <c r="A107" s="41" t="n">
        <v>36951</v>
      </c>
      <c r="B107" s="42" t="n">
        <v>9.6006</v>
      </c>
    </row>
    <row r="108" customFormat="false" ht="15.75" hidden="false" customHeight="false" outlineLevel="0" collapsed="false">
      <c r="A108" s="41" t="n">
        <v>36982</v>
      </c>
      <c r="B108" s="42" t="n">
        <v>9.3268</v>
      </c>
    </row>
    <row r="109" customFormat="false" ht="15.75" hidden="false" customHeight="false" outlineLevel="0" collapsed="false">
      <c r="A109" s="41" t="n">
        <v>37012</v>
      </c>
      <c r="B109" s="42" t="n">
        <v>9.1372</v>
      </c>
    </row>
    <row r="110" customFormat="false" ht="15.75" hidden="false" customHeight="false" outlineLevel="0" collapsed="false">
      <c r="A110" s="41" t="n">
        <v>37043</v>
      </c>
      <c r="B110" s="42" t="n">
        <v>9.0867</v>
      </c>
    </row>
    <row r="111" customFormat="false" ht="15.75" hidden="false" customHeight="false" outlineLevel="0" collapsed="false">
      <c r="A111" s="41" t="n">
        <v>37073</v>
      </c>
      <c r="B111" s="42" t="n">
        <v>9.1618</v>
      </c>
    </row>
    <row r="112" customFormat="false" ht="15.75" hidden="false" customHeight="false" outlineLevel="0" collapsed="false">
      <c r="A112" s="41" t="n">
        <v>37104</v>
      </c>
      <c r="B112" s="42" t="n">
        <v>9.1307</v>
      </c>
    </row>
    <row r="113" customFormat="false" ht="15.75" hidden="false" customHeight="false" outlineLevel="0" collapsed="false">
      <c r="A113" s="41" t="n">
        <v>37135</v>
      </c>
      <c r="B113" s="42" t="n">
        <v>9.4189</v>
      </c>
    </row>
    <row r="114" customFormat="false" ht="15.75" hidden="false" customHeight="false" outlineLevel="0" collapsed="false">
      <c r="A114" s="41" t="n">
        <v>37165</v>
      </c>
      <c r="B114" s="42" t="n">
        <v>9.345</v>
      </c>
    </row>
    <row r="115" customFormat="false" ht="15.75" hidden="false" customHeight="false" outlineLevel="0" collapsed="false">
      <c r="A115" s="41" t="n">
        <v>37196</v>
      </c>
      <c r="B115" s="42" t="n">
        <v>9.2236</v>
      </c>
    </row>
    <row r="116" customFormat="false" ht="15.75" hidden="false" customHeight="false" outlineLevel="0" collapsed="false">
      <c r="A116" s="41" t="n">
        <v>37226</v>
      </c>
      <c r="B116" s="42" t="n">
        <v>9.1561</v>
      </c>
    </row>
    <row r="117" customFormat="false" ht="15.75" hidden="false" customHeight="false" outlineLevel="0" collapsed="false">
      <c r="A117" s="41" t="n">
        <v>37257</v>
      </c>
      <c r="B117" s="42" t="n">
        <v>9.1616</v>
      </c>
    </row>
    <row r="118" customFormat="false" ht="15.75" hidden="false" customHeight="false" outlineLevel="0" collapsed="false">
      <c r="A118" s="41" t="n">
        <v>37288</v>
      </c>
      <c r="B118" s="42" t="n">
        <v>9.0998</v>
      </c>
    </row>
    <row r="119" customFormat="false" ht="15.75" hidden="false" customHeight="false" outlineLevel="0" collapsed="false">
      <c r="A119" s="41" t="n">
        <v>37316</v>
      </c>
      <c r="B119" s="42" t="n">
        <v>9.0707</v>
      </c>
    </row>
    <row r="120" customFormat="false" ht="15.75" hidden="false" customHeight="false" outlineLevel="0" collapsed="false">
      <c r="A120" s="41" t="n">
        <v>37347</v>
      </c>
      <c r="B120" s="42" t="n">
        <v>9.1629</v>
      </c>
    </row>
    <row r="121" customFormat="false" ht="15.75" hidden="false" customHeight="false" outlineLevel="0" collapsed="false">
      <c r="A121" s="41" t="n">
        <v>37377</v>
      </c>
      <c r="B121" s="42" t="n">
        <v>9.5192</v>
      </c>
    </row>
    <row r="122" customFormat="false" ht="15.75" hidden="false" customHeight="false" outlineLevel="0" collapsed="false">
      <c r="A122" s="41" t="n">
        <v>37408</v>
      </c>
      <c r="B122" s="42" t="n">
        <v>9.7652</v>
      </c>
    </row>
    <row r="123" customFormat="false" ht="15.75" hidden="false" customHeight="false" outlineLevel="0" collapsed="false">
      <c r="A123" s="41" t="n">
        <v>37438</v>
      </c>
      <c r="B123" s="42" t="n">
        <v>9.7808</v>
      </c>
    </row>
    <row r="124" customFormat="false" ht="15.75" hidden="false" customHeight="false" outlineLevel="0" collapsed="false">
      <c r="A124" s="41" t="n">
        <v>37469</v>
      </c>
      <c r="B124" s="42" t="n">
        <v>9.8396</v>
      </c>
    </row>
    <row r="125" customFormat="false" ht="15.75" hidden="false" customHeight="false" outlineLevel="0" collapsed="false">
      <c r="A125" s="41" t="n">
        <v>37500</v>
      </c>
      <c r="B125" s="42" t="n">
        <v>10.0714</v>
      </c>
    </row>
    <row r="126" customFormat="false" ht="15.75" hidden="false" customHeight="false" outlineLevel="0" collapsed="false">
      <c r="A126" s="41" t="n">
        <v>37530</v>
      </c>
      <c r="B126" s="42" t="n">
        <v>10.095</v>
      </c>
    </row>
    <row r="127" customFormat="false" ht="15.75" hidden="false" customHeight="false" outlineLevel="0" collapsed="false">
      <c r="A127" s="41" t="n">
        <v>37561</v>
      </c>
      <c r="B127" s="42" t="n">
        <v>10.1975</v>
      </c>
    </row>
    <row r="128" customFormat="false" ht="15.75" hidden="false" customHeight="false" outlineLevel="0" collapsed="false">
      <c r="A128" s="41" t="n">
        <v>37591</v>
      </c>
      <c r="B128" s="42" t="n">
        <v>10.2249</v>
      </c>
    </row>
    <row r="129" customFormat="false" ht="15.75" hidden="false" customHeight="false" outlineLevel="0" collapsed="false">
      <c r="A129" s="41" t="n">
        <v>37622</v>
      </c>
      <c r="B129" s="42" t="n">
        <v>10.6203</v>
      </c>
    </row>
    <row r="130" customFormat="false" ht="15.75" hidden="false" customHeight="false" outlineLevel="0" collapsed="false">
      <c r="A130" s="41" t="n">
        <v>37653</v>
      </c>
      <c r="B130" s="42" t="n">
        <v>10.9372</v>
      </c>
    </row>
    <row r="131" customFormat="false" ht="15.75" hidden="false" customHeight="false" outlineLevel="0" collapsed="false">
      <c r="A131" s="41" t="n">
        <v>37681</v>
      </c>
      <c r="B131" s="42" t="n">
        <v>10.9124</v>
      </c>
    </row>
    <row r="132" customFormat="false" ht="15.75" hidden="false" customHeight="false" outlineLevel="0" collapsed="false">
      <c r="A132" s="41" t="n">
        <v>37712</v>
      </c>
      <c r="B132" s="42" t="n">
        <v>10.5917</v>
      </c>
    </row>
    <row r="133" customFormat="false" ht="15.75" hidden="false" customHeight="false" outlineLevel="0" collapsed="false">
      <c r="A133" s="41" t="n">
        <v>37742</v>
      </c>
      <c r="B133" s="42" t="n">
        <v>10.2512</v>
      </c>
    </row>
    <row r="134" customFormat="false" ht="15.75" hidden="false" customHeight="false" outlineLevel="0" collapsed="false">
      <c r="A134" s="41" t="n">
        <v>37773</v>
      </c>
      <c r="B134" s="42" t="n">
        <v>10.5047</v>
      </c>
    </row>
    <row r="135" customFormat="false" ht="15.75" hidden="false" customHeight="false" outlineLevel="0" collapsed="false">
      <c r="A135" s="41" t="n">
        <v>37803</v>
      </c>
      <c r="B135" s="42" t="n">
        <v>10.4502</v>
      </c>
    </row>
    <row r="136" customFormat="false" ht="15.75" hidden="false" customHeight="false" outlineLevel="0" collapsed="false">
      <c r="A136" s="41" t="n">
        <v>37834</v>
      </c>
      <c r="B136" s="42" t="n">
        <v>10.7811</v>
      </c>
    </row>
    <row r="137" customFormat="false" ht="15.75" hidden="false" customHeight="false" outlineLevel="0" collapsed="false">
      <c r="A137" s="41" t="n">
        <v>37865</v>
      </c>
      <c r="B137" s="42" t="n">
        <v>10.9269</v>
      </c>
    </row>
    <row r="138" customFormat="false" ht="15.75" hidden="false" customHeight="false" outlineLevel="0" collapsed="false">
      <c r="A138" s="41" t="n">
        <v>37895</v>
      </c>
      <c r="B138" s="42" t="n">
        <v>11.1748</v>
      </c>
    </row>
    <row r="139" customFormat="false" ht="15.75" hidden="false" customHeight="false" outlineLevel="0" collapsed="false">
      <c r="A139" s="41" t="n">
        <v>37926</v>
      </c>
      <c r="B139" s="42" t="n">
        <v>11.145</v>
      </c>
    </row>
    <row r="140" customFormat="false" ht="15.75" hidden="false" customHeight="false" outlineLevel="0" collapsed="false">
      <c r="A140" s="41" t="n">
        <v>37956</v>
      </c>
      <c r="B140" s="42" t="n">
        <v>11.2486</v>
      </c>
    </row>
    <row r="141" customFormat="false" ht="15.75" hidden="false" customHeight="false" outlineLevel="0" collapsed="false">
      <c r="A141" s="41" t="n">
        <v>37987</v>
      </c>
      <c r="B141" s="42" t="n">
        <v>10.9151</v>
      </c>
    </row>
    <row r="142" customFormat="false" ht="15.75" hidden="false" customHeight="false" outlineLevel="0" collapsed="false">
      <c r="A142" s="41" t="n">
        <v>38018</v>
      </c>
      <c r="B142" s="42" t="n">
        <v>11.0142</v>
      </c>
    </row>
    <row r="143" customFormat="false" ht="15.75" hidden="false" customHeight="false" outlineLevel="0" collapsed="false">
      <c r="A143" s="41" t="n">
        <v>38047</v>
      </c>
      <c r="B143" s="42" t="n">
        <v>11.0094</v>
      </c>
    </row>
    <row r="144" customFormat="false" ht="15.75" hidden="false" customHeight="false" outlineLevel="0" collapsed="false">
      <c r="A144" s="41" t="n">
        <v>38078</v>
      </c>
      <c r="B144" s="42" t="n">
        <v>11.2751</v>
      </c>
    </row>
    <row r="145" customFormat="false" ht="15.75" hidden="false" customHeight="false" outlineLevel="0" collapsed="false">
      <c r="A145" s="41" t="n">
        <v>38108</v>
      </c>
      <c r="B145" s="42" t="n">
        <v>11.5124</v>
      </c>
    </row>
    <row r="146" customFormat="false" ht="15.75" hidden="false" customHeight="false" outlineLevel="0" collapsed="false">
      <c r="A146" s="41" t="n">
        <v>38139</v>
      </c>
      <c r="B146" s="42" t="n">
        <v>11.3894</v>
      </c>
    </row>
    <row r="147" customFormat="false" ht="15.75" hidden="false" customHeight="false" outlineLevel="0" collapsed="false">
      <c r="A147" s="41" t="n">
        <v>38169</v>
      </c>
      <c r="B147" s="42" t="n">
        <v>11.4636</v>
      </c>
    </row>
    <row r="148" customFormat="false" ht="15.75" hidden="false" customHeight="false" outlineLevel="0" collapsed="false">
      <c r="A148" s="41" t="n">
        <v>38200</v>
      </c>
      <c r="B148" s="42" t="n">
        <v>11.3942</v>
      </c>
    </row>
    <row r="149" customFormat="false" ht="15.75" hidden="false" customHeight="false" outlineLevel="0" collapsed="false">
      <c r="A149" s="41" t="n">
        <v>38231</v>
      </c>
      <c r="B149" s="42" t="n">
        <v>11.4864</v>
      </c>
    </row>
    <row r="150" customFormat="false" ht="15.75" hidden="false" customHeight="false" outlineLevel="0" collapsed="false">
      <c r="A150" s="41" t="n">
        <v>38261</v>
      </c>
      <c r="B150" s="42" t="n">
        <v>11.3983</v>
      </c>
    </row>
    <row r="151" customFormat="false" ht="15.75" hidden="false" customHeight="false" outlineLevel="0" collapsed="false">
      <c r="A151" s="41" t="n">
        <v>38292</v>
      </c>
      <c r="B151" s="42" t="n">
        <v>11.3681</v>
      </c>
    </row>
    <row r="152" customFormat="false" ht="15.75" hidden="false" customHeight="false" outlineLevel="0" collapsed="false">
      <c r="A152" s="41" t="n">
        <v>38322</v>
      </c>
      <c r="B152" s="42" t="n">
        <v>11.2041</v>
      </c>
    </row>
    <row r="153" customFormat="false" ht="15.75" hidden="false" customHeight="false" outlineLevel="0" collapsed="false">
      <c r="A153" s="41" t="n">
        <v>38353</v>
      </c>
      <c r="B153" s="42" t="n">
        <v>11.2607</v>
      </c>
    </row>
    <row r="154" customFormat="false" ht="15.75" hidden="false" customHeight="false" outlineLevel="0" collapsed="false">
      <c r="A154" s="41" t="n">
        <v>38384</v>
      </c>
      <c r="B154" s="42" t="n">
        <v>11.1367</v>
      </c>
    </row>
    <row r="155" customFormat="false" ht="15.75" hidden="false" customHeight="false" outlineLevel="0" collapsed="false">
      <c r="A155" s="41" t="n">
        <v>38412</v>
      </c>
      <c r="B155" s="42" t="n">
        <v>11.1427</v>
      </c>
    </row>
    <row r="156" customFormat="false" ht="15.75" hidden="false" customHeight="false" outlineLevel="0" collapsed="false">
      <c r="A156" s="41" t="n">
        <v>38443</v>
      </c>
      <c r="B156" s="42" t="n">
        <v>11.1163</v>
      </c>
    </row>
    <row r="157" customFormat="false" ht="15.75" hidden="false" customHeight="false" outlineLevel="0" collapsed="false">
      <c r="A157" s="41" t="n">
        <v>38473</v>
      </c>
      <c r="B157" s="42" t="n">
        <v>10.9733</v>
      </c>
    </row>
    <row r="158" customFormat="false" ht="15.75" hidden="false" customHeight="false" outlineLevel="0" collapsed="false">
      <c r="A158" s="41" t="n">
        <v>38504</v>
      </c>
      <c r="B158" s="42" t="n">
        <v>10.8228</v>
      </c>
    </row>
    <row r="159" customFormat="false" ht="15.75" hidden="false" customHeight="false" outlineLevel="0" collapsed="false">
      <c r="A159" s="41" t="n">
        <v>38534</v>
      </c>
      <c r="B159" s="42" t="n">
        <v>10.6781</v>
      </c>
    </row>
    <row r="160" customFormat="false" ht="15.75" hidden="false" customHeight="false" outlineLevel="0" collapsed="false">
      <c r="A160" s="41" t="n">
        <v>38565</v>
      </c>
      <c r="B160" s="42" t="n">
        <v>10.6882</v>
      </c>
    </row>
    <row r="161" customFormat="false" ht="15.75" hidden="false" customHeight="false" outlineLevel="0" collapsed="false">
      <c r="A161" s="41" t="n">
        <v>38596</v>
      </c>
      <c r="B161" s="42" t="n">
        <v>10.7775</v>
      </c>
    </row>
    <row r="162" customFormat="false" ht="15.75" hidden="false" customHeight="false" outlineLevel="0" collapsed="false">
      <c r="A162" s="41" t="n">
        <v>38626</v>
      </c>
      <c r="B162" s="42" t="n">
        <v>10.8324</v>
      </c>
    </row>
    <row r="163" customFormat="false" ht="15.75" hidden="false" customHeight="false" outlineLevel="0" collapsed="false">
      <c r="A163" s="41" t="n">
        <v>38657</v>
      </c>
      <c r="B163" s="42" t="n">
        <v>10.6685</v>
      </c>
    </row>
    <row r="164" customFormat="false" ht="15.75" hidden="false" customHeight="false" outlineLevel="0" collapsed="false">
      <c r="A164" s="41" t="n">
        <v>38687</v>
      </c>
      <c r="B164" s="42" t="n">
        <v>10.6295</v>
      </c>
    </row>
    <row r="165" customFormat="false" ht="15.75" hidden="false" customHeight="false" outlineLevel="0" collapsed="false">
      <c r="A165" s="41" t="n">
        <v>38718</v>
      </c>
      <c r="B165" s="42" t="n">
        <v>10.547</v>
      </c>
    </row>
    <row r="166" customFormat="false" ht="15.75" hidden="false" customHeight="false" outlineLevel="0" collapsed="false">
      <c r="A166" s="41" t="n">
        <v>38749</v>
      </c>
      <c r="B166" s="42" t="n">
        <v>10.4833</v>
      </c>
    </row>
    <row r="167" customFormat="false" ht="15.75" hidden="false" customHeight="false" outlineLevel="0" collapsed="false">
      <c r="A167" s="41" t="n">
        <v>38777</v>
      </c>
      <c r="B167" s="42" t="n">
        <v>10.7468</v>
      </c>
    </row>
    <row r="168" customFormat="false" ht="15.75" hidden="false" customHeight="false" outlineLevel="0" collapsed="false">
      <c r="A168" s="41" t="n">
        <v>38808</v>
      </c>
      <c r="B168" s="42" t="n">
        <v>11.0421</v>
      </c>
    </row>
    <row r="169" customFormat="false" ht="15.75" hidden="false" customHeight="false" outlineLevel="0" collapsed="false">
      <c r="A169" s="41" t="n">
        <v>38838</v>
      </c>
      <c r="B169" s="42" t="n">
        <v>11.0923</v>
      </c>
    </row>
    <row r="170" customFormat="false" ht="15.75" hidden="false" customHeight="false" outlineLevel="0" collapsed="false">
      <c r="A170" s="41" t="n">
        <v>38869</v>
      </c>
      <c r="B170" s="42" t="n">
        <v>11.3913</v>
      </c>
    </row>
    <row r="171" customFormat="false" ht="15.75" hidden="false" customHeight="false" outlineLevel="0" collapsed="false">
      <c r="A171" s="41" t="n">
        <v>38899</v>
      </c>
      <c r="B171" s="42" t="n">
        <v>10.9858</v>
      </c>
    </row>
    <row r="172" customFormat="false" ht="15.75" hidden="false" customHeight="false" outlineLevel="0" collapsed="false">
      <c r="A172" s="41" t="n">
        <v>38930</v>
      </c>
      <c r="B172" s="42" t="n">
        <v>10.872</v>
      </c>
    </row>
    <row r="173" customFormat="false" ht="15.75" hidden="false" customHeight="false" outlineLevel="0" collapsed="false">
      <c r="A173" s="41" t="n">
        <v>38961</v>
      </c>
      <c r="B173" s="42" t="n">
        <v>10.9853</v>
      </c>
    </row>
    <row r="174" customFormat="false" ht="15.75" hidden="false" customHeight="false" outlineLevel="0" collapsed="false">
      <c r="A174" s="41" t="n">
        <v>38991</v>
      </c>
      <c r="B174" s="42" t="n">
        <v>10.8971</v>
      </c>
    </row>
    <row r="175" customFormat="false" ht="15.75" hidden="false" customHeight="false" outlineLevel="0" collapsed="false">
      <c r="A175" s="41" t="n">
        <v>39022</v>
      </c>
      <c r="B175" s="42" t="n">
        <v>10.9177</v>
      </c>
    </row>
    <row r="176" customFormat="false" ht="15.75" hidden="false" customHeight="false" outlineLevel="0" collapsed="false">
      <c r="A176" s="41" t="n">
        <v>39052</v>
      </c>
      <c r="B176" s="42" t="n">
        <v>10.8479</v>
      </c>
    </row>
    <row r="177" customFormat="false" ht="15.75" hidden="false" customHeight="false" outlineLevel="0" collapsed="false">
      <c r="A177" s="41" t="n">
        <v>39083</v>
      </c>
      <c r="B177" s="42" t="n">
        <v>10.9529</v>
      </c>
    </row>
    <row r="178" customFormat="false" ht="15.75" hidden="false" customHeight="false" outlineLevel="0" collapsed="false">
      <c r="A178" s="41" t="n">
        <v>39114</v>
      </c>
      <c r="B178" s="42" t="n">
        <v>10.9998</v>
      </c>
    </row>
    <row r="179" customFormat="false" ht="15.75" hidden="false" customHeight="false" outlineLevel="0" collapsed="false">
      <c r="A179" s="41" t="n">
        <v>39142</v>
      </c>
      <c r="B179" s="42" t="n">
        <v>11.1139</v>
      </c>
    </row>
    <row r="180" customFormat="false" ht="15.75" hidden="false" customHeight="false" outlineLevel="0" collapsed="false">
      <c r="A180" s="41" t="n">
        <v>39173</v>
      </c>
      <c r="B180" s="42" t="n">
        <v>10.9806</v>
      </c>
    </row>
    <row r="181" customFormat="false" ht="15.75" hidden="false" customHeight="false" outlineLevel="0" collapsed="false">
      <c r="A181" s="41" t="n">
        <v>39203</v>
      </c>
      <c r="B181" s="42" t="n">
        <v>10.8167</v>
      </c>
    </row>
    <row r="182" customFormat="false" ht="15.75" hidden="false" customHeight="false" outlineLevel="0" collapsed="false">
      <c r="A182" s="41" t="n">
        <v>39234</v>
      </c>
      <c r="B182" s="42" t="n">
        <v>10.835</v>
      </c>
    </row>
    <row r="183" customFormat="false" ht="15.75" hidden="false" customHeight="false" outlineLevel="0" collapsed="false">
      <c r="A183" s="41" t="n">
        <v>39264</v>
      </c>
      <c r="B183" s="42" t="n">
        <v>10.8109</v>
      </c>
    </row>
    <row r="184" customFormat="false" ht="15.75" hidden="false" customHeight="false" outlineLevel="0" collapsed="false">
      <c r="A184" s="41" t="n">
        <v>39295</v>
      </c>
      <c r="B184" s="42" t="n">
        <v>11.0456</v>
      </c>
    </row>
    <row r="185" customFormat="false" ht="15.75" hidden="false" customHeight="false" outlineLevel="0" collapsed="false">
      <c r="A185" s="41" t="n">
        <v>39326</v>
      </c>
      <c r="B185" s="42" t="n">
        <v>11.0315</v>
      </c>
    </row>
    <row r="186" customFormat="false" ht="15.75" hidden="false" customHeight="false" outlineLevel="0" collapsed="false">
      <c r="A186" s="41" t="n">
        <v>39356</v>
      </c>
      <c r="B186" s="42" t="n">
        <v>10.8231</v>
      </c>
    </row>
    <row r="187" customFormat="false" ht="15.75" hidden="false" customHeight="false" outlineLevel="0" collapsed="false">
      <c r="A187" s="41" t="n">
        <v>39387</v>
      </c>
      <c r="B187" s="42" t="n">
        <v>10.8866</v>
      </c>
    </row>
    <row r="188" customFormat="false" ht="15.75" hidden="false" customHeight="false" outlineLevel="0" collapsed="false">
      <c r="A188" s="41" t="n">
        <v>39417</v>
      </c>
      <c r="B188" s="42" t="n">
        <v>10.8484</v>
      </c>
    </row>
    <row r="189" customFormat="false" ht="15.75" hidden="false" customHeight="false" outlineLevel="0" collapsed="false">
      <c r="A189" s="41" t="n">
        <v>39448</v>
      </c>
      <c r="B189" s="42" t="n">
        <v>10.91</v>
      </c>
    </row>
    <row r="190" customFormat="false" ht="15.75" hidden="false" customHeight="false" outlineLevel="0" collapsed="false">
      <c r="A190" s="41" t="n">
        <v>39479</v>
      </c>
      <c r="B190" s="42" t="n">
        <v>10.7665</v>
      </c>
    </row>
    <row r="191" customFormat="false" ht="15.75" hidden="false" customHeight="false" outlineLevel="0" collapsed="false">
      <c r="A191" s="41" t="n">
        <v>39508</v>
      </c>
      <c r="B191" s="42" t="n">
        <v>10.7313</v>
      </c>
    </row>
    <row r="192" customFormat="false" ht="15.75" hidden="false" customHeight="false" outlineLevel="0" collapsed="false">
      <c r="A192" s="41" t="n">
        <v>39539</v>
      </c>
      <c r="B192" s="42" t="n">
        <v>10.5154</v>
      </c>
    </row>
    <row r="193" customFormat="false" ht="15.75" hidden="false" customHeight="false" outlineLevel="0" collapsed="false">
      <c r="A193" s="41" t="n">
        <v>39569</v>
      </c>
      <c r="B193" s="42" t="n">
        <v>10.4352</v>
      </c>
    </row>
    <row r="194" customFormat="false" ht="15.75" hidden="false" customHeight="false" outlineLevel="0" collapsed="false">
      <c r="A194" s="41" t="n">
        <v>39600</v>
      </c>
      <c r="B194" s="42" t="n">
        <v>10.3292</v>
      </c>
    </row>
    <row r="195" customFormat="false" ht="15.75" hidden="false" customHeight="false" outlineLevel="0" collapsed="false">
      <c r="A195" s="41" t="n">
        <v>39630</v>
      </c>
      <c r="B195" s="42" t="n">
        <v>10.2155</v>
      </c>
    </row>
    <row r="196" customFormat="false" ht="15.75" hidden="false" customHeight="false" outlineLevel="0" collapsed="false">
      <c r="A196" s="41" t="n">
        <v>39661</v>
      </c>
      <c r="B196" s="42" t="n">
        <v>10.1095</v>
      </c>
    </row>
    <row r="197" customFormat="false" ht="15.75" hidden="false" customHeight="false" outlineLevel="0" collapsed="false">
      <c r="A197" s="41" t="n">
        <v>39692</v>
      </c>
      <c r="B197" s="42" t="n">
        <v>10.6437</v>
      </c>
    </row>
    <row r="198" customFormat="false" ht="15.75" hidden="false" customHeight="false" outlineLevel="0" collapsed="false">
      <c r="A198" s="41" t="n">
        <v>39722</v>
      </c>
      <c r="B198" s="42" t="n">
        <v>12.6314</v>
      </c>
    </row>
    <row r="199" customFormat="false" ht="15.75" hidden="false" customHeight="false" outlineLevel="0" collapsed="false">
      <c r="A199" s="41" t="n">
        <v>39753</v>
      </c>
      <c r="B199" s="42" t="n">
        <v>13.114</v>
      </c>
    </row>
    <row r="200" customFormat="false" ht="15.75" hidden="false" customHeight="false" outlineLevel="0" collapsed="false">
      <c r="A200" s="41" t="n">
        <v>39783</v>
      </c>
      <c r="B200" s="42" t="n">
        <v>13.4226</v>
      </c>
    </row>
    <row r="201" customFormat="false" ht="15.75" hidden="false" customHeight="false" outlineLevel="0" collapsed="false">
      <c r="A201" s="41" t="n">
        <v>39814</v>
      </c>
      <c r="B201" s="42" t="n">
        <v>13.8921</v>
      </c>
    </row>
    <row r="202" customFormat="false" ht="15.75" hidden="false" customHeight="false" outlineLevel="0" collapsed="false">
      <c r="A202" s="41" t="n">
        <v>39845</v>
      </c>
      <c r="B202" s="42" t="n">
        <v>14.5966</v>
      </c>
    </row>
    <row r="203" customFormat="false" ht="15.75" hidden="false" customHeight="false" outlineLevel="0" collapsed="false">
      <c r="A203" s="41" t="n">
        <v>39873</v>
      </c>
      <c r="B203" s="42" t="n">
        <v>14.6695</v>
      </c>
    </row>
    <row r="204" customFormat="false" ht="15.75" hidden="false" customHeight="false" outlineLevel="0" collapsed="false">
      <c r="A204" s="41" t="n">
        <v>39904</v>
      </c>
      <c r="B204" s="42" t="n">
        <v>13.4367</v>
      </c>
    </row>
    <row r="205" customFormat="false" ht="15.75" hidden="false" customHeight="false" outlineLevel="0" collapsed="false">
      <c r="A205" s="41" t="n">
        <v>39934</v>
      </c>
      <c r="B205" s="42" t="n">
        <v>13.1621</v>
      </c>
    </row>
    <row r="206" customFormat="false" ht="15.75" hidden="false" customHeight="false" outlineLevel="0" collapsed="false">
      <c r="A206" s="41" t="n">
        <v>39965</v>
      </c>
      <c r="B206" s="42" t="n">
        <v>13.3418</v>
      </c>
    </row>
    <row r="207" customFormat="false" ht="15.75" hidden="false" customHeight="false" outlineLevel="0" collapsed="false">
      <c r="A207" s="41" t="n">
        <v>39995</v>
      </c>
      <c r="B207" s="42" t="n">
        <v>13.3654</v>
      </c>
    </row>
    <row r="208" customFormat="false" ht="15.75" hidden="false" customHeight="false" outlineLevel="0" collapsed="false">
      <c r="A208" s="41" t="n">
        <v>40026</v>
      </c>
      <c r="B208" s="42" t="n">
        <v>13.008</v>
      </c>
    </row>
    <row r="209" customFormat="false" ht="15.75" hidden="false" customHeight="false" outlineLevel="0" collapsed="false">
      <c r="A209" s="41" t="n">
        <v>40057</v>
      </c>
      <c r="B209" s="42" t="n">
        <v>13.4212</v>
      </c>
    </row>
    <row r="210" customFormat="false" ht="15.75" hidden="false" customHeight="false" outlineLevel="0" collapsed="false">
      <c r="A210" s="41" t="n">
        <v>40087</v>
      </c>
      <c r="B210" s="42" t="n">
        <v>13.2257</v>
      </c>
    </row>
    <row r="211" customFormat="false" ht="15.75" hidden="false" customHeight="false" outlineLevel="0" collapsed="false">
      <c r="A211" s="41" t="n">
        <v>40118</v>
      </c>
      <c r="B211" s="42" t="n">
        <v>13.1094</v>
      </c>
    </row>
    <row r="212" customFormat="false" ht="15.75" hidden="false" customHeight="false" outlineLevel="0" collapsed="false">
      <c r="A212" s="41" t="n">
        <v>40148</v>
      </c>
      <c r="B212" s="42" t="n">
        <v>12.8631</v>
      </c>
    </row>
    <row r="213" customFormat="false" ht="15.75" hidden="false" customHeight="false" outlineLevel="0" collapsed="false">
      <c r="A213" s="41" t="n">
        <v>40179</v>
      </c>
      <c r="B213" s="42" t="n">
        <v>12.8019</v>
      </c>
    </row>
    <row r="214" customFormat="false" ht="15.75" hidden="false" customHeight="false" outlineLevel="0" collapsed="false">
      <c r="A214" s="41" t="n">
        <v>40210</v>
      </c>
      <c r="B214" s="42" t="n">
        <v>12.9424</v>
      </c>
    </row>
    <row r="215" customFormat="false" ht="15.75" hidden="false" customHeight="false" outlineLevel="0" collapsed="false">
      <c r="A215" s="41" t="n">
        <v>40238</v>
      </c>
      <c r="B215" s="42" t="n">
        <v>12.5737</v>
      </c>
    </row>
    <row r="216" customFormat="false" ht="15.75" hidden="false" customHeight="false" outlineLevel="0" collapsed="false">
      <c r="A216" s="41" t="n">
        <v>40269</v>
      </c>
      <c r="B216" s="42" t="n">
        <v>12.2302</v>
      </c>
    </row>
    <row r="217" customFormat="false" ht="15.75" hidden="false" customHeight="false" outlineLevel="0" collapsed="false">
      <c r="A217" s="41" t="n">
        <v>40299</v>
      </c>
      <c r="B217" s="42" t="n">
        <v>12.7428</v>
      </c>
    </row>
    <row r="218" customFormat="false" ht="15.75" hidden="false" customHeight="false" outlineLevel="0" collapsed="false">
      <c r="A218" s="41" t="n">
        <v>40330</v>
      </c>
      <c r="B218" s="42" t="n">
        <v>12.7193</v>
      </c>
    </row>
    <row r="219" customFormat="false" ht="15.75" hidden="false" customHeight="false" outlineLevel="0" collapsed="false">
      <c r="A219" s="41" t="n">
        <v>40360</v>
      </c>
      <c r="B219" s="42" t="n">
        <v>12.8189</v>
      </c>
    </row>
    <row r="220" customFormat="false" ht="15.75" hidden="false" customHeight="false" outlineLevel="0" collapsed="false">
      <c r="A220" s="41" t="n">
        <v>40391</v>
      </c>
      <c r="B220" s="42" t="n">
        <v>12.7695</v>
      </c>
    </row>
    <row r="221" customFormat="false" ht="15.75" hidden="false" customHeight="false" outlineLevel="0" collapsed="false">
      <c r="A221" s="41" t="n">
        <v>40422</v>
      </c>
      <c r="B221" s="42" t="n">
        <v>12.7997</v>
      </c>
    </row>
    <row r="222" customFormat="false" ht="15.75" hidden="false" customHeight="false" outlineLevel="0" collapsed="false">
      <c r="A222" s="41" t="n">
        <v>40452</v>
      </c>
      <c r="B222" s="42" t="n">
        <v>12.4374</v>
      </c>
    </row>
    <row r="223" customFormat="false" ht="15.75" hidden="false" customHeight="false" outlineLevel="0" collapsed="false">
      <c r="A223" s="41" t="n">
        <v>40483</v>
      </c>
      <c r="B223" s="42" t="n">
        <v>12.3391</v>
      </c>
    </row>
    <row r="224" customFormat="false" ht="15.75" hidden="false" customHeight="false" outlineLevel="0" collapsed="false">
      <c r="A224" s="41" t="n">
        <v>40513</v>
      </c>
      <c r="B224" s="42" t="n">
        <v>12.3885</v>
      </c>
    </row>
    <row r="225" customFormat="false" ht="15.75" hidden="false" customHeight="false" outlineLevel="0" collapsed="false">
      <c r="A225" s="41" t="n">
        <v>40544</v>
      </c>
      <c r="B225" s="42" t="n">
        <v>12.1258</v>
      </c>
    </row>
    <row r="226" customFormat="false" ht="15.75" hidden="false" customHeight="false" outlineLevel="0" collapsed="false">
      <c r="A226" s="41" t="n">
        <v>40575</v>
      </c>
      <c r="B226" s="42" t="n">
        <v>12.0703</v>
      </c>
    </row>
    <row r="227" customFormat="false" ht="15.75" hidden="false" customHeight="false" outlineLevel="0" collapsed="false">
      <c r="A227" s="41" t="n">
        <v>40603</v>
      </c>
      <c r="B227" s="42" t="n">
        <v>11.9992</v>
      </c>
    </row>
    <row r="228" customFormat="false" ht="15.75" hidden="false" customHeight="false" outlineLevel="0" collapsed="false">
      <c r="A228" s="41" t="n">
        <v>40634</v>
      </c>
      <c r="B228" s="42" t="n">
        <v>11.7184</v>
      </c>
    </row>
    <row r="229" customFormat="false" ht="15.75" hidden="false" customHeight="false" outlineLevel="0" collapsed="false">
      <c r="A229" s="41" t="n">
        <v>40664</v>
      </c>
      <c r="B229" s="42" t="n">
        <v>11.6533</v>
      </c>
    </row>
    <row r="230" customFormat="false" ht="15.75" hidden="false" customHeight="false" outlineLevel="0" collapsed="false">
      <c r="A230" s="41" t="n">
        <v>40695</v>
      </c>
      <c r="B230" s="42" t="n">
        <v>11.806</v>
      </c>
    </row>
    <row r="231" customFormat="false" ht="15.75" hidden="false" customHeight="false" outlineLevel="0" collapsed="false">
      <c r="A231" s="41" t="n">
        <v>40725</v>
      </c>
      <c r="B231" s="42" t="n">
        <v>11.6726</v>
      </c>
    </row>
    <row r="232" customFormat="false" ht="15.75" hidden="false" customHeight="false" outlineLevel="0" collapsed="false">
      <c r="A232" s="41" t="n">
        <v>40756</v>
      </c>
      <c r="B232" s="42" t="n">
        <v>12.2319</v>
      </c>
    </row>
    <row r="233" customFormat="false" ht="15.75" hidden="false" customHeight="false" outlineLevel="0" collapsed="false">
      <c r="A233" s="41" t="n">
        <v>40787</v>
      </c>
      <c r="B233" s="42" t="n">
        <v>13.0445</v>
      </c>
    </row>
    <row r="234" customFormat="false" ht="15.75" hidden="false" customHeight="false" outlineLevel="0" collapsed="false">
      <c r="A234" s="41" t="n">
        <v>40817</v>
      </c>
      <c r="B234" s="42" t="n">
        <v>13.435</v>
      </c>
    </row>
    <row r="235" customFormat="false" ht="15.75" hidden="false" customHeight="false" outlineLevel="0" collapsed="false">
      <c r="A235" s="41" t="n">
        <v>40848</v>
      </c>
      <c r="B235" s="42" t="n">
        <v>13.6993</v>
      </c>
    </row>
    <row r="236" customFormat="false" ht="15.75" hidden="false" customHeight="false" outlineLevel="0" collapsed="false">
      <c r="A236" s="41" t="n">
        <v>40878</v>
      </c>
      <c r="B236" s="42" t="n">
        <v>13.7689</v>
      </c>
    </row>
    <row r="237" customFormat="false" ht="15.75" hidden="false" customHeight="false" outlineLevel="0" collapsed="false">
      <c r="A237" s="41" t="n">
        <v>40909</v>
      </c>
      <c r="B237" s="42" t="n">
        <v>13.4177772727273</v>
      </c>
    </row>
    <row r="238" customFormat="false" ht="15.75" hidden="false" customHeight="false" outlineLevel="0" collapsed="false">
      <c r="A238" s="41" t="n">
        <v>40940</v>
      </c>
      <c r="B238" s="42" t="n">
        <v>12.7785888888889</v>
      </c>
    </row>
    <row r="239" customFormat="false" ht="15.75" hidden="false" customHeight="false" outlineLevel="0" collapsed="false">
      <c r="A239" s="41" t="n">
        <v>40969</v>
      </c>
      <c r="B239" s="42" t="n">
        <v>12.7554333333333</v>
      </c>
    </row>
    <row r="240" customFormat="false" ht="15.75" hidden="false" customHeight="false" outlineLevel="0" collapsed="false">
      <c r="A240" s="41" t="n">
        <v>41000</v>
      </c>
      <c r="B240" s="42" t="n">
        <v>13.0696736842105</v>
      </c>
    </row>
    <row r="241" customFormat="false" ht="15.75" hidden="false" customHeight="false" outlineLevel="0" collapsed="false">
      <c r="A241" s="41" t="n">
        <v>41030</v>
      </c>
      <c r="B241" s="42" t="n">
        <v>13.6633818181818</v>
      </c>
    </row>
    <row r="242" customFormat="false" ht="15.75" hidden="false" customHeight="false" outlineLevel="0" collapsed="false">
      <c r="A242" s="41" t="n">
        <v>41061</v>
      </c>
      <c r="B242" s="42" t="n">
        <v>13.9192047619048</v>
      </c>
    </row>
    <row r="243" customFormat="false" ht="15.75" hidden="false" customHeight="false" outlineLevel="0" collapsed="false">
      <c r="A243" s="41" t="n">
        <v>41091</v>
      </c>
      <c r="B243" s="42" t="n">
        <v>13.3660818181818</v>
      </c>
    </row>
    <row r="244" customFormat="false" ht="15.75" hidden="false" customHeight="false" outlineLevel="0" collapsed="false">
      <c r="A244" s="41" t="n">
        <v>41122</v>
      </c>
      <c r="B244" s="42" t="n">
        <v>13.1845217391304</v>
      </c>
    </row>
    <row r="245" customFormat="false" ht="15.75" hidden="false" customHeight="false" outlineLevel="0" collapsed="false">
      <c r="A245" s="41" t="n">
        <v>41153</v>
      </c>
      <c r="B245" s="42" t="n">
        <v>12.939435</v>
      </c>
    </row>
    <row r="246" customFormat="false" ht="15.75" hidden="false" customHeight="false" outlineLevel="0" collapsed="false">
      <c r="A246" s="41" t="n">
        <v>41183</v>
      </c>
      <c r="B246" s="42" t="n">
        <v>12.891</v>
      </c>
    </row>
    <row r="247" customFormat="false" ht="15.75" hidden="false" customHeight="false" outlineLevel="0" collapsed="false">
      <c r="A247" s="41" t="n">
        <v>41214</v>
      </c>
      <c r="B247" s="42" t="n">
        <v>13.0387</v>
      </c>
    </row>
    <row r="248" customFormat="false" ht="15.75" hidden="false" customHeight="false" outlineLevel="0" collapsed="false">
      <c r="A248" s="41" t="n">
        <v>41244</v>
      </c>
      <c r="B248" s="42" t="n">
        <f aca="false">M23</f>
        <v>12.8704789473684</v>
      </c>
    </row>
    <row r="249" customFormat="false" ht="15.75" hidden="false" customHeight="false" outlineLevel="0" collapsed="false">
      <c r="A249" s="41" t="n">
        <v>41275</v>
      </c>
      <c r="B249" s="42" t="n">
        <f aca="false">[2]tipo_cambio_mensual!$B$283</f>
        <v>12.699</v>
      </c>
    </row>
    <row r="250" customFormat="false" ht="15.75" hidden="false" customHeight="false" outlineLevel="0" collapsed="false">
      <c r="A250" s="41" t="n">
        <v>41306</v>
      </c>
      <c r="B250" s="42" t="n">
        <f aca="false">[2]tipo_cambio_mensual!$B$284</f>
        <v>12.7228842105263</v>
      </c>
    </row>
    <row r="251" customFormat="false" ht="15.75" hidden="false" customHeight="false" outlineLevel="0" collapsed="false">
      <c r="A251" s="41" t="n">
        <v>41334</v>
      </c>
      <c r="B251" s="42" t="n">
        <f aca="false">[2]tipo_cambio_mensual!$B$285</f>
        <v>12.5247222222222</v>
      </c>
    </row>
    <row r="252" customFormat="false" ht="15.75" hidden="false" customHeight="false" outlineLevel="0" collapsed="false">
      <c r="A252" s="41" t="n">
        <v>41365</v>
      </c>
      <c r="B252" s="42" t="n">
        <f aca="false">[2]tipo_cambio_mensual!$B$286</f>
        <v>12.2050409090909</v>
      </c>
    </row>
    <row r="253" customFormat="false" ht="15.75" hidden="false" customHeight="false" outlineLevel="0" collapsed="false">
      <c r="A253" s="41" t="n">
        <v>41395</v>
      </c>
      <c r="B253" s="42" t="n">
        <f aca="false">[2]tipo_cambio_mensual!$B$287</f>
        <v>12.3114863636364</v>
      </c>
    </row>
    <row r="254" customFormat="false" ht="15.75" hidden="false" customHeight="false" outlineLevel="0" collapsed="false">
      <c r="A254" s="41" t="n">
        <v>41426</v>
      </c>
      <c r="B254" s="42" t="n">
        <f aca="false">[2]tipo_cambio_mensual!$B$288</f>
        <v>12.959575</v>
      </c>
    </row>
    <row r="255" customFormat="false" ht="15.75" hidden="false" customHeight="false" outlineLevel="0" collapsed="false">
      <c r="A255" s="41" t="n">
        <v>41456</v>
      </c>
      <c r="B255" s="42" t="n">
        <f aca="false">[2]tipo_cambio_mensual!$B$289</f>
        <v>12.7658565217391</v>
      </c>
    </row>
    <row r="256" customFormat="false" ht="15.75" hidden="false" customHeight="false" outlineLevel="0" collapsed="false">
      <c r="A256" s="41" t="n">
        <v>41487</v>
      </c>
      <c r="B256" s="42" t="n">
        <f aca="false">[2]tipo_cambio_mensual!$B$290</f>
        <v>12.9178090909091</v>
      </c>
    </row>
    <row r="257" customFormat="false" ht="15.75" hidden="false" customHeight="false" outlineLevel="0" collapsed="false">
      <c r="A257" s="41" t="n">
        <v>41518</v>
      </c>
      <c r="B257" s="42" t="n">
        <f aca="false">[2]tipo_cambio_mensual!$B$291</f>
        <v>13.075905</v>
      </c>
    </row>
    <row r="258" customFormat="false" ht="15.75" hidden="false" customHeight="false" outlineLevel="0" collapsed="false">
      <c r="A258" s="41" t="n">
        <v>41548</v>
      </c>
      <c r="B258" s="42" t="n">
        <f aca="false">[2]tipo_cambio_mensual!$B$292</f>
        <v>12.9992173913043</v>
      </c>
    </row>
    <row r="259" customFormat="false" ht="15.75" hidden="false" customHeight="false" outlineLevel="0" collapsed="false">
      <c r="A259" s="41" t="n">
        <v>41579</v>
      </c>
      <c r="B259" s="42" t="n">
        <f aca="false">[2]tipo_cambio_mensual!$B$293</f>
        <v>13.0767588235294</v>
      </c>
    </row>
    <row r="260" customFormat="false" ht="15.75" hidden="false" customHeight="false" outlineLevel="0" collapsed="false">
      <c r="A260" s="41" t="n">
        <v>41609</v>
      </c>
      <c r="B260" s="42" t="n">
        <f aca="false">[2]tipo_cambio_mensual!$B$294</f>
        <v>0</v>
      </c>
    </row>
  </sheetData>
  <mergeCells count="1">
    <mergeCell ref="A26:N2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01-27T02:00:55Z</dcterms:created>
  <dc:creator>Ernesto Madrigal</dc:creator>
  <dc:description/>
  <dc:language>en-US</dc:language>
  <cp:lastModifiedBy>ggaribay</cp:lastModifiedBy>
  <dcterms:modified xsi:type="dcterms:W3CDTF">2013-12-02T17:20:07Z</dcterms:modified>
  <cp:revision>0</cp:revision>
  <dc:subject/>
  <dc:title/>
</cp:coreProperties>
</file>