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1" firstSheet="0" activeTab="1"/>
  </bookViews>
  <sheets>
    <sheet name="usa_costo_alimento_vaca" sheetId="1" state="visible" r:id="rId2"/>
    <sheet name="costos promedio usa" sheetId="2" state="visible" r:id="rId3"/>
    <sheet name="razón usa" sheetId="3" state="visible" r:id="rId4"/>
    <sheet name="indice alimento_usa" sheetId="4" state="visible" r:id="rId5"/>
    <sheet name="iofc" sheetId="5" state="visible" r:id="rId6"/>
    <sheet name="iofc con milc" sheetId="6" state="visible" r:id="rId7"/>
    <sheet name="margen lecher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85">
  <si>
    <t xml:space="preserve"> EE.UU. Costo del alimento. Dairy Feed Cost (65lbs/day)[DFC65] - US (2005 - 2013).  $/cow/day  ($/vaca/día)</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simple</t>
  </si>
  <si>
    <t xml:space="preserve">Fuente: USDA, Economic Research Service, ERS, FGYearboox Tables; National Agricultural Statistics Service, NASS, Agriculture Counts, Agricultural Prices</t>
  </si>
  <si>
    <t xml:space="preserve">Elaboró: Lactodata</t>
  </si>
  <si>
    <t xml:space="preserve"> Costo del alimento. Dairy Feed Cost (65lbs/day)[DFC65] - US (2005 - 2013).  $/cow/day  ($/vaca/día). Variación respecto al mes anterior (%)</t>
  </si>
  <si>
    <t xml:space="preserve"> Costo del alimento. Dairy Feed Cost (65lbs/day)[DFC65] - US (2006 - 2013).  $/cow/day  ($/vaca/día). Variación respecto al mismo mes del año anterior (%)</t>
  </si>
  <si>
    <t xml:space="preserve">Información recabada, integrada y analizada por LACTODATA.</t>
  </si>
  <si>
    <t xml:space="preserve">EE.UU. Costos: promedio nacional US. National Average Dairy Feed Costs - US (2007 - 2013).  $/cwt (US$/100 libras)</t>
  </si>
  <si>
    <t xml:space="preserve">Nota: Los datos de los últoimos meses están sujetos a ajustes.</t>
  </si>
  <si>
    <t xml:space="preserve">Costos: promedio nacional US. National Average Dairy Feed Costs - US (2007 - 2013).  $/cwt ($/100 libras). Variación respecto al mes anterior (%)</t>
  </si>
  <si>
    <t xml:space="preserve">Costos: promedio nacional US. National Average Dairy Feed Costs - US (2008 - 2013).  $/cwt ($/100 libras). Variación respecto al mismo mes del año anterior (%)</t>
  </si>
  <si>
    <t xml:space="preserve">EE.UU. Razón: precio leche: precio del alimento - US (Milk-Feed Price Ratio  - US). 2005 - 2013</t>
  </si>
  <si>
    <t xml:space="preserve">Pounds of 16-percent-protein mixed dairy feed equal in value to 1 pound of whole milk.</t>
  </si>
  <si>
    <t xml:space="preserve">National average prices are used in the calculation.  Effective January 1995, prices of commercial  feeds are based on current U.S. prices received for corn, soybeans, alfalfa hay, and all wheat.</t>
  </si>
  <si>
    <t xml:space="preserve">Razón: precio leche: precio del alimento - US (Milk-Feed Price Ratio  - US). 1985 - 2013.  Variación respecto al mes anterior (%)</t>
  </si>
  <si>
    <t xml:space="preserve">Fuente: USDA, National Agricultural Statistics Service, Agricultural Prices</t>
  </si>
  <si>
    <t xml:space="preserve">Razón: precio leche: precio del alimento - US (Milk-Feed Price Ratio  - US). 1986 - 2013. Variación respecto al mismo mes del año anterior (%)</t>
  </si>
  <si>
    <t xml:space="preserve">Período</t>
  </si>
  <si>
    <t xml:space="preserve">Razón</t>
  </si>
  <si>
    <t xml:space="preserve">EE.UU. Índice de los precios pagados por el  alimento del ganado (lechero) Index of Feed Prices Paid - US (2005 - 2013)</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Fuente: USDA/AMS/ERS</t>
  </si>
  <si>
    <t xml:space="preserve">Mes</t>
  </si>
  <si>
    <t xml:space="preserve">Mes/año</t>
  </si>
  <si>
    <t xml:space="preserve">Índice</t>
  </si>
  <si>
    <t xml:space="preserve">			1997</t>
  </si>
  <si>
    <t xml:space="preserve">Enero</t>
  </si>
  <si>
    <t xml:space="preserve">			2013</t>
  </si>
  <si>
    <t xml:space="preserve">EE.UU. Ingresos sobre costos de alimentación: Precio de la leche "All Milk" *0.65 - los Costos de Alimentación Diaria -DFC- ). US$/vaca/día. IOFC Income Over Feed Cost (All Milk Price*.65-DFC65)[IOFC] - US (2005 - 2012).  $/cow/day </t>
  </si>
  <si>
    <t xml:space="preserve">				2005</t>
  </si>
  <si>
    <t xml:space="preserve">Notas:</t>
  </si>
  <si>
    <t xml:space="preserve">IOFC:  Income Over Feed Cost. Ingresos sobre costos de alimentación</t>
  </si>
  <si>
    <t xml:space="preserve">Income over feed costs is measured in dollars per cow per day. The following equation can be used: IOFC ($/cow/day) = Pmilk * (DAMP/100) - DFC. Pmilk is the all-milk price ($/cwt), DAMP is "daily average milk production (lbs/cow/day), and DFC is "daily feed costs" ($/cow/day). DFC is the daily cost of feedstuffs required to produce the amount of milk reflected in DAMP.</t>
  </si>
  <si>
    <t xml:space="preserve">El ingreso sobre costos de alimentación se mide en dólares por vaca por día. La siguiente ecuación se puede utilizar: IOFC ($/vaca/día) = Pleche * (DAMP/100) - DFC. Pleche  es el precio de la leche "allmilk" (US$/cien libras o un quintal), DAMP es "la producción promedio diaria de leche (libras /vaca/día), y DFC son "los costos de alimentación diaria" (US$/vaca/día). DFC es el costo diario de alimentos para animales que se requiere para producir la cantidad de leche que se refleja en la producción promedio diaria de leche (DAMP).</t>
  </si>
  <si>
    <t xml:space="preserve">IOFC</t>
  </si>
  <si>
    <t xml:space="preserve"> </t>
  </si>
  <si>
    <t xml:space="preserve">		 </t>
  </si>
  <si>
    <t xml:space="preserve">EE.UU. Ingresos sobre costos de alimentación con MILC. US$/vaca/día.  IOFC with MILC  - US (2005 - 2012).  $/cow/day </t>
  </si>
  <si>
    <t xml:space="preserve">MILC: USDA's Milk Income Loss Contract Program (MILC), administered by the Farm Service Agency's (FSA), compensates dairy producers when domestic milk prices fall below a specified level. The 2008 Farm Bill authorized MILC through Sept. 30, 2012. The program has no set funding level</t>
  </si>
  <si>
    <t xml:space="preserve">MILC: El Programa de Contratos contra Pérdidas de Ingresos en el Sector Lechero (MILC por sus siglas en inglés), administrado por la Agencia de Servicios Agrícolas (FSA), compensa a los productores lecheros cuando los precios internos de la leche caen por debajo de un nivel determinado. La Ley Agrícola de 2008 ha autorizado MILC hasta el 30 de septiembre de 2012. El programa no tiene ningún nivel establecido de financiamiento.</t>
  </si>
  <si>
    <t xml:space="preserve">IOFC + milc</t>
  </si>
  <si>
    <t xml:space="preserve">Milk Margin (=All Milk Price - DFC65*100/65) - US (2005 - 2012).  $/cwt </t>
  </si>
  <si>
    <t xml:space="preserve">	"Year"</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ll Milk Price - DFC65*100/65</t>
  </si>
</sst>
</file>

<file path=xl/styles.xml><?xml version="1.0" encoding="utf-8"?>
<styleSheet xmlns="http://schemas.openxmlformats.org/spreadsheetml/2006/main">
  <numFmts count="9">
    <numFmt numFmtId="164" formatCode="General"/>
    <numFmt numFmtId="165" formatCode="_-* #,##0.00_-;\-* #,##0.00_-;_-* \-??_-;_-@_-"/>
    <numFmt numFmtId="166" formatCode="[$-409]d\-mmm\-yy"/>
    <numFmt numFmtId="167" formatCode="_-[$$-409]* #,##0.00_ ;_-[$$-409]* \-#,##0.00\ ;_-[$$-409]* \-??_ ;_-@_ "/>
    <numFmt numFmtId="168" formatCode="0%"/>
    <numFmt numFmtId="169" formatCode="0.0%"/>
    <numFmt numFmtId="170" formatCode="0.00"/>
    <numFmt numFmtId="171" formatCode="0.00%"/>
    <numFmt numFmtId="172" formatCode="[$-409]mmm\-yy"/>
  </numFmts>
  <fonts count="16">
    <font>
      <sz val="12"/>
      <color rgb="FF000000"/>
      <name val="Calibri"/>
      <family val="2"/>
    </font>
    <font>
      <sz val="10"/>
      <name val="Arial"/>
      <family val="0"/>
    </font>
    <font>
      <sz val="10"/>
      <name val="Arial"/>
      <family val="0"/>
    </font>
    <font>
      <sz val="10"/>
      <name val="Arial"/>
      <family val="0"/>
    </font>
    <font>
      <sz val="16"/>
      <color rgb="FF000000"/>
      <name val="Calibri"/>
      <family val="2"/>
    </font>
    <font>
      <sz val="12"/>
      <color rgb="FFFFFFFF"/>
      <name val="Calibri"/>
      <family val="2"/>
    </font>
    <font>
      <sz val="18"/>
      <color rgb="FF000000"/>
      <name val="Calibri"/>
      <family val="2"/>
    </font>
    <font>
      <sz val="11.5"/>
      <color rgb="FF000000"/>
      <name val="Calibri"/>
      <family val="2"/>
    </font>
    <font>
      <sz val="12"/>
      <color rgb="FF000000"/>
      <name val="Lucida Grande"/>
      <family val="0"/>
    </font>
    <font>
      <sz val="8"/>
      <color rgb="FF000000"/>
      <name val="Lucida Grande"/>
      <family val="0"/>
    </font>
    <font>
      <sz val="10"/>
      <color rgb="FF000000"/>
      <name val="Calibri"/>
      <family val="2"/>
    </font>
    <font>
      <b val="true"/>
      <sz val="14"/>
      <color rgb="FF000000"/>
      <name val="Calibri"/>
      <family val="2"/>
    </font>
    <font>
      <sz val="14"/>
      <color rgb="FF000000"/>
      <name val="Calibri"/>
      <family val="2"/>
    </font>
    <font>
      <sz val="12"/>
      <name val="Calibri"/>
      <family val="2"/>
    </font>
    <font>
      <b val="true"/>
      <sz val="12"/>
      <color rgb="FF000000"/>
      <name val="Calibri"/>
      <family val="2"/>
    </font>
    <font>
      <sz val="10"/>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0713A"/>
        <bgColor rgb="FF808080"/>
      </patternFill>
    </fill>
    <fill>
      <patternFill patternType="solid">
        <fgColor rgb="FFFFCC99"/>
        <bgColor rgb="FFC0C0C0"/>
      </patternFill>
    </fill>
  </fills>
  <borders count="2">
    <border diagonalUp="false" diagonalDown="false">
      <left/>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27770215083"/>
          <c:y val="0.156944691445847"/>
          <c:w val="0.793302477538797"/>
          <c:h val="0.788369197937044"/>
        </c:manualLayout>
      </c:layout>
      <c:lineChart>
        <c:grouping val="standard"/>
        <c:varyColors val="0"/>
        <c:ser>
          <c:idx val="0"/>
          <c:order val="0"/>
          <c:tx>
            <c:strRef>
              <c:f>'razón usa'!$A$3</c:f>
              <c:strCache>
                <c:ptCount val="1"/>
                <c:pt idx="0">
                  <c:v>1985</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3:$M$3</c:f>
              <c:numCache>
                <c:formatCode>General</c:formatCode>
                <c:ptCount val="12"/>
                <c:pt idx="0">
                  <c:v>2.92</c:v>
                </c:pt>
                <c:pt idx="1">
                  <c:v>2.9</c:v>
                </c:pt>
                <c:pt idx="2">
                  <c:v>2.79</c:v>
                </c:pt>
                <c:pt idx="3">
                  <c:v>2.68</c:v>
                </c:pt>
                <c:pt idx="4">
                  <c:v>2.52</c:v>
                </c:pt>
                <c:pt idx="5">
                  <c:v>2.6</c:v>
                </c:pt>
                <c:pt idx="6">
                  <c:v>2.64</c:v>
                </c:pt>
                <c:pt idx="7">
                  <c:v>2.82</c:v>
                </c:pt>
                <c:pt idx="8">
                  <c:v>2.93</c:v>
                </c:pt>
                <c:pt idx="9">
                  <c:v>3.14</c:v>
                </c:pt>
                <c:pt idx="10">
                  <c:v>3.11</c:v>
                </c:pt>
                <c:pt idx="11">
                  <c:v>3.02</c:v>
                </c:pt>
              </c:numCache>
            </c:numRef>
          </c:val>
          <c:smooth val="1"/>
        </c:ser>
        <c:ser>
          <c:idx val="1"/>
          <c:order val="1"/>
          <c:tx>
            <c:strRef>
              <c:f>'razón usa'!$A$18</c:f>
              <c:strCache>
                <c:ptCount val="1"/>
                <c:pt idx="0">
                  <c:v>2000</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18:$M$18</c:f>
              <c:numCache>
                <c:formatCode>General</c:formatCode>
                <c:ptCount val="12"/>
                <c:pt idx="0">
                  <c:v>3.07</c:v>
                </c:pt>
                <c:pt idx="1">
                  <c:v>2.94</c:v>
                </c:pt>
                <c:pt idx="2">
                  <c:v>2.88</c:v>
                </c:pt>
                <c:pt idx="3">
                  <c:v>2.84</c:v>
                </c:pt>
                <c:pt idx="4">
                  <c:v>2.72</c:v>
                </c:pt>
                <c:pt idx="5">
                  <c:v>2.97</c:v>
                </c:pt>
                <c:pt idx="6">
                  <c:v>3.31</c:v>
                </c:pt>
                <c:pt idx="7">
                  <c:v>3.37</c:v>
                </c:pt>
                <c:pt idx="8">
                  <c:v>3.36</c:v>
                </c:pt>
                <c:pt idx="9">
                  <c:v>3.12</c:v>
                </c:pt>
                <c:pt idx="10">
                  <c:v>3.05</c:v>
                </c:pt>
                <c:pt idx="11">
                  <c:v>3.04</c:v>
                </c:pt>
              </c:numCache>
            </c:numRef>
          </c:val>
          <c:smooth val="1"/>
        </c:ser>
        <c:ser>
          <c:idx val="2"/>
          <c:order val="2"/>
          <c:tx>
            <c:strRef>
              <c:f>'razón usa'!$A$28</c:f>
              <c:strCache>
                <c:ptCount val="1"/>
                <c:pt idx="0">
                  <c:v>2010</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28:$M$28</c:f>
              <c:numCache>
                <c:formatCode>General</c:formatCode>
                <c:ptCount val="12"/>
                <c:pt idx="0">
                  <c:v>2.33</c:v>
                </c:pt>
                <c:pt idx="1">
                  <c:v>2.34</c:v>
                </c:pt>
                <c:pt idx="2">
                  <c:v>2.18</c:v>
                </c:pt>
                <c:pt idx="3">
                  <c:v>2.19</c:v>
                </c:pt>
                <c:pt idx="4">
                  <c:v>2.18</c:v>
                </c:pt>
                <c:pt idx="5">
                  <c:v>2.26</c:v>
                </c:pt>
                <c:pt idx="6">
                  <c:v>2.3</c:v>
                </c:pt>
                <c:pt idx="7">
                  <c:v>2.36</c:v>
                </c:pt>
                <c:pt idx="8">
                  <c:v>2.36</c:v>
                </c:pt>
                <c:pt idx="9">
                  <c:v>2.4</c:v>
                </c:pt>
                <c:pt idx="10">
                  <c:v>2.23</c:v>
                </c:pt>
                <c:pt idx="11">
                  <c:v>1.98</c:v>
                </c:pt>
              </c:numCache>
            </c:numRef>
          </c:val>
          <c:smooth val="1"/>
        </c:ser>
        <c:ser>
          <c:idx val="3"/>
          <c:order val="3"/>
          <c:tx>
            <c:strRef>
              <c:f>'razón usa'!$A$29</c:f>
              <c:strCache>
                <c:ptCount val="1"/>
                <c:pt idx="0">
                  <c:v>2011</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29:$M$29</c:f>
              <c:numCache>
                <c:formatCode>General</c:formatCode>
                <c:ptCount val="12"/>
                <c:pt idx="0">
                  <c:v>1.96</c:v>
                </c:pt>
                <c:pt idx="1">
                  <c:v>2.01</c:v>
                </c:pt>
                <c:pt idx="2">
                  <c:v>2.12</c:v>
                </c:pt>
                <c:pt idx="3">
                  <c:v>1.81</c:v>
                </c:pt>
                <c:pt idx="4">
                  <c:v>1.71</c:v>
                </c:pt>
                <c:pt idx="5">
                  <c:v>1.86</c:v>
                </c:pt>
                <c:pt idx="6">
                  <c:v>1.88</c:v>
                </c:pt>
                <c:pt idx="7">
                  <c:v>1.83</c:v>
                </c:pt>
                <c:pt idx="8">
                  <c:v>1.84</c:v>
                </c:pt>
                <c:pt idx="9">
                  <c:v>1.82</c:v>
                </c:pt>
                <c:pt idx="10">
                  <c:v>1.89</c:v>
                </c:pt>
                <c:pt idx="11">
                  <c:v>1.81</c:v>
                </c:pt>
              </c:numCache>
            </c:numRef>
          </c:val>
          <c:smooth val="1"/>
        </c:ser>
        <c:ser>
          <c:idx val="4"/>
          <c:order val="4"/>
          <c:tx>
            <c:strRef>
              <c:f>'razón usa'!$A$30</c:f>
              <c:strCache>
                <c:ptCount val="1"/>
                <c:pt idx="0">
                  <c:v>2012</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30:$M$30</c:f>
              <c:numCache>
                <c:formatCode>General</c:formatCode>
                <c:ptCount val="12"/>
                <c:pt idx="0">
                  <c:v>1.71</c:v>
                </c:pt>
                <c:pt idx="1">
                  <c:v>1.55</c:v>
                </c:pt>
                <c:pt idx="2">
                  <c:v>1.48</c:v>
                </c:pt>
                <c:pt idx="3">
                  <c:v>1.41</c:v>
                </c:pt>
                <c:pt idx="4">
                  <c:v>1.34</c:v>
                </c:pt>
                <c:pt idx="5">
                  <c:v>1.38</c:v>
                </c:pt>
                <c:pt idx="6">
                  <c:v>1.34</c:v>
                </c:pt>
                <c:pt idx="7">
                  <c:v>1.37</c:v>
                </c:pt>
                <c:pt idx="8">
                  <c:v>1.59</c:v>
                </c:pt>
                <c:pt idx="9">
                  <c:v>1.74</c:v>
                </c:pt>
                <c:pt idx="10">
                  <c:v>1.74</c:v>
                </c:pt>
                <c:pt idx="11">
                  <c:v>1.65</c:v>
                </c:pt>
              </c:numCache>
            </c:numRef>
          </c:val>
          <c:smooth val="1"/>
        </c:ser>
        <c:ser>
          <c:idx val="5"/>
          <c:order val="5"/>
          <c:tx>
            <c:strRef>
              <c:f>'razón usa'!$A$31</c:f>
              <c:strCache>
                <c:ptCount val="1"/>
                <c:pt idx="0">
                  <c:v>2013</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zón usa'!$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razón usa'!$B$31:$M$31</c:f>
              <c:numCache>
                <c:formatCode>General</c:formatCode>
                <c:ptCount val="12"/>
                <c:pt idx="0">
                  <c:v>1.57</c:v>
                </c:pt>
                <c:pt idx="1">
                  <c:v>1.52</c:v>
                </c:pt>
                <c:pt idx="2">
                  <c:v>1.48</c:v>
                </c:pt>
                <c:pt idx="3">
                  <c:v>1.54</c:v>
                </c:pt>
                <c:pt idx="4">
                  <c:v>1.53</c:v>
                </c:pt>
                <c:pt idx="5">
                  <c:v>1.52</c:v>
                </c:pt>
                <c:pt idx="6">
                  <c:v>1.52</c:v>
                </c:pt>
                <c:pt idx="7">
                  <c:v>1.68</c:v>
                </c:pt>
                <c:pt idx="8">
                  <c:v>1.86</c:v>
                </c:pt>
              </c:numCache>
            </c:numRef>
          </c:val>
          <c:smooth val="1"/>
        </c:ser>
        <c:hiLowLines>
          <c:spPr>
            <a:ln w="0">
              <a:noFill/>
            </a:ln>
          </c:spPr>
        </c:hiLowLines>
        <c:marker val="0"/>
        <c:axId val="46144654"/>
        <c:axId val="10950314"/>
      </c:lineChart>
      <c:catAx>
        <c:axId val="461446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950314"/>
        <c:crossesAt val="0"/>
        <c:auto val="1"/>
        <c:lblAlgn val="ctr"/>
        <c:lblOffset val="100"/>
        <c:noMultiLvlLbl val="0"/>
      </c:catAx>
      <c:valAx>
        <c:axId val="109503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44654"/>
        <c:crossesAt val="1"/>
        <c:crossBetween val="midCat"/>
      </c:valAx>
      <c:spPr>
        <a:noFill/>
        <a:ln w="12600">
          <a:noFill/>
        </a:ln>
      </c:spPr>
    </c:plotArea>
    <c:legend>
      <c:legendPos val="r"/>
      <c:layout>
        <c:manualLayout>
          <c:xMode val="edge"/>
          <c:yMode val="edge"/>
          <c:x val="0.852164443234413"/>
          <c:y val="0.17366174639872"/>
          <c:w val="0.099863871494691"/>
          <c:h val="0.276009247732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588363240892"/>
          <c:y val="0.166254918107787"/>
          <c:w val="0.96063077759652"/>
          <c:h val="0.78936773721292"/>
        </c:manualLayout>
      </c:layout>
      <c:lineChart>
        <c:grouping val="standard"/>
        <c:varyColors val="0"/>
        <c:ser>
          <c:idx val="0"/>
          <c:order val="0"/>
          <c:tx>
            <c:strRef>
              <c:f>'razón usa'!$B$111</c:f>
              <c:strCache>
                <c:ptCount val="1"/>
                <c:pt idx="0">
                  <c:v>Raz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cat>
            <c:strRef>
              <c:f>'razón usa'!$A$112:$A$459</c:f>
              <c:strCache>
                <c:ptCount val="348"/>
                <c:pt idx="0">
                  <c:v>Jan-85</c:v>
                </c:pt>
                <c:pt idx="1">
                  <c:v>Feb-85</c:v>
                </c:pt>
                <c:pt idx="2">
                  <c:v>Mar-85</c:v>
                </c:pt>
                <c:pt idx="3">
                  <c:v>Apr-85</c:v>
                </c:pt>
                <c:pt idx="4">
                  <c:v>May-85</c:v>
                </c:pt>
                <c:pt idx="5">
                  <c:v>Jun-85</c:v>
                </c:pt>
                <c:pt idx="6">
                  <c:v>Jul-85</c:v>
                </c:pt>
                <c:pt idx="7">
                  <c:v>Aug-85</c:v>
                </c:pt>
                <c:pt idx="8">
                  <c:v>Sep-85</c:v>
                </c:pt>
                <c:pt idx="9">
                  <c:v>Oct-85</c:v>
                </c:pt>
                <c:pt idx="10">
                  <c:v>Nov-85</c:v>
                </c:pt>
                <c:pt idx="11">
                  <c:v>Dec-85</c:v>
                </c:pt>
                <c:pt idx="12">
                  <c:v>Jan-86</c:v>
                </c:pt>
                <c:pt idx="13">
                  <c:v>Feb-86</c:v>
                </c:pt>
                <c:pt idx="14">
                  <c:v>Mar-86</c:v>
                </c:pt>
                <c:pt idx="15">
                  <c:v>Apr-86</c:v>
                </c:pt>
                <c:pt idx="16">
                  <c:v>May-86</c:v>
                </c:pt>
                <c:pt idx="17">
                  <c:v>Jun-86</c:v>
                </c:pt>
                <c:pt idx="18">
                  <c:v>Jul-86</c:v>
                </c:pt>
                <c:pt idx="19">
                  <c:v>Aug-86</c:v>
                </c:pt>
                <c:pt idx="20">
                  <c:v>Sep-86</c:v>
                </c:pt>
                <c:pt idx="21">
                  <c:v>Oct-86</c:v>
                </c:pt>
                <c:pt idx="22">
                  <c:v>Nov-86</c:v>
                </c:pt>
                <c:pt idx="23">
                  <c:v>Dec-86</c:v>
                </c:pt>
                <c:pt idx="24">
                  <c:v>Jan-87</c:v>
                </c:pt>
                <c:pt idx="25">
                  <c:v>Feb-87</c:v>
                </c:pt>
                <c:pt idx="26">
                  <c:v>Mar-87</c:v>
                </c:pt>
                <c:pt idx="27">
                  <c:v>Apr-87</c:v>
                </c:pt>
                <c:pt idx="28">
                  <c:v>May-87</c:v>
                </c:pt>
                <c:pt idx="29">
                  <c:v>Jun-87</c:v>
                </c:pt>
                <c:pt idx="30">
                  <c:v>Jul-87</c:v>
                </c:pt>
                <c:pt idx="31">
                  <c:v>Aug-87</c:v>
                </c:pt>
                <c:pt idx="32">
                  <c:v>Sep-87</c:v>
                </c:pt>
                <c:pt idx="33">
                  <c:v>Oct-87</c:v>
                </c:pt>
                <c:pt idx="34">
                  <c:v>Nov-87</c:v>
                </c:pt>
                <c:pt idx="35">
                  <c:v>Dec-87</c:v>
                </c:pt>
                <c:pt idx="36">
                  <c:v>Jan-88</c:v>
                </c:pt>
                <c:pt idx="37">
                  <c:v>Feb-88</c:v>
                </c:pt>
                <c:pt idx="38">
                  <c:v>Mar-88</c:v>
                </c:pt>
                <c:pt idx="39">
                  <c:v>Apr-88</c:v>
                </c:pt>
                <c:pt idx="40">
                  <c:v>May-88</c:v>
                </c:pt>
                <c:pt idx="41">
                  <c:v>Jun-88</c:v>
                </c:pt>
                <c:pt idx="42">
                  <c:v>Jul-88</c:v>
                </c:pt>
                <c:pt idx="43">
                  <c:v>Aug-88</c:v>
                </c:pt>
                <c:pt idx="44">
                  <c:v>Sep-88</c:v>
                </c:pt>
                <c:pt idx="45">
                  <c:v>Oct-88</c:v>
                </c:pt>
                <c:pt idx="46">
                  <c:v>Nov-88</c:v>
                </c:pt>
                <c:pt idx="47">
                  <c:v>Dec-88</c:v>
                </c:pt>
                <c:pt idx="48">
                  <c:v>Jan-89</c:v>
                </c:pt>
                <c:pt idx="49">
                  <c:v>Feb-89</c:v>
                </c:pt>
                <c:pt idx="50">
                  <c:v>Mar-89</c:v>
                </c:pt>
                <c:pt idx="51">
                  <c:v>Apr-89</c:v>
                </c:pt>
                <c:pt idx="52">
                  <c:v>May-89</c:v>
                </c:pt>
                <c:pt idx="53">
                  <c:v>Jun-89</c:v>
                </c:pt>
                <c:pt idx="54">
                  <c:v>Jul-89</c:v>
                </c:pt>
                <c:pt idx="55">
                  <c:v>Aug-89</c:v>
                </c:pt>
                <c:pt idx="56">
                  <c:v>Sep-89</c:v>
                </c:pt>
                <c:pt idx="57">
                  <c:v>Oct-89</c:v>
                </c:pt>
                <c:pt idx="58">
                  <c:v>Nov-89</c:v>
                </c:pt>
                <c:pt idx="59">
                  <c:v>Dec-89</c:v>
                </c:pt>
                <c:pt idx="60">
                  <c:v>Jan-90</c:v>
                </c:pt>
                <c:pt idx="61">
                  <c:v>Feb-90</c:v>
                </c:pt>
                <c:pt idx="62">
                  <c:v>Mar-90</c:v>
                </c:pt>
                <c:pt idx="63">
                  <c:v>Apr-90</c:v>
                </c:pt>
                <c:pt idx="64">
                  <c:v>May-90</c:v>
                </c:pt>
                <c:pt idx="65">
                  <c:v>Jun-90</c:v>
                </c:pt>
                <c:pt idx="66">
                  <c:v>Jul-90</c:v>
                </c:pt>
                <c:pt idx="67">
                  <c:v>Aug-90</c:v>
                </c:pt>
                <c:pt idx="68">
                  <c:v>Sep-90</c:v>
                </c:pt>
                <c:pt idx="69">
                  <c:v>Oct-90</c:v>
                </c:pt>
                <c:pt idx="70">
                  <c:v>Nov-90</c:v>
                </c:pt>
                <c:pt idx="71">
                  <c:v>Dec-90</c:v>
                </c:pt>
                <c:pt idx="72">
                  <c:v>Jan-91</c:v>
                </c:pt>
                <c:pt idx="73">
                  <c:v>Feb-91</c:v>
                </c:pt>
                <c:pt idx="74">
                  <c:v>Mar-91</c:v>
                </c:pt>
                <c:pt idx="75">
                  <c:v>Apr-91</c:v>
                </c:pt>
                <c:pt idx="76">
                  <c:v>May-91</c:v>
                </c:pt>
                <c:pt idx="77">
                  <c:v>Jun-91</c:v>
                </c:pt>
                <c:pt idx="78">
                  <c:v>Jul-91</c:v>
                </c:pt>
                <c:pt idx="79">
                  <c:v>Aug-91</c:v>
                </c:pt>
                <c:pt idx="80">
                  <c:v>Sep-91</c:v>
                </c:pt>
                <c:pt idx="81">
                  <c:v>Oct-91</c:v>
                </c:pt>
                <c:pt idx="82">
                  <c:v>Nov-91</c:v>
                </c:pt>
                <c:pt idx="83">
                  <c:v>Dec-91</c:v>
                </c:pt>
                <c:pt idx="84">
                  <c:v>Jan-92</c:v>
                </c:pt>
                <c:pt idx="85">
                  <c:v>Feb-92</c:v>
                </c:pt>
                <c:pt idx="86">
                  <c:v>Mar-92</c:v>
                </c:pt>
                <c:pt idx="87">
                  <c:v>Apr-92</c:v>
                </c:pt>
                <c:pt idx="88">
                  <c:v>May-92</c:v>
                </c:pt>
                <c:pt idx="89">
                  <c:v>Jun-92</c:v>
                </c:pt>
                <c:pt idx="90">
                  <c:v>Jul-92</c:v>
                </c:pt>
                <c:pt idx="91">
                  <c:v>Aug-92</c:v>
                </c:pt>
                <c:pt idx="92">
                  <c:v>Sep-92</c:v>
                </c:pt>
                <c:pt idx="93">
                  <c:v>Oct-92</c:v>
                </c:pt>
                <c:pt idx="94">
                  <c:v>Nov-92</c:v>
                </c:pt>
                <c:pt idx="95">
                  <c:v>Dec-92</c:v>
                </c:pt>
                <c:pt idx="96">
                  <c:v>Jan-93</c:v>
                </c:pt>
                <c:pt idx="97">
                  <c:v>Feb-93</c:v>
                </c:pt>
                <c:pt idx="98">
                  <c:v>Mar-93</c:v>
                </c:pt>
                <c:pt idx="99">
                  <c:v>Apr-93</c:v>
                </c:pt>
                <c:pt idx="100">
                  <c:v>May-93</c:v>
                </c:pt>
                <c:pt idx="101">
                  <c:v>Jun-93</c:v>
                </c:pt>
                <c:pt idx="102">
                  <c:v>Jul-93</c:v>
                </c:pt>
                <c:pt idx="103">
                  <c:v>Aug-93</c:v>
                </c:pt>
                <c:pt idx="104">
                  <c:v>Sep-93</c:v>
                </c:pt>
                <c:pt idx="105">
                  <c:v>Oct-93</c:v>
                </c:pt>
                <c:pt idx="106">
                  <c:v>Nov-93</c:v>
                </c:pt>
                <c:pt idx="107">
                  <c:v>Dec-93</c:v>
                </c:pt>
                <c:pt idx="108">
                  <c:v>Jan-94</c:v>
                </c:pt>
                <c:pt idx="109">
                  <c:v>Feb-94</c:v>
                </c:pt>
                <c:pt idx="110">
                  <c:v>Mar-94</c:v>
                </c:pt>
                <c:pt idx="111">
                  <c:v>Apr-94</c:v>
                </c:pt>
                <c:pt idx="112">
                  <c:v>May-94</c:v>
                </c:pt>
                <c:pt idx="113">
                  <c:v>Jun-94</c:v>
                </c:pt>
                <c:pt idx="114">
                  <c:v>Jul-94</c:v>
                </c:pt>
                <c:pt idx="115">
                  <c:v>Aug-94</c:v>
                </c:pt>
                <c:pt idx="116">
                  <c:v>Sep-94</c:v>
                </c:pt>
                <c:pt idx="117">
                  <c:v>Oct-94</c:v>
                </c:pt>
                <c:pt idx="118">
                  <c:v>Nov-94</c:v>
                </c:pt>
                <c:pt idx="119">
                  <c:v>Dec-94</c:v>
                </c:pt>
                <c:pt idx="120">
                  <c:v>Jan-95</c:v>
                </c:pt>
                <c:pt idx="121">
                  <c:v>Feb-95</c:v>
                </c:pt>
                <c:pt idx="122">
                  <c:v>Mar-95</c:v>
                </c:pt>
                <c:pt idx="123">
                  <c:v>Apr-95</c:v>
                </c:pt>
                <c:pt idx="124">
                  <c:v>May-95</c:v>
                </c:pt>
                <c:pt idx="125">
                  <c:v>Jun-95</c:v>
                </c:pt>
                <c:pt idx="126">
                  <c:v>Jul-95</c:v>
                </c:pt>
                <c:pt idx="127">
                  <c:v>Aug-95</c:v>
                </c:pt>
                <c:pt idx="128">
                  <c:v>Sep-95</c:v>
                </c:pt>
                <c:pt idx="129">
                  <c:v>Oct-95</c:v>
                </c:pt>
                <c:pt idx="130">
                  <c:v>Nov-95</c:v>
                </c:pt>
                <c:pt idx="131">
                  <c:v>Dec-95</c:v>
                </c:pt>
                <c:pt idx="132">
                  <c:v>Jan-96</c:v>
                </c:pt>
                <c:pt idx="133">
                  <c:v>Feb-96</c:v>
                </c:pt>
                <c:pt idx="134">
                  <c:v>Mar-96</c:v>
                </c:pt>
                <c:pt idx="135">
                  <c:v>Apr-96</c:v>
                </c:pt>
                <c:pt idx="136">
                  <c:v>May-96</c:v>
                </c:pt>
                <c:pt idx="137">
                  <c:v>Jun-96</c:v>
                </c:pt>
                <c:pt idx="138">
                  <c:v>Jul-96</c:v>
                </c:pt>
                <c:pt idx="139">
                  <c:v>Aug-96</c:v>
                </c:pt>
                <c:pt idx="140">
                  <c:v>Sep-96</c:v>
                </c:pt>
                <c:pt idx="141">
                  <c:v>Oct-96</c:v>
                </c:pt>
                <c:pt idx="142">
                  <c:v>Nov-96</c:v>
                </c:pt>
                <c:pt idx="143">
                  <c:v>Dec-96</c:v>
                </c:pt>
                <c:pt idx="144">
                  <c:v>Jan-97</c:v>
                </c:pt>
                <c:pt idx="145">
                  <c:v>Feb-97</c:v>
                </c:pt>
                <c:pt idx="146">
                  <c:v>Mar-97</c:v>
                </c:pt>
                <c:pt idx="147">
                  <c:v>Apr-97</c:v>
                </c:pt>
                <c:pt idx="148">
                  <c:v>May-97</c:v>
                </c:pt>
                <c:pt idx="149">
                  <c:v>Jun-97</c:v>
                </c:pt>
                <c:pt idx="150">
                  <c:v>Jul-97</c:v>
                </c:pt>
                <c:pt idx="151">
                  <c:v>Aug-97</c:v>
                </c:pt>
                <c:pt idx="152">
                  <c:v>Sep-97</c:v>
                </c:pt>
                <c:pt idx="153">
                  <c:v>Oct-97</c:v>
                </c:pt>
                <c:pt idx="154">
                  <c:v>Nov-97</c:v>
                </c:pt>
                <c:pt idx="155">
                  <c:v>Dec-97</c:v>
                </c:pt>
                <c:pt idx="156">
                  <c:v>Jan-98</c:v>
                </c:pt>
                <c:pt idx="157">
                  <c:v>Feb-98</c:v>
                </c:pt>
                <c:pt idx="158">
                  <c:v>Mar-98</c:v>
                </c:pt>
                <c:pt idx="159">
                  <c:v>Apr-98</c:v>
                </c:pt>
                <c:pt idx="160">
                  <c:v>May-98</c:v>
                </c:pt>
                <c:pt idx="161">
                  <c:v>Jun-98</c:v>
                </c:pt>
                <c:pt idx="162">
                  <c:v>Jul-98</c:v>
                </c:pt>
                <c:pt idx="163">
                  <c:v>Aug-98</c:v>
                </c:pt>
                <c:pt idx="164">
                  <c:v>Sep-98</c:v>
                </c:pt>
                <c:pt idx="165">
                  <c:v>Oct-98</c:v>
                </c:pt>
                <c:pt idx="166">
                  <c:v>Nov-98</c:v>
                </c:pt>
                <c:pt idx="167">
                  <c:v>Dec-98</c:v>
                </c:pt>
                <c:pt idx="168">
                  <c:v>Jan-99</c:v>
                </c:pt>
                <c:pt idx="169">
                  <c:v>Feb-99</c:v>
                </c:pt>
                <c:pt idx="170">
                  <c:v>Mar-99</c:v>
                </c:pt>
                <c:pt idx="171">
                  <c:v>Apr-99</c:v>
                </c:pt>
                <c:pt idx="172">
                  <c:v>May-99</c:v>
                </c:pt>
                <c:pt idx="173">
                  <c:v>Jun-99</c:v>
                </c:pt>
                <c:pt idx="174">
                  <c:v>Jul-99</c:v>
                </c:pt>
                <c:pt idx="175">
                  <c:v>Aug-99</c:v>
                </c:pt>
                <c:pt idx="176">
                  <c:v>Sep-99</c:v>
                </c:pt>
                <c:pt idx="177">
                  <c:v>Oct-99</c:v>
                </c:pt>
                <c:pt idx="178">
                  <c:v>Nov-99</c:v>
                </c:pt>
                <c:pt idx="179">
                  <c:v>Dec-99</c:v>
                </c:pt>
                <c:pt idx="180">
                  <c:v>Jan-00</c:v>
                </c:pt>
                <c:pt idx="181">
                  <c:v>Feb-00</c:v>
                </c:pt>
                <c:pt idx="182">
                  <c:v>Mar-00</c:v>
                </c:pt>
                <c:pt idx="183">
                  <c:v>Apr-00</c:v>
                </c:pt>
                <c:pt idx="184">
                  <c:v>May-00</c:v>
                </c:pt>
                <c:pt idx="185">
                  <c:v>Jun-00</c:v>
                </c:pt>
                <c:pt idx="186">
                  <c:v>Jul-00</c:v>
                </c:pt>
                <c:pt idx="187">
                  <c:v>Aug-00</c:v>
                </c:pt>
                <c:pt idx="188">
                  <c:v>Sep-00</c:v>
                </c:pt>
                <c:pt idx="189">
                  <c:v>Oct-00</c:v>
                </c:pt>
                <c:pt idx="190">
                  <c:v>Nov-00</c:v>
                </c:pt>
                <c:pt idx="191">
                  <c:v>Dec-00</c:v>
                </c:pt>
                <c:pt idx="192">
                  <c:v>Jan-01</c:v>
                </c:pt>
                <c:pt idx="193">
                  <c:v>Feb-01</c:v>
                </c:pt>
                <c:pt idx="194">
                  <c:v>Mar-01</c:v>
                </c:pt>
                <c:pt idx="195">
                  <c:v>Apr-01</c:v>
                </c:pt>
                <c:pt idx="196">
                  <c:v>May-01</c:v>
                </c:pt>
                <c:pt idx="197">
                  <c:v>Jun-01</c:v>
                </c:pt>
                <c:pt idx="198">
                  <c:v>Jul-01</c:v>
                </c:pt>
                <c:pt idx="199">
                  <c:v>Aug-01</c:v>
                </c:pt>
                <c:pt idx="200">
                  <c:v>Sep-01</c:v>
                </c:pt>
                <c:pt idx="201">
                  <c:v>Oct-01</c:v>
                </c:pt>
                <c:pt idx="202">
                  <c:v>Nov-01</c:v>
                </c:pt>
                <c:pt idx="203">
                  <c:v>Dec-01</c:v>
                </c:pt>
                <c:pt idx="204">
                  <c:v>Jan-02</c:v>
                </c:pt>
                <c:pt idx="205">
                  <c:v>Feb-02</c:v>
                </c:pt>
                <c:pt idx="206">
                  <c:v>Mar-02</c:v>
                </c:pt>
                <c:pt idx="207">
                  <c:v>Apr-02</c:v>
                </c:pt>
                <c:pt idx="208">
                  <c:v>May-02</c:v>
                </c:pt>
                <c:pt idx="209">
                  <c:v>Jun-02</c:v>
                </c:pt>
                <c:pt idx="210">
                  <c:v>Jul-02</c:v>
                </c:pt>
                <c:pt idx="211">
                  <c:v>Aug-02</c:v>
                </c:pt>
                <c:pt idx="212">
                  <c:v>Sep-02</c:v>
                </c:pt>
                <c:pt idx="213">
                  <c:v>Oct-02</c:v>
                </c:pt>
                <c:pt idx="214">
                  <c:v>Nov-02</c:v>
                </c:pt>
                <c:pt idx="215">
                  <c:v>Dec-02</c:v>
                </c:pt>
                <c:pt idx="216">
                  <c:v>Jan-03</c:v>
                </c:pt>
                <c:pt idx="217">
                  <c:v>Feb-03</c:v>
                </c:pt>
                <c:pt idx="218">
                  <c:v>Mar-03</c:v>
                </c:pt>
                <c:pt idx="219">
                  <c:v>Apr-03</c:v>
                </c:pt>
                <c:pt idx="220">
                  <c:v>May-03</c:v>
                </c:pt>
                <c:pt idx="221">
                  <c:v>Jun-03</c:v>
                </c:pt>
                <c:pt idx="222">
                  <c:v>Jul-03</c:v>
                </c:pt>
                <c:pt idx="223">
                  <c:v>Aug-03</c:v>
                </c:pt>
                <c:pt idx="224">
                  <c:v>Sep-03</c:v>
                </c:pt>
                <c:pt idx="225">
                  <c:v>Oct-03</c:v>
                </c:pt>
                <c:pt idx="226">
                  <c:v>Nov-03</c:v>
                </c:pt>
                <c:pt idx="227">
                  <c:v>Dec-03</c:v>
                </c:pt>
                <c:pt idx="228">
                  <c:v>Jan-04</c:v>
                </c:pt>
                <c:pt idx="229">
                  <c:v>Feb-04</c:v>
                </c:pt>
                <c:pt idx="230">
                  <c:v>Mar-04</c:v>
                </c:pt>
                <c:pt idx="231">
                  <c:v>Apr-04</c:v>
                </c:pt>
                <c:pt idx="232">
                  <c:v>May-04</c:v>
                </c:pt>
                <c:pt idx="233">
                  <c:v>Jun-04</c:v>
                </c:pt>
                <c:pt idx="234">
                  <c:v>Jul-04</c:v>
                </c:pt>
                <c:pt idx="235">
                  <c:v>Aug-04</c:v>
                </c:pt>
                <c:pt idx="236">
                  <c:v>Sep-04</c:v>
                </c:pt>
                <c:pt idx="237">
                  <c:v>Oct-04</c:v>
                </c:pt>
                <c:pt idx="238">
                  <c:v>Nov-04</c:v>
                </c:pt>
                <c:pt idx="239">
                  <c:v>Dec-04</c:v>
                </c:pt>
                <c:pt idx="240">
                  <c:v>Jan-05</c:v>
                </c:pt>
                <c:pt idx="241">
                  <c:v>Feb-05</c:v>
                </c:pt>
                <c:pt idx="242">
                  <c:v>Mar-05</c:v>
                </c:pt>
                <c:pt idx="243">
                  <c:v>Apr-05</c:v>
                </c:pt>
                <c:pt idx="244">
                  <c:v>May-05</c:v>
                </c:pt>
                <c:pt idx="245">
                  <c:v>Jun-05</c:v>
                </c:pt>
                <c:pt idx="246">
                  <c:v>Jul-05</c:v>
                </c:pt>
                <c:pt idx="247">
                  <c:v>Aug-05</c:v>
                </c:pt>
                <c:pt idx="248">
                  <c:v>Sep-05</c:v>
                </c:pt>
                <c:pt idx="249">
                  <c:v>Oct-05</c:v>
                </c:pt>
                <c:pt idx="250">
                  <c:v>Nov-05</c:v>
                </c:pt>
                <c:pt idx="251">
                  <c:v>Dec-05</c:v>
                </c:pt>
                <c:pt idx="252">
                  <c:v>Jan-06</c:v>
                </c:pt>
                <c:pt idx="253">
                  <c:v>Feb-06</c:v>
                </c:pt>
                <c:pt idx="254">
                  <c:v>Mar-06</c:v>
                </c:pt>
                <c:pt idx="255">
                  <c:v>Apr-06</c:v>
                </c:pt>
                <c:pt idx="256">
                  <c:v>May-06</c:v>
                </c:pt>
                <c:pt idx="257">
                  <c:v>Jun-06</c:v>
                </c:pt>
                <c:pt idx="258">
                  <c:v>Jul-06</c:v>
                </c:pt>
                <c:pt idx="259">
                  <c:v>Aug-06</c:v>
                </c:pt>
                <c:pt idx="260">
                  <c:v>Sep-06</c:v>
                </c:pt>
                <c:pt idx="261">
                  <c:v>Oct-06</c:v>
                </c:pt>
                <c:pt idx="262">
                  <c:v>Nov-06</c:v>
                </c:pt>
                <c:pt idx="263">
                  <c:v>Dec-06</c:v>
                </c:pt>
                <c:pt idx="264">
                  <c:v>Jan-07</c:v>
                </c:pt>
                <c:pt idx="265">
                  <c:v>Feb-07</c:v>
                </c:pt>
                <c:pt idx="266">
                  <c:v>Mar-07</c:v>
                </c:pt>
                <c:pt idx="267">
                  <c:v>Apr-07</c:v>
                </c:pt>
                <c:pt idx="268">
                  <c:v>May-07</c:v>
                </c:pt>
                <c:pt idx="269">
                  <c:v>Jun-07</c:v>
                </c:pt>
                <c:pt idx="270">
                  <c:v>Jul-07</c:v>
                </c:pt>
                <c:pt idx="271">
                  <c:v>Aug-07</c:v>
                </c:pt>
                <c:pt idx="272">
                  <c:v>Sep-07</c:v>
                </c:pt>
                <c:pt idx="273">
                  <c:v>Oct-07</c:v>
                </c:pt>
                <c:pt idx="274">
                  <c:v>Nov-07</c:v>
                </c:pt>
                <c:pt idx="275">
                  <c:v>Dec-07</c:v>
                </c:pt>
                <c:pt idx="276">
                  <c:v>Jan-08</c:v>
                </c:pt>
                <c:pt idx="277">
                  <c:v>Feb-08</c:v>
                </c:pt>
                <c:pt idx="278">
                  <c:v>Mar-08</c:v>
                </c:pt>
                <c:pt idx="279">
                  <c:v>Apr-08</c:v>
                </c:pt>
                <c:pt idx="280">
                  <c:v>May-08</c:v>
                </c:pt>
                <c:pt idx="281">
                  <c:v>Jun-08</c:v>
                </c:pt>
                <c:pt idx="282">
                  <c:v>Jul-08</c:v>
                </c:pt>
                <c:pt idx="283">
                  <c:v>Aug-08</c:v>
                </c:pt>
                <c:pt idx="284">
                  <c:v>Sep-08</c:v>
                </c:pt>
                <c:pt idx="285">
                  <c:v>Oct-08</c:v>
                </c:pt>
                <c:pt idx="286">
                  <c:v>Nov-08</c:v>
                </c:pt>
                <c:pt idx="287">
                  <c:v>Dec-08</c:v>
                </c:pt>
                <c:pt idx="288">
                  <c:v>Jan-09</c:v>
                </c:pt>
                <c:pt idx="289">
                  <c:v>Feb-09</c:v>
                </c:pt>
                <c:pt idx="290">
                  <c:v>Mar-09</c:v>
                </c:pt>
                <c:pt idx="291">
                  <c:v>Apr-09</c:v>
                </c:pt>
                <c:pt idx="292">
                  <c:v>May-09</c:v>
                </c:pt>
                <c:pt idx="293">
                  <c:v>Jun-09</c:v>
                </c:pt>
                <c:pt idx="294">
                  <c:v>Jul-09</c:v>
                </c:pt>
                <c:pt idx="295">
                  <c:v>Aug-09</c:v>
                </c:pt>
                <c:pt idx="296">
                  <c:v>Sep-09</c:v>
                </c:pt>
                <c:pt idx="297">
                  <c:v>Oct-09</c:v>
                </c:pt>
                <c:pt idx="298">
                  <c:v>Nov-09</c:v>
                </c:pt>
                <c:pt idx="299">
                  <c:v>Dec-09</c:v>
                </c:pt>
                <c:pt idx="300">
                  <c:v>Jan-10</c:v>
                </c:pt>
                <c:pt idx="301">
                  <c:v>Feb-10</c:v>
                </c:pt>
                <c:pt idx="302">
                  <c:v>Mar-10</c:v>
                </c:pt>
                <c:pt idx="303">
                  <c:v>Apr-10</c:v>
                </c:pt>
                <c:pt idx="304">
                  <c:v>May-10</c:v>
                </c:pt>
                <c:pt idx="305">
                  <c:v>Jun-10</c:v>
                </c:pt>
                <c:pt idx="306">
                  <c:v>Jul-10</c:v>
                </c:pt>
                <c:pt idx="307">
                  <c:v>Aug-10</c:v>
                </c:pt>
                <c:pt idx="308">
                  <c:v>Sep-10</c:v>
                </c:pt>
                <c:pt idx="309">
                  <c:v>Oct-10</c:v>
                </c:pt>
                <c:pt idx="310">
                  <c:v>Nov-10</c:v>
                </c:pt>
                <c:pt idx="311">
                  <c:v>Dec-10</c:v>
                </c:pt>
                <c:pt idx="312">
                  <c:v>Jan-11</c:v>
                </c:pt>
                <c:pt idx="313">
                  <c:v>Feb-11</c:v>
                </c:pt>
                <c:pt idx="314">
                  <c:v>Mar-11</c:v>
                </c:pt>
                <c:pt idx="315">
                  <c:v>Apr-11</c:v>
                </c:pt>
                <c:pt idx="316">
                  <c:v>May-11</c:v>
                </c:pt>
                <c:pt idx="317">
                  <c:v>Jun-11</c:v>
                </c:pt>
                <c:pt idx="318">
                  <c:v>Jul-11</c:v>
                </c:pt>
                <c:pt idx="319">
                  <c:v>Aug-11</c:v>
                </c:pt>
                <c:pt idx="320">
                  <c:v>Sep-11</c:v>
                </c:pt>
                <c:pt idx="321">
                  <c:v>Oct-11</c:v>
                </c:pt>
                <c:pt idx="322">
                  <c:v>Nov-11</c:v>
                </c:pt>
                <c:pt idx="323">
                  <c:v>Dec-11</c:v>
                </c:pt>
                <c:pt idx="324">
                  <c:v>Jan-12</c:v>
                </c:pt>
                <c:pt idx="325">
                  <c:v>Feb-12</c:v>
                </c:pt>
                <c:pt idx="326">
                  <c:v>Mar-12</c:v>
                </c:pt>
                <c:pt idx="327">
                  <c:v>Apr-12</c:v>
                </c:pt>
                <c:pt idx="328">
                  <c:v>May-12</c:v>
                </c:pt>
                <c:pt idx="329">
                  <c:v>Jun-12</c:v>
                </c:pt>
                <c:pt idx="330">
                  <c:v>Jul-12</c:v>
                </c:pt>
                <c:pt idx="331">
                  <c:v>Aug-12</c:v>
                </c:pt>
                <c:pt idx="332">
                  <c:v>Sep-12</c:v>
                </c:pt>
                <c:pt idx="333">
                  <c:v>Oct-12</c:v>
                </c:pt>
                <c:pt idx="334">
                  <c:v>Nov-12</c:v>
                </c:pt>
                <c:pt idx="335">
                  <c:v>Dec-12</c:v>
                </c:pt>
                <c:pt idx="336">
                  <c:v>Jan-13</c:v>
                </c:pt>
                <c:pt idx="337">
                  <c:v>Feb-13</c:v>
                </c:pt>
                <c:pt idx="338">
                  <c:v>Mar-13</c:v>
                </c:pt>
                <c:pt idx="339">
                  <c:v>Apr-13</c:v>
                </c:pt>
                <c:pt idx="340">
                  <c:v>May-13</c:v>
                </c:pt>
                <c:pt idx="341">
                  <c:v>Jun-13</c:v>
                </c:pt>
                <c:pt idx="342">
                  <c:v>Jul-13</c:v>
                </c:pt>
                <c:pt idx="343">
                  <c:v>Aug-13</c:v>
                </c:pt>
                <c:pt idx="344">
                  <c:v>Sep-13</c:v>
                </c:pt>
                <c:pt idx="345">
                  <c:v>Oct-13</c:v>
                </c:pt>
                <c:pt idx="346">
                  <c:v>Nov-13</c:v>
                </c:pt>
                <c:pt idx="347">
                  <c:v>Dec-13</c:v>
                </c:pt>
              </c:strCache>
            </c:strRef>
          </c:cat>
          <c:val>
            <c:numRef>
              <c:f>'razón usa'!$B$112:$B$459</c:f>
              <c:numCache>
                <c:formatCode>General</c:formatCode>
                <c:ptCount val="348"/>
                <c:pt idx="0">
                  <c:v>2.92</c:v>
                </c:pt>
                <c:pt idx="1">
                  <c:v>2.9</c:v>
                </c:pt>
                <c:pt idx="2">
                  <c:v>2.79</c:v>
                </c:pt>
                <c:pt idx="3">
                  <c:v>2.68</c:v>
                </c:pt>
                <c:pt idx="4">
                  <c:v>2.52</c:v>
                </c:pt>
                <c:pt idx="5">
                  <c:v>2.6</c:v>
                </c:pt>
                <c:pt idx="6">
                  <c:v>2.64</c:v>
                </c:pt>
                <c:pt idx="7">
                  <c:v>2.82</c:v>
                </c:pt>
                <c:pt idx="8">
                  <c:v>2.93</c:v>
                </c:pt>
                <c:pt idx="9">
                  <c:v>3.14</c:v>
                </c:pt>
                <c:pt idx="10">
                  <c:v>3.11</c:v>
                </c:pt>
                <c:pt idx="11">
                  <c:v>3.02</c:v>
                </c:pt>
                <c:pt idx="12">
                  <c:v>2.94</c:v>
                </c:pt>
                <c:pt idx="13">
                  <c:v>2.91</c:v>
                </c:pt>
                <c:pt idx="14">
                  <c:v>2.86</c:v>
                </c:pt>
                <c:pt idx="15">
                  <c:v>2.87</c:v>
                </c:pt>
                <c:pt idx="16">
                  <c:v>2.79</c:v>
                </c:pt>
                <c:pt idx="17">
                  <c:v>2.89</c:v>
                </c:pt>
                <c:pt idx="18">
                  <c:v>3.19</c:v>
                </c:pt>
                <c:pt idx="19">
                  <c:v>3.54</c:v>
                </c:pt>
                <c:pt idx="20">
                  <c:v>4.03</c:v>
                </c:pt>
                <c:pt idx="21">
                  <c:v>4.24</c:v>
                </c:pt>
                <c:pt idx="22">
                  <c:v>4.26</c:v>
                </c:pt>
                <c:pt idx="23">
                  <c:v>4.14</c:v>
                </c:pt>
                <c:pt idx="24">
                  <c:v>4.15</c:v>
                </c:pt>
                <c:pt idx="25">
                  <c:v>4.07</c:v>
                </c:pt>
                <c:pt idx="26">
                  <c:v>3.84</c:v>
                </c:pt>
                <c:pt idx="27">
                  <c:v>3.56</c:v>
                </c:pt>
                <c:pt idx="28">
                  <c:v>3.16</c:v>
                </c:pt>
                <c:pt idx="29">
                  <c:v>3.28</c:v>
                </c:pt>
                <c:pt idx="30">
                  <c:v>3.44</c:v>
                </c:pt>
                <c:pt idx="31">
                  <c:v>3.62</c:v>
                </c:pt>
                <c:pt idx="32">
                  <c:v>3.69</c:v>
                </c:pt>
                <c:pt idx="33">
                  <c:v>3.72</c:v>
                </c:pt>
                <c:pt idx="34">
                  <c:v>3.7</c:v>
                </c:pt>
                <c:pt idx="35">
                  <c:v>3.43</c:v>
                </c:pt>
                <c:pt idx="36">
                  <c:v>3.34</c:v>
                </c:pt>
                <c:pt idx="37">
                  <c:v>3.14</c:v>
                </c:pt>
                <c:pt idx="38">
                  <c:v>2.98</c:v>
                </c:pt>
                <c:pt idx="39">
                  <c:v>2.8</c:v>
                </c:pt>
                <c:pt idx="40">
                  <c:v>2.57</c:v>
                </c:pt>
                <c:pt idx="41">
                  <c:v>2.28</c:v>
                </c:pt>
                <c:pt idx="42">
                  <c:v>2.11</c:v>
                </c:pt>
                <c:pt idx="43">
                  <c:v>2.23</c:v>
                </c:pt>
                <c:pt idx="44">
                  <c:v>2.4</c:v>
                </c:pt>
                <c:pt idx="45">
                  <c:v>2.5</c:v>
                </c:pt>
                <c:pt idx="46">
                  <c:v>2.59</c:v>
                </c:pt>
                <c:pt idx="47">
                  <c:v>2.59</c:v>
                </c:pt>
                <c:pt idx="48">
                  <c:v>2.51</c:v>
                </c:pt>
                <c:pt idx="49">
                  <c:v>2.45</c:v>
                </c:pt>
                <c:pt idx="50">
                  <c:v>2.3</c:v>
                </c:pt>
                <c:pt idx="51">
                  <c:v>2.26</c:v>
                </c:pt>
                <c:pt idx="52">
                  <c:v>2.25</c:v>
                </c:pt>
                <c:pt idx="53">
                  <c:v>2.38</c:v>
                </c:pt>
                <c:pt idx="54">
                  <c:v>2.52</c:v>
                </c:pt>
                <c:pt idx="55">
                  <c:v>2.83</c:v>
                </c:pt>
                <c:pt idx="56">
                  <c:v>2.97</c:v>
                </c:pt>
                <c:pt idx="57">
                  <c:v>3.22</c:v>
                </c:pt>
                <c:pt idx="58">
                  <c:v>3.34</c:v>
                </c:pt>
                <c:pt idx="59">
                  <c:v>3.39</c:v>
                </c:pt>
                <c:pt idx="60">
                  <c:v>3.25</c:v>
                </c:pt>
                <c:pt idx="61">
                  <c:v>3.02</c:v>
                </c:pt>
                <c:pt idx="62">
                  <c:v>2.84</c:v>
                </c:pt>
                <c:pt idx="63">
                  <c:v>2.59</c:v>
                </c:pt>
                <c:pt idx="64">
                  <c:v>2.54</c:v>
                </c:pt>
                <c:pt idx="65">
                  <c:v>2.72</c:v>
                </c:pt>
                <c:pt idx="66">
                  <c:v>2.79</c:v>
                </c:pt>
                <c:pt idx="67">
                  <c:v>2.92</c:v>
                </c:pt>
                <c:pt idx="68">
                  <c:v>2.93</c:v>
                </c:pt>
                <c:pt idx="69">
                  <c:v>2.82</c:v>
                </c:pt>
                <c:pt idx="70">
                  <c:v>2.83</c:v>
                </c:pt>
                <c:pt idx="71">
                  <c:v>2.59</c:v>
                </c:pt>
                <c:pt idx="72">
                  <c:v>2.57</c:v>
                </c:pt>
                <c:pt idx="73">
                  <c:v>2.52</c:v>
                </c:pt>
                <c:pt idx="74">
                  <c:v>2.42</c:v>
                </c:pt>
                <c:pt idx="75">
                  <c:v>2.34</c:v>
                </c:pt>
                <c:pt idx="76">
                  <c:v>2.41</c:v>
                </c:pt>
                <c:pt idx="77">
                  <c:v>2.54</c:v>
                </c:pt>
                <c:pt idx="78">
                  <c:v>2.73</c:v>
                </c:pt>
                <c:pt idx="79">
                  <c:v>2.82</c:v>
                </c:pt>
                <c:pt idx="80">
                  <c:v>2.94</c:v>
                </c:pt>
                <c:pt idx="81">
                  <c:v>3.14</c:v>
                </c:pt>
                <c:pt idx="82">
                  <c:v>3.25</c:v>
                </c:pt>
                <c:pt idx="83">
                  <c:v>3.19</c:v>
                </c:pt>
                <c:pt idx="84">
                  <c:v>3.04</c:v>
                </c:pt>
                <c:pt idx="85">
                  <c:v>2.86</c:v>
                </c:pt>
                <c:pt idx="86">
                  <c:v>2.77</c:v>
                </c:pt>
                <c:pt idx="87">
                  <c:v>2.79</c:v>
                </c:pt>
                <c:pt idx="88">
                  <c:v>2.68</c:v>
                </c:pt>
                <c:pt idx="89">
                  <c:v>2.81</c:v>
                </c:pt>
                <c:pt idx="90">
                  <c:v>3.06</c:v>
                </c:pt>
                <c:pt idx="91">
                  <c:v>3.2</c:v>
                </c:pt>
                <c:pt idx="92">
                  <c:v>3.22</c:v>
                </c:pt>
                <c:pt idx="93">
                  <c:v>3.29</c:v>
                </c:pt>
                <c:pt idx="94">
                  <c:v>3.23</c:v>
                </c:pt>
                <c:pt idx="95">
                  <c:v>3.13</c:v>
                </c:pt>
                <c:pt idx="96">
                  <c:v>2.96</c:v>
                </c:pt>
                <c:pt idx="97">
                  <c:v>2.87</c:v>
                </c:pt>
                <c:pt idx="98">
                  <c:v>2.77</c:v>
                </c:pt>
                <c:pt idx="99">
                  <c:v>2.79</c:v>
                </c:pt>
                <c:pt idx="100">
                  <c:v>2.81</c:v>
                </c:pt>
                <c:pt idx="101">
                  <c:v>2.91</c:v>
                </c:pt>
                <c:pt idx="102">
                  <c:v>2.78</c:v>
                </c:pt>
                <c:pt idx="103">
                  <c:v>2.7</c:v>
                </c:pt>
                <c:pt idx="104">
                  <c:v>2.8</c:v>
                </c:pt>
                <c:pt idx="105">
                  <c:v>2.79</c:v>
                </c:pt>
                <c:pt idx="106">
                  <c:v>2.77</c:v>
                </c:pt>
                <c:pt idx="107">
                  <c:v>2.65</c:v>
                </c:pt>
                <c:pt idx="108">
                  <c:v>2.61</c:v>
                </c:pt>
                <c:pt idx="109">
                  <c:v>2.51</c:v>
                </c:pt>
                <c:pt idx="110">
                  <c:v>2.52</c:v>
                </c:pt>
                <c:pt idx="111">
                  <c:v>2.51</c:v>
                </c:pt>
                <c:pt idx="112">
                  <c:v>2.36</c:v>
                </c:pt>
                <c:pt idx="113">
                  <c:v>2.42</c:v>
                </c:pt>
                <c:pt idx="114">
                  <c:v>2.61</c:v>
                </c:pt>
                <c:pt idx="115">
                  <c:v>2.72</c:v>
                </c:pt>
                <c:pt idx="116">
                  <c:v>2.81</c:v>
                </c:pt>
                <c:pt idx="117">
                  <c:v>2.92</c:v>
                </c:pt>
                <c:pt idx="118">
                  <c:v>2.96</c:v>
                </c:pt>
                <c:pt idx="119">
                  <c:v>2.81</c:v>
                </c:pt>
                <c:pt idx="120">
                  <c:v>2.77</c:v>
                </c:pt>
                <c:pt idx="121">
                  <c:v>2.73</c:v>
                </c:pt>
                <c:pt idx="122">
                  <c:v>2.71</c:v>
                </c:pt>
                <c:pt idx="123">
                  <c:v>2.6</c:v>
                </c:pt>
                <c:pt idx="124">
                  <c:v>2.52</c:v>
                </c:pt>
                <c:pt idx="125">
                  <c:v>2.48</c:v>
                </c:pt>
                <c:pt idx="126">
                  <c:v>2.4</c:v>
                </c:pt>
                <c:pt idx="127">
                  <c:v>2.5</c:v>
                </c:pt>
                <c:pt idx="128">
                  <c:v>2.56</c:v>
                </c:pt>
                <c:pt idx="129">
                  <c:v>2.62</c:v>
                </c:pt>
                <c:pt idx="130">
                  <c:v>2.69</c:v>
                </c:pt>
                <c:pt idx="131">
                  <c:v>2.56</c:v>
                </c:pt>
                <c:pt idx="132">
                  <c:v>2.59</c:v>
                </c:pt>
                <c:pt idx="133">
                  <c:v>2.42</c:v>
                </c:pt>
                <c:pt idx="134">
                  <c:v>2.35</c:v>
                </c:pt>
                <c:pt idx="135">
                  <c:v>2.12</c:v>
                </c:pt>
                <c:pt idx="136">
                  <c:v>2.06</c:v>
                </c:pt>
                <c:pt idx="137">
                  <c:v>2.17</c:v>
                </c:pt>
                <c:pt idx="138">
                  <c:v>2.19</c:v>
                </c:pt>
                <c:pt idx="139">
                  <c:v>2.28</c:v>
                </c:pt>
                <c:pt idx="140">
                  <c:v>2.64</c:v>
                </c:pt>
                <c:pt idx="141">
                  <c:v>2.98</c:v>
                </c:pt>
                <c:pt idx="142">
                  <c:v>2.85</c:v>
                </c:pt>
                <c:pt idx="143">
                  <c:v>2.7</c:v>
                </c:pt>
                <c:pt idx="144">
                  <c:v>2.44</c:v>
                </c:pt>
                <c:pt idx="145">
                  <c:v>2.35</c:v>
                </c:pt>
                <c:pt idx="146">
                  <c:v>2.27</c:v>
                </c:pt>
                <c:pt idx="147">
                  <c:v>2.14</c:v>
                </c:pt>
                <c:pt idx="148">
                  <c:v>2.07</c:v>
                </c:pt>
                <c:pt idx="149">
                  <c:v>2.12</c:v>
                </c:pt>
                <c:pt idx="150">
                  <c:v>2.24</c:v>
                </c:pt>
                <c:pt idx="151">
                  <c:v>2.35</c:v>
                </c:pt>
                <c:pt idx="152">
                  <c:v>2.44</c:v>
                </c:pt>
                <c:pt idx="153">
                  <c:v>2.63</c:v>
                </c:pt>
                <c:pt idx="154">
                  <c:v>2.73</c:v>
                </c:pt>
                <c:pt idx="155">
                  <c:v>2.8</c:v>
                </c:pt>
                <c:pt idx="156">
                  <c:v>2.77</c:v>
                </c:pt>
                <c:pt idx="157">
                  <c:v>2.78</c:v>
                </c:pt>
                <c:pt idx="158">
                  <c:v>2.75</c:v>
                </c:pt>
                <c:pt idx="159">
                  <c:v>2.7</c:v>
                </c:pt>
                <c:pt idx="160">
                  <c:v>2.63</c:v>
                </c:pt>
                <c:pt idx="161">
                  <c:v>2.93</c:v>
                </c:pt>
                <c:pt idx="162">
                  <c:v>3.04</c:v>
                </c:pt>
                <c:pt idx="163">
                  <c:v>3.61</c:v>
                </c:pt>
                <c:pt idx="164">
                  <c:v>4.04</c:v>
                </c:pt>
                <c:pt idx="165">
                  <c:v>4.23</c:v>
                </c:pt>
                <c:pt idx="166">
                  <c:v>4.26</c:v>
                </c:pt>
                <c:pt idx="167">
                  <c:v>4.34</c:v>
                </c:pt>
                <c:pt idx="168">
                  <c:v>4.09</c:v>
                </c:pt>
                <c:pt idx="169">
                  <c:v>3.6</c:v>
                </c:pt>
                <c:pt idx="170">
                  <c:v>3.62</c:v>
                </c:pt>
                <c:pt idx="171">
                  <c:v>2.97</c:v>
                </c:pt>
                <c:pt idx="172">
                  <c:v>2.99</c:v>
                </c:pt>
                <c:pt idx="173">
                  <c:v>3.21</c:v>
                </c:pt>
                <c:pt idx="174">
                  <c:v>3.58</c:v>
                </c:pt>
                <c:pt idx="175">
                  <c:v>3.83</c:v>
                </c:pt>
                <c:pt idx="176">
                  <c:v>4.09</c:v>
                </c:pt>
                <c:pt idx="177">
                  <c:v>3.96</c:v>
                </c:pt>
                <c:pt idx="178">
                  <c:v>3.87</c:v>
                </c:pt>
                <c:pt idx="179">
                  <c:v>3.24</c:v>
                </c:pt>
                <c:pt idx="180">
                  <c:v>3.07</c:v>
                </c:pt>
                <c:pt idx="181">
                  <c:v>2.94</c:v>
                </c:pt>
                <c:pt idx="182">
                  <c:v>2.88</c:v>
                </c:pt>
                <c:pt idx="183">
                  <c:v>2.84</c:v>
                </c:pt>
                <c:pt idx="184">
                  <c:v>2.72</c:v>
                </c:pt>
                <c:pt idx="185">
                  <c:v>2.97</c:v>
                </c:pt>
                <c:pt idx="186">
                  <c:v>3.31</c:v>
                </c:pt>
                <c:pt idx="187">
                  <c:v>3.37</c:v>
                </c:pt>
                <c:pt idx="188">
                  <c:v>3.36</c:v>
                </c:pt>
                <c:pt idx="189">
                  <c:v>3.12</c:v>
                </c:pt>
                <c:pt idx="190">
                  <c:v>3.05</c:v>
                </c:pt>
                <c:pt idx="191">
                  <c:v>3.04</c:v>
                </c:pt>
                <c:pt idx="192">
                  <c:v>3.03</c:v>
                </c:pt>
                <c:pt idx="193">
                  <c:v>3.06</c:v>
                </c:pt>
                <c:pt idx="194">
                  <c:v>3.22</c:v>
                </c:pt>
                <c:pt idx="195">
                  <c:v>3.29</c:v>
                </c:pt>
                <c:pt idx="196">
                  <c:v>3.47</c:v>
                </c:pt>
                <c:pt idx="197">
                  <c:v>3.74</c:v>
                </c:pt>
                <c:pt idx="198">
                  <c:v>3.62</c:v>
                </c:pt>
                <c:pt idx="199">
                  <c:v>3.64</c:v>
                </c:pt>
                <c:pt idx="200">
                  <c:v>3.75</c:v>
                </c:pt>
                <c:pt idx="201">
                  <c:v>3.55</c:v>
                </c:pt>
                <c:pt idx="202">
                  <c:v>3.29</c:v>
                </c:pt>
                <c:pt idx="203">
                  <c:v>2.99</c:v>
                </c:pt>
                <c:pt idx="204">
                  <c:v>3.07</c:v>
                </c:pt>
                <c:pt idx="205">
                  <c:v>3</c:v>
                </c:pt>
                <c:pt idx="206">
                  <c:v>2.87</c:v>
                </c:pt>
                <c:pt idx="207">
                  <c:v>2.81</c:v>
                </c:pt>
                <c:pt idx="208">
                  <c:v>2.64</c:v>
                </c:pt>
                <c:pt idx="209">
                  <c:v>2.55</c:v>
                </c:pt>
                <c:pt idx="210">
                  <c:v>2.36</c:v>
                </c:pt>
                <c:pt idx="211">
                  <c:v>2.27</c:v>
                </c:pt>
                <c:pt idx="212">
                  <c:v>2.3</c:v>
                </c:pt>
                <c:pt idx="213">
                  <c:v>2.46</c:v>
                </c:pt>
                <c:pt idx="214">
                  <c:v>2.44</c:v>
                </c:pt>
                <c:pt idx="215">
                  <c:v>2.45</c:v>
                </c:pt>
                <c:pt idx="216">
                  <c:v>2.42</c:v>
                </c:pt>
                <c:pt idx="217">
                  <c:v>2.33</c:v>
                </c:pt>
                <c:pt idx="218">
                  <c:v>2.27</c:v>
                </c:pt>
                <c:pt idx="219">
                  <c:v>2.25</c:v>
                </c:pt>
                <c:pt idx="220">
                  <c:v>2.18</c:v>
                </c:pt>
                <c:pt idx="221">
                  <c:v>2.19</c:v>
                </c:pt>
                <c:pt idx="222">
                  <c:v>2.59</c:v>
                </c:pt>
                <c:pt idx="223">
                  <c:v>2.89</c:v>
                </c:pt>
                <c:pt idx="224">
                  <c:v>3.11</c:v>
                </c:pt>
                <c:pt idx="225">
                  <c:v>3.23</c:v>
                </c:pt>
                <c:pt idx="226">
                  <c:v>3.05</c:v>
                </c:pt>
                <c:pt idx="227">
                  <c:v>2.85</c:v>
                </c:pt>
                <c:pt idx="228">
                  <c:v>2.7</c:v>
                </c:pt>
                <c:pt idx="229">
                  <c:v>2.6</c:v>
                </c:pt>
                <c:pt idx="230">
                  <c:v>2.81</c:v>
                </c:pt>
                <c:pt idx="231">
                  <c:v>3.11</c:v>
                </c:pt>
                <c:pt idx="232">
                  <c:v>3.16</c:v>
                </c:pt>
                <c:pt idx="233">
                  <c:v>3.12</c:v>
                </c:pt>
                <c:pt idx="234">
                  <c:v>2.96</c:v>
                </c:pt>
                <c:pt idx="235">
                  <c:v>2.93</c:v>
                </c:pt>
                <c:pt idx="236">
                  <c:v>3.24</c:v>
                </c:pt>
                <c:pt idx="237">
                  <c:v>3.29</c:v>
                </c:pt>
                <c:pt idx="238">
                  <c:v>3.57</c:v>
                </c:pt>
                <c:pt idx="239">
                  <c:v>3.67</c:v>
                </c:pt>
                <c:pt idx="240">
                  <c:v>3.49</c:v>
                </c:pt>
                <c:pt idx="241">
                  <c:v>3.48</c:v>
                </c:pt>
                <c:pt idx="242">
                  <c:v>3.33</c:v>
                </c:pt>
                <c:pt idx="243">
                  <c:v>3.18</c:v>
                </c:pt>
                <c:pt idx="244">
                  <c:v>2.96</c:v>
                </c:pt>
                <c:pt idx="245">
                  <c:v>2.94</c:v>
                </c:pt>
                <c:pt idx="246">
                  <c:v>2.98</c:v>
                </c:pt>
                <c:pt idx="247">
                  <c:v>3.08</c:v>
                </c:pt>
                <c:pt idx="248">
                  <c:v>3.27</c:v>
                </c:pt>
                <c:pt idx="249">
                  <c:v>3.39</c:v>
                </c:pt>
                <c:pt idx="250">
                  <c:v>3.46</c:v>
                </c:pt>
                <c:pt idx="251">
                  <c:v>3.29</c:v>
                </c:pt>
                <c:pt idx="252">
                  <c:v>3.16</c:v>
                </c:pt>
                <c:pt idx="253">
                  <c:v>2.93</c:v>
                </c:pt>
                <c:pt idx="254">
                  <c:v>2.7</c:v>
                </c:pt>
                <c:pt idx="255">
                  <c:v>2.46</c:v>
                </c:pt>
                <c:pt idx="256">
                  <c:v>2.35</c:v>
                </c:pt>
                <c:pt idx="257">
                  <c:v>2.38</c:v>
                </c:pt>
                <c:pt idx="258">
                  <c:v>2.35</c:v>
                </c:pt>
                <c:pt idx="259">
                  <c:v>2.48</c:v>
                </c:pt>
                <c:pt idx="260">
                  <c:v>2.61</c:v>
                </c:pt>
                <c:pt idx="261">
                  <c:v>2.51</c:v>
                </c:pt>
                <c:pt idx="262">
                  <c:v>2.44</c:v>
                </c:pt>
                <c:pt idx="263">
                  <c:v>2.43</c:v>
                </c:pt>
                <c:pt idx="264">
                  <c:v>2.45</c:v>
                </c:pt>
                <c:pt idx="265">
                  <c:v>2.33</c:v>
                </c:pt>
                <c:pt idx="266">
                  <c:v>2.39</c:v>
                </c:pt>
                <c:pt idx="267">
                  <c:v>2.5</c:v>
                </c:pt>
                <c:pt idx="268">
                  <c:v>2.56</c:v>
                </c:pt>
                <c:pt idx="269">
                  <c:v>2.88</c:v>
                </c:pt>
                <c:pt idx="270">
                  <c:v>3.17</c:v>
                </c:pt>
                <c:pt idx="271">
                  <c:v>3.19</c:v>
                </c:pt>
                <c:pt idx="272">
                  <c:v>3.19</c:v>
                </c:pt>
                <c:pt idx="273">
                  <c:v>3.1</c:v>
                </c:pt>
                <c:pt idx="274">
                  <c:v>3.05</c:v>
                </c:pt>
                <c:pt idx="275">
                  <c:v>2.85</c:v>
                </c:pt>
                <c:pt idx="276">
                  <c:v>2.65</c:v>
                </c:pt>
                <c:pt idx="277">
                  <c:v>2.24</c:v>
                </c:pt>
                <c:pt idx="278">
                  <c:v>2.07</c:v>
                </c:pt>
                <c:pt idx="279">
                  <c:v>1.95</c:v>
                </c:pt>
                <c:pt idx="280">
                  <c:v>1.83</c:v>
                </c:pt>
                <c:pt idx="281">
                  <c:v>1.87</c:v>
                </c:pt>
                <c:pt idx="282">
                  <c:v>1.9</c:v>
                </c:pt>
                <c:pt idx="283">
                  <c:v>1.81</c:v>
                </c:pt>
                <c:pt idx="284">
                  <c:v>1.9</c:v>
                </c:pt>
                <c:pt idx="285">
                  <c:v>2.02</c:v>
                </c:pt>
                <c:pt idx="286">
                  <c:v>2.01</c:v>
                </c:pt>
                <c:pt idx="287">
                  <c:v>1.92</c:v>
                </c:pt>
                <c:pt idx="288">
                  <c:v>1.6</c:v>
                </c:pt>
                <c:pt idx="289">
                  <c:v>1.51</c:v>
                </c:pt>
                <c:pt idx="290">
                  <c:v>1.55</c:v>
                </c:pt>
                <c:pt idx="291">
                  <c:v>1.58</c:v>
                </c:pt>
                <c:pt idx="292">
                  <c:v>1.49</c:v>
                </c:pt>
                <c:pt idx="293">
                  <c:v>1.47</c:v>
                </c:pt>
                <c:pt idx="294">
                  <c:v>1.59</c:v>
                </c:pt>
                <c:pt idx="295">
                  <c:v>1.8</c:v>
                </c:pt>
                <c:pt idx="296">
                  <c:v>2</c:v>
                </c:pt>
                <c:pt idx="297">
                  <c:v>2.11</c:v>
                </c:pt>
                <c:pt idx="298">
                  <c:v>2.26</c:v>
                </c:pt>
                <c:pt idx="299">
                  <c:v>2.42</c:v>
                </c:pt>
                <c:pt idx="300">
                  <c:v>2.33</c:v>
                </c:pt>
                <c:pt idx="301">
                  <c:v>2.34</c:v>
                </c:pt>
                <c:pt idx="302">
                  <c:v>2.18</c:v>
                </c:pt>
                <c:pt idx="303">
                  <c:v>2.19</c:v>
                </c:pt>
                <c:pt idx="304">
                  <c:v>2.18</c:v>
                </c:pt>
                <c:pt idx="305">
                  <c:v>2.26</c:v>
                </c:pt>
                <c:pt idx="306">
                  <c:v>2.3</c:v>
                </c:pt>
                <c:pt idx="307">
                  <c:v>2.36</c:v>
                </c:pt>
                <c:pt idx="308">
                  <c:v>2.36</c:v>
                </c:pt>
                <c:pt idx="309">
                  <c:v>2.4</c:v>
                </c:pt>
                <c:pt idx="310">
                  <c:v>2.23</c:v>
                </c:pt>
                <c:pt idx="311">
                  <c:v>1.98</c:v>
                </c:pt>
                <c:pt idx="312">
                  <c:v>1.96</c:v>
                </c:pt>
                <c:pt idx="313">
                  <c:v>2.01</c:v>
                </c:pt>
                <c:pt idx="314">
                  <c:v>2.12</c:v>
                </c:pt>
                <c:pt idx="315">
                  <c:v>1.81</c:v>
                </c:pt>
                <c:pt idx="316">
                  <c:v>1.71</c:v>
                </c:pt>
                <c:pt idx="317">
                  <c:v>1.86</c:v>
                </c:pt>
                <c:pt idx="318">
                  <c:v>1.88</c:v>
                </c:pt>
                <c:pt idx="319">
                  <c:v>1.83</c:v>
                </c:pt>
                <c:pt idx="320">
                  <c:v>1.84</c:v>
                </c:pt>
                <c:pt idx="321">
                  <c:v>1.82</c:v>
                </c:pt>
                <c:pt idx="322">
                  <c:v>1.89</c:v>
                </c:pt>
                <c:pt idx="323">
                  <c:v>1.81</c:v>
                </c:pt>
                <c:pt idx="324">
                  <c:v>1.71</c:v>
                </c:pt>
                <c:pt idx="325">
                  <c:v>1.55</c:v>
                </c:pt>
                <c:pt idx="326">
                  <c:v>1.48</c:v>
                </c:pt>
                <c:pt idx="327">
                  <c:v>1.41</c:v>
                </c:pt>
                <c:pt idx="328">
                  <c:v>1.34</c:v>
                </c:pt>
                <c:pt idx="329">
                  <c:v>1.38</c:v>
                </c:pt>
                <c:pt idx="330">
                  <c:v>1.34</c:v>
                </c:pt>
                <c:pt idx="331">
                  <c:v>1.37</c:v>
                </c:pt>
                <c:pt idx="332">
                  <c:v>1.59</c:v>
                </c:pt>
                <c:pt idx="333">
                  <c:v>1.74</c:v>
                </c:pt>
                <c:pt idx="334">
                  <c:v>1.74</c:v>
                </c:pt>
                <c:pt idx="335">
                  <c:v>1.65</c:v>
                </c:pt>
                <c:pt idx="336">
                  <c:v>1.57</c:v>
                </c:pt>
                <c:pt idx="337">
                  <c:v>1.52</c:v>
                </c:pt>
                <c:pt idx="338">
                  <c:v>1.48</c:v>
                </c:pt>
                <c:pt idx="339">
                  <c:v>1.54</c:v>
                </c:pt>
                <c:pt idx="340">
                  <c:v>1.53</c:v>
                </c:pt>
                <c:pt idx="341">
                  <c:v>1.52</c:v>
                </c:pt>
                <c:pt idx="342">
                  <c:v>1.52</c:v>
                </c:pt>
                <c:pt idx="343">
                  <c:v>1.68</c:v>
                </c:pt>
                <c:pt idx="344">
                  <c:v>1.86</c:v>
                </c:pt>
              </c:numCache>
            </c:numRef>
          </c:val>
          <c:smooth val="0"/>
        </c:ser>
        <c:hiLowLines>
          <c:spPr>
            <a:ln w="0">
              <a:noFill/>
            </a:ln>
          </c:spPr>
        </c:hiLowLines>
        <c:marker val="0"/>
        <c:axId val="86520950"/>
        <c:axId val="23553550"/>
      </c:lineChart>
      <c:catAx>
        <c:axId val="86520950"/>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553550"/>
        <c:crossesAt val="0"/>
        <c:auto val="1"/>
        <c:lblAlgn val="ctr"/>
        <c:lblOffset val="100"/>
        <c:noMultiLvlLbl val="0"/>
      </c:catAx>
      <c:valAx>
        <c:axId val="235535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20950"/>
        <c:crossesAt val="1"/>
        <c:crossBetween val="midCat"/>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E.UU. Índice de los precios pagados por el  alimento del ganado (lechero) Index of Feed Prices Paid - US (1997 - 2013)</a:t>
            </a:r>
          </a:p>
        </c:rich>
      </c:tx>
      <c:layout>
        <c:manualLayout>
          <c:xMode val="edge"/>
          <c:yMode val="edge"/>
          <c:x val="0.106702702702703"/>
          <c:y val="0.0280247697681804"/>
        </c:manualLayout>
      </c:layout>
      <c:overlay val="0"/>
      <c:spPr>
        <a:noFill/>
        <a:ln w="0">
          <a:noFill/>
        </a:ln>
      </c:spPr>
    </c:title>
    <c:autoTitleDeleted val="0"/>
    <c:plotArea>
      <c:layout>
        <c:manualLayout>
          <c:xMode val="edge"/>
          <c:yMode val="edge"/>
          <c:x val="0.0135135135135135"/>
          <c:y val="0.14711019371229"/>
          <c:w val="0.965567567567568"/>
          <c:h val="0.775643061289298"/>
        </c:manualLayout>
      </c:layout>
      <c:lineChart>
        <c:grouping val="standard"/>
        <c:varyColors val="0"/>
        <c:ser>
          <c:idx val="0"/>
          <c:order val="0"/>
          <c:tx>
            <c:strRef>
              <c:f>'indice alimento_usa'!$B$24</c:f>
              <c:strCache>
                <c:ptCount val="1"/>
                <c:pt idx="0">
                  <c:v>M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cat>
            <c:strRef>
              <c:f>'indice alimento_usa'!$C$25:$C$228</c:f>
              <c:strCache>
                <c:ptCount val="204"/>
                <c:pt idx="0">
                  <c:v>Jan-97</c:v>
                </c:pt>
                <c:pt idx="1">
                  <c:v>Feb-97</c:v>
                </c:pt>
                <c:pt idx="2">
                  <c:v>Mar-97</c:v>
                </c:pt>
                <c:pt idx="3">
                  <c:v>Apr-97</c:v>
                </c:pt>
                <c:pt idx="4">
                  <c:v>May-97</c:v>
                </c:pt>
                <c:pt idx="5">
                  <c:v>Jun-97</c:v>
                </c:pt>
                <c:pt idx="6">
                  <c:v>Jul-97</c:v>
                </c:pt>
                <c:pt idx="7">
                  <c:v>Aug-97</c:v>
                </c:pt>
                <c:pt idx="8">
                  <c:v>Sep-97</c:v>
                </c:pt>
                <c:pt idx="9">
                  <c:v>Oct-97</c:v>
                </c:pt>
                <c:pt idx="10">
                  <c:v>Nov-97</c:v>
                </c:pt>
                <c:pt idx="11">
                  <c:v>Dec-97</c:v>
                </c:pt>
                <c:pt idx="12">
                  <c:v>Jan-98</c:v>
                </c:pt>
                <c:pt idx="13">
                  <c:v>Feb-98</c:v>
                </c:pt>
                <c:pt idx="14">
                  <c:v>Mar-98</c:v>
                </c:pt>
                <c:pt idx="15">
                  <c:v>Apr-98</c:v>
                </c:pt>
                <c:pt idx="16">
                  <c:v>May-98</c:v>
                </c:pt>
                <c:pt idx="17">
                  <c:v>Jun-98</c:v>
                </c:pt>
                <c:pt idx="18">
                  <c:v>Jul-98</c:v>
                </c:pt>
                <c:pt idx="19">
                  <c:v>Aug-98</c:v>
                </c:pt>
                <c:pt idx="20">
                  <c:v>Sep-98</c:v>
                </c:pt>
                <c:pt idx="21">
                  <c:v>Oct-98</c:v>
                </c:pt>
                <c:pt idx="22">
                  <c:v>Nov-98</c:v>
                </c:pt>
                <c:pt idx="23">
                  <c:v>Dec-98</c:v>
                </c:pt>
                <c:pt idx="24">
                  <c:v>Jan-99</c:v>
                </c:pt>
                <c:pt idx="25">
                  <c:v>Feb-99</c:v>
                </c:pt>
                <c:pt idx="26">
                  <c:v>Mar-99</c:v>
                </c:pt>
                <c:pt idx="27">
                  <c:v>Apr-99</c:v>
                </c:pt>
                <c:pt idx="28">
                  <c:v>May-99</c:v>
                </c:pt>
                <c:pt idx="29">
                  <c:v>Jun-99</c:v>
                </c:pt>
                <c:pt idx="30">
                  <c:v>Jul-99</c:v>
                </c:pt>
                <c:pt idx="31">
                  <c:v>Aug-99</c:v>
                </c:pt>
                <c:pt idx="32">
                  <c:v>Sep-99</c:v>
                </c:pt>
                <c:pt idx="33">
                  <c:v>Oct-99</c:v>
                </c:pt>
                <c:pt idx="34">
                  <c:v>Nov-99</c:v>
                </c:pt>
                <c:pt idx="35">
                  <c:v>Dec-99</c:v>
                </c:pt>
                <c:pt idx="36">
                  <c:v>Jan-00</c:v>
                </c:pt>
                <c:pt idx="37">
                  <c:v>Feb-00</c:v>
                </c:pt>
                <c:pt idx="38">
                  <c:v>Mar-00</c:v>
                </c:pt>
                <c:pt idx="39">
                  <c:v>Apr-00</c:v>
                </c:pt>
                <c:pt idx="40">
                  <c:v>May-00</c:v>
                </c:pt>
                <c:pt idx="41">
                  <c:v>Jun-00</c:v>
                </c:pt>
                <c:pt idx="42">
                  <c:v>Jul-00</c:v>
                </c:pt>
                <c:pt idx="43">
                  <c:v>Aug-00</c:v>
                </c:pt>
                <c:pt idx="44">
                  <c:v>Sep-00</c:v>
                </c:pt>
                <c:pt idx="45">
                  <c:v>Oct-00</c:v>
                </c:pt>
                <c:pt idx="46">
                  <c:v>Nov-00</c:v>
                </c:pt>
                <c:pt idx="47">
                  <c:v>Dec-00</c:v>
                </c:pt>
                <c:pt idx="48">
                  <c:v>Jan-01</c:v>
                </c:pt>
                <c:pt idx="49">
                  <c:v>Feb-01</c:v>
                </c:pt>
                <c:pt idx="50">
                  <c:v>Mar-01</c:v>
                </c:pt>
                <c:pt idx="51">
                  <c:v>Apr-01</c:v>
                </c:pt>
                <c:pt idx="52">
                  <c:v>May-01</c:v>
                </c:pt>
                <c:pt idx="53">
                  <c:v>Jun-01</c:v>
                </c:pt>
                <c:pt idx="54">
                  <c:v>Jul-01</c:v>
                </c:pt>
                <c:pt idx="55">
                  <c:v>Aug-01</c:v>
                </c:pt>
                <c:pt idx="56">
                  <c:v>Sep-01</c:v>
                </c:pt>
                <c:pt idx="57">
                  <c:v>Oct-01</c:v>
                </c:pt>
                <c:pt idx="58">
                  <c:v>Nov-01</c:v>
                </c:pt>
                <c:pt idx="59">
                  <c:v>Dec-01</c:v>
                </c:pt>
                <c:pt idx="60">
                  <c:v>Jan-02</c:v>
                </c:pt>
                <c:pt idx="61">
                  <c:v>Feb-02</c:v>
                </c:pt>
                <c:pt idx="62">
                  <c:v>Mar-02</c:v>
                </c:pt>
                <c:pt idx="63">
                  <c:v>Apr-02</c:v>
                </c:pt>
                <c:pt idx="64">
                  <c:v>May-02</c:v>
                </c:pt>
                <c:pt idx="65">
                  <c:v>Jun-02</c:v>
                </c:pt>
                <c:pt idx="66">
                  <c:v>Jul-02</c:v>
                </c:pt>
                <c:pt idx="67">
                  <c:v>Aug-02</c:v>
                </c:pt>
                <c:pt idx="68">
                  <c:v>Sep-02</c:v>
                </c:pt>
                <c:pt idx="69">
                  <c:v>Oct-02</c:v>
                </c:pt>
                <c:pt idx="70">
                  <c:v>Nov-02</c:v>
                </c:pt>
                <c:pt idx="71">
                  <c:v>Dec-02</c:v>
                </c:pt>
                <c:pt idx="72">
                  <c:v>Jan-03</c:v>
                </c:pt>
                <c:pt idx="73">
                  <c:v>Feb-03</c:v>
                </c:pt>
                <c:pt idx="74">
                  <c:v>Mar-03</c:v>
                </c:pt>
                <c:pt idx="75">
                  <c:v>Apr-03</c:v>
                </c:pt>
                <c:pt idx="76">
                  <c:v>May-03</c:v>
                </c:pt>
                <c:pt idx="77">
                  <c:v>Jun-03</c:v>
                </c:pt>
                <c:pt idx="78">
                  <c:v>Jul-03</c:v>
                </c:pt>
                <c:pt idx="79">
                  <c:v>Aug-03</c:v>
                </c:pt>
                <c:pt idx="80">
                  <c:v>Sep-03</c:v>
                </c:pt>
                <c:pt idx="81">
                  <c:v>Oct-03</c:v>
                </c:pt>
                <c:pt idx="82">
                  <c:v>Nov-03</c:v>
                </c:pt>
                <c:pt idx="83">
                  <c:v>Dec-03</c:v>
                </c:pt>
                <c:pt idx="84">
                  <c:v>Jan-04</c:v>
                </c:pt>
                <c:pt idx="85">
                  <c:v>Feb-04</c:v>
                </c:pt>
                <c:pt idx="86">
                  <c:v>Mar-04</c:v>
                </c:pt>
                <c:pt idx="87">
                  <c:v>Apr-04</c:v>
                </c:pt>
                <c:pt idx="88">
                  <c:v>May-04</c:v>
                </c:pt>
                <c:pt idx="89">
                  <c:v>Jun-04</c:v>
                </c:pt>
                <c:pt idx="90">
                  <c:v>Jul-04</c:v>
                </c:pt>
                <c:pt idx="91">
                  <c:v>Aug-04</c:v>
                </c:pt>
                <c:pt idx="92">
                  <c:v>Sep-04</c:v>
                </c:pt>
                <c:pt idx="93">
                  <c:v>Oct-04</c:v>
                </c:pt>
                <c:pt idx="94">
                  <c:v>Nov-04</c:v>
                </c:pt>
                <c:pt idx="95">
                  <c:v>Dec-04</c:v>
                </c:pt>
                <c:pt idx="96">
                  <c:v>Jan-05</c:v>
                </c:pt>
                <c:pt idx="97">
                  <c:v>Feb-05</c:v>
                </c:pt>
                <c:pt idx="98">
                  <c:v>Mar-05</c:v>
                </c:pt>
                <c:pt idx="99">
                  <c:v>Apr-05</c:v>
                </c:pt>
                <c:pt idx="100">
                  <c:v>May-05</c:v>
                </c:pt>
                <c:pt idx="101">
                  <c:v>Jun-05</c:v>
                </c:pt>
                <c:pt idx="102">
                  <c:v>Jul-05</c:v>
                </c:pt>
                <c:pt idx="103">
                  <c:v>Aug-05</c:v>
                </c:pt>
                <c:pt idx="104">
                  <c:v>Sep-05</c:v>
                </c:pt>
                <c:pt idx="105">
                  <c:v>Oct-05</c:v>
                </c:pt>
                <c:pt idx="106">
                  <c:v>Nov-05</c:v>
                </c:pt>
                <c:pt idx="107">
                  <c:v>Dec-05</c:v>
                </c:pt>
                <c:pt idx="108">
                  <c:v>Jan-06</c:v>
                </c:pt>
                <c:pt idx="109">
                  <c:v>Feb-06</c:v>
                </c:pt>
                <c:pt idx="110">
                  <c:v>Mar-06</c:v>
                </c:pt>
                <c:pt idx="111">
                  <c:v>Apr-06</c:v>
                </c:pt>
                <c:pt idx="112">
                  <c:v>May-06</c:v>
                </c:pt>
                <c:pt idx="113">
                  <c:v>Jun-06</c:v>
                </c:pt>
                <c:pt idx="114">
                  <c:v>Jul-06</c:v>
                </c:pt>
                <c:pt idx="115">
                  <c:v>Aug-06</c:v>
                </c:pt>
                <c:pt idx="116">
                  <c:v>Sep-06</c:v>
                </c:pt>
                <c:pt idx="117">
                  <c:v>Oct-06</c:v>
                </c:pt>
                <c:pt idx="118">
                  <c:v>Nov-06</c:v>
                </c:pt>
                <c:pt idx="119">
                  <c:v>Dec-06</c:v>
                </c:pt>
                <c:pt idx="120">
                  <c:v>Jan-07</c:v>
                </c:pt>
                <c:pt idx="121">
                  <c:v>Feb-07</c:v>
                </c:pt>
                <c:pt idx="122">
                  <c:v>Mar-07</c:v>
                </c:pt>
                <c:pt idx="123">
                  <c:v>Apr-07</c:v>
                </c:pt>
                <c:pt idx="124">
                  <c:v>May-07</c:v>
                </c:pt>
                <c:pt idx="125">
                  <c:v>Jun-07</c:v>
                </c:pt>
                <c:pt idx="126">
                  <c:v>Jul-07</c:v>
                </c:pt>
                <c:pt idx="127">
                  <c:v>Aug-07</c:v>
                </c:pt>
                <c:pt idx="128">
                  <c:v>Sep-07</c:v>
                </c:pt>
                <c:pt idx="129">
                  <c:v>Oct-07</c:v>
                </c:pt>
                <c:pt idx="130">
                  <c:v>Nov-07</c:v>
                </c:pt>
                <c:pt idx="131">
                  <c:v>Dec-07</c:v>
                </c:pt>
                <c:pt idx="132">
                  <c:v>Jan-08</c:v>
                </c:pt>
                <c:pt idx="133">
                  <c:v>Feb-08</c:v>
                </c:pt>
                <c:pt idx="134">
                  <c:v>Mar-08</c:v>
                </c:pt>
                <c:pt idx="135">
                  <c:v>Apr-08</c:v>
                </c:pt>
                <c:pt idx="136">
                  <c:v>May-08</c:v>
                </c:pt>
                <c:pt idx="137">
                  <c:v>Jun-08</c:v>
                </c:pt>
                <c:pt idx="138">
                  <c:v>Jul-08</c:v>
                </c:pt>
                <c:pt idx="139">
                  <c:v>Aug-08</c:v>
                </c:pt>
                <c:pt idx="140">
                  <c:v>Sep-08</c:v>
                </c:pt>
                <c:pt idx="141">
                  <c:v>Oct-08</c:v>
                </c:pt>
                <c:pt idx="142">
                  <c:v>Nov-08</c:v>
                </c:pt>
                <c:pt idx="143">
                  <c:v>Dec-08</c:v>
                </c:pt>
                <c:pt idx="144">
                  <c:v>Jan-09</c:v>
                </c:pt>
                <c:pt idx="145">
                  <c:v>Feb-09</c:v>
                </c:pt>
                <c:pt idx="146">
                  <c:v>Mar-09</c:v>
                </c:pt>
                <c:pt idx="147">
                  <c:v>Apr-09</c:v>
                </c:pt>
                <c:pt idx="148">
                  <c:v>May-09</c:v>
                </c:pt>
                <c:pt idx="149">
                  <c:v>Jun-09</c:v>
                </c:pt>
                <c:pt idx="150">
                  <c:v>Jul-09</c:v>
                </c:pt>
                <c:pt idx="151">
                  <c:v>Aug-09</c:v>
                </c:pt>
                <c:pt idx="152">
                  <c:v>Sep-09</c:v>
                </c:pt>
                <c:pt idx="153">
                  <c:v>Oct-09</c:v>
                </c:pt>
                <c:pt idx="154">
                  <c:v>Nov-09</c:v>
                </c:pt>
                <c:pt idx="155">
                  <c:v>Dec-09</c:v>
                </c:pt>
                <c:pt idx="156">
                  <c:v>Jan-10</c:v>
                </c:pt>
                <c:pt idx="157">
                  <c:v>Feb-10</c:v>
                </c:pt>
                <c:pt idx="158">
                  <c:v>Mar-10</c:v>
                </c:pt>
                <c:pt idx="159">
                  <c:v>Apr-10</c:v>
                </c:pt>
                <c:pt idx="160">
                  <c:v>May-10</c:v>
                </c:pt>
                <c:pt idx="161">
                  <c:v>Jun-10</c:v>
                </c:pt>
                <c:pt idx="162">
                  <c:v>Jul-10</c:v>
                </c:pt>
                <c:pt idx="163">
                  <c:v>Aug-10</c:v>
                </c:pt>
                <c:pt idx="164">
                  <c:v>Sep-10</c:v>
                </c:pt>
                <c:pt idx="165">
                  <c:v>Oct-10</c:v>
                </c:pt>
                <c:pt idx="166">
                  <c:v>Nov-10</c:v>
                </c:pt>
                <c:pt idx="167">
                  <c:v>Dec-10</c:v>
                </c:pt>
                <c:pt idx="168">
                  <c:v>Jan-11</c:v>
                </c:pt>
                <c:pt idx="169">
                  <c:v>Feb-11</c:v>
                </c:pt>
                <c:pt idx="170">
                  <c:v>Mar-11</c:v>
                </c:pt>
                <c:pt idx="171">
                  <c:v>Apr-11</c:v>
                </c:pt>
                <c:pt idx="172">
                  <c:v>May-11</c:v>
                </c:pt>
                <c:pt idx="173">
                  <c:v>Jun-11</c:v>
                </c:pt>
                <c:pt idx="174">
                  <c:v>Jul-11</c:v>
                </c:pt>
                <c:pt idx="175">
                  <c:v>Aug-11</c:v>
                </c:pt>
                <c:pt idx="176">
                  <c:v>Sep-11</c:v>
                </c:pt>
                <c:pt idx="177">
                  <c:v>Oct-11</c:v>
                </c:pt>
                <c:pt idx="178">
                  <c:v>Nov-11</c:v>
                </c:pt>
                <c:pt idx="179">
                  <c:v>Dec-11</c:v>
                </c:pt>
                <c:pt idx="180">
                  <c:v>Jan-12</c:v>
                </c:pt>
                <c:pt idx="181">
                  <c:v>Feb-12</c:v>
                </c:pt>
                <c:pt idx="182">
                  <c:v>Mar-12</c:v>
                </c:pt>
                <c:pt idx="183">
                  <c:v>Apr-12</c:v>
                </c:pt>
                <c:pt idx="184">
                  <c:v>May-12</c:v>
                </c:pt>
                <c:pt idx="185">
                  <c:v>Jun-12</c:v>
                </c:pt>
                <c:pt idx="186">
                  <c:v>Jul-12</c:v>
                </c:pt>
                <c:pt idx="187">
                  <c:v>Aug-12</c:v>
                </c:pt>
                <c:pt idx="188">
                  <c:v>Sep-12</c:v>
                </c:pt>
                <c:pt idx="189">
                  <c:v>Oct-12</c:v>
                </c:pt>
                <c:pt idx="190">
                  <c:v>Nov-12</c:v>
                </c:pt>
                <c:pt idx="191">
                  <c:v>Dec-12</c:v>
                </c:pt>
                <c:pt idx="192">
                  <c:v>Jan-13</c:v>
                </c:pt>
                <c:pt idx="193">
                  <c:v>Feb-13</c:v>
                </c:pt>
                <c:pt idx="194">
                  <c:v>Mar-13</c:v>
                </c:pt>
                <c:pt idx="195">
                  <c:v>Apr-13</c:v>
                </c:pt>
                <c:pt idx="196">
                  <c:v>May-13</c:v>
                </c:pt>
                <c:pt idx="197">
                  <c:v>Jun-13</c:v>
                </c:pt>
                <c:pt idx="198">
                  <c:v>Jul-13</c:v>
                </c:pt>
                <c:pt idx="199">
                  <c:v>Aug-13</c:v>
                </c:pt>
                <c:pt idx="200">
                  <c:v>Sep-13</c:v>
                </c:pt>
                <c:pt idx="201">
                  <c:v>Oct-13</c:v>
                </c:pt>
                <c:pt idx="202">
                  <c:v>Nov-13</c:v>
                </c:pt>
                <c:pt idx="203">
                  <c:v>Dec-13</c:v>
                </c:pt>
              </c:strCache>
            </c:strRef>
          </c:cat>
          <c:val>
            <c:numRef>
              <c:f>'indice alimento_usa'!$D$25:$D$228</c:f>
              <c:numCache>
                <c:formatCode>General</c:formatCode>
                <c:ptCount val="204"/>
                <c:pt idx="0">
                  <c:v>120</c:v>
                </c:pt>
                <c:pt idx="1">
                  <c:v>121</c:v>
                </c:pt>
                <c:pt idx="2">
                  <c:v>126</c:v>
                </c:pt>
                <c:pt idx="3">
                  <c:v>128</c:v>
                </c:pt>
                <c:pt idx="4">
                  <c:v>130</c:v>
                </c:pt>
                <c:pt idx="5">
                  <c:v>127</c:v>
                </c:pt>
                <c:pt idx="6">
                  <c:v>123</c:v>
                </c:pt>
                <c:pt idx="7">
                  <c:v>124</c:v>
                </c:pt>
                <c:pt idx="8">
                  <c:v>128</c:v>
                </c:pt>
                <c:pt idx="9">
                  <c:v>123</c:v>
                </c:pt>
                <c:pt idx="10">
                  <c:v>126</c:v>
                </c:pt>
                <c:pt idx="11">
                  <c:v>127</c:v>
                </c:pt>
                <c:pt idx="12">
                  <c:v>123</c:v>
                </c:pt>
                <c:pt idx="13">
                  <c:v>122</c:v>
                </c:pt>
                <c:pt idx="14">
                  <c:v>118</c:v>
                </c:pt>
                <c:pt idx="15">
                  <c:v>114</c:v>
                </c:pt>
                <c:pt idx="16">
                  <c:v>112</c:v>
                </c:pt>
                <c:pt idx="17">
                  <c:v>110</c:v>
                </c:pt>
                <c:pt idx="18">
                  <c:v>112</c:v>
                </c:pt>
                <c:pt idx="19">
                  <c:v>107</c:v>
                </c:pt>
                <c:pt idx="20">
                  <c:v>102</c:v>
                </c:pt>
                <c:pt idx="21">
                  <c:v>100</c:v>
                </c:pt>
                <c:pt idx="22">
                  <c:v>103</c:v>
                </c:pt>
                <c:pt idx="23">
                  <c:v>104</c:v>
                </c:pt>
                <c:pt idx="24">
                  <c:v>104</c:v>
                </c:pt>
                <c:pt idx="25">
                  <c:v>103</c:v>
                </c:pt>
                <c:pt idx="26">
                  <c:v>101</c:v>
                </c:pt>
                <c:pt idx="27">
                  <c:v>102</c:v>
                </c:pt>
                <c:pt idx="28">
                  <c:v>101</c:v>
                </c:pt>
                <c:pt idx="29">
                  <c:v>100</c:v>
                </c:pt>
                <c:pt idx="30">
                  <c:v>97</c:v>
                </c:pt>
                <c:pt idx="31">
                  <c:v>97</c:v>
                </c:pt>
                <c:pt idx="32">
                  <c:v>98</c:v>
                </c:pt>
                <c:pt idx="33">
                  <c:v>97</c:v>
                </c:pt>
                <c:pt idx="34">
                  <c:v>97</c:v>
                </c:pt>
                <c:pt idx="35">
                  <c:v>98</c:v>
                </c:pt>
                <c:pt idx="36">
                  <c:v>98</c:v>
                </c:pt>
                <c:pt idx="37">
                  <c:v>101</c:v>
                </c:pt>
                <c:pt idx="38">
                  <c:v>102</c:v>
                </c:pt>
                <c:pt idx="39">
                  <c:v>102</c:v>
                </c:pt>
                <c:pt idx="40">
                  <c:v>105</c:v>
                </c:pt>
                <c:pt idx="41">
                  <c:v>104</c:v>
                </c:pt>
                <c:pt idx="42">
                  <c:v>100</c:v>
                </c:pt>
                <c:pt idx="43">
                  <c:v>96</c:v>
                </c:pt>
                <c:pt idx="44">
                  <c:v>99</c:v>
                </c:pt>
                <c:pt idx="45">
                  <c:v>101</c:v>
                </c:pt>
                <c:pt idx="46">
                  <c:v>103</c:v>
                </c:pt>
                <c:pt idx="47">
                  <c:v>108</c:v>
                </c:pt>
                <c:pt idx="48">
                  <c:v>112</c:v>
                </c:pt>
                <c:pt idx="49">
                  <c:v>108</c:v>
                </c:pt>
                <c:pt idx="50">
                  <c:v>107</c:v>
                </c:pt>
                <c:pt idx="51">
                  <c:v>106</c:v>
                </c:pt>
                <c:pt idx="52">
                  <c:v>106</c:v>
                </c:pt>
                <c:pt idx="53">
                  <c:v>107</c:v>
                </c:pt>
                <c:pt idx="54">
                  <c:v>108</c:v>
                </c:pt>
                <c:pt idx="55">
                  <c:v>111</c:v>
                </c:pt>
                <c:pt idx="56">
                  <c:v>110</c:v>
                </c:pt>
                <c:pt idx="57">
                  <c:v>109</c:v>
                </c:pt>
                <c:pt idx="58">
                  <c:v>109</c:v>
                </c:pt>
                <c:pt idx="59">
                  <c:v>109</c:v>
                </c:pt>
                <c:pt idx="60">
                  <c:v>108</c:v>
                </c:pt>
                <c:pt idx="61">
                  <c:v>107</c:v>
                </c:pt>
                <c:pt idx="62">
                  <c:v>109</c:v>
                </c:pt>
                <c:pt idx="63">
                  <c:v>109</c:v>
                </c:pt>
                <c:pt idx="64">
                  <c:v>108</c:v>
                </c:pt>
                <c:pt idx="65">
                  <c:v>110</c:v>
                </c:pt>
                <c:pt idx="66">
                  <c:v>114</c:v>
                </c:pt>
                <c:pt idx="67">
                  <c:v>116</c:v>
                </c:pt>
                <c:pt idx="68">
                  <c:v>118</c:v>
                </c:pt>
                <c:pt idx="69">
                  <c:v>116</c:v>
                </c:pt>
                <c:pt idx="70">
                  <c:v>114</c:v>
                </c:pt>
                <c:pt idx="71">
                  <c:v>114</c:v>
                </c:pt>
                <c:pt idx="72">
                  <c:v>114</c:v>
                </c:pt>
                <c:pt idx="73">
                  <c:v>114</c:v>
                </c:pt>
                <c:pt idx="74">
                  <c:v>114</c:v>
                </c:pt>
                <c:pt idx="75">
                  <c:v>114</c:v>
                </c:pt>
                <c:pt idx="76">
                  <c:v>115</c:v>
                </c:pt>
                <c:pt idx="77">
                  <c:v>114</c:v>
                </c:pt>
                <c:pt idx="78">
                  <c:v>111</c:v>
                </c:pt>
                <c:pt idx="79">
                  <c:v>107</c:v>
                </c:pt>
                <c:pt idx="80">
                  <c:v>112</c:v>
                </c:pt>
                <c:pt idx="81">
                  <c:v>112</c:v>
                </c:pt>
                <c:pt idx="82">
                  <c:v>118</c:v>
                </c:pt>
                <c:pt idx="83">
                  <c:v>117</c:v>
                </c:pt>
                <c:pt idx="84">
                  <c:v>117</c:v>
                </c:pt>
                <c:pt idx="85">
                  <c:v>121</c:v>
                </c:pt>
                <c:pt idx="86">
                  <c:v>124</c:v>
                </c:pt>
                <c:pt idx="87">
                  <c:v>131</c:v>
                </c:pt>
                <c:pt idx="88">
                  <c:v>135</c:v>
                </c:pt>
                <c:pt idx="89">
                  <c:v>129</c:v>
                </c:pt>
                <c:pt idx="90">
                  <c:v>128</c:v>
                </c:pt>
                <c:pt idx="91">
                  <c:v>119</c:v>
                </c:pt>
                <c:pt idx="92">
                  <c:v>116</c:v>
                </c:pt>
                <c:pt idx="93">
                  <c:v>111</c:v>
                </c:pt>
                <c:pt idx="94">
                  <c:v>109</c:v>
                </c:pt>
                <c:pt idx="95">
                  <c:v>108</c:v>
                </c:pt>
                <c:pt idx="96">
                  <c:v>112</c:v>
                </c:pt>
                <c:pt idx="97">
                  <c:v>110</c:v>
                </c:pt>
                <c:pt idx="98">
                  <c:v>115</c:v>
                </c:pt>
                <c:pt idx="99">
                  <c:v>116</c:v>
                </c:pt>
                <c:pt idx="100">
                  <c:v>118</c:v>
                </c:pt>
                <c:pt idx="101">
                  <c:v>121</c:v>
                </c:pt>
                <c:pt idx="102">
                  <c:v>122</c:v>
                </c:pt>
                <c:pt idx="103">
                  <c:v>122</c:v>
                </c:pt>
                <c:pt idx="104">
                  <c:v>119</c:v>
                </c:pt>
                <c:pt idx="105">
                  <c:v>117</c:v>
                </c:pt>
                <c:pt idx="106">
                  <c:v>115</c:v>
                </c:pt>
                <c:pt idx="107">
                  <c:v>118</c:v>
                </c:pt>
                <c:pt idx="108">
                  <c:v>121</c:v>
                </c:pt>
                <c:pt idx="109">
                  <c:v>121</c:v>
                </c:pt>
                <c:pt idx="110">
                  <c:v>123</c:v>
                </c:pt>
                <c:pt idx="111">
                  <c:v>123</c:v>
                </c:pt>
                <c:pt idx="112">
                  <c:v>123</c:v>
                </c:pt>
                <c:pt idx="113">
                  <c:v>122</c:v>
                </c:pt>
                <c:pt idx="114">
                  <c:v>123</c:v>
                </c:pt>
                <c:pt idx="115">
                  <c:v>120</c:v>
                </c:pt>
                <c:pt idx="116">
                  <c:v>120</c:v>
                </c:pt>
                <c:pt idx="117">
                  <c:v>125</c:v>
                </c:pt>
                <c:pt idx="118">
                  <c:v>133</c:v>
                </c:pt>
                <c:pt idx="119">
                  <c:v>138</c:v>
                </c:pt>
                <c:pt idx="120">
                  <c:v>140</c:v>
                </c:pt>
                <c:pt idx="121">
                  <c:v>148</c:v>
                </c:pt>
                <c:pt idx="122">
                  <c:v>150</c:v>
                </c:pt>
                <c:pt idx="123">
                  <c:v>148</c:v>
                </c:pt>
                <c:pt idx="124">
                  <c:v>145</c:v>
                </c:pt>
                <c:pt idx="125">
                  <c:v>147</c:v>
                </c:pt>
                <c:pt idx="126">
                  <c:v>147</c:v>
                </c:pt>
                <c:pt idx="127">
                  <c:v>145</c:v>
                </c:pt>
                <c:pt idx="128">
                  <c:v>147</c:v>
                </c:pt>
                <c:pt idx="129">
                  <c:v>151</c:v>
                </c:pt>
                <c:pt idx="130">
                  <c:v>156</c:v>
                </c:pt>
                <c:pt idx="131">
                  <c:v>160</c:v>
                </c:pt>
                <c:pt idx="132">
                  <c:v>168</c:v>
                </c:pt>
                <c:pt idx="133">
                  <c:v>176</c:v>
                </c:pt>
                <c:pt idx="134">
                  <c:v>183</c:v>
                </c:pt>
                <c:pt idx="135">
                  <c:v>185</c:v>
                </c:pt>
                <c:pt idx="136">
                  <c:v>198</c:v>
                </c:pt>
                <c:pt idx="137">
                  <c:v>202</c:v>
                </c:pt>
                <c:pt idx="138">
                  <c:v>216</c:v>
                </c:pt>
                <c:pt idx="139">
                  <c:v>215</c:v>
                </c:pt>
                <c:pt idx="140">
                  <c:v>209</c:v>
                </c:pt>
                <c:pt idx="141">
                  <c:v>196</c:v>
                </c:pt>
                <c:pt idx="142">
                  <c:v>191</c:v>
                </c:pt>
                <c:pt idx="143">
                  <c:v>184</c:v>
                </c:pt>
                <c:pt idx="144">
                  <c:v>189</c:v>
                </c:pt>
                <c:pt idx="145">
                  <c:v>187</c:v>
                </c:pt>
                <c:pt idx="146">
                  <c:v>185</c:v>
                </c:pt>
                <c:pt idx="147">
                  <c:v>185</c:v>
                </c:pt>
                <c:pt idx="148">
                  <c:v>192</c:v>
                </c:pt>
                <c:pt idx="149">
                  <c:v>196</c:v>
                </c:pt>
                <c:pt idx="150">
                  <c:v>190</c:v>
                </c:pt>
                <c:pt idx="151">
                  <c:v>184</c:v>
                </c:pt>
                <c:pt idx="152">
                  <c:v>180</c:v>
                </c:pt>
                <c:pt idx="153">
                  <c:v>181</c:v>
                </c:pt>
                <c:pt idx="154">
                  <c:v>183</c:v>
                </c:pt>
                <c:pt idx="155">
                  <c:v>183</c:v>
                </c:pt>
                <c:pt idx="156">
                  <c:v>185</c:v>
                </c:pt>
                <c:pt idx="157">
                  <c:v>178</c:v>
                </c:pt>
                <c:pt idx="158">
                  <c:v>175</c:v>
                </c:pt>
                <c:pt idx="159">
                  <c:v>171</c:v>
                </c:pt>
                <c:pt idx="160">
                  <c:v>171</c:v>
                </c:pt>
                <c:pt idx="161">
                  <c:v>170</c:v>
                </c:pt>
                <c:pt idx="162">
                  <c:v>172</c:v>
                </c:pt>
                <c:pt idx="163">
                  <c:v>174</c:v>
                </c:pt>
                <c:pt idx="164">
                  <c:v>180</c:v>
                </c:pt>
                <c:pt idx="165">
                  <c:v>188</c:v>
                </c:pt>
                <c:pt idx="166">
                  <c:v>195</c:v>
                </c:pt>
                <c:pt idx="167">
                  <c:v>200</c:v>
                </c:pt>
                <c:pt idx="168">
                  <c:v>204</c:v>
                </c:pt>
                <c:pt idx="169">
                  <c:v>212</c:v>
                </c:pt>
                <c:pt idx="170">
                  <c:v>212</c:v>
                </c:pt>
                <c:pt idx="171">
                  <c:v>223</c:v>
                </c:pt>
                <c:pt idx="172">
                  <c:v>230</c:v>
                </c:pt>
                <c:pt idx="173">
                  <c:v>232</c:v>
                </c:pt>
                <c:pt idx="174">
                  <c:v>233</c:v>
                </c:pt>
                <c:pt idx="175">
                  <c:v>239</c:v>
                </c:pt>
                <c:pt idx="176">
                  <c:v>241</c:v>
                </c:pt>
                <c:pt idx="177">
                  <c:v>231</c:v>
                </c:pt>
                <c:pt idx="178">
                  <c:v>227</c:v>
                </c:pt>
                <c:pt idx="179">
                  <c:v>225</c:v>
                </c:pt>
                <c:pt idx="180">
                  <c:v>226</c:v>
                </c:pt>
                <c:pt idx="181">
                  <c:v>229</c:v>
                </c:pt>
                <c:pt idx="182">
                  <c:v>244</c:v>
                </c:pt>
                <c:pt idx="183">
                  <c:v>246</c:v>
                </c:pt>
                <c:pt idx="184">
                  <c:v>251</c:v>
                </c:pt>
                <c:pt idx="185">
                  <c:v>251</c:v>
                </c:pt>
                <c:pt idx="186">
                  <c:v>266</c:v>
                </c:pt>
                <c:pt idx="187">
                  <c:v>288</c:v>
                </c:pt>
                <c:pt idx="188">
                  <c:v>285</c:v>
                </c:pt>
                <c:pt idx="189">
                  <c:v>280</c:v>
                </c:pt>
                <c:pt idx="190">
                  <c:v>276</c:v>
                </c:pt>
                <c:pt idx="191">
                  <c:v>275</c:v>
                </c:pt>
                <c:pt idx="192">
                  <c:v>267</c:v>
                </c:pt>
                <c:pt idx="193">
                  <c:v>268</c:v>
                </c:pt>
                <c:pt idx="194">
                  <c:v>269</c:v>
                </c:pt>
                <c:pt idx="195">
                  <c:v>264</c:v>
                </c:pt>
                <c:pt idx="196">
                  <c:v>268</c:v>
                </c:pt>
                <c:pt idx="197">
                  <c:v>268</c:v>
                </c:pt>
                <c:pt idx="198">
                  <c:v>275</c:v>
                </c:pt>
                <c:pt idx="199">
                  <c:v>255</c:v>
                </c:pt>
                <c:pt idx="200">
                  <c:v>237</c:v>
                </c:pt>
              </c:numCache>
            </c:numRef>
          </c:val>
          <c:smooth val="0"/>
        </c:ser>
        <c:hiLowLines>
          <c:spPr>
            <a:ln w="0">
              <a:noFill/>
            </a:ln>
          </c:spPr>
        </c:hiLowLines>
        <c:marker val="0"/>
        <c:axId val="56196082"/>
        <c:axId val="25778568"/>
      </c:lineChart>
      <c:catAx>
        <c:axId val="5619608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5778568"/>
        <c:crossesAt val="0"/>
        <c:auto val="1"/>
        <c:lblAlgn val="ctr"/>
        <c:lblOffset val="100"/>
        <c:noMultiLvlLbl val="0"/>
      </c:catAx>
      <c:valAx>
        <c:axId val="2577856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96082"/>
        <c:crossesAt val="1"/>
        <c:crossBetween val="midCat"/>
      </c:valAx>
      <c:spPr>
        <a:noFill/>
        <a:ln w="12600">
          <a:noFill/>
        </a:ln>
      </c:spPr>
    </c:plotArea>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E.UU. Ingresos sobre costos de alimentación. US$/vaca/día.  IOFC  - US (2005 - 2012).  $/cow/day </a:t>
            </a:r>
          </a:p>
        </c:rich>
      </c:tx>
      <c:layout>
        <c:manualLayout>
          <c:xMode val="edge"/>
          <c:yMode val="edge"/>
          <c:x val="0.181100682593857"/>
          <c:y val="0.0443401759530792"/>
        </c:manualLayout>
      </c:layout>
      <c:overlay val="0"/>
      <c:spPr>
        <a:noFill/>
        <a:ln w="0">
          <a:noFill/>
        </a:ln>
      </c:spPr>
    </c:title>
    <c:autoTitleDeleted val="0"/>
    <c:plotArea>
      <c:layout>
        <c:manualLayout>
          <c:xMode val="edge"/>
          <c:yMode val="edge"/>
          <c:x val="0.0177758816837315"/>
          <c:y val="0.291026392961877"/>
          <c:w val="0.954991467576792"/>
          <c:h val="0.673900293255132"/>
        </c:manualLayout>
      </c:layout>
      <c:lineChart>
        <c:grouping val="standard"/>
        <c:varyColors val="0"/>
        <c:ser>
          <c:idx val="0"/>
          <c:order val="0"/>
          <c:tx>
            <c:strRef>
              <c:f>iofc!$B$21</c:f>
              <c:strCache>
                <c:ptCount val="1"/>
                <c:pt idx="0">
                  <c:v>IOFC</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ofc!$A$22:$A$129</c:f>
              <c:strCache>
                <c:ptCount val="108"/>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pt idx="57">
                  <c:v>Oct-09</c:v>
                </c:pt>
                <c:pt idx="58">
                  <c:v>Nov-09</c:v>
                </c:pt>
                <c:pt idx="59">
                  <c:v>Dec-09</c:v>
                </c:pt>
                <c:pt idx="60">
                  <c:v>Jan-10</c:v>
                </c:pt>
                <c:pt idx="61">
                  <c:v>Feb-10</c:v>
                </c:pt>
                <c:pt idx="62">
                  <c:v>Mar-10</c:v>
                </c:pt>
                <c:pt idx="63">
                  <c:v>Apr-10</c:v>
                </c:pt>
                <c:pt idx="64">
                  <c:v>May-10</c:v>
                </c:pt>
                <c:pt idx="65">
                  <c:v>Jun-10</c:v>
                </c:pt>
                <c:pt idx="66">
                  <c:v>Jul-10</c:v>
                </c:pt>
                <c:pt idx="67">
                  <c:v>Aug-10</c:v>
                </c:pt>
                <c:pt idx="68">
                  <c:v>Sep-10</c:v>
                </c:pt>
                <c:pt idx="69">
                  <c:v>Oct-10</c:v>
                </c:pt>
                <c:pt idx="70">
                  <c:v>Nov-10</c:v>
                </c:pt>
                <c:pt idx="71">
                  <c:v>Dec-10</c:v>
                </c:pt>
                <c:pt idx="72">
                  <c:v>Jan-11</c:v>
                </c:pt>
                <c:pt idx="73">
                  <c:v>Feb-11</c:v>
                </c:pt>
                <c:pt idx="74">
                  <c:v>Mar-11</c:v>
                </c:pt>
                <c:pt idx="75">
                  <c:v>Apr-11</c:v>
                </c:pt>
                <c:pt idx="76">
                  <c:v>May-11</c:v>
                </c:pt>
                <c:pt idx="77">
                  <c:v>Jun-11</c:v>
                </c:pt>
                <c:pt idx="78">
                  <c:v>Jul-11</c:v>
                </c:pt>
                <c:pt idx="79">
                  <c:v>Aug-11</c:v>
                </c:pt>
                <c:pt idx="80">
                  <c:v>Sep-11</c:v>
                </c:pt>
                <c:pt idx="81">
                  <c:v>Oct-11</c:v>
                </c:pt>
                <c:pt idx="82">
                  <c:v>Nov-11</c:v>
                </c:pt>
                <c:pt idx="83">
                  <c:v>Dec-11</c:v>
                </c:pt>
                <c:pt idx="84">
                  <c:v>Jan-12</c:v>
                </c:pt>
                <c:pt idx="85">
                  <c:v>Feb-12</c:v>
                </c:pt>
                <c:pt idx="86">
                  <c:v>Mar-12</c:v>
                </c:pt>
                <c:pt idx="87">
                  <c:v>Apr-12</c:v>
                </c:pt>
                <c:pt idx="88">
                  <c:v>May-12</c:v>
                </c:pt>
                <c:pt idx="89">
                  <c:v>Jun-12</c:v>
                </c:pt>
                <c:pt idx="90">
                  <c:v>Jul-12</c:v>
                </c:pt>
                <c:pt idx="91">
                  <c:v>Aug-12</c:v>
                </c:pt>
                <c:pt idx="92">
                  <c:v>Sep-12</c:v>
                </c:pt>
                <c:pt idx="93">
                  <c:v>Oct-12</c:v>
                </c:pt>
                <c:pt idx="94">
                  <c:v>Nov-12</c:v>
                </c:pt>
                <c:pt idx="95">
                  <c:v>Dec-12</c:v>
                </c:pt>
                <c:pt idx="96">
                  <c:v>Jan-13</c:v>
                </c:pt>
                <c:pt idx="97">
                  <c:v>Feb-13</c:v>
                </c:pt>
                <c:pt idx="98">
                  <c:v>Mar-13</c:v>
                </c:pt>
                <c:pt idx="99">
                  <c:v>Apr-13</c:v>
                </c:pt>
                <c:pt idx="100">
                  <c:v>May-13</c:v>
                </c:pt>
                <c:pt idx="101">
                  <c:v>Jun-13</c:v>
                </c:pt>
                <c:pt idx="102">
                  <c:v>Jul-13</c:v>
                </c:pt>
                <c:pt idx="103">
                  <c:v>Aug-13</c:v>
                </c:pt>
                <c:pt idx="104">
                  <c:v>Sep-13</c:v>
                </c:pt>
                <c:pt idx="105">
                  <c:v>Oct-13</c:v>
                </c:pt>
                <c:pt idx="106">
                  <c:v>Nov-13</c:v>
                </c:pt>
                <c:pt idx="107">
                  <c:v>Dec-13</c:v>
                </c:pt>
              </c:strCache>
            </c:strRef>
          </c:cat>
          <c:val>
            <c:numRef>
              <c:f>iofc!$B$22:$B$129</c:f>
              <c:numCache>
                <c:formatCode>General</c:formatCode>
                <c:ptCount val="108"/>
                <c:pt idx="0">
                  <c:v>8.2096</c:v>
                </c:pt>
                <c:pt idx="1">
                  <c:v>7.8262</c:v>
                </c:pt>
                <c:pt idx="2">
                  <c:v>7.7808</c:v>
                </c:pt>
                <c:pt idx="3">
                  <c:v>7.5028</c:v>
                </c:pt>
                <c:pt idx="4">
                  <c:v>7.0638</c:v>
                </c:pt>
                <c:pt idx="5">
                  <c:v>6.9273</c:v>
                </c:pt>
                <c:pt idx="6">
                  <c:v>7.1718</c:v>
                </c:pt>
                <c:pt idx="7">
                  <c:v>7.2183</c:v>
                </c:pt>
                <c:pt idx="8">
                  <c:v>7.6173</c:v>
                </c:pt>
                <c:pt idx="9">
                  <c:v>7.8064</c:v>
                </c:pt>
                <c:pt idx="10">
                  <c:v>7.6541</c:v>
                </c:pt>
                <c:pt idx="11">
                  <c:v>7.3831</c:v>
                </c:pt>
                <c:pt idx="12">
                  <c:v>7.1225</c:v>
                </c:pt>
                <c:pt idx="13">
                  <c:v>6.4962</c:v>
                </c:pt>
                <c:pt idx="14">
                  <c:v>5.8771</c:v>
                </c:pt>
                <c:pt idx="15">
                  <c:v>5.3657</c:v>
                </c:pt>
                <c:pt idx="16">
                  <c:v>5.199</c:v>
                </c:pt>
                <c:pt idx="17">
                  <c:v>5.234</c:v>
                </c:pt>
                <c:pt idx="18">
                  <c:v>5.1277</c:v>
                </c:pt>
                <c:pt idx="19">
                  <c:v>5.3797</c:v>
                </c:pt>
                <c:pt idx="20">
                  <c:v>5.949</c:v>
                </c:pt>
                <c:pt idx="21">
                  <c:v>6.0986</c:v>
                </c:pt>
                <c:pt idx="22">
                  <c:v>6.2496</c:v>
                </c:pt>
                <c:pt idx="23">
                  <c:v>6.3926</c:v>
                </c:pt>
                <c:pt idx="24">
                  <c:v>6.5467</c:v>
                </c:pt>
                <c:pt idx="25">
                  <c:v>6.5907</c:v>
                </c:pt>
                <c:pt idx="26">
                  <c:v>6.9776</c:v>
                </c:pt>
                <c:pt idx="27">
                  <c:v>7.522</c:v>
                </c:pt>
                <c:pt idx="28">
                  <c:v>8.2544</c:v>
                </c:pt>
                <c:pt idx="29">
                  <c:v>9.6932</c:v>
                </c:pt>
                <c:pt idx="30">
                  <c:v>10.7089</c:v>
                </c:pt>
                <c:pt idx="31">
                  <c:v>10.751</c:v>
                </c:pt>
                <c:pt idx="32">
                  <c:v>10.8267</c:v>
                </c:pt>
                <c:pt idx="33">
                  <c:v>10.5423</c:v>
                </c:pt>
                <c:pt idx="34">
                  <c:v>10.7736</c:v>
                </c:pt>
                <c:pt idx="35">
                  <c:v>10.3612</c:v>
                </c:pt>
                <c:pt idx="36">
                  <c:v>9.5944</c:v>
                </c:pt>
                <c:pt idx="37">
                  <c:v>8.4183</c:v>
                </c:pt>
                <c:pt idx="38">
                  <c:v>7.6463</c:v>
                </c:pt>
                <c:pt idx="39">
                  <c:v>7.4483</c:v>
                </c:pt>
                <c:pt idx="40">
                  <c:v>7.2021</c:v>
                </c:pt>
                <c:pt idx="41">
                  <c:v>7.6887</c:v>
                </c:pt>
                <c:pt idx="42">
                  <c:v>7.7252</c:v>
                </c:pt>
                <c:pt idx="43">
                  <c:v>7.1429</c:v>
                </c:pt>
                <c:pt idx="44">
                  <c:v>7.1665</c:v>
                </c:pt>
                <c:pt idx="45">
                  <c:v>7.3274</c:v>
                </c:pt>
                <c:pt idx="46">
                  <c:v>6.9841</c:v>
                </c:pt>
                <c:pt idx="47">
                  <c:v>6.1682</c:v>
                </c:pt>
                <c:pt idx="48">
                  <c:v>4.6414</c:v>
                </c:pt>
                <c:pt idx="49">
                  <c:v>3.8319</c:v>
                </c:pt>
                <c:pt idx="50">
                  <c:v>3.9497</c:v>
                </c:pt>
                <c:pt idx="51">
                  <c:v>4.1158</c:v>
                </c:pt>
                <c:pt idx="52">
                  <c:v>3.7937</c:v>
                </c:pt>
                <c:pt idx="53">
                  <c:v>3.6711</c:v>
                </c:pt>
                <c:pt idx="54">
                  <c:v>3.9674</c:v>
                </c:pt>
                <c:pt idx="55">
                  <c:v>4.6433</c:v>
                </c:pt>
                <c:pt idx="56">
                  <c:v>5.2923</c:v>
                </c:pt>
                <c:pt idx="57">
                  <c:v>6.0625</c:v>
                </c:pt>
                <c:pt idx="58">
                  <c:v>6.7585</c:v>
                </c:pt>
                <c:pt idx="59">
                  <c:v>7.4861</c:v>
                </c:pt>
                <c:pt idx="60">
                  <c:v>7.2016</c:v>
                </c:pt>
                <c:pt idx="61">
                  <c:v>7.0862</c:v>
                </c:pt>
                <c:pt idx="62">
                  <c:v>6.4209</c:v>
                </c:pt>
                <c:pt idx="63">
                  <c:v>6.342</c:v>
                </c:pt>
                <c:pt idx="64">
                  <c:v>6.4765</c:v>
                </c:pt>
                <c:pt idx="65">
                  <c:v>6.7417</c:v>
                </c:pt>
                <c:pt idx="66">
                  <c:v>7.0355</c:v>
                </c:pt>
                <c:pt idx="67">
                  <c:v>7.4842</c:v>
                </c:pt>
                <c:pt idx="68">
                  <c:v>7.9686</c:v>
                </c:pt>
                <c:pt idx="69">
                  <c:v>8.4008</c:v>
                </c:pt>
                <c:pt idx="70">
                  <c:v>7.9072</c:v>
                </c:pt>
                <c:pt idx="71">
                  <c:v>6.9563</c:v>
                </c:pt>
                <c:pt idx="72">
                  <c:v>6.8878</c:v>
                </c:pt>
                <c:pt idx="73">
                  <c:v>8.0766</c:v>
                </c:pt>
                <c:pt idx="74">
                  <c:v>8.82</c:v>
                </c:pt>
                <c:pt idx="75">
                  <c:v>7.7405</c:v>
                </c:pt>
                <c:pt idx="76">
                  <c:v>7.3658</c:v>
                </c:pt>
                <c:pt idx="77">
                  <c:v>8.387</c:v>
                </c:pt>
                <c:pt idx="78">
                  <c:v>8.6972</c:v>
                </c:pt>
                <c:pt idx="79">
                  <c:v>8.6956</c:v>
                </c:pt>
                <c:pt idx="80">
                  <c:v>8.2352</c:v>
                </c:pt>
                <c:pt idx="81">
                  <c:v>7.7456</c:v>
                </c:pt>
                <c:pt idx="82">
                  <c:v>8.1851</c:v>
                </c:pt>
                <c:pt idx="83">
                  <c:v>7.6387</c:v>
                </c:pt>
                <c:pt idx="84">
                  <c:v>7.0893</c:v>
                </c:pt>
                <c:pt idx="85">
                  <c:v>6.1234</c:v>
                </c:pt>
                <c:pt idx="86">
                  <c:v>5.6493</c:v>
                </c:pt>
                <c:pt idx="87">
                  <c:v>5.236</c:v>
                </c:pt>
                <c:pt idx="88">
                  <c:v>4.7235</c:v>
                </c:pt>
                <c:pt idx="89">
                  <c:v>4.9072</c:v>
                </c:pt>
                <c:pt idx="90">
                  <c:v>4.9758</c:v>
                </c:pt>
                <c:pt idx="91">
                  <c:v>5.4432</c:v>
                </c:pt>
                <c:pt idx="92">
                  <c:v>6.7327</c:v>
                </c:pt>
                <c:pt idx="93">
                  <c:v>7.9767</c:v>
                </c:pt>
                <c:pt idx="94">
                  <c:v>8.1866</c:v>
                </c:pt>
                <c:pt idx="95">
                  <c:v>7.5135</c:v>
                </c:pt>
                <c:pt idx="96">
                  <c:v>6.862</c:v>
                </c:pt>
                <c:pt idx="97">
                  <c:v>6.55</c:v>
                </c:pt>
                <c:pt idx="98">
                  <c:v>6.233</c:v>
                </c:pt>
                <c:pt idx="99">
                  <c:v>6.676</c:v>
                </c:pt>
                <c:pt idx="100">
                  <c:v>6.668</c:v>
                </c:pt>
                <c:pt idx="101">
                  <c:v>6.487</c:v>
                </c:pt>
                <c:pt idx="102">
                  <c:v>6.323</c:v>
                </c:pt>
                <c:pt idx="103">
                  <c:v>7.089</c:v>
                </c:pt>
                <c:pt idx="104">
                  <c:v>7.627</c:v>
                </c:pt>
              </c:numCache>
            </c:numRef>
          </c:val>
          <c:smooth val="0"/>
        </c:ser>
        <c:hiLowLines>
          <c:spPr>
            <a:ln w="0">
              <a:noFill/>
            </a:ln>
          </c:spPr>
        </c:hiLowLines>
        <c:marker val="0"/>
        <c:axId val="85205214"/>
        <c:axId val="48608586"/>
      </c:lineChart>
      <c:catAx>
        <c:axId val="85205214"/>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608586"/>
        <c:crossesAt val="0"/>
        <c:auto val="1"/>
        <c:lblAlgn val="ctr"/>
        <c:lblOffset val="100"/>
        <c:noMultiLvlLbl val="0"/>
      </c:catAx>
      <c:valAx>
        <c:axId val="486085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05214"/>
        <c:crossesAt val="1"/>
        <c:crossBetween val="midCat"/>
      </c:valAx>
      <c:spPr>
        <a:noFill/>
        <a:ln w="12600">
          <a:noFill/>
        </a:ln>
      </c:spPr>
    </c:plotArea>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E.UU. Ingresos sobre costos de alimentación con MILC. US$/vaca/día.  IOFC with MILC  - US (2005 - 2012).  $/cow/day </a:t>
            </a:r>
          </a:p>
        </c:rich>
      </c:tx>
      <c:layout>
        <c:manualLayout>
          <c:xMode val="edge"/>
          <c:yMode val="edge"/>
          <c:x val="0.121026807935718"/>
          <c:y val="0.0442966495168779"/>
        </c:manualLayout>
      </c:layout>
      <c:overlay val="0"/>
      <c:spPr>
        <a:noFill/>
        <a:ln w="0">
          <a:noFill/>
        </a:ln>
      </c:spPr>
    </c:title>
    <c:autoTitleDeleted val="0"/>
    <c:plotArea>
      <c:layout>
        <c:manualLayout>
          <c:xMode val="edge"/>
          <c:yMode val="edge"/>
          <c:x val="0.0177771457014862"/>
          <c:y val="0.289622286359644"/>
          <c:w val="0.954988267083837"/>
          <c:h val="0.689296022085582"/>
        </c:manualLayout>
      </c:layout>
      <c:lineChart>
        <c:grouping val="standard"/>
        <c:varyColors val="0"/>
        <c:ser>
          <c:idx val="0"/>
          <c:order val="0"/>
          <c:tx>
            <c:strRef>
              <c:f>'iofc con milc'!$B$18</c:f>
              <c:strCache>
                <c:ptCount val="1"/>
                <c:pt idx="0">
                  <c:v>IOFC + milc</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ofc con milc'!$A$19:$A$126</c:f>
              <c:strCache>
                <c:ptCount val="108"/>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pt idx="24">
                  <c:v>Jan-07</c:v>
                </c:pt>
                <c:pt idx="25">
                  <c:v>Feb-07</c:v>
                </c:pt>
                <c:pt idx="26">
                  <c:v>Mar-07</c:v>
                </c:pt>
                <c:pt idx="27">
                  <c:v>Apr-07</c:v>
                </c:pt>
                <c:pt idx="28">
                  <c:v>May-07</c:v>
                </c:pt>
                <c:pt idx="29">
                  <c:v>Jun-07</c:v>
                </c:pt>
                <c:pt idx="30">
                  <c:v>Jul-07</c:v>
                </c:pt>
                <c:pt idx="31">
                  <c:v>Aug-07</c:v>
                </c:pt>
                <c:pt idx="32">
                  <c:v>Sep-07</c:v>
                </c:pt>
                <c:pt idx="33">
                  <c:v>Oct-07</c:v>
                </c:pt>
                <c:pt idx="34">
                  <c:v>Nov-07</c:v>
                </c:pt>
                <c:pt idx="35">
                  <c:v>Dec-07</c:v>
                </c:pt>
                <c:pt idx="36">
                  <c:v>Jan-08</c:v>
                </c:pt>
                <c:pt idx="37">
                  <c:v>Feb-08</c:v>
                </c:pt>
                <c:pt idx="38">
                  <c:v>Mar-08</c:v>
                </c:pt>
                <c:pt idx="39">
                  <c:v>Apr-08</c:v>
                </c:pt>
                <c:pt idx="40">
                  <c:v>May-08</c:v>
                </c:pt>
                <c:pt idx="41">
                  <c:v>Jun-08</c:v>
                </c:pt>
                <c:pt idx="42">
                  <c:v>Jul-08</c:v>
                </c:pt>
                <c:pt idx="43">
                  <c:v>Aug-08</c:v>
                </c:pt>
                <c:pt idx="44">
                  <c:v>Sep-08</c:v>
                </c:pt>
                <c:pt idx="45">
                  <c:v>Oct-08</c:v>
                </c:pt>
                <c:pt idx="46">
                  <c:v>Nov-08</c:v>
                </c:pt>
                <c:pt idx="47">
                  <c:v>Dec-08</c:v>
                </c:pt>
                <c:pt idx="48">
                  <c:v>Jan-09</c:v>
                </c:pt>
                <c:pt idx="49">
                  <c:v>Feb-09</c:v>
                </c:pt>
                <c:pt idx="50">
                  <c:v>Mar-09</c:v>
                </c:pt>
                <c:pt idx="51">
                  <c:v>Apr-09</c:v>
                </c:pt>
                <c:pt idx="52">
                  <c:v>May-09</c:v>
                </c:pt>
                <c:pt idx="53">
                  <c:v>Jun-09</c:v>
                </c:pt>
                <c:pt idx="54">
                  <c:v>Jul-09</c:v>
                </c:pt>
                <c:pt idx="55">
                  <c:v>Aug-09</c:v>
                </c:pt>
                <c:pt idx="56">
                  <c:v>Sep-09</c:v>
                </c:pt>
                <c:pt idx="57">
                  <c:v>Oct-09</c:v>
                </c:pt>
                <c:pt idx="58">
                  <c:v>Nov-09</c:v>
                </c:pt>
                <c:pt idx="59">
                  <c:v>Dec-09</c:v>
                </c:pt>
                <c:pt idx="60">
                  <c:v>Jan-10</c:v>
                </c:pt>
                <c:pt idx="61">
                  <c:v>Feb-10</c:v>
                </c:pt>
                <c:pt idx="62">
                  <c:v>Mar-10</c:v>
                </c:pt>
                <c:pt idx="63">
                  <c:v>Apr-10</c:v>
                </c:pt>
                <c:pt idx="64">
                  <c:v>May-10</c:v>
                </c:pt>
                <c:pt idx="65">
                  <c:v>Jun-10</c:v>
                </c:pt>
                <c:pt idx="66">
                  <c:v>Jul-10</c:v>
                </c:pt>
                <c:pt idx="67">
                  <c:v>Aug-10</c:v>
                </c:pt>
                <c:pt idx="68">
                  <c:v>Sep-10</c:v>
                </c:pt>
                <c:pt idx="69">
                  <c:v>Oct-10</c:v>
                </c:pt>
                <c:pt idx="70">
                  <c:v>Nov-10</c:v>
                </c:pt>
                <c:pt idx="71">
                  <c:v>Dec-10</c:v>
                </c:pt>
                <c:pt idx="72">
                  <c:v>Jan-11</c:v>
                </c:pt>
                <c:pt idx="73">
                  <c:v>Feb-11</c:v>
                </c:pt>
                <c:pt idx="74">
                  <c:v>Mar-11</c:v>
                </c:pt>
                <c:pt idx="75">
                  <c:v>Apr-11</c:v>
                </c:pt>
                <c:pt idx="76">
                  <c:v>May-11</c:v>
                </c:pt>
                <c:pt idx="77">
                  <c:v>Jun-11</c:v>
                </c:pt>
                <c:pt idx="78">
                  <c:v>Jul-11</c:v>
                </c:pt>
                <c:pt idx="79">
                  <c:v>Aug-11</c:v>
                </c:pt>
                <c:pt idx="80">
                  <c:v>Sep-11</c:v>
                </c:pt>
                <c:pt idx="81">
                  <c:v>Oct-11</c:v>
                </c:pt>
                <c:pt idx="82">
                  <c:v>Nov-11</c:v>
                </c:pt>
                <c:pt idx="83">
                  <c:v>Dec-11</c:v>
                </c:pt>
                <c:pt idx="84">
                  <c:v>Jan-12</c:v>
                </c:pt>
                <c:pt idx="85">
                  <c:v>Feb-12</c:v>
                </c:pt>
                <c:pt idx="86">
                  <c:v>Mar-12</c:v>
                </c:pt>
                <c:pt idx="87">
                  <c:v>Apr-12</c:v>
                </c:pt>
                <c:pt idx="88">
                  <c:v>May-12</c:v>
                </c:pt>
                <c:pt idx="89">
                  <c:v>Jun-12</c:v>
                </c:pt>
                <c:pt idx="90">
                  <c:v>Jul-12</c:v>
                </c:pt>
                <c:pt idx="91">
                  <c:v>Aug-12</c:v>
                </c:pt>
                <c:pt idx="92">
                  <c:v>Sep-12</c:v>
                </c:pt>
                <c:pt idx="93">
                  <c:v>Oct-12</c:v>
                </c:pt>
                <c:pt idx="94">
                  <c:v>Nov-12</c:v>
                </c:pt>
                <c:pt idx="95">
                  <c:v>Dec-12</c:v>
                </c:pt>
                <c:pt idx="96">
                  <c:v>Jan-13</c:v>
                </c:pt>
                <c:pt idx="97">
                  <c:v>Feb-13</c:v>
                </c:pt>
                <c:pt idx="98">
                  <c:v>Mar-13</c:v>
                </c:pt>
                <c:pt idx="99">
                  <c:v>Apr-13</c:v>
                </c:pt>
                <c:pt idx="100">
                  <c:v>May-13</c:v>
                </c:pt>
                <c:pt idx="101">
                  <c:v>Jun-13</c:v>
                </c:pt>
                <c:pt idx="102">
                  <c:v>Jul-13</c:v>
                </c:pt>
                <c:pt idx="103">
                  <c:v>Aug-13</c:v>
                </c:pt>
                <c:pt idx="104">
                  <c:v>Sep-13</c:v>
                </c:pt>
                <c:pt idx="105">
                  <c:v>Oct-13</c:v>
                </c:pt>
                <c:pt idx="106">
                  <c:v>Nov-13</c:v>
                </c:pt>
                <c:pt idx="107">
                  <c:v>Dec-13</c:v>
                </c:pt>
              </c:strCache>
            </c:strRef>
          </c:cat>
          <c:val>
            <c:numRef>
              <c:f>'iofc con milc'!$B$19:$B$126</c:f>
              <c:numCache>
                <c:formatCode>General</c:formatCode>
                <c:ptCount val="108"/>
                <c:pt idx="0">
                  <c:v>8.2096</c:v>
                </c:pt>
                <c:pt idx="1">
                  <c:v>7.8262</c:v>
                </c:pt>
                <c:pt idx="2">
                  <c:v>7.7808</c:v>
                </c:pt>
                <c:pt idx="3">
                  <c:v>7.5028</c:v>
                </c:pt>
                <c:pt idx="4">
                  <c:v>7.0638</c:v>
                </c:pt>
                <c:pt idx="5">
                  <c:v>6.9478</c:v>
                </c:pt>
                <c:pt idx="6">
                  <c:v>7.1718</c:v>
                </c:pt>
                <c:pt idx="7">
                  <c:v>7.2183</c:v>
                </c:pt>
                <c:pt idx="8">
                  <c:v>7.6173</c:v>
                </c:pt>
                <c:pt idx="9">
                  <c:v>7.8064</c:v>
                </c:pt>
                <c:pt idx="10">
                  <c:v>7.6541</c:v>
                </c:pt>
                <c:pt idx="11">
                  <c:v>7.4096</c:v>
                </c:pt>
                <c:pt idx="12">
                  <c:v>7.191</c:v>
                </c:pt>
                <c:pt idx="13">
                  <c:v>6.5647</c:v>
                </c:pt>
                <c:pt idx="14">
                  <c:v>6.1423</c:v>
                </c:pt>
                <c:pt idx="15">
                  <c:v>5.9116</c:v>
                </c:pt>
                <c:pt idx="16">
                  <c:v>5.8001</c:v>
                </c:pt>
                <c:pt idx="17">
                  <c:v>5.8837</c:v>
                </c:pt>
                <c:pt idx="18">
                  <c:v>5.647</c:v>
                </c:pt>
                <c:pt idx="19">
                  <c:v>5.9808</c:v>
                </c:pt>
                <c:pt idx="20">
                  <c:v>6.5766</c:v>
                </c:pt>
                <c:pt idx="21">
                  <c:v>6.3793</c:v>
                </c:pt>
                <c:pt idx="22">
                  <c:v>6.5347</c:v>
                </c:pt>
                <c:pt idx="23">
                  <c:v>6.6711</c:v>
                </c:pt>
                <c:pt idx="24">
                  <c:v>6.5688</c:v>
                </c:pt>
                <c:pt idx="25">
                  <c:v>6.657</c:v>
                </c:pt>
                <c:pt idx="26">
                  <c:v>6.9776</c:v>
                </c:pt>
                <c:pt idx="27">
                  <c:v>7.522</c:v>
                </c:pt>
                <c:pt idx="28">
                  <c:v>8.2544</c:v>
                </c:pt>
                <c:pt idx="29">
                  <c:v>9.6932</c:v>
                </c:pt>
                <c:pt idx="30">
                  <c:v>10.7089</c:v>
                </c:pt>
                <c:pt idx="31">
                  <c:v>10.751</c:v>
                </c:pt>
                <c:pt idx="32">
                  <c:v>10.8267</c:v>
                </c:pt>
                <c:pt idx="33">
                  <c:v>10.5423</c:v>
                </c:pt>
                <c:pt idx="34">
                  <c:v>10.7736</c:v>
                </c:pt>
                <c:pt idx="35">
                  <c:v>10.3612</c:v>
                </c:pt>
                <c:pt idx="36">
                  <c:v>9.5944</c:v>
                </c:pt>
                <c:pt idx="37">
                  <c:v>8.4183</c:v>
                </c:pt>
                <c:pt idx="38">
                  <c:v>7.6463</c:v>
                </c:pt>
                <c:pt idx="39">
                  <c:v>7.4483</c:v>
                </c:pt>
                <c:pt idx="40">
                  <c:v>7.2021</c:v>
                </c:pt>
                <c:pt idx="41">
                  <c:v>7.6887</c:v>
                </c:pt>
                <c:pt idx="42">
                  <c:v>7.7252</c:v>
                </c:pt>
                <c:pt idx="43">
                  <c:v>7.1429</c:v>
                </c:pt>
                <c:pt idx="44">
                  <c:v>7.1665</c:v>
                </c:pt>
                <c:pt idx="45">
                  <c:v>7.3274</c:v>
                </c:pt>
                <c:pt idx="46">
                  <c:v>6.9841</c:v>
                </c:pt>
                <c:pt idx="47">
                  <c:v>6.1682</c:v>
                </c:pt>
                <c:pt idx="48">
                  <c:v>4.6414</c:v>
                </c:pt>
                <c:pt idx="49">
                  <c:v>4.8157</c:v>
                </c:pt>
                <c:pt idx="50">
                  <c:v>5.2533</c:v>
                </c:pt>
                <c:pt idx="51">
                  <c:v>5.1469</c:v>
                </c:pt>
                <c:pt idx="52">
                  <c:v>4.7474</c:v>
                </c:pt>
                <c:pt idx="53">
                  <c:v>4.8678</c:v>
                </c:pt>
                <c:pt idx="54">
                  <c:v>4.9707</c:v>
                </c:pt>
                <c:pt idx="55">
                  <c:v>5.7109</c:v>
                </c:pt>
                <c:pt idx="56">
                  <c:v>6.0996</c:v>
                </c:pt>
                <c:pt idx="57">
                  <c:v>6.4544</c:v>
                </c:pt>
                <c:pt idx="58">
                  <c:v>7.0013</c:v>
                </c:pt>
                <c:pt idx="59">
                  <c:v>7.4861</c:v>
                </c:pt>
                <c:pt idx="60">
                  <c:v>7.2016</c:v>
                </c:pt>
                <c:pt idx="61">
                  <c:v>7.0862</c:v>
                </c:pt>
                <c:pt idx="62">
                  <c:v>6.4209</c:v>
                </c:pt>
                <c:pt idx="63">
                  <c:v>6.4795</c:v>
                </c:pt>
                <c:pt idx="64">
                  <c:v>6.4765</c:v>
                </c:pt>
                <c:pt idx="65">
                  <c:v>6.7417</c:v>
                </c:pt>
                <c:pt idx="66">
                  <c:v>7.0355</c:v>
                </c:pt>
                <c:pt idx="67">
                  <c:v>7.4842</c:v>
                </c:pt>
                <c:pt idx="68">
                  <c:v>7.9686</c:v>
                </c:pt>
                <c:pt idx="69">
                  <c:v>8.4008</c:v>
                </c:pt>
                <c:pt idx="70">
                  <c:v>7.9072</c:v>
                </c:pt>
                <c:pt idx="71">
                  <c:v>6.9563</c:v>
                </c:pt>
                <c:pt idx="72">
                  <c:v>6.8878</c:v>
                </c:pt>
                <c:pt idx="73">
                  <c:v>8.0766</c:v>
                </c:pt>
                <c:pt idx="74">
                  <c:v>8.82</c:v>
                </c:pt>
                <c:pt idx="75">
                  <c:v>7.7405</c:v>
                </c:pt>
                <c:pt idx="76">
                  <c:v>7.3658</c:v>
                </c:pt>
                <c:pt idx="77">
                  <c:v>8.387</c:v>
                </c:pt>
                <c:pt idx="78">
                  <c:v>8.6972</c:v>
                </c:pt>
                <c:pt idx="79">
                  <c:v>8.6956</c:v>
                </c:pt>
                <c:pt idx="80">
                  <c:v>8.2352</c:v>
                </c:pt>
                <c:pt idx="81">
                  <c:v>7.7456</c:v>
                </c:pt>
                <c:pt idx="82">
                  <c:v>8.1851</c:v>
                </c:pt>
                <c:pt idx="83">
                  <c:v>7.6387</c:v>
                </c:pt>
                <c:pt idx="84">
                  <c:v>7.024</c:v>
                </c:pt>
                <c:pt idx="85">
                  <c:v>6.312</c:v>
                </c:pt>
                <c:pt idx="86">
                  <c:v>6.186</c:v>
                </c:pt>
                <c:pt idx="87">
                  <c:v>6.023</c:v>
                </c:pt>
                <c:pt idx="88">
                  <c:v>5.514</c:v>
                </c:pt>
                <c:pt idx="89">
                  <c:v>5.861</c:v>
                </c:pt>
                <c:pt idx="90">
                  <c:v>6.041</c:v>
                </c:pt>
                <c:pt idx="91">
                  <c:v>6.468</c:v>
                </c:pt>
                <c:pt idx="92">
                  <c:v>7.184</c:v>
                </c:pt>
                <c:pt idx="93">
                  <c:v>8.059</c:v>
                </c:pt>
                <c:pt idx="94">
                  <c:v>8.252</c:v>
                </c:pt>
                <c:pt idx="95">
                  <c:v>7.449</c:v>
                </c:pt>
                <c:pt idx="96">
                  <c:v>6.939</c:v>
                </c:pt>
                <c:pt idx="97">
                  <c:v>6.889</c:v>
                </c:pt>
                <c:pt idx="98">
                  <c:v>6.724</c:v>
                </c:pt>
                <c:pt idx="99">
                  <c:v>7.118</c:v>
                </c:pt>
                <c:pt idx="100">
                  <c:v>7.15</c:v>
                </c:pt>
                <c:pt idx="101">
                  <c:v>6.629</c:v>
                </c:pt>
                <c:pt idx="102">
                  <c:v>6.361</c:v>
                </c:pt>
                <c:pt idx="103">
                  <c:v>7.089</c:v>
                </c:pt>
                <c:pt idx="104">
                  <c:v>7.627</c:v>
                </c:pt>
              </c:numCache>
            </c:numRef>
          </c:val>
          <c:smooth val="0"/>
        </c:ser>
        <c:hiLowLines>
          <c:spPr>
            <a:ln w="0">
              <a:noFill/>
            </a:ln>
          </c:spPr>
        </c:hiLowLines>
        <c:marker val="0"/>
        <c:axId val="57825607"/>
        <c:axId val="80100927"/>
      </c:lineChart>
      <c:catAx>
        <c:axId val="57825607"/>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100927"/>
        <c:crossesAt val="0"/>
        <c:auto val="1"/>
        <c:lblAlgn val="ctr"/>
        <c:lblOffset val="100"/>
        <c:noMultiLvlLbl val="0"/>
      </c:catAx>
      <c:valAx>
        <c:axId val="801009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25607"/>
        <c:crossesAt val="1"/>
        <c:crossBetween val="midCat"/>
      </c:valAx>
      <c:spPr>
        <a:noFill/>
        <a:ln w="12600">
          <a:noFill/>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7680</xdr:colOff>
      <xdr:row>20</xdr:row>
      <xdr:rowOff>181440</xdr:rowOff>
    </xdr:from>
    <xdr:to>
      <xdr:col>25</xdr:col>
      <xdr:colOff>784440</xdr:colOff>
      <xdr:row>41</xdr:row>
      <xdr:rowOff>29160</xdr:rowOff>
    </xdr:to>
    <xdr:graphicFrame>
      <xdr:nvGraphicFramePr>
        <xdr:cNvPr id="0" name="Gráfico 1"/>
        <xdr:cNvGraphicFramePr/>
      </xdr:nvGraphicFramePr>
      <xdr:xfrm>
        <a:off x="15920280" y="4277160"/>
        <a:ext cx="66110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10320</xdr:colOff>
      <xdr:row>0</xdr:row>
      <xdr:rowOff>161640</xdr:rowOff>
    </xdr:from>
    <xdr:to>
      <xdr:col>26</xdr:col>
      <xdr:colOff>194040</xdr:colOff>
      <xdr:row>19</xdr:row>
      <xdr:rowOff>200160</xdr:rowOff>
    </xdr:to>
    <xdr:graphicFrame>
      <xdr:nvGraphicFramePr>
        <xdr:cNvPr id="3" name="Gráfico 2"/>
        <xdr:cNvGraphicFramePr/>
      </xdr:nvGraphicFramePr>
      <xdr:xfrm>
        <a:off x="16162920" y="161640"/>
        <a:ext cx="6620040" cy="393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885760958344677</cdr:x>
      <cdr:y>0.139249510937222</cdr:y>
    </cdr:to>
    <cdr:sp>
      <cdr:nvSpPr>
        <cdr:cNvPr id="1" name="Rectángulo 1"/>
        <cdr:cNvSpPr/>
      </cdr:nvSpPr>
      <cdr:spPr>
        <a:xfrm>
          <a:off x="0" y="0"/>
          <a:ext cx="5856120" cy="56376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pPr algn="ctr"/>
          <a:r>
            <a:rPr b="0" sz="1150" spc="-1" strike="noStrike">
              <a:solidFill>
                <a:srgbClr val="000000"/>
              </a:solidFill>
              <a:latin typeface="Calibri"/>
            </a:rPr>
            <a:t>EE.UU. </a:t>
          </a:r>
          <a:r>
            <a:rPr b="0" sz="1200" spc="-1" strike="noStrike">
              <a:solidFill>
                <a:srgbClr val="000000"/>
              </a:solidFill>
              <a:latin typeface="Lucida Grande"/>
            </a:rPr>
            <a:t>Razón: precio leche: precio del alimento - US (Milk-Feed Price Ratio  - US). 1985 - 2013</a:t>
          </a:r>
          <a:endParaRPr b="0" sz="1200" spc="-1" strike="noStrike">
            <a:latin typeface="Times New Roman"/>
          </a:endParaRPr>
        </a:p>
      </cdr:txBody>
    </cdr:sp>
  </cdr:relSizeAnchor>
  <cdr:relSizeAnchor>
    <cdr:from>
      <cdr:x>0.00773209910155187</cdr:x>
      <cdr:y>0.837542237239908</cdr:y>
    </cdr:from>
    <cdr:to>
      <cdr:x>0.692730737816499</cdr:x>
      <cdr:y>0.912502223012627</cdr:y>
    </cdr:to>
    <cdr:sp>
      <cdr:nvSpPr>
        <cdr:cNvPr id="2" name="Rectángulo 2"/>
        <cdr:cNvSpPr/>
      </cdr:nvSpPr>
      <cdr:spPr>
        <a:xfrm>
          <a:off x="51120" y="3390840"/>
          <a:ext cx="4528800" cy="30348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Fuente: USDA, National Agricultural Statistics Service, Agricultural Prices</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5252854812398</cdr:x>
      <cdr:y>0.901454844908043</cdr:y>
    </cdr:from>
    <cdr:to>
      <cdr:x>0.674768896139206</cdr:x>
      <cdr:y>0.962027632903285</cdr:y>
    </cdr:to>
    <cdr:sp>
      <cdr:nvSpPr>
        <cdr:cNvPr id="4" name="Rectángulo 3"/>
        <cdr:cNvSpPr/>
      </cdr:nvSpPr>
      <cdr:spPr>
        <a:xfrm>
          <a:off x="43200" y="3546720"/>
          <a:ext cx="4424040" cy="23832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Fuente: USDA, National Agricultural Statistics Service, Agricultural Prices</a:t>
          </a:r>
          <a:endParaRPr b="0" sz="800" spc="-1" strike="noStrike">
            <a:latin typeface="Times New Roman"/>
          </a:endParaRPr>
        </a:p>
      </cdr:txBody>
    </cdr:sp>
  </cdr:relSizeAnchor>
  <cdr:relSizeAnchor>
    <cdr:from>
      <cdr:x>0.43773790103317</cdr:x>
      <cdr:y>0.124988562540031</cdr:y>
    </cdr:from>
    <cdr:to>
      <cdr:x>1.00152256661229</cdr:x>
      <cdr:y>0.814255650105225</cdr:y>
    </cdr:to>
    <cdr:sp>
      <cdr:nvSpPr>
        <cdr:cNvPr id="5" name="Elipse 1"/>
        <cdr:cNvSpPr/>
      </cdr:nvSpPr>
      <cdr:spPr>
        <a:xfrm>
          <a:off x="2898000" y="491760"/>
          <a:ext cx="3732480" cy="2711880"/>
        </a:xfrm>
        <a:prstGeom prst="ellipse">
          <a:avLst/>
        </a:prstGeom>
        <a:noFill/>
        <a:ln w="9360">
          <a:solidFill>
            <a:srgbClr val="953735"/>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1.00152256661229</cdr:x>
      <cdr:y>0.147497483758807</cdr:y>
    </cdr:from>
    <cdr:to>
      <cdr:x>16.3742251223491</cdr:x>
      <cdr:y>16.3700247049135</cdr:y>
    </cdr:to>
    <cdr:sp>
      <cdr:nvSpPr>
        <cdr:cNvPr id="6" name="Rectángulo 2"/>
        <cdr:cNvSpPr/>
      </cdr:nvSpPr>
      <cdr:spPr>
        <a:xfrm>
          <a:off x="6630480" y="580320"/>
          <a:ext cx="101773440" cy="6382656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pPr algn="ctr"/>
          <a:r>
            <a:rPr b="0" sz="1150" spc="-1" strike="noStrike">
              <a:solidFill>
                <a:srgbClr val="000000"/>
              </a:solidFill>
              <a:latin typeface="Calibri"/>
            </a:rPr>
            <a:t>EE.UU. </a:t>
          </a:r>
          <a:r>
            <a:rPr b="0" sz="1200" spc="-1" strike="noStrike">
              <a:solidFill>
                <a:srgbClr val="000000"/>
              </a:solidFill>
              <a:latin typeface="Lucida Grande"/>
            </a:rPr>
            <a:t>Razón: precio leche: precio del alimento - US (Milk-Feed Price Ratio  - US). 1985 - 2013</a:t>
          </a:r>
          <a:endParaRPr b="0" sz="1200" spc="-1" strike="noStrike">
            <a:latin typeface="Times New Roman"/>
          </a:endParaRPr>
        </a:p>
      </cdr:txBody>
    </cdr:sp>
  </cdr:relSizeAnchor>
  <cdr:relSizeAnchor>
    <cdr:from>
      <cdr:x>0.727243066884176</cdr:x>
      <cdr:y>0.910970811602159</cdr:y>
    </cdr:from>
    <cdr:to>
      <cdr:x>1.00152256661229</cdr:x>
      <cdr:y>0.962027632903285</cdr:y>
    </cdr:to>
    <cdr:sp>
      <cdr:nvSpPr>
        <cdr:cNvPr id="7" name="Rectángulo 3"/>
        <cdr:cNvSpPr/>
      </cdr:nvSpPr>
      <cdr:spPr>
        <a:xfrm>
          <a:off x="4814640" y="3584160"/>
          <a:ext cx="1815840" cy="20088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Elaboró: Lactodata</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1560</xdr:colOff>
      <xdr:row>3</xdr:row>
      <xdr:rowOff>9360</xdr:rowOff>
    </xdr:from>
    <xdr:to>
      <xdr:col>23</xdr:col>
      <xdr:colOff>165240</xdr:colOff>
      <xdr:row>25</xdr:row>
      <xdr:rowOff>142920</xdr:rowOff>
    </xdr:to>
    <xdr:graphicFrame>
      <xdr:nvGraphicFramePr>
        <xdr:cNvPr id="8" name="Gráfico 1"/>
        <xdr:cNvGraphicFramePr/>
      </xdr:nvGraphicFramePr>
      <xdr:xfrm>
        <a:off x="13423680" y="676080"/>
        <a:ext cx="665964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8756756756757</cdr:x>
      <cdr:y>0.131232137186408</cdr:y>
    </cdr:from>
    <cdr:to>
      <cdr:x>0.864756756756757</cdr:x>
      <cdr:y>0.535963798031121</cdr:y>
    </cdr:to>
    <cdr:sp>
      <cdr:nvSpPr>
        <cdr:cNvPr id="9" name="Elipse 1"/>
        <cdr:cNvSpPr/>
      </cdr:nvSpPr>
      <cdr:spPr>
        <a:xfrm>
          <a:off x="3588120" y="595080"/>
          <a:ext cx="2171160" cy="1835280"/>
        </a:xfrm>
        <a:prstGeom prst="ellipse">
          <a:avLst/>
        </a:prstGeom>
        <a:noFill/>
        <a:ln w="9360">
          <a:solidFill>
            <a:srgbClr val="953735"/>
          </a:solidFill>
          <a:miter/>
        </a:ln>
        <a:effectLst>
          <a:outerShdw dist="23040" dir="5400000" blurRad="0" rotWithShape="0">
            <a:srgbClr val="000000">
              <a:alpha val="35000"/>
            </a:srgbClr>
          </a:outerShdw>
        </a:effectLst>
      </cdr:spPr>
      <cdr:style>
        <a:lnRef idx="0"/>
        <a:fillRef idx="0"/>
        <a:effectRef idx="0"/>
        <a:fontRef idx="minor"/>
      </cdr:style>
    </cdr:sp>
  </cdr:relSizeAnchor>
  <cdr:relSizeAnchor>
    <cdr:from>
      <cdr:x>0.864756756756757</cdr:x>
      <cdr:y>0.121784693553509</cdr:y>
    </cdr:from>
    <cdr:to>
      <cdr:x>16.3767567567568</cdr:x>
      <cdr:y>16.3720228644014</cdr:y>
    </cdr:to>
    <cdr:sp>
      <cdr:nvSpPr>
        <cdr:cNvPr id="10" name="Rectángulo 2"/>
        <cdr:cNvSpPr/>
      </cdr:nvSpPr>
      <cdr:spPr>
        <a:xfrm>
          <a:off x="5759280" y="552240"/>
          <a:ext cx="103309920" cy="7368768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sp>
  </cdr:relSizeAnchor>
  <cdr:relSizeAnchor>
    <cdr:from>
      <cdr:x>0.00324324324324324</cdr:x>
      <cdr:y>0.804223563035884</cdr:y>
    </cdr:from>
    <cdr:to>
      <cdr:x>0.854756756756757</cdr:x>
      <cdr:y>0.84622102254684</cdr:y>
    </cdr:to>
    <cdr:sp>
      <cdr:nvSpPr>
        <cdr:cNvPr id="11" name="Rectángulo 3"/>
        <cdr:cNvSpPr/>
      </cdr:nvSpPr>
      <cdr:spPr>
        <a:xfrm>
          <a:off x="21600" y="3646800"/>
          <a:ext cx="5671080" cy="19044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Fuente: USDA/AMS/ERS</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7640</xdr:colOff>
      <xdr:row>1</xdr:row>
      <xdr:rowOff>66240</xdr:rowOff>
    </xdr:from>
    <xdr:to>
      <xdr:col>21</xdr:col>
      <xdr:colOff>388080</xdr:colOff>
      <xdr:row>15</xdr:row>
      <xdr:rowOff>334800</xdr:rowOff>
    </xdr:to>
    <xdr:graphicFrame>
      <xdr:nvGraphicFramePr>
        <xdr:cNvPr id="12" name="Gráfico 1"/>
        <xdr:cNvGraphicFramePr/>
      </xdr:nvGraphicFramePr>
      <xdr:xfrm>
        <a:off x="13917600" y="664560"/>
        <a:ext cx="5062680" cy="306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401023890785</cdr:x>
      <cdr:y>0.848211143695015</cdr:y>
    </cdr:from>
    <cdr:to>
      <cdr:x>16.37151592719</cdr:x>
      <cdr:y>0.910967741935484</cdr:y>
    </cdr:to>
    <cdr:sp>
      <cdr:nvSpPr>
        <cdr:cNvPr id="13" name="Rectángulo 1"/>
        <cdr:cNvSpPr/>
      </cdr:nvSpPr>
      <cdr:spPr>
        <a:xfrm>
          <a:off x="4577040" y="2603160"/>
          <a:ext cx="78312600" cy="19260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Fuente: USDA/AMS/ERS</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03280</xdr:colOff>
      <xdr:row>1</xdr:row>
      <xdr:rowOff>123480</xdr:rowOff>
    </xdr:from>
    <xdr:to>
      <xdr:col>20</xdr:col>
      <xdr:colOff>117000</xdr:colOff>
      <xdr:row>14</xdr:row>
      <xdr:rowOff>391680</xdr:rowOff>
    </xdr:to>
    <xdr:graphicFrame>
      <xdr:nvGraphicFramePr>
        <xdr:cNvPr id="14" name="Gráfico 1"/>
        <xdr:cNvGraphicFramePr/>
      </xdr:nvGraphicFramePr>
      <xdr:xfrm>
        <a:off x="12620520" y="493200"/>
        <a:ext cx="5062320" cy="286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5781127782123</cdr:x>
      <cdr:y>0.904253984188731</cdr:y>
    </cdr:from>
    <cdr:to>
      <cdr:x>16.3712579108298</cdr:x>
      <cdr:y>0.970761701593676</cdr:y>
    </cdr:to>
    <cdr:sp>
      <cdr:nvSpPr>
        <cdr:cNvPr id="15" name="Rectángulo 1"/>
        <cdr:cNvSpPr/>
      </cdr:nvSpPr>
      <cdr:spPr>
        <a:xfrm>
          <a:off x="4585680" y="2594160"/>
          <a:ext cx="78296760" cy="190800"/>
        </a:xfrm>
        <a:prstGeom prst="rect">
          <a:avLst/>
        </a:prstGeom>
        <a:noFill/>
        <a:ln w="0">
          <a:noFill/>
        </a:ln>
        <a:effectLst>
          <a:outerShdw dist="23040" dir="5400000" blurRad="0" rotWithShape="0">
            <a:srgbClr val="000000">
              <a:alpha val="35000"/>
            </a:srgbClr>
          </a:outerShdw>
        </a:effectLst>
      </cdr:spPr>
      <cdr:style>
        <a:lnRef idx="0"/>
        <a:fillRef idx="0"/>
        <a:effectRef idx="0"/>
        <a:fontRef idx="minor"/>
      </cdr:style>
      <cdr:txBody>
        <a:bodyPr lIns="90000" rIns="90000" tIns="46800" bIns="46800" anchor="ctr">
          <a:noAutofit/>
        </a:bodyPr>
        <a:p>
          <a:r>
            <a:rPr b="0" sz="800" spc="-1" strike="noStrike">
              <a:solidFill>
                <a:srgbClr val="000000"/>
              </a:solidFill>
              <a:latin typeface="Lucida Grande"/>
            </a:rPr>
            <a:t>Fuente: USDA/AMS/ERS</a:t>
          </a:r>
          <a:endParaRPr b="0" sz="8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61"/>
    <col collapsed="false" customWidth="true" hidden="false" outlineLevel="0" max="15" min="15" style="1" width="13.87"/>
    <col collapsed="false" customWidth="false" hidden="false" outlineLevel="0" max="257" min="16" style="1" width="10.87"/>
  </cols>
  <sheetData>
    <row r="1" customFormat="false" ht="21" hidden="false" customHeight="false" outlineLevel="0" collapsed="false">
      <c r="A1" s="2" t="s">
        <v>0</v>
      </c>
      <c r="B1" s="2"/>
      <c r="C1" s="2"/>
      <c r="D1" s="2"/>
      <c r="E1" s="2"/>
      <c r="F1" s="2"/>
      <c r="G1" s="2"/>
      <c r="H1" s="2"/>
      <c r="I1" s="2"/>
      <c r="J1" s="2"/>
      <c r="K1" s="2"/>
      <c r="L1" s="2"/>
      <c r="M1" s="2"/>
      <c r="N1" s="2"/>
      <c r="O1" s="3" t="s">
        <v>1</v>
      </c>
      <c r="P1" s="4" t="n">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 t="n">
        <v>2005</v>
      </c>
      <c r="B3" s="7" t="n">
        <v>2.2554</v>
      </c>
      <c r="C3" s="7" t="n">
        <v>2.1838</v>
      </c>
      <c r="D3" s="7" t="n">
        <v>2.2942</v>
      </c>
      <c r="E3" s="7" t="n">
        <v>2.3772</v>
      </c>
      <c r="F3" s="7" t="n">
        <v>2.4912</v>
      </c>
      <c r="G3" s="7" t="n">
        <v>2.4327</v>
      </c>
      <c r="H3" s="7" t="n">
        <v>2.4482</v>
      </c>
      <c r="I3" s="7" t="n">
        <v>2.4017</v>
      </c>
      <c r="J3" s="7" t="n">
        <v>2.3277</v>
      </c>
      <c r="K3" s="7" t="n">
        <v>2.2686</v>
      </c>
      <c r="L3" s="7" t="n">
        <v>2.1609</v>
      </c>
      <c r="M3" s="7" t="n">
        <v>2.2369</v>
      </c>
      <c r="N3" s="7" t="n">
        <f aca="false">AVERAGE(B3:M3)</f>
        <v>2.32320833333333</v>
      </c>
    </row>
    <row r="4" customFormat="false" ht="15.75" hidden="false" customHeight="false" outlineLevel="0" collapsed="false">
      <c r="A4" s="1" t="n">
        <v>2006</v>
      </c>
      <c r="B4" s="7" t="n">
        <v>2.2375</v>
      </c>
      <c r="C4" s="7" t="n">
        <v>2.2788</v>
      </c>
      <c r="D4" s="7" t="n">
        <v>2.3129</v>
      </c>
      <c r="E4" s="7" t="n">
        <v>2.4343</v>
      </c>
      <c r="F4" s="7" t="n">
        <v>2.536</v>
      </c>
      <c r="G4" s="7" t="n">
        <v>2.501</v>
      </c>
      <c r="H4" s="7" t="n">
        <v>2.4773</v>
      </c>
      <c r="I4" s="7" t="n">
        <v>2.4203</v>
      </c>
      <c r="J4" s="7" t="n">
        <v>2.501</v>
      </c>
      <c r="K4" s="7" t="n">
        <v>2.6764</v>
      </c>
      <c r="L4" s="7" t="n">
        <v>2.7854</v>
      </c>
      <c r="M4" s="7" t="n">
        <v>2.8374</v>
      </c>
      <c r="N4" s="7" t="n">
        <f aca="false">AVERAGE(B4:M4)</f>
        <v>2.49985833333333</v>
      </c>
    </row>
    <row r="5" customFormat="false" ht="15.75" hidden="false" customHeight="false" outlineLevel="0" collapsed="false">
      <c r="A5" s="1" t="n">
        <v>2007</v>
      </c>
      <c r="B5" s="7" t="n">
        <v>2.8783</v>
      </c>
      <c r="C5" s="7" t="n">
        <v>3.0943</v>
      </c>
      <c r="D5" s="7" t="n">
        <v>3.1624</v>
      </c>
      <c r="E5" s="7" t="n">
        <v>3.203</v>
      </c>
      <c r="F5" s="7" t="n">
        <v>3.4456</v>
      </c>
      <c r="G5" s="7" t="n">
        <v>3.4368</v>
      </c>
      <c r="H5" s="7" t="n">
        <v>3.3311</v>
      </c>
      <c r="I5" s="7" t="n">
        <v>3.289</v>
      </c>
      <c r="J5" s="7" t="n">
        <v>3.3433</v>
      </c>
      <c r="K5" s="7" t="n">
        <v>3.3677</v>
      </c>
      <c r="L5" s="7" t="n">
        <v>3.4614</v>
      </c>
      <c r="M5" s="7" t="n">
        <v>3.6138</v>
      </c>
      <c r="N5" s="7" t="n">
        <f aca="false">AVERAGE(B5:M5)</f>
        <v>3.302225</v>
      </c>
    </row>
    <row r="6" customFormat="false" ht="15.75" hidden="false" customHeight="false" outlineLevel="0" collapsed="false">
      <c r="A6" s="1" t="n">
        <v>2008</v>
      </c>
      <c r="B6" s="7" t="n">
        <v>3.7306</v>
      </c>
      <c r="C6" s="7" t="n">
        <v>3.9967</v>
      </c>
      <c r="D6" s="7" t="n">
        <v>4.1187</v>
      </c>
      <c r="E6" s="7" t="n">
        <v>4.3167</v>
      </c>
      <c r="F6" s="7" t="n">
        <v>4.7579</v>
      </c>
      <c r="G6" s="7" t="n">
        <v>4.8563</v>
      </c>
      <c r="H6" s="7" t="n">
        <v>4.8848</v>
      </c>
      <c r="I6" s="7" t="n">
        <v>4.8171</v>
      </c>
      <c r="J6" s="7" t="n">
        <v>4.6635</v>
      </c>
      <c r="K6" s="7" t="n">
        <v>4.2426</v>
      </c>
      <c r="L6" s="7" t="n">
        <v>4.1309</v>
      </c>
      <c r="M6" s="7" t="n">
        <v>3.9068</v>
      </c>
      <c r="N6" s="7" t="n">
        <f aca="false">AVERAGE(B6:M6)</f>
        <v>4.36855</v>
      </c>
    </row>
    <row r="7" customFormat="false" ht="15.75" hidden="false" customHeight="false" outlineLevel="0" collapsed="false">
      <c r="A7" s="1" t="n">
        <v>2009</v>
      </c>
      <c r="B7" s="7" t="n">
        <v>4.0036</v>
      </c>
      <c r="C7" s="7" t="n">
        <v>3.7081</v>
      </c>
      <c r="D7" s="7" t="n">
        <v>3.6553</v>
      </c>
      <c r="E7" s="7" t="n">
        <v>3.6192</v>
      </c>
      <c r="F7" s="7" t="n">
        <v>3.7463</v>
      </c>
      <c r="G7" s="7" t="n">
        <v>3.6739</v>
      </c>
      <c r="H7" s="7" t="n">
        <v>3.3776</v>
      </c>
      <c r="I7" s="7" t="n">
        <v>3.2217</v>
      </c>
      <c r="J7" s="7" t="n">
        <v>3.1577</v>
      </c>
      <c r="K7" s="7" t="n">
        <v>3.2325</v>
      </c>
      <c r="L7" s="7" t="n">
        <v>3.2515</v>
      </c>
      <c r="M7" s="7" t="n">
        <v>3.2389</v>
      </c>
      <c r="N7" s="7" t="n">
        <f aca="false">AVERAGE(B7:M7)</f>
        <v>3.490525</v>
      </c>
    </row>
    <row r="8" customFormat="false" ht="15.75" hidden="false" customHeight="false" outlineLevel="0" collapsed="false">
      <c r="A8" s="1" t="n">
        <v>2010</v>
      </c>
      <c r="B8" s="7" t="n">
        <v>3.2634</v>
      </c>
      <c r="C8" s="7" t="n">
        <v>3.1838</v>
      </c>
      <c r="D8" s="7" t="n">
        <v>3.1991</v>
      </c>
      <c r="E8" s="7" t="n">
        <v>3.148</v>
      </c>
      <c r="F8" s="7" t="n">
        <v>3.2735</v>
      </c>
      <c r="G8" s="7" t="n">
        <v>3.2683</v>
      </c>
      <c r="H8" s="7" t="n">
        <v>3.2995</v>
      </c>
      <c r="I8" s="7" t="n">
        <v>3.3708</v>
      </c>
      <c r="J8" s="7" t="n">
        <v>3.5364</v>
      </c>
      <c r="K8" s="7" t="n">
        <v>3.6242</v>
      </c>
      <c r="L8" s="7" t="n">
        <v>3.7278</v>
      </c>
      <c r="M8" s="7" t="n">
        <v>3.8987</v>
      </c>
      <c r="N8" s="7" t="n">
        <f aca="false">AVERAGE(B8:M8)</f>
        <v>3.39945833333333</v>
      </c>
    </row>
    <row r="9" customFormat="false" ht="15.75" hidden="false" customHeight="false" outlineLevel="0" collapsed="false">
      <c r="A9" s="1" t="n">
        <v>2011</v>
      </c>
      <c r="B9" s="7" t="n">
        <v>3.9672</v>
      </c>
      <c r="C9" s="7" t="n">
        <v>4.3384</v>
      </c>
      <c r="D9" s="7" t="n">
        <v>4.44</v>
      </c>
      <c r="E9" s="7" t="n">
        <v>4.9995</v>
      </c>
      <c r="F9" s="7" t="n">
        <v>5.3742</v>
      </c>
      <c r="G9" s="7" t="n">
        <v>5.328</v>
      </c>
      <c r="H9" s="7" t="n">
        <v>5.4728</v>
      </c>
      <c r="I9" s="7" t="n">
        <v>5.6694</v>
      </c>
      <c r="J9" s="7" t="n">
        <v>5.4798</v>
      </c>
      <c r="K9" s="7" t="n">
        <v>5.2544</v>
      </c>
      <c r="L9" s="7" t="n">
        <v>5.1399</v>
      </c>
      <c r="M9" s="7" t="n">
        <v>5.1663</v>
      </c>
      <c r="N9" s="7" t="n">
        <f aca="false">AVERAGE(B9:M9)</f>
        <v>5.05249166666667</v>
      </c>
    </row>
    <row r="10" customFormat="false" ht="15.75" hidden="false" customHeight="false" outlineLevel="0" collapsed="false">
      <c r="A10" s="1" t="n">
        <v>2012</v>
      </c>
      <c r="B10" s="7" t="n">
        <v>5.261</v>
      </c>
      <c r="C10" s="7" t="n">
        <v>5.382</v>
      </c>
      <c r="D10" s="7" t="n">
        <v>5.531</v>
      </c>
      <c r="E10" s="7" t="n">
        <v>5.684</v>
      </c>
      <c r="F10" s="7" t="n">
        <v>5.807</v>
      </c>
      <c r="G10" s="7" t="n">
        <v>5.623</v>
      </c>
      <c r="H10" s="7" t="n">
        <v>6.009</v>
      </c>
      <c r="I10" s="7" t="n">
        <v>6.322</v>
      </c>
      <c r="J10" s="7" t="n">
        <v>6.007</v>
      </c>
      <c r="K10" s="7" t="n">
        <v>5.998</v>
      </c>
      <c r="L10" s="7" t="n">
        <v>6.113</v>
      </c>
      <c r="M10" s="7" t="n">
        <v>6.072</v>
      </c>
      <c r="N10" s="7" t="n">
        <f aca="false">AVERAGE(B10:M10)</f>
        <v>5.81741666666667</v>
      </c>
      <c r="O10" s="7"/>
      <c r="P10" s="7"/>
    </row>
    <row r="11" customFormat="false" ht="15.75" hidden="false" customHeight="false" outlineLevel="0" collapsed="false">
      <c r="A11" s="8" t="n">
        <v>2013</v>
      </c>
      <c r="B11" s="9" t="n">
        <v>6.073</v>
      </c>
      <c r="C11" s="9" t="n">
        <v>6.125</v>
      </c>
      <c r="D11" s="9" t="n">
        <v>6.182</v>
      </c>
      <c r="E11" s="9" t="n">
        <v>5.999</v>
      </c>
      <c r="F11" s="9" t="n">
        <v>6.138</v>
      </c>
      <c r="G11" s="9" t="n">
        <v>6.188</v>
      </c>
      <c r="H11" s="9" t="n">
        <v>6.027</v>
      </c>
      <c r="I11" s="9" t="n">
        <v>5.586</v>
      </c>
      <c r="J11" s="9" t="n">
        <v>5.243</v>
      </c>
      <c r="K11" s="9"/>
      <c r="L11" s="9"/>
      <c r="M11" s="9"/>
      <c r="N11" s="9"/>
      <c r="O11" s="7"/>
      <c r="P11" s="7"/>
    </row>
    <row r="12" customFormat="false" ht="15.75" hidden="false" customHeight="false" outlineLevel="0" collapsed="false">
      <c r="A12" s="1" t="s">
        <v>16</v>
      </c>
      <c r="M12" s="1" t="s">
        <v>17</v>
      </c>
    </row>
    <row r="13" customFormat="false" ht="15.75" hidden="false" customHeight="false" outlineLevel="0" collapsed="false">
      <c r="B13" s="10"/>
      <c r="C13" s="10"/>
      <c r="D13" s="10"/>
      <c r="E13" s="10"/>
      <c r="F13" s="10"/>
      <c r="G13" s="10"/>
      <c r="H13" s="10"/>
      <c r="I13" s="10"/>
      <c r="J13" s="10"/>
    </row>
    <row r="14" customFormat="false" ht="15.75" hidden="false" customHeight="false" outlineLevel="0" collapsed="false">
      <c r="A14" s="1" t="s">
        <v>18</v>
      </c>
    </row>
    <row r="15" customFormat="false" ht="15.75" hidden="false" customHeight="false" outlineLevel="0" collapsed="false">
      <c r="A15" s="5" t="s">
        <v>2</v>
      </c>
      <c r="B15" s="5" t="s">
        <v>3</v>
      </c>
      <c r="C15" s="5" t="s">
        <v>4</v>
      </c>
      <c r="D15" s="5" t="s">
        <v>5</v>
      </c>
      <c r="E15" s="5" t="s">
        <v>6</v>
      </c>
      <c r="F15" s="5" t="s">
        <v>7</v>
      </c>
      <c r="G15" s="5" t="s">
        <v>8</v>
      </c>
      <c r="H15" s="5" t="s">
        <v>9</v>
      </c>
      <c r="I15" s="5" t="s">
        <v>10</v>
      </c>
      <c r="J15" s="5" t="s">
        <v>11</v>
      </c>
      <c r="K15" s="5" t="s">
        <v>12</v>
      </c>
      <c r="L15" s="5" t="s">
        <v>13</v>
      </c>
      <c r="M15" s="5" t="s">
        <v>14</v>
      </c>
      <c r="N15" s="6" t="s">
        <v>15</v>
      </c>
    </row>
    <row r="16" customFormat="false" ht="15.75" hidden="false" customHeight="false" outlineLevel="0" collapsed="false">
      <c r="A16" s="1" t="n">
        <v>2005</v>
      </c>
      <c r="B16" s="7"/>
      <c r="C16" s="11" t="n">
        <f aca="false">(C3-B3)/B3</f>
        <v>-0.0317460317460316</v>
      </c>
      <c r="D16" s="11" t="n">
        <f aca="false">(D3-C3)/C3</f>
        <v>0.05055408004396</v>
      </c>
      <c r="E16" s="11" t="n">
        <f aca="false">(E3-D3)/D3</f>
        <v>0.0361781884752856</v>
      </c>
      <c r="F16" s="11" t="n">
        <f aca="false">(F3-E3)/E3</f>
        <v>0.0479555779909136</v>
      </c>
      <c r="G16" s="11" t="n">
        <f aca="false">(G3-F3)/F3</f>
        <v>-0.0234826589595376</v>
      </c>
      <c r="H16" s="11" t="n">
        <f aca="false">(H3-G3)/G3</f>
        <v>0.00637152135487312</v>
      </c>
      <c r="I16" s="11" t="n">
        <f aca="false">(I3-H3)/H3</f>
        <v>-0.0189935462788988</v>
      </c>
      <c r="J16" s="11" t="n">
        <f aca="false">(J3-I3)/I3</f>
        <v>-0.030811508514802</v>
      </c>
      <c r="K16" s="11" t="n">
        <f aca="false">(K3-J3)/J3</f>
        <v>-0.0253898698285861</v>
      </c>
      <c r="L16" s="11" t="n">
        <f aca="false">(L3-K3)/K3</f>
        <v>-0.0474742131711189</v>
      </c>
      <c r="M16" s="11" t="n">
        <f aca="false">(M3-L3)/L3</f>
        <v>0.035170530797353</v>
      </c>
      <c r="N16" s="11" t="n">
        <f aca="false">AVERAGE(B16:M16)</f>
        <v>-0.000151629985144511</v>
      </c>
    </row>
    <row r="17" customFormat="false" ht="15.75" hidden="false" customHeight="false" outlineLevel="0" collapsed="false">
      <c r="A17" s="1" t="n">
        <v>2006</v>
      </c>
      <c r="B17" s="11" t="n">
        <f aca="false">(B4-M3)/M3</f>
        <v>0.000268228351736749</v>
      </c>
      <c r="C17" s="11" t="n">
        <f aca="false">(C4-B4)/B4</f>
        <v>0.0184581005586593</v>
      </c>
      <c r="D17" s="11" t="n">
        <f aca="false">(D4-C4)/C4</f>
        <v>0.0149640161488503</v>
      </c>
      <c r="E17" s="11" t="n">
        <f aca="false">(E4-D4)/D4</f>
        <v>0.0524882182541398</v>
      </c>
      <c r="F17" s="11" t="n">
        <f aca="false">(F4-E4)/E4</f>
        <v>0.0417779238384752</v>
      </c>
      <c r="G17" s="11" t="n">
        <f aca="false">(G4-F4)/F4</f>
        <v>-0.0138012618296531</v>
      </c>
      <c r="H17" s="11" t="n">
        <f aca="false">(H4-G4)/G4</f>
        <v>-0.00947620951619346</v>
      </c>
      <c r="I17" s="11" t="n">
        <f aca="false">(I4-H4)/H4</f>
        <v>-0.0230089210027045</v>
      </c>
      <c r="J17" s="11" t="n">
        <f aca="false">(J4-I4)/I4</f>
        <v>0.0333429740114861</v>
      </c>
      <c r="K17" s="11" t="n">
        <f aca="false">(K4-J4)/J4</f>
        <v>0.0701319472211116</v>
      </c>
      <c r="L17" s="11" t="n">
        <f aca="false">(L4-K4)/K4</f>
        <v>0.0407263488267822</v>
      </c>
      <c r="M17" s="11" t="n">
        <f aca="false">(M4-L4)/L4</f>
        <v>0.0186687728871975</v>
      </c>
      <c r="N17" s="11" t="n">
        <f aca="false">AVERAGE(B17:M17)</f>
        <v>0.0203783448124906</v>
      </c>
    </row>
    <row r="18" customFormat="false" ht="15.75" hidden="false" customHeight="false" outlineLevel="0" collapsed="false">
      <c r="A18" s="1" t="n">
        <v>2007</v>
      </c>
      <c r="B18" s="11" t="n">
        <f aca="false">(B5-M4)/M4</f>
        <v>0.0144146049199971</v>
      </c>
      <c r="C18" s="11" t="n">
        <f aca="false">(C5-B5)/B5</f>
        <v>0.0750442969808568</v>
      </c>
      <c r="D18" s="11" t="n">
        <f aca="false">(D5-C5)/C5</f>
        <v>0.022008208641696</v>
      </c>
      <c r="E18" s="11" t="n">
        <f aca="false">(E5-D5)/D5</f>
        <v>0.0128383506197824</v>
      </c>
      <c r="F18" s="11" t="n">
        <f aca="false">(F5-E5)/E5</f>
        <v>0.0757414923509211</v>
      </c>
      <c r="G18" s="11" t="n">
        <f aca="false">(G5-F5)/F5</f>
        <v>-0.0025539818899467</v>
      </c>
      <c r="H18" s="11" t="n">
        <f aca="false">(H5-G5)/G5</f>
        <v>-0.0307553538175046</v>
      </c>
      <c r="I18" s="11" t="n">
        <f aca="false">(I5-H5)/H5</f>
        <v>-0.0126384677734082</v>
      </c>
      <c r="J18" s="11" t="n">
        <f aca="false">(J5-I5)/I5</f>
        <v>0.0165095773791426</v>
      </c>
      <c r="K18" s="11" t="n">
        <f aca="false">(K5-J5)/J5</f>
        <v>0.00729817844644512</v>
      </c>
      <c r="L18" s="11" t="n">
        <f aca="false">(L5-K5)/K5</f>
        <v>0.0278231433916322</v>
      </c>
      <c r="M18" s="11" t="n">
        <f aca="false">(M5-L5)/L5</f>
        <v>0.0440284278037788</v>
      </c>
      <c r="N18" s="11" t="n">
        <f aca="false">AVERAGE(B18:M18)</f>
        <v>0.0208132064211161</v>
      </c>
    </row>
    <row r="19" customFormat="false" ht="15.75" hidden="false" customHeight="false" outlineLevel="0" collapsed="false">
      <c r="A19" s="1" t="n">
        <v>2008</v>
      </c>
      <c r="B19" s="11" t="n">
        <f aca="false">(B6-M5)/M5</f>
        <v>0.0323205490065859</v>
      </c>
      <c r="C19" s="11" t="n">
        <f aca="false">(C6-B6)/B6</f>
        <v>0.0713290087385408</v>
      </c>
      <c r="D19" s="11" t="n">
        <f aca="false">(D6-C6)/C6</f>
        <v>0.0305251832762027</v>
      </c>
      <c r="E19" s="11" t="n">
        <f aca="false">(E6-D6)/D6</f>
        <v>0.048073421225144</v>
      </c>
      <c r="F19" s="11" t="n">
        <f aca="false">(F6-E6)/E6</f>
        <v>0.102207704959807</v>
      </c>
      <c r="G19" s="11" t="n">
        <f aca="false">(G6-F6)/F6</f>
        <v>0.0206813930515563</v>
      </c>
      <c r="H19" s="11" t="n">
        <f aca="false">(H6-G6)/G6</f>
        <v>0.00586866544488606</v>
      </c>
      <c r="I19" s="11" t="n">
        <f aca="false">(I6-H6)/H6</f>
        <v>-0.0138593187029152</v>
      </c>
      <c r="J19" s="11" t="n">
        <f aca="false">(J6-I6)/I6</f>
        <v>-0.0318864046833157</v>
      </c>
      <c r="K19" s="11" t="n">
        <f aca="false">(K6-J6)/J6</f>
        <v>-0.0902541009971051</v>
      </c>
      <c r="L19" s="11" t="n">
        <f aca="false">(L6-K6)/K6</f>
        <v>-0.0263281949747798</v>
      </c>
      <c r="M19" s="11" t="n">
        <f aca="false">(M6-L6)/L6</f>
        <v>-0.0542496792466532</v>
      </c>
      <c r="N19" s="11" t="n">
        <f aca="false">AVERAGE(B19:M19)</f>
        <v>0.00786901892482951</v>
      </c>
    </row>
    <row r="20" customFormat="false" ht="15.75" hidden="false" customHeight="false" outlineLevel="0" collapsed="false">
      <c r="A20" s="1" t="n">
        <v>2009</v>
      </c>
      <c r="B20" s="11" t="n">
        <f aca="false">(B7-M6)/M6</f>
        <v>0.0247773113545612</v>
      </c>
      <c r="C20" s="11" t="n">
        <f aca="false">(C7-B7)/B7</f>
        <v>-0.0738085722849435</v>
      </c>
      <c r="D20" s="11" t="n">
        <f aca="false">(D7-C7)/C7</f>
        <v>-0.0142390981904479</v>
      </c>
      <c r="E20" s="11" t="n">
        <f aca="false">(E7-D7)/D7</f>
        <v>-0.00987607036358159</v>
      </c>
      <c r="F20" s="11" t="n">
        <f aca="false">(F7-E7)/E7</f>
        <v>0.035118258178603</v>
      </c>
      <c r="G20" s="11" t="n">
        <f aca="false">(G7-F7)/F7</f>
        <v>-0.0193257347249286</v>
      </c>
      <c r="H20" s="11" t="n">
        <f aca="false">(H7-G7)/G7</f>
        <v>-0.080649990473339</v>
      </c>
      <c r="I20" s="11" t="n">
        <f aca="false">(I7-H7)/H7</f>
        <v>-0.0461570345807675</v>
      </c>
      <c r="J20" s="11" t="n">
        <f aca="false">(J7-I7)/I7</f>
        <v>-0.019865288512276</v>
      </c>
      <c r="K20" s="11" t="n">
        <f aca="false">(K7-J7)/J7</f>
        <v>0.0236881274345251</v>
      </c>
      <c r="L20" s="11" t="n">
        <f aca="false">(L7-K7)/K7</f>
        <v>0.00587780355761798</v>
      </c>
      <c r="M20" s="11" t="n">
        <f aca="false">(M7-L7)/L7</f>
        <v>-0.00387513455328308</v>
      </c>
      <c r="N20" s="11" t="n">
        <f aca="false">AVERAGE(B20:M20)</f>
        <v>-0.0148612852631883</v>
      </c>
    </row>
    <row r="21" customFormat="false" ht="15.75" hidden="false" customHeight="false" outlineLevel="0" collapsed="false">
      <c r="A21" s="1" t="n">
        <v>2010</v>
      </c>
      <c r="B21" s="11" t="n">
        <f aca="false">(B8-M7)/M7</f>
        <v>0.00756429652042352</v>
      </c>
      <c r="C21" s="11" t="n">
        <f aca="false">(C8-B8)/B8</f>
        <v>-0.0243917386774529</v>
      </c>
      <c r="D21" s="11" t="n">
        <f aca="false">(D8-C8)/C8</f>
        <v>0.00480557823983915</v>
      </c>
      <c r="E21" s="11" t="n">
        <f aca="false">(E8-D8)/D8</f>
        <v>-0.0159732424744459</v>
      </c>
      <c r="F21" s="11" t="n">
        <f aca="false">(F8-E8)/E8</f>
        <v>0.0398665819567979</v>
      </c>
      <c r="G21" s="11" t="n">
        <f aca="false">(G8-F8)/F8</f>
        <v>-0.00158851382312506</v>
      </c>
      <c r="H21" s="11" t="n">
        <f aca="false">(H8-G8)/G8</f>
        <v>0.00954624728452104</v>
      </c>
      <c r="I21" s="11" t="n">
        <f aca="false">(I8-H8)/H8</f>
        <v>0.021609334747689</v>
      </c>
      <c r="J21" s="11" t="n">
        <f aca="false">(J8-I8)/I8</f>
        <v>0.049127803488786</v>
      </c>
      <c r="K21" s="11" t="n">
        <f aca="false">(K8-J8)/J8</f>
        <v>0.0248275082004298</v>
      </c>
      <c r="L21" s="11" t="n">
        <f aca="false">(L8-K8)/K8</f>
        <v>0.0285856188952044</v>
      </c>
      <c r="M21" s="11" t="n">
        <f aca="false">(M8-L8)/L8</f>
        <v>0.0458447341595579</v>
      </c>
      <c r="N21" s="11" t="n">
        <f aca="false">AVERAGE(B21:M21)</f>
        <v>0.0158186840431854</v>
      </c>
    </row>
    <row r="22" customFormat="false" ht="15.75" hidden="false" customHeight="false" outlineLevel="0" collapsed="false">
      <c r="A22" s="1" t="n">
        <v>2011</v>
      </c>
      <c r="B22" s="11" t="n">
        <f aca="false">(B9-M8)/M8</f>
        <v>0.017569959217175</v>
      </c>
      <c r="C22" s="11" t="n">
        <f aca="false">(C9-B9)/B9</f>
        <v>0.0935672514619883</v>
      </c>
      <c r="D22" s="11" t="n">
        <f aca="false">(D9-C9)/C9</f>
        <v>0.0234187718974738</v>
      </c>
      <c r="E22" s="11" t="n">
        <f aca="false">(E9-D9)/D9</f>
        <v>0.126013513513513</v>
      </c>
      <c r="F22" s="11" t="n">
        <f aca="false">(F9-E9)/E9</f>
        <v>0.0749474947494749</v>
      </c>
      <c r="G22" s="11" t="n">
        <f aca="false">(G9-F9)/F9</f>
        <v>-0.00859662833538011</v>
      </c>
      <c r="H22" s="11" t="n">
        <f aca="false">(H9-G9)/G9</f>
        <v>0.0271771771771772</v>
      </c>
      <c r="I22" s="11" t="n">
        <f aca="false">(I9-H9)/H9</f>
        <v>0.0359231106563368</v>
      </c>
      <c r="J22" s="11" t="n">
        <f aca="false">(J9-I9)/I9</f>
        <v>-0.0334426923483967</v>
      </c>
      <c r="K22" s="11" t="n">
        <f aca="false">(K9-J9)/J9</f>
        <v>-0.041132888061608</v>
      </c>
      <c r="L22" s="11" t="n">
        <f aca="false">(L9-K9)/K9</f>
        <v>-0.0217912606577346</v>
      </c>
      <c r="M22" s="11" t="n">
        <f aca="false">(M9-L9)/L9</f>
        <v>0.00513628669818474</v>
      </c>
      <c r="N22" s="11" t="n">
        <f aca="false">AVERAGE(B22:M22)</f>
        <v>0.0248991746640171</v>
      </c>
    </row>
    <row r="23" customFormat="false" ht="15.75" hidden="false" customHeight="false" outlineLevel="0" collapsed="false">
      <c r="A23" s="1" t="n">
        <v>2012</v>
      </c>
      <c r="B23" s="11" t="n">
        <f aca="false">(B10-M9)/M9</f>
        <v>0.0183303331204151</v>
      </c>
      <c r="C23" s="11" t="n">
        <f aca="false">(C10-B10)/B10</f>
        <v>0.0229994297662041</v>
      </c>
      <c r="D23" s="11" t="n">
        <f aca="false">(D10-C10)/C10</f>
        <v>0.0276848755109625</v>
      </c>
      <c r="E23" s="11" t="n">
        <f aca="false">(E10-D10)/D10</f>
        <v>0.0276622672211174</v>
      </c>
      <c r="F23" s="11" t="n">
        <f aca="false">(F10-E10)/E10</f>
        <v>0.0216396903589022</v>
      </c>
      <c r="G23" s="11" t="n">
        <f aca="false">(G10-F10)/F10</f>
        <v>-0.0316858963320131</v>
      </c>
      <c r="H23" s="11" t="n">
        <f aca="false">(H10-G10)/G10</f>
        <v>0.0686466299128579</v>
      </c>
      <c r="I23" s="11" t="n">
        <f aca="false">(I10-H10)/H10</f>
        <v>0.0520885338658678</v>
      </c>
      <c r="J23" s="11" t="n">
        <f aca="false">(J10-I10)/I10</f>
        <v>-0.0498260044289782</v>
      </c>
      <c r="K23" s="11" t="n">
        <f aca="false">(K10-J10)/J10</f>
        <v>-0.00149825203928741</v>
      </c>
      <c r="L23" s="11" t="n">
        <f aca="false">(L10-K10)/K10</f>
        <v>0.0191730576858953</v>
      </c>
      <c r="M23" s="11" t="n">
        <f aca="false">(M10-L10)/L10</f>
        <v>-0.00670701783085234</v>
      </c>
      <c r="N23" s="11" t="n">
        <f aca="false">AVERAGE(B23:M23)</f>
        <v>0.0140423039009243</v>
      </c>
    </row>
    <row r="24" customFormat="false" ht="15.75" hidden="false" customHeight="false" outlineLevel="0" collapsed="false">
      <c r="A24" s="8" t="n">
        <v>2013</v>
      </c>
      <c r="B24" s="12" t="n">
        <f aca="false">(B11-M10)/M10</f>
        <v>0.000164690382081741</v>
      </c>
      <c r="C24" s="12" t="n">
        <f aca="false">(C11-B11)/B11</f>
        <v>0.00856248970854596</v>
      </c>
      <c r="D24" s="12" t="n">
        <f aca="false">(D11-C11)/C11</f>
        <v>0.00930612244897965</v>
      </c>
      <c r="E24" s="12" t="n">
        <f aca="false">(E11-D11)/D11</f>
        <v>-0.0296020705273375</v>
      </c>
      <c r="F24" s="12" t="n">
        <f aca="false">(F11-E11)/E11</f>
        <v>0.0231705284214036</v>
      </c>
      <c r="G24" s="12" t="n">
        <f aca="false">(G11-F11)/F11</f>
        <v>0.00814597588791134</v>
      </c>
      <c r="H24" s="12" t="n">
        <f aca="false">(H11-G11)/G11</f>
        <v>-0.0260180995475112</v>
      </c>
      <c r="I24" s="12" t="n">
        <f aca="false">(I11-H11)/H11</f>
        <v>-0.073170731707317</v>
      </c>
      <c r="J24" s="12"/>
      <c r="K24" s="12"/>
      <c r="L24" s="12"/>
      <c r="M24" s="12"/>
      <c r="N24" s="12"/>
    </row>
    <row r="25" customFormat="false" ht="15.75" hidden="false" customHeight="false" outlineLevel="0" collapsed="false">
      <c r="A25" s="1" t="s">
        <v>16</v>
      </c>
    </row>
    <row r="27" customFormat="false" ht="15.75" hidden="false" customHeight="false" outlineLevel="0" collapsed="false">
      <c r="A27" s="1" t="s">
        <v>19</v>
      </c>
    </row>
    <row r="28" customFormat="false" ht="15.75" hidden="false" customHeight="false" outlineLevel="0" collapsed="false">
      <c r="A28" s="5" t="s">
        <v>2</v>
      </c>
      <c r="B28" s="5" t="s">
        <v>3</v>
      </c>
      <c r="C28" s="5" t="s">
        <v>4</v>
      </c>
      <c r="D28" s="5" t="s">
        <v>5</v>
      </c>
      <c r="E28" s="5" t="s">
        <v>6</v>
      </c>
      <c r="F28" s="5" t="s">
        <v>7</v>
      </c>
      <c r="G28" s="5" t="s">
        <v>8</v>
      </c>
      <c r="H28" s="5" t="s">
        <v>9</v>
      </c>
      <c r="I28" s="5" t="s">
        <v>10</v>
      </c>
      <c r="J28" s="5" t="s">
        <v>11</v>
      </c>
      <c r="K28" s="5" t="s">
        <v>12</v>
      </c>
      <c r="L28" s="5" t="s">
        <v>13</v>
      </c>
      <c r="M28" s="5" t="s">
        <v>14</v>
      </c>
      <c r="N28" s="6" t="s">
        <v>15</v>
      </c>
    </row>
    <row r="29" customFormat="false" ht="15.75" hidden="false" customHeight="false" outlineLevel="0" collapsed="false">
      <c r="A29" s="1" t="n">
        <v>2006</v>
      </c>
      <c r="B29" s="11" t="n">
        <f aca="false">(B4-B3)/B3</f>
        <v>-0.00793650793650795</v>
      </c>
      <c r="C29" s="11" t="n">
        <f aca="false">(C4-C3)/C3</f>
        <v>0.0435021522117409</v>
      </c>
      <c r="D29" s="11" t="n">
        <f aca="false">(D4-D3)/D3</f>
        <v>0.00815098945166068</v>
      </c>
      <c r="E29" s="11" t="n">
        <f aca="false">(E4-E3)/E3</f>
        <v>0.02401985529194</v>
      </c>
      <c r="F29" s="11" t="n">
        <f aca="false">(F4-F3)/F3</f>
        <v>0.0179833012202954</v>
      </c>
      <c r="G29" s="11" t="n">
        <f aca="false">(G4-G3)/G3</f>
        <v>0.0280758005508282</v>
      </c>
      <c r="H29" s="11" t="n">
        <f aca="false">(H4-H3)/H3</f>
        <v>0.0118862838003432</v>
      </c>
      <c r="I29" s="11" t="n">
        <f aca="false">(I4-I3)/I3</f>
        <v>0.00774451430236923</v>
      </c>
      <c r="J29" s="11" t="n">
        <f aca="false">(J4-J3)/J3</f>
        <v>0.0744511749795935</v>
      </c>
      <c r="K29" s="11" t="n">
        <f aca="false">(K4-K3)/K3</f>
        <v>0.179758441329454</v>
      </c>
      <c r="L29" s="11" t="n">
        <f aca="false">(L4-L3)/L3</f>
        <v>0.288999953722986</v>
      </c>
      <c r="M29" s="11" t="n">
        <f aca="false">(M4-M3)/M3</f>
        <v>0.268451875363226</v>
      </c>
      <c r="N29" s="11" t="n">
        <f aca="false">AVERAGE(B29:M29)</f>
        <v>0.0787573195239941</v>
      </c>
    </row>
    <row r="30" customFormat="false" ht="15.75" hidden="false" customHeight="false" outlineLevel="0" collapsed="false">
      <c r="A30" s="1" t="n">
        <v>2007</v>
      </c>
      <c r="B30" s="11" t="n">
        <f aca="false">(B5-B4)/B4</f>
        <v>0.286391061452514</v>
      </c>
      <c r="C30" s="11" t="n">
        <f aca="false">(C5-C4)/C4</f>
        <v>0.357863787958575</v>
      </c>
      <c r="D30" s="11" t="n">
        <f aca="false">(D5-D4)/D4</f>
        <v>0.367287820485105</v>
      </c>
      <c r="E30" s="11" t="n">
        <f aca="false">(E5-E4)/E4</f>
        <v>0.315778663270755</v>
      </c>
      <c r="F30" s="11" t="n">
        <f aca="false">(F5-F4)/F4</f>
        <v>0.358675078864353</v>
      </c>
      <c r="G30" s="11" t="n">
        <f aca="false">(G5-G4)/G4</f>
        <v>0.374170331867253</v>
      </c>
      <c r="H30" s="11" t="n">
        <f aca="false">(H5-H4)/H4</f>
        <v>0.344649416703669</v>
      </c>
      <c r="I30" s="11" t="n">
        <f aca="false">(I5-I4)/I4</f>
        <v>0.358922447630459</v>
      </c>
      <c r="J30" s="11" t="n">
        <f aca="false">(J5-J4)/J4</f>
        <v>0.336785285885646</v>
      </c>
      <c r="K30" s="11" t="n">
        <f aca="false">(K5-K4)/K4</f>
        <v>0.258294724256464</v>
      </c>
      <c r="L30" s="11" t="n">
        <f aca="false">(L5-L4)/L4</f>
        <v>0.242694047533568</v>
      </c>
      <c r="M30" s="11" t="n">
        <f aca="false">(M5-M4)/M4</f>
        <v>0.273630788750264</v>
      </c>
      <c r="N30" s="11" t="n">
        <f aca="false">AVERAGE(B30:M30)</f>
        <v>0.322928621221552</v>
      </c>
    </row>
    <row r="31" customFormat="false" ht="15.75" hidden="false" customHeight="false" outlineLevel="0" collapsed="false">
      <c r="A31" s="1" t="n">
        <v>2008</v>
      </c>
      <c r="B31" s="11" t="n">
        <f aca="false">(B6-B5)/B5</f>
        <v>0.296112288503631</v>
      </c>
      <c r="C31" s="11" t="n">
        <f aca="false">(C6-C5)/C5</f>
        <v>0.291633002617716</v>
      </c>
      <c r="D31" s="11" t="n">
        <f aca="false">(D6-D5)/D5</f>
        <v>0.302396913736403</v>
      </c>
      <c r="E31" s="11" t="n">
        <f aca="false">(E6-E5)/E5</f>
        <v>0.347705276303466</v>
      </c>
      <c r="F31" s="11" t="n">
        <f aca="false">(F6-F5)/F5</f>
        <v>0.380862549338287</v>
      </c>
      <c r="G31" s="11" t="n">
        <f aca="false">(G6-G5)/G5</f>
        <v>0.413029562383613</v>
      </c>
      <c r="H31" s="11" t="n">
        <f aca="false">(H6-H5)/H5</f>
        <v>0.466422503077062</v>
      </c>
      <c r="I31" s="11" t="n">
        <f aca="false">(I6-I5)/I5</f>
        <v>0.464609303739738</v>
      </c>
      <c r="J31" s="11" t="n">
        <f aca="false">(J6-J5)/J5</f>
        <v>0.394879310860527</v>
      </c>
      <c r="K31" s="11" t="n">
        <f aca="false">(K6-K5)/K5</f>
        <v>0.259791549128485</v>
      </c>
      <c r="L31" s="11" t="n">
        <f aca="false">(L6-L5)/L5</f>
        <v>0.193418847865026</v>
      </c>
      <c r="M31" s="11" t="n">
        <f aca="false">(M6-M5)/M5</f>
        <v>0.0810780895456307</v>
      </c>
      <c r="N31" s="11" t="n">
        <f aca="false">AVERAGE(B31:M31)</f>
        <v>0.324328266424965</v>
      </c>
    </row>
    <row r="32" customFormat="false" ht="15.75" hidden="false" customHeight="false" outlineLevel="0" collapsed="false">
      <c r="A32" s="1" t="n">
        <v>2009</v>
      </c>
      <c r="B32" s="11" t="n">
        <f aca="false">(B7-B6)/B6</f>
        <v>0.0731785771725727</v>
      </c>
      <c r="C32" s="11" t="n">
        <f aca="false">(C7-C6)/C6</f>
        <v>-0.0722095728976406</v>
      </c>
      <c r="D32" s="11" t="n">
        <f aca="false">(D7-D6)/D6</f>
        <v>-0.112511229271372</v>
      </c>
      <c r="E32" s="11" t="n">
        <f aca="false">(E7-E6)/E6</f>
        <v>-0.161581763847383</v>
      </c>
      <c r="F32" s="11" t="n">
        <f aca="false">(F7-F6)/F6</f>
        <v>-0.212614809054415</v>
      </c>
      <c r="G32" s="11" t="n">
        <f aca="false">(G7-G6)/G6</f>
        <v>-0.243477544632745</v>
      </c>
      <c r="H32" s="11" t="n">
        <f aca="false">(H7-H6)/H6</f>
        <v>-0.308548968227973</v>
      </c>
      <c r="I32" s="11" t="n">
        <f aca="false">(I7-I6)/I6</f>
        <v>-0.331195117394283</v>
      </c>
      <c r="J32" s="11" t="n">
        <f aca="false">(J7-J6)/J6</f>
        <v>-0.322890532861585</v>
      </c>
      <c r="K32" s="11" t="n">
        <f aca="false">(K7-K6)/K6</f>
        <v>-0.238085136472918</v>
      </c>
      <c r="L32" s="11" t="n">
        <f aca="false">(L7-L6)/L6</f>
        <v>-0.212883391028589</v>
      </c>
      <c r="M32" s="11" t="n">
        <f aca="false">(M7-M6)/M6</f>
        <v>-0.170958329067267</v>
      </c>
      <c r="N32" s="11" t="n">
        <f aca="false">AVERAGE(B32:M32)</f>
        <v>-0.192814818131966</v>
      </c>
    </row>
    <row r="33" customFormat="false" ht="15.75" hidden="false" customHeight="false" outlineLevel="0" collapsed="false">
      <c r="A33" s="1" t="n">
        <v>2010</v>
      </c>
      <c r="B33" s="11" t="n">
        <f aca="false">(B8-B7)/B7</f>
        <v>-0.18488360475572</v>
      </c>
      <c r="C33" s="11" t="n">
        <f aca="false">(C8-C7)/C7</f>
        <v>-0.141393166311588</v>
      </c>
      <c r="D33" s="11" t="n">
        <f aca="false">(D8-D7)/D7</f>
        <v>-0.124805077558614</v>
      </c>
      <c r="E33" s="11" t="n">
        <f aca="false">(E8-E7)/E7</f>
        <v>-0.130194518125553</v>
      </c>
      <c r="F33" s="11" t="n">
        <f aca="false">(F8-F7)/F7</f>
        <v>-0.126204521794838</v>
      </c>
      <c r="G33" s="11" t="n">
        <f aca="false">(G8-G7)/G7</f>
        <v>-0.110400391954054</v>
      </c>
      <c r="H33" s="11" t="n">
        <f aca="false">(H8-H7)/H7</f>
        <v>-0.0231229275225012</v>
      </c>
      <c r="I33" s="11" t="n">
        <f aca="false">(I8-I7)/I7</f>
        <v>0.0462799143309434</v>
      </c>
      <c r="J33" s="11" t="n">
        <f aca="false">(J8-J7)/J7</f>
        <v>0.119929062292175</v>
      </c>
      <c r="K33" s="11" t="n">
        <f aca="false">(K8-K7)/K7</f>
        <v>0.121175560711524</v>
      </c>
      <c r="L33" s="11" t="n">
        <f aca="false">(L8-L7)/L7</f>
        <v>0.146486237121329</v>
      </c>
      <c r="M33" s="11" t="n">
        <f aca="false">(M8-M7)/M7</f>
        <v>0.203711136496959</v>
      </c>
      <c r="N33" s="11" t="n">
        <f aca="false">AVERAGE(B33:M33)</f>
        <v>-0.0169518580891615</v>
      </c>
    </row>
    <row r="34" customFormat="false" ht="15.75" hidden="false" customHeight="false" outlineLevel="0" collapsed="false">
      <c r="A34" s="1" t="n">
        <v>2011</v>
      </c>
      <c r="B34" s="11" t="n">
        <f aca="false">(B9-B8)/B8</f>
        <v>0.215664644236073</v>
      </c>
      <c r="C34" s="11" t="n">
        <f aca="false">(C9-C8)/C8</f>
        <v>0.362648407563289</v>
      </c>
      <c r="D34" s="11" t="n">
        <f aca="false">(D9-D8)/D8</f>
        <v>0.387890344159295</v>
      </c>
      <c r="E34" s="11" t="n">
        <f aca="false">(E9-E8)/E8</f>
        <v>0.588151207115629</v>
      </c>
      <c r="F34" s="11" t="n">
        <f aca="false">(F9-F8)/F8</f>
        <v>0.641729036199786</v>
      </c>
      <c r="G34" s="11" t="n">
        <f aca="false">(G9-G8)/G8</f>
        <v>0.63020530551051</v>
      </c>
      <c r="H34" s="11" t="n">
        <f aca="false">(H9-H8)/H8</f>
        <v>0.658675556902561</v>
      </c>
      <c r="I34" s="11" t="n">
        <f aca="false">(I9-I8)/I8</f>
        <v>0.681915272338911</v>
      </c>
      <c r="J34" s="11" t="n">
        <f aca="false">(J9-J8)/J8</f>
        <v>0.549541907024092</v>
      </c>
      <c r="K34" s="11" t="n">
        <f aca="false">(K9-K8)/K8</f>
        <v>0.449809613156007</v>
      </c>
      <c r="L34" s="11" t="n">
        <f aca="false">(L9-L8)/L8</f>
        <v>0.378802510864317</v>
      </c>
      <c r="M34" s="11" t="n">
        <f aca="false">(M9-M8)/M8</f>
        <v>0.325134019031985</v>
      </c>
      <c r="N34" s="11" t="n">
        <f aca="false">AVERAGE(B34:M34)</f>
        <v>0.489180652008538</v>
      </c>
    </row>
    <row r="35" customFormat="false" ht="15.75" hidden="false" customHeight="false" outlineLevel="0" collapsed="false">
      <c r="A35" s="1" t="n">
        <v>2012</v>
      </c>
      <c r="B35" s="11" t="n">
        <f aca="false">(B10-B9)/B9</f>
        <v>0.326124218592458</v>
      </c>
      <c r="C35" s="11" t="n">
        <f aca="false">(C10-C9)/C9</f>
        <v>0.240549511340586</v>
      </c>
      <c r="D35" s="11" t="n">
        <f aca="false">(D10-D9)/D9</f>
        <v>0.245720720720721</v>
      </c>
      <c r="E35" s="11" t="n">
        <f aca="false">(E10-E9)/E9</f>
        <v>0.136913691369137</v>
      </c>
      <c r="F35" s="11" t="n">
        <f aca="false">(F10-F9)/F9</f>
        <v>0.0805329165271111</v>
      </c>
      <c r="G35" s="11" t="n">
        <f aca="false">(G10-G9)/G9</f>
        <v>0.0553678678678679</v>
      </c>
      <c r="H35" s="11" t="n">
        <f aca="false">(H10-H9)/H9</f>
        <v>0.0979754421868148</v>
      </c>
      <c r="I35" s="11" t="n">
        <f aca="false">(I10-I9)/I9</f>
        <v>0.115109182629555</v>
      </c>
      <c r="J35" s="11" t="n">
        <f aca="false">(J10-J9)/J9</f>
        <v>0.0962078907989342</v>
      </c>
      <c r="K35" s="11" t="n">
        <f aca="false">(K10-K9)/K9</f>
        <v>0.141519488428745</v>
      </c>
      <c r="L35" s="11" t="n">
        <f aca="false">(L10-L9)/L9</f>
        <v>0.189322749469834</v>
      </c>
      <c r="M35" s="11" t="n">
        <f aca="false">(M10-M9)/M9</f>
        <v>0.175309215492712</v>
      </c>
      <c r="N35" s="11" t="n">
        <f aca="false">AVERAGE(B35:M35)</f>
        <v>0.158387741285373</v>
      </c>
    </row>
    <row r="36" customFormat="false" ht="15.75" hidden="false" customHeight="false" outlineLevel="0" collapsed="false">
      <c r="A36" s="8" t="n">
        <v>2013</v>
      </c>
      <c r="B36" s="12" t="n">
        <f aca="false">(B11-B10)/B10</f>
        <v>0.154343280745106</v>
      </c>
      <c r="C36" s="12" t="n">
        <f aca="false">(C11-C10)/C10</f>
        <v>0.138052768487551</v>
      </c>
      <c r="D36" s="12" t="n">
        <f aca="false">(D11-D10)/D10</f>
        <v>0.117700235038872</v>
      </c>
      <c r="E36" s="12" t="n">
        <f aca="false">(E11-E10)/E10</f>
        <v>0.0554187192118226</v>
      </c>
      <c r="F36" s="12" t="n">
        <f aca="false">(F11-F10)/F10</f>
        <v>0.0570001722059582</v>
      </c>
      <c r="G36" s="12" t="n">
        <f aca="false">(G11-G10)/G10</f>
        <v>0.10048017072737</v>
      </c>
      <c r="H36" s="12" t="n">
        <f aca="false">(H11-H10)/H10</f>
        <v>0.00299550673989013</v>
      </c>
      <c r="I36" s="12" t="n">
        <f aca="false">(I11-I10)/I10</f>
        <v>-0.116418854792787</v>
      </c>
      <c r="J36" s="12" t="n">
        <f aca="false">(J11-J10)/J10</f>
        <v>-0.127184950890628</v>
      </c>
      <c r="K36" s="12"/>
      <c r="L36" s="12"/>
      <c r="M36" s="12"/>
      <c r="N36" s="12"/>
    </row>
    <row r="37" customFormat="false" ht="15.75" hidden="false" customHeight="false" outlineLevel="0" collapsed="false">
      <c r="A37" s="1" t="s">
        <v>16</v>
      </c>
    </row>
    <row r="39" customFormat="false" ht="15.75" hidden="false" customHeight="false" outlineLevel="0" collapsed="false">
      <c r="A39" s="1" t="s">
        <v>20</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99"/>
    <col collapsed="false" customWidth="true" hidden="false" outlineLevel="0" max="15" min="15" style="1" width="14.99"/>
    <col collapsed="false" customWidth="false" hidden="false" outlineLevel="0" max="257" min="16" style="1" width="10.87"/>
  </cols>
  <sheetData>
    <row r="1" customFormat="false" ht="21" hidden="false" customHeight="false" outlineLevel="0" collapsed="false">
      <c r="A1" s="2" t="s">
        <v>21</v>
      </c>
      <c r="B1" s="2"/>
      <c r="C1" s="2"/>
      <c r="D1" s="2"/>
      <c r="E1" s="2"/>
      <c r="F1" s="2"/>
      <c r="G1" s="2"/>
      <c r="H1" s="2"/>
      <c r="I1" s="2"/>
      <c r="J1" s="2"/>
      <c r="K1" s="2"/>
      <c r="L1" s="2"/>
      <c r="M1" s="2"/>
      <c r="N1" s="2"/>
      <c r="O1" s="3" t="s">
        <v>1</v>
      </c>
      <c r="P1" s="4" t="n">
        <f aca="false">usa_costo_alimento_vaca!P1</f>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row>
    <row r="3" customFormat="false" ht="15.75" hidden="false" customHeight="false" outlineLevel="0" collapsed="false">
      <c r="A3" s="1" t="n">
        <v>2007</v>
      </c>
      <c r="B3" s="13" t="n">
        <v>5.92</v>
      </c>
      <c r="C3" s="13" t="n">
        <v>6.41</v>
      </c>
      <c r="D3" s="13" t="n">
        <v>6.53</v>
      </c>
      <c r="E3" s="13" t="n">
        <v>6.61</v>
      </c>
      <c r="F3" s="13" t="n">
        <v>7.1</v>
      </c>
      <c r="G3" s="13" t="n">
        <v>7.02</v>
      </c>
      <c r="H3" s="13" t="n">
        <v>6.84</v>
      </c>
      <c r="I3" s="13" t="n">
        <v>6.77</v>
      </c>
      <c r="J3" s="13" t="n">
        <v>6.85</v>
      </c>
      <c r="K3" s="13" t="n">
        <v>6.9</v>
      </c>
      <c r="L3" s="13" t="n">
        <v>7.18</v>
      </c>
      <c r="M3" s="13" t="n">
        <v>7.53</v>
      </c>
      <c r="N3" s="7" t="n">
        <f aca="false">AVERAGE(B3:M3)</f>
        <v>6.805</v>
      </c>
    </row>
    <row r="4" customFormat="false" ht="15.75" hidden="false" customHeight="false" outlineLevel="0" collapsed="false">
      <c r="A4" s="1" t="n">
        <v>2008</v>
      </c>
      <c r="B4" s="13" t="n">
        <v>7.7393</v>
      </c>
      <c r="C4" s="13" t="n">
        <v>8.5236</v>
      </c>
      <c r="D4" s="13" t="n">
        <v>8.7524</v>
      </c>
      <c r="E4" s="13" t="n">
        <v>9.2741</v>
      </c>
      <c r="F4" s="13" t="n">
        <v>10.0413</v>
      </c>
      <c r="G4" s="13" t="n">
        <v>10.2953</v>
      </c>
      <c r="H4" s="13" t="n">
        <v>10.2241</v>
      </c>
      <c r="I4" s="13" t="n">
        <v>10.1665</v>
      </c>
      <c r="J4" s="13" t="n">
        <v>9.5902</v>
      </c>
      <c r="K4" s="13" t="n">
        <v>8.812</v>
      </c>
      <c r="L4" s="13" t="n">
        <v>8.5141</v>
      </c>
      <c r="M4" s="13" t="n">
        <v>8.091</v>
      </c>
      <c r="N4" s="7" t="n">
        <f aca="false">AVERAGE(B4:M4)</f>
        <v>9.16865833333333</v>
      </c>
    </row>
    <row r="5" customFormat="false" ht="15.75" hidden="false" customHeight="false" outlineLevel="0" collapsed="false">
      <c r="A5" s="1" t="n">
        <v>2009</v>
      </c>
      <c r="B5" s="13" t="n">
        <v>8.334</v>
      </c>
      <c r="C5" s="13" t="n">
        <v>7.687</v>
      </c>
      <c r="D5" s="13" t="n">
        <v>7.5512</v>
      </c>
      <c r="E5" s="13" t="n">
        <v>7.5176</v>
      </c>
      <c r="F5" s="13" t="n">
        <v>7.7596</v>
      </c>
      <c r="G5" s="13" t="n">
        <v>7.673</v>
      </c>
      <c r="H5" s="13" t="n">
        <v>7.0966</v>
      </c>
      <c r="I5" s="13" t="n">
        <v>6.7072</v>
      </c>
      <c r="J5" s="13" t="n">
        <v>6.4943</v>
      </c>
      <c r="K5" s="13" t="n">
        <v>6.7795</v>
      </c>
      <c r="L5" s="13" t="n">
        <v>6.8293</v>
      </c>
      <c r="M5" s="13" t="n">
        <v>6.8197</v>
      </c>
      <c r="N5" s="7" t="n">
        <f aca="false">AVERAGE(B5:M5)</f>
        <v>7.27075</v>
      </c>
    </row>
    <row r="6" customFormat="false" ht="15.75" hidden="false" customHeight="false" outlineLevel="0" collapsed="false">
      <c r="A6" s="1" t="n">
        <v>2010</v>
      </c>
      <c r="B6" s="13" t="n">
        <v>6.914</v>
      </c>
      <c r="C6" s="13" t="n">
        <v>6.7427</v>
      </c>
      <c r="D6" s="13" t="n">
        <v>6.8015</v>
      </c>
      <c r="E6" s="13" t="n">
        <v>6.6642</v>
      </c>
      <c r="F6" s="13" t="n">
        <v>6.884</v>
      </c>
      <c r="G6" s="13" t="n">
        <v>6.8255</v>
      </c>
      <c r="H6" s="13" t="n">
        <v>6.9027</v>
      </c>
      <c r="I6" s="13" t="n">
        <v>7.0898</v>
      </c>
      <c r="J6" s="13" t="n">
        <v>7.4859</v>
      </c>
      <c r="K6" s="13" t="n">
        <v>7.7133</v>
      </c>
      <c r="L6" s="13" t="n">
        <v>8.0223</v>
      </c>
      <c r="M6" s="13" t="n">
        <v>8.4168</v>
      </c>
      <c r="N6" s="7" t="n">
        <f aca="false">AVERAGE(B6:M6)</f>
        <v>7.205225</v>
      </c>
    </row>
    <row r="7" customFormat="false" ht="15.75" hidden="false" customHeight="false" outlineLevel="0" collapsed="false">
      <c r="A7" s="1" t="n">
        <v>2011</v>
      </c>
      <c r="B7" s="13" t="n">
        <v>8.5261</v>
      </c>
      <c r="C7" s="13" t="n">
        <v>9.4834</v>
      </c>
      <c r="D7" s="13" t="n">
        <v>9.6406</v>
      </c>
      <c r="E7" s="13" t="n">
        <v>10.8393</v>
      </c>
      <c r="F7" s="13" t="n">
        <v>11.4312</v>
      </c>
      <c r="G7" s="13" t="n">
        <v>11.3629</v>
      </c>
      <c r="H7" s="13" t="n">
        <v>11.5838</v>
      </c>
      <c r="I7" s="13" t="n">
        <v>12.0704</v>
      </c>
      <c r="J7" s="13" t="n">
        <v>11.496</v>
      </c>
      <c r="K7" s="13" t="n">
        <v>10.9737</v>
      </c>
      <c r="L7" s="13" t="n">
        <v>10.826</v>
      </c>
      <c r="M7" s="13" t="n">
        <v>10.8676</v>
      </c>
      <c r="N7" s="7" t="n">
        <f aca="false">AVERAGE(B7:M7)</f>
        <v>10.7584166666667</v>
      </c>
    </row>
    <row r="8" customFormat="false" ht="15.75" hidden="false" customHeight="false" outlineLevel="0" collapsed="false">
      <c r="A8" s="1" t="n">
        <v>2012</v>
      </c>
      <c r="B8" s="13" t="n">
        <v>11.07</v>
      </c>
      <c r="C8" s="13" t="n">
        <v>11.32</v>
      </c>
      <c r="D8" s="13" t="n">
        <v>11.62</v>
      </c>
      <c r="E8" s="13" t="n">
        <v>11.92</v>
      </c>
      <c r="F8" s="13" t="n">
        <v>12.09</v>
      </c>
      <c r="G8" s="13" t="n">
        <v>11.78</v>
      </c>
      <c r="H8" s="13" t="n">
        <v>12.61</v>
      </c>
      <c r="I8" s="13" t="n">
        <v>13.27</v>
      </c>
      <c r="J8" s="13" t="n">
        <v>12.38</v>
      </c>
      <c r="K8" s="13" t="n">
        <v>12.4</v>
      </c>
      <c r="L8" s="13" t="n">
        <v>12.71</v>
      </c>
      <c r="M8" s="13" t="n">
        <v>12.61</v>
      </c>
      <c r="N8" s="7" t="n">
        <f aca="false">AVERAGE(B8:M8)</f>
        <v>12.1483333333333</v>
      </c>
    </row>
    <row r="9" customFormat="false" ht="15.75" hidden="false" customHeight="false" outlineLevel="0" collapsed="false">
      <c r="A9" s="8" t="n">
        <v>2013</v>
      </c>
      <c r="B9" s="14" t="n">
        <v>12.69</v>
      </c>
      <c r="C9" s="14" t="n">
        <v>12.83</v>
      </c>
      <c r="D9" s="14" t="n">
        <v>12.93</v>
      </c>
      <c r="E9" s="14" t="n">
        <v>12.63</v>
      </c>
      <c r="F9" s="14" t="n">
        <v>12.86</v>
      </c>
      <c r="G9" s="14" t="n">
        <v>12.87</v>
      </c>
      <c r="H9" s="14" t="n">
        <v>12.51</v>
      </c>
      <c r="I9" s="14" t="n">
        <v>11.64</v>
      </c>
      <c r="J9" s="14" t="n">
        <v>10.63</v>
      </c>
      <c r="K9" s="14"/>
      <c r="L9" s="14"/>
      <c r="M9" s="14"/>
      <c r="N9" s="9"/>
    </row>
    <row r="10" customFormat="false" ht="15.75" hidden="false" customHeight="false" outlineLevel="0" collapsed="false">
      <c r="A10" s="1" t="s">
        <v>16</v>
      </c>
      <c r="M10" s="1" t="s">
        <v>17</v>
      </c>
    </row>
    <row r="11" customFormat="false" ht="15.75" hidden="false" customHeight="false" outlineLevel="0" collapsed="false">
      <c r="J11" s="1" t="s">
        <v>22</v>
      </c>
    </row>
    <row r="12" customFormat="false" ht="15.75" hidden="false" customHeight="false" outlineLevel="0" collapsed="false">
      <c r="A12" s="1" t="s">
        <v>23</v>
      </c>
    </row>
    <row r="13" customFormat="false" ht="15.75" hidden="false" customHeight="false" outlineLevel="0" collapsed="false">
      <c r="A13" s="5" t="s">
        <v>2</v>
      </c>
      <c r="B13" s="5" t="s">
        <v>3</v>
      </c>
      <c r="C13" s="5" t="s">
        <v>4</v>
      </c>
      <c r="D13" s="5" t="s">
        <v>5</v>
      </c>
      <c r="E13" s="5" t="s">
        <v>6</v>
      </c>
      <c r="F13" s="5" t="s">
        <v>7</v>
      </c>
      <c r="G13" s="5" t="s">
        <v>8</v>
      </c>
      <c r="H13" s="5" t="s">
        <v>9</v>
      </c>
      <c r="I13" s="5" t="s">
        <v>10</v>
      </c>
      <c r="J13" s="5" t="s">
        <v>11</v>
      </c>
      <c r="K13" s="5" t="s">
        <v>12</v>
      </c>
      <c r="L13" s="5" t="s">
        <v>13</v>
      </c>
      <c r="M13" s="5" t="s">
        <v>14</v>
      </c>
      <c r="N13" s="5" t="s">
        <v>15</v>
      </c>
    </row>
    <row r="14" customFormat="false" ht="15.75" hidden="false" customHeight="false" outlineLevel="0" collapsed="false">
      <c r="A14" s="1" t="n">
        <v>2007</v>
      </c>
      <c r="C14" s="11" t="n">
        <f aca="false">(C3-B3)/B3</f>
        <v>0.0827702702702703</v>
      </c>
      <c r="D14" s="11" t="n">
        <f aca="false">(D3-C3)/C3</f>
        <v>0.0187207488299532</v>
      </c>
      <c r="E14" s="11" t="n">
        <f aca="false">(E3-D3)/D3</f>
        <v>0.0122511485451761</v>
      </c>
      <c r="F14" s="11" t="n">
        <f aca="false">(F3-E3)/E3</f>
        <v>0.0741301059001512</v>
      </c>
      <c r="G14" s="11" t="n">
        <f aca="false">(G3-F3)/F3</f>
        <v>-0.0112676056338028</v>
      </c>
      <c r="H14" s="11" t="n">
        <f aca="false">(H3-G3)/G3</f>
        <v>-0.0256410256410256</v>
      </c>
      <c r="I14" s="11" t="n">
        <f aca="false">(I3-H3)/H3</f>
        <v>-0.010233918128655</v>
      </c>
      <c r="J14" s="11" t="n">
        <f aca="false">(J3-I3)/I3</f>
        <v>0.0118168389955687</v>
      </c>
      <c r="K14" s="11" t="n">
        <f aca="false">(K3-J3)/J3</f>
        <v>0.00729927007299281</v>
      </c>
      <c r="L14" s="11" t="n">
        <f aca="false">(L3-K3)/K3</f>
        <v>0.0405797101449274</v>
      </c>
      <c r="M14" s="11" t="n">
        <f aca="false">(M3-L3)/L3</f>
        <v>0.0487465181058497</v>
      </c>
      <c r="N14" s="11" t="n">
        <f aca="false">AVERAGE(B14:M14)</f>
        <v>0.0226520055874005</v>
      </c>
    </row>
    <row r="15" customFormat="false" ht="15.75" hidden="false" customHeight="false" outlineLevel="0" collapsed="false">
      <c r="A15" s="1" t="n">
        <v>2008</v>
      </c>
      <c r="B15" s="11" t="n">
        <f aca="false">(B4-M3)/M3</f>
        <v>0.0277954847277556</v>
      </c>
      <c r="C15" s="11" t="n">
        <f aca="false">(C4-B4)/B4</f>
        <v>0.101339914462548</v>
      </c>
      <c r="D15" s="11" t="n">
        <f aca="false">(D4-C4)/C4</f>
        <v>0.0268431179313905</v>
      </c>
      <c r="E15" s="11" t="n">
        <f aca="false">(E4-D4)/D4</f>
        <v>0.0596065079292538</v>
      </c>
      <c r="F15" s="11" t="n">
        <f aca="false">(F4-E4)/E4</f>
        <v>0.0827250083566059</v>
      </c>
      <c r="G15" s="11" t="n">
        <f aca="false">(G4-F4)/F4</f>
        <v>0.0252955294633165</v>
      </c>
      <c r="H15" s="11" t="n">
        <f aca="false">(H4-G4)/G4</f>
        <v>-0.00691577710217277</v>
      </c>
      <c r="I15" s="11" t="n">
        <f aca="false">(I4-H4)/H4</f>
        <v>-0.00563374771373527</v>
      </c>
      <c r="J15" s="11" t="n">
        <f aca="false">(J4-I4)/I4</f>
        <v>-0.0566861751831997</v>
      </c>
      <c r="K15" s="11" t="n">
        <f aca="false">(K4-J4)/J4</f>
        <v>-0.0811453358636942</v>
      </c>
      <c r="L15" s="11" t="n">
        <f aca="false">(L4-K4)/K4</f>
        <v>-0.0338061733999092</v>
      </c>
      <c r="M15" s="11" t="n">
        <f aca="false">(M4-L4)/L4</f>
        <v>-0.0496940369504704</v>
      </c>
      <c r="N15" s="11" t="n">
        <f aca="false">AVERAGE(B15:M15)</f>
        <v>0.00747702638814075</v>
      </c>
    </row>
    <row r="16" customFormat="false" ht="15.75" hidden="false" customHeight="false" outlineLevel="0" collapsed="false">
      <c r="A16" s="1" t="n">
        <v>2009</v>
      </c>
      <c r="B16" s="11" t="n">
        <f aca="false">(B5-M4)/M4</f>
        <v>0.0300333704115685</v>
      </c>
      <c r="C16" s="11" t="n">
        <f aca="false">(C5-B5)/B5</f>
        <v>-0.0776337892968562</v>
      </c>
      <c r="D16" s="11" t="n">
        <f aca="false">(D5-C5)/C5</f>
        <v>-0.017666189670873</v>
      </c>
      <c r="E16" s="11" t="n">
        <f aca="false">(E5-D5)/D5</f>
        <v>-0.00444962390083693</v>
      </c>
      <c r="F16" s="11" t="n">
        <f aca="false">(F5-E5)/E5</f>
        <v>0.0321911248270725</v>
      </c>
      <c r="G16" s="11" t="n">
        <f aca="false">(G5-F5)/F5</f>
        <v>-0.0111603690911902</v>
      </c>
      <c r="H16" s="11" t="n">
        <f aca="false">(H5-G5)/G5</f>
        <v>-0.0751205525869934</v>
      </c>
      <c r="I16" s="11" t="n">
        <f aca="false">(I5-H5)/H5</f>
        <v>-0.0548713468421497</v>
      </c>
      <c r="J16" s="11" t="n">
        <f aca="false">(J5-I5)/I5</f>
        <v>-0.0317420085877863</v>
      </c>
      <c r="K16" s="11" t="n">
        <f aca="false">(K5-J5)/J5</f>
        <v>0.0439154335340221</v>
      </c>
      <c r="L16" s="11" t="n">
        <f aca="false">(L5-K5)/K5</f>
        <v>0.00734567445976846</v>
      </c>
      <c r="M16" s="11" t="n">
        <f aca="false">(M5-L5)/L5</f>
        <v>-0.00140570775921395</v>
      </c>
      <c r="N16" s="11" t="n">
        <f aca="false">AVERAGE(B16:M16)</f>
        <v>-0.0133803320419557</v>
      </c>
    </row>
    <row r="17" customFormat="false" ht="15.75" hidden="false" customHeight="false" outlineLevel="0" collapsed="false">
      <c r="A17" s="1" t="n">
        <v>2010</v>
      </c>
      <c r="B17" s="11" t="n">
        <f aca="false">(B6-M5)/M5</f>
        <v>0.0138275877238001</v>
      </c>
      <c r="C17" s="11" t="n">
        <f aca="false">(C6-B6)/B6</f>
        <v>-0.0247758171825281</v>
      </c>
      <c r="D17" s="11" t="n">
        <f aca="false">(D6-C6)/C6</f>
        <v>0.00872054221602618</v>
      </c>
      <c r="E17" s="11" t="n">
        <f aca="false">(E6-D6)/D6</f>
        <v>-0.0201867235168712</v>
      </c>
      <c r="F17" s="11" t="n">
        <f aca="false">(F6-E6)/E6</f>
        <v>0.0329822034152637</v>
      </c>
      <c r="G17" s="11" t="n">
        <f aca="false">(G6-F6)/F6</f>
        <v>-0.00849796629866363</v>
      </c>
      <c r="H17" s="11" t="n">
        <f aca="false">(H6-G6)/G6</f>
        <v>0.0113105267013406</v>
      </c>
      <c r="I17" s="11" t="n">
        <f aca="false">(I6-H6)/H6</f>
        <v>0.0271053355933186</v>
      </c>
      <c r="J17" s="11" t="n">
        <f aca="false">(J6-I6)/I6</f>
        <v>0.0558689948940731</v>
      </c>
      <c r="K17" s="11" t="n">
        <f aca="false">(K6-J6)/J6</f>
        <v>0.030377108964854</v>
      </c>
      <c r="L17" s="11" t="n">
        <f aca="false">(L6-K6)/K6</f>
        <v>0.0400606744195091</v>
      </c>
      <c r="M17" s="11" t="n">
        <f aca="false">(M6-L6)/L6</f>
        <v>0.0491754235069744</v>
      </c>
      <c r="N17" s="11" t="n">
        <f aca="false">AVERAGE(B17:M17)</f>
        <v>0.0179973242030914</v>
      </c>
    </row>
    <row r="18" customFormat="false" ht="15.75" hidden="false" customHeight="false" outlineLevel="0" collapsed="false">
      <c r="A18" s="1" t="n">
        <v>2011</v>
      </c>
      <c r="B18" s="11" t="n">
        <f aca="false">(B7-M6)/M6</f>
        <v>0.0129859328961125</v>
      </c>
      <c r="C18" s="11" t="n">
        <f aca="false">(C7-B7)/B7</f>
        <v>0.112278767549055</v>
      </c>
      <c r="D18" s="11" t="n">
        <f aca="false">(D7-C7)/C7</f>
        <v>0.0165763333825421</v>
      </c>
      <c r="E18" s="11" t="n">
        <f aca="false">(E7-D7)/D7</f>
        <v>0.124338734103687</v>
      </c>
      <c r="F18" s="11" t="n">
        <f aca="false">(F7-E7)/E7</f>
        <v>0.0546068473056379</v>
      </c>
      <c r="G18" s="11" t="n">
        <f aca="false">(G7-F7)/F7</f>
        <v>-0.00597487577857099</v>
      </c>
      <c r="H18" s="11" t="n">
        <f aca="false">(H7-G7)/G7</f>
        <v>0.0194404597417913</v>
      </c>
      <c r="I18" s="11" t="n">
        <f aca="false">(I7-H7)/H7</f>
        <v>0.0420069407275678</v>
      </c>
      <c r="J18" s="11" t="n">
        <f aca="false">(J7-I7)/I7</f>
        <v>-0.0475874867444326</v>
      </c>
      <c r="K18" s="11" t="n">
        <f aca="false">(K7-J7)/J7</f>
        <v>-0.0454331941544886</v>
      </c>
      <c r="L18" s="11" t="n">
        <f aca="false">(L7-K7)/K7</f>
        <v>-0.0134594530559427</v>
      </c>
      <c r="M18" s="11" t="n">
        <f aca="false">(M7-L7)/L7</f>
        <v>0.00384260114539063</v>
      </c>
      <c r="N18" s="11" t="n">
        <f aca="false">AVERAGE(B18:M18)</f>
        <v>0.0228018005931958</v>
      </c>
    </row>
    <row r="19" customFormat="false" ht="15.75" hidden="false" customHeight="false" outlineLevel="0" collapsed="false">
      <c r="A19" s="1" t="n">
        <v>2012</v>
      </c>
      <c r="B19" s="11" t="n">
        <f aca="false">(B8-M7)/M7</f>
        <v>0.0186241672494388</v>
      </c>
      <c r="C19" s="11" t="n">
        <f aca="false">(C8-B8)/B8</f>
        <v>0.022583559168925</v>
      </c>
      <c r="D19" s="11" t="n">
        <f aca="false">(D8-C8)/C8</f>
        <v>0.0265017667844522</v>
      </c>
      <c r="E19" s="11" t="n">
        <f aca="false">(E8-D8)/D8</f>
        <v>0.0258175559380379</v>
      </c>
      <c r="F19" s="11" t="n">
        <f aca="false">(F8-E8)/E8</f>
        <v>0.0142617449664429</v>
      </c>
      <c r="G19" s="11" t="n">
        <f aca="false">(G8-F8)/F8</f>
        <v>-0.0256410256410257</v>
      </c>
      <c r="H19" s="11" t="n">
        <f aca="false">(H8-G8)/G8</f>
        <v>0.0704584040747029</v>
      </c>
      <c r="I19" s="11" t="n">
        <f aca="false">(I8-H8)/H8</f>
        <v>0.0523394131641555</v>
      </c>
      <c r="J19" s="11" t="n">
        <f aca="false">(J8-I8)/I8</f>
        <v>-0.0670685757347399</v>
      </c>
      <c r="K19" s="11" t="n">
        <f aca="false">(K8-J8)/J8</f>
        <v>0.00161550888529883</v>
      </c>
      <c r="L19" s="11" t="n">
        <f aca="false">(L8-K8)/K8</f>
        <v>0.025</v>
      </c>
      <c r="M19" s="11"/>
      <c r="N19" s="11" t="n">
        <f aca="false">AVERAGE(B19:M19)</f>
        <v>0.0149538653505171</v>
      </c>
    </row>
    <row r="20" customFormat="false" ht="15.75" hidden="false" customHeight="false" outlineLevel="0" collapsed="false">
      <c r="A20" s="8" t="n">
        <v>2013</v>
      </c>
      <c r="B20" s="12" t="n">
        <f aca="false">(B9-M8)/M8</f>
        <v>0.00634417129262491</v>
      </c>
      <c r="C20" s="12" t="n">
        <f aca="false">(C9-B9)/B9</f>
        <v>0.0110323089046494</v>
      </c>
      <c r="D20" s="12" t="n">
        <f aca="false">(D9-C9)/C9</f>
        <v>0.00779423226812156</v>
      </c>
      <c r="E20" s="12" t="n">
        <f aca="false">(E9-D9)/D9</f>
        <v>-0.0232018561484918</v>
      </c>
      <c r="F20" s="12" t="n">
        <f aca="false">(F9-E9)/E9</f>
        <v>0.0182106096595407</v>
      </c>
      <c r="G20" s="12" t="n">
        <f aca="false">(G9-F9)/F9</f>
        <v>0.000777604976671834</v>
      </c>
      <c r="H20" s="12" t="n">
        <f aca="false">(H9-G9)/G9</f>
        <v>-0.0279720279720279</v>
      </c>
      <c r="I20" s="12" t="n">
        <f aca="false">(I9-H9)/H9</f>
        <v>-0.0695443645083932</v>
      </c>
      <c r="J20" s="12" t="n">
        <f aca="false">(J9-I9)/I9</f>
        <v>-0.0867697594501718</v>
      </c>
      <c r="K20" s="15"/>
      <c r="L20" s="15"/>
      <c r="M20" s="12"/>
      <c r="N20" s="12"/>
    </row>
    <row r="21" customFormat="false" ht="15.75" hidden="false" customHeight="false" outlineLevel="0" collapsed="false">
      <c r="A21" s="1" t="s">
        <v>16</v>
      </c>
    </row>
    <row r="23" customFormat="false" ht="15.75" hidden="false" customHeight="false" outlineLevel="0" collapsed="false">
      <c r="A23" s="1" t="s">
        <v>24</v>
      </c>
    </row>
    <row r="24" customFormat="false" ht="15.75" hidden="false" customHeight="false" outlineLevel="0" collapsed="false">
      <c r="A24" s="5" t="s">
        <v>2</v>
      </c>
      <c r="B24" s="5" t="s">
        <v>3</v>
      </c>
      <c r="C24" s="5" t="s">
        <v>4</v>
      </c>
      <c r="D24" s="5" t="s">
        <v>5</v>
      </c>
      <c r="E24" s="5" t="s">
        <v>6</v>
      </c>
      <c r="F24" s="5" t="s">
        <v>7</v>
      </c>
      <c r="G24" s="5" t="s">
        <v>8</v>
      </c>
      <c r="H24" s="5" t="s">
        <v>9</v>
      </c>
      <c r="I24" s="5" t="s">
        <v>10</v>
      </c>
      <c r="J24" s="5" t="s">
        <v>11</v>
      </c>
      <c r="K24" s="5" t="s">
        <v>12</v>
      </c>
      <c r="L24" s="5" t="s">
        <v>13</v>
      </c>
      <c r="M24" s="5" t="s">
        <v>14</v>
      </c>
      <c r="N24" s="5" t="s">
        <v>15</v>
      </c>
    </row>
    <row r="25" customFormat="false" ht="15.75" hidden="false" customHeight="false" outlineLevel="0" collapsed="false">
      <c r="A25" s="1" t="n">
        <v>2008</v>
      </c>
      <c r="B25" s="11" t="n">
        <f aca="false">(B4-B3)/B3</f>
        <v>0.307314189189189</v>
      </c>
      <c r="C25" s="11" t="n">
        <f aca="false">(C4-C3)/C3</f>
        <v>0.329734789391576</v>
      </c>
      <c r="D25" s="11" t="n">
        <f aca="false">(D4-D3)/D3</f>
        <v>0.340336906584992</v>
      </c>
      <c r="E25" s="11" t="n">
        <f aca="false">(E4-E3)/E3</f>
        <v>0.40304084720121</v>
      </c>
      <c r="F25" s="11" t="n">
        <f aca="false">(F4-F3)/F3</f>
        <v>0.414267605633803</v>
      </c>
      <c r="G25" s="11" t="n">
        <f aca="false">(G4-G3)/G3</f>
        <v>0.466566951566952</v>
      </c>
      <c r="H25" s="11" t="n">
        <f aca="false">(H4-H3)/H3</f>
        <v>0.494751461988304</v>
      </c>
      <c r="I25" s="11" t="n">
        <f aca="false">(I4-I3)/I3</f>
        <v>0.501698670605613</v>
      </c>
      <c r="J25" s="11" t="n">
        <f aca="false">(J4-J3)/J3</f>
        <v>0.400029197080292</v>
      </c>
      <c r="K25" s="11" t="n">
        <f aca="false">(K4-K3)/K3</f>
        <v>0.277101449275362</v>
      </c>
      <c r="L25" s="11" t="n">
        <f aca="false">(L4-L3)/L3</f>
        <v>0.185807799442897</v>
      </c>
      <c r="M25" s="11" t="n">
        <f aca="false">(M4-M3)/M3</f>
        <v>0.0745019920318724</v>
      </c>
      <c r="N25" s="11" t="n">
        <f aca="false">AVERAGE(B25:M25)</f>
        <v>0.349595988332672</v>
      </c>
    </row>
    <row r="26" customFormat="false" ht="15.75" hidden="false" customHeight="false" outlineLevel="0" collapsed="false">
      <c r="A26" s="1" t="n">
        <v>2009</v>
      </c>
      <c r="B26" s="11" t="n">
        <f aca="false">(B5-B4)/B4</f>
        <v>0.0768415748194281</v>
      </c>
      <c r="C26" s="11" t="n">
        <f aca="false">(C5-C4)/C4</f>
        <v>-0.098151016002628</v>
      </c>
      <c r="D26" s="11" t="n">
        <f aca="false">(D5-D4)/D4</f>
        <v>-0.137242356382249</v>
      </c>
      <c r="E26" s="11" t="n">
        <f aca="false">(E5-E4)/E4</f>
        <v>-0.189398432192881</v>
      </c>
      <c r="F26" s="11" t="n">
        <f aca="false">(F5-F4)/F4</f>
        <v>-0.227231533765548</v>
      </c>
      <c r="G26" s="11" t="n">
        <f aca="false">(G5-G4)/G4</f>
        <v>-0.254708459199829</v>
      </c>
      <c r="H26" s="11" t="n">
        <f aca="false">(H5-H4)/H4</f>
        <v>-0.305894895394216</v>
      </c>
      <c r="I26" s="11" t="n">
        <f aca="false">(I5-I4)/I4</f>
        <v>-0.340264594501549</v>
      </c>
      <c r="J26" s="11" t="n">
        <f aca="false">(J5-J4)/J4</f>
        <v>-0.32281912785969</v>
      </c>
      <c r="K26" s="11" t="n">
        <f aca="false">(K5-K4)/K4</f>
        <v>-0.230651384475715</v>
      </c>
      <c r="L26" s="11" t="n">
        <f aca="false">(L5-L4)/L4</f>
        <v>-0.197883510881949</v>
      </c>
      <c r="M26" s="11" t="n">
        <f aca="false">(M5-M4)/M4</f>
        <v>-0.15712520084044</v>
      </c>
      <c r="N26" s="11" t="n">
        <f aca="false">AVERAGE(B26:M26)</f>
        <v>-0.198710744723106</v>
      </c>
    </row>
    <row r="27" customFormat="false" ht="15.75" hidden="false" customHeight="false" outlineLevel="0" collapsed="false">
      <c r="A27" s="1" t="n">
        <v>2010</v>
      </c>
      <c r="B27" s="11" t="n">
        <f aca="false">(B6-B5)/B5</f>
        <v>-0.170386369090473</v>
      </c>
      <c r="C27" s="11" t="n">
        <f aca="false">(C6-C5)/C5</f>
        <v>-0.122843762195915</v>
      </c>
      <c r="D27" s="11" t="n">
        <f aca="false">(D6-D5)/D5</f>
        <v>-0.0992822332874245</v>
      </c>
      <c r="E27" s="11" t="n">
        <f aca="false">(E6-E5)/E5</f>
        <v>-0.11352027242737</v>
      </c>
      <c r="F27" s="11" t="n">
        <f aca="false">(F6-F5)/F5</f>
        <v>-0.112840868085984</v>
      </c>
      <c r="G27" s="11" t="n">
        <f aca="false">(G6-G5)/G5</f>
        <v>-0.110452235110126</v>
      </c>
      <c r="H27" s="11" t="n">
        <f aca="false">(H6-H5)/H5</f>
        <v>-0.0273229433813374</v>
      </c>
      <c r="I27" s="11" t="n">
        <f aca="false">(I6-I5)/I5</f>
        <v>0.057043177480916</v>
      </c>
      <c r="J27" s="11" t="n">
        <f aca="false">(J6-J5)/J5</f>
        <v>0.152687741557982</v>
      </c>
      <c r="K27" s="11" t="n">
        <f aca="false">(K6-K5)/K5</f>
        <v>0.137738771295818</v>
      </c>
      <c r="L27" s="11" t="n">
        <f aca="false">(L6-L5)/L5</f>
        <v>0.174688474660653</v>
      </c>
      <c r="M27" s="11" t="n">
        <f aca="false">(M6-M5)/M5</f>
        <v>0.234189187207648</v>
      </c>
      <c r="N27" s="11" t="n">
        <f aca="false">AVERAGE(B27:M27)</f>
        <v>-2.51109479677223E-005</v>
      </c>
    </row>
    <row r="28" customFormat="false" ht="15.75" hidden="false" customHeight="false" outlineLevel="0" collapsed="false">
      <c r="A28" s="1" t="n">
        <v>2011</v>
      </c>
      <c r="B28" s="11" t="n">
        <f aca="false">(B7-B6)/B6</f>
        <v>0.233164593578247</v>
      </c>
      <c r="C28" s="11" t="n">
        <f aca="false">(C7-C6)/C6</f>
        <v>0.406469218562297</v>
      </c>
      <c r="D28" s="11" t="n">
        <f aca="false">(D7-D6)/D6</f>
        <v>0.417422627361611</v>
      </c>
      <c r="E28" s="11" t="n">
        <f aca="false">(E7-E6)/E6</f>
        <v>0.626496803817412</v>
      </c>
      <c r="F28" s="11" t="n">
        <f aca="false">(F7-F6)/F6</f>
        <v>0.660546194073213</v>
      </c>
      <c r="G28" s="11" t="n">
        <f aca="false">(G7-G6)/G6</f>
        <v>0.664771811588895</v>
      </c>
      <c r="H28" s="11" t="n">
        <f aca="false">(H7-H6)/H6</f>
        <v>0.678154924884466</v>
      </c>
      <c r="I28" s="11" t="n">
        <f aca="false">(I7-I6)/I6</f>
        <v>0.702502186239386</v>
      </c>
      <c r="J28" s="11" t="n">
        <f aca="false">(J7-J6)/J6</f>
        <v>0.535687091732457</v>
      </c>
      <c r="K28" s="11" t="n">
        <f aca="false">(K7-K6)/K6</f>
        <v>0.422698455913811</v>
      </c>
      <c r="L28" s="11" t="n">
        <f aca="false">(L7-L6)/L6</f>
        <v>0.349488301359959</v>
      </c>
      <c r="M28" s="11" t="n">
        <f aca="false">(M7-M6)/M6</f>
        <v>0.291179545670564</v>
      </c>
      <c r="N28" s="11" t="n">
        <f aca="false">AVERAGE(B28:M28)</f>
        <v>0.499048479565193</v>
      </c>
    </row>
    <row r="29" customFormat="false" ht="15.75" hidden="false" customHeight="false" outlineLevel="0" collapsed="false">
      <c r="A29" s="1" t="n">
        <v>2012</v>
      </c>
      <c r="B29" s="11" t="n">
        <f aca="false">(B8-B7)/B7</f>
        <v>0.29836619321847</v>
      </c>
      <c r="C29" s="11" t="n">
        <f aca="false">(C8-C7)/C7</f>
        <v>0.193664719404433</v>
      </c>
      <c r="D29" s="11" t="n">
        <f aca="false">(D8-D7)/D7</f>
        <v>0.205319171005954</v>
      </c>
      <c r="E29" s="11" t="n">
        <f aca="false">(E8-E7)/E7</f>
        <v>0.0997020102774165</v>
      </c>
      <c r="F29" s="11" t="n">
        <f aca="false">(F8-F7)/F7</f>
        <v>0.0576317446987192</v>
      </c>
      <c r="G29" s="11" t="n">
        <f aca="false">(G8-G7)/G7</f>
        <v>0.0367071786251749</v>
      </c>
      <c r="H29" s="11" t="n">
        <f aca="false">(H8-H7)/H7</f>
        <v>0.0885892366926224</v>
      </c>
      <c r="I29" s="11" t="n">
        <f aca="false">(I8-I7)/I7</f>
        <v>0.0993836161187699</v>
      </c>
      <c r="J29" s="11" t="n">
        <f aca="false">(J8-J7)/J7</f>
        <v>0.0768963117606124</v>
      </c>
      <c r="K29" s="11" t="n">
        <f aca="false">(K8-K7)/K7</f>
        <v>0.129974393322216</v>
      </c>
      <c r="L29" s="11" t="n">
        <f aca="false">(L8-L7)/L7</f>
        <v>0.174025494180676</v>
      </c>
      <c r="M29" s="11"/>
      <c r="N29" s="11" t="n">
        <f aca="false">AVERAGE(B29:M29)</f>
        <v>0.13275091539137</v>
      </c>
    </row>
    <row r="30" customFormat="false" ht="15.75" hidden="false" customHeight="false" outlineLevel="0" collapsed="false">
      <c r="A30" s="8" t="n">
        <v>2013</v>
      </c>
      <c r="B30" s="12" t="n">
        <f aca="false">(B9-B8)/B8</f>
        <v>0.146341463414634</v>
      </c>
      <c r="C30" s="12" t="n">
        <f aca="false">(C9-C8)/C8</f>
        <v>0.13339222614841</v>
      </c>
      <c r="D30" s="12" t="n">
        <f aca="false">(D9-D8)/D8</f>
        <v>0.112736660929432</v>
      </c>
      <c r="E30" s="12" t="n">
        <f aca="false">(E9-E8)/E8</f>
        <v>0.0595637583892618</v>
      </c>
      <c r="F30" s="12" t="n">
        <f aca="false">(F9-F8)/F8</f>
        <v>0.0636889991728701</v>
      </c>
      <c r="G30" s="12" t="n">
        <f aca="false">(G9-G8)/G8</f>
        <v>0.0925297113752122</v>
      </c>
      <c r="H30" s="12" t="n">
        <f aca="false">(H9-H8)/H8</f>
        <v>-0.0079302141157811</v>
      </c>
      <c r="I30" s="12"/>
      <c r="J30" s="12"/>
      <c r="K30" s="12"/>
      <c r="L30" s="12"/>
      <c r="M30" s="16"/>
      <c r="N30" s="12"/>
    </row>
    <row r="31" customFormat="false" ht="15.75" hidden="false" customHeight="false" outlineLevel="0" collapsed="false">
      <c r="A31" s="1" t="s">
        <v>16</v>
      </c>
    </row>
    <row r="34" customFormat="false" ht="15.75" hidden="false" customHeight="false" outlineLevel="0" collapsed="false">
      <c r="A34" s="1" t="s">
        <v>20</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6.61"/>
    <col collapsed="false" customWidth="true" hidden="false" outlineLevel="0" max="15" min="15" style="1" width="14.11"/>
    <col collapsed="false" customWidth="false" hidden="false" outlineLevel="0" max="257" min="16" style="1" width="10.87"/>
  </cols>
  <sheetData>
    <row r="1" customFormat="false" ht="23.25" hidden="false" customHeight="false" outlineLevel="0" collapsed="false">
      <c r="A1" s="17" t="s">
        <v>25</v>
      </c>
      <c r="B1" s="17"/>
      <c r="C1" s="17"/>
      <c r="D1" s="17"/>
      <c r="E1" s="17"/>
      <c r="F1" s="17"/>
      <c r="G1" s="17"/>
      <c r="H1" s="17"/>
      <c r="I1" s="17"/>
      <c r="J1" s="17"/>
      <c r="K1" s="17"/>
      <c r="L1" s="17"/>
      <c r="M1" s="17"/>
      <c r="N1" s="17"/>
      <c r="O1" s="3" t="s">
        <v>1</v>
      </c>
      <c r="P1" s="4" t="n">
        <f aca="false">usa_costo_alimento_vaca!P1</f>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8" t="n">
        <v>1985</v>
      </c>
      <c r="B3" s="1" t="n">
        <v>2.92</v>
      </c>
      <c r="C3" s="1" t="n">
        <v>2.9</v>
      </c>
      <c r="D3" s="1" t="n">
        <v>2.79</v>
      </c>
      <c r="E3" s="1" t="n">
        <v>2.68</v>
      </c>
      <c r="F3" s="1" t="n">
        <v>2.52</v>
      </c>
      <c r="G3" s="1" t="n">
        <v>2.6</v>
      </c>
      <c r="H3" s="1" t="n">
        <v>2.64</v>
      </c>
      <c r="I3" s="1" t="n">
        <v>2.82</v>
      </c>
      <c r="J3" s="1" t="n">
        <v>2.93</v>
      </c>
      <c r="K3" s="1" t="n">
        <v>3.14</v>
      </c>
      <c r="L3" s="1" t="n">
        <v>3.11</v>
      </c>
      <c r="M3" s="1" t="n">
        <v>3.02</v>
      </c>
      <c r="N3" s="10" t="n">
        <f aca="false">AVERAGE(B3:M3)</f>
        <v>2.83916666666667</v>
      </c>
    </row>
    <row r="4" customFormat="false" ht="15.75" hidden="false" customHeight="false" outlineLevel="0" collapsed="false">
      <c r="A4" s="18" t="n">
        <v>1986</v>
      </c>
      <c r="B4" s="1" t="n">
        <v>2.94</v>
      </c>
      <c r="C4" s="1" t="n">
        <v>2.91</v>
      </c>
      <c r="D4" s="1" t="n">
        <v>2.86</v>
      </c>
      <c r="E4" s="1" t="n">
        <v>2.87</v>
      </c>
      <c r="F4" s="1" t="n">
        <v>2.79</v>
      </c>
      <c r="G4" s="1" t="n">
        <v>2.89</v>
      </c>
      <c r="H4" s="1" t="n">
        <v>3.19</v>
      </c>
      <c r="I4" s="1" t="n">
        <v>3.54</v>
      </c>
      <c r="J4" s="1" t="n">
        <v>4.03</v>
      </c>
      <c r="K4" s="1" t="n">
        <v>4.24</v>
      </c>
      <c r="L4" s="1" t="n">
        <v>4.26</v>
      </c>
      <c r="M4" s="1" t="n">
        <v>4.14</v>
      </c>
      <c r="N4" s="10" t="n">
        <f aca="false">AVERAGE(B4:M4)</f>
        <v>3.38833333333333</v>
      </c>
    </row>
    <row r="5" customFormat="false" ht="15.75" hidden="false" customHeight="false" outlineLevel="0" collapsed="false">
      <c r="A5" s="18" t="n">
        <v>1987</v>
      </c>
      <c r="B5" s="1" t="n">
        <v>4.15</v>
      </c>
      <c r="C5" s="1" t="n">
        <v>4.07</v>
      </c>
      <c r="D5" s="1" t="n">
        <v>3.84</v>
      </c>
      <c r="E5" s="1" t="n">
        <v>3.56</v>
      </c>
      <c r="F5" s="1" t="n">
        <v>3.16</v>
      </c>
      <c r="G5" s="1" t="n">
        <v>3.28</v>
      </c>
      <c r="H5" s="1" t="n">
        <v>3.44</v>
      </c>
      <c r="I5" s="1" t="n">
        <v>3.62</v>
      </c>
      <c r="J5" s="1" t="n">
        <v>3.69</v>
      </c>
      <c r="K5" s="1" t="n">
        <v>3.72</v>
      </c>
      <c r="L5" s="1" t="n">
        <v>3.7</v>
      </c>
      <c r="M5" s="1" t="n">
        <v>3.43</v>
      </c>
      <c r="N5" s="10" t="n">
        <f aca="false">AVERAGE(B5:M5)</f>
        <v>3.63833333333333</v>
      </c>
    </row>
    <row r="6" customFormat="false" ht="15.75" hidden="false" customHeight="false" outlineLevel="0" collapsed="false">
      <c r="A6" s="18" t="n">
        <v>1988</v>
      </c>
      <c r="B6" s="1" t="n">
        <v>3.34</v>
      </c>
      <c r="C6" s="1" t="n">
        <v>3.14</v>
      </c>
      <c r="D6" s="1" t="n">
        <v>2.98</v>
      </c>
      <c r="E6" s="1" t="n">
        <v>2.8</v>
      </c>
      <c r="F6" s="1" t="n">
        <v>2.57</v>
      </c>
      <c r="G6" s="1" t="n">
        <v>2.28</v>
      </c>
      <c r="H6" s="1" t="n">
        <v>2.11</v>
      </c>
      <c r="I6" s="1" t="n">
        <v>2.23</v>
      </c>
      <c r="J6" s="1" t="n">
        <v>2.4</v>
      </c>
      <c r="K6" s="1" t="n">
        <v>2.5</v>
      </c>
      <c r="L6" s="1" t="n">
        <v>2.59</v>
      </c>
      <c r="M6" s="1" t="n">
        <v>2.59</v>
      </c>
      <c r="N6" s="10" t="n">
        <f aca="false">AVERAGE(B6:M6)</f>
        <v>2.6275</v>
      </c>
    </row>
    <row r="7" customFormat="false" ht="15.75" hidden="false" customHeight="false" outlineLevel="0" collapsed="false">
      <c r="A7" s="18" t="n">
        <v>1989</v>
      </c>
      <c r="B7" s="1" t="n">
        <v>2.51</v>
      </c>
      <c r="C7" s="1" t="n">
        <v>2.45</v>
      </c>
      <c r="D7" s="1" t="n">
        <v>2.3</v>
      </c>
      <c r="E7" s="1" t="n">
        <v>2.26</v>
      </c>
      <c r="F7" s="1" t="n">
        <v>2.25</v>
      </c>
      <c r="G7" s="1" t="n">
        <v>2.38</v>
      </c>
      <c r="H7" s="1" t="n">
        <v>2.52</v>
      </c>
      <c r="I7" s="1" t="n">
        <v>2.83</v>
      </c>
      <c r="J7" s="1" t="n">
        <v>2.97</v>
      </c>
      <c r="K7" s="1" t="n">
        <v>3.22</v>
      </c>
      <c r="L7" s="1" t="n">
        <v>3.34</v>
      </c>
      <c r="M7" s="1" t="n">
        <v>3.39</v>
      </c>
      <c r="N7" s="10" t="n">
        <f aca="false">AVERAGE(B7:M7)</f>
        <v>2.70166666666667</v>
      </c>
    </row>
    <row r="8" customFormat="false" ht="15.75" hidden="false" customHeight="false" outlineLevel="0" collapsed="false">
      <c r="A8" s="18" t="n">
        <v>1990</v>
      </c>
      <c r="B8" s="1" t="n">
        <v>3.25</v>
      </c>
      <c r="C8" s="1" t="n">
        <v>3.02</v>
      </c>
      <c r="D8" s="1" t="n">
        <v>2.84</v>
      </c>
      <c r="E8" s="1" t="n">
        <v>2.59</v>
      </c>
      <c r="F8" s="1" t="n">
        <v>2.54</v>
      </c>
      <c r="G8" s="1" t="n">
        <v>2.72</v>
      </c>
      <c r="H8" s="1" t="n">
        <v>2.79</v>
      </c>
      <c r="I8" s="1" t="n">
        <v>2.92</v>
      </c>
      <c r="J8" s="1" t="n">
        <v>2.93</v>
      </c>
      <c r="K8" s="1" t="n">
        <v>2.82</v>
      </c>
      <c r="L8" s="1" t="n">
        <v>2.83</v>
      </c>
      <c r="M8" s="1" t="n">
        <v>2.59</v>
      </c>
      <c r="N8" s="10" t="n">
        <f aca="false">AVERAGE(B8:M8)</f>
        <v>2.82</v>
      </c>
    </row>
    <row r="9" customFormat="false" ht="15.75" hidden="false" customHeight="false" outlineLevel="0" collapsed="false">
      <c r="A9" s="18" t="n">
        <v>1991</v>
      </c>
      <c r="B9" s="1" t="n">
        <v>2.57</v>
      </c>
      <c r="C9" s="1" t="n">
        <v>2.52</v>
      </c>
      <c r="D9" s="1" t="n">
        <v>2.42</v>
      </c>
      <c r="E9" s="1" t="n">
        <v>2.34</v>
      </c>
      <c r="F9" s="1" t="n">
        <v>2.41</v>
      </c>
      <c r="G9" s="1" t="n">
        <v>2.54</v>
      </c>
      <c r="H9" s="1" t="n">
        <v>2.73</v>
      </c>
      <c r="I9" s="1" t="n">
        <v>2.82</v>
      </c>
      <c r="J9" s="1" t="n">
        <v>2.94</v>
      </c>
      <c r="K9" s="1" t="n">
        <v>3.14</v>
      </c>
      <c r="L9" s="1" t="n">
        <v>3.25</v>
      </c>
      <c r="M9" s="1" t="n">
        <v>3.19</v>
      </c>
      <c r="N9" s="10" t="n">
        <f aca="false">AVERAGE(B9:M9)</f>
        <v>2.73916666666667</v>
      </c>
    </row>
    <row r="10" customFormat="false" ht="15.75" hidden="false" customHeight="false" outlineLevel="0" collapsed="false">
      <c r="A10" s="18" t="n">
        <v>1992</v>
      </c>
      <c r="B10" s="1" t="n">
        <v>3.04</v>
      </c>
      <c r="C10" s="1" t="n">
        <v>2.86</v>
      </c>
      <c r="D10" s="1" t="n">
        <v>2.77</v>
      </c>
      <c r="E10" s="1" t="n">
        <v>2.79</v>
      </c>
      <c r="F10" s="1" t="n">
        <v>2.68</v>
      </c>
      <c r="G10" s="1" t="n">
        <v>2.81</v>
      </c>
      <c r="H10" s="1" t="n">
        <v>3.06</v>
      </c>
      <c r="I10" s="1" t="n">
        <v>3.2</v>
      </c>
      <c r="J10" s="1" t="n">
        <v>3.22</v>
      </c>
      <c r="K10" s="1" t="n">
        <v>3.29</v>
      </c>
      <c r="L10" s="1" t="n">
        <v>3.23</v>
      </c>
      <c r="M10" s="1" t="n">
        <v>3.13</v>
      </c>
      <c r="N10" s="10" t="n">
        <f aca="false">AVERAGE(B10:M10)</f>
        <v>3.00666666666667</v>
      </c>
    </row>
    <row r="11" customFormat="false" ht="15.75" hidden="false" customHeight="false" outlineLevel="0" collapsed="false">
      <c r="A11" s="18" t="n">
        <v>1993</v>
      </c>
      <c r="B11" s="1" t="n">
        <v>2.96</v>
      </c>
      <c r="C11" s="1" t="n">
        <v>2.87</v>
      </c>
      <c r="D11" s="1" t="n">
        <v>2.77</v>
      </c>
      <c r="E11" s="1" t="n">
        <v>2.79</v>
      </c>
      <c r="F11" s="1" t="n">
        <v>2.81</v>
      </c>
      <c r="G11" s="1" t="n">
        <v>2.91</v>
      </c>
      <c r="H11" s="1" t="n">
        <v>2.78</v>
      </c>
      <c r="I11" s="1" t="n">
        <v>2.7</v>
      </c>
      <c r="J11" s="1" t="n">
        <v>2.8</v>
      </c>
      <c r="K11" s="1" t="n">
        <v>2.79</v>
      </c>
      <c r="L11" s="1" t="n">
        <v>2.77</v>
      </c>
      <c r="M11" s="1" t="n">
        <v>2.65</v>
      </c>
      <c r="N11" s="10" t="n">
        <f aca="false">AVERAGE(B11:M11)</f>
        <v>2.8</v>
      </c>
    </row>
    <row r="12" customFormat="false" ht="15.75" hidden="false" customHeight="false" outlineLevel="0" collapsed="false">
      <c r="A12" s="18" t="n">
        <v>1994</v>
      </c>
      <c r="B12" s="1" t="n">
        <v>2.61</v>
      </c>
      <c r="C12" s="1" t="n">
        <v>2.51</v>
      </c>
      <c r="D12" s="1" t="n">
        <v>2.52</v>
      </c>
      <c r="E12" s="1" t="n">
        <v>2.51</v>
      </c>
      <c r="F12" s="1" t="n">
        <v>2.36</v>
      </c>
      <c r="G12" s="1" t="n">
        <v>2.42</v>
      </c>
      <c r="H12" s="1" t="n">
        <v>2.61</v>
      </c>
      <c r="I12" s="1" t="n">
        <v>2.72</v>
      </c>
      <c r="J12" s="1" t="n">
        <v>2.81</v>
      </c>
      <c r="K12" s="1" t="n">
        <v>2.92</v>
      </c>
      <c r="L12" s="1" t="n">
        <v>2.96</v>
      </c>
      <c r="M12" s="1" t="n">
        <v>2.81</v>
      </c>
      <c r="N12" s="10" t="n">
        <f aca="false">AVERAGE(B12:M12)</f>
        <v>2.64666666666667</v>
      </c>
    </row>
    <row r="13" customFormat="false" ht="15.75" hidden="false" customHeight="false" outlineLevel="0" collapsed="false">
      <c r="A13" s="18" t="n">
        <v>1995</v>
      </c>
      <c r="B13" s="1" t="n">
        <v>2.77</v>
      </c>
      <c r="C13" s="1" t="n">
        <v>2.73</v>
      </c>
      <c r="D13" s="1" t="n">
        <v>2.71</v>
      </c>
      <c r="E13" s="1" t="n">
        <v>2.6</v>
      </c>
      <c r="F13" s="1" t="n">
        <v>2.52</v>
      </c>
      <c r="G13" s="1" t="n">
        <v>2.48</v>
      </c>
      <c r="H13" s="1" t="n">
        <v>2.4</v>
      </c>
      <c r="I13" s="1" t="n">
        <v>2.5</v>
      </c>
      <c r="J13" s="1" t="n">
        <v>2.56</v>
      </c>
      <c r="K13" s="1" t="n">
        <v>2.62</v>
      </c>
      <c r="L13" s="1" t="n">
        <v>2.69</v>
      </c>
      <c r="M13" s="1" t="n">
        <v>2.56</v>
      </c>
      <c r="N13" s="10" t="n">
        <f aca="false">AVERAGE(B13:M13)</f>
        <v>2.595</v>
      </c>
    </row>
    <row r="14" customFormat="false" ht="15.75" hidden="false" customHeight="false" outlineLevel="0" collapsed="false">
      <c r="A14" s="18" t="n">
        <v>1996</v>
      </c>
      <c r="B14" s="1" t="n">
        <v>2.59</v>
      </c>
      <c r="C14" s="1" t="n">
        <v>2.42</v>
      </c>
      <c r="D14" s="1" t="n">
        <v>2.35</v>
      </c>
      <c r="E14" s="1" t="n">
        <v>2.12</v>
      </c>
      <c r="F14" s="1" t="n">
        <v>2.06</v>
      </c>
      <c r="G14" s="1" t="n">
        <v>2.17</v>
      </c>
      <c r="H14" s="1" t="n">
        <v>2.19</v>
      </c>
      <c r="I14" s="1" t="n">
        <v>2.28</v>
      </c>
      <c r="J14" s="1" t="n">
        <v>2.64</v>
      </c>
      <c r="K14" s="1" t="n">
        <v>2.98</v>
      </c>
      <c r="L14" s="1" t="n">
        <v>2.85</v>
      </c>
      <c r="M14" s="1" t="n">
        <v>2.7</v>
      </c>
      <c r="N14" s="10" t="n">
        <f aca="false">AVERAGE(B14:M14)</f>
        <v>2.44583333333333</v>
      </c>
    </row>
    <row r="15" customFormat="false" ht="15.75" hidden="false" customHeight="false" outlineLevel="0" collapsed="false">
      <c r="A15" s="18" t="n">
        <v>1997</v>
      </c>
      <c r="B15" s="1" t="n">
        <v>2.44</v>
      </c>
      <c r="C15" s="1" t="n">
        <v>2.35</v>
      </c>
      <c r="D15" s="1" t="n">
        <v>2.27</v>
      </c>
      <c r="E15" s="1" t="n">
        <v>2.14</v>
      </c>
      <c r="F15" s="1" t="n">
        <v>2.07</v>
      </c>
      <c r="G15" s="1" t="n">
        <v>2.12</v>
      </c>
      <c r="H15" s="1" t="n">
        <v>2.24</v>
      </c>
      <c r="I15" s="1" t="n">
        <v>2.35</v>
      </c>
      <c r="J15" s="1" t="n">
        <v>2.44</v>
      </c>
      <c r="K15" s="1" t="n">
        <v>2.63</v>
      </c>
      <c r="L15" s="1" t="n">
        <v>2.73</v>
      </c>
      <c r="M15" s="1" t="n">
        <v>2.8</v>
      </c>
      <c r="N15" s="10" t="n">
        <f aca="false">AVERAGE(B15:M15)</f>
        <v>2.38166666666667</v>
      </c>
    </row>
    <row r="16" customFormat="false" ht="15.75" hidden="false" customHeight="false" outlineLevel="0" collapsed="false">
      <c r="A16" s="18" t="n">
        <v>1998</v>
      </c>
      <c r="B16" s="1" t="n">
        <v>2.77</v>
      </c>
      <c r="C16" s="1" t="n">
        <v>2.78</v>
      </c>
      <c r="D16" s="1" t="n">
        <v>2.75</v>
      </c>
      <c r="E16" s="1" t="n">
        <v>2.7</v>
      </c>
      <c r="F16" s="1" t="n">
        <v>2.63</v>
      </c>
      <c r="G16" s="1" t="n">
        <v>2.93</v>
      </c>
      <c r="H16" s="1" t="n">
        <v>3.04</v>
      </c>
      <c r="I16" s="1" t="n">
        <v>3.61</v>
      </c>
      <c r="J16" s="1" t="n">
        <v>4.04</v>
      </c>
      <c r="K16" s="1" t="n">
        <v>4.23</v>
      </c>
      <c r="L16" s="1" t="n">
        <v>4.26</v>
      </c>
      <c r="M16" s="1" t="n">
        <v>4.34</v>
      </c>
      <c r="N16" s="10" t="n">
        <f aca="false">AVERAGE(B16:M16)</f>
        <v>3.34</v>
      </c>
    </row>
    <row r="17" customFormat="false" ht="15.75" hidden="false" customHeight="false" outlineLevel="0" collapsed="false">
      <c r="A17" s="18" t="n">
        <v>1999</v>
      </c>
      <c r="B17" s="1" t="n">
        <v>4.09</v>
      </c>
      <c r="C17" s="1" t="n">
        <v>3.6</v>
      </c>
      <c r="D17" s="1" t="n">
        <v>3.62</v>
      </c>
      <c r="E17" s="1" t="n">
        <v>2.97</v>
      </c>
      <c r="F17" s="1" t="n">
        <v>2.99</v>
      </c>
      <c r="G17" s="1" t="n">
        <v>3.21</v>
      </c>
      <c r="H17" s="1" t="n">
        <v>3.58</v>
      </c>
      <c r="I17" s="1" t="n">
        <v>3.83</v>
      </c>
      <c r="J17" s="1" t="n">
        <v>4.09</v>
      </c>
      <c r="K17" s="1" t="n">
        <v>3.96</v>
      </c>
      <c r="L17" s="1" t="n">
        <v>3.87</v>
      </c>
      <c r="M17" s="1" t="n">
        <v>3.24</v>
      </c>
      <c r="N17" s="10" t="n">
        <f aca="false">AVERAGE(B17:M17)</f>
        <v>3.5875</v>
      </c>
    </row>
    <row r="18" customFormat="false" ht="15.75" hidden="false" customHeight="false" outlineLevel="0" collapsed="false">
      <c r="A18" s="18" t="n">
        <v>2000</v>
      </c>
      <c r="B18" s="1" t="n">
        <v>3.07</v>
      </c>
      <c r="C18" s="1" t="n">
        <v>2.94</v>
      </c>
      <c r="D18" s="1" t="n">
        <v>2.88</v>
      </c>
      <c r="E18" s="1" t="n">
        <v>2.84</v>
      </c>
      <c r="F18" s="1" t="n">
        <v>2.72</v>
      </c>
      <c r="G18" s="1" t="n">
        <v>2.97</v>
      </c>
      <c r="H18" s="1" t="n">
        <v>3.31</v>
      </c>
      <c r="I18" s="1" t="n">
        <v>3.37</v>
      </c>
      <c r="J18" s="1" t="n">
        <v>3.36</v>
      </c>
      <c r="K18" s="1" t="n">
        <v>3.12</v>
      </c>
      <c r="L18" s="1" t="n">
        <v>3.05</v>
      </c>
      <c r="M18" s="1" t="n">
        <v>3.04</v>
      </c>
      <c r="N18" s="10" t="n">
        <f aca="false">AVERAGE(B18:M18)</f>
        <v>3.05583333333333</v>
      </c>
    </row>
    <row r="19" customFormat="false" ht="15.75" hidden="false" customHeight="false" outlineLevel="0" collapsed="false">
      <c r="A19" s="18" t="n">
        <v>2001</v>
      </c>
      <c r="B19" s="1" t="n">
        <v>3.03</v>
      </c>
      <c r="C19" s="1" t="n">
        <v>3.06</v>
      </c>
      <c r="D19" s="1" t="n">
        <v>3.22</v>
      </c>
      <c r="E19" s="1" t="n">
        <v>3.29</v>
      </c>
      <c r="F19" s="1" t="n">
        <v>3.47</v>
      </c>
      <c r="G19" s="1" t="n">
        <v>3.74</v>
      </c>
      <c r="H19" s="1" t="n">
        <v>3.62</v>
      </c>
      <c r="I19" s="1" t="n">
        <v>3.64</v>
      </c>
      <c r="J19" s="1" t="n">
        <v>3.75</v>
      </c>
      <c r="K19" s="1" t="n">
        <v>3.55</v>
      </c>
      <c r="L19" s="1" t="n">
        <v>3.29</v>
      </c>
      <c r="M19" s="1" t="n">
        <v>2.99</v>
      </c>
      <c r="N19" s="10" t="n">
        <f aca="false">AVERAGE(B19:M19)</f>
        <v>3.3875</v>
      </c>
    </row>
    <row r="20" customFormat="false" ht="15.75" hidden="false" customHeight="false" outlineLevel="0" collapsed="false">
      <c r="A20" s="18" t="n">
        <v>2002</v>
      </c>
      <c r="B20" s="1" t="n">
        <v>3.07</v>
      </c>
      <c r="C20" s="1" t="n">
        <v>3</v>
      </c>
      <c r="D20" s="1" t="n">
        <v>2.87</v>
      </c>
      <c r="E20" s="1" t="n">
        <v>2.81</v>
      </c>
      <c r="F20" s="1" t="n">
        <v>2.64</v>
      </c>
      <c r="G20" s="1" t="n">
        <v>2.55</v>
      </c>
      <c r="H20" s="1" t="n">
        <v>2.36</v>
      </c>
      <c r="I20" s="1" t="n">
        <v>2.27</v>
      </c>
      <c r="J20" s="1" t="n">
        <v>2.3</v>
      </c>
      <c r="K20" s="1" t="n">
        <v>2.46</v>
      </c>
      <c r="L20" s="1" t="n">
        <v>2.44</v>
      </c>
      <c r="M20" s="1" t="n">
        <v>2.45</v>
      </c>
      <c r="N20" s="10" t="n">
        <f aca="false">AVERAGE(B20:M20)</f>
        <v>2.60166666666667</v>
      </c>
    </row>
    <row r="21" customFormat="false" ht="15.75" hidden="false" customHeight="false" outlineLevel="0" collapsed="false">
      <c r="A21" s="18" t="n">
        <v>2003</v>
      </c>
      <c r="B21" s="1" t="n">
        <v>2.42</v>
      </c>
      <c r="C21" s="1" t="n">
        <v>2.33</v>
      </c>
      <c r="D21" s="1" t="n">
        <v>2.27</v>
      </c>
      <c r="E21" s="1" t="n">
        <v>2.25</v>
      </c>
      <c r="F21" s="1" t="n">
        <v>2.18</v>
      </c>
      <c r="G21" s="1" t="n">
        <v>2.19</v>
      </c>
      <c r="H21" s="1" t="n">
        <v>2.59</v>
      </c>
      <c r="I21" s="1" t="n">
        <v>2.89</v>
      </c>
      <c r="J21" s="1" t="n">
        <v>3.11</v>
      </c>
      <c r="K21" s="1" t="n">
        <v>3.23</v>
      </c>
      <c r="L21" s="1" t="n">
        <v>3.05</v>
      </c>
      <c r="M21" s="1" t="n">
        <v>2.85</v>
      </c>
      <c r="N21" s="10" t="n">
        <f aca="false">AVERAGE(B21:M21)</f>
        <v>2.61333333333333</v>
      </c>
    </row>
    <row r="22" customFormat="false" ht="15.75" hidden="false" customHeight="false" outlineLevel="0" collapsed="false">
      <c r="A22" s="18" t="n">
        <v>2004</v>
      </c>
      <c r="B22" s="1" t="n">
        <v>2.7</v>
      </c>
      <c r="C22" s="1" t="n">
        <v>2.6</v>
      </c>
      <c r="D22" s="1" t="n">
        <v>2.81</v>
      </c>
      <c r="E22" s="1" t="n">
        <v>3.11</v>
      </c>
      <c r="F22" s="1" t="n">
        <v>3.16</v>
      </c>
      <c r="G22" s="1" t="n">
        <v>3.12</v>
      </c>
      <c r="H22" s="1" t="n">
        <v>2.96</v>
      </c>
      <c r="I22" s="1" t="n">
        <v>2.93</v>
      </c>
      <c r="J22" s="1" t="n">
        <v>3.24</v>
      </c>
      <c r="K22" s="1" t="n">
        <v>3.29</v>
      </c>
      <c r="L22" s="1" t="n">
        <v>3.57</v>
      </c>
      <c r="M22" s="1" t="n">
        <v>3.67</v>
      </c>
      <c r="N22" s="10" t="n">
        <f aca="false">AVERAGE(B22:M22)</f>
        <v>3.09666666666667</v>
      </c>
    </row>
    <row r="23" customFormat="false" ht="15.75" hidden="false" customHeight="false" outlineLevel="0" collapsed="false">
      <c r="A23" s="18" t="n">
        <v>2005</v>
      </c>
      <c r="B23" s="1" t="n">
        <v>3.49</v>
      </c>
      <c r="C23" s="1" t="n">
        <v>3.48</v>
      </c>
      <c r="D23" s="1" t="n">
        <v>3.33</v>
      </c>
      <c r="E23" s="1" t="n">
        <v>3.18</v>
      </c>
      <c r="F23" s="1" t="n">
        <v>2.96</v>
      </c>
      <c r="G23" s="1" t="n">
        <v>2.94</v>
      </c>
      <c r="H23" s="1" t="n">
        <v>2.98</v>
      </c>
      <c r="I23" s="1" t="n">
        <v>3.08</v>
      </c>
      <c r="J23" s="1" t="n">
        <v>3.27</v>
      </c>
      <c r="K23" s="1" t="n">
        <v>3.39</v>
      </c>
      <c r="L23" s="1" t="n">
        <v>3.46</v>
      </c>
      <c r="M23" s="1" t="n">
        <v>3.29</v>
      </c>
      <c r="N23" s="10" t="n">
        <f aca="false">AVERAGE(B23:M23)</f>
        <v>3.2375</v>
      </c>
    </row>
    <row r="24" customFormat="false" ht="15.75" hidden="false" customHeight="false" outlineLevel="0" collapsed="false">
      <c r="A24" s="18" t="n">
        <v>2006</v>
      </c>
      <c r="B24" s="1" t="n">
        <v>3.16</v>
      </c>
      <c r="C24" s="1" t="n">
        <v>2.93</v>
      </c>
      <c r="D24" s="1" t="n">
        <v>2.7</v>
      </c>
      <c r="E24" s="1" t="n">
        <v>2.46</v>
      </c>
      <c r="F24" s="1" t="n">
        <v>2.35</v>
      </c>
      <c r="G24" s="1" t="n">
        <v>2.38</v>
      </c>
      <c r="H24" s="1" t="n">
        <v>2.35</v>
      </c>
      <c r="I24" s="1" t="n">
        <v>2.48</v>
      </c>
      <c r="J24" s="1" t="n">
        <v>2.61</v>
      </c>
      <c r="K24" s="1" t="n">
        <v>2.51</v>
      </c>
      <c r="L24" s="1" t="n">
        <v>2.44</v>
      </c>
      <c r="M24" s="1" t="n">
        <v>2.43</v>
      </c>
      <c r="N24" s="10" t="n">
        <f aca="false">AVERAGE(B24:M24)</f>
        <v>2.56666666666667</v>
      </c>
    </row>
    <row r="25" customFormat="false" ht="15.75" hidden="false" customHeight="false" outlineLevel="0" collapsed="false">
      <c r="A25" s="18" t="n">
        <v>2007</v>
      </c>
      <c r="B25" s="1" t="n">
        <v>2.45</v>
      </c>
      <c r="C25" s="1" t="n">
        <v>2.33</v>
      </c>
      <c r="D25" s="1" t="n">
        <v>2.39</v>
      </c>
      <c r="E25" s="1" t="n">
        <v>2.5</v>
      </c>
      <c r="F25" s="1" t="n">
        <v>2.56</v>
      </c>
      <c r="G25" s="1" t="n">
        <v>2.88</v>
      </c>
      <c r="H25" s="1" t="n">
        <v>3.17</v>
      </c>
      <c r="I25" s="1" t="n">
        <v>3.19</v>
      </c>
      <c r="J25" s="1" t="n">
        <v>3.19</v>
      </c>
      <c r="K25" s="1" t="n">
        <v>3.1</v>
      </c>
      <c r="L25" s="1" t="n">
        <v>3.05</v>
      </c>
      <c r="M25" s="1" t="n">
        <v>2.85</v>
      </c>
      <c r="N25" s="10" t="n">
        <f aca="false">AVERAGE(B25:M25)</f>
        <v>2.805</v>
      </c>
    </row>
    <row r="26" customFormat="false" ht="15.75" hidden="false" customHeight="false" outlineLevel="0" collapsed="false">
      <c r="A26" s="18" t="n">
        <v>2008</v>
      </c>
      <c r="B26" s="1" t="n">
        <v>2.65</v>
      </c>
      <c r="C26" s="1" t="n">
        <v>2.24</v>
      </c>
      <c r="D26" s="1" t="n">
        <v>2.07</v>
      </c>
      <c r="E26" s="1" t="n">
        <v>1.95</v>
      </c>
      <c r="F26" s="1" t="n">
        <v>1.83</v>
      </c>
      <c r="G26" s="1" t="n">
        <v>1.87</v>
      </c>
      <c r="H26" s="1" t="n">
        <v>1.9</v>
      </c>
      <c r="I26" s="1" t="n">
        <v>1.81</v>
      </c>
      <c r="J26" s="1" t="n">
        <v>1.9</v>
      </c>
      <c r="K26" s="1" t="n">
        <v>2.02</v>
      </c>
      <c r="L26" s="1" t="n">
        <v>2.01</v>
      </c>
      <c r="M26" s="1" t="n">
        <v>1.92</v>
      </c>
      <c r="N26" s="10" t="n">
        <f aca="false">AVERAGE(B26:M26)</f>
        <v>2.01416666666667</v>
      </c>
    </row>
    <row r="27" customFormat="false" ht="15.75" hidden="false" customHeight="false" outlineLevel="0" collapsed="false">
      <c r="A27" s="18" t="n">
        <v>2009</v>
      </c>
      <c r="B27" s="1" t="n">
        <v>1.6</v>
      </c>
      <c r="C27" s="1" t="n">
        <v>1.51</v>
      </c>
      <c r="D27" s="1" t="n">
        <v>1.55</v>
      </c>
      <c r="E27" s="1" t="n">
        <v>1.58</v>
      </c>
      <c r="F27" s="1" t="n">
        <v>1.49</v>
      </c>
      <c r="G27" s="1" t="n">
        <v>1.47</v>
      </c>
      <c r="H27" s="1" t="n">
        <v>1.59</v>
      </c>
      <c r="I27" s="1" t="n">
        <v>1.8</v>
      </c>
      <c r="J27" s="1" t="n">
        <v>2</v>
      </c>
      <c r="K27" s="1" t="n">
        <v>2.11</v>
      </c>
      <c r="L27" s="1" t="n">
        <v>2.26</v>
      </c>
      <c r="M27" s="1" t="n">
        <v>2.42</v>
      </c>
      <c r="N27" s="10" t="n">
        <f aca="false">AVERAGE(B27:M27)</f>
        <v>1.78166666666667</v>
      </c>
    </row>
    <row r="28" customFormat="false" ht="15.75" hidden="false" customHeight="false" outlineLevel="0" collapsed="false">
      <c r="A28" s="18" t="n">
        <v>2010</v>
      </c>
      <c r="B28" s="1" t="n">
        <v>2.33</v>
      </c>
      <c r="C28" s="1" t="n">
        <v>2.34</v>
      </c>
      <c r="D28" s="1" t="n">
        <v>2.18</v>
      </c>
      <c r="E28" s="1" t="n">
        <v>2.19</v>
      </c>
      <c r="F28" s="1" t="n">
        <v>2.18</v>
      </c>
      <c r="G28" s="1" t="n">
        <v>2.26</v>
      </c>
      <c r="H28" s="1" t="n">
        <v>2.3</v>
      </c>
      <c r="I28" s="1" t="n">
        <v>2.36</v>
      </c>
      <c r="J28" s="1" t="n">
        <v>2.36</v>
      </c>
      <c r="K28" s="1" t="n">
        <v>2.4</v>
      </c>
      <c r="L28" s="1" t="n">
        <v>2.23</v>
      </c>
      <c r="M28" s="1" t="n">
        <v>1.98</v>
      </c>
      <c r="N28" s="10" t="n">
        <f aca="false">AVERAGE(B28:M28)</f>
        <v>2.25916666666667</v>
      </c>
    </row>
    <row r="29" customFormat="false" ht="15.75" hidden="false" customHeight="false" outlineLevel="0" collapsed="false">
      <c r="A29" s="18" t="n">
        <v>2011</v>
      </c>
      <c r="B29" s="1" t="n">
        <v>1.96</v>
      </c>
      <c r="C29" s="1" t="n">
        <v>2.01</v>
      </c>
      <c r="D29" s="1" t="n">
        <v>2.12</v>
      </c>
      <c r="E29" s="1" t="n">
        <v>1.81</v>
      </c>
      <c r="F29" s="1" t="n">
        <v>1.71</v>
      </c>
      <c r="G29" s="1" t="n">
        <v>1.86</v>
      </c>
      <c r="H29" s="1" t="n">
        <v>1.88</v>
      </c>
      <c r="I29" s="1" t="n">
        <v>1.83</v>
      </c>
      <c r="J29" s="1" t="n">
        <v>1.84</v>
      </c>
      <c r="K29" s="1" t="n">
        <v>1.82</v>
      </c>
      <c r="L29" s="1" t="n">
        <v>1.89</v>
      </c>
      <c r="M29" s="1" t="n">
        <v>1.81</v>
      </c>
      <c r="N29" s="10" t="n">
        <f aca="false">AVERAGE(B29:M29)</f>
        <v>1.87833333333333</v>
      </c>
    </row>
    <row r="30" customFormat="false" ht="15.75" hidden="false" customHeight="false" outlineLevel="0" collapsed="false">
      <c r="A30" s="18" t="n">
        <v>2012</v>
      </c>
      <c r="B30" s="1" t="n">
        <v>1.71</v>
      </c>
      <c r="C30" s="1" t="n">
        <v>1.55</v>
      </c>
      <c r="D30" s="1" t="n">
        <v>1.48</v>
      </c>
      <c r="E30" s="1" t="n">
        <v>1.41</v>
      </c>
      <c r="F30" s="1" t="n">
        <v>1.34</v>
      </c>
      <c r="G30" s="1" t="n">
        <v>1.38</v>
      </c>
      <c r="H30" s="19" t="n">
        <v>1.34</v>
      </c>
      <c r="I30" s="1" t="n">
        <v>1.37</v>
      </c>
      <c r="J30" s="1" t="n">
        <v>1.59</v>
      </c>
      <c r="K30" s="1" t="n">
        <v>1.74</v>
      </c>
      <c r="L30" s="1" t="n">
        <v>1.74</v>
      </c>
      <c r="M30" s="1" t="n">
        <v>1.65</v>
      </c>
      <c r="N30" s="10" t="n">
        <f aca="false">AVERAGE(B30:M30)</f>
        <v>1.525</v>
      </c>
    </row>
    <row r="31" customFormat="false" ht="15.75" hidden="false" customHeight="false" outlineLevel="0" collapsed="false">
      <c r="A31" s="20" t="n">
        <v>2013</v>
      </c>
      <c r="B31" s="21" t="n">
        <v>1.57</v>
      </c>
      <c r="C31" s="21" t="n">
        <v>1.52</v>
      </c>
      <c r="D31" s="21" t="n">
        <v>1.48</v>
      </c>
      <c r="E31" s="21" t="n">
        <v>1.54</v>
      </c>
      <c r="F31" s="21" t="n">
        <v>1.53</v>
      </c>
      <c r="G31" s="21" t="n">
        <v>1.52</v>
      </c>
      <c r="H31" s="21" t="n">
        <v>1.52</v>
      </c>
      <c r="I31" s="21" t="n">
        <v>1.68</v>
      </c>
      <c r="J31" s="21" t="n">
        <v>1.86</v>
      </c>
      <c r="K31" s="21"/>
      <c r="L31" s="21"/>
      <c r="M31" s="21"/>
      <c r="N31" s="22" t="n">
        <f aca="false">AVERAGE(B31:M31)</f>
        <v>1.58</v>
      </c>
    </row>
    <row r="32" customFormat="false" ht="15.75" hidden="false" customHeight="false" outlineLevel="0" collapsed="false">
      <c r="A32" s="1" t="s">
        <v>16</v>
      </c>
      <c r="M32" s="1" t="s">
        <v>17</v>
      </c>
    </row>
    <row r="33" customFormat="false" ht="15.75" hidden="false" customHeight="false" outlineLevel="0" collapsed="false">
      <c r="A33" s="1" t="s">
        <v>26</v>
      </c>
      <c r="I33" s="1" t="s">
        <v>22</v>
      </c>
    </row>
    <row r="34" customFormat="false" ht="15.75" hidden="false" customHeight="false" outlineLevel="0" collapsed="false">
      <c r="A34" s="1" t="s">
        <v>27</v>
      </c>
    </row>
    <row r="36" customFormat="false" ht="15.75" hidden="false" customHeight="false" outlineLevel="0" collapsed="false">
      <c r="A36" s="1" t="s">
        <v>28</v>
      </c>
    </row>
    <row r="37" customFormat="false" ht="15.75" hidden="false" customHeight="false" outlineLevel="0" collapsed="false">
      <c r="A37" s="5" t="s">
        <v>2</v>
      </c>
      <c r="B37" s="5" t="s">
        <v>3</v>
      </c>
      <c r="C37" s="5" t="s">
        <v>4</v>
      </c>
      <c r="D37" s="5" t="s">
        <v>5</v>
      </c>
      <c r="E37" s="5" t="s">
        <v>6</v>
      </c>
      <c r="F37" s="5" t="s">
        <v>7</v>
      </c>
      <c r="G37" s="5" t="s">
        <v>8</v>
      </c>
      <c r="H37" s="5" t="s">
        <v>9</v>
      </c>
      <c r="I37" s="5" t="s">
        <v>10</v>
      </c>
      <c r="J37" s="5" t="s">
        <v>11</v>
      </c>
      <c r="K37" s="5" t="s">
        <v>12</v>
      </c>
      <c r="L37" s="5" t="s">
        <v>13</v>
      </c>
      <c r="M37" s="5" t="s">
        <v>14</v>
      </c>
      <c r="N37" s="6" t="s">
        <v>15</v>
      </c>
    </row>
    <row r="38" customFormat="false" ht="15.75" hidden="false" customHeight="false" outlineLevel="0" collapsed="false">
      <c r="A38" s="18" t="n">
        <v>1985</v>
      </c>
      <c r="C38" s="11" t="n">
        <f aca="false">(C3-B3)/B3</f>
        <v>-0.00684931506849316</v>
      </c>
      <c r="D38" s="11" t="n">
        <f aca="false">(D3-C3)/C3</f>
        <v>-0.0379310344827586</v>
      </c>
      <c r="E38" s="11" t="n">
        <f aca="false">(E3-D3)/D3</f>
        <v>-0.039426523297491</v>
      </c>
      <c r="F38" s="11" t="n">
        <f aca="false">(F3-E3)/E3</f>
        <v>-0.0597014925373135</v>
      </c>
      <c r="G38" s="11" t="n">
        <f aca="false">(G3-F3)/F3</f>
        <v>0.0317460317460318</v>
      </c>
      <c r="H38" s="11" t="n">
        <f aca="false">(H3-G3)/G3</f>
        <v>0.0153846153846154</v>
      </c>
      <c r="I38" s="11" t="n">
        <f aca="false">(I3-H3)/H3</f>
        <v>0.0681818181818181</v>
      </c>
      <c r="J38" s="11" t="n">
        <f aca="false">(J3-I3)/I3</f>
        <v>0.0390070921985817</v>
      </c>
      <c r="K38" s="11" t="n">
        <f aca="false">(K3-J3)/J3</f>
        <v>0.0716723549488054</v>
      </c>
      <c r="L38" s="11" t="n">
        <f aca="false">(L3-K3)/K3</f>
        <v>-0.00955414012738861</v>
      </c>
      <c r="M38" s="11" t="n">
        <f aca="false">(M3-L3)/L3</f>
        <v>-0.0289389067524115</v>
      </c>
      <c r="N38" s="11" t="n">
        <f aca="false">AVERAGE(B38:M38)</f>
        <v>0.00396277274490873</v>
      </c>
    </row>
    <row r="39" customFormat="false" ht="15.75" hidden="false" customHeight="false" outlineLevel="0" collapsed="false">
      <c r="A39" s="18" t="n">
        <v>1986</v>
      </c>
      <c r="B39" s="11" t="n">
        <f aca="false">(B4-M3)/M3</f>
        <v>-0.0264900662251656</v>
      </c>
      <c r="C39" s="11" t="n">
        <f aca="false">(C4-B4)/B4</f>
        <v>-0.010204081632653</v>
      </c>
      <c r="D39" s="11" t="n">
        <f aca="false">(D4-C4)/C4</f>
        <v>-0.0171821305841925</v>
      </c>
      <c r="E39" s="11" t="n">
        <f aca="false">(E4-D4)/D4</f>
        <v>0.00349650349650358</v>
      </c>
      <c r="F39" s="11" t="n">
        <f aca="false">(F4-E4)/E4</f>
        <v>-0.0278745644599303</v>
      </c>
      <c r="G39" s="11" t="n">
        <f aca="false">(G4-F4)/F4</f>
        <v>0.0358422939068101</v>
      </c>
      <c r="H39" s="11" t="n">
        <f aca="false">(H4-G4)/G4</f>
        <v>0.103806228373702</v>
      </c>
      <c r="I39" s="11" t="n">
        <f aca="false">(I4-H4)/H4</f>
        <v>0.109717868338558</v>
      </c>
      <c r="J39" s="11" t="n">
        <f aca="false">(J4-I4)/I4</f>
        <v>0.138418079096045</v>
      </c>
      <c r="K39" s="11" t="n">
        <f aca="false">(K4-J4)/J4</f>
        <v>0.0521091811414392</v>
      </c>
      <c r="L39" s="11" t="n">
        <f aca="false">(L4-K4)/K4</f>
        <v>0.00471698113207537</v>
      </c>
      <c r="M39" s="11" t="n">
        <f aca="false">(M4-L4)/L4</f>
        <v>-0.0281690140845071</v>
      </c>
      <c r="N39" s="11" t="n">
        <f aca="false">AVERAGE(B39:M39)</f>
        <v>0.0281822732082238</v>
      </c>
    </row>
    <row r="40" customFormat="false" ht="15.75" hidden="false" customHeight="false" outlineLevel="0" collapsed="false">
      <c r="A40" s="18" t="n">
        <v>1987</v>
      </c>
      <c r="B40" s="11" t="n">
        <f aca="false">(B5-M4)/M4</f>
        <v>0.00241545893719823</v>
      </c>
      <c r="C40" s="11" t="n">
        <f aca="false">(C5-B5)/B5</f>
        <v>-0.019277108433735</v>
      </c>
      <c r="D40" s="11" t="n">
        <f aca="false">(D5-C5)/C5</f>
        <v>-0.0565110565110566</v>
      </c>
      <c r="E40" s="11" t="n">
        <f aca="false">(E5-D5)/D5</f>
        <v>-0.0729166666666666</v>
      </c>
      <c r="F40" s="11" t="n">
        <f aca="false">(F5-E5)/E5</f>
        <v>-0.112359550561798</v>
      </c>
      <c r="G40" s="11" t="n">
        <f aca="false">(G5-F5)/F5</f>
        <v>0.0379746835443037</v>
      </c>
      <c r="H40" s="11" t="n">
        <f aca="false">(H5-G5)/G5</f>
        <v>0.0487804878048781</v>
      </c>
      <c r="I40" s="11" t="n">
        <f aca="false">(I5-H5)/H5</f>
        <v>0.0523255813953489</v>
      </c>
      <c r="J40" s="11" t="n">
        <f aca="false">(J5-I5)/I5</f>
        <v>0.0193370165745856</v>
      </c>
      <c r="K40" s="11" t="n">
        <f aca="false">(K5-J5)/J5</f>
        <v>0.00813008130081308</v>
      </c>
      <c r="L40" s="11" t="n">
        <f aca="false">(L5-K5)/K5</f>
        <v>-0.00537634408602151</v>
      </c>
      <c r="M40" s="11" t="n">
        <f aca="false">(M5-L5)/L5</f>
        <v>-0.072972972972973</v>
      </c>
      <c r="N40" s="11" t="n">
        <f aca="false">AVERAGE(B40:M40)</f>
        <v>-0.0142041991395936</v>
      </c>
    </row>
    <row r="41" customFormat="false" ht="15.75" hidden="false" customHeight="false" outlineLevel="0" collapsed="false">
      <c r="A41" s="18" t="n">
        <v>1988</v>
      </c>
      <c r="B41" s="11" t="n">
        <f aca="false">(B6-M5)/M5</f>
        <v>-0.0262390670553937</v>
      </c>
      <c r="C41" s="11" t="n">
        <f aca="false">(C6-B6)/B6</f>
        <v>-0.059880239520958</v>
      </c>
      <c r="D41" s="11" t="n">
        <f aca="false">(D6-C6)/C6</f>
        <v>-0.0509554140127389</v>
      </c>
      <c r="E41" s="11" t="n">
        <f aca="false">(E6-D6)/D6</f>
        <v>-0.0604026845637584</v>
      </c>
      <c r="F41" s="11" t="n">
        <f aca="false">(F6-E6)/E6</f>
        <v>-0.0821428571428571</v>
      </c>
      <c r="G41" s="11" t="n">
        <f aca="false">(G6-F6)/F6</f>
        <v>-0.11284046692607</v>
      </c>
      <c r="H41" s="11" t="n">
        <f aca="false">(H6-G6)/G6</f>
        <v>-0.0745614035087719</v>
      </c>
      <c r="I41" s="11" t="n">
        <f aca="false">(I6-H6)/H6</f>
        <v>0.056872037914692</v>
      </c>
      <c r="J41" s="11" t="n">
        <f aca="false">(J6-I6)/I6</f>
        <v>0.0762331838565022</v>
      </c>
      <c r="K41" s="11" t="n">
        <f aca="false">(K6-J6)/J6</f>
        <v>0.0416666666666667</v>
      </c>
      <c r="L41" s="11" t="n">
        <f aca="false">(L6-K6)/K6</f>
        <v>0.0359999999999999</v>
      </c>
      <c r="M41" s="11" t="n">
        <f aca="false">(M6-L6)/L6</f>
        <v>0</v>
      </c>
      <c r="N41" s="11" t="n">
        <f aca="false">AVERAGE(B41:M41)</f>
        <v>-0.0213541870243906</v>
      </c>
    </row>
    <row r="42" customFormat="false" ht="15.75" hidden="false" customHeight="false" outlineLevel="0" collapsed="false">
      <c r="A42" s="18" t="n">
        <v>1989</v>
      </c>
      <c r="B42" s="11" t="n">
        <f aca="false">(B7-M6)/M6</f>
        <v>-0.0308880308880309</v>
      </c>
      <c r="C42" s="11" t="n">
        <f aca="false">(C7-B7)/B7</f>
        <v>-0.0239043824701194</v>
      </c>
      <c r="D42" s="11" t="n">
        <f aca="false">(D7-C7)/C7</f>
        <v>-0.0612244897959185</v>
      </c>
      <c r="E42" s="11" t="n">
        <f aca="false">(E7-D7)/D7</f>
        <v>-0.0173913043478261</v>
      </c>
      <c r="F42" s="11" t="n">
        <f aca="false">(F7-E7)/E7</f>
        <v>-0.00442477876106185</v>
      </c>
      <c r="G42" s="11" t="n">
        <f aca="false">(G7-F7)/F7</f>
        <v>0.0577777777777777</v>
      </c>
      <c r="H42" s="11" t="n">
        <f aca="false">(H7-G7)/G7</f>
        <v>0.0588235294117648</v>
      </c>
      <c r="I42" s="11" t="n">
        <f aca="false">(I7-H7)/H7</f>
        <v>0.123015873015873</v>
      </c>
      <c r="J42" s="11" t="n">
        <f aca="false">(J7-I7)/I7</f>
        <v>0.049469964664311</v>
      </c>
      <c r="K42" s="11" t="n">
        <f aca="false">(K7-J7)/J7</f>
        <v>0.0841750841750842</v>
      </c>
      <c r="L42" s="11" t="n">
        <f aca="false">(L7-K7)/K7</f>
        <v>0.0372670807453415</v>
      </c>
      <c r="M42" s="11" t="n">
        <f aca="false">(M7-L7)/L7</f>
        <v>0.0149700598802396</v>
      </c>
      <c r="N42" s="11" t="n">
        <f aca="false">AVERAGE(B42:M42)</f>
        <v>0.0239721986172863</v>
      </c>
    </row>
    <row r="43" customFormat="false" ht="15.75" hidden="false" customHeight="false" outlineLevel="0" collapsed="false">
      <c r="A43" s="18" t="n">
        <v>1990</v>
      </c>
      <c r="B43" s="11" t="n">
        <f aca="false">(B8-M7)/M7</f>
        <v>-0.0412979351032449</v>
      </c>
      <c r="C43" s="11" t="n">
        <f aca="false">(C8-B8)/B8</f>
        <v>-0.0707692307692308</v>
      </c>
      <c r="D43" s="11" t="n">
        <f aca="false">(D8-C8)/C8</f>
        <v>-0.0596026490066226</v>
      </c>
      <c r="E43" s="11" t="n">
        <f aca="false">(E8-D8)/D8</f>
        <v>-0.0880281690140845</v>
      </c>
      <c r="F43" s="11" t="n">
        <f aca="false">(F8-E8)/E8</f>
        <v>-0.0193050193050192</v>
      </c>
      <c r="G43" s="11" t="n">
        <f aca="false">(G8-F8)/F8</f>
        <v>0.0708661417322835</v>
      </c>
      <c r="H43" s="11" t="n">
        <f aca="false">(H8-G8)/G8</f>
        <v>0.025735294117647</v>
      </c>
      <c r="I43" s="11" t="n">
        <f aca="false">(I8-H8)/H8</f>
        <v>0.046594982078853</v>
      </c>
      <c r="J43" s="11" t="n">
        <f aca="false">(J8-I8)/I8</f>
        <v>0.00342465753424665</v>
      </c>
      <c r="K43" s="11" t="n">
        <f aca="false">(K8-J8)/J8</f>
        <v>-0.0375426621160411</v>
      </c>
      <c r="L43" s="11" t="n">
        <f aca="false">(L8-K8)/K8</f>
        <v>0.00354609929078022</v>
      </c>
      <c r="M43" s="11" t="n">
        <f aca="false">(M8-L8)/L8</f>
        <v>-0.0848056537102474</v>
      </c>
      <c r="N43" s="11" t="n">
        <f aca="false">AVERAGE(B43:M43)</f>
        <v>-0.0209320120225567</v>
      </c>
    </row>
    <row r="44" customFormat="false" ht="15.75" hidden="false" customHeight="false" outlineLevel="0" collapsed="false">
      <c r="A44" s="18" t="n">
        <v>1991</v>
      </c>
      <c r="B44" s="11" t="n">
        <f aca="false">(B9-M8)/M8</f>
        <v>-0.00772200772200773</v>
      </c>
      <c r="C44" s="11" t="n">
        <f aca="false">(C9-B9)/B9</f>
        <v>-0.0194552529182879</v>
      </c>
      <c r="D44" s="11" t="n">
        <f aca="false">(D9-C9)/C9</f>
        <v>-0.0396825396825397</v>
      </c>
      <c r="E44" s="11" t="n">
        <f aca="false">(E9-D9)/D9</f>
        <v>-0.0330578512396695</v>
      </c>
      <c r="F44" s="11" t="n">
        <f aca="false">(F9-E9)/E9</f>
        <v>0.02991452991453</v>
      </c>
      <c r="G44" s="11" t="n">
        <f aca="false">(G9-F9)/F9</f>
        <v>0.0539419087136929</v>
      </c>
      <c r="H44" s="11" t="n">
        <f aca="false">(H9-G9)/G9</f>
        <v>0.0748031496062992</v>
      </c>
      <c r="I44" s="11" t="n">
        <f aca="false">(I9-H9)/H9</f>
        <v>0.0329670329670329</v>
      </c>
      <c r="J44" s="11" t="n">
        <f aca="false">(J9-I9)/I9</f>
        <v>0.0425531914893617</v>
      </c>
      <c r="K44" s="11" t="n">
        <f aca="false">(K9-J9)/J9</f>
        <v>0.0680272108843538</v>
      </c>
      <c r="L44" s="11" t="n">
        <f aca="false">(L9-K9)/K9</f>
        <v>0.0350318471337579</v>
      </c>
      <c r="M44" s="11" t="n">
        <f aca="false">(M9-L9)/L9</f>
        <v>-0.0184615384615385</v>
      </c>
      <c r="N44" s="11" t="n">
        <f aca="false">AVERAGE(B44:M44)</f>
        <v>0.0182383067237488</v>
      </c>
    </row>
    <row r="45" customFormat="false" ht="15.75" hidden="false" customHeight="false" outlineLevel="0" collapsed="false">
      <c r="A45" s="18" t="n">
        <v>1992</v>
      </c>
      <c r="B45" s="11" t="n">
        <f aca="false">(B10-M9)/M9</f>
        <v>-0.0470219435736677</v>
      </c>
      <c r="C45" s="11" t="n">
        <f aca="false">(C10-B10)/B10</f>
        <v>-0.0592105263157895</v>
      </c>
      <c r="D45" s="11" t="n">
        <f aca="false">(D10-C10)/C10</f>
        <v>-0.0314685314685314</v>
      </c>
      <c r="E45" s="11" t="n">
        <f aca="false">(E10-D10)/D10</f>
        <v>0.0072202166064982</v>
      </c>
      <c r="F45" s="11" t="n">
        <f aca="false">(F10-E10)/E10</f>
        <v>-0.039426523297491</v>
      </c>
      <c r="G45" s="11" t="n">
        <f aca="false">(G10-F10)/F10</f>
        <v>0.0485074626865671</v>
      </c>
      <c r="H45" s="11" t="n">
        <f aca="false">(H10-G10)/G10</f>
        <v>0.0889679715302491</v>
      </c>
      <c r="I45" s="11" t="n">
        <f aca="false">(I10-H10)/H10</f>
        <v>0.0457516339869281</v>
      </c>
      <c r="J45" s="11" t="n">
        <f aca="false">(J10-I10)/I10</f>
        <v>0.00625000000000001</v>
      </c>
      <c r="K45" s="11" t="n">
        <f aca="false">(K10-J10)/J10</f>
        <v>0.0217391304347826</v>
      </c>
      <c r="L45" s="11" t="n">
        <f aca="false">(L10-K10)/K10</f>
        <v>-0.0182370820668693</v>
      </c>
      <c r="M45" s="11" t="n">
        <f aca="false">(M10-L10)/L10</f>
        <v>-0.0309597523219815</v>
      </c>
      <c r="N45" s="11" t="n">
        <f aca="false">AVERAGE(B45:M45)</f>
        <v>-0.000657328649942105</v>
      </c>
    </row>
    <row r="46" customFormat="false" ht="15.75" hidden="false" customHeight="false" outlineLevel="0" collapsed="false">
      <c r="A46" s="18" t="n">
        <v>1993</v>
      </c>
      <c r="B46" s="11" t="n">
        <f aca="false">(B11-M10)/M10</f>
        <v>-0.0543130990415335</v>
      </c>
      <c r="C46" s="11" t="n">
        <f aca="false">(C11-B11)/B11</f>
        <v>-0.0304054054054054</v>
      </c>
      <c r="D46" s="11" t="n">
        <f aca="false">(D11-C11)/C11</f>
        <v>-0.0348432055749129</v>
      </c>
      <c r="E46" s="11" t="n">
        <f aca="false">(E11-D11)/D11</f>
        <v>0.0072202166064982</v>
      </c>
      <c r="F46" s="11" t="n">
        <f aca="false">(F11-E11)/E11</f>
        <v>0.00716845878136201</v>
      </c>
      <c r="G46" s="11" t="n">
        <f aca="false">(G11-F11)/F11</f>
        <v>0.0355871886120997</v>
      </c>
      <c r="H46" s="11" t="n">
        <f aca="false">(H11-G11)/G11</f>
        <v>-0.0446735395189005</v>
      </c>
      <c r="I46" s="11" t="n">
        <f aca="false">(I11-H11)/H11</f>
        <v>-0.0287769784172661</v>
      </c>
      <c r="J46" s="11" t="n">
        <f aca="false">(J11-I11)/I11</f>
        <v>0.0370370370370369</v>
      </c>
      <c r="K46" s="11" t="n">
        <f aca="false">(K11-J11)/J11</f>
        <v>-0.0035714285714285</v>
      </c>
      <c r="L46" s="11" t="n">
        <f aca="false">(L11-K11)/K11</f>
        <v>-0.00716845878136201</v>
      </c>
      <c r="M46" s="11" t="n">
        <f aca="false">(M11-L11)/L11</f>
        <v>-0.0433212996389892</v>
      </c>
      <c r="N46" s="11" t="n">
        <f aca="false">AVERAGE(B46:M46)</f>
        <v>-0.0133383761594001</v>
      </c>
    </row>
    <row r="47" customFormat="false" ht="15.75" hidden="false" customHeight="false" outlineLevel="0" collapsed="false">
      <c r="A47" s="18" t="n">
        <v>1994</v>
      </c>
      <c r="B47" s="11" t="n">
        <f aca="false">(B12-M11)/M11</f>
        <v>-0.0150943396226415</v>
      </c>
      <c r="C47" s="11" t="n">
        <f aca="false">(C12-B12)/B12</f>
        <v>-0.0383141762452108</v>
      </c>
      <c r="D47" s="11" t="n">
        <f aca="false">(D12-C12)/C12</f>
        <v>0.00398406374502001</v>
      </c>
      <c r="E47" s="11" t="n">
        <f aca="false">(E12-D12)/D12</f>
        <v>-0.00396825396825406</v>
      </c>
      <c r="F47" s="11" t="n">
        <f aca="false">(F12-E12)/E12</f>
        <v>-0.0597609561752988</v>
      </c>
      <c r="G47" s="11" t="n">
        <f aca="false">(G12-F12)/F12</f>
        <v>0.0254237288135593</v>
      </c>
      <c r="H47" s="11" t="n">
        <f aca="false">(H12-G12)/G12</f>
        <v>0.0785123966942149</v>
      </c>
      <c r="I47" s="11" t="n">
        <f aca="false">(I12-H12)/H12</f>
        <v>0.0421455938697319</v>
      </c>
      <c r="J47" s="11" t="n">
        <f aca="false">(J12-I12)/I12</f>
        <v>0.0330882352941176</v>
      </c>
      <c r="K47" s="11" t="n">
        <f aca="false">(K12-J12)/J12</f>
        <v>0.0391459074733096</v>
      </c>
      <c r="L47" s="11" t="n">
        <f aca="false">(L12-K12)/K12</f>
        <v>0.0136986301369863</v>
      </c>
      <c r="M47" s="11" t="n">
        <f aca="false">(M12-L12)/L12</f>
        <v>-0.0506756756756756</v>
      </c>
      <c r="N47" s="11" t="n">
        <f aca="false">AVERAGE(B47:M47)</f>
        <v>0.00568209619498824</v>
      </c>
    </row>
    <row r="48" customFormat="false" ht="15.75" hidden="false" customHeight="false" outlineLevel="0" collapsed="false">
      <c r="A48" s="18" t="n">
        <v>1995</v>
      </c>
      <c r="B48" s="11" t="n">
        <f aca="false">(B13-M12)/M12</f>
        <v>-0.0142348754448399</v>
      </c>
      <c r="C48" s="11" t="n">
        <f aca="false">(C13-B13)/B13</f>
        <v>-0.0144404332129964</v>
      </c>
      <c r="D48" s="11" t="n">
        <f aca="false">(D13-C13)/C13</f>
        <v>-0.00732600732600733</v>
      </c>
      <c r="E48" s="11" t="n">
        <f aca="false">(E13-D13)/D13</f>
        <v>-0.040590405904059</v>
      </c>
      <c r="F48" s="11" t="n">
        <f aca="false">(F13-E13)/E13</f>
        <v>-0.0307692307692308</v>
      </c>
      <c r="G48" s="11" t="n">
        <f aca="false">(G13-F13)/F13</f>
        <v>-0.0158730158730159</v>
      </c>
      <c r="H48" s="11" t="n">
        <f aca="false">(H13-G13)/G13</f>
        <v>-0.0322580645161291</v>
      </c>
      <c r="I48" s="11" t="n">
        <f aca="false">(I13-H13)/H13</f>
        <v>0.0416666666666667</v>
      </c>
      <c r="J48" s="11" t="n">
        <f aca="false">(J13-I13)/I13</f>
        <v>0.024</v>
      </c>
      <c r="K48" s="11" t="n">
        <f aca="false">(K13-J13)/J13</f>
        <v>0.0234375</v>
      </c>
      <c r="L48" s="11" t="n">
        <f aca="false">(L13-K13)/K13</f>
        <v>0.0267175572519083</v>
      </c>
      <c r="M48" s="11" t="n">
        <f aca="false">(M13-L13)/L13</f>
        <v>-0.0483271375464684</v>
      </c>
      <c r="N48" s="11" t="n">
        <f aca="false">AVERAGE(B48:M48)</f>
        <v>-0.00733312055618097</v>
      </c>
    </row>
    <row r="49" customFormat="false" ht="15.75" hidden="false" customHeight="false" outlineLevel="0" collapsed="false">
      <c r="A49" s="18" t="n">
        <v>1996</v>
      </c>
      <c r="B49" s="11" t="n">
        <f aca="false">(B14-M13)/M13</f>
        <v>0.0117187499999999</v>
      </c>
      <c r="C49" s="11" t="n">
        <f aca="false">(C14-B14)/B14</f>
        <v>-0.0656370656370656</v>
      </c>
      <c r="D49" s="11" t="n">
        <f aca="false">(D14-C14)/C14</f>
        <v>-0.0289256198347107</v>
      </c>
      <c r="E49" s="11" t="n">
        <f aca="false">(E14-D14)/D14</f>
        <v>-0.0978723404255319</v>
      </c>
      <c r="F49" s="11" t="n">
        <f aca="false">(F14-E14)/E14</f>
        <v>-0.0283018867924529</v>
      </c>
      <c r="G49" s="11" t="n">
        <f aca="false">(G14-F14)/F14</f>
        <v>0.0533980582524271</v>
      </c>
      <c r="H49" s="11" t="n">
        <f aca="false">(H14-G14)/G14</f>
        <v>0.00921658986175116</v>
      </c>
      <c r="I49" s="11" t="n">
        <f aca="false">(I14-H14)/H14</f>
        <v>0.0410958904109588</v>
      </c>
      <c r="J49" s="11" t="n">
        <f aca="false">(J14-I14)/I14</f>
        <v>0.157894736842105</v>
      </c>
      <c r="K49" s="11" t="n">
        <f aca="false">(K14-J14)/J14</f>
        <v>0.128787878787879</v>
      </c>
      <c r="L49" s="11" t="n">
        <f aca="false">(L14-K14)/K14</f>
        <v>-0.0436241610738255</v>
      </c>
      <c r="M49" s="11" t="n">
        <f aca="false">(M14-L14)/L14</f>
        <v>-0.0526315789473684</v>
      </c>
      <c r="N49" s="11" t="n">
        <f aca="false">AVERAGE(B49:M49)</f>
        <v>0.00709327095368053</v>
      </c>
    </row>
    <row r="50" customFormat="false" ht="15.75" hidden="false" customHeight="false" outlineLevel="0" collapsed="false">
      <c r="A50" s="18" t="n">
        <v>1997</v>
      </c>
      <c r="B50" s="11" t="n">
        <f aca="false">(B15-M14)/M14</f>
        <v>-0.0962962962962964</v>
      </c>
      <c r="C50" s="11" t="n">
        <f aca="false">(C15-B15)/B15</f>
        <v>-0.0368852459016393</v>
      </c>
      <c r="D50" s="11" t="n">
        <f aca="false">(D15-C15)/C15</f>
        <v>-0.0340425531914894</v>
      </c>
      <c r="E50" s="11" t="n">
        <f aca="false">(E15-D15)/D15</f>
        <v>-0.0572687224669603</v>
      </c>
      <c r="F50" s="11" t="n">
        <f aca="false">(F15-E15)/E15</f>
        <v>-0.0327102803738319</v>
      </c>
      <c r="G50" s="11" t="n">
        <f aca="false">(G15-F15)/F15</f>
        <v>0.0241545893719808</v>
      </c>
      <c r="H50" s="11" t="n">
        <f aca="false">(H15-G15)/G15</f>
        <v>0.0566037735849057</v>
      </c>
      <c r="I50" s="11" t="n">
        <f aca="false">(I15-H15)/H15</f>
        <v>0.0491071428571428</v>
      </c>
      <c r="J50" s="11" t="n">
        <f aca="false">(J15-I15)/I15</f>
        <v>0.0382978723404255</v>
      </c>
      <c r="K50" s="11" t="n">
        <f aca="false">(K15-J15)/J15</f>
        <v>0.0778688524590164</v>
      </c>
      <c r="L50" s="11" t="n">
        <f aca="false">(L15-K15)/K15</f>
        <v>0.038022813688213</v>
      </c>
      <c r="M50" s="11" t="n">
        <f aca="false">(M15-L15)/L15</f>
        <v>0.0256410256410256</v>
      </c>
      <c r="N50" s="11" t="n">
        <f aca="false">AVERAGE(B50:M50)</f>
        <v>0.00437441430937437</v>
      </c>
    </row>
    <row r="51" customFormat="false" ht="15.75" hidden="false" customHeight="false" outlineLevel="0" collapsed="false">
      <c r="A51" s="18" t="n">
        <v>1998</v>
      </c>
      <c r="B51" s="11" t="n">
        <f aca="false">(B16-M15)/M15</f>
        <v>-0.0107142857142856</v>
      </c>
      <c r="C51" s="11" t="n">
        <f aca="false">(C16-B16)/B16</f>
        <v>0.00361010830324902</v>
      </c>
      <c r="D51" s="11" t="n">
        <f aca="false">(D16-C16)/C16</f>
        <v>-0.0107913669064748</v>
      </c>
      <c r="E51" s="11" t="n">
        <f aca="false">(E16-D16)/D16</f>
        <v>-0.0181818181818181</v>
      </c>
      <c r="F51" s="11" t="n">
        <f aca="false">(F16-E16)/E16</f>
        <v>-0.025925925925926</v>
      </c>
      <c r="G51" s="11" t="n">
        <f aca="false">(G16-F16)/F16</f>
        <v>0.114068441064639</v>
      </c>
      <c r="H51" s="11" t="n">
        <f aca="false">(H16-G16)/G16</f>
        <v>0.0375426621160409</v>
      </c>
      <c r="I51" s="11" t="n">
        <f aca="false">(I16-H16)/H16</f>
        <v>0.1875</v>
      </c>
      <c r="J51" s="11" t="n">
        <f aca="false">(J16-I16)/I16</f>
        <v>0.119113573407202</v>
      </c>
      <c r="K51" s="11" t="n">
        <f aca="false">(K16-J16)/J16</f>
        <v>0.0470297029702971</v>
      </c>
      <c r="L51" s="11" t="n">
        <f aca="false">(L16-K16)/K16</f>
        <v>0.00709219858156013</v>
      </c>
      <c r="M51" s="11" t="n">
        <f aca="false">(M16-L16)/L16</f>
        <v>0.0187793427230047</v>
      </c>
      <c r="N51" s="11" t="n">
        <f aca="false">AVERAGE(B51:M51)</f>
        <v>0.039093552703124</v>
      </c>
    </row>
    <row r="52" customFormat="false" ht="15.75" hidden="false" customHeight="false" outlineLevel="0" collapsed="false">
      <c r="A52" s="18" t="n">
        <v>1999</v>
      </c>
      <c r="B52" s="11" t="n">
        <f aca="false">(B17-M16)/M16</f>
        <v>-0.0576036866359447</v>
      </c>
      <c r="C52" s="11" t="n">
        <f aca="false">(C17-B17)/B17</f>
        <v>-0.119804400977995</v>
      </c>
      <c r="D52" s="11" t="n">
        <f aca="false">(D17-C17)/C17</f>
        <v>0.00555555555555556</v>
      </c>
      <c r="E52" s="11" t="n">
        <f aca="false">(E17-D17)/D17</f>
        <v>-0.179558011049724</v>
      </c>
      <c r="F52" s="11" t="n">
        <f aca="false">(F17-E17)/E17</f>
        <v>0.00673400673400674</v>
      </c>
      <c r="G52" s="11" t="n">
        <f aca="false">(G17-F17)/F17</f>
        <v>0.0735785953177257</v>
      </c>
      <c r="H52" s="11" t="n">
        <f aca="false">(H17-G17)/G17</f>
        <v>0.115264797507788</v>
      </c>
      <c r="I52" s="11" t="n">
        <f aca="false">(I17-H17)/H17</f>
        <v>0.0698324022346369</v>
      </c>
      <c r="J52" s="11" t="n">
        <f aca="false">(J17-I17)/I17</f>
        <v>0.0678851174934725</v>
      </c>
      <c r="K52" s="11" t="n">
        <f aca="false">(K17-J17)/J17</f>
        <v>-0.0317848410757946</v>
      </c>
      <c r="L52" s="11" t="n">
        <f aca="false">(L17-K17)/K17</f>
        <v>-0.0227272727272727</v>
      </c>
      <c r="M52" s="11" t="n">
        <f aca="false">(M17-L17)/L17</f>
        <v>-0.162790697674419</v>
      </c>
      <c r="N52" s="11" t="n">
        <f aca="false">AVERAGE(B52:M52)</f>
        <v>-0.019618202941497</v>
      </c>
    </row>
    <row r="53" customFormat="false" ht="15.75" hidden="false" customHeight="false" outlineLevel="0" collapsed="false">
      <c r="A53" s="18" t="n">
        <v>2000</v>
      </c>
      <c r="B53" s="11" t="n">
        <f aca="false">(B18-M17)/M17</f>
        <v>-0.0524691358024693</v>
      </c>
      <c r="C53" s="11" t="n">
        <f aca="false">(C18-B18)/B18</f>
        <v>-0.0423452768729641</v>
      </c>
      <c r="D53" s="11" t="n">
        <f aca="false">(D18-C18)/C18</f>
        <v>-0.0204081632653061</v>
      </c>
      <c r="E53" s="11" t="n">
        <f aca="false">(E18-D18)/D18</f>
        <v>-0.0138888888888889</v>
      </c>
      <c r="F53" s="11" t="n">
        <f aca="false">(F18-E18)/E18</f>
        <v>-0.0422535211267604</v>
      </c>
      <c r="G53" s="11" t="n">
        <f aca="false">(G18-F18)/F18</f>
        <v>0.0919117647058824</v>
      </c>
      <c r="H53" s="11" t="n">
        <f aca="false">(H18-G18)/G18</f>
        <v>0.114478114478114</v>
      </c>
      <c r="I53" s="11" t="n">
        <f aca="false">(I18-H18)/H18</f>
        <v>0.0181268882175227</v>
      </c>
      <c r="J53" s="11" t="n">
        <f aca="false">(J18-I18)/I18</f>
        <v>-0.00296735905044517</v>
      </c>
      <c r="K53" s="11" t="n">
        <f aca="false">(K18-J18)/J18</f>
        <v>-0.0714285714285714</v>
      </c>
      <c r="L53" s="11" t="n">
        <f aca="false">(L18-K18)/K18</f>
        <v>-0.0224358974358975</v>
      </c>
      <c r="M53" s="11" t="n">
        <f aca="false">(M18-L18)/L18</f>
        <v>-0.00327868852459009</v>
      </c>
      <c r="N53" s="11" t="n">
        <f aca="false">AVERAGE(B53:M53)</f>
        <v>-0.0039132279161978</v>
      </c>
    </row>
    <row r="54" customFormat="false" ht="15.75" hidden="false" customHeight="false" outlineLevel="0" collapsed="false">
      <c r="A54" s="18" t="n">
        <v>2001</v>
      </c>
      <c r="B54" s="11" t="n">
        <f aca="false">(B19-M18)/M18</f>
        <v>-0.0032894736842106</v>
      </c>
      <c r="C54" s="11" t="n">
        <f aca="false">(C19-B19)/B19</f>
        <v>0.00990099009900998</v>
      </c>
      <c r="D54" s="11" t="n">
        <f aca="false">(D19-C19)/C19</f>
        <v>0.0522875816993465</v>
      </c>
      <c r="E54" s="11" t="n">
        <f aca="false">(E19-D19)/D19</f>
        <v>0.0217391304347826</v>
      </c>
      <c r="F54" s="11" t="n">
        <f aca="false">(F19-E19)/E19</f>
        <v>0.054711246200608</v>
      </c>
      <c r="G54" s="11" t="n">
        <f aca="false">(G19-F19)/F19</f>
        <v>0.0778097982708934</v>
      </c>
      <c r="H54" s="11" t="n">
        <f aca="false">(H19-G19)/G19</f>
        <v>-0.0320855614973262</v>
      </c>
      <c r="I54" s="11" t="n">
        <f aca="false">(I19-H19)/H19</f>
        <v>0.00552486187845304</v>
      </c>
      <c r="J54" s="11" t="n">
        <f aca="false">(J19-I19)/I19</f>
        <v>0.0302197802197802</v>
      </c>
      <c r="K54" s="11" t="n">
        <f aca="false">(K19-J19)/J19</f>
        <v>-0.0533333333333334</v>
      </c>
      <c r="L54" s="11" t="n">
        <f aca="false">(L19-K19)/K19</f>
        <v>-0.0732394366197183</v>
      </c>
      <c r="M54" s="11" t="n">
        <f aca="false">(M19-L19)/L19</f>
        <v>-0.0911854103343465</v>
      </c>
      <c r="N54" s="11" t="n">
        <f aca="false">AVERAGE(B54:M54)</f>
        <v>-7.83188888384469E-005</v>
      </c>
    </row>
    <row r="55" customFormat="false" ht="15.75" hidden="false" customHeight="false" outlineLevel="0" collapsed="false">
      <c r="A55" s="18" t="n">
        <v>2002</v>
      </c>
      <c r="B55" s="11" t="n">
        <f aca="false">(B20-M19)/M19</f>
        <v>0.0267558528428092</v>
      </c>
      <c r="C55" s="11" t="n">
        <f aca="false">(C20-B20)/B20</f>
        <v>-0.022801302931596</v>
      </c>
      <c r="D55" s="11" t="n">
        <f aca="false">(D20-C20)/C20</f>
        <v>-0.0433333333333333</v>
      </c>
      <c r="E55" s="11" t="n">
        <f aca="false">(E20-D20)/D20</f>
        <v>-0.0209059233449478</v>
      </c>
      <c r="F55" s="11" t="n">
        <f aca="false">(F20-E20)/E20</f>
        <v>-0.0604982206405694</v>
      </c>
      <c r="G55" s="11" t="n">
        <f aca="false">(G20-F20)/F20</f>
        <v>-0.0340909090909092</v>
      </c>
      <c r="H55" s="11" t="n">
        <f aca="false">(H20-G20)/G20</f>
        <v>-0.0745098039215686</v>
      </c>
      <c r="I55" s="11" t="n">
        <f aca="false">(I20-H20)/H20</f>
        <v>-0.0381355932203389</v>
      </c>
      <c r="J55" s="11" t="n">
        <f aca="false">(J20-I20)/I20</f>
        <v>0.0132158590308369</v>
      </c>
      <c r="K55" s="11" t="n">
        <f aca="false">(K20-J20)/J20</f>
        <v>0.0695652173913044</v>
      </c>
      <c r="L55" s="11" t="n">
        <f aca="false">(L20-K20)/K20</f>
        <v>-0.00813008130081302</v>
      </c>
      <c r="M55" s="11" t="n">
        <f aca="false">(M20-L20)/L20</f>
        <v>0.0040983606557378</v>
      </c>
      <c r="N55" s="11" t="n">
        <f aca="false">AVERAGE(B55:M55)</f>
        <v>-0.0157308231552823</v>
      </c>
    </row>
    <row r="56" customFormat="false" ht="15.75" hidden="false" customHeight="false" outlineLevel="0" collapsed="false">
      <c r="A56" s="18" t="n">
        <v>2003</v>
      </c>
      <c r="B56" s="11" t="n">
        <f aca="false">(B21-M20)/M20</f>
        <v>-0.0122448979591838</v>
      </c>
      <c r="C56" s="11" t="n">
        <f aca="false">(C21-B21)/B21</f>
        <v>-0.037190082644628</v>
      </c>
      <c r="D56" s="11" t="n">
        <f aca="false">(D21-C21)/C21</f>
        <v>-0.0257510729613734</v>
      </c>
      <c r="E56" s="11" t="n">
        <f aca="false">(E21-D21)/D21</f>
        <v>-0.00881057268722468</v>
      </c>
      <c r="F56" s="11" t="n">
        <f aca="false">(F21-E21)/E21</f>
        <v>-0.031111111111111</v>
      </c>
      <c r="G56" s="11" t="n">
        <f aca="false">(G21-F21)/F21</f>
        <v>0.00458715596330265</v>
      </c>
      <c r="H56" s="11" t="n">
        <f aca="false">(H21-G21)/G21</f>
        <v>0.182648401826484</v>
      </c>
      <c r="I56" s="11" t="n">
        <f aca="false">(I21-H21)/H21</f>
        <v>0.115830115830116</v>
      </c>
      <c r="J56" s="11" t="n">
        <f aca="false">(J21-I21)/I21</f>
        <v>0.0761245674740484</v>
      </c>
      <c r="K56" s="11" t="n">
        <f aca="false">(K21-J21)/J21</f>
        <v>0.0385852090032155</v>
      </c>
      <c r="L56" s="11" t="n">
        <f aca="false">(L21-K21)/K21</f>
        <v>-0.0557275541795666</v>
      </c>
      <c r="M56" s="11" t="n">
        <f aca="false">(M21-L21)/L21</f>
        <v>-0.0655737704918032</v>
      </c>
      <c r="N56" s="11" t="n">
        <f aca="false">AVERAGE(B56:M56)</f>
        <v>0.0151138656718563</v>
      </c>
    </row>
    <row r="57" customFormat="false" ht="15.75" hidden="false" customHeight="false" outlineLevel="0" collapsed="false">
      <c r="A57" s="18" t="n">
        <v>2004</v>
      </c>
      <c r="B57" s="11" t="n">
        <f aca="false">(B22-M21)/M21</f>
        <v>-0.0526315789473684</v>
      </c>
      <c r="C57" s="11" t="n">
        <f aca="false">(C22-B22)/B22</f>
        <v>-0.0370370370370371</v>
      </c>
      <c r="D57" s="11" t="n">
        <f aca="false">(D22-C22)/C22</f>
        <v>0.0807692307692308</v>
      </c>
      <c r="E57" s="11" t="n">
        <f aca="false">(E22-D22)/D22</f>
        <v>0.106761565836299</v>
      </c>
      <c r="F57" s="11" t="n">
        <f aca="false">(F22-E22)/E22</f>
        <v>0.0160771704180065</v>
      </c>
      <c r="G57" s="11" t="n">
        <f aca="false">(G22-F22)/F22</f>
        <v>-0.0126582278481013</v>
      </c>
      <c r="H57" s="11" t="n">
        <f aca="false">(H22-G22)/G22</f>
        <v>-0.0512820512820513</v>
      </c>
      <c r="I57" s="11" t="n">
        <f aca="false">(I22-H22)/H22</f>
        <v>-0.0101351351351351</v>
      </c>
      <c r="J57" s="11" t="n">
        <f aca="false">(J22-I22)/I22</f>
        <v>0.10580204778157</v>
      </c>
      <c r="K57" s="11" t="n">
        <f aca="false">(K22-J22)/J22</f>
        <v>0.015432098765432</v>
      </c>
      <c r="L57" s="11" t="n">
        <f aca="false">(L22-K22)/K22</f>
        <v>0.0851063829787234</v>
      </c>
      <c r="M57" s="11" t="n">
        <f aca="false">(M22-L22)/L22</f>
        <v>0.0280112044817927</v>
      </c>
      <c r="N57" s="11" t="n">
        <f aca="false">AVERAGE(B57:M57)</f>
        <v>0.0228513058984468</v>
      </c>
    </row>
    <row r="58" customFormat="false" ht="15.75" hidden="false" customHeight="false" outlineLevel="0" collapsed="false">
      <c r="A58" s="18" t="n">
        <v>2005</v>
      </c>
      <c r="B58" s="11" t="n">
        <f aca="false">(B23-M22)/M22</f>
        <v>-0.0490463215258855</v>
      </c>
      <c r="C58" s="11" t="n">
        <f aca="false">(C23-B23)/B23</f>
        <v>-0.00286532951289405</v>
      </c>
      <c r="D58" s="11" t="n">
        <f aca="false">(D23-C23)/C23</f>
        <v>-0.043103448275862</v>
      </c>
      <c r="E58" s="11" t="n">
        <f aca="false">(E23-D23)/D23</f>
        <v>-0.045045045045045</v>
      </c>
      <c r="F58" s="11" t="n">
        <f aca="false">(F23-E23)/E23</f>
        <v>-0.069182389937107</v>
      </c>
      <c r="G58" s="11" t="n">
        <f aca="false">(G23-F23)/F23</f>
        <v>-0.00675675675675676</v>
      </c>
      <c r="H58" s="11" t="n">
        <f aca="false">(H23-G23)/G23</f>
        <v>0.0136054421768708</v>
      </c>
      <c r="I58" s="11" t="n">
        <f aca="false">(I23-H23)/H23</f>
        <v>0.0335570469798658</v>
      </c>
      <c r="J58" s="11" t="n">
        <f aca="false">(J23-I23)/I23</f>
        <v>0.0616883116883117</v>
      </c>
      <c r="K58" s="11" t="n">
        <f aca="false">(K23-J23)/J23</f>
        <v>0.0366972477064221</v>
      </c>
      <c r="L58" s="11" t="n">
        <f aca="false">(L23-K23)/K23</f>
        <v>0.0206489675516224</v>
      </c>
      <c r="M58" s="11" t="n">
        <f aca="false">(M23-L23)/L23</f>
        <v>-0.0491329479768786</v>
      </c>
      <c r="N58" s="11" t="n">
        <f aca="false">AVERAGE(B58:M58)</f>
        <v>-0.00824460191061136</v>
      </c>
    </row>
    <row r="59" customFormat="false" ht="15.75" hidden="false" customHeight="false" outlineLevel="0" collapsed="false">
      <c r="A59" s="18" t="n">
        <v>2006</v>
      </c>
      <c r="B59" s="11" t="n">
        <f aca="false">(B24-M23)/M23</f>
        <v>-0.0395136778115501</v>
      </c>
      <c r="C59" s="11" t="n">
        <f aca="false">(C24-B24)/B24</f>
        <v>-0.0727848101265823</v>
      </c>
      <c r="D59" s="11" t="n">
        <f aca="false">(D24-C24)/C24</f>
        <v>-0.0784982935153584</v>
      </c>
      <c r="E59" s="11" t="n">
        <f aca="false">(E24-D24)/D24</f>
        <v>-0.088888888888889</v>
      </c>
      <c r="F59" s="11" t="n">
        <f aca="false">(F24-E24)/E24</f>
        <v>-0.0447154471544715</v>
      </c>
      <c r="G59" s="11" t="n">
        <f aca="false">(G24-F24)/F24</f>
        <v>0.0127659574468084</v>
      </c>
      <c r="H59" s="11" t="n">
        <f aca="false">(H24-G24)/G24</f>
        <v>-0.0126050420168066</v>
      </c>
      <c r="I59" s="11" t="n">
        <f aca="false">(I24-H24)/H24</f>
        <v>0.0553191489361702</v>
      </c>
      <c r="J59" s="11" t="n">
        <f aca="false">(J24-I24)/I24</f>
        <v>0.0524193548387096</v>
      </c>
      <c r="K59" s="11" t="n">
        <f aca="false">(K24-J24)/J24</f>
        <v>-0.0383141762452108</v>
      </c>
      <c r="L59" s="11" t="n">
        <f aca="false">(L24-K24)/K24</f>
        <v>-0.0278884462151394</v>
      </c>
      <c r="M59" s="11" t="n">
        <f aca="false">(M24-L24)/L24</f>
        <v>-0.00409836065573762</v>
      </c>
      <c r="N59" s="11" t="n">
        <f aca="false">AVERAGE(B59:M59)</f>
        <v>-0.0239002234506714</v>
      </c>
    </row>
    <row r="60" customFormat="false" ht="15.75" hidden="false" customHeight="false" outlineLevel="0" collapsed="false">
      <c r="A60" s="18" t="n">
        <v>2007</v>
      </c>
      <c r="B60" s="11" t="n">
        <f aca="false">(B25-M24)/M24</f>
        <v>0.00823045267489713</v>
      </c>
      <c r="C60" s="11" t="n">
        <f aca="false">(C25-B25)/B25</f>
        <v>-0.0489795918367347</v>
      </c>
      <c r="D60" s="11" t="n">
        <f aca="false">(D25-C25)/C25</f>
        <v>0.0257510729613734</v>
      </c>
      <c r="E60" s="11" t="n">
        <f aca="false">(E25-D25)/D25</f>
        <v>0.0460251046025104</v>
      </c>
      <c r="F60" s="11" t="n">
        <f aca="false">(F25-E25)/E25</f>
        <v>0.024</v>
      </c>
      <c r="G60" s="11" t="n">
        <f aca="false">(G25-F25)/F25</f>
        <v>0.125</v>
      </c>
      <c r="H60" s="11" t="n">
        <f aca="false">(H25-G25)/G25</f>
        <v>0.100694444444444</v>
      </c>
      <c r="I60" s="11" t="n">
        <f aca="false">(I25-H25)/H25</f>
        <v>0.00630914826498423</v>
      </c>
      <c r="J60" s="11" t="n">
        <f aca="false">(J25-I25)/I25</f>
        <v>0</v>
      </c>
      <c r="K60" s="11" t="n">
        <f aca="false">(K25-J25)/J25</f>
        <v>-0.0282131661442006</v>
      </c>
      <c r="L60" s="11" t="n">
        <f aca="false">(L25-K25)/K25</f>
        <v>-0.0161290322580646</v>
      </c>
      <c r="M60" s="11" t="n">
        <f aca="false">(M25-L25)/L25</f>
        <v>-0.0655737704918032</v>
      </c>
      <c r="N60" s="11" t="n">
        <f aca="false">AVERAGE(B60:M60)</f>
        <v>0.0147595551847839</v>
      </c>
    </row>
    <row r="61" customFormat="false" ht="15.75" hidden="false" customHeight="false" outlineLevel="0" collapsed="false">
      <c r="A61" s="18" t="n">
        <v>2008</v>
      </c>
      <c r="B61" s="11" t="n">
        <f aca="false">(B26-M25)/M25</f>
        <v>-0.0701754385964913</v>
      </c>
      <c r="C61" s="11" t="n">
        <f aca="false">(C26-B26)/B26</f>
        <v>-0.154716981132075</v>
      </c>
      <c r="D61" s="11" t="n">
        <f aca="false">(D26-C26)/C26</f>
        <v>-0.0758928571428573</v>
      </c>
      <c r="E61" s="11" t="n">
        <f aca="false">(E26-D26)/D26</f>
        <v>-0.0579710144927536</v>
      </c>
      <c r="F61" s="11" t="n">
        <f aca="false">(F26-E26)/E26</f>
        <v>-0.0615384615384615</v>
      </c>
      <c r="G61" s="11" t="n">
        <f aca="false">(G26-F26)/F26</f>
        <v>0.0218579234972678</v>
      </c>
      <c r="H61" s="11" t="n">
        <f aca="false">(H26-G26)/G26</f>
        <v>0.016042780748663</v>
      </c>
      <c r="I61" s="11" t="n">
        <f aca="false">(I26-H26)/H26</f>
        <v>-0.0473684210526315</v>
      </c>
      <c r="J61" s="11" t="n">
        <f aca="false">(J26-I26)/I26</f>
        <v>0.0497237569060773</v>
      </c>
      <c r="K61" s="11" t="n">
        <f aca="false">(K26-J26)/J26</f>
        <v>0.0631578947368422</v>
      </c>
      <c r="L61" s="11" t="n">
        <f aca="false">(L26-K26)/K26</f>
        <v>-0.00495049504950507</v>
      </c>
      <c r="M61" s="11" t="n">
        <f aca="false">(M26-L26)/L26</f>
        <v>-0.044776119402985</v>
      </c>
      <c r="N61" s="11" t="n">
        <f aca="false">AVERAGE(B61:M61)</f>
        <v>-0.0305506193765759</v>
      </c>
    </row>
    <row r="62" customFormat="false" ht="15.75" hidden="false" customHeight="false" outlineLevel="0" collapsed="false">
      <c r="A62" s="18" t="n">
        <v>2009</v>
      </c>
      <c r="B62" s="11" t="n">
        <f aca="false">(B27-M26)/M26</f>
        <v>-0.166666666666667</v>
      </c>
      <c r="C62" s="11" t="n">
        <f aca="false">(C27-B27)/B27</f>
        <v>-0.0562500000000001</v>
      </c>
      <c r="D62" s="11" t="n">
        <f aca="false">(D27-C27)/C27</f>
        <v>0.0264900662251656</v>
      </c>
      <c r="E62" s="11" t="n">
        <f aca="false">(E27-D27)/D27</f>
        <v>0.0193548387096774</v>
      </c>
      <c r="F62" s="11" t="n">
        <f aca="false">(F27-E27)/E27</f>
        <v>-0.0569620253164557</v>
      </c>
      <c r="G62" s="11" t="n">
        <f aca="false">(G27-F27)/F27</f>
        <v>-0.0134228187919463</v>
      </c>
      <c r="H62" s="11" t="n">
        <f aca="false">(H27-G27)/G27</f>
        <v>0.0816326530612246</v>
      </c>
      <c r="I62" s="11" t="n">
        <f aca="false">(I27-H27)/H27</f>
        <v>0.132075471698113</v>
      </c>
      <c r="J62" s="11" t="n">
        <f aca="false">(J27-I27)/I27</f>
        <v>0.111111111111111</v>
      </c>
      <c r="K62" s="11" t="n">
        <f aca="false">(K27-J27)/J27</f>
        <v>0.0549999999999999</v>
      </c>
      <c r="L62" s="11" t="n">
        <f aca="false">(L27-K27)/K27</f>
        <v>0.0710900473933649</v>
      </c>
      <c r="M62" s="11" t="n">
        <f aca="false">(M27-L27)/L27</f>
        <v>0.0707964601769912</v>
      </c>
      <c r="N62" s="11" t="n">
        <f aca="false">AVERAGE(B62:M62)</f>
        <v>0.0228540948000483</v>
      </c>
    </row>
    <row r="63" customFormat="false" ht="15.75" hidden="false" customHeight="false" outlineLevel="0" collapsed="false">
      <c r="A63" s="18" t="n">
        <v>2010</v>
      </c>
      <c r="B63" s="11" t="n">
        <f aca="false">(B28-M27)/M27</f>
        <v>-0.037190082644628</v>
      </c>
      <c r="C63" s="11" t="n">
        <f aca="false">(C28-B28)/B28</f>
        <v>0.00429184549356214</v>
      </c>
      <c r="D63" s="11" t="n">
        <f aca="false">(D28-C28)/C28</f>
        <v>-0.0683760683760683</v>
      </c>
      <c r="E63" s="11" t="n">
        <f aca="false">(E28-D28)/D28</f>
        <v>0.00458715596330265</v>
      </c>
      <c r="F63" s="11" t="n">
        <f aca="false">(F28-E28)/E28</f>
        <v>-0.004566210045662</v>
      </c>
      <c r="G63" s="11" t="n">
        <f aca="false">(G28-F28)/F28</f>
        <v>0.0366972477064219</v>
      </c>
      <c r="H63" s="11" t="n">
        <f aca="false">(H28-G28)/G28</f>
        <v>0.0176991150442478</v>
      </c>
      <c r="I63" s="11" t="n">
        <f aca="false">(I28-H28)/H28</f>
        <v>0.0260869565217392</v>
      </c>
      <c r="J63" s="11" t="n">
        <f aca="false">(J28-I28)/I28</f>
        <v>0</v>
      </c>
      <c r="K63" s="11" t="n">
        <f aca="false">(K28-J28)/J28</f>
        <v>0.0169491525423729</v>
      </c>
      <c r="L63" s="11" t="n">
        <f aca="false">(L28-K28)/K28</f>
        <v>-0.0708333333333333</v>
      </c>
      <c r="M63" s="11" t="n">
        <f aca="false">(M28-L28)/L28</f>
        <v>-0.112107623318386</v>
      </c>
      <c r="N63" s="11" t="n">
        <f aca="false">AVERAGE(B63:M63)</f>
        <v>-0.0155634870372026</v>
      </c>
    </row>
    <row r="64" customFormat="false" ht="15.75" hidden="false" customHeight="false" outlineLevel="0" collapsed="false">
      <c r="A64" s="18" t="n">
        <v>2011</v>
      </c>
      <c r="B64" s="11" t="n">
        <f aca="false">(B29-M28)/M28</f>
        <v>-0.0101010101010101</v>
      </c>
      <c r="C64" s="11" t="n">
        <f aca="false">(C29-B29)/B29</f>
        <v>0.0255102040816326</v>
      </c>
      <c r="D64" s="11" t="n">
        <f aca="false">(D29-C29)/C29</f>
        <v>0.0547263681592042</v>
      </c>
      <c r="E64" s="11" t="n">
        <f aca="false">(E29-D29)/D29</f>
        <v>-0.14622641509434</v>
      </c>
      <c r="F64" s="11" t="n">
        <f aca="false">(F29-E29)/E29</f>
        <v>-0.0552486187845304</v>
      </c>
      <c r="G64" s="11" t="n">
        <f aca="false">(G29-F29)/F29</f>
        <v>0.0877192982456141</v>
      </c>
      <c r="H64" s="11" t="n">
        <f aca="false">(H29-G29)/G29</f>
        <v>0.0107526881720429</v>
      </c>
      <c r="I64" s="11" t="n">
        <f aca="false">(I29-H29)/H29</f>
        <v>-0.026595744680851</v>
      </c>
      <c r="J64" s="11" t="n">
        <f aca="false">(J29-I29)/I29</f>
        <v>0.00546448087431694</v>
      </c>
      <c r="K64" s="11" t="n">
        <f aca="false">(K29-J29)/J29</f>
        <v>-0.0108695652173913</v>
      </c>
      <c r="L64" s="11" t="n">
        <f aca="false">(L29-K29)/K29</f>
        <v>0.0384615384615384</v>
      </c>
      <c r="M64" s="11" t="n">
        <f aca="false">(M29-L29)/L29</f>
        <v>-0.0423280423280423</v>
      </c>
      <c r="N64" s="11" t="n">
        <f aca="false">AVERAGE(B64:M64)</f>
        <v>-0.00572790151765131</v>
      </c>
    </row>
    <row r="65" customFormat="false" ht="15.75" hidden="false" customHeight="false" outlineLevel="0" collapsed="false">
      <c r="A65" s="18" t="n">
        <v>2012</v>
      </c>
      <c r="B65" s="11" t="n">
        <f aca="false">(B30-M29)/M29</f>
        <v>-0.0552486187845304</v>
      </c>
      <c r="C65" s="11" t="n">
        <f aca="false">(C30-B30)/B30</f>
        <v>-0.0935672514619883</v>
      </c>
      <c r="D65" s="11" t="n">
        <f aca="false">(D30-C30)/C30</f>
        <v>-0.0451612903225807</v>
      </c>
      <c r="E65" s="11" t="n">
        <f aca="false">(E30-D30)/D30</f>
        <v>-0.0472972972972973</v>
      </c>
      <c r="F65" s="11" t="n">
        <f aca="false">(F30-E30)/E30</f>
        <v>-0.0496453900709219</v>
      </c>
      <c r="G65" s="11" t="n">
        <f aca="false">(G30-F30)/F30</f>
        <v>0.0298507462686566</v>
      </c>
      <c r="H65" s="11" t="n">
        <f aca="false">(H30-G30)/G30</f>
        <v>-0.0289855072463767</v>
      </c>
      <c r="I65" s="11" t="n">
        <f aca="false">(I30-H30)/H30</f>
        <v>0.0223880597014926</v>
      </c>
      <c r="J65" s="11" t="n">
        <f aca="false">(J30-I30)/I30</f>
        <v>0.160583941605839</v>
      </c>
      <c r="K65" s="11" t="n">
        <f aca="false">(K30-J30)/J30</f>
        <v>0.0943396226415094</v>
      </c>
      <c r="L65" s="11" t="n">
        <f aca="false">(L30-K30)/K30</f>
        <v>0</v>
      </c>
      <c r="M65" s="11"/>
      <c r="N65" s="11" t="n">
        <f aca="false">AVERAGE(B65:M65)</f>
        <v>-0.00115845317874522</v>
      </c>
    </row>
    <row r="66" customFormat="false" ht="15.75" hidden="false" customHeight="false" outlineLevel="0" collapsed="false">
      <c r="A66" s="23" t="n">
        <v>2013</v>
      </c>
      <c r="B66" s="12" t="n">
        <f aca="false">(B31-M30)/M30</f>
        <v>-0.0484848484848484</v>
      </c>
      <c r="C66" s="12" t="n">
        <f aca="false">(C31-B31)/B31</f>
        <v>-0.0318471337579618</v>
      </c>
      <c r="D66" s="12" t="n">
        <f aca="false">(D31-C31)/C31</f>
        <v>-0.0263157894736842</v>
      </c>
      <c r="E66" s="12" t="n">
        <f aca="false">(E31-D31)/D31</f>
        <v>0.0405405405405406</v>
      </c>
      <c r="F66" s="12" t="n">
        <f aca="false">(F31-E31)/E31</f>
        <v>-0.0064935064935065</v>
      </c>
      <c r="G66" s="12" t="n">
        <f aca="false">(G31-F31)/F31</f>
        <v>-0.00653594771241831</v>
      </c>
      <c r="H66" s="12"/>
      <c r="I66" s="12"/>
      <c r="J66" s="12"/>
      <c r="K66" s="12"/>
      <c r="L66" s="12"/>
      <c r="M66" s="12"/>
      <c r="N66" s="12"/>
    </row>
    <row r="67" customFormat="false" ht="15.75" hidden="false" customHeight="false" outlineLevel="0" collapsed="false">
      <c r="A67" s="1" t="s">
        <v>29</v>
      </c>
    </row>
    <row r="68" customFormat="false" ht="15.75" hidden="false" customHeight="false" outlineLevel="0" collapsed="false">
      <c r="A68" s="1" t="s">
        <v>26</v>
      </c>
    </row>
    <row r="69" customFormat="false" ht="15.75" hidden="false" customHeight="false" outlineLevel="0" collapsed="false">
      <c r="A69" s="1" t="s">
        <v>27</v>
      </c>
    </row>
    <row r="71" customFormat="false" ht="15.75" hidden="false" customHeight="false" outlineLevel="0" collapsed="false">
      <c r="A71" s="1" t="s">
        <v>30</v>
      </c>
    </row>
    <row r="72" customFormat="false" ht="15.75" hidden="false" customHeight="false" outlineLevel="0" collapsed="false">
      <c r="A72" s="5" t="s">
        <v>2</v>
      </c>
      <c r="B72" s="5" t="s">
        <v>3</v>
      </c>
      <c r="C72" s="5" t="s">
        <v>4</v>
      </c>
      <c r="D72" s="5" t="s">
        <v>5</v>
      </c>
      <c r="E72" s="5" t="s">
        <v>6</v>
      </c>
      <c r="F72" s="5" t="s">
        <v>7</v>
      </c>
      <c r="G72" s="5" t="s">
        <v>8</v>
      </c>
      <c r="H72" s="5" t="s">
        <v>9</v>
      </c>
      <c r="I72" s="5" t="s">
        <v>10</v>
      </c>
      <c r="J72" s="5" t="s">
        <v>11</v>
      </c>
      <c r="K72" s="5" t="s">
        <v>12</v>
      </c>
      <c r="L72" s="5" t="s">
        <v>13</v>
      </c>
      <c r="M72" s="5" t="s">
        <v>14</v>
      </c>
      <c r="N72" s="6" t="s">
        <v>15</v>
      </c>
    </row>
    <row r="73" customFormat="false" ht="15.75" hidden="false" customHeight="false" outlineLevel="0" collapsed="false">
      <c r="A73" s="18" t="n">
        <v>1986</v>
      </c>
      <c r="B73" s="11" t="n">
        <f aca="false">(B4-B3)/B3</f>
        <v>0.00684931506849316</v>
      </c>
      <c r="C73" s="11" t="n">
        <f aca="false">(C4-C3)/C3</f>
        <v>0.00344827586206905</v>
      </c>
      <c r="D73" s="11" t="n">
        <f aca="false">(D4-D3)/D3</f>
        <v>0.025089605734767</v>
      </c>
      <c r="E73" s="11" t="n">
        <f aca="false">(E4-E3)/E3</f>
        <v>0.0708955223880597</v>
      </c>
      <c r="F73" s="11" t="n">
        <f aca="false">(F4-F3)/F3</f>
        <v>0.107142857142857</v>
      </c>
      <c r="G73" s="11" t="n">
        <f aca="false">(G4-G3)/G3</f>
        <v>0.111538461538462</v>
      </c>
      <c r="H73" s="11" t="n">
        <f aca="false">(H4-H3)/H3</f>
        <v>0.208333333333333</v>
      </c>
      <c r="I73" s="11" t="n">
        <f aca="false">(I4-I3)/I3</f>
        <v>0.25531914893617</v>
      </c>
      <c r="J73" s="11" t="n">
        <f aca="false">(J4-J3)/J3</f>
        <v>0.37542662116041</v>
      </c>
      <c r="K73" s="11" t="n">
        <f aca="false">(K4-K3)/K3</f>
        <v>0.35031847133758</v>
      </c>
      <c r="L73" s="11" t="n">
        <f aca="false">(L4-L3)/L3</f>
        <v>0.369774919614148</v>
      </c>
      <c r="M73" s="11" t="n">
        <f aca="false">(M4-M3)/M3</f>
        <v>0.370860927152318</v>
      </c>
      <c r="N73" s="11" t="n">
        <f aca="false">AVERAGE(B73:M73)</f>
        <v>0.187916454939056</v>
      </c>
    </row>
    <row r="74" customFormat="false" ht="15.75" hidden="false" customHeight="false" outlineLevel="0" collapsed="false">
      <c r="A74" s="18" t="n">
        <v>1987</v>
      </c>
      <c r="B74" s="11" t="n">
        <f aca="false">(B5-B4)/B4</f>
        <v>0.41156462585034</v>
      </c>
      <c r="C74" s="11" t="n">
        <f aca="false">(C5-C4)/C4</f>
        <v>0.398625429553265</v>
      </c>
      <c r="D74" s="11" t="n">
        <f aca="false">(D5-D4)/D4</f>
        <v>0.342657342657343</v>
      </c>
      <c r="E74" s="11" t="n">
        <f aca="false">(E5-E4)/E4</f>
        <v>0.240418118466899</v>
      </c>
      <c r="F74" s="11" t="n">
        <f aca="false">(F5-F4)/F4</f>
        <v>0.132616487455197</v>
      </c>
      <c r="G74" s="11" t="n">
        <f aca="false">(G5-G4)/G4</f>
        <v>0.134948096885813</v>
      </c>
      <c r="H74" s="11" t="n">
        <f aca="false">(H5-H4)/H4</f>
        <v>0.0783699059561129</v>
      </c>
      <c r="I74" s="11" t="n">
        <f aca="false">(I5-I4)/I4</f>
        <v>0.0225988700564972</v>
      </c>
      <c r="J74" s="11" t="n">
        <f aca="false">(J5-J4)/J4</f>
        <v>-0.0843672456575683</v>
      </c>
      <c r="K74" s="11" t="n">
        <f aca="false">(K5-K4)/K4</f>
        <v>-0.122641509433962</v>
      </c>
      <c r="L74" s="11" t="n">
        <f aca="false">(L5-L4)/L4</f>
        <v>-0.131455399061033</v>
      </c>
      <c r="M74" s="11" t="n">
        <f aca="false">(M5-M4)/M4</f>
        <v>-0.171497584541063</v>
      </c>
      <c r="N74" s="11" t="n">
        <f aca="false">AVERAGE(B74:M74)</f>
        <v>0.104319761515653</v>
      </c>
    </row>
    <row r="75" customFormat="false" ht="15.75" hidden="false" customHeight="false" outlineLevel="0" collapsed="false">
      <c r="A75" s="18" t="n">
        <v>1988</v>
      </c>
      <c r="B75" s="11" t="n">
        <f aca="false">(B6-B5)/B5</f>
        <v>-0.195180722891566</v>
      </c>
      <c r="C75" s="11" t="n">
        <f aca="false">(C6-C5)/C5</f>
        <v>-0.228501228501229</v>
      </c>
      <c r="D75" s="11" t="n">
        <f aca="false">(D6-D5)/D5</f>
        <v>-0.223958333333333</v>
      </c>
      <c r="E75" s="11" t="n">
        <f aca="false">(E6-E5)/E5</f>
        <v>-0.213483146067416</v>
      </c>
      <c r="F75" s="11" t="n">
        <f aca="false">(F6-F5)/F5</f>
        <v>-0.186708860759494</v>
      </c>
      <c r="G75" s="11" t="n">
        <f aca="false">(G6-G5)/G5</f>
        <v>-0.304878048780488</v>
      </c>
      <c r="H75" s="11" t="n">
        <f aca="false">(H6-H5)/H5</f>
        <v>-0.386627906976744</v>
      </c>
      <c r="I75" s="11" t="n">
        <f aca="false">(I6-I5)/I5</f>
        <v>-0.383977900552486</v>
      </c>
      <c r="J75" s="11" t="n">
        <f aca="false">(J6-J5)/J5</f>
        <v>-0.349593495934959</v>
      </c>
      <c r="K75" s="11" t="n">
        <f aca="false">(K6-K5)/K5</f>
        <v>-0.327956989247312</v>
      </c>
      <c r="L75" s="11" t="n">
        <f aca="false">(L6-L5)/L5</f>
        <v>-0.3</v>
      </c>
      <c r="M75" s="11" t="n">
        <f aca="false">(M6-M5)/M5</f>
        <v>-0.244897959183674</v>
      </c>
      <c r="N75" s="11" t="n">
        <f aca="false">AVERAGE(B75:M75)</f>
        <v>-0.278813716019058</v>
      </c>
    </row>
    <row r="76" customFormat="false" ht="15.75" hidden="false" customHeight="false" outlineLevel="0" collapsed="false">
      <c r="A76" s="18" t="n">
        <v>1989</v>
      </c>
      <c r="B76" s="11" t="n">
        <f aca="false">(B7-B6)/B6</f>
        <v>-0.248502994011976</v>
      </c>
      <c r="C76" s="11" t="n">
        <f aca="false">(C7-C6)/C6</f>
        <v>-0.219745222929936</v>
      </c>
      <c r="D76" s="11" t="n">
        <f aca="false">(D7-D6)/D6</f>
        <v>-0.228187919463087</v>
      </c>
      <c r="E76" s="11" t="n">
        <f aca="false">(E7-E6)/E6</f>
        <v>-0.192857142857143</v>
      </c>
      <c r="F76" s="11" t="n">
        <f aca="false">(F7-F6)/F6</f>
        <v>-0.124513618677043</v>
      </c>
      <c r="G76" s="11" t="n">
        <f aca="false">(G7-G6)/G6</f>
        <v>0.0438596491228071</v>
      </c>
      <c r="H76" s="11" t="n">
        <f aca="false">(H7-H6)/H6</f>
        <v>0.194312796208531</v>
      </c>
      <c r="I76" s="11" t="n">
        <f aca="false">(I7-I6)/I6</f>
        <v>0.269058295964126</v>
      </c>
      <c r="J76" s="11" t="n">
        <f aca="false">(J7-J6)/J6</f>
        <v>0.2375</v>
      </c>
      <c r="K76" s="11" t="n">
        <f aca="false">(K7-K6)/K6</f>
        <v>0.288</v>
      </c>
      <c r="L76" s="11" t="n">
        <f aca="false">(L7-L6)/L6</f>
        <v>0.28957528957529</v>
      </c>
      <c r="M76" s="11" t="n">
        <f aca="false">(M7-M6)/M6</f>
        <v>0.308880308880309</v>
      </c>
      <c r="N76" s="11" t="n">
        <f aca="false">AVERAGE(B76:M76)</f>
        <v>0.0514482868176564</v>
      </c>
    </row>
    <row r="77" customFormat="false" ht="15.75" hidden="false" customHeight="false" outlineLevel="0" collapsed="false">
      <c r="A77" s="18" t="n">
        <v>1990</v>
      </c>
      <c r="B77" s="11" t="n">
        <f aca="false">(B8-B7)/B7</f>
        <v>0.294820717131474</v>
      </c>
      <c r="C77" s="11" t="n">
        <f aca="false">(C8-C7)/C7</f>
        <v>0.23265306122449</v>
      </c>
      <c r="D77" s="11" t="n">
        <f aca="false">(D8-D7)/D7</f>
        <v>0.234782608695652</v>
      </c>
      <c r="E77" s="11" t="n">
        <f aca="false">(E8-E7)/E7</f>
        <v>0.146017699115044</v>
      </c>
      <c r="F77" s="11" t="n">
        <f aca="false">(F8-F7)/F7</f>
        <v>0.128888888888889</v>
      </c>
      <c r="G77" s="11" t="n">
        <f aca="false">(G8-G7)/G7</f>
        <v>0.142857142857143</v>
      </c>
      <c r="H77" s="11" t="n">
        <f aca="false">(H8-H7)/H7</f>
        <v>0.107142857142857</v>
      </c>
      <c r="I77" s="11" t="n">
        <f aca="false">(I8-I7)/I7</f>
        <v>0.0318021201413427</v>
      </c>
      <c r="J77" s="11" t="n">
        <f aca="false">(J8-J7)/J7</f>
        <v>-0.0134680134680135</v>
      </c>
      <c r="K77" s="11" t="n">
        <f aca="false">(K8-K7)/K7</f>
        <v>-0.124223602484472</v>
      </c>
      <c r="L77" s="11" t="n">
        <f aca="false">(L8-L7)/L7</f>
        <v>-0.152694610778443</v>
      </c>
      <c r="M77" s="11" t="n">
        <f aca="false">(M8-M7)/M7</f>
        <v>-0.235988200589971</v>
      </c>
      <c r="N77" s="11" t="n">
        <f aca="false">AVERAGE(B77:M77)</f>
        <v>0.0660492223229994</v>
      </c>
    </row>
    <row r="78" customFormat="false" ht="15.75" hidden="false" customHeight="false" outlineLevel="0" collapsed="false">
      <c r="A78" s="18" t="n">
        <v>1991</v>
      </c>
      <c r="B78" s="11" t="n">
        <f aca="false">(B9-B8)/B8</f>
        <v>-0.209230769230769</v>
      </c>
      <c r="C78" s="11" t="n">
        <f aca="false">(C9-C8)/C8</f>
        <v>-0.165562913907285</v>
      </c>
      <c r="D78" s="11" t="n">
        <f aca="false">(D9-D8)/D8</f>
        <v>-0.147887323943662</v>
      </c>
      <c r="E78" s="11" t="n">
        <f aca="false">(E9-E8)/E8</f>
        <v>-0.0965250965250965</v>
      </c>
      <c r="F78" s="11" t="n">
        <f aca="false">(F9-F8)/F8</f>
        <v>-0.0511811023622047</v>
      </c>
      <c r="G78" s="11" t="n">
        <f aca="false">(G9-G8)/G8</f>
        <v>-0.0661764705882354</v>
      </c>
      <c r="H78" s="11" t="n">
        <f aca="false">(H9-H8)/H8</f>
        <v>-0.021505376344086</v>
      </c>
      <c r="I78" s="11" t="n">
        <f aca="false">(I9-I8)/I8</f>
        <v>-0.0342465753424658</v>
      </c>
      <c r="J78" s="11" t="n">
        <f aca="false">(J9-J8)/J8</f>
        <v>0.00341296928327638</v>
      </c>
      <c r="K78" s="11" t="n">
        <f aca="false">(K9-K8)/K8</f>
        <v>0.113475177304965</v>
      </c>
      <c r="L78" s="11" t="n">
        <f aca="false">(L9-L8)/L8</f>
        <v>0.148409893992933</v>
      </c>
      <c r="M78" s="11" t="n">
        <f aca="false">(M9-M8)/M8</f>
        <v>0.231660231660232</v>
      </c>
      <c r="N78" s="11" t="n">
        <f aca="false">AVERAGE(B78:M78)</f>
        <v>-0.0246131130001999</v>
      </c>
    </row>
    <row r="79" customFormat="false" ht="15.75" hidden="false" customHeight="false" outlineLevel="0" collapsed="false">
      <c r="A79" s="18" t="n">
        <v>1992</v>
      </c>
      <c r="B79" s="11" t="n">
        <f aca="false">(B10-B9)/B9</f>
        <v>0.182879377431907</v>
      </c>
      <c r="C79" s="11" t="n">
        <f aca="false">(C10-C9)/C9</f>
        <v>0.134920634920635</v>
      </c>
      <c r="D79" s="11" t="n">
        <f aca="false">(D10-D9)/D9</f>
        <v>0.144628099173554</v>
      </c>
      <c r="E79" s="11" t="n">
        <f aca="false">(E10-E9)/E9</f>
        <v>0.192307692307692</v>
      </c>
      <c r="F79" s="11" t="n">
        <f aca="false">(F10-F9)/F9</f>
        <v>0.112033195020747</v>
      </c>
      <c r="G79" s="11" t="n">
        <f aca="false">(G10-G9)/G9</f>
        <v>0.106299212598425</v>
      </c>
      <c r="H79" s="11" t="n">
        <f aca="false">(H10-H9)/H9</f>
        <v>0.120879120879121</v>
      </c>
      <c r="I79" s="11" t="n">
        <f aca="false">(I10-I9)/I9</f>
        <v>0.134751773049646</v>
      </c>
      <c r="J79" s="11" t="n">
        <f aca="false">(J10-J9)/J9</f>
        <v>0.0952380952380953</v>
      </c>
      <c r="K79" s="11" t="n">
        <f aca="false">(K10-K9)/K9</f>
        <v>0.0477707006369426</v>
      </c>
      <c r="L79" s="11" t="n">
        <f aca="false">(L10-L9)/L9</f>
        <v>-0.00615384615384616</v>
      </c>
      <c r="M79" s="11" t="n">
        <f aca="false">(M10-M9)/M9</f>
        <v>-0.0188087774294671</v>
      </c>
      <c r="N79" s="11" t="n">
        <f aca="false">AVERAGE(B79:M79)</f>
        <v>0.103895439806121</v>
      </c>
    </row>
    <row r="80" customFormat="false" ht="15.75" hidden="false" customHeight="false" outlineLevel="0" collapsed="false">
      <c r="A80" s="18" t="n">
        <v>1993</v>
      </c>
      <c r="B80" s="11" t="n">
        <f aca="false">(B11-B10)/B10</f>
        <v>-0.0263157894736842</v>
      </c>
      <c r="C80" s="11" t="n">
        <f aca="false">(C11-C10)/C10</f>
        <v>0.00349650349650358</v>
      </c>
      <c r="D80" s="11" t="n">
        <f aca="false">(D11-D10)/D10</f>
        <v>0</v>
      </c>
      <c r="E80" s="11" t="n">
        <f aca="false">(E11-E10)/E10</f>
        <v>0</v>
      </c>
      <c r="F80" s="11" t="n">
        <f aca="false">(F11-F10)/F10</f>
        <v>0.0485074626865671</v>
      </c>
      <c r="G80" s="11" t="n">
        <f aca="false">(G11-G10)/G10</f>
        <v>0.0355871886120997</v>
      </c>
      <c r="H80" s="11" t="n">
        <f aca="false">(H11-H10)/H10</f>
        <v>-0.0915032679738563</v>
      </c>
      <c r="I80" s="11" t="n">
        <f aca="false">(I11-I10)/I10</f>
        <v>-0.15625</v>
      </c>
      <c r="J80" s="11" t="n">
        <f aca="false">(J11-J10)/J10</f>
        <v>-0.130434782608696</v>
      </c>
      <c r="K80" s="11" t="n">
        <f aca="false">(K11-K10)/K10</f>
        <v>-0.151975683890578</v>
      </c>
      <c r="L80" s="11" t="n">
        <f aca="false">(L11-L10)/L10</f>
        <v>-0.142414860681115</v>
      </c>
      <c r="M80" s="11" t="n">
        <f aca="false">(M11-M10)/M10</f>
        <v>-0.153354632587859</v>
      </c>
      <c r="N80" s="11" t="n">
        <f aca="false">AVERAGE(B80:M80)</f>
        <v>-0.0637214885350515</v>
      </c>
    </row>
    <row r="81" customFormat="false" ht="15.75" hidden="false" customHeight="false" outlineLevel="0" collapsed="false">
      <c r="A81" s="18" t="n">
        <v>1994</v>
      </c>
      <c r="B81" s="11" t="n">
        <f aca="false">(B12-B11)/B11</f>
        <v>-0.118243243243243</v>
      </c>
      <c r="C81" s="11" t="n">
        <f aca="false">(C12-C11)/C11</f>
        <v>-0.125435540069687</v>
      </c>
      <c r="D81" s="11" t="n">
        <f aca="false">(D12-D11)/D11</f>
        <v>-0.0902527075812274</v>
      </c>
      <c r="E81" s="11" t="n">
        <f aca="false">(E12-E11)/E11</f>
        <v>-0.100358422939068</v>
      </c>
      <c r="F81" s="11" t="n">
        <f aca="false">(F12-F11)/F11</f>
        <v>-0.160142348754448</v>
      </c>
      <c r="G81" s="11" t="n">
        <f aca="false">(G12-G11)/G11</f>
        <v>-0.168384879725086</v>
      </c>
      <c r="H81" s="11" t="n">
        <f aca="false">(H12-H11)/H11</f>
        <v>-0.0611510791366906</v>
      </c>
      <c r="I81" s="11" t="n">
        <f aca="false">(I12-I11)/I11</f>
        <v>0.00740740740740741</v>
      </c>
      <c r="J81" s="11" t="n">
        <f aca="false">(J12-J11)/J11</f>
        <v>0.00357142857142865</v>
      </c>
      <c r="K81" s="11" t="n">
        <f aca="false">(K12-K11)/K11</f>
        <v>0.046594982078853</v>
      </c>
      <c r="L81" s="11" t="n">
        <f aca="false">(L12-L11)/L11</f>
        <v>0.0685920577617328</v>
      </c>
      <c r="M81" s="11" t="n">
        <f aca="false">(M12-M11)/M11</f>
        <v>0.0603773584905661</v>
      </c>
      <c r="N81" s="11" t="n">
        <f aca="false">AVERAGE(B81:M81)</f>
        <v>-0.0531187489282885</v>
      </c>
    </row>
    <row r="82" customFormat="false" ht="15.75" hidden="false" customHeight="false" outlineLevel="0" collapsed="false">
      <c r="A82" s="18" t="n">
        <v>1995</v>
      </c>
      <c r="B82" s="11" t="n">
        <f aca="false">(B13-B12)/B12</f>
        <v>0.0613026819923372</v>
      </c>
      <c r="C82" s="11" t="n">
        <f aca="false">(C13-C12)/C12</f>
        <v>0.0876494023904383</v>
      </c>
      <c r="D82" s="11" t="n">
        <f aca="false">(D13-D12)/D12</f>
        <v>0.0753968253968254</v>
      </c>
      <c r="E82" s="11" t="n">
        <f aca="false">(E13-E12)/E12</f>
        <v>0.0358565737051794</v>
      </c>
      <c r="F82" s="11" t="n">
        <f aca="false">(F13-F12)/F12</f>
        <v>0.0677966101694916</v>
      </c>
      <c r="G82" s="11" t="n">
        <f aca="false">(G13-G12)/G12</f>
        <v>0.0247933884297521</v>
      </c>
      <c r="H82" s="11" t="n">
        <f aca="false">(H13-H12)/H12</f>
        <v>-0.0804597701149425</v>
      </c>
      <c r="I82" s="11" t="n">
        <f aca="false">(I13-I12)/I12</f>
        <v>-0.0808823529411765</v>
      </c>
      <c r="J82" s="11" t="n">
        <f aca="false">(J13-J12)/J12</f>
        <v>-0.0889679715302491</v>
      </c>
      <c r="K82" s="11" t="n">
        <f aca="false">(K13-K12)/K12</f>
        <v>-0.102739726027397</v>
      </c>
      <c r="L82" s="11" t="n">
        <f aca="false">(L13-L12)/L12</f>
        <v>-0.0912162162162162</v>
      </c>
      <c r="M82" s="11" t="n">
        <f aca="false">(M13-M12)/M12</f>
        <v>-0.0889679715302491</v>
      </c>
      <c r="N82" s="11" t="n">
        <f aca="false">AVERAGE(B82:M82)</f>
        <v>-0.0150365438563506</v>
      </c>
    </row>
    <row r="83" customFormat="false" ht="15.75" hidden="false" customHeight="false" outlineLevel="0" collapsed="false">
      <c r="A83" s="18" t="n">
        <v>1996</v>
      </c>
      <c r="B83" s="11" t="n">
        <f aca="false">(B14-B13)/B13</f>
        <v>-0.0649819494584838</v>
      </c>
      <c r="C83" s="11" t="n">
        <f aca="false">(C14-C13)/C13</f>
        <v>-0.113553113553114</v>
      </c>
      <c r="D83" s="11" t="n">
        <f aca="false">(D14-D13)/D13</f>
        <v>-0.132841328413284</v>
      </c>
      <c r="E83" s="11" t="n">
        <f aca="false">(E14-E13)/E13</f>
        <v>-0.184615384615385</v>
      </c>
      <c r="F83" s="11" t="n">
        <f aca="false">(F14-F13)/F13</f>
        <v>-0.182539682539683</v>
      </c>
      <c r="G83" s="11" t="n">
        <f aca="false">(G14-G13)/G13</f>
        <v>-0.125</v>
      </c>
      <c r="H83" s="11" t="n">
        <f aca="false">(H14-H13)/H13</f>
        <v>-0.0875</v>
      </c>
      <c r="I83" s="11" t="n">
        <f aca="false">(I14-I13)/I13</f>
        <v>-0.0880000000000001</v>
      </c>
      <c r="J83" s="11" t="n">
        <f aca="false">(J14-J13)/J13</f>
        <v>0.03125</v>
      </c>
      <c r="K83" s="11" t="n">
        <f aca="false">(K14-K13)/K13</f>
        <v>0.137404580152672</v>
      </c>
      <c r="L83" s="11" t="n">
        <f aca="false">(L14-L13)/L13</f>
        <v>0.0594795539033458</v>
      </c>
      <c r="M83" s="11" t="n">
        <f aca="false">(M14-M13)/M13</f>
        <v>0.0546875000000001</v>
      </c>
      <c r="N83" s="11" t="n">
        <f aca="false">AVERAGE(B83:M83)</f>
        <v>-0.0580174853769943</v>
      </c>
    </row>
    <row r="84" customFormat="false" ht="15.75" hidden="false" customHeight="false" outlineLevel="0" collapsed="false">
      <c r="A84" s="18" t="n">
        <v>1997</v>
      </c>
      <c r="B84" s="11" t="n">
        <f aca="false">(B15-B14)/B14</f>
        <v>-0.0579150579150579</v>
      </c>
      <c r="C84" s="11" t="n">
        <f aca="false">(C15-C14)/C14</f>
        <v>-0.0289256198347107</v>
      </c>
      <c r="D84" s="11" t="n">
        <f aca="false">(D15-D14)/D14</f>
        <v>-0.0340425531914894</v>
      </c>
      <c r="E84" s="11" t="n">
        <f aca="false">(E15-E14)/E14</f>
        <v>0.00943396226415095</v>
      </c>
      <c r="F84" s="11" t="n">
        <f aca="false">(F15-F14)/F14</f>
        <v>0.00485436893203873</v>
      </c>
      <c r="G84" s="11" t="n">
        <f aca="false">(G15-G14)/G14</f>
        <v>-0.0230414746543778</v>
      </c>
      <c r="H84" s="11" t="n">
        <f aca="false">(H15-H14)/H14</f>
        <v>0.0228310502283106</v>
      </c>
      <c r="I84" s="11" t="n">
        <f aca="false">(I15-I14)/I14</f>
        <v>0.030701754385965</v>
      </c>
      <c r="J84" s="11" t="n">
        <f aca="false">(J15-J14)/J14</f>
        <v>-0.0757575757575758</v>
      </c>
      <c r="K84" s="11" t="n">
        <f aca="false">(K15-K14)/K14</f>
        <v>-0.11744966442953</v>
      </c>
      <c r="L84" s="11" t="n">
        <f aca="false">(L15-L14)/L14</f>
        <v>-0.0421052631578948</v>
      </c>
      <c r="M84" s="11" t="n">
        <f aca="false">(M15-M14)/M14</f>
        <v>0.0370370370370369</v>
      </c>
      <c r="N84" s="11" t="n">
        <f aca="false">AVERAGE(B84:M84)</f>
        <v>-0.0228649196744279</v>
      </c>
    </row>
    <row r="85" customFormat="false" ht="15.75" hidden="false" customHeight="false" outlineLevel="0" collapsed="false">
      <c r="A85" s="18" t="n">
        <v>1998</v>
      </c>
      <c r="B85" s="11" t="n">
        <f aca="false">(B16-B15)/B15</f>
        <v>0.135245901639344</v>
      </c>
      <c r="C85" s="11" t="n">
        <f aca="false">(C16-C15)/C15</f>
        <v>0.182978723404255</v>
      </c>
      <c r="D85" s="11" t="n">
        <f aca="false">(D16-D15)/D15</f>
        <v>0.211453744493392</v>
      </c>
      <c r="E85" s="11" t="n">
        <f aca="false">(E16-E15)/E15</f>
        <v>0.261682242990654</v>
      </c>
      <c r="F85" s="11" t="n">
        <f aca="false">(F16-F15)/F15</f>
        <v>0.270531400966184</v>
      </c>
      <c r="G85" s="11" t="n">
        <f aca="false">(G16-G15)/G15</f>
        <v>0.382075471698113</v>
      </c>
      <c r="H85" s="11" t="n">
        <f aca="false">(H16-H15)/H15</f>
        <v>0.357142857142857</v>
      </c>
      <c r="I85" s="11" t="n">
        <f aca="false">(I16-I15)/I15</f>
        <v>0.536170212765957</v>
      </c>
      <c r="J85" s="11" t="n">
        <f aca="false">(J16-J15)/J15</f>
        <v>0.655737704918033</v>
      </c>
      <c r="K85" s="11" t="n">
        <f aca="false">(K16-K15)/K15</f>
        <v>0.608365019011407</v>
      </c>
      <c r="L85" s="11" t="n">
        <f aca="false">(L16-L15)/L15</f>
        <v>0.56043956043956</v>
      </c>
      <c r="M85" s="11" t="n">
        <f aca="false">(M16-M15)/M15</f>
        <v>0.55</v>
      </c>
      <c r="N85" s="11" t="n">
        <f aca="false">AVERAGE(B85:M85)</f>
        <v>0.392651903289146</v>
      </c>
    </row>
    <row r="86" customFormat="false" ht="15.75" hidden="false" customHeight="false" outlineLevel="0" collapsed="false">
      <c r="A86" s="18" t="n">
        <v>1999</v>
      </c>
      <c r="B86" s="11" t="n">
        <f aca="false">(B17-B16)/B16</f>
        <v>0.476534296028881</v>
      </c>
      <c r="C86" s="11" t="n">
        <f aca="false">(C17-C16)/C16</f>
        <v>0.294964028776979</v>
      </c>
      <c r="D86" s="11" t="n">
        <f aca="false">(D17-D16)/D16</f>
        <v>0.316363636363636</v>
      </c>
      <c r="E86" s="11" t="n">
        <f aca="false">(E17-E16)/E16</f>
        <v>0.1</v>
      </c>
      <c r="F86" s="11" t="n">
        <f aca="false">(F17-F16)/F16</f>
        <v>0.136882129277567</v>
      </c>
      <c r="G86" s="11" t="n">
        <f aca="false">(G17-G16)/G16</f>
        <v>0.0955631399317405</v>
      </c>
      <c r="H86" s="11" t="n">
        <f aca="false">(H17-H16)/H16</f>
        <v>0.177631578947368</v>
      </c>
      <c r="I86" s="11" t="n">
        <f aca="false">(I17-I16)/I16</f>
        <v>0.0609418282548477</v>
      </c>
      <c r="J86" s="11" t="n">
        <f aca="false">(J17-J16)/J16</f>
        <v>0.0123762376237623</v>
      </c>
      <c r="K86" s="11" t="n">
        <f aca="false">(K17-K16)/K16</f>
        <v>-0.0638297872340427</v>
      </c>
      <c r="L86" s="11" t="n">
        <f aca="false">(L17-L16)/L16</f>
        <v>-0.0915492957746478</v>
      </c>
      <c r="M86" s="11" t="n">
        <f aca="false">(M17-M16)/M16</f>
        <v>-0.253456221198157</v>
      </c>
      <c r="N86" s="11" t="n">
        <f aca="false">AVERAGE(B86:M86)</f>
        <v>0.105201797583161</v>
      </c>
    </row>
    <row r="87" customFormat="false" ht="15.75" hidden="false" customHeight="false" outlineLevel="0" collapsed="false">
      <c r="A87" s="18" t="n">
        <v>2000</v>
      </c>
      <c r="B87" s="11" t="n">
        <f aca="false">(B18-B17)/B17</f>
        <v>-0.249388753056235</v>
      </c>
      <c r="C87" s="11" t="n">
        <f aca="false">(C18-C17)/C17</f>
        <v>-0.183333333333333</v>
      </c>
      <c r="D87" s="11" t="n">
        <f aca="false">(D18-D17)/D17</f>
        <v>-0.204419889502763</v>
      </c>
      <c r="E87" s="11" t="n">
        <f aca="false">(E18-E17)/E17</f>
        <v>-0.0437710437710439</v>
      </c>
      <c r="F87" s="11" t="n">
        <f aca="false">(F18-F17)/F17</f>
        <v>-0.0903010033444816</v>
      </c>
      <c r="G87" s="11" t="n">
        <f aca="false">(G18-G17)/G17</f>
        <v>-0.0747663551401868</v>
      </c>
      <c r="H87" s="11" t="n">
        <f aca="false">(H18-H17)/H17</f>
        <v>-0.0754189944134078</v>
      </c>
      <c r="I87" s="11" t="n">
        <f aca="false">(I18-I17)/I17</f>
        <v>-0.120104438642298</v>
      </c>
      <c r="J87" s="11" t="n">
        <f aca="false">(J18-J17)/J17</f>
        <v>-0.178484107579462</v>
      </c>
      <c r="K87" s="11" t="n">
        <f aca="false">(K18-K17)/K17</f>
        <v>-0.212121212121212</v>
      </c>
      <c r="L87" s="11" t="n">
        <f aca="false">(L18-L17)/L17</f>
        <v>-0.211886304909561</v>
      </c>
      <c r="M87" s="11" t="n">
        <f aca="false">(M18-M17)/M17</f>
        <v>-0.0617283950617285</v>
      </c>
      <c r="N87" s="11" t="n">
        <f aca="false">AVERAGE(B87:M87)</f>
        <v>-0.142143652572976</v>
      </c>
    </row>
    <row r="88" customFormat="false" ht="15.75" hidden="false" customHeight="false" outlineLevel="0" collapsed="false">
      <c r="A88" s="18" t="n">
        <v>2001</v>
      </c>
      <c r="B88" s="11" t="n">
        <f aca="false">(B19-B18)/B18</f>
        <v>-0.0130293159609121</v>
      </c>
      <c r="C88" s="11" t="n">
        <f aca="false">(C19-C18)/C18</f>
        <v>0.0408163265306123</v>
      </c>
      <c r="D88" s="11" t="n">
        <f aca="false">(D19-D18)/D18</f>
        <v>0.118055555555556</v>
      </c>
      <c r="E88" s="11" t="n">
        <f aca="false">(E19-E18)/E18</f>
        <v>0.158450704225352</v>
      </c>
      <c r="F88" s="11" t="n">
        <f aca="false">(F19-F18)/F18</f>
        <v>0.275735294117647</v>
      </c>
      <c r="G88" s="11" t="n">
        <f aca="false">(G19-G18)/G18</f>
        <v>0.259259259259259</v>
      </c>
      <c r="H88" s="11" t="n">
        <f aca="false">(H19-H18)/H18</f>
        <v>0.0936555891238671</v>
      </c>
      <c r="I88" s="11" t="n">
        <f aca="false">(I19-I18)/I18</f>
        <v>0.0801186943620178</v>
      </c>
      <c r="J88" s="11" t="n">
        <f aca="false">(J19-J18)/J18</f>
        <v>0.116071428571429</v>
      </c>
      <c r="K88" s="11" t="n">
        <f aca="false">(K19-K18)/K18</f>
        <v>0.137820512820513</v>
      </c>
      <c r="L88" s="11" t="n">
        <f aca="false">(L19-L18)/L18</f>
        <v>0.078688524590164</v>
      </c>
      <c r="M88" s="11" t="n">
        <f aca="false">(M19-M18)/M18</f>
        <v>-0.0164473684210526</v>
      </c>
      <c r="N88" s="11" t="n">
        <f aca="false">AVERAGE(B88:M88)</f>
        <v>0.110766267064538</v>
      </c>
    </row>
    <row r="89" customFormat="false" ht="15.75" hidden="false" customHeight="false" outlineLevel="0" collapsed="false">
      <c r="A89" s="18" t="n">
        <v>2002</v>
      </c>
      <c r="B89" s="11" t="n">
        <f aca="false">(B20-B19)/B19</f>
        <v>0.0132013201320132</v>
      </c>
      <c r="C89" s="11" t="n">
        <f aca="false">(C20-C19)/C19</f>
        <v>-0.0196078431372549</v>
      </c>
      <c r="D89" s="11" t="n">
        <f aca="false">(D20-D19)/D19</f>
        <v>-0.108695652173913</v>
      </c>
      <c r="E89" s="11" t="n">
        <f aca="false">(E20-E19)/E19</f>
        <v>-0.145896656534954</v>
      </c>
      <c r="F89" s="11" t="n">
        <f aca="false">(F20-F19)/F19</f>
        <v>-0.239193083573487</v>
      </c>
      <c r="G89" s="11" t="n">
        <f aca="false">(G20-G19)/G19</f>
        <v>-0.318181818181818</v>
      </c>
      <c r="H89" s="11" t="n">
        <f aca="false">(H20-H19)/H19</f>
        <v>-0.348066298342542</v>
      </c>
      <c r="I89" s="11" t="n">
        <f aca="false">(I20-I19)/I19</f>
        <v>-0.376373626373626</v>
      </c>
      <c r="J89" s="11" t="n">
        <f aca="false">(J20-J19)/J19</f>
        <v>-0.386666666666667</v>
      </c>
      <c r="K89" s="11" t="n">
        <f aca="false">(K20-K19)/K19</f>
        <v>-0.307042253521127</v>
      </c>
      <c r="L89" s="11" t="n">
        <f aca="false">(L20-L19)/L19</f>
        <v>-0.258358662613982</v>
      </c>
      <c r="M89" s="11" t="n">
        <f aca="false">(M20-M19)/M19</f>
        <v>-0.180602006688963</v>
      </c>
      <c r="N89" s="11" t="n">
        <f aca="false">AVERAGE(B89:M89)</f>
        <v>-0.22295693730636</v>
      </c>
    </row>
    <row r="90" customFormat="false" ht="15.75" hidden="false" customHeight="false" outlineLevel="0" collapsed="false">
      <c r="A90" s="18" t="n">
        <v>2003</v>
      </c>
      <c r="B90" s="11" t="n">
        <f aca="false">(B21-B20)/B20</f>
        <v>-0.211726384364821</v>
      </c>
      <c r="C90" s="11" t="n">
        <f aca="false">(C21-C20)/C20</f>
        <v>-0.223333333333333</v>
      </c>
      <c r="D90" s="11" t="n">
        <f aca="false">(D21-D20)/D20</f>
        <v>-0.209059233449477</v>
      </c>
      <c r="E90" s="11" t="n">
        <f aca="false">(E21-E20)/E20</f>
        <v>-0.199288256227758</v>
      </c>
      <c r="F90" s="11" t="n">
        <f aca="false">(F21-F20)/F20</f>
        <v>-0.174242424242424</v>
      </c>
      <c r="G90" s="11" t="n">
        <f aca="false">(G21-G20)/G20</f>
        <v>-0.141176470588235</v>
      </c>
      <c r="H90" s="11" t="n">
        <f aca="false">(H21-H20)/H20</f>
        <v>0.0974576271186441</v>
      </c>
      <c r="I90" s="11" t="n">
        <f aca="false">(I21-I20)/I20</f>
        <v>0.273127753303965</v>
      </c>
      <c r="J90" s="11" t="n">
        <f aca="false">(J21-J20)/J20</f>
        <v>0.352173913043478</v>
      </c>
      <c r="K90" s="11" t="n">
        <f aca="false">(K21-K20)/K20</f>
        <v>0.313008130081301</v>
      </c>
      <c r="L90" s="11" t="n">
        <f aca="false">(L21-L20)/L20</f>
        <v>0.25</v>
      </c>
      <c r="M90" s="11" t="n">
        <f aca="false">(M21-M20)/M20</f>
        <v>0.163265306122449</v>
      </c>
      <c r="N90" s="11" t="n">
        <f aca="false">AVERAGE(B90:M90)</f>
        <v>0.0241838856219823</v>
      </c>
    </row>
    <row r="91" customFormat="false" ht="15.75" hidden="false" customHeight="false" outlineLevel="0" collapsed="false">
      <c r="A91" s="18" t="n">
        <v>2004</v>
      </c>
      <c r="B91" s="11" t="n">
        <f aca="false">(B22-B21)/B21</f>
        <v>0.115702479338843</v>
      </c>
      <c r="C91" s="11" t="n">
        <f aca="false">(C22-C21)/C21</f>
        <v>0.11587982832618</v>
      </c>
      <c r="D91" s="11" t="n">
        <f aca="false">(D22-D21)/D21</f>
        <v>0.237885462555066</v>
      </c>
      <c r="E91" s="11" t="n">
        <f aca="false">(E22-E21)/E21</f>
        <v>0.382222222222222</v>
      </c>
      <c r="F91" s="11" t="n">
        <f aca="false">(F22-F21)/F21</f>
        <v>0.44954128440367</v>
      </c>
      <c r="G91" s="11" t="n">
        <f aca="false">(G22-G21)/G21</f>
        <v>0.424657534246575</v>
      </c>
      <c r="H91" s="11" t="n">
        <f aca="false">(H22-H21)/H21</f>
        <v>0.142857142857143</v>
      </c>
      <c r="I91" s="11" t="n">
        <f aca="false">(I22-I21)/I21</f>
        <v>0.013840830449827</v>
      </c>
      <c r="J91" s="11" t="n">
        <f aca="false">(J22-J21)/J21</f>
        <v>0.0418006430868168</v>
      </c>
      <c r="K91" s="11" t="n">
        <f aca="false">(K22-K21)/K21</f>
        <v>0.0185758513931889</v>
      </c>
      <c r="L91" s="11" t="n">
        <f aca="false">(L22-L21)/L21</f>
        <v>0.170491803278689</v>
      </c>
      <c r="M91" s="11" t="n">
        <f aca="false">(M22-M21)/M21</f>
        <v>0.287719298245614</v>
      </c>
      <c r="N91" s="11" t="n">
        <f aca="false">AVERAGE(B91:M91)</f>
        <v>0.200097865033653</v>
      </c>
    </row>
    <row r="92" customFormat="false" ht="15.75" hidden="false" customHeight="false" outlineLevel="0" collapsed="false">
      <c r="A92" s="18" t="n">
        <v>2005</v>
      </c>
      <c r="B92" s="11" t="n">
        <f aca="false">(B23-B22)/B22</f>
        <v>0.292592592592593</v>
      </c>
      <c r="C92" s="11" t="n">
        <f aca="false">(C23-C22)/C22</f>
        <v>0.338461538461538</v>
      </c>
      <c r="D92" s="11" t="n">
        <f aca="false">(D23-D22)/D22</f>
        <v>0.185053380782918</v>
      </c>
      <c r="E92" s="11" t="n">
        <f aca="false">(E23-E22)/E22</f>
        <v>0.0225080385852091</v>
      </c>
      <c r="F92" s="11" t="n">
        <f aca="false">(F23-F22)/F22</f>
        <v>-0.0632911392405064</v>
      </c>
      <c r="G92" s="11" t="n">
        <f aca="false">(G23-G22)/G22</f>
        <v>-0.0576923076923077</v>
      </c>
      <c r="H92" s="11" t="n">
        <f aca="false">(H23-H22)/H22</f>
        <v>0.00675675675675676</v>
      </c>
      <c r="I92" s="11" t="n">
        <f aca="false">(I23-I22)/I22</f>
        <v>0.0511945392491467</v>
      </c>
      <c r="J92" s="11" t="n">
        <f aca="false">(J23-J22)/J22</f>
        <v>0.0092592592592592</v>
      </c>
      <c r="K92" s="11" t="n">
        <f aca="false">(K23-K22)/K22</f>
        <v>0.0303951367781155</v>
      </c>
      <c r="L92" s="11" t="n">
        <f aca="false">(L23-L22)/L22</f>
        <v>-0.030812324929972</v>
      </c>
      <c r="M92" s="11" t="n">
        <f aca="false">(M23-M22)/M22</f>
        <v>-0.103542234332425</v>
      </c>
      <c r="N92" s="11" t="n">
        <f aca="false">AVERAGE(B92:M92)</f>
        <v>0.0567402696891938</v>
      </c>
    </row>
    <row r="93" customFormat="false" ht="15.75" hidden="false" customHeight="false" outlineLevel="0" collapsed="false">
      <c r="A93" s="18" t="n">
        <v>2006</v>
      </c>
      <c r="B93" s="11" t="n">
        <f aca="false">(B24-B23)/B23</f>
        <v>-0.0945558739255015</v>
      </c>
      <c r="C93" s="11" t="n">
        <f aca="false">(C24-C23)/C23</f>
        <v>-0.158045977011494</v>
      </c>
      <c r="D93" s="11" t="n">
        <f aca="false">(D24-D23)/D23</f>
        <v>-0.189189189189189</v>
      </c>
      <c r="E93" s="11" t="n">
        <f aca="false">(E24-E23)/E23</f>
        <v>-0.226415094339623</v>
      </c>
      <c r="F93" s="11" t="n">
        <f aca="false">(F24-F23)/F23</f>
        <v>-0.206081081081081</v>
      </c>
      <c r="G93" s="11" t="n">
        <f aca="false">(G24-G23)/G23</f>
        <v>-0.190476190476191</v>
      </c>
      <c r="H93" s="11" t="n">
        <f aca="false">(H24-H23)/H23</f>
        <v>-0.211409395973154</v>
      </c>
      <c r="I93" s="11" t="n">
        <f aca="false">(I24-I23)/I23</f>
        <v>-0.194805194805195</v>
      </c>
      <c r="J93" s="11" t="n">
        <f aca="false">(J24-J23)/J23</f>
        <v>-0.201834862385321</v>
      </c>
      <c r="K93" s="11" t="n">
        <f aca="false">(K24-K23)/K23</f>
        <v>-0.259587020648968</v>
      </c>
      <c r="L93" s="11" t="n">
        <f aca="false">(L24-L23)/L23</f>
        <v>-0.294797687861272</v>
      </c>
      <c r="M93" s="11" t="n">
        <f aca="false">(M24-M23)/M23</f>
        <v>-0.261398176291793</v>
      </c>
      <c r="N93" s="11" t="n">
        <f aca="false">AVERAGE(B93:M93)</f>
        <v>-0.207382978665732</v>
      </c>
    </row>
    <row r="94" customFormat="false" ht="15.75" hidden="false" customHeight="false" outlineLevel="0" collapsed="false">
      <c r="A94" s="18" t="n">
        <v>2007</v>
      </c>
      <c r="B94" s="11" t="n">
        <f aca="false">(B25-B24)/B24</f>
        <v>-0.224683544303797</v>
      </c>
      <c r="C94" s="11" t="n">
        <f aca="false">(C25-C24)/C24</f>
        <v>-0.204778156996587</v>
      </c>
      <c r="D94" s="11" t="n">
        <f aca="false">(D25-D24)/D24</f>
        <v>-0.114814814814815</v>
      </c>
      <c r="E94" s="11" t="n">
        <f aca="false">(E25-E24)/E24</f>
        <v>0.016260162601626</v>
      </c>
      <c r="F94" s="11" t="n">
        <f aca="false">(F25-F24)/F24</f>
        <v>0.0893617021276596</v>
      </c>
      <c r="G94" s="11" t="n">
        <f aca="false">(G25-G24)/G24</f>
        <v>0.210084033613445</v>
      </c>
      <c r="H94" s="11" t="n">
        <f aca="false">(H25-H24)/H24</f>
        <v>0.348936170212766</v>
      </c>
      <c r="I94" s="11" t="n">
        <f aca="false">(I25-I24)/I24</f>
        <v>0.286290322580645</v>
      </c>
      <c r="J94" s="11" t="n">
        <f aca="false">(J25-J24)/J24</f>
        <v>0.222222222222222</v>
      </c>
      <c r="K94" s="11" t="n">
        <f aca="false">(K25-K24)/K24</f>
        <v>0.235059760956175</v>
      </c>
      <c r="L94" s="11" t="n">
        <f aca="false">(L25-L24)/L24</f>
        <v>0.25</v>
      </c>
      <c r="M94" s="11" t="n">
        <f aca="false">(M25-M24)/M24</f>
        <v>0.172839506172839</v>
      </c>
      <c r="N94" s="11" t="n">
        <f aca="false">AVERAGE(B94:M94)</f>
        <v>0.107231447031015</v>
      </c>
    </row>
    <row r="95" customFormat="false" ht="15.75" hidden="false" customHeight="false" outlineLevel="0" collapsed="false">
      <c r="A95" s="18" t="n">
        <v>2008</v>
      </c>
      <c r="B95" s="11" t="n">
        <f aca="false">(B26-B25)/B25</f>
        <v>0.0816326530612244</v>
      </c>
      <c r="C95" s="11" t="n">
        <f aca="false">(C26-C25)/C25</f>
        <v>-0.03862660944206</v>
      </c>
      <c r="D95" s="11" t="n">
        <f aca="false">(D26-D25)/D25</f>
        <v>-0.133891213389121</v>
      </c>
      <c r="E95" s="11" t="n">
        <f aca="false">(E26-E25)/E25</f>
        <v>-0.22</v>
      </c>
      <c r="F95" s="11" t="n">
        <f aca="false">(F26-F25)/F25</f>
        <v>-0.28515625</v>
      </c>
      <c r="G95" s="11" t="n">
        <f aca="false">(G26-G25)/G25</f>
        <v>-0.350694444444444</v>
      </c>
      <c r="H95" s="11" t="n">
        <f aca="false">(H26-H25)/H25</f>
        <v>-0.400630914826498</v>
      </c>
      <c r="I95" s="11" t="n">
        <f aca="false">(I26-I25)/I25</f>
        <v>-0.432601880877743</v>
      </c>
      <c r="J95" s="11" t="n">
        <f aca="false">(J26-J25)/J25</f>
        <v>-0.404388714733542</v>
      </c>
      <c r="K95" s="11" t="n">
        <f aca="false">(K26-K25)/K25</f>
        <v>-0.348387096774194</v>
      </c>
      <c r="L95" s="11" t="n">
        <f aca="false">(L26-L25)/L25</f>
        <v>-0.340983606557377</v>
      </c>
      <c r="M95" s="11" t="n">
        <f aca="false">(M26-M25)/M25</f>
        <v>-0.326315789473684</v>
      </c>
      <c r="N95" s="11" t="n">
        <f aca="false">AVERAGE(B95:M95)</f>
        <v>-0.26667032228812</v>
      </c>
    </row>
    <row r="96" customFormat="false" ht="15.75" hidden="false" customHeight="false" outlineLevel="0" collapsed="false">
      <c r="A96" s="18" t="n">
        <v>2009</v>
      </c>
      <c r="B96" s="11" t="n">
        <f aca="false">(B27-B26)/B26</f>
        <v>-0.39622641509434</v>
      </c>
      <c r="C96" s="11" t="n">
        <f aca="false">(C27-C26)/C26</f>
        <v>-0.325892857142857</v>
      </c>
      <c r="D96" s="11" t="n">
        <f aca="false">(D27-D26)/D26</f>
        <v>-0.251207729468599</v>
      </c>
      <c r="E96" s="11" t="n">
        <f aca="false">(E27-E26)/E26</f>
        <v>-0.18974358974359</v>
      </c>
      <c r="F96" s="11" t="n">
        <f aca="false">(F27-F26)/F26</f>
        <v>-0.185792349726776</v>
      </c>
      <c r="G96" s="11" t="n">
        <f aca="false">(G27-G26)/G26</f>
        <v>-0.213903743315508</v>
      </c>
      <c r="H96" s="11" t="n">
        <f aca="false">(H27-H26)/H26</f>
        <v>-0.163157894736842</v>
      </c>
      <c r="I96" s="11" t="n">
        <f aca="false">(I27-I26)/I26</f>
        <v>-0.00552486187845304</v>
      </c>
      <c r="J96" s="11" t="n">
        <f aca="false">(J27-J26)/J26</f>
        <v>0.0526315789473685</v>
      </c>
      <c r="K96" s="11" t="n">
        <f aca="false">(K27-K26)/K26</f>
        <v>0.0445544554455445</v>
      </c>
      <c r="L96" s="11" t="n">
        <f aca="false">(L27-L26)/L26</f>
        <v>0.124378109452736</v>
      </c>
      <c r="M96" s="11" t="n">
        <f aca="false">(M27-M26)/M26</f>
        <v>0.260416666666667</v>
      </c>
      <c r="N96" s="11" t="n">
        <f aca="false">AVERAGE(B96:M96)</f>
        <v>-0.104122385882887</v>
      </c>
    </row>
    <row r="97" customFormat="false" ht="15.75" hidden="false" customHeight="false" outlineLevel="0" collapsed="false">
      <c r="A97" s="18" t="n">
        <v>2010</v>
      </c>
      <c r="B97" s="11" t="n">
        <f aca="false">(B28-B27)/B27</f>
        <v>0.45625</v>
      </c>
      <c r="C97" s="11" t="n">
        <f aca="false">(C28-C27)/C27</f>
        <v>0.549668874172185</v>
      </c>
      <c r="D97" s="11" t="n">
        <f aca="false">(D28-D27)/D27</f>
        <v>0.406451612903226</v>
      </c>
      <c r="E97" s="11" t="n">
        <f aca="false">(E28-E27)/E27</f>
        <v>0.386075949367089</v>
      </c>
      <c r="F97" s="11" t="n">
        <f aca="false">(F28-F27)/F27</f>
        <v>0.463087248322148</v>
      </c>
      <c r="G97" s="11" t="n">
        <f aca="false">(G28-G27)/G27</f>
        <v>0.537414965986395</v>
      </c>
      <c r="H97" s="11" t="n">
        <f aca="false">(H28-H27)/H27</f>
        <v>0.446540880503144</v>
      </c>
      <c r="I97" s="11" t="n">
        <f aca="false">(I28-I27)/I27</f>
        <v>0.311111111111111</v>
      </c>
      <c r="J97" s="11" t="n">
        <f aca="false">(J28-J27)/J27</f>
        <v>0.18</v>
      </c>
      <c r="K97" s="11" t="n">
        <f aca="false">(K28-K27)/K27</f>
        <v>0.137440758293839</v>
      </c>
      <c r="L97" s="11" t="n">
        <f aca="false">(L28-L27)/L27</f>
        <v>-0.0132743362831858</v>
      </c>
      <c r="M97" s="11" t="n">
        <f aca="false">(M28-M27)/M27</f>
        <v>-0.181818181818182</v>
      </c>
      <c r="N97" s="11" t="n">
        <f aca="false">AVERAGE(B97:M97)</f>
        <v>0.306579073546481</v>
      </c>
    </row>
    <row r="98" customFormat="false" ht="15.75" hidden="false" customHeight="false" outlineLevel="0" collapsed="false">
      <c r="A98" s="18" t="n">
        <v>2011</v>
      </c>
      <c r="B98" s="11" t="n">
        <f aca="false">(B29-B28)/B28</f>
        <v>-0.158798283261803</v>
      </c>
      <c r="C98" s="11" t="n">
        <f aca="false">(C29-C28)/C28</f>
        <v>-0.141025641025641</v>
      </c>
      <c r="D98" s="11" t="n">
        <f aca="false">(D29-D28)/D28</f>
        <v>-0.0275229357798165</v>
      </c>
      <c r="E98" s="11" t="n">
        <f aca="false">(E29-E28)/E28</f>
        <v>-0.17351598173516</v>
      </c>
      <c r="F98" s="11" t="n">
        <f aca="false">(F29-F28)/F28</f>
        <v>-0.215596330275229</v>
      </c>
      <c r="G98" s="11" t="n">
        <f aca="false">(G29-G28)/G28</f>
        <v>-0.176991150442478</v>
      </c>
      <c r="H98" s="11" t="n">
        <f aca="false">(H29-H28)/H28</f>
        <v>-0.182608695652174</v>
      </c>
      <c r="I98" s="11" t="n">
        <f aca="false">(I29-I28)/I28</f>
        <v>-0.224576271186441</v>
      </c>
      <c r="J98" s="11" t="n">
        <f aca="false">(J29-J28)/J28</f>
        <v>-0.220338983050847</v>
      </c>
      <c r="K98" s="11" t="n">
        <f aca="false">(K29-K28)/K28</f>
        <v>-0.241666666666667</v>
      </c>
      <c r="L98" s="11" t="n">
        <f aca="false">(L29-L28)/L28</f>
        <v>-0.152466367713005</v>
      </c>
      <c r="M98" s="11" t="n">
        <f aca="false">(M29-M28)/M28</f>
        <v>-0.0858585858585858</v>
      </c>
      <c r="N98" s="11" t="n">
        <f aca="false">AVERAGE(B98:M98)</f>
        <v>-0.166747157720654</v>
      </c>
    </row>
    <row r="99" customFormat="false" ht="15.75" hidden="false" customHeight="false" outlineLevel="0" collapsed="false">
      <c r="A99" s="18" t="n">
        <v>2012</v>
      </c>
      <c r="B99" s="11" t="n">
        <f aca="false">(B30-B29)/B29</f>
        <v>-0.127551020408163</v>
      </c>
      <c r="C99" s="11" t="n">
        <f aca="false">(C30-C29)/C29</f>
        <v>-0.228855721393035</v>
      </c>
      <c r="D99" s="11" t="n">
        <f aca="false">(D30-D29)/D29</f>
        <v>-0.30188679245283</v>
      </c>
      <c r="E99" s="11" t="n">
        <f aca="false">(E30-E29)/E29</f>
        <v>-0.220994475138122</v>
      </c>
      <c r="F99" s="11" t="n">
        <f aca="false">(F30-F29)/F29</f>
        <v>-0.216374269005848</v>
      </c>
      <c r="G99" s="11" t="n">
        <f aca="false">(G30-G29)/G29</f>
        <v>-0.258064516129032</v>
      </c>
      <c r="H99" s="11" t="n">
        <f aca="false">(H30-H29)/H29</f>
        <v>-0.287234042553191</v>
      </c>
      <c r="I99" s="11" t="n">
        <f aca="false">(I30-I29)/I29</f>
        <v>-0.251366120218579</v>
      </c>
      <c r="J99" s="11" t="n">
        <f aca="false">(J30-J29)/J29</f>
        <v>-0.135869565217391</v>
      </c>
      <c r="K99" s="11" t="n">
        <f aca="false">(K30-K29)/K29</f>
        <v>-0.043956043956044</v>
      </c>
      <c r="L99" s="11" t="n">
        <f aca="false">(L30-L29)/L29</f>
        <v>-0.0793650793650793</v>
      </c>
      <c r="M99" s="11"/>
      <c r="N99" s="11" t="n">
        <f aca="false">AVERAGE(B99:M99)</f>
        <v>-0.195592513257938</v>
      </c>
    </row>
    <row r="100" customFormat="false" ht="15.75" hidden="false" customHeight="false" outlineLevel="0" collapsed="false">
      <c r="A100" s="20" t="n">
        <v>2013</v>
      </c>
      <c r="B100" s="12" t="n">
        <f aca="false">(B31-B30)/B30</f>
        <v>-0.0818713450292397</v>
      </c>
      <c r="C100" s="12" t="n">
        <f aca="false">(C31-C30)/C30</f>
        <v>-0.0193548387096774</v>
      </c>
      <c r="D100" s="12" t="n">
        <f aca="false">(D31-D30)/D30</f>
        <v>0</v>
      </c>
      <c r="E100" s="12" t="n">
        <f aca="false">(E31-E30)/E30</f>
        <v>0.0921985815602838</v>
      </c>
      <c r="F100" s="12" t="n">
        <f aca="false">(F31-F30)/F30</f>
        <v>0.141791044776119</v>
      </c>
      <c r="G100" s="12" t="n">
        <f aca="false">(G31-G30)/G30</f>
        <v>0.101449275362319</v>
      </c>
      <c r="H100" s="12"/>
      <c r="I100" s="12"/>
      <c r="J100" s="12"/>
      <c r="K100" s="12"/>
      <c r="L100" s="12"/>
      <c r="M100" s="12"/>
      <c r="N100" s="12"/>
    </row>
    <row r="101" customFormat="false" ht="15.75" hidden="false" customHeight="false" outlineLevel="0" collapsed="false">
      <c r="A101" s="1" t="s">
        <v>29</v>
      </c>
    </row>
    <row r="102" customFormat="false" ht="15.75" hidden="false" customHeight="false" outlineLevel="0" collapsed="false">
      <c r="A102" s="1" t="s">
        <v>26</v>
      </c>
    </row>
    <row r="103" customFormat="false" ht="15.75" hidden="false" customHeight="false" outlineLevel="0" collapsed="false">
      <c r="A103" s="1" t="s">
        <v>27</v>
      </c>
    </row>
    <row r="107" customFormat="false" ht="15.75" hidden="false" customHeight="false" outlineLevel="0" collapsed="false">
      <c r="A107" s="1" t="s">
        <v>20</v>
      </c>
    </row>
    <row r="111" customFormat="false" ht="15.75" hidden="false" customHeight="false" outlineLevel="0" collapsed="false">
      <c r="A111" s="24" t="s">
        <v>31</v>
      </c>
      <c r="B111" s="25" t="s">
        <v>32</v>
      </c>
    </row>
    <row r="112" customFormat="false" ht="15.75" hidden="false" customHeight="false" outlineLevel="0" collapsed="false">
      <c r="A112" s="26" t="n">
        <v>31048</v>
      </c>
      <c r="B112" s="27" t="n">
        <v>2.92</v>
      </c>
    </row>
    <row r="113" customFormat="false" ht="15.75" hidden="false" customHeight="false" outlineLevel="0" collapsed="false">
      <c r="A113" s="26" t="n">
        <v>31079</v>
      </c>
      <c r="B113" s="27" t="n">
        <v>2.9</v>
      </c>
    </row>
    <row r="114" customFormat="false" ht="15.75" hidden="false" customHeight="false" outlineLevel="0" collapsed="false">
      <c r="A114" s="26" t="n">
        <v>31107</v>
      </c>
      <c r="B114" s="27" t="n">
        <v>2.79</v>
      </c>
    </row>
    <row r="115" customFormat="false" ht="15.75" hidden="false" customHeight="false" outlineLevel="0" collapsed="false">
      <c r="A115" s="26" t="n">
        <v>31138</v>
      </c>
      <c r="B115" s="27" t="n">
        <v>2.68</v>
      </c>
    </row>
    <row r="116" customFormat="false" ht="15.75" hidden="false" customHeight="false" outlineLevel="0" collapsed="false">
      <c r="A116" s="26" t="n">
        <v>31168</v>
      </c>
      <c r="B116" s="27" t="n">
        <v>2.52</v>
      </c>
    </row>
    <row r="117" customFormat="false" ht="15.75" hidden="false" customHeight="false" outlineLevel="0" collapsed="false">
      <c r="A117" s="26" t="n">
        <v>31199</v>
      </c>
      <c r="B117" s="27" t="n">
        <v>2.6</v>
      </c>
    </row>
    <row r="118" customFormat="false" ht="15.75" hidden="false" customHeight="false" outlineLevel="0" collapsed="false">
      <c r="A118" s="26" t="n">
        <v>31229</v>
      </c>
      <c r="B118" s="27" t="n">
        <v>2.64</v>
      </c>
    </row>
    <row r="119" customFormat="false" ht="15.75" hidden="false" customHeight="false" outlineLevel="0" collapsed="false">
      <c r="A119" s="26" t="n">
        <v>31260</v>
      </c>
      <c r="B119" s="27" t="n">
        <v>2.82</v>
      </c>
    </row>
    <row r="120" customFormat="false" ht="15.75" hidden="false" customHeight="false" outlineLevel="0" collapsed="false">
      <c r="A120" s="26" t="n">
        <v>31291</v>
      </c>
      <c r="B120" s="27" t="n">
        <v>2.93</v>
      </c>
    </row>
    <row r="121" customFormat="false" ht="15.75" hidden="false" customHeight="false" outlineLevel="0" collapsed="false">
      <c r="A121" s="26" t="n">
        <v>31321</v>
      </c>
      <c r="B121" s="27" t="n">
        <v>3.14</v>
      </c>
    </row>
    <row r="122" customFormat="false" ht="15.75" hidden="false" customHeight="false" outlineLevel="0" collapsed="false">
      <c r="A122" s="26" t="n">
        <v>31352</v>
      </c>
      <c r="B122" s="27" t="n">
        <v>3.11</v>
      </c>
    </row>
    <row r="123" customFormat="false" ht="15.75" hidden="false" customHeight="false" outlineLevel="0" collapsed="false">
      <c r="A123" s="26" t="n">
        <v>31382</v>
      </c>
      <c r="B123" s="27" t="n">
        <v>3.02</v>
      </c>
    </row>
    <row r="124" customFormat="false" ht="15.75" hidden="false" customHeight="false" outlineLevel="0" collapsed="false">
      <c r="A124" s="26" t="n">
        <v>31413</v>
      </c>
      <c r="B124" s="27" t="n">
        <v>2.94</v>
      </c>
    </row>
    <row r="125" customFormat="false" ht="15.75" hidden="false" customHeight="false" outlineLevel="0" collapsed="false">
      <c r="A125" s="26" t="n">
        <v>31444</v>
      </c>
      <c r="B125" s="27" t="n">
        <v>2.91</v>
      </c>
    </row>
    <row r="126" customFormat="false" ht="15.75" hidden="false" customHeight="false" outlineLevel="0" collapsed="false">
      <c r="A126" s="26" t="n">
        <v>31472</v>
      </c>
      <c r="B126" s="27" t="n">
        <v>2.86</v>
      </c>
    </row>
    <row r="127" customFormat="false" ht="15.75" hidden="false" customHeight="false" outlineLevel="0" collapsed="false">
      <c r="A127" s="26" t="n">
        <v>31503</v>
      </c>
      <c r="B127" s="27" t="n">
        <v>2.87</v>
      </c>
    </row>
    <row r="128" customFormat="false" ht="15.75" hidden="false" customHeight="false" outlineLevel="0" collapsed="false">
      <c r="A128" s="26" t="n">
        <v>31533</v>
      </c>
      <c r="B128" s="27" t="n">
        <v>2.79</v>
      </c>
    </row>
    <row r="129" customFormat="false" ht="15.75" hidden="false" customHeight="false" outlineLevel="0" collapsed="false">
      <c r="A129" s="26" t="n">
        <v>31564</v>
      </c>
      <c r="B129" s="27" t="n">
        <v>2.89</v>
      </c>
    </row>
    <row r="130" customFormat="false" ht="15.75" hidden="false" customHeight="false" outlineLevel="0" collapsed="false">
      <c r="A130" s="26" t="n">
        <v>31594</v>
      </c>
      <c r="B130" s="27" t="n">
        <v>3.19</v>
      </c>
    </row>
    <row r="131" customFormat="false" ht="15.75" hidden="false" customHeight="false" outlineLevel="0" collapsed="false">
      <c r="A131" s="26" t="n">
        <v>31625</v>
      </c>
      <c r="B131" s="27" t="n">
        <v>3.54</v>
      </c>
    </row>
    <row r="132" customFormat="false" ht="15.75" hidden="false" customHeight="false" outlineLevel="0" collapsed="false">
      <c r="A132" s="26" t="n">
        <v>31656</v>
      </c>
      <c r="B132" s="27" t="n">
        <v>4.03</v>
      </c>
    </row>
    <row r="133" customFormat="false" ht="15.75" hidden="false" customHeight="false" outlineLevel="0" collapsed="false">
      <c r="A133" s="26" t="n">
        <v>31686</v>
      </c>
      <c r="B133" s="27" t="n">
        <v>4.24</v>
      </c>
    </row>
    <row r="134" customFormat="false" ht="15.75" hidden="false" customHeight="false" outlineLevel="0" collapsed="false">
      <c r="A134" s="26" t="n">
        <v>31717</v>
      </c>
      <c r="B134" s="27" t="n">
        <v>4.26</v>
      </c>
    </row>
    <row r="135" customFormat="false" ht="15.75" hidden="false" customHeight="false" outlineLevel="0" collapsed="false">
      <c r="A135" s="26" t="n">
        <v>31747</v>
      </c>
      <c r="B135" s="27" t="n">
        <v>4.14</v>
      </c>
    </row>
    <row r="136" customFormat="false" ht="15.75" hidden="false" customHeight="false" outlineLevel="0" collapsed="false">
      <c r="A136" s="26" t="n">
        <v>31778</v>
      </c>
      <c r="B136" s="27" t="n">
        <v>4.15</v>
      </c>
    </row>
    <row r="137" customFormat="false" ht="15.75" hidden="false" customHeight="false" outlineLevel="0" collapsed="false">
      <c r="A137" s="26" t="n">
        <v>31809</v>
      </c>
      <c r="B137" s="27" t="n">
        <v>4.07</v>
      </c>
    </row>
    <row r="138" customFormat="false" ht="15.75" hidden="false" customHeight="false" outlineLevel="0" collapsed="false">
      <c r="A138" s="26" t="n">
        <v>31837</v>
      </c>
      <c r="B138" s="27" t="n">
        <v>3.84</v>
      </c>
    </row>
    <row r="139" customFormat="false" ht="15.75" hidden="false" customHeight="false" outlineLevel="0" collapsed="false">
      <c r="A139" s="26" t="n">
        <v>31868</v>
      </c>
      <c r="B139" s="27" t="n">
        <v>3.56</v>
      </c>
    </row>
    <row r="140" customFormat="false" ht="15.75" hidden="false" customHeight="false" outlineLevel="0" collapsed="false">
      <c r="A140" s="26" t="n">
        <v>31898</v>
      </c>
      <c r="B140" s="27" t="n">
        <v>3.16</v>
      </c>
    </row>
    <row r="141" customFormat="false" ht="15.75" hidden="false" customHeight="false" outlineLevel="0" collapsed="false">
      <c r="A141" s="26" t="n">
        <v>31929</v>
      </c>
      <c r="B141" s="27" t="n">
        <v>3.28</v>
      </c>
    </row>
    <row r="142" customFormat="false" ht="15.75" hidden="false" customHeight="false" outlineLevel="0" collapsed="false">
      <c r="A142" s="26" t="n">
        <v>31959</v>
      </c>
      <c r="B142" s="27" t="n">
        <v>3.44</v>
      </c>
    </row>
    <row r="143" customFormat="false" ht="15.75" hidden="false" customHeight="false" outlineLevel="0" collapsed="false">
      <c r="A143" s="26" t="n">
        <v>31990</v>
      </c>
      <c r="B143" s="27" t="n">
        <v>3.62</v>
      </c>
    </row>
    <row r="144" customFormat="false" ht="15.75" hidden="false" customHeight="false" outlineLevel="0" collapsed="false">
      <c r="A144" s="26" t="n">
        <v>32021</v>
      </c>
      <c r="B144" s="27" t="n">
        <v>3.69</v>
      </c>
    </row>
    <row r="145" customFormat="false" ht="15.75" hidden="false" customHeight="false" outlineLevel="0" collapsed="false">
      <c r="A145" s="26" t="n">
        <v>32051</v>
      </c>
      <c r="B145" s="27" t="n">
        <v>3.72</v>
      </c>
    </row>
    <row r="146" customFormat="false" ht="15.75" hidden="false" customHeight="false" outlineLevel="0" collapsed="false">
      <c r="A146" s="26" t="n">
        <v>32082</v>
      </c>
      <c r="B146" s="27" t="n">
        <v>3.7</v>
      </c>
    </row>
    <row r="147" customFormat="false" ht="15.75" hidden="false" customHeight="false" outlineLevel="0" collapsed="false">
      <c r="A147" s="26" t="n">
        <v>32112</v>
      </c>
      <c r="B147" s="27" t="n">
        <v>3.43</v>
      </c>
    </row>
    <row r="148" customFormat="false" ht="15.75" hidden="false" customHeight="false" outlineLevel="0" collapsed="false">
      <c r="A148" s="26" t="n">
        <v>32143</v>
      </c>
      <c r="B148" s="27" t="n">
        <v>3.34</v>
      </c>
    </row>
    <row r="149" customFormat="false" ht="15.75" hidden="false" customHeight="false" outlineLevel="0" collapsed="false">
      <c r="A149" s="26" t="n">
        <v>32174</v>
      </c>
      <c r="B149" s="27" t="n">
        <v>3.14</v>
      </c>
    </row>
    <row r="150" customFormat="false" ht="15.75" hidden="false" customHeight="false" outlineLevel="0" collapsed="false">
      <c r="A150" s="26" t="n">
        <v>32203</v>
      </c>
      <c r="B150" s="27" t="n">
        <v>2.98</v>
      </c>
    </row>
    <row r="151" customFormat="false" ht="15.75" hidden="false" customHeight="false" outlineLevel="0" collapsed="false">
      <c r="A151" s="26" t="n">
        <v>32234</v>
      </c>
      <c r="B151" s="27" t="n">
        <v>2.8</v>
      </c>
    </row>
    <row r="152" customFormat="false" ht="15.75" hidden="false" customHeight="false" outlineLevel="0" collapsed="false">
      <c r="A152" s="26" t="n">
        <v>32264</v>
      </c>
      <c r="B152" s="27" t="n">
        <v>2.57</v>
      </c>
    </row>
    <row r="153" customFormat="false" ht="15.75" hidden="false" customHeight="false" outlineLevel="0" collapsed="false">
      <c r="A153" s="26" t="n">
        <v>32295</v>
      </c>
      <c r="B153" s="27" t="n">
        <v>2.28</v>
      </c>
    </row>
    <row r="154" customFormat="false" ht="15.75" hidden="false" customHeight="false" outlineLevel="0" collapsed="false">
      <c r="A154" s="26" t="n">
        <v>32325</v>
      </c>
      <c r="B154" s="27" t="n">
        <v>2.11</v>
      </c>
    </row>
    <row r="155" customFormat="false" ht="15.75" hidden="false" customHeight="false" outlineLevel="0" collapsed="false">
      <c r="A155" s="26" t="n">
        <v>32356</v>
      </c>
      <c r="B155" s="27" t="n">
        <v>2.23</v>
      </c>
    </row>
    <row r="156" customFormat="false" ht="15.75" hidden="false" customHeight="false" outlineLevel="0" collapsed="false">
      <c r="A156" s="26" t="n">
        <v>32387</v>
      </c>
      <c r="B156" s="27" t="n">
        <v>2.4</v>
      </c>
    </row>
    <row r="157" customFormat="false" ht="15.75" hidden="false" customHeight="false" outlineLevel="0" collapsed="false">
      <c r="A157" s="26" t="n">
        <v>32417</v>
      </c>
      <c r="B157" s="27" t="n">
        <v>2.5</v>
      </c>
    </row>
    <row r="158" customFormat="false" ht="15.75" hidden="false" customHeight="false" outlineLevel="0" collapsed="false">
      <c r="A158" s="26" t="n">
        <v>32448</v>
      </c>
      <c r="B158" s="27" t="n">
        <v>2.59</v>
      </c>
    </row>
    <row r="159" customFormat="false" ht="15.75" hidden="false" customHeight="false" outlineLevel="0" collapsed="false">
      <c r="A159" s="26" t="n">
        <v>32478</v>
      </c>
      <c r="B159" s="27" t="n">
        <v>2.59</v>
      </c>
    </row>
    <row r="160" customFormat="false" ht="15.75" hidden="false" customHeight="false" outlineLevel="0" collapsed="false">
      <c r="A160" s="26" t="n">
        <v>32509</v>
      </c>
      <c r="B160" s="27" t="n">
        <v>2.51</v>
      </c>
    </row>
    <row r="161" customFormat="false" ht="15.75" hidden="false" customHeight="false" outlineLevel="0" collapsed="false">
      <c r="A161" s="26" t="n">
        <v>32540</v>
      </c>
      <c r="B161" s="27" t="n">
        <v>2.45</v>
      </c>
    </row>
    <row r="162" customFormat="false" ht="15.75" hidden="false" customHeight="false" outlineLevel="0" collapsed="false">
      <c r="A162" s="26" t="n">
        <v>32568</v>
      </c>
      <c r="B162" s="27" t="n">
        <v>2.3</v>
      </c>
    </row>
    <row r="163" customFormat="false" ht="15.75" hidden="false" customHeight="false" outlineLevel="0" collapsed="false">
      <c r="A163" s="26" t="n">
        <v>32599</v>
      </c>
      <c r="B163" s="27" t="n">
        <v>2.26</v>
      </c>
    </row>
    <row r="164" customFormat="false" ht="15.75" hidden="false" customHeight="false" outlineLevel="0" collapsed="false">
      <c r="A164" s="26" t="n">
        <v>32629</v>
      </c>
      <c r="B164" s="27" t="n">
        <v>2.25</v>
      </c>
    </row>
    <row r="165" customFormat="false" ht="15.75" hidden="false" customHeight="false" outlineLevel="0" collapsed="false">
      <c r="A165" s="26" t="n">
        <v>32660</v>
      </c>
      <c r="B165" s="27" t="n">
        <v>2.38</v>
      </c>
    </row>
    <row r="166" customFormat="false" ht="15.75" hidden="false" customHeight="false" outlineLevel="0" collapsed="false">
      <c r="A166" s="26" t="n">
        <v>32690</v>
      </c>
      <c r="B166" s="27" t="n">
        <v>2.52</v>
      </c>
    </row>
    <row r="167" customFormat="false" ht="15.75" hidden="false" customHeight="false" outlineLevel="0" collapsed="false">
      <c r="A167" s="26" t="n">
        <v>32721</v>
      </c>
      <c r="B167" s="27" t="n">
        <v>2.83</v>
      </c>
    </row>
    <row r="168" customFormat="false" ht="15.75" hidden="false" customHeight="false" outlineLevel="0" collapsed="false">
      <c r="A168" s="26" t="n">
        <v>32752</v>
      </c>
      <c r="B168" s="27" t="n">
        <v>2.97</v>
      </c>
    </row>
    <row r="169" customFormat="false" ht="15.75" hidden="false" customHeight="false" outlineLevel="0" collapsed="false">
      <c r="A169" s="26" t="n">
        <v>32782</v>
      </c>
      <c r="B169" s="27" t="n">
        <v>3.22</v>
      </c>
    </row>
    <row r="170" customFormat="false" ht="15.75" hidden="false" customHeight="false" outlineLevel="0" collapsed="false">
      <c r="A170" s="26" t="n">
        <v>32813</v>
      </c>
      <c r="B170" s="27" t="n">
        <v>3.34</v>
      </c>
    </row>
    <row r="171" customFormat="false" ht="15.75" hidden="false" customHeight="false" outlineLevel="0" collapsed="false">
      <c r="A171" s="26" t="n">
        <v>32843</v>
      </c>
      <c r="B171" s="27" t="n">
        <v>3.39</v>
      </c>
    </row>
    <row r="172" customFormat="false" ht="15.75" hidden="false" customHeight="false" outlineLevel="0" collapsed="false">
      <c r="A172" s="26" t="n">
        <v>32874</v>
      </c>
      <c r="B172" s="27" t="n">
        <v>3.25</v>
      </c>
    </row>
    <row r="173" customFormat="false" ht="15.75" hidden="false" customHeight="false" outlineLevel="0" collapsed="false">
      <c r="A173" s="26" t="n">
        <v>32905</v>
      </c>
      <c r="B173" s="27" t="n">
        <v>3.02</v>
      </c>
    </row>
    <row r="174" customFormat="false" ht="15.75" hidden="false" customHeight="false" outlineLevel="0" collapsed="false">
      <c r="A174" s="26" t="n">
        <v>32933</v>
      </c>
      <c r="B174" s="27" t="n">
        <v>2.84</v>
      </c>
    </row>
    <row r="175" customFormat="false" ht="15.75" hidden="false" customHeight="false" outlineLevel="0" collapsed="false">
      <c r="A175" s="26" t="n">
        <v>32964</v>
      </c>
      <c r="B175" s="27" t="n">
        <v>2.59</v>
      </c>
    </row>
    <row r="176" customFormat="false" ht="15.75" hidden="false" customHeight="false" outlineLevel="0" collapsed="false">
      <c r="A176" s="26" t="n">
        <v>32994</v>
      </c>
      <c r="B176" s="27" t="n">
        <v>2.54</v>
      </c>
    </row>
    <row r="177" customFormat="false" ht="15.75" hidden="false" customHeight="false" outlineLevel="0" collapsed="false">
      <c r="A177" s="26" t="n">
        <v>33025</v>
      </c>
      <c r="B177" s="27" t="n">
        <v>2.72</v>
      </c>
    </row>
    <row r="178" customFormat="false" ht="15.75" hidden="false" customHeight="false" outlineLevel="0" collapsed="false">
      <c r="A178" s="26" t="n">
        <v>33055</v>
      </c>
      <c r="B178" s="27" t="n">
        <v>2.79</v>
      </c>
    </row>
    <row r="179" customFormat="false" ht="15.75" hidden="false" customHeight="false" outlineLevel="0" collapsed="false">
      <c r="A179" s="26" t="n">
        <v>33086</v>
      </c>
      <c r="B179" s="27" t="n">
        <v>2.92</v>
      </c>
    </row>
    <row r="180" customFormat="false" ht="15.75" hidden="false" customHeight="false" outlineLevel="0" collapsed="false">
      <c r="A180" s="26" t="n">
        <v>33117</v>
      </c>
      <c r="B180" s="27" t="n">
        <v>2.93</v>
      </c>
    </row>
    <row r="181" customFormat="false" ht="15.75" hidden="false" customHeight="false" outlineLevel="0" collapsed="false">
      <c r="A181" s="26" t="n">
        <v>33147</v>
      </c>
      <c r="B181" s="27" t="n">
        <v>2.82</v>
      </c>
    </row>
    <row r="182" customFormat="false" ht="15.75" hidden="false" customHeight="false" outlineLevel="0" collapsed="false">
      <c r="A182" s="26" t="n">
        <v>33178</v>
      </c>
      <c r="B182" s="27" t="n">
        <v>2.83</v>
      </c>
    </row>
    <row r="183" customFormat="false" ht="15.75" hidden="false" customHeight="false" outlineLevel="0" collapsed="false">
      <c r="A183" s="26" t="n">
        <v>33208</v>
      </c>
      <c r="B183" s="27" t="n">
        <v>2.59</v>
      </c>
    </row>
    <row r="184" customFormat="false" ht="15.75" hidden="false" customHeight="false" outlineLevel="0" collapsed="false">
      <c r="A184" s="26" t="n">
        <v>33239</v>
      </c>
      <c r="B184" s="27" t="n">
        <v>2.57</v>
      </c>
    </row>
    <row r="185" customFormat="false" ht="15.75" hidden="false" customHeight="false" outlineLevel="0" collapsed="false">
      <c r="A185" s="26" t="n">
        <v>33270</v>
      </c>
      <c r="B185" s="27" t="n">
        <v>2.52</v>
      </c>
    </row>
    <row r="186" customFormat="false" ht="15.75" hidden="false" customHeight="false" outlineLevel="0" collapsed="false">
      <c r="A186" s="26" t="n">
        <v>33298</v>
      </c>
      <c r="B186" s="27" t="n">
        <v>2.42</v>
      </c>
    </row>
    <row r="187" customFormat="false" ht="15.75" hidden="false" customHeight="false" outlineLevel="0" collapsed="false">
      <c r="A187" s="26" t="n">
        <v>33329</v>
      </c>
      <c r="B187" s="27" t="n">
        <v>2.34</v>
      </c>
    </row>
    <row r="188" customFormat="false" ht="15.75" hidden="false" customHeight="false" outlineLevel="0" collapsed="false">
      <c r="A188" s="26" t="n">
        <v>33359</v>
      </c>
      <c r="B188" s="27" t="n">
        <v>2.41</v>
      </c>
    </row>
    <row r="189" customFormat="false" ht="15.75" hidden="false" customHeight="false" outlineLevel="0" collapsed="false">
      <c r="A189" s="26" t="n">
        <v>33390</v>
      </c>
      <c r="B189" s="27" t="n">
        <v>2.54</v>
      </c>
    </row>
    <row r="190" customFormat="false" ht="15.75" hidden="false" customHeight="false" outlineLevel="0" collapsed="false">
      <c r="A190" s="26" t="n">
        <v>33420</v>
      </c>
      <c r="B190" s="27" t="n">
        <v>2.73</v>
      </c>
    </row>
    <row r="191" customFormat="false" ht="15.75" hidden="false" customHeight="false" outlineLevel="0" collapsed="false">
      <c r="A191" s="26" t="n">
        <v>33451</v>
      </c>
      <c r="B191" s="27" t="n">
        <v>2.82</v>
      </c>
    </row>
    <row r="192" customFormat="false" ht="15.75" hidden="false" customHeight="false" outlineLevel="0" collapsed="false">
      <c r="A192" s="26" t="n">
        <v>33482</v>
      </c>
      <c r="B192" s="27" t="n">
        <v>2.94</v>
      </c>
    </row>
    <row r="193" customFormat="false" ht="15.75" hidden="false" customHeight="false" outlineLevel="0" collapsed="false">
      <c r="A193" s="26" t="n">
        <v>33512</v>
      </c>
      <c r="B193" s="27" t="n">
        <v>3.14</v>
      </c>
    </row>
    <row r="194" customFormat="false" ht="15.75" hidden="false" customHeight="false" outlineLevel="0" collapsed="false">
      <c r="A194" s="26" t="n">
        <v>33543</v>
      </c>
      <c r="B194" s="27" t="n">
        <v>3.25</v>
      </c>
    </row>
    <row r="195" customFormat="false" ht="15.75" hidden="false" customHeight="false" outlineLevel="0" collapsed="false">
      <c r="A195" s="26" t="n">
        <v>33573</v>
      </c>
      <c r="B195" s="27" t="n">
        <v>3.19</v>
      </c>
    </row>
    <row r="196" customFormat="false" ht="15.75" hidden="false" customHeight="false" outlineLevel="0" collapsed="false">
      <c r="A196" s="26" t="n">
        <v>33604</v>
      </c>
      <c r="B196" s="27" t="n">
        <v>3.04</v>
      </c>
    </row>
    <row r="197" customFormat="false" ht="15.75" hidden="false" customHeight="false" outlineLevel="0" collapsed="false">
      <c r="A197" s="26" t="n">
        <v>33635</v>
      </c>
      <c r="B197" s="27" t="n">
        <v>2.86</v>
      </c>
    </row>
    <row r="198" customFormat="false" ht="15.75" hidden="false" customHeight="false" outlineLevel="0" collapsed="false">
      <c r="A198" s="26" t="n">
        <v>33664</v>
      </c>
      <c r="B198" s="27" t="n">
        <v>2.77</v>
      </c>
    </row>
    <row r="199" customFormat="false" ht="15.75" hidden="false" customHeight="false" outlineLevel="0" collapsed="false">
      <c r="A199" s="26" t="n">
        <v>33695</v>
      </c>
      <c r="B199" s="27" t="n">
        <v>2.79</v>
      </c>
    </row>
    <row r="200" customFormat="false" ht="15.75" hidden="false" customHeight="false" outlineLevel="0" collapsed="false">
      <c r="A200" s="26" t="n">
        <v>33725</v>
      </c>
      <c r="B200" s="27" t="n">
        <v>2.68</v>
      </c>
    </row>
    <row r="201" customFormat="false" ht="15.75" hidden="false" customHeight="false" outlineLevel="0" collapsed="false">
      <c r="A201" s="26" t="n">
        <v>33756</v>
      </c>
      <c r="B201" s="27" t="n">
        <v>2.81</v>
      </c>
    </row>
    <row r="202" customFormat="false" ht="15.75" hidden="false" customHeight="false" outlineLevel="0" collapsed="false">
      <c r="A202" s="26" t="n">
        <v>33786</v>
      </c>
      <c r="B202" s="27" t="n">
        <v>3.06</v>
      </c>
    </row>
    <row r="203" customFormat="false" ht="15.75" hidden="false" customHeight="false" outlineLevel="0" collapsed="false">
      <c r="A203" s="26" t="n">
        <v>33817</v>
      </c>
      <c r="B203" s="27" t="n">
        <v>3.2</v>
      </c>
    </row>
    <row r="204" customFormat="false" ht="15.75" hidden="false" customHeight="false" outlineLevel="0" collapsed="false">
      <c r="A204" s="26" t="n">
        <v>33848</v>
      </c>
      <c r="B204" s="27" t="n">
        <v>3.22</v>
      </c>
    </row>
    <row r="205" customFormat="false" ht="15.75" hidden="false" customHeight="false" outlineLevel="0" collapsed="false">
      <c r="A205" s="26" t="n">
        <v>33878</v>
      </c>
      <c r="B205" s="27" t="n">
        <v>3.29</v>
      </c>
    </row>
    <row r="206" customFormat="false" ht="15.75" hidden="false" customHeight="false" outlineLevel="0" collapsed="false">
      <c r="A206" s="26" t="n">
        <v>33909</v>
      </c>
      <c r="B206" s="27" t="n">
        <v>3.23</v>
      </c>
    </row>
    <row r="207" customFormat="false" ht="15.75" hidden="false" customHeight="false" outlineLevel="0" collapsed="false">
      <c r="A207" s="26" t="n">
        <v>33939</v>
      </c>
      <c r="B207" s="27" t="n">
        <v>3.13</v>
      </c>
    </row>
    <row r="208" customFormat="false" ht="15.75" hidden="false" customHeight="false" outlineLevel="0" collapsed="false">
      <c r="A208" s="26" t="n">
        <v>33970</v>
      </c>
      <c r="B208" s="27" t="n">
        <v>2.96</v>
      </c>
    </row>
    <row r="209" customFormat="false" ht="15.75" hidden="false" customHeight="false" outlineLevel="0" collapsed="false">
      <c r="A209" s="26" t="n">
        <v>34001</v>
      </c>
      <c r="B209" s="27" t="n">
        <v>2.87</v>
      </c>
    </row>
    <row r="210" customFormat="false" ht="15.75" hidden="false" customHeight="false" outlineLevel="0" collapsed="false">
      <c r="A210" s="26" t="n">
        <v>34029</v>
      </c>
      <c r="B210" s="27" t="n">
        <v>2.77</v>
      </c>
    </row>
    <row r="211" customFormat="false" ht="15.75" hidden="false" customHeight="false" outlineLevel="0" collapsed="false">
      <c r="A211" s="26" t="n">
        <v>34060</v>
      </c>
      <c r="B211" s="27" t="n">
        <v>2.79</v>
      </c>
    </row>
    <row r="212" customFormat="false" ht="15.75" hidden="false" customHeight="false" outlineLevel="0" collapsed="false">
      <c r="A212" s="26" t="n">
        <v>34090</v>
      </c>
      <c r="B212" s="27" t="n">
        <v>2.81</v>
      </c>
    </row>
    <row r="213" customFormat="false" ht="15.75" hidden="false" customHeight="false" outlineLevel="0" collapsed="false">
      <c r="A213" s="26" t="n">
        <v>34121</v>
      </c>
      <c r="B213" s="27" t="n">
        <v>2.91</v>
      </c>
    </row>
    <row r="214" customFormat="false" ht="15.75" hidden="false" customHeight="false" outlineLevel="0" collapsed="false">
      <c r="A214" s="26" t="n">
        <v>34151</v>
      </c>
      <c r="B214" s="27" t="n">
        <v>2.78</v>
      </c>
    </row>
    <row r="215" customFormat="false" ht="15.75" hidden="false" customHeight="false" outlineLevel="0" collapsed="false">
      <c r="A215" s="26" t="n">
        <v>34182</v>
      </c>
      <c r="B215" s="27" t="n">
        <v>2.7</v>
      </c>
    </row>
    <row r="216" customFormat="false" ht="15.75" hidden="false" customHeight="false" outlineLevel="0" collapsed="false">
      <c r="A216" s="26" t="n">
        <v>34213</v>
      </c>
      <c r="B216" s="27" t="n">
        <v>2.8</v>
      </c>
    </row>
    <row r="217" customFormat="false" ht="15.75" hidden="false" customHeight="false" outlineLevel="0" collapsed="false">
      <c r="A217" s="26" t="n">
        <v>34243</v>
      </c>
      <c r="B217" s="27" t="n">
        <v>2.79</v>
      </c>
    </row>
    <row r="218" customFormat="false" ht="15.75" hidden="false" customHeight="false" outlineLevel="0" collapsed="false">
      <c r="A218" s="26" t="n">
        <v>34274</v>
      </c>
      <c r="B218" s="27" t="n">
        <v>2.77</v>
      </c>
    </row>
    <row r="219" customFormat="false" ht="15.75" hidden="false" customHeight="false" outlineLevel="0" collapsed="false">
      <c r="A219" s="26" t="n">
        <v>34304</v>
      </c>
      <c r="B219" s="27" t="n">
        <v>2.65</v>
      </c>
    </row>
    <row r="220" customFormat="false" ht="15.75" hidden="false" customHeight="false" outlineLevel="0" collapsed="false">
      <c r="A220" s="26" t="n">
        <v>34335</v>
      </c>
      <c r="B220" s="27" t="n">
        <v>2.61</v>
      </c>
    </row>
    <row r="221" customFormat="false" ht="15.75" hidden="false" customHeight="false" outlineLevel="0" collapsed="false">
      <c r="A221" s="26" t="n">
        <v>34366</v>
      </c>
      <c r="B221" s="27" t="n">
        <v>2.51</v>
      </c>
    </row>
    <row r="222" customFormat="false" ht="15.75" hidden="false" customHeight="false" outlineLevel="0" collapsed="false">
      <c r="A222" s="26" t="n">
        <v>34394</v>
      </c>
      <c r="B222" s="27" t="n">
        <v>2.52</v>
      </c>
    </row>
    <row r="223" customFormat="false" ht="15.75" hidden="false" customHeight="false" outlineLevel="0" collapsed="false">
      <c r="A223" s="26" t="n">
        <v>34425</v>
      </c>
      <c r="B223" s="27" t="n">
        <v>2.51</v>
      </c>
    </row>
    <row r="224" customFormat="false" ht="15.75" hidden="false" customHeight="false" outlineLevel="0" collapsed="false">
      <c r="A224" s="26" t="n">
        <v>34455</v>
      </c>
      <c r="B224" s="27" t="n">
        <v>2.36</v>
      </c>
    </row>
    <row r="225" customFormat="false" ht="15.75" hidden="false" customHeight="false" outlineLevel="0" collapsed="false">
      <c r="A225" s="26" t="n">
        <v>34486</v>
      </c>
      <c r="B225" s="27" t="n">
        <v>2.42</v>
      </c>
    </row>
    <row r="226" customFormat="false" ht="15.75" hidden="false" customHeight="false" outlineLevel="0" collapsed="false">
      <c r="A226" s="26" t="n">
        <v>34516</v>
      </c>
      <c r="B226" s="27" t="n">
        <v>2.61</v>
      </c>
    </row>
    <row r="227" customFormat="false" ht="15.75" hidden="false" customHeight="false" outlineLevel="0" collapsed="false">
      <c r="A227" s="26" t="n">
        <v>34547</v>
      </c>
      <c r="B227" s="27" t="n">
        <v>2.72</v>
      </c>
    </row>
    <row r="228" customFormat="false" ht="15.75" hidden="false" customHeight="false" outlineLevel="0" collapsed="false">
      <c r="A228" s="26" t="n">
        <v>34578</v>
      </c>
      <c r="B228" s="27" t="n">
        <v>2.81</v>
      </c>
    </row>
    <row r="229" customFormat="false" ht="15.75" hidden="false" customHeight="false" outlineLevel="0" collapsed="false">
      <c r="A229" s="26" t="n">
        <v>34608</v>
      </c>
      <c r="B229" s="27" t="n">
        <v>2.92</v>
      </c>
    </row>
    <row r="230" customFormat="false" ht="15.75" hidden="false" customHeight="false" outlineLevel="0" collapsed="false">
      <c r="A230" s="26" t="n">
        <v>34639</v>
      </c>
      <c r="B230" s="27" t="n">
        <v>2.96</v>
      </c>
    </row>
    <row r="231" customFormat="false" ht="15.75" hidden="false" customHeight="false" outlineLevel="0" collapsed="false">
      <c r="A231" s="26" t="n">
        <v>34669</v>
      </c>
      <c r="B231" s="27" t="n">
        <v>2.81</v>
      </c>
    </row>
    <row r="232" customFormat="false" ht="15.75" hidden="false" customHeight="false" outlineLevel="0" collapsed="false">
      <c r="A232" s="26" t="n">
        <v>34700</v>
      </c>
      <c r="B232" s="27" t="n">
        <v>2.77</v>
      </c>
    </row>
    <row r="233" customFormat="false" ht="15.75" hidden="false" customHeight="false" outlineLevel="0" collapsed="false">
      <c r="A233" s="26" t="n">
        <v>34731</v>
      </c>
      <c r="B233" s="27" t="n">
        <v>2.73</v>
      </c>
    </row>
    <row r="234" customFormat="false" ht="15.75" hidden="false" customHeight="false" outlineLevel="0" collapsed="false">
      <c r="A234" s="26" t="n">
        <v>34759</v>
      </c>
      <c r="B234" s="27" t="n">
        <v>2.71</v>
      </c>
    </row>
    <row r="235" customFormat="false" ht="15.75" hidden="false" customHeight="false" outlineLevel="0" collapsed="false">
      <c r="A235" s="26" t="n">
        <v>34790</v>
      </c>
      <c r="B235" s="27" t="n">
        <v>2.6</v>
      </c>
    </row>
    <row r="236" customFormat="false" ht="15.75" hidden="false" customHeight="false" outlineLevel="0" collapsed="false">
      <c r="A236" s="26" t="n">
        <v>34820</v>
      </c>
      <c r="B236" s="27" t="n">
        <v>2.52</v>
      </c>
    </row>
    <row r="237" customFormat="false" ht="15.75" hidden="false" customHeight="false" outlineLevel="0" collapsed="false">
      <c r="A237" s="26" t="n">
        <v>34851</v>
      </c>
      <c r="B237" s="27" t="n">
        <v>2.48</v>
      </c>
    </row>
    <row r="238" customFormat="false" ht="15.75" hidden="false" customHeight="false" outlineLevel="0" collapsed="false">
      <c r="A238" s="26" t="n">
        <v>34881</v>
      </c>
      <c r="B238" s="27" t="n">
        <v>2.4</v>
      </c>
    </row>
    <row r="239" customFormat="false" ht="15.75" hidden="false" customHeight="false" outlineLevel="0" collapsed="false">
      <c r="A239" s="26" t="n">
        <v>34912</v>
      </c>
      <c r="B239" s="27" t="n">
        <v>2.5</v>
      </c>
    </row>
    <row r="240" customFormat="false" ht="15.75" hidden="false" customHeight="false" outlineLevel="0" collapsed="false">
      <c r="A240" s="26" t="n">
        <v>34943</v>
      </c>
      <c r="B240" s="27" t="n">
        <v>2.56</v>
      </c>
    </row>
    <row r="241" customFormat="false" ht="15.75" hidden="false" customHeight="false" outlineLevel="0" collapsed="false">
      <c r="A241" s="26" t="n">
        <v>34973</v>
      </c>
      <c r="B241" s="27" t="n">
        <v>2.62</v>
      </c>
    </row>
    <row r="242" customFormat="false" ht="15.75" hidden="false" customHeight="false" outlineLevel="0" collapsed="false">
      <c r="A242" s="26" t="n">
        <v>35004</v>
      </c>
      <c r="B242" s="27" t="n">
        <v>2.69</v>
      </c>
    </row>
    <row r="243" customFormat="false" ht="15.75" hidden="false" customHeight="false" outlineLevel="0" collapsed="false">
      <c r="A243" s="26" t="n">
        <v>35034</v>
      </c>
      <c r="B243" s="27" t="n">
        <v>2.56</v>
      </c>
    </row>
    <row r="244" customFormat="false" ht="15.75" hidden="false" customHeight="false" outlineLevel="0" collapsed="false">
      <c r="A244" s="26" t="n">
        <v>35065</v>
      </c>
      <c r="B244" s="27" t="n">
        <v>2.59</v>
      </c>
    </row>
    <row r="245" customFormat="false" ht="15.75" hidden="false" customHeight="false" outlineLevel="0" collapsed="false">
      <c r="A245" s="26" t="n">
        <v>35096</v>
      </c>
      <c r="B245" s="27" t="n">
        <v>2.42</v>
      </c>
    </row>
    <row r="246" customFormat="false" ht="15.75" hidden="false" customHeight="false" outlineLevel="0" collapsed="false">
      <c r="A246" s="26" t="n">
        <v>35125</v>
      </c>
      <c r="B246" s="27" t="n">
        <v>2.35</v>
      </c>
    </row>
    <row r="247" customFormat="false" ht="15.75" hidden="false" customHeight="false" outlineLevel="0" collapsed="false">
      <c r="A247" s="26" t="n">
        <v>35156</v>
      </c>
      <c r="B247" s="27" t="n">
        <v>2.12</v>
      </c>
    </row>
    <row r="248" customFormat="false" ht="15.75" hidden="false" customHeight="false" outlineLevel="0" collapsed="false">
      <c r="A248" s="26" t="n">
        <v>35186</v>
      </c>
      <c r="B248" s="27" t="n">
        <v>2.06</v>
      </c>
    </row>
    <row r="249" customFormat="false" ht="15.75" hidden="false" customHeight="false" outlineLevel="0" collapsed="false">
      <c r="A249" s="26" t="n">
        <v>35217</v>
      </c>
      <c r="B249" s="27" t="n">
        <v>2.17</v>
      </c>
    </row>
    <row r="250" customFormat="false" ht="15.75" hidden="false" customHeight="false" outlineLevel="0" collapsed="false">
      <c r="A250" s="26" t="n">
        <v>35247</v>
      </c>
      <c r="B250" s="27" t="n">
        <v>2.19</v>
      </c>
    </row>
    <row r="251" customFormat="false" ht="15.75" hidden="false" customHeight="false" outlineLevel="0" collapsed="false">
      <c r="A251" s="26" t="n">
        <v>35278</v>
      </c>
      <c r="B251" s="27" t="n">
        <v>2.28</v>
      </c>
    </row>
    <row r="252" customFormat="false" ht="15.75" hidden="false" customHeight="false" outlineLevel="0" collapsed="false">
      <c r="A252" s="26" t="n">
        <v>35309</v>
      </c>
      <c r="B252" s="27" t="n">
        <v>2.64</v>
      </c>
    </row>
    <row r="253" customFormat="false" ht="15.75" hidden="false" customHeight="false" outlineLevel="0" collapsed="false">
      <c r="A253" s="26" t="n">
        <v>35339</v>
      </c>
      <c r="B253" s="27" t="n">
        <v>2.98</v>
      </c>
    </row>
    <row r="254" customFormat="false" ht="15.75" hidden="false" customHeight="false" outlineLevel="0" collapsed="false">
      <c r="A254" s="26" t="n">
        <v>35370</v>
      </c>
      <c r="B254" s="27" t="n">
        <v>2.85</v>
      </c>
    </row>
    <row r="255" customFormat="false" ht="15.75" hidden="false" customHeight="false" outlineLevel="0" collapsed="false">
      <c r="A255" s="26" t="n">
        <v>35400</v>
      </c>
      <c r="B255" s="27" t="n">
        <v>2.7</v>
      </c>
    </row>
    <row r="256" customFormat="false" ht="15.75" hidden="false" customHeight="false" outlineLevel="0" collapsed="false">
      <c r="A256" s="26" t="n">
        <v>35431</v>
      </c>
      <c r="B256" s="27" t="n">
        <v>2.44</v>
      </c>
    </row>
    <row r="257" customFormat="false" ht="15.75" hidden="false" customHeight="false" outlineLevel="0" collapsed="false">
      <c r="A257" s="26" t="n">
        <v>35462</v>
      </c>
      <c r="B257" s="27" t="n">
        <v>2.35</v>
      </c>
    </row>
    <row r="258" customFormat="false" ht="15.75" hidden="false" customHeight="false" outlineLevel="0" collapsed="false">
      <c r="A258" s="26" t="n">
        <v>35490</v>
      </c>
      <c r="B258" s="27" t="n">
        <v>2.27</v>
      </c>
    </row>
    <row r="259" customFormat="false" ht="15.75" hidden="false" customHeight="false" outlineLevel="0" collapsed="false">
      <c r="A259" s="26" t="n">
        <v>35521</v>
      </c>
      <c r="B259" s="27" t="n">
        <v>2.14</v>
      </c>
    </row>
    <row r="260" customFormat="false" ht="15.75" hidden="false" customHeight="false" outlineLevel="0" collapsed="false">
      <c r="A260" s="26" t="n">
        <v>35551</v>
      </c>
      <c r="B260" s="27" t="n">
        <v>2.07</v>
      </c>
    </row>
    <row r="261" customFormat="false" ht="15.75" hidden="false" customHeight="false" outlineLevel="0" collapsed="false">
      <c r="A261" s="26" t="n">
        <v>35582</v>
      </c>
      <c r="B261" s="27" t="n">
        <v>2.12</v>
      </c>
    </row>
    <row r="262" customFormat="false" ht="15.75" hidden="false" customHeight="false" outlineLevel="0" collapsed="false">
      <c r="A262" s="26" t="n">
        <v>35612</v>
      </c>
      <c r="B262" s="27" t="n">
        <v>2.24</v>
      </c>
    </row>
    <row r="263" customFormat="false" ht="15.75" hidden="false" customHeight="false" outlineLevel="0" collapsed="false">
      <c r="A263" s="26" t="n">
        <v>35643</v>
      </c>
      <c r="B263" s="27" t="n">
        <v>2.35</v>
      </c>
    </row>
    <row r="264" customFormat="false" ht="15.75" hidden="false" customHeight="false" outlineLevel="0" collapsed="false">
      <c r="A264" s="26" t="n">
        <v>35674</v>
      </c>
      <c r="B264" s="27" t="n">
        <v>2.44</v>
      </c>
    </row>
    <row r="265" customFormat="false" ht="15.75" hidden="false" customHeight="false" outlineLevel="0" collapsed="false">
      <c r="A265" s="26" t="n">
        <v>35704</v>
      </c>
      <c r="B265" s="27" t="n">
        <v>2.63</v>
      </c>
    </row>
    <row r="266" customFormat="false" ht="15.75" hidden="false" customHeight="false" outlineLevel="0" collapsed="false">
      <c r="A266" s="26" t="n">
        <v>35735</v>
      </c>
      <c r="B266" s="27" t="n">
        <v>2.73</v>
      </c>
    </row>
    <row r="267" customFormat="false" ht="15.75" hidden="false" customHeight="false" outlineLevel="0" collapsed="false">
      <c r="A267" s="26" t="n">
        <v>35765</v>
      </c>
      <c r="B267" s="27" t="n">
        <v>2.8</v>
      </c>
    </row>
    <row r="268" customFormat="false" ht="15.75" hidden="false" customHeight="false" outlineLevel="0" collapsed="false">
      <c r="A268" s="26" t="n">
        <v>35796</v>
      </c>
      <c r="B268" s="27" t="n">
        <v>2.77</v>
      </c>
    </row>
    <row r="269" customFormat="false" ht="15.75" hidden="false" customHeight="false" outlineLevel="0" collapsed="false">
      <c r="A269" s="26" t="n">
        <v>35827</v>
      </c>
      <c r="B269" s="27" t="n">
        <v>2.78</v>
      </c>
    </row>
    <row r="270" customFormat="false" ht="15.75" hidden="false" customHeight="false" outlineLevel="0" collapsed="false">
      <c r="A270" s="26" t="n">
        <v>35855</v>
      </c>
      <c r="B270" s="27" t="n">
        <v>2.75</v>
      </c>
    </row>
    <row r="271" customFormat="false" ht="15.75" hidden="false" customHeight="false" outlineLevel="0" collapsed="false">
      <c r="A271" s="26" t="n">
        <v>35886</v>
      </c>
      <c r="B271" s="27" t="n">
        <v>2.7</v>
      </c>
    </row>
    <row r="272" customFormat="false" ht="15.75" hidden="false" customHeight="false" outlineLevel="0" collapsed="false">
      <c r="A272" s="26" t="n">
        <v>35916</v>
      </c>
      <c r="B272" s="27" t="n">
        <v>2.63</v>
      </c>
    </row>
    <row r="273" customFormat="false" ht="15.75" hidden="false" customHeight="false" outlineLevel="0" collapsed="false">
      <c r="A273" s="26" t="n">
        <v>35947</v>
      </c>
      <c r="B273" s="27" t="n">
        <v>2.93</v>
      </c>
    </row>
    <row r="274" customFormat="false" ht="15.75" hidden="false" customHeight="false" outlineLevel="0" collapsed="false">
      <c r="A274" s="26" t="n">
        <v>35977</v>
      </c>
      <c r="B274" s="27" t="n">
        <v>3.04</v>
      </c>
    </row>
    <row r="275" customFormat="false" ht="15.75" hidden="false" customHeight="false" outlineLevel="0" collapsed="false">
      <c r="A275" s="26" t="n">
        <v>36008</v>
      </c>
      <c r="B275" s="27" t="n">
        <v>3.61</v>
      </c>
    </row>
    <row r="276" customFormat="false" ht="15.75" hidden="false" customHeight="false" outlineLevel="0" collapsed="false">
      <c r="A276" s="26" t="n">
        <v>36039</v>
      </c>
      <c r="B276" s="27" t="n">
        <v>4.04</v>
      </c>
    </row>
    <row r="277" customFormat="false" ht="15.75" hidden="false" customHeight="false" outlineLevel="0" collapsed="false">
      <c r="A277" s="26" t="n">
        <v>36069</v>
      </c>
      <c r="B277" s="27" t="n">
        <v>4.23</v>
      </c>
    </row>
    <row r="278" customFormat="false" ht="15.75" hidden="false" customHeight="false" outlineLevel="0" collapsed="false">
      <c r="A278" s="26" t="n">
        <v>36100</v>
      </c>
      <c r="B278" s="27" t="n">
        <v>4.26</v>
      </c>
    </row>
    <row r="279" customFormat="false" ht="15.75" hidden="false" customHeight="false" outlineLevel="0" collapsed="false">
      <c r="A279" s="26" t="n">
        <v>36130</v>
      </c>
      <c r="B279" s="27" t="n">
        <v>4.34</v>
      </c>
    </row>
    <row r="280" customFormat="false" ht="15.75" hidden="false" customHeight="false" outlineLevel="0" collapsed="false">
      <c r="A280" s="26" t="n">
        <v>36161</v>
      </c>
      <c r="B280" s="27" t="n">
        <v>4.09</v>
      </c>
    </row>
    <row r="281" customFormat="false" ht="15.75" hidden="false" customHeight="false" outlineLevel="0" collapsed="false">
      <c r="A281" s="26" t="n">
        <v>36192</v>
      </c>
      <c r="B281" s="27" t="n">
        <v>3.6</v>
      </c>
    </row>
    <row r="282" customFormat="false" ht="15.75" hidden="false" customHeight="false" outlineLevel="0" collapsed="false">
      <c r="A282" s="26" t="n">
        <v>36220</v>
      </c>
      <c r="B282" s="27" t="n">
        <v>3.62</v>
      </c>
    </row>
    <row r="283" customFormat="false" ht="15.75" hidden="false" customHeight="false" outlineLevel="0" collapsed="false">
      <c r="A283" s="26" t="n">
        <v>36251</v>
      </c>
      <c r="B283" s="27" t="n">
        <v>2.97</v>
      </c>
    </row>
    <row r="284" customFormat="false" ht="15.75" hidden="false" customHeight="false" outlineLevel="0" collapsed="false">
      <c r="A284" s="26" t="n">
        <v>36281</v>
      </c>
      <c r="B284" s="27" t="n">
        <v>2.99</v>
      </c>
    </row>
    <row r="285" customFormat="false" ht="15.75" hidden="false" customHeight="false" outlineLevel="0" collapsed="false">
      <c r="A285" s="26" t="n">
        <v>36312</v>
      </c>
      <c r="B285" s="27" t="n">
        <v>3.21</v>
      </c>
    </row>
    <row r="286" customFormat="false" ht="15.75" hidden="false" customHeight="false" outlineLevel="0" collapsed="false">
      <c r="A286" s="26" t="n">
        <v>36342</v>
      </c>
      <c r="B286" s="27" t="n">
        <v>3.58</v>
      </c>
    </row>
    <row r="287" customFormat="false" ht="15.75" hidden="false" customHeight="false" outlineLevel="0" collapsed="false">
      <c r="A287" s="26" t="n">
        <v>36373</v>
      </c>
      <c r="B287" s="27" t="n">
        <v>3.83</v>
      </c>
    </row>
    <row r="288" customFormat="false" ht="15.75" hidden="false" customHeight="false" outlineLevel="0" collapsed="false">
      <c r="A288" s="26" t="n">
        <v>36404</v>
      </c>
      <c r="B288" s="27" t="n">
        <v>4.09</v>
      </c>
    </row>
    <row r="289" customFormat="false" ht="15.75" hidden="false" customHeight="false" outlineLevel="0" collapsed="false">
      <c r="A289" s="26" t="n">
        <v>36434</v>
      </c>
      <c r="B289" s="27" t="n">
        <v>3.96</v>
      </c>
    </row>
    <row r="290" customFormat="false" ht="15.75" hidden="false" customHeight="false" outlineLevel="0" collapsed="false">
      <c r="A290" s="26" t="n">
        <v>36465</v>
      </c>
      <c r="B290" s="27" t="n">
        <v>3.87</v>
      </c>
    </row>
    <row r="291" customFormat="false" ht="15.75" hidden="false" customHeight="false" outlineLevel="0" collapsed="false">
      <c r="A291" s="26" t="n">
        <v>36495</v>
      </c>
      <c r="B291" s="27" t="n">
        <v>3.24</v>
      </c>
    </row>
    <row r="292" customFormat="false" ht="15.75" hidden="false" customHeight="false" outlineLevel="0" collapsed="false">
      <c r="A292" s="26" t="n">
        <v>36526</v>
      </c>
      <c r="B292" s="27" t="n">
        <v>3.07</v>
      </c>
    </row>
    <row r="293" customFormat="false" ht="15.75" hidden="false" customHeight="false" outlineLevel="0" collapsed="false">
      <c r="A293" s="26" t="n">
        <v>36557</v>
      </c>
      <c r="B293" s="27" t="n">
        <v>2.94</v>
      </c>
    </row>
    <row r="294" customFormat="false" ht="15.75" hidden="false" customHeight="false" outlineLevel="0" collapsed="false">
      <c r="A294" s="26" t="n">
        <v>36586</v>
      </c>
      <c r="B294" s="27" t="n">
        <v>2.88</v>
      </c>
    </row>
    <row r="295" customFormat="false" ht="15.75" hidden="false" customHeight="false" outlineLevel="0" collapsed="false">
      <c r="A295" s="26" t="n">
        <v>36617</v>
      </c>
      <c r="B295" s="27" t="n">
        <v>2.84</v>
      </c>
    </row>
    <row r="296" customFormat="false" ht="15.75" hidden="false" customHeight="false" outlineLevel="0" collapsed="false">
      <c r="A296" s="26" t="n">
        <v>36647</v>
      </c>
      <c r="B296" s="27" t="n">
        <v>2.72</v>
      </c>
    </row>
    <row r="297" customFormat="false" ht="15.75" hidden="false" customHeight="false" outlineLevel="0" collapsed="false">
      <c r="A297" s="26" t="n">
        <v>36678</v>
      </c>
      <c r="B297" s="27" t="n">
        <v>2.97</v>
      </c>
    </row>
    <row r="298" customFormat="false" ht="15.75" hidden="false" customHeight="false" outlineLevel="0" collapsed="false">
      <c r="A298" s="26" t="n">
        <v>36708</v>
      </c>
      <c r="B298" s="27" t="n">
        <v>3.31</v>
      </c>
    </row>
    <row r="299" customFormat="false" ht="15.75" hidden="false" customHeight="false" outlineLevel="0" collapsed="false">
      <c r="A299" s="26" t="n">
        <v>36739</v>
      </c>
      <c r="B299" s="27" t="n">
        <v>3.37</v>
      </c>
    </row>
    <row r="300" customFormat="false" ht="15.75" hidden="false" customHeight="false" outlineLevel="0" collapsed="false">
      <c r="A300" s="26" t="n">
        <v>36770</v>
      </c>
      <c r="B300" s="27" t="n">
        <v>3.36</v>
      </c>
    </row>
    <row r="301" customFormat="false" ht="15.75" hidden="false" customHeight="false" outlineLevel="0" collapsed="false">
      <c r="A301" s="26" t="n">
        <v>36800</v>
      </c>
      <c r="B301" s="27" t="n">
        <v>3.12</v>
      </c>
    </row>
    <row r="302" customFormat="false" ht="15.75" hidden="false" customHeight="false" outlineLevel="0" collapsed="false">
      <c r="A302" s="26" t="n">
        <v>36831</v>
      </c>
      <c r="B302" s="27" t="n">
        <v>3.05</v>
      </c>
    </row>
    <row r="303" customFormat="false" ht="15.75" hidden="false" customHeight="false" outlineLevel="0" collapsed="false">
      <c r="A303" s="26" t="n">
        <v>36861</v>
      </c>
      <c r="B303" s="27" t="n">
        <v>3.04</v>
      </c>
    </row>
    <row r="304" customFormat="false" ht="15.75" hidden="false" customHeight="false" outlineLevel="0" collapsed="false">
      <c r="A304" s="26" t="n">
        <v>36892</v>
      </c>
      <c r="B304" s="27" t="n">
        <v>3.03</v>
      </c>
    </row>
    <row r="305" customFormat="false" ht="15.75" hidden="false" customHeight="false" outlineLevel="0" collapsed="false">
      <c r="A305" s="26" t="n">
        <v>36923</v>
      </c>
      <c r="B305" s="27" t="n">
        <v>3.06</v>
      </c>
    </row>
    <row r="306" customFormat="false" ht="15.75" hidden="false" customHeight="false" outlineLevel="0" collapsed="false">
      <c r="A306" s="26" t="n">
        <v>36951</v>
      </c>
      <c r="B306" s="27" t="n">
        <v>3.22</v>
      </c>
    </row>
    <row r="307" customFormat="false" ht="15.75" hidden="false" customHeight="false" outlineLevel="0" collapsed="false">
      <c r="A307" s="26" t="n">
        <v>36982</v>
      </c>
      <c r="B307" s="27" t="n">
        <v>3.29</v>
      </c>
    </row>
    <row r="308" customFormat="false" ht="15.75" hidden="false" customHeight="false" outlineLevel="0" collapsed="false">
      <c r="A308" s="26" t="n">
        <v>37012</v>
      </c>
      <c r="B308" s="27" t="n">
        <v>3.47</v>
      </c>
    </row>
    <row r="309" customFormat="false" ht="15.75" hidden="false" customHeight="false" outlineLevel="0" collapsed="false">
      <c r="A309" s="26" t="n">
        <v>37043</v>
      </c>
      <c r="B309" s="27" t="n">
        <v>3.74</v>
      </c>
    </row>
    <row r="310" customFormat="false" ht="15.75" hidden="false" customHeight="false" outlineLevel="0" collapsed="false">
      <c r="A310" s="26" t="n">
        <v>37073</v>
      </c>
      <c r="B310" s="27" t="n">
        <v>3.62</v>
      </c>
    </row>
    <row r="311" customFormat="false" ht="15.75" hidden="false" customHeight="false" outlineLevel="0" collapsed="false">
      <c r="A311" s="26" t="n">
        <v>37104</v>
      </c>
      <c r="B311" s="27" t="n">
        <v>3.64</v>
      </c>
    </row>
    <row r="312" customFormat="false" ht="15.75" hidden="false" customHeight="false" outlineLevel="0" collapsed="false">
      <c r="A312" s="26" t="n">
        <v>37135</v>
      </c>
      <c r="B312" s="27" t="n">
        <v>3.75</v>
      </c>
    </row>
    <row r="313" customFormat="false" ht="15.75" hidden="false" customHeight="false" outlineLevel="0" collapsed="false">
      <c r="A313" s="26" t="n">
        <v>37165</v>
      </c>
      <c r="B313" s="27" t="n">
        <v>3.55</v>
      </c>
    </row>
    <row r="314" customFormat="false" ht="15.75" hidden="false" customHeight="false" outlineLevel="0" collapsed="false">
      <c r="A314" s="26" t="n">
        <v>37196</v>
      </c>
      <c r="B314" s="27" t="n">
        <v>3.29</v>
      </c>
    </row>
    <row r="315" customFormat="false" ht="15.75" hidden="false" customHeight="false" outlineLevel="0" collapsed="false">
      <c r="A315" s="26" t="n">
        <v>37226</v>
      </c>
      <c r="B315" s="27" t="n">
        <v>2.99</v>
      </c>
    </row>
    <row r="316" customFormat="false" ht="15.75" hidden="false" customHeight="false" outlineLevel="0" collapsed="false">
      <c r="A316" s="26" t="n">
        <v>37257</v>
      </c>
      <c r="B316" s="27" t="n">
        <v>3.07</v>
      </c>
    </row>
    <row r="317" customFormat="false" ht="15.75" hidden="false" customHeight="false" outlineLevel="0" collapsed="false">
      <c r="A317" s="26" t="n">
        <v>37288</v>
      </c>
      <c r="B317" s="27" t="n">
        <v>3</v>
      </c>
    </row>
    <row r="318" customFormat="false" ht="15.75" hidden="false" customHeight="false" outlineLevel="0" collapsed="false">
      <c r="A318" s="26" t="n">
        <v>37316</v>
      </c>
      <c r="B318" s="27" t="n">
        <v>2.87</v>
      </c>
    </row>
    <row r="319" customFormat="false" ht="15.75" hidden="false" customHeight="false" outlineLevel="0" collapsed="false">
      <c r="A319" s="26" t="n">
        <v>37347</v>
      </c>
      <c r="B319" s="27" t="n">
        <v>2.81</v>
      </c>
    </row>
    <row r="320" customFormat="false" ht="15.75" hidden="false" customHeight="false" outlineLevel="0" collapsed="false">
      <c r="A320" s="26" t="n">
        <v>37377</v>
      </c>
      <c r="B320" s="27" t="n">
        <v>2.64</v>
      </c>
    </row>
    <row r="321" customFormat="false" ht="15.75" hidden="false" customHeight="false" outlineLevel="0" collapsed="false">
      <c r="A321" s="26" t="n">
        <v>37408</v>
      </c>
      <c r="B321" s="27" t="n">
        <v>2.55</v>
      </c>
    </row>
    <row r="322" customFormat="false" ht="15.75" hidden="false" customHeight="false" outlineLevel="0" collapsed="false">
      <c r="A322" s="26" t="n">
        <v>37438</v>
      </c>
      <c r="B322" s="27" t="n">
        <v>2.36</v>
      </c>
    </row>
    <row r="323" customFormat="false" ht="15.75" hidden="false" customHeight="false" outlineLevel="0" collapsed="false">
      <c r="A323" s="26" t="n">
        <v>37469</v>
      </c>
      <c r="B323" s="27" t="n">
        <v>2.27</v>
      </c>
    </row>
    <row r="324" customFormat="false" ht="15.75" hidden="false" customHeight="false" outlineLevel="0" collapsed="false">
      <c r="A324" s="26" t="n">
        <v>37500</v>
      </c>
      <c r="B324" s="27" t="n">
        <v>2.3</v>
      </c>
    </row>
    <row r="325" customFormat="false" ht="15.75" hidden="false" customHeight="false" outlineLevel="0" collapsed="false">
      <c r="A325" s="26" t="n">
        <v>37530</v>
      </c>
      <c r="B325" s="27" t="n">
        <v>2.46</v>
      </c>
    </row>
    <row r="326" customFormat="false" ht="15.75" hidden="false" customHeight="false" outlineLevel="0" collapsed="false">
      <c r="A326" s="26" t="n">
        <v>37561</v>
      </c>
      <c r="B326" s="27" t="n">
        <v>2.44</v>
      </c>
    </row>
    <row r="327" customFormat="false" ht="15.75" hidden="false" customHeight="false" outlineLevel="0" collapsed="false">
      <c r="A327" s="26" t="n">
        <v>37591</v>
      </c>
      <c r="B327" s="27" t="n">
        <v>2.45</v>
      </c>
    </row>
    <row r="328" customFormat="false" ht="15.75" hidden="false" customHeight="false" outlineLevel="0" collapsed="false">
      <c r="A328" s="26" t="n">
        <v>37622</v>
      </c>
      <c r="B328" s="27" t="n">
        <v>2.42</v>
      </c>
    </row>
    <row r="329" customFormat="false" ht="15.75" hidden="false" customHeight="false" outlineLevel="0" collapsed="false">
      <c r="A329" s="26" t="n">
        <v>37653</v>
      </c>
      <c r="B329" s="27" t="n">
        <v>2.33</v>
      </c>
    </row>
    <row r="330" customFormat="false" ht="15.75" hidden="false" customHeight="false" outlineLevel="0" collapsed="false">
      <c r="A330" s="26" t="n">
        <v>37681</v>
      </c>
      <c r="B330" s="27" t="n">
        <v>2.27</v>
      </c>
      <c r="R330" s="28"/>
    </row>
    <row r="331" customFormat="false" ht="15.75" hidden="false" customHeight="false" outlineLevel="0" collapsed="false">
      <c r="A331" s="26" t="n">
        <v>37712</v>
      </c>
      <c r="B331" s="27" t="n">
        <v>2.25</v>
      </c>
      <c r="R331" s="28"/>
    </row>
    <row r="332" customFormat="false" ht="15.75" hidden="false" customHeight="false" outlineLevel="0" collapsed="false">
      <c r="A332" s="26" t="n">
        <v>37742</v>
      </c>
      <c r="B332" s="27" t="n">
        <v>2.18</v>
      </c>
      <c r="R332" s="28"/>
    </row>
    <row r="333" customFormat="false" ht="15.75" hidden="false" customHeight="false" outlineLevel="0" collapsed="false">
      <c r="A333" s="26" t="n">
        <v>37773</v>
      </c>
      <c r="B333" s="27" t="n">
        <v>2.19</v>
      </c>
      <c r="R333" s="28"/>
    </row>
    <row r="334" customFormat="false" ht="15.75" hidden="false" customHeight="false" outlineLevel="0" collapsed="false">
      <c r="A334" s="26" t="n">
        <v>37803</v>
      </c>
      <c r="B334" s="27" t="n">
        <v>2.59</v>
      </c>
      <c r="R334" s="28"/>
    </row>
    <row r="335" customFormat="false" ht="15.75" hidden="false" customHeight="false" outlineLevel="0" collapsed="false">
      <c r="A335" s="26" t="n">
        <v>37834</v>
      </c>
      <c r="B335" s="27" t="n">
        <v>2.89</v>
      </c>
      <c r="R335" s="28"/>
    </row>
    <row r="336" customFormat="false" ht="15.75" hidden="false" customHeight="false" outlineLevel="0" collapsed="false">
      <c r="A336" s="26" t="n">
        <v>37865</v>
      </c>
      <c r="B336" s="27" t="n">
        <v>3.11</v>
      </c>
      <c r="R336" s="28"/>
    </row>
    <row r="337" customFormat="false" ht="15.75" hidden="false" customHeight="false" outlineLevel="0" collapsed="false">
      <c r="A337" s="26" t="n">
        <v>37895</v>
      </c>
      <c r="B337" s="27" t="n">
        <v>3.23</v>
      </c>
      <c r="R337" s="28"/>
    </row>
    <row r="338" customFormat="false" ht="15.75" hidden="false" customHeight="false" outlineLevel="0" collapsed="false">
      <c r="A338" s="26" t="n">
        <v>37926</v>
      </c>
      <c r="B338" s="27" t="n">
        <v>3.05</v>
      </c>
      <c r="R338" s="28"/>
    </row>
    <row r="339" customFormat="false" ht="15.75" hidden="false" customHeight="false" outlineLevel="0" collapsed="false">
      <c r="A339" s="26" t="n">
        <v>37956</v>
      </c>
      <c r="B339" s="27" t="n">
        <v>2.85</v>
      </c>
      <c r="R339" s="28"/>
    </row>
    <row r="340" customFormat="false" ht="15.75" hidden="false" customHeight="false" outlineLevel="0" collapsed="false">
      <c r="A340" s="26" t="n">
        <v>37987</v>
      </c>
      <c r="B340" s="27" t="n">
        <v>2.7</v>
      </c>
      <c r="R340" s="28"/>
    </row>
    <row r="341" customFormat="false" ht="15.75" hidden="false" customHeight="false" outlineLevel="0" collapsed="false">
      <c r="A341" s="26" t="n">
        <v>38018</v>
      </c>
      <c r="B341" s="27" t="n">
        <v>2.6</v>
      </c>
      <c r="R341" s="28"/>
    </row>
    <row r="342" customFormat="false" ht="15.75" hidden="false" customHeight="false" outlineLevel="0" collapsed="false">
      <c r="A342" s="26" t="n">
        <v>38047</v>
      </c>
      <c r="B342" s="27" t="n">
        <v>2.81</v>
      </c>
    </row>
    <row r="343" customFormat="false" ht="15.75" hidden="false" customHeight="false" outlineLevel="0" collapsed="false">
      <c r="A343" s="26" t="n">
        <v>38078</v>
      </c>
      <c r="B343" s="27" t="n">
        <v>3.11</v>
      </c>
    </row>
    <row r="344" customFormat="false" ht="15.75" hidden="false" customHeight="false" outlineLevel="0" collapsed="false">
      <c r="A344" s="26" t="n">
        <v>38108</v>
      </c>
      <c r="B344" s="27" t="n">
        <v>3.16</v>
      </c>
    </row>
    <row r="345" customFormat="false" ht="15.75" hidden="false" customHeight="false" outlineLevel="0" collapsed="false">
      <c r="A345" s="26" t="n">
        <v>38139</v>
      </c>
      <c r="B345" s="27" t="n">
        <v>3.12</v>
      </c>
    </row>
    <row r="346" customFormat="false" ht="15.75" hidden="false" customHeight="false" outlineLevel="0" collapsed="false">
      <c r="A346" s="26" t="n">
        <v>38169</v>
      </c>
      <c r="B346" s="27" t="n">
        <v>2.96</v>
      </c>
    </row>
    <row r="347" customFormat="false" ht="15.75" hidden="false" customHeight="false" outlineLevel="0" collapsed="false">
      <c r="A347" s="26" t="n">
        <v>38200</v>
      </c>
      <c r="B347" s="27" t="n">
        <v>2.93</v>
      </c>
    </row>
    <row r="348" customFormat="false" ht="15.75" hidden="false" customHeight="false" outlineLevel="0" collapsed="false">
      <c r="A348" s="26" t="n">
        <v>38231</v>
      </c>
      <c r="B348" s="27" t="n">
        <v>3.24</v>
      </c>
    </row>
    <row r="349" customFormat="false" ht="15.75" hidden="false" customHeight="false" outlineLevel="0" collapsed="false">
      <c r="A349" s="26" t="n">
        <v>38261</v>
      </c>
      <c r="B349" s="27" t="n">
        <v>3.29</v>
      </c>
    </row>
    <row r="350" customFormat="false" ht="15.75" hidden="false" customHeight="false" outlineLevel="0" collapsed="false">
      <c r="A350" s="26" t="n">
        <v>38292</v>
      </c>
      <c r="B350" s="27" t="n">
        <v>3.57</v>
      </c>
    </row>
    <row r="351" customFormat="false" ht="15.75" hidden="false" customHeight="false" outlineLevel="0" collapsed="false">
      <c r="A351" s="26" t="n">
        <v>38322</v>
      </c>
      <c r="B351" s="27" t="n">
        <v>3.67</v>
      </c>
    </row>
    <row r="352" customFormat="false" ht="15.75" hidden="false" customHeight="false" outlineLevel="0" collapsed="false">
      <c r="A352" s="26" t="n">
        <v>38353</v>
      </c>
      <c r="B352" s="27" t="n">
        <v>3.49</v>
      </c>
    </row>
    <row r="353" customFormat="false" ht="15.75" hidden="false" customHeight="false" outlineLevel="0" collapsed="false">
      <c r="A353" s="26" t="n">
        <v>38384</v>
      </c>
      <c r="B353" s="27" t="n">
        <v>3.48</v>
      </c>
    </row>
    <row r="354" customFormat="false" ht="15.75" hidden="false" customHeight="false" outlineLevel="0" collapsed="false">
      <c r="A354" s="26" t="n">
        <v>38412</v>
      </c>
      <c r="B354" s="27" t="n">
        <v>3.33</v>
      </c>
    </row>
    <row r="355" customFormat="false" ht="15.75" hidden="false" customHeight="false" outlineLevel="0" collapsed="false">
      <c r="A355" s="26" t="n">
        <v>38443</v>
      </c>
      <c r="B355" s="27" t="n">
        <v>3.18</v>
      </c>
    </row>
    <row r="356" customFormat="false" ht="15.75" hidden="false" customHeight="false" outlineLevel="0" collapsed="false">
      <c r="A356" s="26" t="n">
        <v>38473</v>
      </c>
      <c r="B356" s="27" t="n">
        <v>2.96</v>
      </c>
    </row>
    <row r="357" customFormat="false" ht="15.75" hidden="false" customHeight="false" outlineLevel="0" collapsed="false">
      <c r="A357" s="26" t="n">
        <v>38504</v>
      </c>
      <c r="B357" s="27" t="n">
        <v>2.94</v>
      </c>
    </row>
    <row r="358" customFormat="false" ht="15.75" hidden="false" customHeight="false" outlineLevel="0" collapsed="false">
      <c r="A358" s="26" t="n">
        <v>38534</v>
      </c>
      <c r="B358" s="27" t="n">
        <v>2.98</v>
      </c>
    </row>
    <row r="359" customFormat="false" ht="15.75" hidden="false" customHeight="false" outlineLevel="0" collapsed="false">
      <c r="A359" s="26" t="n">
        <v>38565</v>
      </c>
      <c r="B359" s="27" t="n">
        <v>3.08</v>
      </c>
    </row>
    <row r="360" customFormat="false" ht="15.75" hidden="false" customHeight="false" outlineLevel="0" collapsed="false">
      <c r="A360" s="26" t="n">
        <v>38596</v>
      </c>
      <c r="B360" s="27" t="n">
        <v>3.27</v>
      </c>
    </row>
    <row r="361" customFormat="false" ht="15.75" hidden="false" customHeight="false" outlineLevel="0" collapsed="false">
      <c r="A361" s="26" t="n">
        <v>38626</v>
      </c>
      <c r="B361" s="27" t="n">
        <v>3.39</v>
      </c>
    </row>
    <row r="362" customFormat="false" ht="15.75" hidden="false" customHeight="false" outlineLevel="0" collapsed="false">
      <c r="A362" s="26" t="n">
        <v>38657</v>
      </c>
      <c r="B362" s="27" t="n">
        <v>3.46</v>
      </c>
    </row>
    <row r="363" customFormat="false" ht="15.75" hidden="false" customHeight="false" outlineLevel="0" collapsed="false">
      <c r="A363" s="26" t="n">
        <v>38687</v>
      </c>
      <c r="B363" s="27" t="n">
        <v>3.29</v>
      </c>
    </row>
    <row r="364" customFormat="false" ht="15.75" hidden="false" customHeight="false" outlineLevel="0" collapsed="false">
      <c r="A364" s="26" t="n">
        <v>38718</v>
      </c>
      <c r="B364" s="27" t="n">
        <v>3.16</v>
      </c>
    </row>
    <row r="365" customFormat="false" ht="15.75" hidden="false" customHeight="false" outlineLevel="0" collapsed="false">
      <c r="A365" s="26" t="n">
        <v>38749</v>
      </c>
      <c r="B365" s="27" t="n">
        <v>2.93</v>
      </c>
    </row>
    <row r="366" customFormat="false" ht="15.75" hidden="false" customHeight="false" outlineLevel="0" collapsed="false">
      <c r="A366" s="26" t="n">
        <v>38777</v>
      </c>
      <c r="B366" s="27" t="n">
        <v>2.7</v>
      </c>
    </row>
    <row r="367" customFormat="false" ht="15.75" hidden="false" customHeight="false" outlineLevel="0" collapsed="false">
      <c r="A367" s="26" t="n">
        <v>38808</v>
      </c>
      <c r="B367" s="27" t="n">
        <v>2.46</v>
      </c>
    </row>
    <row r="368" customFormat="false" ht="15.75" hidden="false" customHeight="false" outlineLevel="0" collapsed="false">
      <c r="A368" s="26" t="n">
        <v>38838</v>
      </c>
      <c r="B368" s="27" t="n">
        <v>2.35</v>
      </c>
    </row>
    <row r="369" customFormat="false" ht="15.75" hidden="false" customHeight="false" outlineLevel="0" collapsed="false">
      <c r="A369" s="26" t="n">
        <v>38869</v>
      </c>
      <c r="B369" s="27" t="n">
        <v>2.38</v>
      </c>
    </row>
    <row r="370" customFormat="false" ht="15.75" hidden="false" customHeight="false" outlineLevel="0" collapsed="false">
      <c r="A370" s="26" t="n">
        <v>38899</v>
      </c>
      <c r="B370" s="27" t="n">
        <v>2.35</v>
      </c>
    </row>
    <row r="371" customFormat="false" ht="15.75" hidden="false" customHeight="false" outlineLevel="0" collapsed="false">
      <c r="A371" s="26" t="n">
        <v>38930</v>
      </c>
      <c r="B371" s="27" t="n">
        <v>2.48</v>
      </c>
    </row>
    <row r="372" customFormat="false" ht="15.75" hidden="false" customHeight="false" outlineLevel="0" collapsed="false">
      <c r="A372" s="26" t="n">
        <v>38961</v>
      </c>
      <c r="B372" s="27" t="n">
        <v>2.61</v>
      </c>
    </row>
    <row r="373" customFormat="false" ht="15.75" hidden="false" customHeight="false" outlineLevel="0" collapsed="false">
      <c r="A373" s="26" t="n">
        <v>38991</v>
      </c>
      <c r="B373" s="27" t="n">
        <v>2.51</v>
      </c>
    </row>
    <row r="374" customFormat="false" ht="15.75" hidden="false" customHeight="false" outlineLevel="0" collapsed="false">
      <c r="A374" s="26" t="n">
        <v>39022</v>
      </c>
      <c r="B374" s="27" t="n">
        <v>2.44</v>
      </c>
    </row>
    <row r="375" customFormat="false" ht="15.75" hidden="false" customHeight="false" outlineLevel="0" collapsed="false">
      <c r="A375" s="26" t="n">
        <v>39052</v>
      </c>
      <c r="B375" s="27" t="n">
        <v>2.43</v>
      </c>
    </row>
    <row r="376" customFormat="false" ht="15.75" hidden="false" customHeight="false" outlineLevel="0" collapsed="false">
      <c r="A376" s="26" t="n">
        <v>39083</v>
      </c>
      <c r="B376" s="27" t="n">
        <v>2.45</v>
      </c>
    </row>
    <row r="377" customFormat="false" ht="15.75" hidden="false" customHeight="false" outlineLevel="0" collapsed="false">
      <c r="A377" s="26" t="n">
        <v>39114</v>
      </c>
      <c r="B377" s="27" t="n">
        <v>2.33</v>
      </c>
    </row>
    <row r="378" customFormat="false" ht="15.75" hidden="false" customHeight="false" outlineLevel="0" collapsed="false">
      <c r="A378" s="26" t="n">
        <v>39142</v>
      </c>
      <c r="B378" s="27" t="n">
        <v>2.39</v>
      </c>
    </row>
    <row r="379" customFormat="false" ht="15.75" hidden="false" customHeight="false" outlineLevel="0" collapsed="false">
      <c r="A379" s="26" t="n">
        <v>39173</v>
      </c>
      <c r="B379" s="27" t="n">
        <v>2.5</v>
      </c>
    </row>
    <row r="380" customFormat="false" ht="15.75" hidden="false" customHeight="false" outlineLevel="0" collapsed="false">
      <c r="A380" s="26" t="n">
        <v>39203</v>
      </c>
      <c r="B380" s="27" t="n">
        <v>2.56</v>
      </c>
    </row>
    <row r="381" customFormat="false" ht="15.75" hidden="false" customHeight="false" outlineLevel="0" collapsed="false">
      <c r="A381" s="26" t="n">
        <v>39234</v>
      </c>
      <c r="B381" s="27" t="n">
        <v>2.88</v>
      </c>
    </row>
    <row r="382" customFormat="false" ht="15.75" hidden="false" customHeight="false" outlineLevel="0" collapsed="false">
      <c r="A382" s="26" t="n">
        <v>39264</v>
      </c>
      <c r="B382" s="27" t="n">
        <v>3.17</v>
      </c>
    </row>
    <row r="383" customFormat="false" ht="15.75" hidden="false" customHeight="false" outlineLevel="0" collapsed="false">
      <c r="A383" s="26" t="n">
        <v>39295</v>
      </c>
      <c r="B383" s="27" t="n">
        <v>3.19</v>
      </c>
    </row>
    <row r="384" customFormat="false" ht="15.75" hidden="false" customHeight="false" outlineLevel="0" collapsed="false">
      <c r="A384" s="26" t="n">
        <v>39326</v>
      </c>
      <c r="B384" s="27" t="n">
        <v>3.19</v>
      </c>
    </row>
    <row r="385" customFormat="false" ht="15.75" hidden="false" customHeight="false" outlineLevel="0" collapsed="false">
      <c r="A385" s="26" t="n">
        <v>39356</v>
      </c>
      <c r="B385" s="27" t="n">
        <v>3.1</v>
      </c>
    </row>
    <row r="386" customFormat="false" ht="15.75" hidden="false" customHeight="false" outlineLevel="0" collapsed="false">
      <c r="A386" s="26" t="n">
        <v>39387</v>
      </c>
      <c r="B386" s="27" t="n">
        <v>3.05</v>
      </c>
    </row>
    <row r="387" customFormat="false" ht="15.75" hidden="false" customHeight="false" outlineLevel="0" collapsed="false">
      <c r="A387" s="26" t="n">
        <v>39417</v>
      </c>
      <c r="B387" s="27" t="n">
        <v>2.85</v>
      </c>
    </row>
    <row r="388" customFormat="false" ht="15.75" hidden="false" customHeight="false" outlineLevel="0" collapsed="false">
      <c r="A388" s="26" t="n">
        <v>39448</v>
      </c>
      <c r="B388" s="27" t="n">
        <v>2.65</v>
      </c>
    </row>
    <row r="389" customFormat="false" ht="15.75" hidden="false" customHeight="false" outlineLevel="0" collapsed="false">
      <c r="A389" s="26" t="n">
        <v>39479</v>
      </c>
      <c r="B389" s="27" t="n">
        <v>2.24</v>
      </c>
    </row>
    <row r="390" customFormat="false" ht="15.75" hidden="false" customHeight="false" outlineLevel="0" collapsed="false">
      <c r="A390" s="26" t="n">
        <v>39508</v>
      </c>
      <c r="B390" s="27" t="n">
        <v>2.07</v>
      </c>
    </row>
    <row r="391" customFormat="false" ht="15.75" hidden="false" customHeight="false" outlineLevel="0" collapsed="false">
      <c r="A391" s="26" t="n">
        <v>39539</v>
      </c>
      <c r="B391" s="27" t="n">
        <v>1.95</v>
      </c>
    </row>
    <row r="392" customFormat="false" ht="15.75" hidden="false" customHeight="false" outlineLevel="0" collapsed="false">
      <c r="A392" s="26" t="n">
        <v>39569</v>
      </c>
      <c r="B392" s="27" t="n">
        <v>1.83</v>
      </c>
    </row>
    <row r="393" customFormat="false" ht="15.75" hidden="false" customHeight="false" outlineLevel="0" collapsed="false">
      <c r="A393" s="26" t="n">
        <v>39600</v>
      </c>
      <c r="B393" s="27" t="n">
        <v>1.87</v>
      </c>
    </row>
    <row r="394" customFormat="false" ht="15.75" hidden="false" customHeight="false" outlineLevel="0" collapsed="false">
      <c r="A394" s="26" t="n">
        <v>39630</v>
      </c>
      <c r="B394" s="27" t="n">
        <v>1.9</v>
      </c>
    </row>
    <row r="395" customFormat="false" ht="15.75" hidden="false" customHeight="false" outlineLevel="0" collapsed="false">
      <c r="A395" s="26" t="n">
        <v>39661</v>
      </c>
      <c r="B395" s="27" t="n">
        <v>1.81</v>
      </c>
    </row>
    <row r="396" customFormat="false" ht="15.75" hidden="false" customHeight="false" outlineLevel="0" collapsed="false">
      <c r="A396" s="26" t="n">
        <v>39692</v>
      </c>
      <c r="B396" s="27" t="n">
        <v>1.9</v>
      </c>
    </row>
    <row r="397" customFormat="false" ht="15.75" hidden="false" customHeight="false" outlineLevel="0" collapsed="false">
      <c r="A397" s="26" t="n">
        <v>39722</v>
      </c>
      <c r="B397" s="27" t="n">
        <v>2.02</v>
      </c>
    </row>
    <row r="398" customFormat="false" ht="15.75" hidden="false" customHeight="false" outlineLevel="0" collapsed="false">
      <c r="A398" s="26" t="n">
        <v>39753</v>
      </c>
      <c r="B398" s="27" t="n">
        <v>2.01</v>
      </c>
    </row>
    <row r="399" customFormat="false" ht="15.75" hidden="false" customHeight="false" outlineLevel="0" collapsed="false">
      <c r="A399" s="26" t="n">
        <v>39783</v>
      </c>
      <c r="B399" s="27" t="n">
        <v>1.92</v>
      </c>
    </row>
    <row r="400" customFormat="false" ht="15.75" hidden="false" customHeight="false" outlineLevel="0" collapsed="false">
      <c r="A400" s="26" t="n">
        <v>39814</v>
      </c>
      <c r="B400" s="27" t="n">
        <v>1.6</v>
      </c>
    </row>
    <row r="401" customFormat="false" ht="15.75" hidden="false" customHeight="false" outlineLevel="0" collapsed="false">
      <c r="A401" s="26" t="n">
        <v>39845</v>
      </c>
      <c r="B401" s="27" t="n">
        <v>1.51</v>
      </c>
    </row>
    <row r="402" customFormat="false" ht="15.75" hidden="false" customHeight="false" outlineLevel="0" collapsed="false">
      <c r="A402" s="26" t="n">
        <v>39873</v>
      </c>
      <c r="B402" s="27" t="n">
        <v>1.55</v>
      </c>
    </row>
    <row r="403" customFormat="false" ht="15.75" hidden="false" customHeight="false" outlineLevel="0" collapsed="false">
      <c r="A403" s="26" t="n">
        <v>39904</v>
      </c>
      <c r="B403" s="27" t="n">
        <v>1.58</v>
      </c>
    </row>
    <row r="404" customFormat="false" ht="15.75" hidden="false" customHeight="false" outlineLevel="0" collapsed="false">
      <c r="A404" s="26" t="n">
        <v>39934</v>
      </c>
      <c r="B404" s="27" t="n">
        <v>1.49</v>
      </c>
    </row>
    <row r="405" customFormat="false" ht="15.75" hidden="false" customHeight="false" outlineLevel="0" collapsed="false">
      <c r="A405" s="26" t="n">
        <v>39965</v>
      </c>
      <c r="B405" s="27" t="n">
        <v>1.47</v>
      </c>
    </row>
    <row r="406" customFormat="false" ht="15.75" hidden="false" customHeight="false" outlineLevel="0" collapsed="false">
      <c r="A406" s="26" t="n">
        <v>39995</v>
      </c>
      <c r="B406" s="27" t="n">
        <v>1.59</v>
      </c>
    </row>
    <row r="407" customFormat="false" ht="15.75" hidden="false" customHeight="false" outlineLevel="0" collapsed="false">
      <c r="A407" s="26" t="n">
        <v>40026</v>
      </c>
      <c r="B407" s="27" t="n">
        <v>1.8</v>
      </c>
    </row>
    <row r="408" customFormat="false" ht="15.75" hidden="false" customHeight="false" outlineLevel="0" collapsed="false">
      <c r="A408" s="26" t="n">
        <v>40057</v>
      </c>
      <c r="B408" s="27" t="n">
        <v>2</v>
      </c>
    </row>
    <row r="409" customFormat="false" ht="15.75" hidden="false" customHeight="false" outlineLevel="0" collapsed="false">
      <c r="A409" s="26" t="n">
        <v>40087</v>
      </c>
      <c r="B409" s="27" t="n">
        <v>2.11</v>
      </c>
    </row>
    <row r="410" customFormat="false" ht="15.75" hidden="false" customHeight="false" outlineLevel="0" collapsed="false">
      <c r="A410" s="26" t="n">
        <v>40118</v>
      </c>
      <c r="B410" s="27" t="n">
        <v>2.26</v>
      </c>
    </row>
    <row r="411" customFormat="false" ht="15.75" hidden="false" customHeight="false" outlineLevel="0" collapsed="false">
      <c r="A411" s="26" t="n">
        <v>40148</v>
      </c>
      <c r="B411" s="27" t="n">
        <v>2.42</v>
      </c>
    </row>
    <row r="412" customFormat="false" ht="15.75" hidden="false" customHeight="false" outlineLevel="0" collapsed="false">
      <c r="A412" s="26" t="n">
        <v>40179</v>
      </c>
      <c r="B412" s="27" t="n">
        <v>2.33</v>
      </c>
    </row>
    <row r="413" customFormat="false" ht="15.75" hidden="false" customHeight="false" outlineLevel="0" collapsed="false">
      <c r="A413" s="26" t="n">
        <v>40210</v>
      </c>
      <c r="B413" s="27" t="n">
        <v>2.34</v>
      </c>
    </row>
    <row r="414" customFormat="false" ht="15.75" hidden="false" customHeight="false" outlineLevel="0" collapsed="false">
      <c r="A414" s="26" t="n">
        <v>40238</v>
      </c>
      <c r="B414" s="27" t="n">
        <v>2.18</v>
      </c>
    </row>
    <row r="415" customFormat="false" ht="15.75" hidden="false" customHeight="false" outlineLevel="0" collapsed="false">
      <c r="A415" s="26" t="n">
        <v>40269</v>
      </c>
      <c r="B415" s="27" t="n">
        <v>2.19</v>
      </c>
    </row>
    <row r="416" customFormat="false" ht="15.75" hidden="false" customHeight="false" outlineLevel="0" collapsed="false">
      <c r="A416" s="26" t="n">
        <v>40299</v>
      </c>
      <c r="B416" s="27" t="n">
        <v>2.18</v>
      </c>
    </row>
    <row r="417" customFormat="false" ht="15.75" hidden="false" customHeight="false" outlineLevel="0" collapsed="false">
      <c r="A417" s="26" t="n">
        <v>40330</v>
      </c>
      <c r="B417" s="27" t="n">
        <v>2.26</v>
      </c>
    </row>
    <row r="418" customFormat="false" ht="15.75" hidden="false" customHeight="false" outlineLevel="0" collapsed="false">
      <c r="A418" s="26" t="n">
        <v>40360</v>
      </c>
      <c r="B418" s="27" t="n">
        <v>2.3</v>
      </c>
    </row>
    <row r="419" customFormat="false" ht="15.75" hidden="false" customHeight="false" outlineLevel="0" collapsed="false">
      <c r="A419" s="26" t="n">
        <v>40391</v>
      </c>
      <c r="B419" s="27" t="n">
        <v>2.36</v>
      </c>
    </row>
    <row r="420" customFormat="false" ht="15.75" hidden="false" customHeight="false" outlineLevel="0" collapsed="false">
      <c r="A420" s="26" t="n">
        <v>40422</v>
      </c>
      <c r="B420" s="27" t="n">
        <v>2.36</v>
      </c>
    </row>
    <row r="421" customFormat="false" ht="15.75" hidden="false" customHeight="false" outlineLevel="0" collapsed="false">
      <c r="A421" s="26" t="n">
        <v>40452</v>
      </c>
      <c r="B421" s="27" t="n">
        <v>2.4</v>
      </c>
    </row>
    <row r="422" customFormat="false" ht="15.75" hidden="false" customHeight="false" outlineLevel="0" collapsed="false">
      <c r="A422" s="26" t="n">
        <v>40483</v>
      </c>
      <c r="B422" s="27" t="n">
        <v>2.23</v>
      </c>
    </row>
    <row r="423" customFormat="false" ht="15.75" hidden="false" customHeight="false" outlineLevel="0" collapsed="false">
      <c r="A423" s="26" t="n">
        <v>40513</v>
      </c>
      <c r="B423" s="27" t="n">
        <v>1.98</v>
      </c>
    </row>
    <row r="424" customFormat="false" ht="15.75" hidden="false" customHeight="false" outlineLevel="0" collapsed="false">
      <c r="A424" s="26" t="n">
        <v>40544</v>
      </c>
      <c r="B424" s="27" t="n">
        <v>1.96</v>
      </c>
    </row>
    <row r="425" customFormat="false" ht="15.75" hidden="false" customHeight="false" outlineLevel="0" collapsed="false">
      <c r="A425" s="26" t="n">
        <v>40575</v>
      </c>
      <c r="B425" s="27" t="n">
        <v>2.01</v>
      </c>
    </row>
    <row r="426" customFormat="false" ht="15.75" hidden="false" customHeight="false" outlineLevel="0" collapsed="false">
      <c r="A426" s="26" t="n">
        <v>40603</v>
      </c>
      <c r="B426" s="27" t="n">
        <v>2.12</v>
      </c>
    </row>
    <row r="427" customFormat="false" ht="15.75" hidden="false" customHeight="false" outlineLevel="0" collapsed="false">
      <c r="A427" s="26" t="n">
        <v>40634</v>
      </c>
      <c r="B427" s="27" t="n">
        <v>1.81</v>
      </c>
    </row>
    <row r="428" customFormat="false" ht="15.75" hidden="false" customHeight="false" outlineLevel="0" collapsed="false">
      <c r="A428" s="26" t="n">
        <v>40664</v>
      </c>
      <c r="B428" s="27" t="n">
        <v>1.71</v>
      </c>
    </row>
    <row r="429" customFormat="false" ht="15.75" hidden="false" customHeight="false" outlineLevel="0" collapsed="false">
      <c r="A429" s="26" t="n">
        <v>40695</v>
      </c>
      <c r="B429" s="27" t="n">
        <v>1.86</v>
      </c>
    </row>
    <row r="430" customFormat="false" ht="15.75" hidden="false" customHeight="false" outlineLevel="0" collapsed="false">
      <c r="A430" s="26" t="n">
        <v>40725</v>
      </c>
      <c r="B430" s="27" t="n">
        <v>1.88</v>
      </c>
    </row>
    <row r="431" customFormat="false" ht="15.75" hidden="false" customHeight="false" outlineLevel="0" collapsed="false">
      <c r="A431" s="26" t="n">
        <v>40756</v>
      </c>
      <c r="B431" s="27" t="n">
        <v>1.83</v>
      </c>
    </row>
    <row r="432" customFormat="false" ht="15.75" hidden="false" customHeight="false" outlineLevel="0" collapsed="false">
      <c r="A432" s="26" t="n">
        <v>40787</v>
      </c>
      <c r="B432" s="27" t="n">
        <v>1.84</v>
      </c>
    </row>
    <row r="433" customFormat="false" ht="15.75" hidden="false" customHeight="false" outlineLevel="0" collapsed="false">
      <c r="A433" s="26" t="n">
        <v>40817</v>
      </c>
      <c r="B433" s="27" t="n">
        <v>1.82</v>
      </c>
    </row>
    <row r="434" customFormat="false" ht="15.75" hidden="false" customHeight="false" outlineLevel="0" collapsed="false">
      <c r="A434" s="26" t="n">
        <v>40848</v>
      </c>
      <c r="B434" s="27" t="n">
        <v>1.89</v>
      </c>
    </row>
    <row r="435" customFormat="false" ht="15.75" hidden="false" customHeight="false" outlineLevel="0" collapsed="false">
      <c r="A435" s="26" t="n">
        <v>40878</v>
      </c>
      <c r="B435" s="27" t="n">
        <v>1.81</v>
      </c>
    </row>
    <row r="436" customFormat="false" ht="15.75" hidden="false" customHeight="false" outlineLevel="0" collapsed="false">
      <c r="A436" s="26" t="n">
        <v>40909</v>
      </c>
      <c r="B436" s="1" t="n">
        <v>1.71</v>
      </c>
    </row>
    <row r="437" customFormat="false" ht="15.75" hidden="false" customHeight="false" outlineLevel="0" collapsed="false">
      <c r="A437" s="26" t="n">
        <v>40940</v>
      </c>
      <c r="B437" s="1" t="n">
        <v>1.55</v>
      </c>
    </row>
    <row r="438" customFormat="false" ht="15.75" hidden="false" customHeight="false" outlineLevel="0" collapsed="false">
      <c r="A438" s="26" t="n">
        <v>40969</v>
      </c>
      <c r="B438" s="1" t="n">
        <v>1.48</v>
      </c>
    </row>
    <row r="439" customFormat="false" ht="15.75" hidden="false" customHeight="false" outlineLevel="0" collapsed="false">
      <c r="A439" s="26" t="n">
        <v>41000</v>
      </c>
      <c r="B439" s="1" t="n">
        <v>1.41</v>
      </c>
    </row>
    <row r="440" customFormat="false" ht="15.75" hidden="false" customHeight="false" outlineLevel="0" collapsed="false">
      <c r="A440" s="26" t="n">
        <v>41030</v>
      </c>
      <c r="B440" s="1" t="n">
        <v>1.34</v>
      </c>
    </row>
    <row r="441" customFormat="false" ht="15.75" hidden="false" customHeight="false" outlineLevel="0" collapsed="false">
      <c r="A441" s="26" t="n">
        <v>41061</v>
      </c>
      <c r="B441" s="1" t="n">
        <v>1.38</v>
      </c>
    </row>
    <row r="442" customFormat="false" ht="15.75" hidden="false" customHeight="false" outlineLevel="0" collapsed="false">
      <c r="A442" s="26" t="n">
        <v>41091</v>
      </c>
      <c r="B442" s="1" t="n">
        <v>1.34</v>
      </c>
    </row>
    <row r="443" customFormat="false" ht="15.75" hidden="false" customHeight="false" outlineLevel="0" collapsed="false">
      <c r="A443" s="26" t="n">
        <v>41122</v>
      </c>
      <c r="B443" s="1" t="n">
        <v>1.37</v>
      </c>
    </row>
    <row r="444" customFormat="false" ht="15.75" hidden="false" customHeight="false" outlineLevel="0" collapsed="false">
      <c r="A444" s="26" t="n">
        <v>41153</v>
      </c>
      <c r="B444" s="1" t="n">
        <v>1.59</v>
      </c>
    </row>
    <row r="445" customFormat="false" ht="15.75" hidden="false" customHeight="false" outlineLevel="0" collapsed="false">
      <c r="A445" s="26" t="n">
        <v>41183</v>
      </c>
      <c r="B445" s="1" t="n">
        <v>1.74</v>
      </c>
    </row>
    <row r="446" customFormat="false" ht="15.75" hidden="false" customHeight="false" outlineLevel="0" collapsed="false">
      <c r="A446" s="26" t="n">
        <v>41214</v>
      </c>
      <c r="B446" s="1" t="n">
        <v>1.74</v>
      </c>
    </row>
    <row r="447" customFormat="false" ht="15.75" hidden="false" customHeight="false" outlineLevel="0" collapsed="false">
      <c r="A447" s="26" t="n">
        <v>41244</v>
      </c>
      <c r="B447" s="1" t="n">
        <v>1.65</v>
      </c>
    </row>
    <row r="448" customFormat="false" ht="15.75" hidden="false" customHeight="false" outlineLevel="0" collapsed="false">
      <c r="A448" s="26" t="n">
        <v>41275</v>
      </c>
      <c r="B448" s="1" t="n">
        <v>1.57</v>
      </c>
    </row>
    <row r="449" customFormat="false" ht="15.75" hidden="false" customHeight="false" outlineLevel="0" collapsed="false">
      <c r="A449" s="26" t="n">
        <v>41306</v>
      </c>
      <c r="B449" s="1" t="n">
        <v>1.52</v>
      </c>
    </row>
    <row r="450" customFormat="false" ht="15.75" hidden="false" customHeight="false" outlineLevel="0" collapsed="false">
      <c r="A450" s="26" t="n">
        <v>41334</v>
      </c>
      <c r="B450" s="1" t="n">
        <v>1.48</v>
      </c>
    </row>
    <row r="451" customFormat="false" ht="15.75" hidden="false" customHeight="false" outlineLevel="0" collapsed="false">
      <c r="A451" s="26" t="n">
        <v>41365</v>
      </c>
      <c r="B451" s="1" t="n">
        <v>1.54</v>
      </c>
    </row>
    <row r="452" customFormat="false" ht="15.75" hidden="false" customHeight="false" outlineLevel="0" collapsed="false">
      <c r="A452" s="26" t="n">
        <v>41395</v>
      </c>
      <c r="B452" s="1" t="n">
        <v>1.53</v>
      </c>
    </row>
    <row r="453" customFormat="false" ht="15.75" hidden="false" customHeight="false" outlineLevel="0" collapsed="false">
      <c r="A453" s="26" t="n">
        <v>41426</v>
      </c>
      <c r="B453" s="1" t="n">
        <v>1.52</v>
      </c>
    </row>
    <row r="454" customFormat="false" ht="15.75" hidden="false" customHeight="false" outlineLevel="0" collapsed="false">
      <c r="A454" s="26" t="n">
        <v>41456</v>
      </c>
      <c r="B454" s="1" t="n">
        <v>1.52</v>
      </c>
    </row>
    <row r="455" customFormat="false" ht="15.75" hidden="false" customHeight="false" outlineLevel="0" collapsed="false">
      <c r="A455" s="26" t="n">
        <v>41487</v>
      </c>
      <c r="B455" s="1" t="n">
        <v>1.68</v>
      </c>
    </row>
    <row r="456" customFormat="false" ht="15.75" hidden="false" customHeight="false" outlineLevel="0" collapsed="false">
      <c r="A456" s="26" t="n">
        <v>41518</v>
      </c>
      <c r="B456" s="1" t="n">
        <v>1.86</v>
      </c>
    </row>
    <row r="457" customFormat="false" ht="15.75" hidden="false" customHeight="false" outlineLevel="0" collapsed="false">
      <c r="A457" s="26" t="n">
        <v>41548</v>
      </c>
    </row>
    <row r="458" customFormat="false" ht="15.75" hidden="false" customHeight="false" outlineLevel="0" collapsed="false">
      <c r="A458" s="26" t="n">
        <v>41579</v>
      </c>
    </row>
    <row r="459" customFormat="false" ht="15.75" hidden="false" customHeight="false" outlineLevel="0" collapsed="false">
      <c r="A459" s="26" t="n">
        <v>4160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6.87"/>
    <col collapsed="false" customWidth="true" hidden="false" outlineLevel="0" max="15" min="15" style="1" width="11.99"/>
    <col collapsed="false" customWidth="false" hidden="false" outlineLevel="0" max="257" min="16" style="1" width="10.87"/>
  </cols>
  <sheetData>
    <row r="1" customFormat="false" ht="21" hidden="false" customHeight="false" outlineLevel="0" collapsed="false">
      <c r="A1" s="2" t="s">
        <v>33</v>
      </c>
      <c r="B1" s="2"/>
      <c r="C1" s="2"/>
      <c r="D1" s="2"/>
      <c r="E1" s="2"/>
      <c r="F1" s="2"/>
      <c r="G1" s="2"/>
      <c r="H1" s="2"/>
      <c r="I1" s="2"/>
      <c r="J1" s="2"/>
      <c r="K1" s="2"/>
      <c r="L1" s="2"/>
      <c r="M1" s="2"/>
      <c r="N1" s="2"/>
      <c r="O1" s="29" t="s">
        <v>1</v>
      </c>
      <c r="P1" s="30" t="n">
        <f aca="false">usa_costo_alimento_vaca!P1</f>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 t="s">
        <v>34</v>
      </c>
      <c r="B3" s="1" t="n">
        <v>120</v>
      </c>
      <c r="C3" s="1" t="n">
        <v>121</v>
      </c>
      <c r="D3" s="1" t="n">
        <v>126</v>
      </c>
      <c r="E3" s="1" t="n">
        <v>128</v>
      </c>
      <c r="F3" s="1" t="n">
        <v>130</v>
      </c>
      <c r="G3" s="1" t="n">
        <v>127</v>
      </c>
      <c r="H3" s="1" t="n">
        <v>123</v>
      </c>
      <c r="I3" s="1" t="n">
        <v>124</v>
      </c>
      <c r="J3" s="1" t="n">
        <v>128</v>
      </c>
      <c r="K3" s="1" t="n">
        <v>123</v>
      </c>
      <c r="L3" s="1" t="n">
        <v>126</v>
      </c>
      <c r="M3" s="1" t="n">
        <v>127</v>
      </c>
      <c r="N3" s="7" t="n">
        <f aca="false">AVERAGE(B3:M3)</f>
        <v>125.25</v>
      </c>
    </row>
    <row r="4" customFormat="false" ht="15.75" hidden="false" customHeight="false" outlineLevel="0" collapsed="false">
      <c r="A4" s="1" t="s">
        <v>35</v>
      </c>
      <c r="B4" s="1" t="n">
        <v>123</v>
      </c>
      <c r="C4" s="1" t="n">
        <v>122</v>
      </c>
      <c r="D4" s="1" t="n">
        <v>118</v>
      </c>
      <c r="E4" s="1" t="n">
        <v>114</v>
      </c>
      <c r="F4" s="1" t="n">
        <v>112</v>
      </c>
      <c r="G4" s="1" t="n">
        <v>110</v>
      </c>
      <c r="H4" s="1" t="n">
        <v>112</v>
      </c>
      <c r="I4" s="1" t="n">
        <v>107</v>
      </c>
      <c r="J4" s="1" t="n">
        <v>102</v>
      </c>
      <c r="K4" s="1" t="n">
        <v>100</v>
      </c>
      <c r="L4" s="1" t="n">
        <v>103</v>
      </c>
      <c r="M4" s="1" t="n">
        <v>104</v>
      </c>
      <c r="N4" s="7" t="n">
        <f aca="false">AVERAGE(B4:M4)</f>
        <v>110.583333333333</v>
      </c>
    </row>
    <row r="5" customFormat="false" ht="15.75" hidden="false" customHeight="false" outlineLevel="0" collapsed="false">
      <c r="A5" s="1" t="s">
        <v>36</v>
      </c>
      <c r="B5" s="1" t="n">
        <v>104</v>
      </c>
      <c r="C5" s="1" t="n">
        <v>103</v>
      </c>
      <c r="D5" s="1" t="n">
        <v>101</v>
      </c>
      <c r="E5" s="1" t="n">
        <v>102</v>
      </c>
      <c r="F5" s="1" t="n">
        <v>101</v>
      </c>
      <c r="G5" s="1" t="n">
        <v>100</v>
      </c>
      <c r="H5" s="1" t="n">
        <v>97</v>
      </c>
      <c r="I5" s="1" t="n">
        <v>97</v>
      </c>
      <c r="J5" s="1" t="n">
        <v>98</v>
      </c>
      <c r="K5" s="1" t="n">
        <v>97</v>
      </c>
      <c r="L5" s="1" t="n">
        <v>97</v>
      </c>
      <c r="M5" s="1" t="n">
        <v>98</v>
      </c>
      <c r="N5" s="7" t="n">
        <f aca="false">AVERAGE(B5:M5)</f>
        <v>99.5833333333333</v>
      </c>
    </row>
    <row r="6" customFormat="false" ht="15.75" hidden="false" customHeight="false" outlineLevel="0" collapsed="false">
      <c r="A6" s="1" t="s">
        <v>37</v>
      </c>
      <c r="B6" s="1" t="n">
        <v>98</v>
      </c>
      <c r="C6" s="1" t="n">
        <v>101</v>
      </c>
      <c r="D6" s="1" t="n">
        <v>102</v>
      </c>
      <c r="E6" s="1" t="n">
        <v>102</v>
      </c>
      <c r="F6" s="1" t="n">
        <v>105</v>
      </c>
      <c r="G6" s="1" t="n">
        <v>104</v>
      </c>
      <c r="H6" s="1" t="n">
        <v>100</v>
      </c>
      <c r="I6" s="1" t="n">
        <v>96</v>
      </c>
      <c r="J6" s="1" t="n">
        <v>99</v>
      </c>
      <c r="K6" s="1" t="n">
        <v>101</v>
      </c>
      <c r="L6" s="1" t="n">
        <v>103</v>
      </c>
      <c r="M6" s="1" t="n">
        <v>108</v>
      </c>
      <c r="N6" s="7" t="n">
        <f aca="false">AVERAGE(B6:M6)</f>
        <v>101.583333333333</v>
      </c>
    </row>
    <row r="7" customFormat="false" ht="15.75" hidden="false" customHeight="false" outlineLevel="0" collapsed="false">
      <c r="A7" s="31" t="s">
        <v>38</v>
      </c>
      <c r="B7" s="1" t="n">
        <v>112</v>
      </c>
      <c r="C7" s="1" t="n">
        <v>108</v>
      </c>
      <c r="D7" s="1" t="n">
        <v>107</v>
      </c>
      <c r="E7" s="1" t="n">
        <v>106</v>
      </c>
      <c r="F7" s="1" t="n">
        <v>106</v>
      </c>
      <c r="G7" s="1" t="n">
        <v>107</v>
      </c>
      <c r="H7" s="1" t="n">
        <v>108</v>
      </c>
      <c r="I7" s="1" t="n">
        <v>111</v>
      </c>
      <c r="J7" s="1" t="n">
        <v>110</v>
      </c>
      <c r="K7" s="1" t="n">
        <v>109</v>
      </c>
      <c r="L7" s="1" t="n">
        <v>109</v>
      </c>
      <c r="M7" s="1" t="n">
        <v>109</v>
      </c>
      <c r="N7" s="7" t="n">
        <f aca="false">AVERAGE(B7:M7)</f>
        <v>108.5</v>
      </c>
    </row>
    <row r="8" customFormat="false" ht="15.75" hidden="false" customHeight="false" outlineLevel="0" collapsed="false">
      <c r="A8" s="1" t="s">
        <v>39</v>
      </c>
      <c r="B8" s="1" t="n">
        <v>108</v>
      </c>
      <c r="C8" s="1" t="n">
        <v>107</v>
      </c>
      <c r="D8" s="1" t="n">
        <v>109</v>
      </c>
      <c r="E8" s="1" t="n">
        <v>109</v>
      </c>
      <c r="F8" s="1" t="n">
        <v>108</v>
      </c>
      <c r="G8" s="1" t="n">
        <v>110</v>
      </c>
      <c r="H8" s="1" t="n">
        <v>114</v>
      </c>
      <c r="I8" s="1" t="n">
        <v>116</v>
      </c>
      <c r="J8" s="1" t="n">
        <v>118</v>
      </c>
      <c r="K8" s="1" t="n">
        <v>116</v>
      </c>
      <c r="L8" s="1" t="n">
        <v>114</v>
      </c>
      <c r="M8" s="1" t="n">
        <v>114</v>
      </c>
      <c r="N8" s="7" t="n">
        <f aca="false">AVERAGE(B8:M8)</f>
        <v>111.916666666667</v>
      </c>
    </row>
    <row r="9" customFormat="false" ht="15.75" hidden="false" customHeight="false" outlineLevel="0" collapsed="false">
      <c r="A9" s="1" t="s">
        <v>40</v>
      </c>
      <c r="B9" s="1" t="n">
        <v>114</v>
      </c>
      <c r="C9" s="1" t="n">
        <v>114</v>
      </c>
      <c r="D9" s="1" t="n">
        <v>114</v>
      </c>
      <c r="E9" s="1" t="n">
        <v>114</v>
      </c>
      <c r="F9" s="1" t="n">
        <v>115</v>
      </c>
      <c r="G9" s="1" t="n">
        <v>114</v>
      </c>
      <c r="H9" s="1" t="n">
        <v>111</v>
      </c>
      <c r="I9" s="1" t="n">
        <v>107</v>
      </c>
      <c r="J9" s="1" t="n">
        <v>112</v>
      </c>
      <c r="K9" s="1" t="n">
        <v>112</v>
      </c>
      <c r="L9" s="1" t="n">
        <v>118</v>
      </c>
      <c r="M9" s="1" t="n">
        <v>117</v>
      </c>
      <c r="N9" s="7" t="n">
        <f aca="false">AVERAGE(B9:M9)</f>
        <v>113.5</v>
      </c>
    </row>
    <row r="10" customFormat="false" ht="15.75" hidden="false" customHeight="false" outlineLevel="0" collapsed="false">
      <c r="A10" s="1" t="s">
        <v>41</v>
      </c>
      <c r="B10" s="1" t="n">
        <v>117</v>
      </c>
      <c r="C10" s="1" t="n">
        <v>121</v>
      </c>
      <c r="D10" s="1" t="n">
        <v>124</v>
      </c>
      <c r="E10" s="1" t="n">
        <v>131</v>
      </c>
      <c r="F10" s="1" t="n">
        <v>135</v>
      </c>
      <c r="G10" s="1" t="n">
        <v>129</v>
      </c>
      <c r="H10" s="1" t="n">
        <v>128</v>
      </c>
      <c r="I10" s="1" t="n">
        <v>119</v>
      </c>
      <c r="J10" s="1" t="n">
        <v>116</v>
      </c>
      <c r="K10" s="1" t="n">
        <v>111</v>
      </c>
      <c r="L10" s="1" t="n">
        <v>109</v>
      </c>
      <c r="M10" s="1" t="n">
        <v>108</v>
      </c>
      <c r="N10" s="7" t="n">
        <f aca="false">AVERAGE(B10:M10)</f>
        <v>120.666666666667</v>
      </c>
    </row>
    <row r="11" customFormat="false" ht="15.75" hidden="false" customHeight="false" outlineLevel="0" collapsed="false">
      <c r="A11" s="1" t="s">
        <v>42</v>
      </c>
      <c r="B11" s="1" t="n">
        <v>112</v>
      </c>
      <c r="C11" s="1" t="n">
        <v>110</v>
      </c>
      <c r="D11" s="1" t="n">
        <v>115</v>
      </c>
      <c r="E11" s="1" t="n">
        <v>116</v>
      </c>
      <c r="F11" s="1" t="n">
        <v>118</v>
      </c>
      <c r="G11" s="1" t="n">
        <v>121</v>
      </c>
      <c r="H11" s="1" t="n">
        <v>122</v>
      </c>
      <c r="I11" s="1" t="n">
        <v>122</v>
      </c>
      <c r="J11" s="1" t="n">
        <v>119</v>
      </c>
      <c r="K11" s="1" t="n">
        <v>117</v>
      </c>
      <c r="L11" s="1" t="n">
        <v>115</v>
      </c>
      <c r="M11" s="1" t="n">
        <v>118</v>
      </c>
      <c r="N11" s="7" t="n">
        <f aca="false">AVERAGE(B11:M11)</f>
        <v>117.083333333333</v>
      </c>
    </row>
    <row r="12" customFormat="false" ht="15.75" hidden="false" customHeight="false" outlineLevel="0" collapsed="false">
      <c r="A12" s="1" t="s">
        <v>43</v>
      </c>
      <c r="B12" s="1" t="n">
        <v>121</v>
      </c>
      <c r="C12" s="1" t="n">
        <v>121</v>
      </c>
      <c r="D12" s="1" t="n">
        <v>123</v>
      </c>
      <c r="E12" s="1" t="n">
        <v>123</v>
      </c>
      <c r="F12" s="1" t="n">
        <v>123</v>
      </c>
      <c r="G12" s="1" t="n">
        <v>122</v>
      </c>
      <c r="H12" s="1" t="n">
        <v>123</v>
      </c>
      <c r="I12" s="1" t="n">
        <v>120</v>
      </c>
      <c r="J12" s="1" t="n">
        <v>120</v>
      </c>
      <c r="K12" s="1" t="n">
        <v>125</v>
      </c>
      <c r="L12" s="1" t="n">
        <v>133</v>
      </c>
      <c r="M12" s="1" t="n">
        <v>138</v>
      </c>
      <c r="N12" s="7" t="n">
        <f aca="false">AVERAGE(B12:M12)</f>
        <v>124.333333333333</v>
      </c>
    </row>
    <row r="13" customFormat="false" ht="15.75" hidden="false" customHeight="false" outlineLevel="0" collapsed="false">
      <c r="A13" s="1" t="s">
        <v>44</v>
      </c>
      <c r="B13" s="1" t="n">
        <v>140</v>
      </c>
      <c r="C13" s="1" t="n">
        <v>148</v>
      </c>
      <c r="D13" s="1" t="n">
        <v>150</v>
      </c>
      <c r="E13" s="1" t="n">
        <v>148</v>
      </c>
      <c r="F13" s="1" t="n">
        <v>145</v>
      </c>
      <c r="G13" s="1" t="n">
        <v>147</v>
      </c>
      <c r="H13" s="1" t="n">
        <v>147</v>
      </c>
      <c r="I13" s="1" t="n">
        <v>145</v>
      </c>
      <c r="J13" s="1" t="n">
        <v>147</v>
      </c>
      <c r="K13" s="1" t="n">
        <v>151</v>
      </c>
      <c r="L13" s="1" t="n">
        <v>156</v>
      </c>
      <c r="M13" s="1" t="n">
        <v>160</v>
      </c>
      <c r="N13" s="7" t="n">
        <f aca="false">AVERAGE(B13:M13)</f>
        <v>148.666666666667</v>
      </c>
    </row>
    <row r="14" customFormat="false" ht="15.75" hidden="false" customHeight="false" outlineLevel="0" collapsed="false">
      <c r="A14" s="1" t="s">
        <v>45</v>
      </c>
      <c r="B14" s="1" t="n">
        <v>168</v>
      </c>
      <c r="C14" s="1" t="n">
        <v>176</v>
      </c>
      <c r="D14" s="1" t="n">
        <v>183</v>
      </c>
      <c r="E14" s="1" t="n">
        <v>185</v>
      </c>
      <c r="F14" s="1" t="n">
        <v>198</v>
      </c>
      <c r="G14" s="1" t="n">
        <v>202</v>
      </c>
      <c r="H14" s="1" t="n">
        <v>216</v>
      </c>
      <c r="I14" s="1" t="n">
        <v>215</v>
      </c>
      <c r="J14" s="1" t="n">
        <v>209</v>
      </c>
      <c r="K14" s="1" t="n">
        <v>196</v>
      </c>
      <c r="L14" s="1" t="n">
        <v>191</v>
      </c>
      <c r="M14" s="1" t="n">
        <v>184</v>
      </c>
      <c r="N14" s="7" t="n">
        <f aca="false">AVERAGE(B14:M14)</f>
        <v>193.583333333333</v>
      </c>
    </row>
    <row r="15" customFormat="false" ht="15.75" hidden="false" customHeight="false" outlineLevel="0" collapsed="false">
      <c r="A15" s="1" t="s">
        <v>46</v>
      </c>
      <c r="B15" s="1" t="n">
        <v>189</v>
      </c>
      <c r="C15" s="1" t="n">
        <v>187</v>
      </c>
      <c r="D15" s="1" t="n">
        <v>185</v>
      </c>
      <c r="E15" s="1" t="n">
        <v>185</v>
      </c>
      <c r="F15" s="1" t="n">
        <v>192</v>
      </c>
      <c r="G15" s="1" t="n">
        <v>196</v>
      </c>
      <c r="H15" s="1" t="n">
        <v>190</v>
      </c>
      <c r="I15" s="1" t="n">
        <v>184</v>
      </c>
      <c r="J15" s="1" t="n">
        <v>180</v>
      </c>
      <c r="K15" s="1" t="n">
        <v>181</v>
      </c>
      <c r="L15" s="1" t="n">
        <v>183</v>
      </c>
      <c r="M15" s="1" t="n">
        <v>183</v>
      </c>
      <c r="N15" s="7" t="n">
        <f aca="false">AVERAGE(B15:M15)</f>
        <v>186.25</v>
      </c>
    </row>
    <row r="16" customFormat="false" ht="15.75" hidden="false" customHeight="false" outlineLevel="0" collapsed="false">
      <c r="A16" s="1" t="s">
        <v>47</v>
      </c>
      <c r="B16" s="1" t="n">
        <v>185</v>
      </c>
      <c r="C16" s="1" t="n">
        <v>178</v>
      </c>
      <c r="D16" s="1" t="n">
        <v>175</v>
      </c>
      <c r="E16" s="1" t="n">
        <v>171</v>
      </c>
      <c r="F16" s="1" t="n">
        <v>171</v>
      </c>
      <c r="G16" s="1" t="n">
        <v>170</v>
      </c>
      <c r="H16" s="1" t="n">
        <v>172</v>
      </c>
      <c r="I16" s="1" t="n">
        <v>174</v>
      </c>
      <c r="J16" s="1" t="n">
        <v>180</v>
      </c>
      <c r="K16" s="1" t="n">
        <v>188</v>
      </c>
      <c r="L16" s="1" t="n">
        <v>195</v>
      </c>
      <c r="M16" s="1" t="n">
        <v>200</v>
      </c>
      <c r="N16" s="7" t="n">
        <f aca="false">AVERAGE(B16:M16)</f>
        <v>179.916666666667</v>
      </c>
    </row>
    <row r="17" customFormat="false" ht="15.75" hidden="false" customHeight="false" outlineLevel="0" collapsed="false">
      <c r="A17" s="1" t="s">
        <v>48</v>
      </c>
      <c r="B17" s="1" t="n">
        <v>204</v>
      </c>
      <c r="C17" s="1" t="n">
        <v>212</v>
      </c>
      <c r="D17" s="1" t="n">
        <v>212</v>
      </c>
      <c r="E17" s="1" t="n">
        <v>223</v>
      </c>
      <c r="F17" s="1" t="n">
        <v>230</v>
      </c>
      <c r="G17" s="1" t="n">
        <v>232</v>
      </c>
      <c r="H17" s="1" t="n">
        <v>233</v>
      </c>
      <c r="I17" s="1" t="n">
        <v>239</v>
      </c>
      <c r="J17" s="1" t="n">
        <v>241</v>
      </c>
      <c r="K17" s="1" t="n">
        <v>231</v>
      </c>
      <c r="L17" s="1" t="n">
        <v>227</v>
      </c>
      <c r="M17" s="1" t="n">
        <v>225</v>
      </c>
      <c r="N17" s="7" t="n">
        <f aca="false">AVERAGE(B17:M17)</f>
        <v>225.75</v>
      </c>
    </row>
    <row r="18" customFormat="false" ht="15.75" hidden="false" customHeight="false" outlineLevel="0" collapsed="false">
      <c r="A18" s="1" t="s">
        <v>49</v>
      </c>
      <c r="B18" s="1" t="n">
        <v>226</v>
      </c>
      <c r="C18" s="1" t="n">
        <v>229</v>
      </c>
      <c r="D18" s="1" t="n">
        <v>244</v>
      </c>
      <c r="E18" s="1" t="n">
        <v>246</v>
      </c>
      <c r="F18" s="1" t="n">
        <v>251</v>
      </c>
      <c r="G18" s="1" t="n">
        <v>251</v>
      </c>
      <c r="H18" s="1" t="n">
        <v>266</v>
      </c>
      <c r="I18" s="1" t="n">
        <v>288</v>
      </c>
      <c r="J18" s="1" t="n">
        <v>285</v>
      </c>
      <c r="K18" s="1" t="n">
        <v>280</v>
      </c>
      <c r="L18" s="1" t="n">
        <v>276</v>
      </c>
      <c r="M18" s="1" t="n">
        <v>275</v>
      </c>
      <c r="N18" s="7" t="n">
        <f aca="false">AVERAGE(B18:M18)</f>
        <v>259.75</v>
      </c>
    </row>
    <row r="19" customFormat="false" ht="15.75" hidden="false" customHeight="false" outlineLevel="0" collapsed="false">
      <c r="A19" s="32" t="n">
        <v>2013</v>
      </c>
      <c r="B19" s="8" t="n">
        <v>267</v>
      </c>
      <c r="C19" s="8" t="n">
        <v>268</v>
      </c>
      <c r="D19" s="8" t="n">
        <v>269</v>
      </c>
      <c r="E19" s="8" t="n">
        <v>264</v>
      </c>
      <c r="F19" s="8" t="n">
        <v>268</v>
      </c>
      <c r="G19" s="8" t="n">
        <v>268</v>
      </c>
      <c r="H19" s="8" t="n">
        <v>275</v>
      </c>
      <c r="I19" s="8" t="n">
        <v>255</v>
      </c>
      <c r="J19" s="8" t="n">
        <v>237</v>
      </c>
      <c r="K19" s="8"/>
      <c r="L19" s="8"/>
      <c r="M19" s="8"/>
      <c r="N19" s="9"/>
    </row>
    <row r="20" customFormat="false" ht="15.75" hidden="false" customHeight="false" outlineLevel="0" collapsed="false">
      <c r="A20" s="1" t="s">
        <v>50</v>
      </c>
      <c r="D20" s="1" t="s">
        <v>22</v>
      </c>
      <c r="G20" s="11"/>
      <c r="M20" s="1" t="s">
        <v>17</v>
      </c>
    </row>
    <row r="21" customFormat="false" ht="15.75" hidden="false" customHeight="false" outlineLevel="0" collapsed="false">
      <c r="I21" s="11"/>
    </row>
    <row r="23" customFormat="false" ht="15.75" hidden="false" customHeight="false" outlineLevel="0" collapsed="false">
      <c r="A23" s="1" t="s">
        <v>20</v>
      </c>
    </row>
    <row r="24" customFormat="false" ht="15.75" hidden="false" customHeight="false" outlineLevel="0" collapsed="false">
      <c r="A24" s="5" t="s">
        <v>2</v>
      </c>
      <c r="B24" s="5" t="s">
        <v>51</v>
      </c>
      <c r="C24" s="5" t="s">
        <v>52</v>
      </c>
      <c r="D24" s="5" t="s">
        <v>53</v>
      </c>
    </row>
    <row r="25" customFormat="false" ht="15.75" hidden="false" customHeight="false" outlineLevel="0" collapsed="false">
      <c r="A25" s="1" t="s">
        <v>54</v>
      </c>
      <c r="B25" s="1" t="s">
        <v>55</v>
      </c>
      <c r="C25" s="26" t="n">
        <v>35431</v>
      </c>
      <c r="D25" s="1" t="n">
        <v>120</v>
      </c>
    </row>
    <row r="26" customFormat="false" ht="15.75" hidden="false" customHeight="false" outlineLevel="0" collapsed="false">
      <c r="A26" s="1" t="s">
        <v>54</v>
      </c>
      <c r="B26" s="1" t="s">
        <v>4</v>
      </c>
      <c r="C26" s="26" t="n">
        <v>35462</v>
      </c>
      <c r="D26" s="1" t="n">
        <v>121</v>
      </c>
    </row>
    <row r="27" customFormat="false" ht="15.75" hidden="false" customHeight="false" outlineLevel="0" collapsed="false">
      <c r="A27" s="1" t="s">
        <v>54</v>
      </c>
      <c r="B27" s="1" t="s">
        <v>5</v>
      </c>
      <c r="C27" s="26" t="n">
        <v>35490</v>
      </c>
      <c r="D27" s="1" t="n">
        <v>126</v>
      </c>
    </row>
    <row r="28" customFormat="false" ht="15.75" hidden="false" customHeight="false" outlineLevel="0" collapsed="false">
      <c r="A28" s="1" t="s">
        <v>54</v>
      </c>
      <c r="B28" s="1" t="s">
        <v>6</v>
      </c>
      <c r="C28" s="26" t="n">
        <v>35521</v>
      </c>
      <c r="D28" s="1" t="n">
        <v>128</v>
      </c>
    </row>
    <row r="29" customFormat="false" ht="15.75" hidden="false" customHeight="false" outlineLevel="0" collapsed="false">
      <c r="A29" s="1" t="s">
        <v>54</v>
      </c>
      <c r="B29" s="1" t="s">
        <v>7</v>
      </c>
      <c r="C29" s="26" t="n">
        <v>35551</v>
      </c>
      <c r="D29" s="1" t="n">
        <v>130</v>
      </c>
    </row>
    <row r="30" customFormat="false" ht="15.75" hidden="false" customHeight="false" outlineLevel="0" collapsed="false">
      <c r="A30" s="1" t="s">
        <v>54</v>
      </c>
      <c r="B30" s="1" t="s">
        <v>8</v>
      </c>
      <c r="C30" s="26" t="n">
        <v>35582</v>
      </c>
      <c r="D30" s="1" t="n">
        <v>127</v>
      </c>
    </row>
    <row r="31" customFormat="false" ht="15.75" hidden="false" customHeight="false" outlineLevel="0" collapsed="false">
      <c r="A31" s="1" t="s">
        <v>54</v>
      </c>
      <c r="B31" s="1" t="s">
        <v>9</v>
      </c>
      <c r="C31" s="26" t="n">
        <v>35612</v>
      </c>
      <c r="D31" s="1" t="n">
        <v>123</v>
      </c>
    </row>
    <row r="32" customFormat="false" ht="15.75" hidden="false" customHeight="false" outlineLevel="0" collapsed="false">
      <c r="A32" s="1" t="s">
        <v>54</v>
      </c>
      <c r="B32" s="1" t="s">
        <v>10</v>
      </c>
      <c r="C32" s="26" t="n">
        <v>35643</v>
      </c>
      <c r="D32" s="1" t="n">
        <v>124</v>
      </c>
    </row>
    <row r="33" customFormat="false" ht="15.75" hidden="false" customHeight="false" outlineLevel="0" collapsed="false">
      <c r="A33" s="1" t="s">
        <v>54</v>
      </c>
      <c r="B33" s="1" t="s">
        <v>11</v>
      </c>
      <c r="C33" s="26" t="n">
        <v>35674</v>
      </c>
      <c r="D33" s="1" t="n">
        <v>128</v>
      </c>
    </row>
    <row r="34" customFormat="false" ht="15.75" hidden="false" customHeight="false" outlineLevel="0" collapsed="false">
      <c r="A34" s="1" t="s">
        <v>54</v>
      </c>
      <c r="B34" s="1" t="s">
        <v>12</v>
      </c>
      <c r="C34" s="26" t="n">
        <v>35704</v>
      </c>
      <c r="D34" s="1" t="n">
        <v>123</v>
      </c>
    </row>
    <row r="35" customFormat="false" ht="15.75" hidden="false" customHeight="false" outlineLevel="0" collapsed="false">
      <c r="A35" s="1" t="s">
        <v>54</v>
      </c>
      <c r="B35" s="1" t="s">
        <v>13</v>
      </c>
      <c r="C35" s="26" t="n">
        <v>35735</v>
      </c>
      <c r="D35" s="1" t="n">
        <v>126</v>
      </c>
    </row>
    <row r="36" customFormat="false" ht="15.75" hidden="false" customHeight="false" outlineLevel="0" collapsed="false">
      <c r="A36" s="1" t="s">
        <v>54</v>
      </c>
      <c r="B36" s="1" t="s">
        <v>14</v>
      </c>
      <c r="C36" s="26" t="n">
        <v>35765</v>
      </c>
      <c r="D36" s="1" t="n">
        <v>127</v>
      </c>
    </row>
    <row r="37" customFormat="false" ht="15.75" hidden="false" customHeight="false" outlineLevel="0" collapsed="false">
      <c r="A37" s="1" t="s">
        <v>35</v>
      </c>
      <c r="B37" s="1" t="s">
        <v>55</v>
      </c>
      <c r="C37" s="26" t="n">
        <v>35796</v>
      </c>
      <c r="D37" s="1" t="n">
        <v>123</v>
      </c>
    </row>
    <row r="38" customFormat="false" ht="15.75" hidden="false" customHeight="false" outlineLevel="0" collapsed="false">
      <c r="A38" s="1" t="s">
        <v>35</v>
      </c>
      <c r="B38" s="1" t="s">
        <v>4</v>
      </c>
      <c r="C38" s="26" t="n">
        <v>35827</v>
      </c>
      <c r="D38" s="1" t="n">
        <v>122</v>
      </c>
    </row>
    <row r="39" customFormat="false" ht="15.75" hidden="false" customHeight="false" outlineLevel="0" collapsed="false">
      <c r="A39" s="1" t="s">
        <v>35</v>
      </c>
      <c r="B39" s="1" t="s">
        <v>5</v>
      </c>
      <c r="C39" s="26" t="n">
        <v>35855</v>
      </c>
      <c r="D39" s="1" t="n">
        <v>118</v>
      </c>
    </row>
    <row r="40" customFormat="false" ht="15.75" hidden="false" customHeight="false" outlineLevel="0" collapsed="false">
      <c r="A40" s="1" t="s">
        <v>35</v>
      </c>
      <c r="B40" s="1" t="s">
        <v>6</v>
      </c>
      <c r="C40" s="26" t="n">
        <v>35886</v>
      </c>
      <c r="D40" s="1" t="n">
        <v>114</v>
      </c>
    </row>
    <row r="41" customFormat="false" ht="15.75" hidden="false" customHeight="false" outlineLevel="0" collapsed="false">
      <c r="A41" s="1" t="s">
        <v>35</v>
      </c>
      <c r="B41" s="1" t="s">
        <v>7</v>
      </c>
      <c r="C41" s="26" t="n">
        <v>35916</v>
      </c>
      <c r="D41" s="1" t="n">
        <v>112</v>
      </c>
    </row>
    <row r="42" customFormat="false" ht="15.75" hidden="false" customHeight="false" outlineLevel="0" collapsed="false">
      <c r="A42" s="1" t="s">
        <v>35</v>
      </c>
      <c r="B42" s="1" t="s">
        <v>8</v>
      </c>
      <c r="C42" s="26" t="n">
        <v>35947</v>
      </c>
      <c r="D42" s="1" t="n">
        <v>110</v>
      </c>
    </row>
    <row r="43" customFormat="false" ht="15.75" hidden="false" customHeight="false" outlineLevel="0" collapsed="false">
      <c r="A43" s="1" t="s">
        <v>35</v>
      </c>
      <c r="B43" s="1" t="s">
        <v>9</v>
      </c>
      <c r="C43" s="26" t="n">
        <v>35977</v>
      </c>
      <c r="D43" s="1" t="n">
        <v>112</v>
      </c>
    </row>
    <row r="44" customFormat="false" ht="15.75" hidden="false" customHeight="false" outlineLevel="0" collapsed="false">
      <c r="A44" s="1" t="s">
        <v>35</v>
      </c>
      <c r="B44" s="1" t="s">
        <v>10</v>
      </c>
      <c r="C44" s="26" t="n">
        <v>36008</v>
      </c>
      <c r="D44" s="1" t="n">
        <v>107</v>
      </c>
    </row>
    <row r="45" customFormat="false" ht="15.75" hidden="false" customHeight="false" outlineLevel="0" collapsed="false">
      <c r="A45" s="1" t="s">
        <v>35</v>
      </c>
      <c r="B45" s="1" t="s">
        <v>11</v>
      </c>
      <c r="C45" s="26" t="n">
        <v>36039</v>
      </c>
      <c r="D45" s="1" t="n">
        <v>102</v>
      </c>
    </row>
    <row r="46" customFormat="false" ht="15.75" hidden="false" customHeight="false" outlineLevel="0" collapsed="false">
      <c r="A46" s="1" t="s">
        <v>35</v>
      </c>
      <c r="B46" s="1" t="s">
        <v>12</v>
      </c>
      <c r="C46" s="26" t="n">
        <v>36069</v>
      </c>
      <c r="D46" s="1" t="n">
        <v>100</v>
      </c>
    </row>
    <row r="47" customFormat="false" ht="15.75" hidden="false" customHeight="false" outlineLevel="0" collapsed="false">
      <c r="A47" s="1" t="s">
        <v>35</v>
      </c>
      <c r="B47" s="1" t="s">
        <v>13</v>
      </c>
      <c r="C47" s="26" t="n">
        <v>36100</v>
      </c>
      <c r="D47" s="1" t="n">
        <v>103</v>
      </c>
    </row>
    <row r="48" customFormat="false" ht="15.75" hidden="false" customHeight="false" outlineLevel="0" collapsed="false">
      <c r="A48" s="1" t="s">
        <v>35</v>
      </c>
      <c r="B48" s="1" t="s">
        <v>14</v>
      </c>
      <c r="C48" s="26" t="n">
        <v>36130</v>
      </c>
      <c r="D48" s="1" t="n">
        <v>104</v>
      </c>
    </row>
    <row r="49" customFormat="false" ht="15.75" hidden="false" customHeight="false" outlineLevel="0" collapsed="false">
      <c r="A49" s="1" t="s">
        <v>36</v>
      </c>
      <c r="B49" s="1" t="s">
        <v>55</v>
      </c>
      <c r="C49" s="26" t="n">
        <v>36161</v>
      </c>
      <c r="D49" s="1" t="n">
        <v>104</v>
      </c>
    </row>
    <row r="50" customFormat="false" ht="15.75" hidden="false" customHeight="false" outlineLevel="0" collapsed="false">
      <c r="A50" s="1" t="s">
        <v>36</v>
      </c>
      <c r="B50" s="1" t="s">
        <v>4</v>
      </c>
      <c r="C50" s="26" t="n">
        <v>36192</v>
      </c>
      <c r="D50" s="1" t="n">
        <v>103</v>
      </c>
    </row>
    <row r="51" customFormat="false" ht="15.75" hidden="false" customHeight="false" outlineLevel="0" collapsed="false">
      <c r="A51" s="1" t="s">
        <v>36</v>
      </c>
      <c r="B51" s="1" t="s">
        <v>5</v>
      </c>
      <c r="C51" s="26" t="n">
        <v>36220</v>
      </c>
      <c r="D51" s="1" t="n">
        <v>101</v>
      </c>
    </row>
    <row r="52" customFormat="false" ht="15.75" hidden="false" customHeight="false" outlineLevel="0" collapsed="false">
      <c r="A52" s="1" t="s">
        <v>36</v>
      </c>
      <c r="B52" s="1" t="s">
        <v>6</v>
      </c>
      <c r="C52" s="26" t="n">
        <v>36251</v>
      </c>
      <c r="D52" s="1" t="n">
        <v>102</v>
      </c>
    </row>
    <row r="53" customFormat="false" ht="15.75" hidden="false" customHeight="false" outlineLevel="0" collapsed="false">
      <c r="A53" s="1" t="s">
        <v>36</v>
      </c>
      <c r="B53" s="1" t="s">
        <v>7</v>
      </c>
      <c r="C53" s="26" t="n">
        <v>36281</v>
      </c>
      <c r="D53" s="1" t="n">
        <v>101</v>
      </c>
    </row>
    <row r="54" customFormat="false" ht="15.75" hidden="false" customHeight="false" outlineLevel="0" collapsed="false">
      <c r="A54" s="1" t="s">
        <v>36</v>
      </c>
      <c r="B54" s="1" t="s">
        <v>8</v>
      </c>
      <c r="C54" s="26" t="n">
        <v>36312</v>
      </c>
      <c r="D54" s="1" t="n">
        <v>100</v>
      </c>
    </row>
    <row r="55" customFormat="false" ht="15.75" hidden="false" customHeight="false" outlineLevel="0" collapsed="false">
      <c r="A55" s="1" t="s">
        <v>36</v>
      </c>
      <c r="B55" s="1" t="s">
        <v>9</v>
      </c>
      <c r="C55" s="26" t="n">
        <v>36342</v>
      </c>
      <c r="D55" s="1" t="n">
        <v>97</v>
      </c>
    </row>
    <row r="56" customFormat="false" ht="15.75" hidden="false" customHeight="false" outlineLevel="0" collapsed="false">
      <c r="A56" s="1" t="s">
        <v>36</v>
      </c>
      <c r="B56" s="1" t="s">
        <v>10</v>
      </c>
      <c r="C56" s="26" t="n">
        <v>36373</v>
      </c>
      <c r="D56" s="1" t="n">
        <v>97</v>
      </c>
    </row>
    <row r="57" customFormat="false" ht="15.75" hidden="false" customHeight="false" outlineLevel="0" collapsed="false">
      <c r="A57" s="1" t="s">
        <v>36</v>
      </c>
      <c r="B57" s="1" t="s">
        <v>11</v>
      </c>
      <c r="C57" s="26" t="n">
        <v>36404</v>
      </c>
      <c r="D57" s="1" t="n">
        <v>98</v>
      </c>
    </row>
    <row r="58" customFormat="false" ht="15.75" hidden="false" customHeight="false" outlineLevel="0" collapsed="false">
      <c r="A58" s="1" t="s">
        <v>36</v>
      </c>
      <c r="B58" s="1" t="s">
        <v>12</v>
      </c>
      <c r="C58" s="26" t="n">
        <v>36434</v>
      </c>
      <c r="D58" s="1" t="n">
        <v>97</v>
      </c>
    </row>
    <row r="59" customFormat="false" ht="15.75" hidden="false" customHeight="false" outlineLevel="0" collapsed="false">
      <c r="A59" s="1" t="s">
        <v>36</v>
      </c>
      <c r="B59" s="1" t="s">
        <v>13</v>
      </c>
      <c r="C59" s="26" t="n">
        <v>36465</v>
      </c>
      <c r="D59" s="1" t="n">
        <v>97</v>
      </c>
    </row>
    <row r="60" customFormat="false" ht="15.75" hidden="false" customHeight="false" outlineLevel="0" collapsed="false">
      <c r="A60" s="1" t="s">
        <v>36</v>
      </c>
      <c r="B60" s="1" t="s">
        <v>14</v>
      </c>
      <c r="C60" s="26" t="n">
        <v>36495</v>
      </c>
      <c r="D60" s="1" t="n">
        <v>98</v>
      </c>
    </row>
    <row r="61" customFormat="false" ht="15.75" hidden="false" customHeight="false" outlineLevel="0" collapsed="false">
      <c r="A61" s="1" t="s">
        <v>37</v>
      </c>
      <c r="B61" s="1" t="s">
        <v>55</v>
      </c>
      <c r="C61" s="26" t="n">
        <v>36526</v>
      </c>
      <c r="D61" s="1" t="n">
        <v>98</v>
      </c>
    </row>
    <row r="62" customFormat="false" ht="15.75" hidden="false" customHeight="false" outlineLevel="0" collapsed="false">
      <c r="A62" s="1" t="s">
        <v>37</v>
      </c>
      <c r="B62" s="1" t="s">
        <v>4</v>
      </c>
      <c r="C62" s="26" t="n">
        <v>36557</v>
      </c>
      <c r="D62" s="1" t="n">
        <v>101</v>
      </c>
    </row>
    <row r="63" customFormat="false" ht="15.75" hidden="false" customHeight="false" outlineLevel="0" collapsed="false">
      <c r="A63" s="1" t="s">
        <v>37</v>
      </c>
      <c r="B63" s="1" t="s">
        <v>5</v>
      </c>
      <c r="C63" s="26" t="n">
        <v>36586</v>
      </c>
      <c r="D63" s="1" t="n">
        <v>102</v>
      </c>
    </row>
    <row r="64" customFormat="false" ht="15.75" hidden="false" customHeight="false" outlineLevel="0" collapsed="false">
      <c r="A64" s="1" t="s">
        <v>37</v>
      </c>
      <c r="B64" s="1" t="s">
        <v>6</v>
      </c>
      <c r="C64" s="26" t="n">
        <v>36617</v>
      </c>
      <c r="D64" s="1" t="n">
        <v>102</v>
      </c>
    </row>
    <row r="65" customFormat="false" ht="15.75" hidden="false" customHeight="false" outlineLevel="0" collapsed="false">
      <c r="A65" s="1" t="s">
        <v>37</v>
      </c>
      <c r="B65" s="1" t="s">
        <v>7</v>
      </c>
      <c r="C65" s="26" t="n">
        <v>36647</v>
      </c>
      <c r="D65" s="1" t="n">
        <v>105</v>
      </c>
    </row>
    <row r="66" customFormat="false" ht="15.75" hidden="false" customHeight="false" outlineLevel="0" collapsed="false">
      <c r="A66" s="1" t="s">
        <v>37</v>
      </c>
      <c r="B66" s="1" t="s">
        <v>8</v>
      </c>
      <c r="C66" s="26" t="n">
        <v>36678</v>
      </c>
      <c r="D66" s="1" t="n">
        <v>104</v>
      </c>
    </row>
    <row r="67" customFormat="false" ht="15.75" hidden="false" customHeight="false" outlineLevel="0" collapsed="false">
      <c r="A67" s="1" t="s">
        <v>37</v>
      </c>
      <c r="B67" s="1" t="s">
        <v>9</v>
      </c>
      <c r="C67" s="26" t="n">
        <v>36708</v>
      </c>
      <c r="D67" s="1" t="n">
        <v>100</v>
      </c>
    </row>
    <row r="68" customFormat="false" ht="15.75" hidden="false" customHeight="false" outlineLevel="0" collapsed="false">
      <c r="A68" s="1" t="s">
        <v>37</v>
      </c>
      <c r="B68" s="1" t="s">
        <v>10</v>
      </c>
      <c r="C68" s="26" t="n">
        <v>36739</v>
      </c>
      <c r="D68" s="1" t="n">
        <v>96</v>
      </c>
    </row>
    <row r="69" customFormat="false" ht="15.75" hidden="false" customHeight="false" outlineLevel="0" collapsed="false">
      <c r="A69" s="1" t="s">
        <v>37</v>
      </c>
      <c r="B69" s="1" t="s">
        <v>11</v>
      </c>
      <c r="C69" s="26" t="n">
        <v>36770</v>
      </c>
      <c r="D69" s="1" t="n">
        <v>99</v>
      </c>
    </row>
    <row r="70" customFormat="false" ht="15.75" hidden="false" customHeight="false" outlineLevel="0" collapsed="false">
      <c r="A70" s="1" t="s">
        <v>37</v>
      </c>
      <c r="B70" s="1" t="s">
        <v>12</v>
      </c>
      <c r="C70" s="26" t="n">
        <v>36800</v>
      </c>
      <c r="D70" s="1" t="n">
        <v>101</v>
      </c>
    </row>
    <row r="71" customFormat="false" ht="15.75" hidden="false" customHeight="false" outlineLevel="0" collapsed="false">
      <c r="A71" s="1" t="s">
        <v>37</v>
      </c>
      <c r="B71" s="1" t="s">
        <v>13</v>
      </c>
      <c r="C71" s="26" t="n">
        <v>36831</v>
      </c>
      <c r="D71" s="1" t="n">
        <v>103</v>
      </c>
    </row>
    <row r="72" customFormat="false" ht="15.75" hidden="false" customHeight="false" outlineLevel="0" collapsed="false">
      <c r="A72" s="1" t="s">
        <v>37</v>
      </c>
      <c r="B72" s="1" t="s">
        <v>14</v>
      </c>
      <c r="C72" s="26" t="n">
        <v>36861</v>
      </c>
      <c r="D72" s="1" t="n">
        <v>108</v>
      </c>
    </row>
    <row r="73" customFormat="false" ht="15.75" hidden="false" customHeight="false" outlineLevel="0" collapsed="false">
      <c r="A73" s="1" t="s">
        <v>38</v>
      </c>
      <c r="B73" s="1" t="s">
        <v>55</v>
      </c>
      <c r="C73" s="26" t="n">
        <v>36892</v>
      </c>
      <c r="D73" s="1" t="n">
        <v>112</v>
      </c>
    </row>
    <row r="74" customFormat="false" ht="15.75" hidden="false" customHeight="false" outlineLevel="0" collapsed="false">
      <c r="A74" s="1" t="s">
        <v>38</v>
      </c>
      <c r="B74" s="1" t="s">
        <v>4</v>
      </c>
      <c r="C74" s="26" t="n">
        <v>36923</v>
      </c>
      <c r="D74" s="1" t="n">
        <v>108</v>
      </c>
    </row>
    <row r="75" customFormat="false" ht="15.75" hidden="false" customHeight="false" outlineLevel="0" collapsed="false">
      <c r="A75" s="1" t="s">
        <v>38</v>
      </c>
      <c r="B75" s="1" t="s">
        <v>5</v>
      </c>
      <c r="C75" s="26" t="n">
        <v>36951</v>
      </c>
      <c r="D75" s="1" t="n">
        <v>107</v>
      </c>
    </row>
    <row r="76" customFormat="false" ht="15.75" hidden="false" customHeight="false" outlineLevel="0" collapsed="false">
      <c r="A76" s="1" t="s">
        <v>38</v>
      </c>
      <c r="B76" s="1" t="s">
        <v>6</v>
      </c>
      <c r="C76" s="26" t="n">
        <v>36982</v>
      </c>
      <c r="D76" s="1" t="n">
        <v>106</v>
      </c>
    </row>
    <row r="77" customFormat="false" ht="15.75" hidden="false" customHeight="false" outlineLevel="0" collapsed="false">
      <c r="A77" s="1" t="s">
        <v>38</v>
      </c>
      <c r="B77" s="1" t="s">
        <v>7</v>
      </c>
      <c r="C77" s="26" t="n">
        <v>37012</v>
      </c>
      <c r="D77" s="1" t="n">
        <v>106</v>
      </c>
    </row>
    <row r="78" customFormat="false" ht="15.75" hidden="false" customHeight="false" outlineLevel="0" collapsed="false">
      <c r="A78" s="1" t="s">
        <v>38</v>
      </c>
      <c r="B78" s="1" t="s">
        <v>8</v>
      </c>
      <c r="C78" s="26" t="n">
        <v>37043</v>
      </c>
      <c r="D78" s="1" t="n">
        <v>107</v>
      </c>
    </row>
    <row r="79" customFormat="false" ht="15.75" hidden="false" customHeight="false" outlineLevel="0" collapsed="false">
      <c r="A79" s="1" t="s">
        <v>38</v>
      </c>
      <c r="B79" s="1" t="s">
        <v>9</v>
      </c>
      <c r="C79" s="26" t="n">
        <v>37073</v>
      </c>
      <c r="D79" s="1" t="n">
        <v>108</v>
      </c>
    </row>
    <row r="80" customFormat="false" ht="15.75" hidden="false" customHeight="false" outlineLevel="0" collapsed="false">
      <c r="A80" s="1" t="s">
        <v>38</v>
      </c>
      <c r="B80" s="1" t="s">
        <v>10</v>
      </c>
      <c r="C80" s="26" t="n">
        <v>37104</v>
      </c>
      <c r="D80" s="1" t="n">
        <v>111</v>
      </c>
    </row>
    <row r="81" customFormat="false" ht="15.75" hidden="false" customHeight="false" outlineLevel="0" collapsed="false">
      <c r="A81" s="1" t="s">
        <v>38</v>
      </c>
      <c r="B81" s="1" t="s">
        <v>11</v>
      </c>
      <c r="C81" s="26" t="n">
        <v>37135</v>
      </c>
      <c r="D81" s="1" t="n">
        <v>110</v>
      </c>
    </row>
    <row r="82" customFormat="false" ht="15.75" hidden="false" customHeight="false" outlineLevel="0" collapsed="false">
      <c r="A82" s="1" t="s">
        <v>38</v>
      </c>
      <c r="B82" s="1" t="s">
        <v>12</v>
      </c>
      <c r="C82" s="26" t="n">
        <v>37165</v>
      </c>
      <c r="D82" s="1" t="n">
        <v>109</v>
      </c>
    </row>
    <row r="83" customFormat="false" ht="15.75" hidden="false" customHeight="false" outlineLevel="0" collapsed="false">
      <c r="A83" s="1" t="s">
        <v>38</v>
      </c>
      <c r="B83" s="1" t="s">
        <v>13</v>
      </c>
      <c r="C83" s="26" t="n">
        <v>37196</v>
      </c>
      <c r="D83" s="1" t="n">
        <v>109</v>
      </c>
    </row>
    <row r="84" customFormat="false" ht="15.75" hidden="false" customHeight="false" outlineLevel="0" collapsed="false">
      <c r="A84" s="1" t="s">
        <v>38</v>
      </c>
      <c r="B84" s="1" t="s">
        <v>14</v>
      </c>
      <c r="C84" s="26" t="n">
        <v>37226</v>
      </c>
      <c r="D84" s="1" t="n">
        <v>109</v>
      </c>
    </row>
    <row r="85" customFormat="false" ht="15.75" hidden="false" customHeight="false" outlineLevel="0" collapsed="false">
      <c r="A85" s="1" t="s">
        <v>39</v>
      </c>
      <c r="B85" s="1" t="s">
        <v>55</v>
      </c>
      <c r="C85" s="26" t="n">
        <v>37257</v>
      </c>
      <c r="D85" s="1" t="n">
        <v>108</v>
      </c>
    </row>
    <row r="86" customFormat="false" ht="15.75" hidden="false" customHeight="false" outlineLevel="0" collapsed="false">
      <c r="A86" s="1" t="s">
        <v>39</v>
      </c>
      <c r="B86" s="1" t="s">
        <v>4</v>
      </c>
      <c r="C86" s="26" t="n">
        <v>37288</v>
      </c>
      <c r="D86" s="1" t="n">
        <v>107</v>
      </c>
    </row>
    <row r="87" customFormat="false" ht="15.75" hidden="false" customHeight="false" outlineLevel="0" collapsed="false">
      <c r="A87" s="1" t="s">
        <v>39</v>
      </c>
      <c r="B87" s="1" t="s">
        <v>5</v>
      </c>
      <c r="C87" s="26" t="n">
        <v>37316</v>
      </c>
      <c r="D87" s="1" t="n">
        <v>109</v>
      </c>
    </row>
    <row r="88" customFormat="false" ht="15.75" hidden="false" customHeight="false" outlineLevel="0" collapsed="false">
      <c r="A88" s="1" t="s">
        <v>39</v>
      </c>
      <c r="B88" s="1" t="s">
        <v>6</v>
      </c>
      <c r="C88" s="26" t="n">
        <v>37347</v>
      </c>
      <c r="D88" s="1" t="n">
        <v>109</v>
      </c>
    </row>
    <row r="89" customFormat="false" ht="15.75" hidden="false" customHeight="false" outlineLevel="0" collapsed="false">
      <c r="A89" s="1" t="s">
        <v>39</v>
      </c>
      <c r="B89" s="1" t="s">
        <v>7</v>
      </c>
      <c r="C89" s="26" t="n">
        <v>37377</v>
      </c>
      <c r="D89" s="1" t="n">
        <v>108</v>
      </c>
    </row>
    <row r="90" customFormat="false" ht="15.75" hidden="false" customHeight="false" outlineLevel="0" collapsed="false">
      <c r="A90" s="1" t="s">
        <v>39</v>
      </c>
      <c r="B90" s="1" t="s">
        <v>8</v>
      </c>
      <c r="C90" s="26" t="n">
        <v>37408</v>
      </c>
      <c r="D90" s="1" t="n">
        <v>110</v>
      </c>
    </row>
    <row r="91" customFormat="false" ht="15.75" hidden="false" customHeight="false" outlineLevel="0" collapsed="false">
      <c r="A91" s="1" t="s">
        <v>39</v>
      </c>
      <c r="B91" s="1" t="s">
        <v>9</v>
      </c>
      <c r="C91" s="26" t="n">
        <v>37438</v>
      </c>
      <c r="D91" s="1" t="n">
        <v>114</v>
      </c>
    </row>
    <row r="92" customFormat="false" ht="15.75" hidden="false" customHeight="false" outlineLevel="0" collapsed="false">
      <c r="A92" s="1" t="s">
        <v>39</v>
      </c>
      <c r="B92" s="1" t="s">
        <v>10</v>
      </c>
      <c r="C92" s="26" t="n">
        <v>37469</v>
      </c>
      <c r="D92" s="1" t="n">
        <v>116</v>
      </c>
    </row>
    <row r="93" customFormat="false" ht="15.75" hidden="false" customHeight="false" outlineLevel="0" collapsed="false">
      <c r="A93" s="1" t="s">
        <v>39</v>
      </c>
      <c r="B93" s="1" t="s">
        <v>11</v>
      </c>
      <c r="C93" s="26" t="n">
        <v>37500</v>
      </c>
      <c r="D93" s="1" t="n">
        <v>118</v>
      </c>
    </row>
    <row r="94" customFormat="false" ht="15.75" hidden="false" customHeight="false" outlineLevel="0" collapsed="false">
      <c r="A94" s="1" t="s">
        <v>39</v>
      </c>
      <c r="B94" s="1" t="s">
        <v>12</v>
      </c>
      <c r="C94" s="26" t="n">
        <v>37530</v>
      </c>
      <c r="D94" s="1" t="n">
        <v>116</v>
      </c>
    </row>
    <row r="95" customFormat="false" ht="15.75" hidden="false" customHeight="false" outlineLevel="0" collapsed="false">
      <c r="A95" s="1" t="s">
        <v>39</v>
      </c>
      <c r="B95" s="1" t="s">
        <v>13</v>
      </c>
      <c r="C95" s="26" t="n">
        <v>37561</v>
      </c>
      <c r="D95" s="1" t="n">
        <v>114</v>
      </c>
    </row>
    <row r="96" customFormat="false" ht="15.75" hidden="false" customHeight="false" outlineLevel="0" collapsed="false">
      <c r="A96" s="1" t="s">
        <v>39</v>
      </c>
      <c r="B96" s="1" t="s">
        <v>14</v>
      </c>
      <c r="C96" s="26" t="n">
        <v>37591</v>
      </c>
      <c r="D96" s="1" t="n">
        <v>114</v>
      </c>
    </row>
    <row r="97" customFormat="false" ht="15.75" hidden="false" customHeight="false" outlineLevel="0" collapsed="false">
      <c r="A97" s="1" t="s">
        <v>40</v>
      </c>
      <c r="B97" s="1" t="s">
        <v>55</v>
      </c>
      <c r="C97" s="26" t="n">
        <v>37622</v>
      </c>
      <c r="D97" s="1" t="n">
        <v>114</v>
      </c>
    </row>
    <row r="98" customFormat="false" ht="15.75" hidden="false" customHeight="false" outlineLevel="0" collapsed="false">
      <c r="A98" s="1" t="s">
        <v>40</v>
      </c>
      <c r="B98" s="1" t="s">
        <v>4</v>
      </c>
      <c r="C98" s="26" t="n">
        <v>37653</v>
      </c>
      <c r="D98" s="1" t="n">
        <v>114</v>
      </c>
    </row>
    <row r="99" customFormat="false" ht="15.75" hidden="false" customHeight="false" outlineLevel="0" collapsed="false">
      <c r="A99" s="1" t="s">
        <v>40</v>
      </c>
      <c r="B99" s="1" t="s">
        <v>5</v>
      </c>
      <c r="C99" s="26" t="n">
        <v>37681</v>
      </c>
      <c r="D99" s="1" t="n">
        <v>114</v>
      </c>
    </row>
    <row r="100" customFormat="false" ht="15.75" hidden="false" customHeight="false" outlineLevel="0" collapsed="false">
      <c r="A100" s="1" t="s">
        <v>40</v>
      </c>
      <c r="B100" s="1" t="s">
        <v>6</v>
      </c>
      <c r="C100" s="26" t="n">
        <v>37712</v>
      </c>
      <c r="D100" s="1" t="n">
        <v>114</v>
      </c>
    </row>
    <row r="101" customFormat="false" ht="15.75" hidden="false" customHeight="false" outlineLevel="0" collapsed="false">
      <c r="A101" s="1" t="s">
        <v>40</v>
      </c>
      <c r="B101" s="1" t="s">
        <v>7</v>
      </c>
      <c r="C101" s="26" t="n">
        <v>37742</v>
      </c>
      <c r="D101" s="1" t="n">
        <v>115</v>
      </c>
    </row>
    <row r="102" customFormat="false" ht="15.75" hidden="false" customHeight="false" outlineLevel="0" collapsed="false">
      <c r="A102" s="1" t="s">
        <v>40</v>
      </c>
      <c r="B102" s="1" t="s">
        <v>8</v>
      </c>
      <c r="C102" s="26" t="n">
        <v>37773</v>
      </c>
      <c r="D102" s="1" t="n">
        <v>114</v>
      </c>
    </row>
    <row r="103" customFormat="false" ht="15.75" hidden="false" customHeight="false" outlineLevel="0" collapsed="false">
      <c r="A103" s="1" t="s">
        <v>40</v>
      </c>
      <c r="B103" s="1" t="s">
        <v>9</v>
      </c>
      <c r="C103" s="26" t="n">
        <v>37803</v>
      </c>
      <c r="D103" s="1" t="n">
        <v>111</v>
      </c>
    </row>
    <row r="104" customFormat="false" ht="15.75" hidden="false" customHeight="false" outlineLevel="0" collapsed="false">
      <c r="A104" s="1" t="s">
        <v>40</v>
      </c>
      <c r="B104" s="1" t="s">
        <v>10</v>
      </c>
      <c r="C104" s="26" t="n">
        <v>37834</v>
      </c>
      <c r="D104" s="1" t="n">
        <v>107</v>
      </c>
    </row>
    <row r="105" customFormat="false" ht="15.75" hidden="false" customHeight="false" outlineLevel="0" collapsed="false">
      <c r="A105" s="1" t="s">
        <v>40</v>
      </c>
      <c r="B105" s="1" t="s">
        <v>11</v>
      </c>
      <c r="C105" s="26" t="n">
        <v>37865</v>
      </c>
      <c r="D105" s="1" t="n">
        <v>112</v>
      </c>
    </row>
    <row r="106" customFormat="false" ht="15.75" hidden="false" customHeight="false" outlineLevel="0" collapsed="false">
      <c r="A106" s="1" t="s">
        <v>40</v>
      </c>
      <c r="B106" s="1" t="s">
        <v>12</v>
      </c>
      <c r="C106" s="26" t="n">
        <v>37895</v>
      </c>
      <c r="D106" s="1" t="n">
        <v>112</v>
      </c>
    </row>
    <row r="107" customFormat="false" ht="15.75" hidden="false" customHeight="false" outlineLevel="0" collapsed="false">
      <c r="A107" s="1" t="s">
        <v>40</v>
      </c>
      <c r="B107" s="1" t="s">
        <v>13</v>
      </c>
      <c r="C107" s="26" t="n">
        <v>37926</v>
      </c>
      <c r="D107" s="1" t="n">
        <v>118</v>
      </c>
    </row>
    <row r="108" customFormat="false" ht="15.75" hidden="false" customHeight="false" outlineLevel="0" collapsed="false">
      <c r="A108" s="1" t="s">
        <v>40</v>
      </c>
      <c r="B108" s="1" t="s">
        <v>14</v>
      </c>
      <c r="C108" s="26" t="n">
        <v>37956</v>
      </c>
      <c r="D108" s="1" t="n">
        <v>117</v>
      </c>
    </row>
    <row r="109" customFormat="false" ht="15.75" hidden="false" customHeight="false" outlineLevel="0" collapsed="false">
      <c r="A109" s="1" t="s">
        <v>41</v>
      </c>
      <c r="B109" s="1" t="s">
        <v>55</v>
      </c>
      <c r="C109" s="26" t="n">
        <v>37987</v>
      </c>
      <c r="D109" s="1" t="n">
        <v>117</v>
      </c>
    </row>
    <row r="110" customFormat="false" ht="15.75" hidden="false" customHeight="false" outlineLevel="0" collapsed="false">
      <c r="A110" s="1" t="s">
        <v>41</v>
      </c>
      <c r="B110" s="1" t="s">
        <v>4</v>
      </c>
      <c r="C110" s="26" t="n">
        <v>38018</v>
      </c>
      <c r="D110" s="1" t="n">
        <v>121</v>
      </c>
    </row>
    <row r="111" customFormat="false" ht="15.75" hidden="false" customHeight="false" outlineLevel="0" collapsed="false">
      <c r="A111" s="1" t="s">
        <v>41</v>
      </c>
      <c r="B111" s="1" t="s">
        <v>5</v>
      </c>
      <c r="C111" s="26" t="n">
        <v>38047</v>
      </c>
      <c r="D111" s="1" t="n">
        <v>124</v>
      </c>
    </row>
    <row r="112" customFormat="false" ht="15.75" hidden="false" customHeight="false" outlineLevel="0" collapsed="false">
      <c r="A112" s="1" t="s">
        <v>41</v>
      </c>
      <c r="B112" s="1" t="s">
        <v>6</v>
      </c>
      <c r="C112" s="26" t="n">
        <v>38078</v>
      </c>
      <c r="D112" s="1" t="n">
        <v>131</v>
      </c>
    </row>
    <row r="113" customFormat="false" ht="15.75" hidden="false" customHeight="false" outlineLevel="0" collapsed="false">
      <c r="A113" s="1" t="s">
        <v>41</v>
      </c>
      <c r="B113" s="1" t="s">
        <v>7</v>
      </c>
      <c r="C113" s="26" t="n">
        <v>38108</v>
      </c>
      <c r="D113" s="1" t="n">
        <v>135</v>
      </c>
    </row>
    <row r="114" customFormat="false" ht="15.75" hidden="false" customHeight="false" outlineLevel="0" collapsed="false">
      <c r="A114" s="1" t="s">
        <v>41</v>
      </c>
      <c r="B114" s="1" t="s">
        <v>8</v>
      </c>
      <c r="C114" s="26" t="n">
        <v>38139</v>
      </c>
      <c r="D114" s="1" t="n">
        <v>129</v>
      </c>
    </row>
    <row r="115" customFormat="false" ht="15.75" hidden="false" customHeight="false" outlineLevel="0" collapsed="false">
      <c r="A115" s="1" t="s">
        <v>41</v>
      </c>
      <c r="B115" s="1" t="s">
        <v>9</v>
      </c>
      <c r="C115" s="26" t="n">
        <v>38169</v>
      </c>
      <c r="D115" s="1" t="n">
        <v>128</v>
      </c>
    </row>
    <row r="116" customFormat="false" ht="15.75" hidden="false" customHeight="false" outlineLevel="0" collapsed="false">
      <c r="A116" s="1" t="s">
        <v>41</v>
      </c>
      <c r="B116" s="1" t="s">
        <v>10</v>
      </c>
      <c r="C116" s="26" t="n">
        <v>38200</v>
      </c>
      <c r="D116" s="1" t="n">
        <v>119</v>
      </c>
    </row>
    <row r="117" customFormat="false" ht="15.75" hidden="false" customHeight="false" outlineLevel="0" collapsed="false">
      <c r="A117" s="1" t="s">
        <v>41</v>
      </c>
      <c r="B117" s="1" t="s">
        <v>11</v>
      </c>
      <c r="C117" s="26" t="n">
        <v>38231</v>
      </c>
      <c r="D117" s="1" t="n">
        <v>116</v>
      </c>
    </row>
    <row r="118" customFormat="false" ht="15.75" hidden="false" customHeight="false" outlineLevel="0" collapsed="false">
      <c r="A118" s="1" t="s">
        <v>41</v>
      </c>
      <c r="B118" s="1" t="s">
        <v>12</v>
      </c>
      <c r="C118" s="26" t="n">
        <v>38261</v>
      </c>
      <c r="D118" s="1" t="n">
        <v>111</v>
      </c>
    </row>
    <row r="119" customFormat="false" ht="15.75" hidden="false" customHeight="false" outlineLevel="0" collapsed="false">
      <c r="A119" s="1" t="s">
        <v>41</v>
      </c>
      <c r="B119" s="1" t="s">
        <v>13</v>
      </c>
      <c r="C119" s="26" t="n">
        <v>38292</v>
      </c>
      <c r="D119" s="1" t="n">
        <v>109</v>
      </c>
    </row>
    <row r="120" customFormat="false" ht="15.75" hidden="false" customHeight="false" outlineLevel="0" collapsed="false">
      <c r="A120" s="1" t="s">
        <v>41</v>
      </c>
      <c r="B120" s="1" t="s">
        <v>14</v>
      </c>
      <c r="C120" s="26" t="n">
        <v>38322</v>
      </c>
      <c r="D120" s="1" t="n">
        <v>108</v>
      </c>
    </row>
    <row r="121" customFormat="false" ht="15.75" hidden="false" customHeight="false" outlineLevel="0" collapsed="false">
      <c r="A121" s="1" t="s">
        <v>42</v>
      </c>
      <c r="B121" s="1" t="s">
        <v>55</v>
      </c>
      <c r="C121" s="26" t="n">
        <v>38353</v>
      </c>
      <c r="D121" s="1" t="n">
        <v>112</v>
      </c>
    </row>
    <row r="122" customFormat="false" ht="15.75" hidden="false" customHeight="false" outlineLevel="0" collapsed="false">
      <c r="A122" s="1" t="s">
        <v>42</v>
      </c>
      <c r="B122" s="1" t="s">
        <v>4</v>
      </c>
      <c r="C122" s="26" t="n">
        <v>38384</v>
      </c>
      <c r="D122" s="1" t="n">
        <v>110</v>
      </c>
    </row>
    <row r="123" customFormat="false" ht="15.75" hidden="false" customHeight="false" outlineLevel="0" collapsed="false">
      <c r="A123" s="1" t="s">
        <v>42</v>
      </c>
      <c r="B123" s="1" t="s">
        <v>5</v>
      </c>
      <c r="C123" s="26" t="n">
        <v>38412</v>
      </c>
      <c r="D123" s="1" t="n">
        <v>115</v>
      </c>
    </row>
    <row r="124" customFormat="false" ht="15.75" hidden="false" customHeight="false" outlineLevel="0" collapsed="false">
      <c r="A124" s="1" t="s">
        <v>42</v>
      </c>
      <c r="B124" s="1" t="s">
        <v>6</v>
      </c>
      <c r="C124" s="26" t="n">
        <v>38443</v>
      </c>
      <c r="D124" s="1" t="n">
        <v>116</v>
      </c>
    </row>
    <row r="125" customFormat="false" ht="15.75" hidden="false" customHeight="false" outlineLevel="0" collapsed="false">
      <c r="A125" s="1" t="s">
        <v>42</v>
      </c>
      <c r="B125" s="1" t="s">
        <v>7</v>
      </c>
      <c r="C125" s="26" t="n">
        <v>38473</v>
      </c>
      <c r="D125" s="1" t="n">
        <v>118</v>
      </c>
    </row>
    <row r="126" customFormat="false" ht="15.75" hidden="false" customHeight="false" outlineLevel="0" collapsed="false">
      <c r="A126" s="1" t="s">
        <v>42</v>
      </c>
      <c r="B126" s="1" t="s">
        <v>8</v>
      </c>
      <c r="C126" s="26" t="n">
        <v>38504</v>
      </c>
      <c r="D126" s="1" t="n">
        <v>121</v>
      </c>
    </row>
    <row r="127" customFormat="false" ht="15.75" hidden="false" customHeight="false" outlineLevel="0" collapsed="false">
      <c r="A127" s="1" t="s">
        <v>42</v>
      </c>
      <c r="B127" s="1" t="s">
        <v>9</v>
      </c>
      <c r="C127" s="26" t="n">
        <v>38534</v>
      </c>
      <c r="D127" s="1" t="n">
        <v>122</v>
      </c>
    </row>
    <row r="128" customFormat="false" ht="15.75" hidden="false" customHeight="false" outlineLevel="0" collapsed="false">
      <c r="A128" s="1" t="s">
        <v>42</v>
      </c>
      <c r="B128" s="1" t="s">
        <v>10</v>
      </c>
      <c r="C128" s="26" t="n">
        <v>38565</v>
      </c>
      <c r="D128" s="1" t="n">
        <v>122</v>
      </c>
    </row>
    <row r="129" customFormat="false" ht="15.75" hidden="false" customHeight="false" outlineLevel="0" collapsed="false">
      <c r="A129" s="1" t="s">
        <v>42</v>
      </c>
      <c r="B129" s="1" t="s">
        <v>11</v>
      </c>
      <c r="C129" s="26" t="n">
        <v>38596</v>
      </c>
      <c r="D129" s="1" t="n">
        <v>119</v>
      </c>
    </row>
    <row r="130" customFormat="false" ht="15.75" hidden="false" customHeight="false" outlineLevel="0" collapsed="false">
      <c r="A130" s="1" t="s">
        <v>42</v>
      </c>
      <c r="B130" s="1" t="s">
        <v>12</v>
      </c>
      <c r="C130" s="26" t="n">
        <v>38626</v>
      </c>
      <c r="D130" s="1" t="n">
        <v>117</v>
      </c>
    </row>
    <row r="131" customFormat="false" ht="15.75" hidden="false" customHeight="false" outlineLevel="0" collapsed="false">
      <c r="A131" s="1" t="s">
        <v>42</v>
      </c>
      <c r="B131" s="1" t="s">
        <v>13</v>
      </c>
      <c r="C131" s="26" t="n">
        <v>38657</v>
      </c>
      <c r="D131" s="1" t="n">
        <v>115</v>
      </c>
    </row>
    <row r="132" customFormat="false" ht="15.75" hidden="false" customHeight="false" outlineLevel="0" collapsed="false">
      <c r="A132" s="1" t="s">
        <v>42</v>
      </c>
      <c r="B132" s="1" t="s">
        <v>14</v>
      </c>
      <c r="C132" s="26" t="n">
        <v>38687</v>
      </c>
      <c r="D132" s="1" t="n">
        <v>118</v>
      </c>
    </row>
    <row r="133" customFormat="false" ht="15.75" hidden="false" customHeight="false" outlineLevel="0" collapsed="false">
      <c r="A133" s="1" t="s">
        <v>43</v>
      </c>
      <c r="B133" s="1" t="s">
        <v>55</v>
      </c>
      <c r="C133" s="26" t="n">
        <v>38718</v>
      </c>
      <c r="D133" s="1" t="n">
        <v>121</v>
      </c>
    </row>
    <row r="134" customFormat="false" ht="15.75" hidden="false" customHeight="false" outlineLevel="0" collapsed="false">
      <c r="A134" s="1" t="s">
        <v>43</v>
      </c>
      <c r="B134" s="1" t="s">
        <v>4</v>
      </c>
      <c r="C134" s="26" t="n">
        <v>38749</v>
      </c>
      <c r="D134" s="1" t="n">
        <v>121</v>
      </c>
    </row>
    <row r="135" customFormat="false" ht="15.75" hidden="false" customHeight="false" outlineLevel="0" collapsed="false">
      <c r="A135" s="1" t="s">
        <v>43</v>
      </c>
      <c r="B135" s="1" t="s">
        <v>5</v>
      </c>
      <c r="C135" s="26" t="n">
        <v>38777</v>
      </c>
      <c r="D135" s="1" t="n">
        <v>123</v>
      </c>
    </row>
    <row r="136" customFormat="false" ht="15.75" hidden="false" customHeight="false" outlineLevel="0" collapsed="false">
      <c r="A136" s="1" t="s">
        <v>43</v>
      </c>
      <c r="B136" s="1" t="s">
        <v>6</v>
      </c>
      <c r="C136" s="26" t="n">
        <v>38808</v>
      </c>
      <c r="D136" s="1" t="n">
        <v>123</v>
      </c>
    </row>
    <row r="137" customFormat="false" ht="15.75" hidden="false" customHeight="false" outlineLevel="0" collapsed="false">
      <c r="A137" s="1" t="s">
        <v>43</v>
      </c>
      <c r="B137" s="1" t="s">
        <v>7</v>
      </c>
      <c r="C137" s="26" t="n">
        <v>38838</v>
      </c>
      <c r="D137" s="1" t="n">
        <v>123</v>
      </c>
    </row>
    <row r="138" customFormat="false" ht="15.75" hidden="false" customHeight="false" outlineLevel="0" collapsed="false">
      <c r="A138" s="1" t="s">
        <v>43</v>
      </c>
      <c r="B138" s="1" t="s">
        <v>8</v>
      </c>
      <c r="C138" s="26" t="n">
        <v>38869</v>
      </c>
      <c r="D138" s="1" t="n">
        <v>122</v>
      </c>
    </row>
    <row r="139" customFormat="false" ht="15.75" hidden="false" customHeight="false" outlineLevel="0" collapsed="false">
      <c r="A139" s="1" t="s">
        <v>43</v>
      </c>
      <c r="B139" s="1" t="s">
        <v>9</v>
      </c>
      <c r="C139" s="26" t="n">
        <v>38899</v>
      </c>
      <c r="D139" s="1" t="n">
        <v>123</v>
      </c>
    </row>
    <row r="140" customFormat="false" ht="15.75" hidden="false" customHeight="false" outlineLevel="0" collapsed="false">
      <c r="A140" s="1" t="s">
        <v>43</v>
      </c>
      <c r="B140" s="1" t="s">
        <v>10</v>
      </c>
      <c r="C140" s="26" t="n">
        <v>38930</v>
      </c>
      <c r="D140" s="1" t="n">
        <v>120</v>
      </c>
    </row>
    <row r="141" customFormat="false" ht="15.75" hidden="false" customHeight="false" outlineLevel="0" collapsed="false">
      <c r="A141" s="1" t="s">
        <v>43</v>
      </c>
      <c r="B141" s="1" t="s">
        <v>11</v>
      </c>
      <c r="C141" s="26" t="n">
        <v>38961</v>
      </c>
      <c r="D141" s="1" t="n">
        <v>120</v>
      </c>
    </row>
    <row r="142" customFormat="false" ht="15.75" hidden="false" customHeight="false" outlineLevel="0" collapsed="false">
      <c r="A142" s="1" t="s">
        <v>43</v>
      </c>
      <c r="B142" s="1" t="s">
        <v>12</v>
      </c>
      <c r="C142" s="26" t="n">
        <v>38991</v>
      </c>
      <c r="D142" s="1" t="n">
        <v>125</v>
      </c>
    </row>
    <row r="143" customFormat="false" ht="15.75" hidden="false" customHeight="false" outlineLevel="0" collapsed="false">
      <c r="A143" s="1" t="s">
        <v>43</v>
      </c>
      <c r="B143" s="1" t="s">
        <v>13</v>
      </c>
      <c r="C143" s="26" t="n">
        <v>39022</v>
      </c>
      <c r="D143" s="1" t="n">
        <v>133</v>
      </c>
    </row>
    <row r="144" customFormat="false" ht="15.75" hidden="false" customHeight="false" outlineLevel="0" collapsed="false">
      <c r="A144" s="1" t="s">
        <v>43</v>
      </c>
      <c r="B144" s="1" t="s">
        <v>14</v>
      </c>
      <c r="C144" s="26" t="n">
        <v>39052</v>
      </c>
      <c r="D144" s="1" t="n">
        <v>138</v>
      </c>
    </row>
    <row r="145" customFormat="false" ht="15.75" hidden="false" customHeight="false" outlineLevel="0" collapsed="false">
      <c r="A145" s="1" t="s">
        <v>44</v>
      </c>
      <c r="B145" s="1" t="s">
        <v>55</v>
      </c>
      <c r="C145" s="26" t="n">
        <v>39083</v>
      </c>
      <c r="D145" s="1" t="n">
        <v>140</v>
      </c>
    </row>
    <row r="146" customFormat="false" ht="15.75" hidden="false" customHeight="false" outlineLevel="0" collapsed="false">
      <c r="A146" s="1" t="s">
        <v>44</v>
      </c>
      <c r="B146" s="1" t="s">
        <v>4</v>
      </c>
      <c r="C146" s="26" t="n">
        <v>39114</v>
      </c>
      <c r="D146" s="1" t="n">
        <v>148</v>
      </c>
    </row>
    <row r="147" customFormat="false" ht="15.75" hidden="false" customHeight="false" outlineLevel="0" collapsed="false">
      <c r="A147" s="1" t="s">
        <v>44</v>
      </c>
      <c r="B147" s="1" t="s">
        <v>5</v>
      </c>
      <c r="C147" s="26" t="n">
        <v>39142</v>
      </c>
      <c r="D147" s="1" t="n">
        <v>150</v>
      </c>
    </row>
    <row r="148" customFormat="false" ht="15.75" hidden="false" customHeight="false" outlineLevel="0" collapsed="false">
      <c r="A148" s="1" t="s">
        <v>44</v>
      </c>
      <c r="B148" s="1" t="s">
        <v>6</v>
      </c>
      <c r="C148" s="26" t="n">
        <v>39173</v>
      </c>
      <c r="D148" s="1" t="n">
        <v>148</v>
      </c>
    </row>
    <row r="149" customFormat="false" ht="15.75" hidden="false" customHeight="false" outlineLevel="0" collapsed="false">
      <c r="A149" s="1" t="s">
        <v>44</v>
      </c>
      <c r="B149" s="1" t="s">
        <v>7</v>
      </c>
      <c r="C149" s="26" t="n">
        <v>39203</v>
      </c>
      <c r="D149" s="1" t="n">
        <v>145</v>
      </c>
    </row>
    <row r="150" customFormat="false" ht="15.75" hidden="false" customHeight="false" outlineLevel="0" collapsed="false">
      <c r="A150" s="1" t="s">
        <v>44</v>
      </c>
      <c r="B150" s="1" t="s">
        <v>8</v>
      </c>
      <c r="C150" s="26" t="n">
        <v>39234</v>
      </c>
      <c r="D150" s="1" t="n">
        <v>147</v>
      </c>
    </row>
    <row r="151" customFormat="false" ht="15.75" hidden="false" customHeight="false" outlineLevel="0" collapsed="false">
      <c r="A151" s="1" t="s">
        <v>44</v>
      </c>
      <c r="B151" s="1" t="s">
        <v>9</v>
      </c>
      <c r="C151" s="26" t="n">
        <v>39264</v>
      </c>
      <c r="D151" s="1" t="n">
        <v>147</v>
      </c>
    </row>
    <row r="152" customFormat="false" ht="15.75" hidden="false" customHeight="false" outlineLevel="0" collapsed="false">
      <c r="A152" s="1" t="s">
        <v>44</v>
      </c>
      <c r="B152" s="1" t="s">
        <v>10</v>
      </c>
      <c r="C152" s="26" t="n">
        <v>39295</v>
      </c>
      <c r="D152" s="1" t="n">
        <v>145</v>
      </c>
    </row>
    <row r="153" customFormat="false" ht="15.75" hidden="false" customHeight="false" outlineLevel="0" collapsed="false">
      <c r="A153" s="1" t="s">
        <v>44</v>
      </c>
      <c r="B153" s="1" t="s">
        <v>11</v>
      </c>
      <c r="C153" s="26" t="n">
        <v>39326</v>
      </c>
      <c r="D153" s="1" t="n">
        <v>147</v>
      </c>
    </row>
    <row r="154" customFormat="false" ht="15.75" hidden="false" customHeight="false" outlineLevel="0" collapsed="false">
      <c r="A154" s="1" t="s">
        <v>44</v>
      </c>
      <c r="B154" s="1" t="s">
        <v>12</v>
      </c>
      <c r="C154" s="26" t="n">
        <v>39356</v>
      </c>
      <c r="D154" s="1" t="n">
        <v>151</v>
      </c>
    </row>
    <row r="155" customFormat="false" ht="15.75" hidden="false" customHeight="false" outlineLevel="0" collapsed="false">
      <c r="A155" s="1" t="s">
        <v>44</v>
      </c>
      <c r="B155" s="1" t="s">
        <v>13</v>
      </c>
      <c r="C155" s="26" t="n">
        <v>39387</v>
      </c>
      <c r="D155" s="1" t="n">
        <v>156</v>
      </c>
    </row>
    <row r="156" customFormat="false" ht="15.75" hidden="false" customHeight="false" outlineLevel="0" collapsed="false">
      <c r="A156" s="1" t="s">
        <v>44</v>
      </c>
      <c r="B156" s="1" t="s">
        <v>14</v>
      </c>
      <c r="C156" s="26" t="n">
        <v>39417</v>
      </c>
      <c r="D156" s="1" t="n">
        <v>160</v>
      </c>
    </row>
    <row r="157" customFormat="false" ht="15.75" hidden="false" customHeight="false" outlineLevel="0" collapsed="false">
      <c r="A157" s="1" t="s">
        <v>45</v>
      </c>
      <c r="B157" s="1" t="s">
        <v>55</v>
      </c>
      <c r="C157" s="26" t="n">
        <v>39448</v>
      </c>
      <c r="D157" s="1" t="n">
        <v>168</v>
      </c>
    </row>
    <row r="158" customFormat="false" ht="15.75" hidden="false" customHeight="false" outlineLevel="0" collapsed="false">
      <c r="A158" s="1" t="s">
        <v>45</v>
      </c>
      <c r="B158" s="1" t="s">
        <v>4</v>
      </c>
      <c r="C158" s="26" t="n">
        <v>39479</v>
      </c>
      <c r="D158" s="1" t="n">
        <v>176</v>
      </c>
    </row>
    <row r="159" customFormat="false" ht="15.75" hidden="false" customHeight="false" outlineLevel="0" collapsed="false">
      <c r="A159" s="1" t="s">
        <v>45</v>
      </c>
      <c r="B159" s="1" t="s">
        <v>5</v>
      </c>
      <c r="C159" s="26" t="n">
        <v>39508</v>
      </c>
      <c r="D159" s="1" t="n">
        <v>183</v>
      </c>
    </row>
    <row r="160" customFormat="false" ht="15.75" hidden="false" customHeight="false" outlineLevel="0" collapsed="false">
      <c r="A160" s="1" t="s">
        <v>45</v>
      </c>
      <c r="B160" s="1" t="s">
        <v>6</v>
      </c>
      <c r="C160" s="26" t="n">
        <v>39539</v>
      </c>
      <c r="D160" s="1" t="n">
        <v>185</v>
      </c>
    </row>
    <row r="161" customFormat="false" ht="15.75" hidden="false" customHeight="false" outlineLevel="0" collapsed="false">
      <c r="A161" s="1" t="s">
        <v>45</v>
      </c>
      <c r="B161" s="1" t="s">
        <v>7</v>
      </c>
      <c r="C161" s="26" t="n">
        <v>39569</v>
      </c>
      <c r="D161" s="1" t="n">
        <v>198</v>
      </c>
    </row>
    <row r="162" customFormat="false" ht="15.75" hidden="false" customHeight="false" outlineLevel="0" collapsed="false">
      <c r="A162" s="1" t="s">
        <v>45</v>
      </c>
      <c r="B162" s="1" t="s">
        <v>8</v>
      </c>
      <c r="C162" s="26" t="n">
        <v>39600</v>
      </c>
      <c r="D162" s="1" t="n">
        <v>202</v>
      </c>
    </row>
    <row r="163" customFormat="false" ht="15.75" hidden="false" customHeight="false" outlineLevel="0" collapsed="false">
      <c r="A163" s="1" t="s">
        <v>45</v>
      </c>
      <c r="B163" s="1" t="s">
        <v>9</v>
      </c>
      <c r="C163" s="26" t="n">
        <v>39630</v>
      </c>
      <c r="D163" s="1" t="n">
        <v>216</v>
      </c>
    </row>
    <row r="164" customFormat="false" ht="15.75" hidden="false" customHeight="false" outlineLevel="0" collapsed="false">
      <c r="A164" s="1" t="s">
        <v>45</v>
      </c>
      <c r="B164" s="1" t="s">
        <v>10</v>
      </c>
      <c r="C164" s="26" t="n">
        <v>39661</v>
      </c>
      <c r="D164" s="1" t="n">
        <v>215</v>
      </c>
    </row>
    <row r="165" customFormat="false" ht="15.75" hidden="false" customHeight="false" outlineLevel="0" collapsed="false">
      <c r="A165" s="1" t="s">
        <v>45</v>
      </c>
      <c r="B165" s="1" t="s">
        <v>11</v>
      </c>
      <c r="C165" s="26" t="n">
        <v>39692</v>
      </c>
      <c r="D165" s="1" t="n">
        <v>209</v>
      </c>
    </row>
    <row r="166" customFormat="false" ht="15.75" hidden="false" customHeight="false" outlineLevel="0" collapsed="false">
      <c r="A166" s="1" t="s">
        <v>45</v>
      </c>
      <c r="B166" s="1" t="s">
        <v>12</v>
      </c>
      <c r="C166" s="26" t="n">
        <v>39722</v>
      </c>
      <c r="D166" s="1" t="n">
        <v>196</v>
      </c>
    </row>
    <row r="167" customFormat="false" ht="15.75" hidden="false" customHeight="false" outlineLevel="0" collapsed="false">
      <c r="A167" s="1" t="s">
        <v>45</v>
      </c>
      <c r="B167" s="1" t="s">
        <v>13</v>
      </c>
      <c r="C167" s="26" t="n">
        <v>39753</v>
      </c>
      <c r="D167" s="1" t="n">
        <v>191</v>
      </c>
    </row>
    <row r="168" customFormat="false" ht="15.75" hidden="false" customHeight="false" outlineLevel="0" collapsed="false">
      <c r="A168" s="1" t="s">
        <v>45</v>
      </c>
      <c r="B168" s="1" t="s">
        <v>14</v>
      </c>
      <c r="C168" s="26" t="n">
        <v>39783</v>
      </c>
      <c r="D168" s="1" t="n">
        <v>184</v>
      </c>
    </row>
    <row r="169" customFormat="false" ht="15.75" hidden="false" customHeight="false" outlineLevel="0" collapsed="false">
      <c r="A169" s="1" t="s">
        <v>46</v>
      </c>
      <c r="B169" s="1" t="s">
        <v>55</v>
      </c>
      <c r="C169" s="26" t="n">
        <v>39814</v>
      </c>
      <c r="D169" s="1" t="n">
        <v>189</v>
      </c>
    </row>
    <row r="170" customFormat="false" ht="15.75" hidden="false" customHeight="false" outlineLevel="0" collapsed="false">
      <c r="A170" s="1" t="s">
        <v>46</v>
      </c>
      <c r="B170" s="1" t="s">
        <v>4</v>
      </c>
      <c r="C170" s="26" t="n">
        <v>39845</v>
      </c>
      <c r="D170" s="1" t="n">
        <v>187</v>
      </c>
    </row>
    <row r="171" customFormat="false" ht="15.75" hidden="false" customHeight="false" outlineLevel="0" collapsed="false">
      <c r="A171" s="1" t="s">
        <v>46</v>
      </c>
      <c r="B171" s="1" t="s">
        <v>5</v>
      </c>
      <c r="C171" s="26" t="n">
        <v>39873</v>
      </c>
      <c r="D171" s="1" t="n">
        <v>185</v>
      </c>
    </row>
    <row r="172" customFormat="false" ht="15.75" hidden="false" customHeight="false" outlineLevel="0" collapsed="false">
      <c r="A172" s="1" t="s">
        <v>46</v>
      </c>
      <c r="B172" s="1" t="s">
        <v>6</v>
      </c>
      <c r="C172" s="26" t="n">
        <v>39904</v>
      </c>
      <c r="D172" s="1" t="n">
        <v>185</v>
      </c>
    </row>
    <row r="173" customFormat="false" ht="15.75" hidden="false" customHeight="false" outlineLevel="0" collapsed="false">
      <c r="A173" s="1" t="s">
        <v>46</v>
      </c>
      <c r="B173" s="1" t="s">
        <v>7</v>
      </c>
      <c r="C173" s="26" t="n">
        <v>39934</v>
      </c>
      <c r="D173" s="1" t="n">
        <v>192</v>
      </c>
    </row>
    <row r="174" customFormat="false" ht="15.75" hidden="false" customHeight="false" outlineLevel="0" collapsed="false">
      <c r="A174" s="1" t="s">
        <v>46</v>
      </c>
      <c r="B174" s="1" t="s">
        <v>8</v>
      </c>
      <c r="C174" s="26" t="n">
        <v>39965</v>
      </c>
      <c r="D174" s="1" t="n">
        <v>196</v>
      </c>
    </row>
    <row r="175" customFormat="false" ht="15.75" hidden="false" customHeight="false" outlineLevel="0" collapsed="false">
      <c r="A175" s="1" t="s">
        <v>46</v>
      </c>
      <c r="B175" s="1" t="s">
        <v>9</v>
      </c>
      <c r="C175" s="26" t="n">
        <v>39995</v>
      </c>
      <c r="D175" s="1" t="n">
        <v>190</v>
      </c>
    </row>
    <row r="176" customFormat="false" ht="15.75" hidden="false" customHeight="false" outlineLevel="0" collapsed="false">
      <c r="A176" s="1" t="s">
        <v>46</v>
      </c>
      <c r="B176" s="1" t="s">
        <v>10</v>
      </c>
      <c r="C176" s="26" t="n">
        <v>40026</v>
      </c>
      <c r="D176" s="1" t="n">
        <v>184</v>
      </c>
    </row>
    <row r="177" customFormat="false" ht="15.75" hidden="false" customHeight="false" outlineLevel="0" collapsed="false">
      <c r="A177" s="1" t="s">
        <v>46</v>
      </c>
      <c r="B177" s="1" t="s">
        <v>11</v>
      </c>
      <c r="C177" s="26" t="n">
        <v>40057</v>
      </c>
      <c r="D177" s="1" t="n">
        <v>180</v>
      </c>
    </row>
    <row r="178" customFormat="false" ht="15.75" hidden="false" customHeight="false" outlineLevel="0" collapsed="false">
      <c r="A178" s="1" t="s">
        <v>46</v>
      </c>
      <c r="B178" s="1" t="s">
        <v>12</v>
      </c>
      <c r="C178" s="26" t="n">
        <v>40087</v>
      </c>
      <c r="D178" s="1" t="n">
        <v>181</v>
      </c>
    </row>
    <row r="179" customFormat="false" ht="15.75" hidden="false" customHeight="false" outlineLevel="0" collapsed="false">
      <c r="A179" s="1" t="s">
        <v>46</v>
      </c>
      <c r="B179" s="1" t="s">
        <v>13</v>
      </c>
      <c r="C179" s="26" t="n">
        <v>40118</v>
      </c>
      <c r="D179" s="1" t="n">
        <v>183</v>
      </c>
    </row>
    <row r="180" customFormat="false" ht="15.75" hidden="false" customHeight="false" outlineLevel="0" collapsed="false">
      <c r="A180" s="1" t="s">
        <v>46</v>
      </c>
      <c r="B180" s="1" t="s">
        <v>14</v>
      </c>
      <c r="C180" s="26" t="n">
        <v>40148</v>
      </c>
      <c r="D180" s="1" t="n">
        <v>183</v>
      </c>
    </row>
    <row r="181" customFormat="false" ht="15.75" hidden="false" customHeight="false" outlineLevel="0" collapsed="false">
      <c r="A181" s="1" t="s">
        <v>47</v>
      </c>
      <c r="B181" s="1" t="s">
        <v>55</v>
      </c>
      <c r="C181" s="26" t="n">
        <v>40179</v>
      </c>
      <c r="D181" s="1" t="n">
        <v>185</v>
      </c>
    </row>
    <row r="182" customFormat="false" ht="15.75" hidden="false" customHeight="false" outlineLevel="0" collapsed="false">
      <c r="A182" s="1" t="s">
        <v>47</v>
      </c>
      <c r="B182" s="1" t="s">
        <v>4</v>
      </c>
      <c r="C182" s="26" t="n">
        <v>40210</v>
      </c>
      <c r="D182" s="1" t="n">
        <v>178</v>
      </c>
    </row>
    <row r="183" customFormat="false" ht="15.75" hidden="false" customHeight="false" outlineLevel="0" collapsed="false">
      <c r="A183" s="1" t="s">
        <v>47</v>
      </c>
      <c r="B183" s="1" t="s">
        <v>5</v>
      </c>
      <c r="C183" s="26" t="n">
        <v>40238</v>
      </c>
      <c r="D183" s="1" t="n">
        <v>175</v>
      </c>
    </row>
    <row r="184" customFormat="false" ht="15.75" hidden="false" customHeight="false" outlineLevel="0" collapsed="false">
      <c r="A184" s="1" t="s">
        <v>47</v>
      </c>
      <c r="B184" s="1" t="s">
        <v>6</v>
      </c>
      <c r="C184" s="26" t="n">
        <v>40269</v>
      </c>
      <c r="D184" s="1" t="n">
        <v>171</v>
      </c>
    </row>
    <row r="185" customFormat="false" ht="15.75" hidden="false" customHeight="false" outlineLevel="0" collapsed="false">
      <c r="A185" s="1" t="s">
        <v>47</v>
      </c>
      <c r="B185" s="1" t="s">
        <v>7</v>
      </c>
      <c r="C185" s="26" t="n">
        <v>40299</v>
      </c>
      <c r="D185" s="1" t="n">
        <v>171</v>
      </c>
    </row>
    <row r="186" customFormat="false" ht="15.75" hidden="false" customHeight="false" outlineLevel="0" collapsed="false">
      <c r="A186" s="1" t="s">
        <v>47</v>
      </c>
      <c r="B186" s="1" t="s">
        <v>8</v>
      </c>
      <c r="C186" s="26" t="n">
        <v>40330</v>
      </c>
      <c r="D186" s="1" t="n">
        <v>170</v>
      </c>
    </row>
    <row r="187" customFormat="false" ht="15.75" hidden="false" customHeight="false" outlineLevel="0" collapsed="false">
      <c r="A187" s="1" t="s">
        <v>47</v>
      </c>
      <c r="B187" s="1" t="s">
        <v>9</v>
      </c>
      <c r="C187" s="26" t="n">
        <v>40360</v>
      </c>
      <c r="D187" s="1" t="n">
        <v>172</v>
      </c>
    </row>
    <row r="188" customFormat="false" ht="15.75" hidden="false" customHeight="false" outlineLevel="0" collapsed="false">
      <c r="A188" s="1" t="s">
        <v>47</v>
      </c>
      <c r="B188" s="1" t="s">
        <v>10</v>
      </c>
      <c r="C188" s="26" t="n">
        <v>40391</v>
      </c>
      <c r="D188" s="1" t="n">
        <v>174</v>
      </c>
    </row>
    <row r="189" customFormat="false" ht="15.75" hidden="false" customHeight="false" outlineLevel="0" collapsed="false">
      <c r="A189" s="1" t="s">
        <v>47</v>
      </c>
      <c r="B189" s="1" t="s">
        <v>11</v>
      </c>
      <c r="C189" s="26" t="n">
        <v>40422</v>
      </c>
      <c r="D189" s="1" t="n">
        <v>180</v>
      </c>
    </row>
    <row r="190" customFormat="false" ht="15.75" hidden="false" customHeight="false" outlineLevel="0" collapsed="false">
      <c r="A190" s="1" t="s">
        <v>47</v>
      </c>
      <c r="B190" s="1" t="s">
        <v>12</v>
      </c>
      <c r="C190" s="26" t="n">
        <v>40452</v>
      </c>
      <c r="D190" s="1" t="n">
        <v>188</v>
      </c>
    </row>
    <row r="191" customFormat="false" ht="15.75" hidden="false" customHeight="false" outlineLevel="0" collapsed="false">
      <c r="A191" s="1" t="s">
        <v>47</v>
      </c>
      <c r="B191" s="1" t="s">
        <v>13</v>
      </c>
      <c r="C191" s="26" t="n">
        <v>40483</v>
      </c>
      <c r="D191" s="1" t="n">
        <v>195</v>
      </c>
    </row>
    <row r="192" customFormat="false" ht="15.75" hidden="false" customHeight="false" outlineLevel="0" collapsed="false">
      <c r="A192" s="1" t="s">
        <v>47</v>
      </c>
      <c r="B192" s="1" t="s">
        <v>14</v>
      </c>
      <c r="C192" s="26" t="n">
        <v>40513</v>
      </c>
      <c r="D192" s="1" t="n">
        <v>200</v>
      </c>
    </row>
    <row r="193" customFormat="false" ht="15.75" hidden="false" customHeight="false" outlineLevel="0" collapsed="false">
      <c r="A193" s="1" t="s">
        <v>48</v>
      </c>
      <c r="B193" s="1" t="s">
        <v>55</v>
      </c>
      <c r="C193" s="26" t="n">
        <v>40544</v>
      </c>
      <c r="D193" s="1" t="n">
        <v>204</v>
      </c>
    </row>
    <row r="194" customFormat="false" ht="15.75" hidden="false" customHeight="false" outlineLevel="0" collapsed="false">
      <c r="A194" s="1" t="s">
        <v>48</v>
      </c>
      <c r="B194" s="1" t="s">
        <v>4</v>
      </c>
      <c r="C194" s="26" t="n">
        <v>40575</v>
      </c>
      <c r="D194" s="1" t="n">
        <v>212</v>
      </c>
    </row>
    <row r="195" customFormat="false" ht="15.75" hidden="false" customHeight="false" outlineLevel="0" collapsed="false">
      <c r="A195" s="1" t="s">
        <v>48</v>
      </c>
      <c r="B195" s="1" t="s">
        <v>5</v>
      </c>
      <c r="C195" s="26" t="n">
        <v>40603</v>
      </c>
      <c r="D195" s="1" t="n">
        <v>212</v>
      </c>
    </row>
    <row r="196" customFormat="false" ht="15.75" hidden="false" customHeight="false" outlineLevel="0" collapsed="false">
      <c r="A196" s="1" t="s">
        <v>48</v>
      </c>
      <c r="B196" s="1" t="s">
        <v>6</v>
      </c>
      <c r="C196" s="26" t="n">
        <v>40634</v>
      </c>
      <c r="D196" s="1" t="n">
        <v>223</v>
      </c>
    </row>
    <row r="197" customFormat="false" ht="15.75" hidden="false" customHeight="false" outlineLevel="0" collapsed="false">
      <c r="A197" s="1" t="s">
        <v>48</v>
      </c>
      <c r="B197" s="1" t="s">
        <v>7</v>
      </c>
      <c r="C197" s="26" t="n">
        <v>40664</v>
      </c>
      <c r="D197" s="1" t="n">
        <v>230</v>
      </c>
    </row>
    <row r="198" customFormat="false" ht="15.75" hidden="false" customHeight="false" outlineLevel="0" collapsed="false">
      <c r="A198" s="1" t="s">
        <v>48</v>
      </c>
      <c r="B198" s="1" t="s">
        <v>8</v>
      </c>
      <c r="C198" s="26" t="n">
        <v>40695</v>
      </c>
      <c r="D198" s="1" t="n">
        <v>232</v>
      </c>
    </row>
    <row r="199" customFormat="false" ht="15.75" hidden="false" customHeight="false" outlineLevel="0" collapsed="false">
      <c r="A199" s="1" t="s">
        <v>48</v>
      </c>
      <c r="B199" s="1" t="s">
        <v>9</v>
      </c>
      <c r="C199" s="26" t="n">
        <v>40725</v>
      </c>
      <c r="D199" s="1" t="n">
        <v>233</v>
      </c>
    </row>
    <row r="200" customFormat="false" ht="15.75" hidden="false" customHeight="false" outlineLevel="0" collapsed="false">
      <c r="A200" s="1" t="s">
        <v>48</v>
      </c>
      <c r="B200" s="1" t="s">
        <v>10</v>
      </c>
      <c r="C200" s="26" t="n">
        <v>40756</v>
      </c>
      <c r="D200" s="1" t="n">
        <v>239</v>
      </c>
    </row>
    <row r="201" customFormat="false" ht="15.75" hidden="false" customHeight="false" outlineLevel="0" collapsed="false">
      <c r="A201" s="1" t="s">
        <v>48</v>
      </c>
      <c r="B201" s="1" t="s">
        <v>11</v>
      </c>
      <c r="C201" s="26" t="n">
        <v>40787</v>
      </c>
      <c r="D201" s="1" t="n">
        <v>241</v>
      </c>
    </row>
    <row r="202" customFormat="false" ht="15.75" hidden="false" customHeight="false" outlineLevel="0" collapsed="false">
      <c r="A202" s="1" t="s">
        <v>48</v>
      </c>
      <c r="B202" s="1" t="s">
        <v>12</v>
      </c>
      <c r="C202" s="26" t="n">
        <v>40817</v>
      </c>
      <c r="D202" s="1" t="n">
        <v>231</v>
      </c>
    </row>
    <row r="203" customFormat="false" ht="15.75" hidden="false" customHeight="false" outlineLevel="0" collapsed="false">
      <c r="A203" s="1" t="s">
        <v>48</v>
      </c>
      <c r="B203" s="1" t="s">
        <v>13</v>
      </c>
      <c r="C203" s="26" t="n">
        <v>40848</v>
      </c>
      <c r="D203" s="1" t="n">
        <v>227</v>
      </c>
    </row>
    <row r="204" customFormat="false" ht="15.75" hidden="false" customHeight="false" outlineLevel="0" collapsed="false">
      <c r="A204" s="1" t="s">
        <v>48</v>
      </c>
      <c r="B204" s="1" t="s">
        <v>14</v>
      </c>
      <c r="C204" s="26" t="n">
        <v>40878</v>
      </c>
      <c r="D204" s="1" t="n">
        <v>225</v>
      </c>
    </row>
    <row r="205" customFormat="false" ht="15.75" hidden="false" customHeight="false" outlineLevel="0" collapsed="false">
      <c r="A205" s="1" t="s">
        <v>49</v>
      </c>
      <c r="B205" s="1" t="s">
        <v>55</v>
      </c>
      <c r="C205" s="26" t="n">
        <v>40909</v>
      </c>
      <c r="D205" s="1" t="n">
        <f aca="false">B18</f>
        <v>226</v>
      </c>
    </row>
    <row r="206" customFormat="false" ht="15.75" hidden="false" customHeight="false" outlineLevel="0" collapsed="false">
      <c r="A206" s="1" t="s">
        <v>49</v>
      </c>
      <c r="B206" s="1" t="s">
        <v>4</v>
      </c>
      <c r="C206" s="26" t="n">
        <v>40940</v>
      </c>
      <c r="D206" s="1" t="n">
        <f aca="false">C18</f>
        <v>229</v>
      </c>
    </row>
    <row r="207" customFormat="false" ht="15.75" hidden="false" customHeight="false" outlineLevel="0" collapsed="false">
      <c r="A207" s="1" t="s">
        <v>49</v>
      </c>
      <c r="B207" s="1" t="s">
        <v>5</v>
      </c>
      <c r="C207" s="26" t="n">
        <v>40969</v>
      </c>
      <c r="D207" s="1" t="n">
        <f aca="false">D18</f>
        <v>244</v>
      </c>
    </row>
    <row r="208" customFormat="false" ht="15.75" hidden="false" customHeight="false" outlineLevel="0" collapsed="false">
      <c r="A208" s="1" t="s">
        <v>49</v>
      </c>
      <c r="B208" s="1" t="s">
        <v>6</v>
      </c>
      <c r="C208" s="26" t="n">
        <v>41000</v>
      </c>
      <c r="D208" s="1" t="n">
        <f aca="false">E18</f>
        <v>246</v>
      </c>
    </row>
    <row r="209" customFormat="false" ht="15.75" hidden="false" customHeight="false" outlineLevel="0" collapsed="false">
      <c r="A209" s="1" t="s">
        <v>49</v>
      </c>
      <c r="B209" s="1" t="s">
        <v>7</v>
      </c>
      <c r="C209" s="26" t="n">
        <v>41030</v>
      </c>
      <c r="D209" s="1" t="n">
        <f aca="false">F18</f>
        <v>251</v>
      </c>
    </row>
    <row r="210" customFormat="false" ht="15.75" hidden="false" customHeight="false" outlineLevel="0" collapsed="false">
      <c r="A210" s="1" t="s">
        <v>49</v>
      </c>
      <c r="B210" s="1" t="s">
        <v>8</v>
      </c>
      <c r="C210" s="26" t="n">
        <v>41061</v>
      </c>
      <c r="D210" s="1" t="n">
        <f aca="false">G18</f>
        <v>251</v>
      </c>
    </row>
    <row r="211" customFormat="false" ht="15.75" hidden="false" customHeight="false" outlineLevel="0" collapsed="false">
      <c r="A211" s="1" t="s">
        <v>49</v>
      </c>
      <c r="B211" s="1" t="s">
        <v>9</v>
      </c>
      <c r="C211" s="26" t="n">
        <v>41091</v>
      </c>
      <c r="D211" s="1" t="n">
        <f aca="false">H18</f>
        <v>266</v>
      </c>
    </row>
    <row r="212" customFormat="false" ht="15.75" hidden="false" customHeight="false" outlineLevel="0" collapsed="false">
      <c r="A212" s="1" t="s">
        <v>49</v>
      </c>
      <c r="B212" s="1" t="s">
        <v>10</v>
      </c>
      <c r="C212" s="26" t="n">
        <v>41122</v>
      </c>
      <c r="D212" s="1" t="n">
        <f aca="false">I18</f>
        <v>288</v>
      </c>
    </row>
    <row r="213" customFormat="false" ht="15.75" hidden="false" customHeight="false" outlineLevel="0" collapsed="false">
      <c r="A213" s="1" t="s">
        <v>49</v>
      </c>
      <c r="B213" s="1" t="s">
        <v>11</v>
      </c>
      <c r="C213" s="26" t="n">
        <v>41153</v>
      </c>
      <c r="D213" s="1" t="n">
        <f aca="false">J18</f>
        <v>285</v>
      </c>
    </row>
    <row r="214" customFormat="false" ht="15.75" hidden="false" customHeight="false" outlineLevel="0" collapsed="false">
      <c r="A214" s="1" t="s">
        <v>49</v>
      </c>
      <c r="B214" s="1" t="s">
        <v>12</v>
      </c>
      <c r="C214" s="26" t="n">
        <v>41183</v>
      </c>
      <c r="D214" s="1" t="n">
        <f aca="false">K18</f>
        <v>280</v>
      </c>
    </row>
    <row r="215" customFormat="false" ht="15.75" hidden="false" customHeight="false" outlineLevel="0" collapsed="false">
      <c r="A215" s="1" t="s">
        <v>49</v>
      </c>
      <c r="B215" s="1" t="s">
        <v>13</v>
      </c>
      <c r="C215" s="26" t="n">
        <v>41214</v>
      </c>
      <c r="D215" s="1" t="n">
        <f aca="false">L18</f>
        <v>276</v>
      </c>
    </row>
    <row r="216" customFormat="false" ht="15.75" hidden="false" customHeight="false" outlineLevel="0" collapsed="false">
      <c r="A216" s="1" t="s">
        <v>49</v>
      </c>
      <c r="B216" s="1" t="s">
        <v>14</v>
      </c>
      <c r="C216" s="26" t="n">
        <v>41244</v>
      </c>
      <c r="D216" s="1" t="n">
        <f aca="false">M18</f>
        <v>275</v>
      </c>
    </row>
    <row r="217" customFormat="false" ht="15.75" hidden="false" customHeight="false" outlineLevel="0" collapsed="false">
      <c r="A217" s="1" t="s">
        <v>56</v>
      </c>
      <c r="B217" s="1" t="s">
        <v>55</v>
      </c>
      <c r="C217" s="26" t="n">
        <v>41275</v>
      </c>
      <c r="D217" s="1" t="n">
        <v>267</v>
      </c>
    </row>
    <row r="218" customFormat="false" ht="15.75" hidden="false" customHeight="false" outlineLevel="0" collapsed="false">
      <c r="A218" s="1" t="s">
        <v>56</v>
      </c>
      <c r="B218" s="1" t="s">
        <v>4</v>
      </c>
      <c r="C218" s="26" t="n">
        <v>41306</v>
      </c>
      <c r="D218" s="1" t="n">
        <v>268</v>
      </c>
    </row>
    <row r="219" customFormat="false" ht="15.75" hidden="false" customHeight="false" outlineLevel="0" collapsed="false">
      <c r="A219" s="1" t="s">
        <v>56</v>
      </c>
      <c r="B219" s="1" t="s">
        <v>5</v>
      </c>
      <c r="C219" s="26" t="n">
        <v>41334</v>
      </c>
      <c r="D219" s="1" t="n">
        <v>269</v>
      </c>
    </row>
    <row r="220" customFormat="false" ht="15.75" hidden="false" customHeight="false" outlineLevel="0" collapsed="false">
      <c r="A220" s="1" t="s">
        <v>56</v>
      </c>
      <c r="B220" s="1" t="s">
        <v>6</v>
      </c>
      <c r="C220" s="26" t="n">
        <v>41365</v>
      </c>
      <c r="D220" s="1" t="n">
        <v>264</v>
      </c>
    </row>
    <row r="221" customFormat="false" ht="15.75" hidden="false" customHeight="false" outlineLevel="0" collapsed="false">
      <c r="A221" s="1" t="s">
        <v>56</v>
      </c>
      <c r="B221" s="1" t="s">
        <v>7</v>
      </c>
      <c r="C221" s="26" t="n">
        <v>41395</v>
      </c>
      <c r="D221" s="1" t="n">
        <v>268</v>
      </c>
    </row>
    <row r="222" customFormat="false" ht="15.75" hidden="false" customHeight="false" outlineLevel="0" collapsed="false">
      <c r="A222" s="1" t="s">
        <v>56</v>
      </c>
      <c r="B222" s="1" t="s">
        <v>8</v>
      </c>
      <c r="C222" s="26" t="n">
        <v>41426</v>
      </c>
      <c r="D222" s="1" t="n">
        <v>268</v>
      </c>
    </row>
    <row r="223" customFormat="false" ht="15.75" hidden="false" customHeight="false" outlineLevel="0" collapsed="false">
      <c r="A223" s="1" t="s">
        <v>56</v>
      </c>
      <c r="B223" s="1" t="s">
        <v>9</v>
      </c>
      <c r="C223" s="26" t="n">
        <v>41456</v>
      </c>
      <c r="D223" s="1" t="n">
        <v>275</v>
      </c>
    </row>
    <row r="224" customFormat="false" ht="15.75" hidden="false" customHeight="false" outlineLevel="0" collapsed="false">
      <c r="A224" s="1" t="s">
        <v>56</v>
      </c>
      <c r="B224" s="1" t="s">
        <v>10</v>
      </c>
      <c r="C224" s="26" t="n">
        <v>41487</v>
      </c>
      <c r="D224" s="1" t="n">
        <v>255</v>
      </c>
    </row>
    <row r="225" customFormat="false" ht="15.75" hidden="false" customHeight="false" outlineLevel="0" collapsed="false">
      <c r="A225" s="1" t="s">
        <v>56</v>
      </c>
      <c r="B225" s="1" t="s">
        <v>11</v>
      </c>
      <c r="C225" s="26" t="n">
        <v>41518</v>
      </c>
      <c r="D225" s="1" t="n">
        <v>237</v>
      </c>
    </row>
    <row r="226" customFormat="false" ht="15.75" hidden="false" customHeight="false" outlineLevel="0" collapsed="false">
      <c r="A226" s="1" t="s">
        <v>56</v>
      </c>
      <c r="B226" s="1" t="s">
        <v>12</v>
      </c>
      <c r="C226" s="26" t="n">
        <v>41548</v>
      </c>
    </row>
    <row r="227" customFormat="false" ht="15.75" hidden="false" customHeight="false" outlineLevel="0" collapsed="false">
      <c r="A227" s="1" t="s">
        <v>56</v>
      </c>
      <c r="B227" s="1" t="s">
        <v>13</v>
      </c>
      <c r="C227" s="26" t="n">
        <v>41579</v>
      </c>
    </row>
    <row r="228" customFormat="false" ht="15.75" hidden="false" customHeight="false" outlineLevel="0" collapsed="false">
      <c r="A228" s="1" t="s">
        <v>56</v>
      </c>
      <c r="B228" s="1" t="s">
        <v>14</v>
      </c>
      <c r="C228" s="26" t="n">
        <v>41609</v>
      </c>
    </row>
    <row r="229" customFormat="false" ht="15.75" hidden="false" customHeight="false" outlineLevel="0" collapsed="false">
      <c r="C229" s="26"/>
    </row>
    <row r="230" customFormat="false" ht="15.75" hidden="false" customHeight="false" outlineLevel="0" collapsed="false">
      <c r="C230" s="26"/>
    </row>
    <row r="231" customFormat="false" ht="15.75" hidden="false" customHeight="false" outlineLevel="0" collapsed="false">
      <c r="C231" s="26"/>
    </row>
    <row r="232" customFormat="false" ht="15.75" hidden="false" customHeight="false" outlineLevel="0" collapsed="false">
      <c r="C232" s="26"/>
    </row>
    <row r="233" customFormat="false" ht="15.75" hidden="false" customHeight="false" outlineLevel="0" collapsed="false">
      <c r="C233" s="26"/>
    </row>
    <row r="234" customFormat="false" ht="15.75" hidden="false" customHeight="false" outlineLevel="0" collapsed="false">
      <c r="C234" s="26"/>
    </row>
    <row r="235" customFormat="false" ht="15.75" hidden="false" customHeight="false" outlineLevel="0" collapsed="false">
      <c r="C235" s="26"/>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6.99"/>
    <col collapsed="false" customWidth="true" hidden="false" outlineLevel="0" max="15" min="15" style="1" width="16.49"/>
    <col collapsed="false" customWidth="false" hidden="false" outlineLevel="0" max="257" min="16" style="1" width="10.87"/>
  </cols>
  <sheetData>
    <row r="1" customFormat="false" ht="47.1" hidden="false" customHeight="true" outlineLevel="0" collapsed="false">
      <c r="A1" s="33" t="s">
        <v>57</v>
      </c>
      <c r="B1" s="33"/>
      <c r="C1" s="33"/>
      <c r="D1" s="33"/>
      <c r="E1" s="33"/>
      <c r="F1" s="33"/>
      <c r="G1" s="33"/>
      <c r="H1" s="33"/>
      <c r="I1" s="33"/>
      <c r="J1" s="33"/>
      <c r="K1" s="33"/>
      <c r="L1" s="33"/>
      <c r="M1" s="33"/>
      <c r="N1" s="33"/>
      <c r="O1" s="34" t="s">
        <v>1</v>
      </c>
      <c r="P1" s="30" t="n">
        <f aca="false">usa_costo_alimento_vaca!P1</f>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 t="s">
        <v>58</v>
      </c>
      <c r="B3" s="10" t="n">
        <v>8.2096</v>
      </c>
      <c r="C3" s="10" t="n">
        <v>7.8262</v>
      </c>
      <c r="D3" s="10" t="n">
        <v>7.7808</v>
      </c>
      <c r="E3" s="10" t="n">
        <v>7.5028</v>
      </c>
      <c r="F3" s="10" t="n">
        <v>7.0638</v>
      </c>
      <c r="G3" s="10" t="n">
        <v>6.9273</v>
      </c>
      <c r="H3" s="10" t="n">
        <v>7.1718</v>
      </c>
      <c r="I3" s="10" t="n">
        <v>7.2183</v>
      </c>
      <c r="J3" s="10" t="n">
        <v>7.6173</v>
      </c>
      <c r="K3" s="10" t="n">
        <v>7.8064</v>
      </c>
      <c r="L3" s="10" t="n">
        <v>7.6541</v>
      </c>
      <c r="M3" s="10" t="n">
        <v>7.3831</v>
      </c>
      <c r="N3" s="10" t="n">
        <f aca="false">AVERAGE(B3:M3)</f>
        <v>7.51345833333333</v>
      </c>
    </row>
    <row r="4" customFormat="false" ht="15.75" hidden="false" customHeight="false" outlineLevel="0" collapsed="false">
      <c r="A4" s="1" t="s">
        <v>43</v>
      </c>
      <c r="B4" s="10" t="n">
        <v>7.1225</v>
      </c>
      <c r="C4" s="10" t="n">
        <v>6.4962</v>
      </c>
      <c r="D4" s="10" t="n">
        <v>5.8771</v>
      </c>
      <c r="E4" s="10" t="n">
        <v>5.3657</v>
      </c>
      <c r="F4" s="10" t="n">
        <v>5.199</v>
      </c>
      <c r="G4" s="10" t="n">
        <v>5.234</v>
      </c>
      <c r="H4" s="10" t="n">
        <v>5.1277</v>
      </c>
      <c r="I4" s="10" t="n">
        <v>5.3797</v>
      </c>
      <c r="J4" s="10" t="n">
        <v>5.949</v>
      </c>
      <c r="K4" s="10" t="n">
        <v>6.0986</v>
      </c>
      <c r="L4" s="10" t="n">
        <v>6.2496</v>
      </c>
      <c r="M4" s="10" t="n">
        <v>6.3926</v>
      </c>
      <c r="N4" s="10" t="n">
        <f aca="false">AVERAGE(B4:M4)</f>
        <v>5.87430833333333</v>
      </c>
    </row>
    <row r="5" customFormat="false" ht="15.75" hidden="false" customHeight="false" outlineLevel="0" collapsed="false">
      <c r="A5" s="1" t="s">
        <v>44</v>
      </c>
      <c r="B5" s="10" t="n">
        <v>6.5467</v>
      </c>
      <c r="C5" s="10" t="n">
        <v>6.5907</v>
      </c>
      <c r="D5" s="10" t="n">
        <v>6.9776</v>
      </c>
      <c r="E5" s="10" t="n">
        <v>7.522</v>
      </c>
      <c r="F5" s="10" t="n">
        <v>8.2544</v>
      </c>
      <c r="G5" s="10" t="n">
        <v>9.6932</v>
      </c>
      <c r="H5" s="10" t="n">
        <v>10.7089</v>
      </c>
      <c r="I5" s="10" t="n">
        <v>10.751</v>
      </c>
      <c r="J5" s="10" t="n">
        <v>10.8267</v>
      </c>
      <c r="K5" s="10" t="n">
        <v>10.5423</v>
      </c>
      <c r="L5" s="10" t="n">
        <v>10.7736</v>
      </c>
      <c r="M5" s="10" t="n">
        <v>10.3612</v>
      </c>
      <c r="N5" s="10" t="n">
        <f aca="false">AVERAGE(B5:M5)</f>
        <v>9.129025</v>
      </c>
    </row>
    <row r="6" customFormat="false" ht="15.75" hidden="false" customHeight="false" outlineLevel="0" collapsed="false">
      <c r="A6" s="1" t="s">
        <v>45</v>
      </c>
      <c r="B6" s="10" t="n">
        <v>9.5944</v>
      </c>
      <c r="C6" s="10" t="n">
        <v>8.4183</v>
      </c>
      <c r="D6" s="10" t="n">
        <v>7.6463</v>
      </c>
      <c r="E6" s="10" t="n">
        <v>7.4483</v>
      </c>
      <c r="F6" s="10" t="n">
        <v>7.2021</v>
      </c>
      <c r="G6" s="10" t="n">
        <v>7.6887</v>
      </c>
      <c r="H6" s="10" t="n">
        <v>7.7252</v>
      </c>
      <c r="I6" s="10" t="n">
        <v>7.1429</v>
      </c>
      <c r="J6" s="10" t="n">
        <v>7.1665</v>
      </c>
      <c r="K6" s="10" t="n">
        <v>7.3274</v>
      </c>
      <c r="L6" s="10" t="n">
        <v>6.9841</v>
      </c>
      <c r="M6" s="10" t="n">
        <v>6.1682</v>
      </c>
      <c r="N6" s="10" t="n">
        <f aca="false">AVERAGE(B6:M6)</f>
        <v>7.5427</v>
      </c>
    </row>
    <row r="7" customFormat="false" ht="15.75" hidden="false" customHeight="false" outlineLevel="0" collapsed="false">
      <c r="A7" s="1" t="s">
        <v>46</v>
      </c>
      <c r="B7" s="10" t="n">
        <v>4.6414</v>
      </c>
      <c r="C7" s="10" t="n">
        <v>3.8319</v>
      </c>
      <c r="D7" s="10" t="n">
        <v>3.9497</v>
      </c>
      <c r="E7" s="10" t="n">
        <v>4.1158</v>
      </c>
      <c r="F7" s="10" t="n">
        <v>3.7937</v>
      </c>
      <c r="G7" s="10" t="n">
        <v>3.6711</v>
      </c>
      <c r="H7" s="10" t="n">
        <v>3.9674</v>
      </c>
      <c r="I7" s="10" t="n">
        <v>4.6433</v>
      </c>
      <c r="J7" s="10" t="n">
        <v>5.2923</v>
      </c>
      <c r="K7" s="10" t="n">
        <v>6.0625</v>
      </c>
      <c r="L7" s="10" t="n">
        <v>6.7585</v>
      </c>
      <c r="M7" s="10" t="n">
        <v>7.4861</v>
      </c>
      <c r="N7" s="10" t="n">
        <f aca="false">AVERAGE(B7:M7)</f>
        <v>4.85114166666667</v>
      </c>
    </row>
    <row r="8" customFormat="false" ht="15.75" hidden="false" customHeight="false" outlineLevel="0" collapsed="false">
      <c r="A8" s="1" t="s">
        <v>47</v>
      </c>
      <c r="B8" s="10" t="n">
        <v>7.2016</v>
      </c>
      <c r="C8" s="10" t="n">
        <v>7.0862</v>
      </c>
      <c r="D8" s="10" t="n">
        <v>6.4209</v>
      </c>
      <c r="E8" s="10" t="n">
        <v>6.342</v>
      </c>
      <c r="F8" s="10" t="n">
        <v>6.4765</v>
      </c>
      <c r="G8" s="10" t="n">
        <v>6.7417</v>
      </c>
      <c r="H8" s="10" t="n">
        <v>7.0355</v>
      </c>
      <c r="I8" s="10" t="n">
        <v>7.4842</v>
      </c>
      <c r="J8" s="10" t="n">
        <v>7.9686</v>
      </c>
      <c r="K8" s="10" t="n">
        <v>8.4008</v>
      </c>
      <c r="L8" s="10" t="n">
        <v>7.9072</v>
      </c>
      <c r="M8" s="10" t="n">
        <v>6.9563</v>
      </c>
      <c r="N8" s="10" t="n">
        <f aca="false">AVERAGE(B8:M8)</f>
        <v>7.16845833333333</v>
      </c>
    </row>
    <row r="9" customFormat="false" ht="15.75" hidden="false" customHeight="false" outlineLevel="0" collapsed="false">
      <c r="A9" s="1" t="s">
        <v>48</v>
      </c>
      <c r="B9" s="10" t="n">
        <v>6.8878</v>
      </c>
      <c r="C9" s="10" t="n">
        <v>8.0766</v>
      </c>
      <c r="D9" s="10" t="n">
        <v>8.82</v>
      </c>
      <c r="E9" s="10" t="n">
        <v>7.7405</v>
      </c>
      <c r="F9" s="10" t="n">
        <v>7.3658</v>
      </c>
      <c r="G9" s="10" t="n">
        <v>8.387</v>
      </c>
      <c r="H9" s="10" t="n">
        <v>8.6972</v>
      </c>
      <c r="I9" s="10" t="n">
        <v>8.6956</v>
      </c>
      <c r="J9" s="10" t="n">
        <v>8.2352</v>
      </c>
      <c r="K9" s="10" t="n">
        <v>7.7456</v>
      </c>
      <c r="L9" s="10" t="n">
        <v>8.1851</v>
      </c>
      <c r="M9" s="10" t="n">
        <v>7.6387</v>
      </c>
      <c r="N9" s="10" t="n">
        <f aca="false">AVERAGE(B9:M9)</f>
        <v>8.03959166666667</v>
      </c>
    </row>
    <row r="10" customFormat="false" ht="15.75" hidden="false" customHeight="false" outlineLevel="0" collapsed="false">
      <c r="A10" s="1" t="s">
        <v>49</v>
      </c>
      <c r="B10" s="10" t="n">
        <v>7.024</v>
      </c>
      <c r="C10" s="10" t="n">
        <v>6.058</v>
      </c>
      <c r="D10" s="10" t="n">
        <v>5.649</v>
      </c>
      <c r="E10" s="10" t="n">
        <v>5.236</v>
      </c>
      <c r="F10" s="10" t="n">
        <v>4.724</v>
      </c>
      <c r="G10" s="10" t="n">
        <v>4.972</v>
      </c>
      <c r="H10" s="10" t="n">
        <v>4.976</v>
      </c>
      <c r="I10" s="10" t="n">
        <v>5.508</v>
      </c>
      <c r="J10" s="10" t="n">
        <v>6.798</v>
      </c>
      <c r="K10" s="10" t="n">
        <v>8.042</v>
      </c>
      <c r="L10" s="10" t="n">
        <v>8.252</v>
      </c>
      <c r="M10" s="10" t="n">
        <v>7.449</v>
      </c>
      <c r="N10" s="10" t="n">
        <f aca="false">AVERAGE(B10:M10)</f>
        <v>6.224</v>
      </c>
    </row>
    <row r="11" customFormat="false" ht="15.75" hidden="false" customHeight="false" outlineLevel="0" collapsed="false">
      <c r="A11" s="32" t="n">
        <v>2013</v>
      </c>
      <c r="B11" s="35" t="n">
        <v>6.862</v>
      </c>
      <c r="C11" s="35" t="n">
        <v>6.55</v>
      </c>
      <c r="D11" s="35" t="n">
        <v>6.233</v>
      </c>
      <c r="E11" s="35" t="n">
        <v>6.676</v>
      </c>
      <c r="F11" s="35" t="n">
        <v>6.668</v>
      </c>
      <c r="G11" s="35" t="n">
        <v>6.487</v>
      </c>
      <c r="H11" s="35" t="n">
        <v>6.323</v>
      </c>
      <c r="I11" s="35" t="n">
        <v>7.089</v>
      </c>
      <c r="J11" s="35" t="n">
        <v>7.627</v>
      </c>
      <c r="K11" s="35"/>
      <c r="L11" s="35"/>
      <c r="M11" s="35"/>
      <c r="N11" s="35"/>
    </row>
    <row r="12" customFormat="false" ht="15.75" hidden="false" customHeight="false" outlineLevel="0" collapsed="false">
      <c r="A12" s="1" t="s">
        <v>50</v>
      </c>
      <c r="F12" s="1" t="s">
        <v>22</v>
      </c>
      <c r="M12" s="1" t="s">
        <v>17</v>
      </c>
    </row>
    <row r="13" customFormat="false" ht="15.75" hidden="false" customHeight="false" outlineLevel="0" collapsed="false">
      <c r="B13" s="10"/>
      <c r="C13" s="10"/>
      <c r="D13" s="10"/>
      <c r="E13" s="10"/>
      <c r="F13" s="10"/>
      <c r="G13" s="10"/>
      <c r="H13" s="10"/>
      <c r="I13" s="10"/>
    </row>
    <row r="14" customFormat="false" ht="15.75" hidden="false" customHeight="false" outlineLevel="0" collapsed="false">
      <c r="A14" s="1" t="s">
        <v>59</v>
      </c>
    </row>
    <row r="15" customFormat="false" ht="15.75" hidden="false" customHeight="false" outlineLevel="0" collapsed="false">
      <c r="A15" s="36" t="s">
        <v>60</v>
      </c>
      <c r="B15" s="36"/>
      <c r="C15" s="36"/>
      <c r="D15" s="36"/>
      <c r="E15" s="36"/>
      <c r="F15" s="36"/>
      <c r="G15" s="36"/>
      <c r="H15" s="36"/>
      <c r="I15" s="36"/>
      <c r="J15" s="36"/>
      <c r="K15" s="36"/>
      <c r="L15" s="36"/>
      <c r="M15" s="36"/>
      <c r="N15" s="36"/>
    </row>
    <row r="16" customFormat="false" ht="38.1" hidden="false" customHeight="true" outlineLevel="0" collapsed="false">
      <c r="A16" s="37" t="s">
        <v>61</v>
      </c>
      <c r="B16" s="37"/>
      <c r="C16" s="37"/>
      <c r="D16" s="37"/>
      <c r="E16" s="37"/>
      <c r="F16" s="37"/>
      <c r="G16" s="37"/>
      <c r="H16" s="37"/>
      <c r="I16" s="37"/>
      <c r="J16" s="37"/>
      <c r="K16" s="37"/>
      <c r="L16" s="37"/>
      <c r="M16" s="37"/>
      <c r="N16" s="37"/>
    </row>
    <row r="17" customFormat="false" ht="51.95" hidden="false" customHeight="true" outlineLevel="0" collapsed="false">
      <c r="A17" s="37" t="s">
        <v>62</v>
      </c>
      <c r="B17" s="37"/>
      <c r="C17" s="37"/>
      <c r="D17" s="37"/>
      <c r="E17" s="37"/>
      <c r="F17" s="37"/>
      <c r="G17" s="37"/>
      <c r="H17" s="37"/>
      <c r="I17" s="37"/>
      <c r="J17" s="37"/>
      <c r="K17" s="37"/>
      <c r="L17" s="37"/>
      <c r="M17" s="37"/>
      <c r="N17" s="37"/>
    </row>
    <row r="18" customFormat="false" ht="18.95" hidden="false" customHeight="true" outlineLevel="0" collapsed="false">
      <c r="A18" s="38"/>
      <c r="B18" s="38"/>
      <c r="C18" s="38"/>
      <c r="D18" s="38"/>
      <c r="E18" s="38"/>
      <c r="F18" s="38"/>
      <c r="G18" s="38"/>
      <c r="H18" s="38"/>
      <c r="I18" s="38"/>
      <c r="J18" s="38"/>
      <c r="K18" s="38"/>
      <c r="L18" s="38"/>
      <c r="M18" s="38"/>
      <c r="N18" s="38"/>
    </row>
    <row r="19" customFormat="false" ht="17.1" hidden="false" customHeight="true" outlineLevel="0" collapsed="false">
      <c r="A19" s="38"/>
      <c r="B19" s="38"/>
      <c r="C19" s="38"/>
      <c r="D19" s="38"/>
      <c r="E19" s="38"/>
      <c r="F19" s="38"/>
      <c r="G19" s="38"/>
      <c r="H19" s="38"/>
      <c r="I19" s="38"/>
      <c r="J19" s="38"/>
      <c r="K19" s="38"/>
      <c r="L19" s="38"/>
      <c r="M19" s="38"/>
      <c r="N19" s="38"/>
    </row>
    <row r="21" customFormat="false" ht="15.75" hidden="false" customHeight="false" outlineLevel="0" collapsed="false">
      <c r="A21" s="5" t="s">
        <v>31</v>
      </c>
      <c r="B21" s="5" t="s">
        <v>63</v>
      </c>
    </row>
    <row r="22" customFormat="false" ht="15.75" hidden="false" customHeight="false" outlineLevel="0" collapsed="false">
      <c r="A22" s="26" t="n">
        <v>38353</v>
      </c>
      <c r="B22" s="1" t="n">
        <v>8.2096</v>
      </c>
      <c r="E22" s="1" t="s">
        <v>64</v>
      </c>
    </row>
    <row r="23" customFormat="false" ht="15.75" hidden="false" customHeight="false" outlineLevel="0" collapsed="false">
      <c r="A23" s="26" t="n">
        <v>38384</v>
      </c>
      <c r="B23" s="1" t="n">
        <v>7.8262</v>
      </c>
      <c r="E23" s="1" t="s">
        <v>64</v>
      </c>
    </row>
    <row r="24" customFormat="false" ht="15.75" hidden="false" customHeight="false" outlineLevel="0" collapsed="false">
      <c r="A24" s="26" t="n">
        <v>38412</v>
      </c>
      <c r="B24" s="1" t="n">
        <v>7.7808</v>
      </c>
      <c r="E24" s="1" t="s">
        <v>64</v>
      </c>
    </row>
    <row r="25" customFormat="false" ht="15.75" hidden="false" customHeight="false" outlineLevel="0" collapsed="false">
      <c r="A25" s="26" t="n">
        <v>38443</v>
      </c>
      <c r="B25" s="1" t="n">
        <v>7.5028</v>
      </c>
      <c r="E25" s="1" t="s">
        <v>64</v>
      </c>
    </row>
    <row r="26" customFormat="false" ht="15.75" hidden="false" customHeight="false" outlineLevel="0" collapsed="false">
      <c r="A26" s="26" t="n">
        <v>38473</v>
      </c>
      <c r="B26" s="1" t="n">
        <v>7.0638</v>
      </c>
      <c r="E26" s="1" t="s">
        <v>64</v>
      </c>
    </row>
    <row r="27" customFormat="false" ht="15.75" hidden="false" customHeight="false" outlineLevel="0" collapsed="false">
      <c r="A27" s="26" t="n">
        <v>38504</v>
      </c>
      <c r="B27" s="1" t="n">
        <v>6.9273</v>
      </c>
      <c r="E27" s="1" t="s">
        <v>64</v>
      </c>
    </row>
    <row r="28" customFormat="false" ht="15.75" hidden="false" customHeight="false" outlineLevel="0" collapsed="false">
      <c r="A28" s="26" t="n">
        <v>38534</v>
      </c>
      <c r="B28" s="1" t="n">
        <v>7.1718</v>
      </c>
      <c r="E28" s="1" t="s">
        <v>64</v>
      </c>
    </row>
    <row r="29" customFormat="false" ht="15.75" hidden="false" customHeight="false" outlineLevel="0" collapsed="false">
      <c r="A29" s="26" t="n">
        <v>38565</v>
      </c>
      <c r="B29" s="1" t="n">
        <v>7.2183</v>
      </c>
      <c r="E29" s="1" t="s">
        <v>64</v>
      </c>
    </row>
    <row r="30" customFormat="false" ht="15.75" hidden="false" customHeight="false" outlineLevel="0" collapsed="false">
      <c r="A30" s="26" t="n">
        <v>38596</v>
      </c>
      <c r="B30" s="1" t="n">
        <v>7.6173</v>
      </c>
      <c r="E30" s="1" t="s">
        <v>64</v>
      </c>
    </row>
    <row r="31" customFormat="false" ht="15.75" hidden="false" customHeight="false" outlineLevel="0" collapsed="false">
      <c r="A31" s="26" t="n">
        <v>38626</v>
      </c>
      <c r="B31" s="1" t="n">
        <v>7.8064</v>
      </c>
      <c r="E31" s="1" t="s">
        <v>64</v>
      </c>
    </row>
    <row r="32" customFormat="false" ht="15.75" hidden="false" customHeight="false" outlineLevel="0" collapsed="false">
      <c r="A32" s="26" t="n">
        <v>38657</v>
      </c>
      <c r="B32" s="1" t="n">
        <v>7.6541</v>
      </c>
      <c r="E32" s="1" t="s">
        <v>64</v>
      </c>
    </row>
    <row r="33" customFormat="false" ht="15.75" hidden="false" customHeight="false" outlineLevel="0" collapsed="false">
      <c r="A33" s="26" t="n">
        <v>38687</v>
      </c>
      <c r="B33" s="1" t="n">
        <v>7.3831</v>
      </c>
      <c r="E33" s="1" t="s">
        <v>65</v>
      </c>
    </row>
    <row r="34" customFormat="false" ht="15.75" hidden="false" customHeight="false" outlineLevel="0" collapsed="false">
      <c r="A34" s="26" t="n">
        <v>38718</v>
      </c>
      <c r="B34" s="1" t="n">
        <v>7.1225</v>
      </c>
      <c r="E34" s="1" t="s">
        <v>64</v>
      </c>
    </row>
    <row r="35" customFormat="false" ht="15.75" hidden="false" customHeight="false" outlineLevel="0" collapsed="false">
      <c r="A35" s="26" t="n">
        <v>38749</v>
      </c>
      <c r="B35" s="1" t="n">
        <v>6.4962</v>
      </c>
      <c r="E35" s="1" t="s">
        <v>64</v>
      </c>
    </row>
    <row r="36" customFormat="false" ht="15.75" hidden="false" customHeight="false" outlineLevel="0" collapsed="false">
      <c r="A36" s="26" t="n">
        <v>38777</v>
      </c>
      <c r="B36" s="1" t="n">
        <v>5.8771</v>
      </c>
      <c r="E36" s="1" t="s">
        <v>64</v>
      </c>
    </row>
    <row r="37" customFormat="false" ht="15.75" hidden="false" customHeight="false" outlineLevel="0" collapsed="false">
      <c r="A37" s="26" t="n">
        <v>38808</v>
      </c>
      <c r="B37" s="1" t="n">
        <v>5.3657</v>
      </c>
      <c r="E37" s="1" t="s">
        <v>64</v>
      </c>
    </row>
    <row r="38" customFormat="false" ht="15.75" hidden="false" customHeight="false" outlineLevel="0" collapsed="false">
      <c r="A38" s="26" t="n">
        <v>38838</v>
      </c>
      <c r="B38" s="1" t="n">
        <v>5.199</v>
      </c>
      <c r="E38" s="1" t="s">
        <v>64</v>
      </c>
    </row>
    <row r="39" customFormat="false" ht="15.75" hidden="false" customHeight="false" outlineLevel="0" collapsed="false">
      <c r="A39" s="26" t="n">
        <v>38869</v>
      </c>
      <c r="B39" s="1" t="n">
        <v>5.234</v>
      </c>
      <c r="E39" s="1" t="s">
        <v>64</v>
      </c>
    </row>
    <row r="40" customFormat="false" ht="15.75" hidden="false" customHeight="false" outlineLevel="0" collapsed="false">
      <c r="A40" s="26" t="n">
        <v>38899</v>
      </c>
      <c r="B40" s="1" t="n">
        <v>5.1277</v>
      </c>
      <c r="E40" s="1" t="s">
        <v>64</v>
      </c>
    </row>
    <row r="41" customFormat="false" ht="15.75" hidden="false" customHeight="false" outlineLevel="0" collapsed="false">
      <c r="A41" s="26" t="n">
        <v>38930</v>
      </c>
      <c r="B41" s="1" t="n">
        <v>5.3797</v>
      </c>
      <c r="E41" s="1" t="s">
        <v>64</v>
      </c>
    </row>
    <row r="42" customFormat="false" ht="15.75" hidden="false" customHeight="false" outlineLevel="0" collapsed="false">
      <c r="A42" s="26" t="n">
        <v>38961</v>
      </c>
      <c r="B42" s="1" t="n">
        <v>5.949</v>
      </c>
      <c r="E42" s="1" t="s">
        <v>64</v>
      </c>
    </row>
    <row r="43" customFormat="false" ht="15.75" hidden="false" customHeight="false" outlineLevel="0" collapsed="false">
      <c r="A43" s="26" t="n">
        <v>38991</v>
      </c>
      <c r="B43" s="1" t="n">
        <v>6.0986</v>
      </c>
      <c r="E43" s="1" t="s">
        <v>64</v>
      </c>
    </row>
    <row r="44" customFormat="false" ht="15.75" hidden="false" customHeight="false" outlineLevel="0" collapsed="false">
      <c r="A44" s="26" t="n">
        <v>39022</v>
      </c>
      <c r="B44" s="1" t="n">
        <v>6.2496</v>
      </c>
      <c r="E44" s="1" t="s">
        <v>64</v>
      </c>
    </row>
    <row r="45" customFormat="false" ht="15.75" hidden="false" customHeight="false" outlineLevel="0" collapsed="false">
      <c r="A45" s="26" t="n">
        <v>39052</v>
      </c>
      <c r="B45" s="1" t="n">
        <v>6.3926</v>
      </c>
      <c r="E45" s="1" t="s">
        <v>65</v>
      </c>
    </row>
    <row r="46" customFormat="false" ht="15.75" hidden="false" customHeight="false" outlineLevel="0" collapsed="false">
      <c r="A46" s="26" t="n">
        <v>39083</v>
      </c>
      <c r="B46" s="1" t="n">
        <v>6.5467</v>
      </c>
      <c r="E46" s="1" t="s">
        <v>64</v>
      </c>
    </row>
    <row r="47" customFormat="false" ht="15.75" hidden="false" customHeight="false" outlineLevel="0" collapsed="false">
      <c r="A47" s="26" t="n">
        <v>39114</v>
      </c>
      <c r="B47" s="1" t="n">
        <v>6.5907</v>
      </c>
      <c r="E47" s="1" t="s">
        <v>64</v>
      </c>
    </row>
    <row r="48" customFormat="false" ht="15.75" hidden="false" customHeight="false" outlineLevel="0" collapsed="false">
      <c r="A48" s="26" t="n">
        <v>39142</v>
      </c>
      <c r="B48" s="1" t="n">
        <v>6.9776</v>
      </c>
      <c r="E48" s="1" t="s">
        <v>64</v>
      </c>
    </row>
    <row r="49" customFormat="false" ht="15.75" hidden="false" customHeight="false" outlineLevel="0" collapsed="false">
      <c r="A49" s="26" t="n">
        <v>39173</v>
      </c>
      <c r="B49" s="1" t="n">
        <v>7.522</v>
      </c>
      <c r="E49" s="1" t="s">
        <v>64</v>
      </c>
    </row>
    <row r="50" customFormat="false" ht="15.75" hidden="false" customHeight="false" outlineLevel="0" collapsed="false">
      <c r="A50" s="26" t="n">
        <v>39203</v>
      </c>
      <c r="B50" s="1" t="n">
        <v>8.2544</v>
      </c>
      <c r="E50" s="1" t="s">
        <v>64</v>
      </c>
    </row>
    <row r="51" customFormat="false" ht="15.75" hidden="false" customHeight="false" outlineLevel="0" collapsed="false">
      <c r="A51" s="26" t="n">
        <v>39234</v>
      </c>
      <c r="B51" s="1" t="n">
        <v>9.6932</v>
      </c>
      <c r="E51" s="1" t="s">
        <v>64</v>
      </c>
    </row>
    <row r="52" customFormat="false" ht="15.75" hidden="false" customHeight="false" outlineLevel="0" collapsed="false">
      <c r="A52" s="26" t="n">
        <v>39264</v>
      </c>
      <c r="B52" s="1" t="n">
        <v>10.7089</v>
      </c>
      <c r="E52" s="1" t="s">
        <v>64</v>
      </c>
    </row>
    <row r="53" customFormat="false" ht="15.75" hidden="false" customHeight="false" outlineLevel="0" collapsed="false">
      <c r="A53" s="26" t="n">
        <v>39295</v>
      </c>
      <c r="B53" s="1" t="n">
        <v>10.751</v>
      </c>
      <c r="E53" s="1" t="s">
        <v>64</v>
      </c>
    </row>
    <row r="54" customFormat="false" ht="15.75" hidden="false" customHeight="false" outlineLevel="0" collapsed="false">
      <c r="A54" s="26" t="n">
        <v>39326</v>
      </c>
      <c r="B54" s="1" t="n">
        <v>10.8267</v>
      </c>
      <c r="E54" s="1" t="s">
        <v>64</v>
      </c>
    </row>
    <row r="55" customFormat="false" ht="15.75" hidden="false" customHeight="false" outlineLevel="0" collapsed="false">
      <c r="A55" s="26" t="n">
        <v>39356</v>
      </c>
      <c r="B55" s="1" t="n">
        <v>10.5423</v>
      </c>
      <c r="E55" s="1" t="s">
        <v>64</v>
      </c>
    </row>
    <row r="56" customFormat="false" ht="15.75" hidden="false" customHeight="false" outlineLevel="0" collapsed="false">
      <c r="A56" s="26" t="n">
        <v>39387</v>
      </c>
      <c r="B56" s="1" t="n">
        <v>10.7736</v>
      </c>
      <c r="E56" s="1" t="s">
        <v>64</v>
      </c>
    </row>
    <row r="57" customFormat="false" ht="15.75" hidden="false" customHeight="false" outlineLevel="0" collapsed="false">
      <c r="A57" s="26" t="n">
        <v>39417</v>
      </c>
      <c r="B57" s="1" t="n">
        <v>10.3612</v>
      </c>
      <c r="E57" s="1" t="s">
        <v>65</v>
      </c>
    </row>
    <row r="58" customFormat="false" ht="15.75" hidden="false" customHeight="false" outlineLevel="0" collapsed="false">
      <c r="A58" s="26" t="n">
        <v>39448</v>
      </c>
      <c r="B58" s="1" t="n">
        <v>9.5944</v>
      </c>
      <c r="E58" s="1" t="s">
        <v>64</v>
      </c>
    </row>
    <row r="59" customFormat="false" ht="15.75" hidden="false" customHeight="false" outlineLevel="0" collapsed="false">
      <c r="A59" s="26" t="n">
        <v>39479</v>
      </c>
      <c r="B59" s="1" t="n">
        <v>8.4183</v>
      </c>
      <c r="E59" s="1" t="s">
        <v>64</v>
      </c>
    </row>
    <row r="60" customFormat="false" ht="15.75" hidden="false" customHeight="false" outlineLevel="0" collapsed="false">
      <c r="A60" s="26" t="n">
        <v>39508</v>
      </c>
      <c r="B60" s="1" t="n">
        <v>7.6463</v>
      </c>
      <c r="E60" s="1" t="s">
        <v>64</v>
      </c>
    </row>
    <row r="61" customFormat="false" ht="15.75" hidden="false" customHeight="false" outlineLevel="0" collapsed="false">
      <c r="A61" s="26" t="n">
        <v>39539</v>
      </c>
      <c r="B61" s="1" t="n">
        <v>7.4483</v>
      </c>
      <c r="E61" s="1" t="s">
        <v>64</v>
      </c>
    </row>
    <row r="62" customFormat="false" ht="15.75" hidden="false" customHeight="false" outlineLevel="0" collapsed="false">
      <c r="A62" s="26" t="n">
        <v>39569</v>
      </c>
      <c r="B62" s="1" t="n">
        <v>7.2021</v>
      </c>
      <c r="E62" s="1" t="s">
        <v>64</v>
      </c>
    </row>
    <row r="63" customFormat="false" ht="15.75" hidden="false" customHeight="false" outlineLevel="0" collapsed="false">
      <c r="A63" s="26" t="n">
        <v>39600</v>
      </c>
      <c r="B63" s="1" t="n">
        <v>7.6887</v>
      </c>
      <c r="E63" s="1" t="s">
        <v>64</v>
      </c>
    </row>
    <row r="64" customFormat="false" ht="15.75" hidden="false" customHeight="false" outlineLevel="0" collapsed="false">
      <c r="A64" s="26" t="n">
        <v>39630</v>
      </c>
      <c r="B64" s="1" t="n">
        <v>7.7252</v>
      </c>
      <c r="E64" s="1" t="s">
        <v>64</v>
      </c>
    </row>
    <row r="65" customFormat="false" ht="15.75" hidden="false" customHeight="false" outlineLevel="0" collapsed="false">
      <c r="A65" s="26" t="n">
        <v>39661</v>
      </c>
      <c r="B65" s="1" t="n">
        <v>7.1429</v>
      </c>
      <c r="E65" s="1" t="s">
        <v>64</v>
      </c>
    </row>
    <row r="66" customFormat="false" ht="15.75" hidden="false" customHeight="false" outlineLevel="0" collapsed="false">
      <c r="A66" s="26" t="n">
        <v>39692</v>
      </c>
      <c r="B66" s="1" t="n">
        <v>7.1665</v>
      </c>
      <c r="E66" s="1" t="s">
        <v>64</v>
      </c>
    </row>
    <row r="67" customFormat="false" ht="15.75" hidden="false" customHeight="false" outlineLevel="0" collapsed="false">
      <c r="A67" s="26" t="n">
        <v>39722</v>
      </c>
      <c r="B67" s="1" t="n">
        <v>7.3274</v>
      </c>
      <c r="E67" s="1" t="s">
        <v>64</v>
      </c>
    </row>
    <row r="68" customFormat="false" ht="15.75" hidden="false" customHeight="false" outlineLevel="0" collapsed="false">
      <c r="A68" s="26" t="n">
        <v>39753</v>
      </c>
      <c r="B68" s="1" t="n">
        <v>6.9841</v>
      </c>
      <c r="E68" s="1" t="s">
        <v>64</v>
      </c>
    </row>
    <row r="69" customFormat="false" ht="15.75" hidden="false" customHeight="false" outlineLevel="0" collapsed="false">
      <c r="A69" s="26" t="n">
        <v>39783</v>
      </c>
      <c r="B69" s="1" t="n">
        <v>6.1682</v>
      </c>
      <c r="E69" s="1" t="s">
        <v>65</v>
      </c>
    </row>
    <row r="70" customFormat="false" ht="15.75" hidden="false" customHeight="false" outlineLevel="0" collapsed="false">
      <c r="A70" s="26" t="n">
        <v>39814</v>
      </c>
      <c r="B70" s="1" t="n">
        <v>4.6414</v>
      </c>
      <c r="E70" s="1" t="s">
        <v>64</v>
      </c>
    </row>
    <row r="71" customFormat="false" ht="15.75" hidden="false" customHeight="false" outlineLevel="0" collapsed="false">
      <c r="A71" s="26" t="n">
        <v>39845</v>
      </c>
      <c r="B71" s="1" t="n">
        <v>3.8319</v>
      </c>
      <c r="E71" s="1" t="s">
        <v>64</v>
      </c>
    </row>
    <row r="72" customFormat="false" ht="15.75" hidden="false" customHeight="false" outlineLevel="0" collapsed="false">
      <c r="A72" s="26" t="n">
        <v>39873</v>
      </c>
      <c r="B72" s="1" t="n">
        <v>3.9497</v>
      </c>
      <c r="E72" s="1" t="s">
        <v>64</v>
      </c>
    </row>
    <row r="73" customFormat="false" ht="15.75" hidden="false" customHeight="false" outlineLevel="0" collapsed="false">
      <c r="A73" s="26" t="n">
        <v>39904</v>
      </c>
      <c r="B73" s="1" t="n">
        <v>4.1158</v>
      </c>
      <c r="E73" s="1" t="s">
        <v>64</v>
      </c>
    </row>
    <row r="74" customFormat="false" ht="15.75" hidden="false" customHeight="false" outlineLevel="0" collapsed="false">
      <c r="A74" s="26" t="n">
        <v>39934</v>
      </c>
      <c r="B74" s="1" t="n">
        <v>3.7937</v>
      </c>
      <c r="E74" s="1" t="s">
        <v>64</v>
      </c>
    </row>
    <row r="75" customFormat="false" ht="15.75" hidden="false" customHeight="false" outlineLevel="0" collapsed="false">
      <c r="A75" s="26" t="n">
        <v>39965</v>
      </c>
      <c r="B75" s="1" t="n">
        <v>3.6711</v>
      </c>
      <c r="E75" s="1" t="s">
        <v>64</v>
      </c>
    </row>
    <row r="76" customFormat="false" ht="15.75" hidden="false" customHeight="false" outlineLevel="0" collapsed="false">
      <c r="A76" s="26" t="n">
        <v>39995</v>
      </c>
      <c r="B76" s="1" t="n">
        <v>3.9674</v>
      </c>
      <c r="E76" s="1" t="s">
        <v>64</v>
      </c>
    </row>
    <row r="77" customFormat="false" ht="15.75" hidden="false" customHeight="false" outlineLevel="0" collapsed="false">
      <c r="A77" s="26" t="n">
        <v>40026</v>
      </c>
      <c r="B77" s="1" t="n">
        <v>4.6433</v>
      </c>
      <c r="E77" s="1" t="s">
        <v>64</v>
      </c>
    </row>
    <row r="78" customFormat="false" ht="15.75" hidden="false" customHeight="false" outlineLevel="0" collapsed="false">
      <c r="A78" s="26" t="n">
        <v>40057</v>
      </c>
      <c r="B78" s="1" t="n">
        <v>5.2923</v>
      </c>
      <c r="E78" s="1" t="s">
        <v>64</v>
      </c>
    </row>
    <row r="79" customFormat="false" ht="15.75" hidden="false" customHeight="false" outlineLevel="0" collapsed="false">
      <c r="A79" s="26" t="n">
        <v>40087</v>
      </c>
      <c r="B79" s="1" t="n">
        <v>6.0625</v>
      </c>
      <c r="E79" s="1" t="s">
        <v>64</v>
      </c>
    </row>
    <row r="80" customFormat="false" ht="15.75" hidden="false" customHeight="false" outlineLevel="0" collapsed="false">
      <c r="A80" s="26" t="n">
        <v>40118</v>
      </c>
      <c r="B80" s="1" t="n">
        <v>6.7585</v>
      </c>
      <c r="E80" s="1" t="s">
        <v>64</v>
      </c>
    </row>
    <row r="81" customFormat="false" ht="15.75" hidden="false" customHeight="false" outlineLevel="0" collapsed="false">
      <c r="A81" s="26" t="n">
        <v>40148</v>
      </c>
      <c r="B81" s="1" t="n">
        <v>7.4861</v>
      </c>
      <c r="E81" s="1" t="s">
        <v>65</v>
      </c>
    </row>
    <row r="82" customFormat="false" ht="15.75" hidden="false" customHeight="false" outlineLevel="0" collapsed="false">
      <c r="A82" s="26" t="n">
        <v>40179</v>
      </c>
      <c r="B82" s="1" t="n">
        <v>7.2016</v>
      </c>
      <c r="E82" s="1" t="s">
        <v>64</v>
      </c>
    </row>
    <row r="83" customFormat="false" ht="15.75" hidden="false" customHeight="false" outlineLevel="0" collapsed="false">
      <c r="A83" s="26" t="n">
        <v>40210</v>
      </c>
      <c r="B83" s="1" t="n">
        <v>7.0862</v>
      </c>
      <c r="E83" s="1" t="s">
        <v>64</v>
      </c>
    </row>
    <row r="84" customFormat="false" ht="15.75" hidden="false" customHeight="false" outlineLevel="0" collapsed="false">
      <c r="A84" s="26" t="n">
        <v>40238</v>
      </c>
      <c r="B84" s="1" t="n">
        <v>6.4209</v>
      </c>
      <c r="E84" s="1" t="s">
        <v>64</v>
      </c>
    </row>
    <row r="85" customFormat="false" ht="15.75" hidden="false" customHeight="false" outlineLevel="0" collapsed="false">
      <c r="A85" s="26" t="n">
        <v>40269</v>
      </c>
      <c r="B85" s="1" t="n">
        <v>6.342</v>
      </c>
      <c r="E85" s="1" t="s">
        <v>64</v>
      </c>
    </row>
    <row r="86" customFormat="false" ht="15.75" hidden="false" customHeight="false" outlineLevel="0" collapsed="false">
      <c r="A86" s="26" t="n">
        <v>40299</v>
      </c>
      <c r="B86" s="1" t="n">
        <v>6.4765</v>
      </c>
      <c r="E86" s="1" t="s">
        <v>64</v>
      </c>
    </row>
    <row r="87" customFormat="false" ht="15.75" hidden="false" customHeight="false" outlineLevel="0" collapsed="false">
      <c r="A87" s="26" t="n">
        <v>40330</v>
      </c>
      <c r="B87" s="1" t="n">
        <v>6.7417</v>
      </c>
      <c r="E87" s="1" t="s">
        <v>64</v>
      </c>
    </row>
    <row r="88" customFormat="false" ht="15.75" hidden="false" customHeight="false" outlineLevel="0" collapsed="false">
      <c r="A88" s="26" t="n">
        <v>40360</v>
      </c>
      <c r="B88" s="1" t="n">
        <v>7.0355</v>
      </c>
      <c r="E88" s="1" t="s">
        <v>64</v>
      </c>
    </row>
    <row r="89" customFormat="false" ht="15.75" hidden="false" customHeight="false" outlineLevel="0" collapsed="false">
      <c r="A89" s="26" t="n">
        <v>40391</v>
      </c>
      <c r="B89" s="1" t="n">
        <v>7.4842</v>
      </c>
      <c r="E89" s="1" t="s">
        <v>64</v>
      </c>
    </row>
    <row r="90" customFormat="false" ht="15.75" hidden="false" customHeight="false" outlineLevel="0" collapsed="false">
      <c r="A90" s="26" t="n">
        <v>40422</v>
      </c>
      <c r="B90" s="1" t="n">
        <v>7.9686</v>
      </c>
      <c r="E90" s="1" t="s">
        <v>64</v>
      </c>
    </row>
    <row r="91" customFormat="false" ht="15.75" hidden="false" customHeight="false" outlineLevel="0" collapsed="false">
      <c r="A91" s="26" t="n">
        <v>40452</v>
      </c>
      <c r="B91" s="1" t="n">
        <v>8.4008</v>
      </c>
      <c r="E91" s="1" t="s">
        <v>64</v>
      </c>
    </row>
    <row r="92" customFormat="false" ht="15.75" hidden="false" customHeight="false" outlineLevel="0" collapsed="false">
      <c r="A92" s="26" t="n">
        <v>40483</v>
      </c>
      <c r="B92" s="1" t="n">
        <v>7.9072</v>
      </c>
      <c r="E92" s="1" t="s">
        <v>64</v>
      </c>
    </row>
    <row r="93" customFormat="false" ht="15.75" hidden="false" customHeight="false" outlineLevel="0" collapsed="false">
      <c r="A93" s="26" t="n">
        <v>40513</v>
      </c>
      <c r="B93" s="1" t="n">
        <v>6.9563</v>
      </c>
      <c r="E93" s="1" t="s">
        <v>65</v>
      </c>
    </row>
    <row r="94" customFormat="false" ht="15.75" hidden="false" customHeight="false" outlineLevel="0" collapsed="false">
      <c r="A94" s="26" t="n">
        <v>40544</v>
      </c>
      <c r="B94" s="1" t="n">
        <v>6.8878</v>
      </c>
      <c r="E94" s="1" t="s">
        <v>64</v>
      </c>
    </row>
    <row r="95" customFormat="false" ht="15.75" hidden="false" customHeight="false" outlineLevel="0" collapsed="false">
      <c r="A95" s="26" t="n">
        <v>40575</v>
      </c>
      <c r="B95" s="1" t="n">
        <v>8.0766</v>
      </c>
      <c r="E95" s="1" t="s">
        <v>64</v>
      </c>
    </row>
    <row r="96" customFormat="false" ht="15.75" hidden="false" customHeight="false" outlineLevel="0" collapsed="false">
      <c r="A96" s="26" t="n">
        <v>40603</v>
      </c>
      <c r="B96" s="1" t="n">
        <v>8.82</v>
      </c>
      <c r="E96" s="1" t="s">
        <v>64</v>
      </c>
    </row>
    <row r="97" customFormat="false" ht="15.75" hidden="false" customHeight="false" outlineLevel="0" collapsed="false">
      <c r="A97" s="26" t="n">
        <v>40634</v>
      </c>
      <c r="B97" s="1" t="n">
        <v>7.7405</v>
      </c>
      <c r="E97" s="1" t="s">
        <v>64</v>
      </c>
    </row>
    <row r="98" customFormat="false" ht="15.75" hidden="false" customHeight="false" outlineLevel="0" collapsed="false">
      <c r="A98" s="26" t="n">
        <v>40664</v>
      </c>
      <c r="B98" s="1" t="n">
        <v>7.3658</v>
      </c>
      <c r="E98" s="1" t="s">
        <v>64</v>
      </c>
    </row>
    <row r="99" customFormat="false" ht="15.75" hidden="false" customHeight="false" outlineLevel="0" collapsed="false">
      <c r="A99" s="26" t="n">
        <v>40695</v>
      </c>
      <c r="B99" s="1" t="n">
        <v>8.387</v>
      </c>
      <c r="E99" s="1" t="s">
        <v>64</v>
      </c>
    </row>
    <row r="100" customFormat="false" ht="15.75" hidden="false" customHeight="false" outlineLevel="0" collapsed="false">
      <c r="A100" s="26" t="n">
        <v>40725</v>
      </c>
      <c r="B100" s="1" t="n">
        <v>8.6972</v>
      </c>
      <c r="E100" s="1" t="s">
        <v>64</v>
      </c>
    </row>
    <row r="101" customFormat="false" ht="15.75" hidden="false" customHeight="false" outlineLevel="0" collapsed="false">
      <c r="A101" s="26" t="n">
        <v>40756</v>
      </c>
      <c r="B101" s="1" t="n">
        <v>8.6956</v>
      </c>
      <c r="E101" s="1" t="s">
        <v>64</v>
      </c>
    </row>
    <row r="102" customFormat="false" ht="15.75" hidden="false" customHeight="false" outlineLevel="0" collapsed="false">
      <c r="A102" s="26" t="n">
        <v>40787</v>
      </c>
      <c r="B102" s="1" t="n">
        <v>8.2352</v>
      </c>
      <c r="E102" s="1" t="s">
        <v>64</v>
      </c>
    </row>
    <row r="103" customFormat="false" ht="15.75" hidden="false" customHeight="false" outlineLevel="0" collapsed="false">
      <c r="A103" s="26" t="n">
        <v>40817</v>
      </c>
      <c r="B103" s="1" t="n">
        <v>7.7456</v>
      </c>
      <c r="E103" s="1" t="s">
        <v>64</v>
      </c>
    </row>
    <row r="104" customFormat="false" ht="15.75" hidden="false" customHeight="false" outlineLevel="0" collapsed="false">
      <c r="A104" s="26" t="n">
        <v>40848</v>
      </c>
      <c r="B104" s="1" t="n">
        <v>8.1851</v>
      </c>
      <c r="E104" s="1" t="s">
        <v>64</v>
      </c>
    </row>
    <row r="105" customFormat="false" ht="15.75" hidden="false" customHeight="false" outlineLevel="0" collapsed="false">
      <c r="A105" s="26" t="n">
        <v>40878</v>
      </c>
      <c r="B105" s="1" t="n">
        <v>7.6387</v>
      </c>
      <c r="E105" s="1" t="s">
        <v>65</v>
      </c>
    </row>
    <row r="106" customFormat="false" ht="15.75" hidden="false" customHeight="false" outlineLevel="0" collapsed="false">
      <c r="A106" s="26" t="n">
        <v>40909</v>
      </c>
      <c r="B106" s="1" t="n">
        <v>7.0893</v>
      </c>
      <c r="E106" s="1" t="s">
        <v>64</v>
      </c>
    </row>
    <row r="107" customFormat="false" ht="15.75" hidden="false" customHeight="false" outlineLevel="0" collapsed="false">
      <c r="A107" s="26" t="n">
        <v>40940</v>
      </c>
      <c r="B107" s="1" t="n">
        <v>6.1234</v>
      </c>
      <c r="E107" s="1" t="s">
        <v>64</v>
      </c>
    </row>
    <row r="108" customFormat="false" ht="15.75" hidden="false" customHeight="false" outlineLevel="0" collapsed="false">
      <c r="A108" s="26" t="n">
        <v>40969</v>
      </c>
      <c r="B108" s="1" t="n">
        <v>5.6493</v>
      </c>
      <c r="E108" s="1" t="s">
        <v>64</v>
      </c>
    </row>
    <row r="109" customFormat="false" ht="15.75" hidden="false" customHeight="false" outlineLevel="0" collapsed="false">
      <c r="A109" s="26" t="n">
        <v>41000</v>
      </c>
      <c r="B109" s="1" t="n">
        <v>5.236</v>
      </c>
      <c r="E109" s="1" t="s">
        <v>64</v>
      </c>
    </row>
    <row r="110" customFormat="false" ht="15.75" hidden="false" customHeight="false" outlineLevel="0" collapsed="false">
      <c r="A110" s="26" t="n">
        <v>41030</v>
      </c>
      <c r="B110" s="1" t="n">
        <v>4.7235</v>
      </c>
      <c r="E110" s="1" t="s">
        <v>64</v>
      </c>
    </row>
    <row r="111" customFormat="false" ht="15.75" hidden="false" customHeight="false" outlineLevel="0" collapsed="false">
      <c r="A111" s="26" t="n">
        <v>41061</v>
      </c>
      <c r="B111" s="1" t="n">
        <v>4.9072</v>
      </c>
      <c r="E111" s="1" t="s">
        <v>64</v>
      </c>
    </row>
    <row r="112" customFormat="false" ht="15.75" hidden="false" customHeight="false" outlineLevel="0" collapsed="false">
      <c r="A112" s="26" t="n">
        <v>41091</v>
      </c>
      <c r="B112" s="1" t="n">
        <v>4.9758</v>
      </c>
      <c r="E112" s="1" t="s">
        <v>64</v>
      </c>
    </row>
    <row r="113" customFormat="false" ht="15.75" hidden="false" customHeight="false" outlineLevel="0" collapsed="false">
      <c r="A113" s="26" t="n">
        <v>41122</v>
      </c>
      <c r="B113" s="1" t="n">
        <v>5.4432</v>
      </c>
      <c r="E113" s="1" t="s">
        <v>64</v>
      </c>
    </row>
    <row r="114" customFormat="false" ht="15.75" hidden="false" customHeight="false" outlineLevel="0" collapsed="false">
      <c r="A114" s="26" t="n">
        <v>41153</v>
      </c>
      <c r="B114" s="1" t="n">
        <v>6.7327</v>
      </c>
      <c r="E114" s="1" t="s">
        <v>64</v>
      </c>
    </row>
    <row r="115" customFormat="false" ht="15.75" hidden="false" customHeight="false" outlineLevel="0" collapsed="false">
      <c r="A115" s="26" t="n">
        <v>41183</v>
      </c>
      <c r="B115" s="1" t="n">
        <v>7.9767</v>
      </c>
      <c r="E115" s="1" t="s">
        <v>64</v>
      </c>
    </row>
    <row r="116" customFormat="false" ht="15.75" hidden="false" customHeight="false" outlineLevel="0" collapsed="false">
      <c r="A116" s="26" t="n">
        <v>41214</v>
      </c>
      <c r="B116" s="1" t="n">
        <v>8.1866</v>
      </c>
      <c r="E116" s="1" t="s">
        <v>64</v>
      </c>
    </row>
    <row r="117" customFormat="false" ht="15.75" hidden="false" customHeight="false" outlineLevel="0" collapsed="false">
      <c r="A117" s="26" t="n">
        <v>41244</v>
      </c>
      <c r="B117" s="1" t="n">
        <v>7.5135</v>
      </c>
      <c r="E117" s="1" t="s">
        <v>64</v>
      </c>
    </row>
    <row r="118" customFormat="false" ht="15.75" hidden="false" customHeight="false" outlineLevel="0" collapsed="false">
      <c r="A118" s="26" t="n">
        <v>41275</v>
      </c>
      <c r="B118" s="1" t="n">
        <v>6.862</v>
      </c>
    </row>
    <row r="119" customFormat="false" ht="15.75" hidden="false" customHeight="false" outlineLevel="0" collapsed="false">
      <c r="A119" s="26" t="n">
        <v>41306</v>
      </c>
      <c r="B119" s="1" t="n">
        <v>6.55</v>
      </c>
    </row>
    <row r="120" customFormat="false" ht="15.75" hidden="false" customHeight="false" outlineLevel="0" collapsed="false">
      <c r="A120" s="26" t="n">
        <v>41334</v>
      </c>
      <c r="B120" s="1" t="n">
        <v>6.233</v>
      </c>
    </row>
    <row r="121" customFormat="false" ht="15.75" hidden="false" customHeight="false" outlineLevel="0" collapsed="false">
      <c r="A121" s="26" t="n">
        <v>41365</v>
      </c>
      <c r="B121" s="1" t="n">
        <v>6.676</v>
      </c>
    </row>
    <row r="122" customFormat="false" ht="15.75" hidden="false" customHeight="false" outlineLevel="0" collapsed="false">
      <c r="A122" s="26" t="n">
        <v>41395</v>
      </c>
      <c r="B122" s="1" t="n">
        <v>6.668</v>
      </c>
    </row>
    <row r="123" customFormat="false" ht="15.75" hidden="false" customHeight="false" outlineLevel="0" collapsed="false">
      <c r="A123" s="26" t="n">
        <v>41426</v>
      </c>
      <c r="B123" s="1" t="n">
        <v>6.487</v>
      </c>
    </row>
    <row r="124" customFormat="false" ht="15.75" hidden="false" customHeight="false" outlineLevel="0" collapsed="false">
      <c r="A124" s="26" t="n">
        <v>41456</v>
      </c>
      <c r="B124" s="1" t="n">
        <v>6.323</v>
      </c>
    </row>
    <row r="125" customFormat="false" ht="15.75" hidden="false" customHeight="false" outlineLevel="0" collapsed="false">
      <c r="A125" s="26" t="n">
        <v>41487</v>
      </c>
      <c r="B125" s="1" t="n">
        <v>7.089</v>
      </c>
    </row>
    <row r="126" customFormat="false" ht="15.75" hidden="false" customHeight="false" outlineLevel="0" collapsed="false">
      <c r="A126" s="26" t="n">
        <v>41518</v>
      </c>
      <c r="B126" s="1" t="n">
        <v>7.627</v>
      </c>
    </row>
    <row r="127" customFormat="false" ht="15.75" hidden="false" customHeight="false" outlineLevel="0" collapsed="false">
      <c r="A127" s="26" t="n">
        <v>41548</v>
      </c>
    </row>
    <row r="128" customFormat="false" ht="15.75" hidden="false" customHeight="false" outlineLevel="0" collapsed="false">
      <c r="A128" s="26" t="n">
        <v>41579</v>
      </c>
    </row>
    <row r="129" customFormat="false" ht="15.75" hidden="false" customHeight="false" outlineLevel="0" collapsed="false">
      <c r="A129" s="26" t="n">
        <v>41609</v>
      </c>
    </row>
  </sheetData>
  <mergeCells count="4">
    <mergeCell ref="A1:N1"/>
    <mergeCell ref="A15:N15"/>
    <mergeCell ref="A16:N16"/>
    <mergeCell ref="A17:N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12"/>
    <col collapsed="false" customWidth="true" hidden="false" outlineLevel="0" max="15" min="15" style="1" width="15.99"/>
    <col collapsed="false" customWidth="false" hidden="false" outlineLevel="0" max="257" min="16" style="1" width="10.87"/>
  </cols>
  <sheetData>
    <row r="1" customFormat="false" ht="29.1" hidden="false" customHeight="true" outlineLevel="0" collapsed="false">
      <c r="A1" s="33" t="s">
        <v>66</v>
      </c>
      <c r="B1" s="33"/>
      <c r="C1" s="33"/>
      <c r="D1" s="33"/>
      <c r="E1" s="33"/>
      <c r="F1" s="33"/>
      <c r="G1" s="33"/>
      <c r="H1" s="33"/>
      <c r="I1" s="33"/>
      <c r="J1" s="33"/>
      <c r="K1" s="33"/>
      <c r="L1" s="33"/>
      <c r="M1" s="33"/>
      <c r="N1" s="33"/>
      <c r="O1" s="34" t="s">
        <v>1</v>
      </c>
      <c r="P1" s="30" t="n">
        <f aca="false">usa_costo_alimento_vaca!P1</f>
        <v>41569</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3" t="s">
        <v>58</v>
      </c>
      <c r="B3" s="13" t="n">
        <v>8.2096</v>
      </c>
      <c r="C3" s="13" t="n">
        <v>7.8262</v>
      </c>
      <c r="D3" s="13" t="n">
        <v>7.7808</v>
      </c>
      <c r="E3" s="13" t="n">
        <v>7.5028</v>
      </c>
      <c r="F3" s="13" t="n">
        <v>7.0638</v>
      </c>
      <c r="G3" s="13" t="n">
        <v>6.9478</v>
      </c>
      <c r="H3" s="13" t="n">
        <v>7.1718</v>
      </c>
      <c r="I3" s="13" t="n">
        <v>7.2183</v>
      </c>
      <c r="J3" s="13" t="n">
        <v>7.6173</v>
      </c>
      <c r="K3" s="13" t="n">
        <v>7.8064</v>
      </c>
      <c r="L3" s="13" t="n">
        <v>7.6541</v>
      </c>
      <c r="M3" s="13" t="n">
        <v>7.4096</v>
      </c>
      <c r="N3" s="13" t="n">
        <f aca="false">AVERAGE(B3:M3)</f>
        <v>7.517375</v>
      </c>
    </row>
    <row r="4" customFormat="false" ht="15.75" hidden="false" customHeight="false" outlineLevel="0" collapsed="false">
      <c r="A4" s="3" t="s">
        <v>43</v>
      </c>
      <c r="B4" s="13" t="n">
        <v>7.191</v>
      </c>
      <c r="C4" s="13" t="n">
        <v>6.5647</v>
      </c>
      <c r="D4" s="13" t="n">
        <v>6.1423</v>
      </c>
      <c r="E4" s="13" t="n">
        <v>5.9116</v>
      </c>
      <c r="F4" s="13" t="n">
        <v>5.8001</v>
      </c>
      <c r="G4" s="13" t="n">
        <v>5.8837</v>
      </c>
      <c r="H4" s="13" t="n">
        <v>5.647</v>
      </c>
      <c r="I4" s="13" t="n">
        <v>5.9808</v>
      </c>
      <c r="J4" s="13" t="n">
        <v>6.5766</v>
      </c>
      <c r="K4" s="13" t="n">
        <v>6.3793</v>
      </c>
      <c r="L4" s="13" t="n">
        <v>6.5347</v>
      </c>
      <c r="M4" s="13" t="n">
        <v>6.6711</v>
      </c>
      <c r="N4" s="13" t="n">
        <f aca="false">AVERAGE(B4:M4)</f>
        <v>6.273575</v>
      </c>
    </row>
    <row r="5" customFormat="false" ht="15.75" hidden="false" customHeight="false" outlineLevel="0" collapsed="false">
      <c r="A5" s="3" t="s">
        <v>44</v>
      </c>
      <c r="B5" s="13" t="n">
        <v>6.5688</v>
      </c>
      <c r="C5" s="13" t="n">
        <v>6.657</v>
      </c>
      <c r="D5" s="13" t="n">
        <v>6.9776</v>
      </c>
      <c r="E5" s="13" t="n">
        <v>7.522</v>
      </c>
      <c r="F5" s="13" t="n">
        <v>8.2544</v>
      </c>
      <c r="G5" s="13" t="n">
        <v>9.6932</v>
      </c>
      <c r="H5" s="13" t="n">
        <v>10.7089</v>
      </c>
      <c r="I5" s="13" t="n">
        <v>10.751</v>
      </c>
      <c r="J5" s="13" t="n">
        <v>10.8267</v>
      </c>
      <c r="K5" s="13" t="n">
        <v>10.5423</v>
      </c>
      <c r="L5" s="13" t="n">
        <v>10.7736</v>
      </c>
      <c r="M5" s="13" t="n">
        <v>10.3612</v>
      </c>
      <c r="N5" s="13" t="n">
        <f aca="false">AVERAGE(B5:M5)</f>
        <v>9.13639166666667</v>
      </c>
    </row>
    <row r="6" customFormat="false" ht="15.75" hidden="false" customHeight="false" outlineLevel="0" collapsed="false">
      <c r="A6" s="3" t="s">
        <v>45</v>
      </c>
      <c r="B6" s="13" t="n">
        <v>9.5944</v>
      </c>
      <c r="C6" s="13" t="n">
        <v>8.4183</v>
      </c>
      <c r="D6" s="13" t="n">
        <v>7.6463</v>
      </c>
      <c r="E6" s="13" t="n">
        <v>7.4483</v>
      </c>
      <c r="F6" s="13" t="n">
        <v>7.2021</v>
      </c>
      <c r="G6" s="13" t="n">
        <v>7.6887</v>
      </c>
      <c r="H6" s="13" t="n">
        <v>7.7252</v>
      </c>
      <c r="I6" s="13" t="n">
        <v>7.1429</v>
      </c>
      <c r="J6" s="13" t="n">
        <v>7.1665</v>
      </c>
      <c r="K6" s="13" t="n">
        <v>7.3274</v>
      </c>
      <c r="L6" s="13" t="n">
        <v>6.9841</v>
      </c>
      <c r="M6" s="13" t="n">
        <v>6.1682</v>
      </c>
      <c r="N6" s="13" t="n">
        <f aca="false">AVERAGE(B6:M6)</f>
        <v>7.5427</v>
      </c>
    </row>
    <row r="7" customFormat="false" ht="15.75" hidden="false" customHeight="false" outlineLevel="0" collapsed="false">
      <c r="A7" s="3" t="s">
        <v>46</v>
      </c>
      <c r="B7" s="13" t="n">
        <v>4.6414</v>
      </c>
      <c r="C7" s="13" t="n">
        <v>4.8157</v>
      </c>
      <c r="D7" s="13" t="n">
        <v>5.2533</v>
      </c>
      <c r="E7" s="13" t="n">
        <v>5.1469</v>
      </c>
      <c r="F7" s="13" t="n">
        <v>4.7474</v>
      </c>
      <c r="G7" s="13" t="n">
        <v>4.8678</v>
      </c>
      <c r="H7" s="13" t="n">
        <v>4.9707</v>
      </c>
      <c r="I7" s="13" t="n">
        <v>5.7109</v>
      </c>
      <c r="J7" s="13" t="n">
        <v>6.0996</v>
      </c>
      <c r="K7" s="13" t="n">
        <v>6.4544</v>
      </c>
      <c r="L7" s="13" t="n">
        <v>7.0013</v>
      </c>
      <c r="M7" s="13" t="n">
        <v>7.4861</v>
      </c>
      <c r="N7" s="13" t="n">
        <f aca="false">AVERAGE(B7:M7)</f>
        <v>5.599625</v>
      </c>
    </row>
    <row r="8" customFormat="false" ht="15.75" hidden="false" customHeight="false" outlineLevel="0" collapsed="false">
      <c r="A8" s="3" t="s">
        <v>47</v>
      </c>
      <c r="B8" s="13" t="n">
        <v>7.2016</v>
      </c>
      <c r="C8" s="13" t="n">
        <v>7.0862</v>
      </c>
      <c r="D8" s="13" t="n">
        <v>6.4209</v>
      </c>
      <c r="E8" s="13" t="n">
        <v>6.4795</v>
      </c>
      <c r="F8" s="13" t="n">
        <v>6.4765</v>
      </c>
      <c r="G8" s="13" t="n">
        <v>6.7417</v>
      </c>
      <c r="H8" s="13" t="n">
        <v>7.0355</v>
      </c>
      <c r="I8" s="13" t="n">
        <v>7.4842</v>
      </c>
      <c r="J8" s="13" t="n">
        <v>7.9686</v>
      </c>
      <c r="K8" s="13" t="n">
        <v>8.4008</v>
      </c>
      <c r="L8" s="13" t="n">
        <v>7.9072</v>
      </c>
      <c r="M8" s="13" t="n">
        <v>6.9563</v>
      </c>
      <c r="N8" s="13" t="n">
        <f aca="false">AVERAGE(B8:M8)</f>
        <v>7.17991666666667</v>
      </c>
    </row>
    <row r="9" customFormat="false" ht="15.75" hidden="false" customHeight="false" outlineLevel="0" collapsed="false">
      <c r="A9" s="3" t="s">
        <v>48</v>
      </c>
      <c r="B9" s="13" t="n">
        <v>6.8878</v>
      </c>
      <c r="C9" s="13" t="n">
        <v>8.0766</v>
      </c>
      <c r="D9" s="13" t="n">
        <v>8.82</v>
      </c>
      <c r="E9" s="13" t="n">
        <v>7.7405</v>
      </c>
      <c r="F9" s="13" t="n">
        <v>7.3658</v>
      </c>
      <c r="G9" s="13" t="n">
        <v>8.387</v>
      </c>
      <c r="H9" s="13" t="n">
        <v>8.6972</v>
      </c>
      <c r="I9" s="13" t="n">
        <v>8.6956</v>
      </c>
      <c r="J9" s="13" t="n">
        <v>8.2352</v>
      </c>
      <c r="K9" s="13" t="n">
        <v>7.7456</v>
      </c>
      <c r="L9" s="13" t="n">
        <v>8.1851</v>
      </c>
      <c r="M9" s="13" t="n">
        <v>7.6387</v>
      </c>
      <c r="N9" s="13" t="n">
        <f aca="false">AVERAGE(B9:M9)</f>
        <v>8.03959166666667</v>
      </c>
    </row>
    <row r="10" customFormat="false" ht="15.75" hidden="false" customHeight="false" outlineLevel="0" collapsed="false">
      <c r="A10" s="3" t="s">
        <v>49</v>
      </c>
      <c r="B10" s="13" t="n">
        <v>7.024</v>
      </c>
      <c r="C10" s="13" t="n">
        <v>6.312</v>
      </c>
      <c r="D10" s="13" t="n">
        <v>6.186</v>
      </c>
      <c r="E10" s="13" t="n">
        <v>6.023</v>
      </c>
      <c r="F10" s="13" t="n">
        <v>5.514</v>
      </c>
      <c r="G10" s="13" t="n">
        <v>5.861</v>
      </c>
      <c r="H10" s="13" t="n">
        <v>6.041</v>
      </c>
      <c r="I10" s="13" t="n">
        <v>6.468</v>
      </c>
      <c r="J10" s="13" t="n">
        <v>7.184</v>
      </c>
      <c r="K10" s="13" t="n">
        <v>8.059</v>
      </c>
      <c r="L10" s="13" t="n">
        <v>8.252</v>
      </c>
      <c r="M10" s="13" t="n">
        <v>7.449</v>
      </c>
      <c r="N10" s="13" t="n">
        <f aca="false">AVERAGE(B10:M10)</f>
        <v>6.69775</v>
      </c>
    </row>
    <row r="11" customFormat="false" ht="15.75" hidden="false" customHeight="false" outlineLevel="0" collapsed="false">
      <c r="A11" s="39" t="n">
        <v>2013</v>
      </c>
      <c r="B11" s="14" t="n">
        <v>6.939</v>
      </c>
      <c r="C11" s="14" t="n">
        <v>6.889</v>
      </c>
      <c r="D11" s="14" t="n">
        <v>6.724</v>
      </c>
      <c r="E11" s="14" t="n">
        <v>7.118</v>
      </c>
      <c r="F11" s="14" t="n">
        <v>7.15</v>
      </c>
      <c r="G11" s="14" t="n">
        <v>6.629</v>
      </c>
      <c r="H11" s="14" t="n">
        <v>6.361</v>
      </c>
      <c r="I11" s="14" t="n">
        <v>7.089</v>
      </c>
      <c r="J11" s="14" t="n">
        <v>7.627</v>
      </c>
      <c r="K11" s="14"/>
      <c r="L11" s="14"/>
      <c r="M11" s="14"/>
      <c r="N11" s="14"/>
    </row>
    <row r="12" customFormat="false" ht="15.75" hidden="false" customHeight="false" outlineLevel="0" collapsed="false">
      <c r="A12" s="1" t="s">
        <v>50</v>
      </c>
      <c r="F12" s="1" t="s">
        <v>22</v>
      </c>
      <c r="M12" s="1" t="s">
        <v>17</v>
      </c>
    </row>
    <row r="14" customFormat="false" ht="15.75" hidden="false" customHeight="false" outlineLevel="0" collapsed="false">
      <c r="A14" s="1" t="s">
        <v>59</v>
      </c>
      <c r="B14" s="10"/>
      <c r="C14" s="10"/>
      <c r="D14" s="10"/>
      <c r="E14" s="10"/>
      <c r="F14" s="10"/>
      <c r="G14" s="10"/>
      <c r="H14" s="10"/>
    </row>
    <row r="15" customFormat="false" ht="44.1" hidden="false" customHeight="true" outlineLevel="0" collapsed="false">
      <c r="A15" s="40" t="s">
        <v>67</v>
      </c>
      <c r="B15" s="40"/>
      <c r="C15" s="40"/>
      <c r="D15" s="40"/>
      <c r="E15" s="40"/>
      <c r="F15" s="40"/>
      <c r="G15" s="40"/>
      <c r="H15" s="40"/>
      <c r="I15" s="40"/>
      <c r="J15" s="40"/>
      <c r="K15" s="40"/>
      <c r="L15" s="40"/>
      <c r="M15" s="40"/>
      <c r="N15" s="40"/>
    </row>
    <row r="16" customFormat="false" ht="54" hidden="false" customHeight="true" outlineLevel="0" collapsed="false">
      <c r="A16" s="40" t="s">
        <v>68</v>
      </c>
      <c r="B16" s="40"/>
      <c r="C16" s="40"/>
      <c r="D16" s="40"/>
      <c r="E16" s="40"/>
      <c r="F16" s="40"/>
      <c r="G16" s="40"/>
      <c r="H16" s="40"/>
      <c r="I16" s="40"/>
      <c r="J16" s="40"/>
      <c r="K16" s="40"/>
      <c r="L16" s="40"/>
      <c r="M16" s="40"/>
      <c r="N16" s="40"/>
    </row>
    <row r="18" customFormat="false" ht="15.75" hidden="false" customHeight="false" outlineLevel="0" collapsed="false">
      <c r="A18" s="5" t="s">
        <v>31</v>
      </c>
      <c r="B18" s="5" t="s">
        <v>69</v>
      </c>
    </row>
    <row r="19" customFormat="false" ht="15.75" hidden="false" customHeight="false" outlineLevel="0" collapsed="false">
      <c r="A19" s="26" t="n">
        <v>38353</v>
      </c>
      <c r="B19" s="1" t="n">
        <v>8.2096</v>
      </c>
    </row>
    <row r="20" customFormat="false" ht="15.75" hidden="false" customHeight="false" outlineLevel="0" collapsed="false">
      <c r="A20" s="26" t="n">
        <v>38384</v>
      </c>
      <c r="B20" s="1" t="n">
        <v>7.8262</v>
      </c>
    </row>
    <row r="21" customFormat="false" ht="15.75" hidden="false" customHeight="false" outlineLevel="0" collapsed="false">
      <c r="A21" s="26" t="n">
        <v>38412</v>
      </c>
      <c r="B21" s="1" t="n">
        <v>7.7808</v>
      </c>
    </row>
    <row r="22" customFormat="false" ht="15.75" hidden="false" customHeight="false" outlineLevel="0" collapsed="false">
      <c r="A22" s="26" t="n">
        <v>38443</v>
      </c>
      <c r="B22" s="1" t="n">
        <v>7.5028</v>
      </c>
    </row>
    <row r="23" customFormat="false" ht="15.75" hidden="false" customHeight="false" outlineLevel="0" collapsed="false">
      <c r="A23" s="26" t="n">
        <v>38473</v>
      </c>
      <c r="B23" s="1" t="n">
        <v>7.0638</v>
      </c>
    </row>
    <row r="24" customFormat="false" ht="15.75" hidden="false" customHeight="false" outlineLevel="0" collapsed="false">
      <c r="A24" s="26" t="n">
        <v>38504</v>
      </c>
      <c r="B24" s="1" t="n">
        <v>6.9478</v>
      </c>
    </row>
    <row r="25" customFormat="false" ht="15.75" hidden="false" customHeight="false" outlineLevel="0" collapsed="false">
      <c r="A25" s="26" t="n">
        <v>38534</v>
      </c>
      <c r="B25" s="1" t="n">
        <v>7.1718</v>
      </c>
    </row>
    <row r="26" customFormat="false" ht="15.75" hidden="false" customHeight="false" outlineLevel="0" collapsed="false">
      <c r="A26" s="26" t="n">
        <v>38565</v>
      </c>
      <c r="B26" s="1" t="n">
        <v>7.2183</v>
      </c>
    </row>
    <row r="27" customFormat="false" ht="15.75" hidden="false" customHeight="false" outlineLevel="0" collapsed="false">
      <c r="A27" s="26" t="n">
        <v>38596</v>
      </c>
      <c r="B27" s="1" t="n">
        <v>7.6173</v>
      </c>
    </row>
    <row r="28" customFormat="false" ht="15.75" hidden="false" customHeight="false" outlineLevel="0" collapsed="false">
      <c r="A28" s="26" t="n">
        <v>38626</v>
      </c>
      <c r="B28" s="1" t="n">
        <v>7.8064</v>
      </c>
    </row>
    <row r="29" customFormat="false" ht="15.75" hidden="false" customHeight="false" outlineLevel="0" collapsed="false">
      <c r="A29" s="26" t="n">
        <v>38657</v>
      </c>
      <c r="B29" s="1" t="n">
        <v>7.6541</v>
      </c>
    </row>
    <row r="30" customFormat="false" ht="15.75" hidden="false" customHeight="false" outlineLevel="0" collapsed="false">
      <c r="A30" s="26" t="n">
        <v>38687</v>
      </c>
      <c r="B30" s="1" t="n">
        <v>7.4096</v>
      </c>
    </row>
    <row r="31" customFormat="false" ht="15.75" hidden="false" customHeight="false" outlineLevel="0" collapsed="false">
      <c r="A31" s="26" t="n">
        <v>38718</v>
      </c>
      <c r="B31" s="1" t="n">
        <v>7.191</v>
      </c>
    </row>
    <row r="32" customFormat="false" ht="15.75" hidden="false" customHeight="false" outlineLevel="0" collapsed="false">
      <c r="A32" s="26" t="n">
        <v>38749</v>
      </c>
      <c r="B32" s="1" t="n">
        <v>6.5647</v>
      </c>
    </row>
    <row r="33" customFormat="false" ht="15.75" hidden="false" customHeight="false" outlineLevel="0" collapsed="false">
      <c r="A33" s="26" t="n">
        <v>38777</v>
      </c>
      <c r="B33" s="1" t="n">
        <v>6.1423</v>
      </c>
    </row>
    <row r="34" customFormat="false" ht="15.75" hidden="false" customHeight="false" outlineLevel="0" collapsed="false">
      <c r="A34" s="26" t="n">
        <v>38808</v>
      </c>
      <c r="B34" s="1" t="n">
        <v>5.9116</v>
      </c>
    </row>
    <row r="35" customFormat="false" ht="15.75" hidden="false" customHeight="false" outlineLevel="0" collapsed="false">
      <c r="A35" s="26" t="n">
        <v>38838</v>
      </c>
      <c r="B35" s="1" t="n">
        <v>5.8001</v>
      </c>
    </row>
    <row r="36" customFormat="false" ht="15.75" hidden="false" customHeight="false" outlineLevel="0" collapsed="false">
      <c r="A36" s="26" t="n">
        <v>38869</v>
      </c>
      <c r="B36" s="1" t="n">
        <v>5.8837</v>
      </c>
    </row>
    <row r="37" customFormat="false" ht="15.75" hidden="false" customHeight="false" outlineLevel="0" collapsed="false">
      <c r="A37" s="26" t="n">
        <v>38899</v>
      </c>
      <c r="B37" s="1" t="n">
        <v>5.647</v>
      </c>
    </row>
    <row r="38" customFormat="false" ht="15.75" hidden="false" customHeight="false" outlineLevel="0" collapsed="false">
      <c r="A38" s="26" t="n">
        <v>38930</v>
      </c>
      <c r="B38" s="1" t="n">
        <v>5.9808</v>
      </c>
    </row>
    <row r="39" customFormat="false" ht="15.75" hidden="false" customHeight="false" outlineLevel="0" collapsed="false">
      <c r="A39" s="26" t="n">
        <v>38961</v>
      </c>
      <c r="B39" s="1" t="n">
        <v>6.5766</v>
      </c>
    </row>
    <row r="40" customFormat="false" ht="15.75" hidden="false" customHeight="false" outlineLevel="0" collapsed="false">
      <c r="A40" s="26" t="n">
        <v>38991</v>
      </c>
      <c r="B40" s="1" t="n">
        <v>6.3793</v>
      </c>
    </row>
    <row r="41" customFormat="false" ht="15.75" hidden="false" customHeight="false" outlineLevel="0" collapsed="false">
      <c r="A41" s="26" t="n">
        <v>39022</v>
      </c>
      <c r="B41" s="1" t="n">
        <v>6.5347</v>
      </c>
    </row>
    <row r="42" customFormat="false" ht="15.75" hidden="false" customHeight="false" outlineLevel="0" collapsed="false">
      <c r="A42" s="26" t="n">
        <v>39052</v>
      </c>
      <c r="B42" s="1" t="n">
        <v>6.6711</v>
      </c>
    </row>
    <row r="43" customFormat="false" ht="15.75" hidden="false" customHeight="false" outlineLevel="0" collapsed="false">
      <c r="A43" s="26" t="n">
        <v>39083</v>
      </c>
      <c r="B43" s="1" t="n">
        <v>6.5688</v>
      </c>
    </row>
    <row r="44" customFormat="false" ht="15.75" hidden="false" customHeight="false" outlineLevel="0" collapsed="false">
      <c r="A44" s="26" t="n">
        <v>39114</v>
      </c>
      <c r="B44" s="1" t="n">
        <v>6.657</v>
      </c>
    </row>
    <row r="45" customFormat="false" ht="15.75" hidden="false" customHeight="false" outlineLevel="0" collapsed="false">
      <c r="A45" s="26" t="n">
        <v>39142</v>
      </c>
      <c r="B45" s="1" t="n">
        <v>6.9776</v>
      </c>
    </row>
    <row r="46" customFormat="false" ht="15.75" hidden="false" customHeight="false" outlineLevel="0" collapsed="false">
      <c r="A46" s="26" t="n">
        <v>39173</v>
      </c>
      <c r="B46" s="1" t="n">
        <v>7.522</v>
      </c>
    </row>
    <row r="47" customFormat="false" ht="15.75" hidden="false" customHeight="false" outlineLevel="0" collapsed="false">
      <c r="A47" s="26" t="n">
        <v>39203</v>
      </c>
      <c r="B47" s="1" t="n">
        <v>8.2544</v>
      </c>
    </row>
    <row r="48" customFormat="false" ht="15.75" hidden="false" customHeight="false" outlineLevel="0" collapsed="false">
      <c r="A48" s="26" t="n">
        <v>39234</v>
      </c>
      <c r="B48" s="1" t="n">
        <v>9.6932</v>
      </c>
    </row>
    <row r="49" customFormat="false" ht="15.75" hidden="false" customHeight="false" outlineLevel="0" collapsed="false">
      <c r="A49" s="26" t="n">
        <v>39264</v>
      </c>
      <c r="B49" s="1" t="n">
        <v>10.7089</v>
      </c>
    </row>
    <row r="50" customFormat="false" ht="15.75" hidden="false" customHeight="false" outlineLevel="0" collapsed="false">
      <c r="A50" s="26" t="n">
        <v>39295</v>
      </c>
      <c r="B50" s="1" t="n">
        <v>10.751</v>
      </c>
    </row>
    <row r="51" customFormat="false" ht="15.75" hidden="false" customHeight="false" outlineLevel="0" collapsed="false">
      <c r="A51" s="26" t="n">
        <v>39326</v>
      </c>
      <c r="B51" s="1" t="n">
        <v>10.8267</v>
      </c>
    </row>
    <row r="52" customFormat="false" ht="15.75" hidden="false" customHeight="false" outlineLevel="0" collapsed="false">
      <c r="A52" s="26" t="n">
        <v>39356</v>
      </c>
      <c r="B52" s="1" t="n">
        <v>10.5423</v>
      </c>
    </row>
    <row r="53" customFormat="false" ht="15.75" hidden="false" customHeight="false" outlineLevel="0" collapsed="false">
      <c r="A53" s="26" t="n">
        <v>39387</v>
      </c>
      <c r="B53" s="1" t="n">
        <v>10.7736</v>
      </c>
    </row>
    <row r="54" customFormat="false" ht="15.75" hidden="false" customHeight="false" outlineLevel="0" collapsed="false">
      <c r="A54" s="26" t="n">
        <v>39417</v>
      </c>
      <c r="B54" s="1" t="n">
        <v>10.3612</v>
      </c>
    </row>
    <row r="55" customFormat="false" ht="15.75" hidden="false" customHeight="false" outlineLevel="0" collapsed="false">
      <c r="A55" s="26" t="n">
        <v>39448</v>
      </c>
      <c r="B55" s="1" t="n">
        <v>9.5944</v>
      </c>
    </row>
    <row r="56" customFormat="false" ht="15.75" hidden="false" customHeight="false" outlineLevel="0" collapsed="false">
      <c r="A56" s="26" t="n">
        <v>39479</v>
      </c>
      <c r="B56" s="1" t="n">
        <v>8.4183</v>
      </c>
    </row>
    <row r="57" customFormat="false" ht="15.75" hidden="false" customHeight="false" outlineLevel="0" collapsed="false">
      <c r="A57" s="26" t="n">
        <v>39508</v>
      </c>
      <c r="B57" s="1" t="n">
        <v>7.6463</v>
      </c>
    </row>
    <row r="58" customFormat="false" ht="15.75" hidden="false" customHeight="false" outlineLevel="0" collapsed="false">
      <c r="A58" s="26" t="n">
        <v>39539</v>
      </c>
      <c r="B58" s="1" t="n">
        <v>7.4483</v>
      </c>
    </row>
    <row r="59" customFormat="false" ht="15.75" hidden="false" customHeight="false" outlineLevel="0" collapsed="false">
      <c r="A59" s="26" t="n">
        <v>39569</v>
      </c>
      <c r="B59" s="1" t="n">
        <v>7.2021</v>
      </c>
    </row>
    <row r="60" customFormat="false" ht="15.75" hidden="false" customHeight="false" outlineLevel="0" collapsed="false">
      <c r="A60" s="26" t="n">
        <v>39600</v>
      </c>
      <c r="B60" s="1" t="n">
        <v>7.6887</v>
      </c>
    </row>
    <row r="61" customFormat="false" ht="15.75" hidden="false" customHeight="false" outlineLevel="0" collapsed="false">
      <c r="A61" s="26" t="n">
        <v>39630</v>
      </c>
      <c r="B61" s="1" t="n">
        <v>7.7252</v>
      </c>
    </row>
    <row r="62" customFormat="false" ht="15.75" hidden="false" customHeight="false" outlineLevel="0" collapsed="false">
      <c r="A62" s="26" t="n">
        <v>39661</v>
      </c>
      <c r="B62" s="1" t="n">
        <v>7.1429</v>
      </c>
    </row>
    <row r="63" customFormat="false" ht="15.75" hidden="false" customHeight="false" outlineLevel="0" collapsed="false">
      <c r="A63" s="26" t="n">
        <v>39692</v>
      </c>
      <c r="B63" s="1" t="n">
        <v>7.1665</v>
      </c>
    </row>
    <row r="64" customFormat="false" ht="15.75" hidden="false" customHeight="false" outlineLevel="0" collapsed="false">
      <c r="A64" s="26" t="n">
        <v>39722</v>
      </c>
      <c r="B64" s="1" t="n">
        <v>7.3274</v>
      </c>
    </row>
    <row r="65" customFormat="false" ht="15.75" hidden="false" customHeight="false" outlineLevel="0" collapsed="false">
      <c r="A65" s="26" t="n">
        <v>39753</v>
      </c>
      <c r="B65" s="1" t="n">
        <v>6.9841</v>
      </c>
    </row>
    <row r="66" customFormat="false" ht="15.75" hidden="false" customHeight="false" outlineLevel="0" collapsed="false">
      <c r="A66" s="26" t="n">
        <v>39783</v>
      </c>
      <c r="B66" s="1" t="n">
        <v>6.1682</v>
      </c>
    </row>
    <row r="67" customFormat="false" ht="15.75" hidden="false" customHeight="false" outlineLevel="0" collapsed="false">
      <c r="A67" s="26" t="n">
        <v>39814</v>
      </c>
      <c r="B67" s="1" t="n">
        <v>4.6414</v>
      </c>
    </row>
    <row r="68" customFormat="false" ht="15.75" hidden="false" customHeight="false" outlineLevel="0" collapsed="false">
      <c r="A68" s="26" t="n">
        <v>39845</v>
      </c>
      <c r="B68" s="1" t="n">
        <v>4.8157</v>
      </c>
    </row>
    <row r="69" customFormat="false" ht="15.75" hidden="false" customHeight="false" outlineLevel="0" collapsed="false">
      <c r="A69" s="26" t="n">
        <v>39873</v>
      </c>
      <c r="B69" s="1" t="n">
        <v>5.2533</v>
      </c>
    </row>
    <row r="70" customFormat="false" ht="15.75" hidden="false" customHeight="false" outlineLevel="0" collapsed="false">
      <c r="A70" s="26" t="n">
        <v>39904</v>
      </c>
      <c r="B70" s="1" t="n">
        <v>5.1469</v>
      </c>
    </row>
    <row r="71" customFormat="false" ht="15.75" hidden="false" customHeight="false" outlineLevel="0" collapsed="false">
      <c r="A71" s="26" t="n">
        <v>39934</v>
      </c>
      <c r="B71" s="1" t="n">
        <v>4.7474</v>
      </c>
    </row>
    <row r="72" customFormat="false" ht="15.75" hidden="false" customHeight="false" outlineLevel="0" collapsed="false">
      <c r="A72" s="26" t="n">
        <v>39965</v>
      </c>
      <c r="B72" s="1" t="n">
        <v>4.8678</v>
      </c>
    </row>
    <row r="73" customFormat="false" ht="15.75" hidden="false" customHeight="false" outlineLevel="0" collapsed="false">
      <c r="A73" s="26" t="n">
        <v>39995</v>
      </c>
      <c r="B73" s="1" t="n">
        <v>4.9707</v>
      </c>
    </row>
    <row r="74" customFormat="false" ht="15.75" hidden="false" customHeight="false" outlineLevel="0" collapsed="false">
      <c r="A74" s="26" t="n">
        <v>40026</v>
      </c>
      <c r="B74" s="1" t="n">
        <v>5.7109</v>
      </c>
    </row>
    <row r="75" customFormat="false" ht="15.75" hidden="false" customHeight="false" outlineLevel="0" collapsed="false">
      <c r="A75" s="26" t="n">
        <v>40057</v>
      </c>
      <c r="B75" s="1" t="n">
        <v>6.0996</v>
      </c>
    </row>
    <row r="76" customFormat="false" ht="15.75" hidden="false" customHeight="false" outlineLevel="0" collapsed="false">
      <c r="A76" s="26" t="n">
        <v>40087</v>
      </c>
      <c r="B76" s="1" t="n">
        <v>6.4544</v>
      </c>
    </row>
    <row r="77" customFormat="false" ht="15.75" hidden="false" customHeight="false" outlineLevel="0" collapsed="false">
      <c r="A77" s="26" t="n">
        <v>40118</v>
      </c>
      <c r="B77" s="1" t="n">
        <v>7.0013</v>
      </c>
    </row>
    <row r="78" customFormat="false" ht="15.75" hidden="false" customHeight="false" outlineLevel="0" collapsed="false">
      <c r="A78" s="26" t="n">
        <v>40148</v>
      </c>
      <c r="B78" s="1" t="n">
        <v>7.4861</v>
      </c>
    </row>
    <row r="79" customFormat="false" ht="15.75" hidden="false" customHeight="false" outlineLevel="0" collapsed="false">
      <c r="A79" s="26" t="n">
        <v>40179</v>
      </c>
      <c r="B79" s="1" t="n">
        <v>7.2016</v>
      </c>
    </row>
    <row r="80" customFormat="false" ht="15.75" hidden="false" customHeight="false" outlineLevel="0" collapsed="false">
      <c r="A80" s="26" t="n">
        <v>40210</v>
      </c>
      <c r="B80" s="1" t="n">
        <v>7.0862</v>
      </c>
    </row>
    <row r="81" customFormat="false" ht="15.75" hidden="false" customHeight="false" outlineLevel="0" collapsed="false">
      <c r="A81" s="26" t="n">
        <v>40238</v>
      </c>
      <c r="B81" s="1" t="n">
        <v>6.4209</v>
      </c>
    </row>
    <row r="82" customFormat="false" ht="15.75" hidden="false" customHeight="false" outlineLevel="0" collapsed="false">
      <c r="A82" s="26" t="n">
        <v>40269</v>
      </c>
      <c r="B82" s="1" t="n">
        <v>6.4795</v>
      </c>
    </row>
    <row r="83" customFormat="false" ht="15.75" hidden="false" customHeight="false" outlineLevel="0" collapsed="false">
      <c r="A83" s="26" t="n">
        <v>40299</v>
      </c>
      <c r="B83" s="1" t="n">
        <v>6.4765</v>
      </c>
    </row>
    <row r="84" customFormat="false" ht="15.75" hidden="false" customHeight="false" outlineLevel="0" collapsed="false">
      <c r="A84" s="26" t="n">
        <v>40330</v>
      </c>
      <c r="B84" s="1" t="n">
        <v>6.7417</v>
      </c>
    </row>
    <row r="85" customFormat="false" ht="15.75" hidden="false" customHeight="false" outlineLevel="0" collapsed="false">
      <c r="A85" s="26" t="n">
        <v>40360</v>
      </c>
      <c r="B85" s="1" t="n">
        <v>7.0355</v>
      </c>
    </row>
    <row r="86" customFormat="false" ht="15.75" hidden="false" customHeight="false" outlineLevel="0" collapsed="false">
      <c r="A86" s="26" t="n">
        <v>40391</v>
      </c>
      <c r="B86" s="1" t="n">
        <v>7.4842</v>
      </c>
    </row>
    <row r="87" customFormat="false" ht="15.75" hidden="false" customHeight="false" outlineLevel="0" collapsed="false">
      <c r="A87" s="26" t="n">
        <v>40422</v>
      </c>
      <c r="B87" s="1" t="n">
        <v>7.9686</v>
      </c>
    </row>
    <row r="88" customFormat="false" ht="15.75" hidden="false" customHeight="false" outlineLevel="0" collapsed="false">
      <c r="A88" s="26" t="n">
        <v>40452</v>
      </c>
      <c r="B88" s="1" t="n">
        <v>8.4008</v>
      </c>
    </row>
    <row r="89" customFormat="false" ht="15.75" hidden="false" customHeight="false" outlineLevel="0" collapsed="false">
      <c r="A89" s="26" t="n">
        <v>40483</v>
      </c>
      <c r="B89" s="1" t="n">
        <v>7.9072</v>
      </c>
    </row>
    <row r="90" customFormat="false" ht="15.75" hidden="false" customHeight="false" outlineLevel="0" collapsed="false">
      <c r="A90" s="26" t="n">
        <v>40513</v>
      </c>
      <c r="B90" s="1" t="n">
        <v>6.9563</v>
      </c>
    </row>
    <row r="91" customFormat="false" ht="15.75" hidden="false" customHeight="false" outlineLevel="0" collapsed="false">
      <c r="A91" s="26" t="n">
        <v>40544</v>
      </c>
      <c r="B91" s="1" t="n">
        <v>6.8878</v>
      </c>
    </row>
    <row r="92" customFormat="false" ht="15.75" hidden="false" customHeight="false" outlineLevel="0" collapsed="false">
      <c r="A92" s="26" t="n">
        <v>40575</v>
      </c>
      <c r="B92" s="1" t="n">
        <v>8.0766</v>
      </c>
    </row>
    <row r="93" customFormat="false" ht="15.75" hidden="false" customHeight="false" outlineLevel="0" collapsed="false">
      <c r="A93" s="26" t="n">
        <v>40603</v>
      </c>
      <c r="B93" s="1" t="n">
        <v>8.82</v>
      </c>
    </row>
    <row r="94" customFormat="false" ht="15.75" hidden="false" customHeight="false" outlineLevel="0" collapsed="false">
      <c r="A94" s="26" t="n">
        <v>40634</v>
      </c>
      <c r="B94" s="1" t="n">
        <v>7.7405</v>
      </c>
    </row>
    <row r="95" customFormat="false" ht="15.75" hidden="false" customHeight="false" outlineLevel="0" collapsed="false">
      <c r="A95" s="26" t="n">
        <v>40664</v>
      </c>
      <c r="B95" s="1" t="n">
        <v>7.3658</v>
      </c>
    </row>
    <row r="96" customFormat="false" ht="15.75" hidden="false" customHeight="false" outlineLevel="0" collapsed="false">
      <c r="A96" s="26" t="n">
        <v>40695</v>
      </c>
      <c r="B96" s="1" t="n">
        <v>8.387</v>
      </c>
    </row>
    <row r="97" customFormat="false" ht="15.75" hidden="false" customHeight="false" outlineLevel="0" collapsed="false">
      <c r="A97" s="26" t="n">
        <v>40725</v>
      </c>
      <c r="B97" s="1" t="n">
        <v>8.6972</v>
      </c>
    </row>
    <row r="98" customFormat="false" ht="15.75" hidden="false" customHeight="false" outlineLevel="0" collapsed="false">
      <c r="A98" s="26" t="n">
        <v>40756</v>
      </c>
      <c r="B98" s="1" t="n">
        <v>8.6956</v>
      </c>
    </row>
    <row r="99" customFormat="false" ht="15.75" hidden="false" customHeight="false" outlineLevel="0" collapsed="false">
      <c r="A99" s="26" t="n">
        <v>40787</v>
      </c>
      <c r="B99" s="1" t="n">
        <v>8.2352</v>
      </c>
    </row>
    <row r="100" customFormat="false" ht="15.75" hidden="false" customHeight="false" outlineLevel="0" collapsed="false">
      <c r="A100" s="26" t="n">
        <v>40817</v>
      </c>
      <c r="B100" s="1" t="n">
        <v>7.7456</v>
      </c>
    </row>
    <row r="101" customFormat="false" ht="15.75" hidden="false" customHeight="false" outlineLevel="0" collapsed="false">
      <c r="A101" s="26" t="n">
        <v>40848</v>
      </c>
      <c r="B101" s="1" t="n">
        <v>8.1851</v>
      </c>
    </row>
    <row r="102" customFormat="false" ht="15.75" hidden="false" customHeight="false" outlineLevel="0" collapsed="false">
      <c r="A102" s="26" t="n">
        <v>40878</v>
      </c>
      <c r="B102" s="1" t="n">
        <v>7.6387</v>
      </c>
    </row>
    <row r="103" customFormat="false" ht="15.75" hidden="false" customHeight="false" outlineLevel="0" collapsed="false">
      <c r="A103" s="26" t="n">
        <v>40909</v>
      </c>
      <c r="B103" s="1" t="n">
        <f aca="false">B10</f>
        <v>7.024</v>
      </c>
    </row>
    <row r="104" customFormat="false" ht="15.75" hidden="false" customHeight="false" outlineLevel="0" collapsed="false">
      <c r="A104" s="26" t="n">
        <v>40940</v>
      </c>
      <c r="B104" s="1" t="n">
        <f aca="false">C10</f>
        <v>6.312</v>
      </c>
    </row>
    <row r="105" customFormat="false" ht="15.75" hidden="false" customHeight="false" outlineLevel="0" collapsed="false">
      <c r="A105" s="26" t="n">
        <v>40969</v>
      </c>
      <c r="B105" s="1" t="n">
        <f aca="false">D10</f>
        <v>6.186</v>
      </c>
    </row>
    <row r="106" customFormat="false" ht="15.75" hidden="false" customHeight="false" outlineLevel="0" collapsed="false">
      <c r="A106" s="26" t="n">
        <v>41000</v>
      </c>
      <c r="B106" s="1" t="n">
        <f aca="false">E10</f>
        <v>6.023</v>
      </c>
    </row>
    <row r="107" customFormat="false" ht="15.75" hidden="false" customHeight="false" outlineLevel="0" collapsed="false">
      <c r="A107" s="26" t="n">
        <v>41030</v>
      </c>
      <c r="B107" s="1" t="n">
        <f aca="false">F10</f>
        <v>5.514</v>
      </c>
    </row>
    <row r="108" customFormat="false" ht="15.75" hidden="false" customHeight="false" outlineLevel="0" collapsed="false">
      <c r="A108" s="26" t="n">
        <v>41061</v>
      </c>
      <c r="B108" s="1" t="n">
        <f aca="false">G10</f>
        <v>5.861</v>
      </c>
    </row>
    <row r="109" customFormat="false" ht="15.75" hidden="false" customHeight="false" outlineLevel="0" collapsed="false">
      <c r="A109" s="26" t="n">
        <v>41091</v>
      </c>
      <c r="B109" s="1" t="n">
        <f aca="false">H10</f>
        <v>6.041</v>
      </c>
    </row>
    <row r="110" customFormat="false" ht="15.75" hidden="false" customHeight="false" outlineLevel="0" collapsed="false">
      <c r="A110" s="26" t="n">
        <v>41122</v>
      </c>
      <c r="B110" s="1" t="n">
        <f aca="false">I10</f>
        <v>6.468</v>
      </c>
    </row>
    <row r="111" customFormat="false" ht="15.75" hidden="false" customHeight="false" outlineLevel="0" collapsed="false">
      <c r="A111" s="26" t="n">
        <v>41153</v>
      </c>
      <c r="B111" s="1" t="n">
        <f aca="false">J10</f>
        <v>7.184</v>
      </c>
    </row>
    <row r="112" customFormat="false" ht="15.75" hidden="false" customHeight="false" outlineLevel="0" collapsed="false">
      <c r="A112" s="26" t="n">
        <v>41183</v>
      </c>
      <c r="B112" s="1" t="n">
        <f aca="false">K10</f>
        <v>8.059</v>
      </c>
    </row>
    <row r="113" customFormat="false" ht="15.75" hidden="false" customHeight="false" outlineLevel="0" collapsed="false">
      <c r="A113" s="26" t="n">
        <v>41214</v>
      </c>
      <c r="B113" s="1" t="n">
        <f aca="false">L10</f>
        <v>8.252</v>
      </c>
    </row>
    <row r="114" customFormat="false" ht="15.75" hidden="false" customHeight="false" outlineLevel="0" collapsed="false">
      <c r="A114" s="26" t="n">
        <v>41244</v>
      </c>
      <c r="B114" s="1" t="n">
        <f aca="false">M10</f>
        <v>7.449</v>
      </c>
    </row>
    <row r="115" customFormat="false" ht="15.75" hidden="false" customHeight="false" outlineLevel="0" collapsed="false">
      <c r="A115" s="26" t="n">
        <v>41275</v>
      </c>
      <c r="B115" s="1" t="n">
        <v>6.939</v>
      </c>
    </row>
    <row r="116" customFormat="false" ht="15.75" hidden="false" customHeight="false" outlineLevel="0" collapsed="false">
      <c r="A116" s="26" t="n">
        <v>41306</v>
      </c>
      <c r="B116" s="1" t="n">
        <v>6.889</v>
      </c>
    </row>
    <row r="117" customFormat="false" ht="15.75" hidden="false" customHeight="false" outlineLevel="0" collapsed="false">
      <c r="A117" s="26" t="n">
        <v>41334</v>
      </c>
      <c r="B117" s="1" t="n">
        <v>6.724</v>
      </c>
    </row>
    <row r="118" customFormat="false" ht="15.75" hidden="false" customHeight="false" outlineLevel="0" collapsed="false">
      <c r="A118" s="26" t="n">
        <v>41365</v>
      </c>
      <c r="B118" s="1" t="n">
        <v>7.118</v>
      </c>
    </row>
    <row r="119" customFormat="false" ht="15.75" hidden="false" customHeight="false" outlineLevel="0" collapsed="false">
      <c r="A119" s="26" t="n">
        <v>41395</v>
      </c>
      <c r="B119" s="1" t="n">
        <v>7.15</v>
      </c>
    </row>
    <row r="120" customFormat="false" ht="15.75" hidden="false" customHeight="false" outlineLevel="0" collapsed="false">
      <c r="A120" s="26" t="n">
        <v>41426</v>
      </c>
      <c r="B120" s="1" t="n">
        <v>6.629</v>
      </c>
    </row>
    <row r="121" customFormat="false" ht="15.75" hidden="false" customHeight="false" outlineLevel="0" collapsed="false">
      <c r="A121" s="26" t="n">
        <v>41456</v>
      </c>
      <c r="B121" s="1" t="n">
        <v>6.361</v>
      </c>
    </row>
    <row r="122" customFormat="false" ht="15.75" hidden="false" customHeight="false" outlineLevel="0" collapsed="false">
      <c r="A122" s="26" t="n">
        <v>41487</v>
      </c>
      <c r="B122" s="1" t="n">
        <v>7.089</v>
      </c>
    </row>
    <row r="123" customFormat="false" ht="15.75" hidden="false" customHeight="false" outlineLevel="0" collapsed="false">
      <c r="A123" s="26" t="n">
        <v>41518</v>
      </c>
      <c r="B123" s="1" t="n">
        <v>7.627</v>
      </c>
    </row>
    <row r="124" customFormat="false" ht="15.75" hidden="false" customHeight="false" outlineLevel="0" collapsed="false">
      <c r="A124" s="26" t="n">
        <v>41548</v>
      </c>
    </row>
    <row r="125" customFormat="false" ht="15.75" hidden="false" customHeight="false" outlineLevel="0" collapsed="false">
      <c r="A125" s="26" t="n">
        <v>41579</v>
      </c>
    </row>
    <row r="126" customFormat="false" ht="15.75" hidden="false" customHeight="false" outlineLevel="0" collapsed="false">
      <c r="A126" s="26" t="n">
        <v>41609</v>
      </c>
    </row>
  </sheetData>
  <mergeCells count="3">
    <mergeCell ref="A1:N1"/>
    <mergeCell ref="A15:N15"/>
    <mergeCell ref="A16:N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0.87109375" defaultRowHeight="15.75" zeroHeight="false" outlineLevelRow="0" outlineLevelCol="0"/>
  <cols>
    <col collapsed="false" customWidth="true" hidden="false" outlineLevel="0" max="2" min="1" style="1" width="12.11"/>
    <col collapsed="false" customWidth="false" hidden="false" outlineLevel="0" max="13" min="3" style="1" width="10.87"/>
    <col collapsed="false" customWidth="true" hidden="false" outlineLevel="0" max="14" min="14" style="1" width="13.87"/>
    <col collapsed="false" customWidth="false" hidden="false" outlineLevel="0" max="257" min="15" style="1" width="10.87"/>
  </cols>
  <sheetData>
    <row r="1" customFormat="false" ht="18" hidden="false" customHeight="true" outlineLevel="0" collapsed="false">
      <c r="A1" s="33" t="s">
        <v>70</v>
      </c>
      <c r="B1" s="33"/>
      <c r="C1" s="33"/>
      <c r="D1" s="33"/>
      <c r="E1" s="33"/>
      <c r="F1" s="33"/>
      <c r="G1" s="33"/>
      <c r="H1" s="33"/>
      <c r="I1" s="33"/>
      <c r="J1" s="33"/>
      <c r="K1" s="33"/>
      <c r="L1" s="33"/>
      <c r="M1" s="33"/>
      <c r="N1" s="33"/>
    </row>
    <row r="2" customFormat="false" ht="15.75" hidden="false" customHeight="false" outlineLevel="0" collapsed="false">
      <c r="A2" s="5" t="s">
        <v>71</v>
      </c>
      <c r="B2" s="5" t="s">
        <v>72</v>
      </c>
      <c r="C2" s="5" t="s">
        <v>73</v>
      </c>
      <c r="D2" s="5" t="s">
        <v>74</v>
      </c>
      <c r="E2" s="5" t="s">
        <v>75</v>
      </c>
      <c r="F2" s="5" t="s">
        <v>76</v>
      </c>
      <c r="G2" s="5" t="s">
        <v>77</v>
      </c>
      <c r="H2" s="5" t="s">
        <v>78</v>
      </c>
      <c r="I2" s="5" t="s">
        <v>79</v>
      </c>
      <c r="J2" s="5" t="s">
        <v>80</v>
      </c>
      <c r="K2" s="5" t="s">
        <v>81</v>
      </c>
      <c r="L2" s="5" t="s">
        <v>82</v>
      </c>
      <c r="M2" s="5" t="s">
        <v>83</v>
      </c>
      <c r="N2" s="6" t="s">
        <v>15</v>
      </c>
    </row>
    <row r="3" customFormat="false" ht="15.75" hidden="false" customHeight="false" outlineLevel="0" collapsed="false">
      <c r="A3" s="1" t="s">
        <v>58</v>
      </c>
      <c r="B3" s="10" t="n">
        <v>12.6302</v>
      </c>
      <c r="C3" s="10" t="n">
        <v>12.0403</v>
      </c>
      <c r="D3" s="10" t="n">
        <v>11.9705</v>
      </c>
      <c r="E3" s="10" t="n">
        <v>11.5428</v>
      </c>
      <c r="F3" s="10" t="n">
        <v>10.8674</v>
      </c>
      <c r="G3" s="10" t="n">
        <v>10.6574</v>
      </c>
      <c r="H3" s="10" t="n">
        <v>11.0335</v>
      </c>
      <c r="I3" s="10" t="n">
        <v>11.1051</v>
      </c>
      <c r="J3" s="10" t="n">
        <v>11.7189</v>
      </c>
      <c r="K3" s="10" t="n">
        <v>12.0098</v>
      </c>
      <c r="L3" s="10" t="n">
        <v>11.7755</v>
      </c>
      <c r="M3" s="10" t="n">
        <v>11.3586</v>
      </c>
      <c r="N3" s="7" t="n">
        <f aca="false">AVERAGE(B3:M3)</f>
        <v>11.5591666666667</v>
      </c>
    </row>
    <row r="4" customFormat="false" ht="15.75" hidden="false" customHeight="false" outlineLevel="0" collapsed="false">
      <c r="A4" s="1" t="s">
        <v>43</v>
      </c>
      <c r="B4" s="10" t="n">
        <v>10.9577</v>
      </c>
      <c r="C4" s="10" t="n">
        <v>9.9942</v>
      </c>
      <c r="D4" s="10" t="n">
        <v>9.0417</v>
      </c>
      <c r="E4" s="10" t="n">
        <v>8.2549</v>
      </c>
      <c r="F4" s="10" t="n">
        <v>7.9985</v>
      </c>
      <c r="G4" s="10" t="n">
        <v>8.0523</v>
      </c>
      <c r="H4" s="10" t="n">
        <v>7.8888</v>
      </c>
      <c r="I4" s="10" t="n">
        <v>8.2765</v>
      </c>
      <c r="J4" s="10" t="n">
        <v>9.1523</v>
      </c>
      <c r="K4" s="10" t="n">
        <v>9.3825</v>
      </c>
      <c r="L4" s="10" t="n">
        <v>9.6148</v>
      </c>
      <c r="M4" s="10" t="n">
        <v>9.8348</v>
      </c>
      <c r="N4" s="7" t="n">
        <f aca="false">AVERAGE(B4:M4)</f>
        <v>9.03741666666667</v>
      </c>
    </row>
    <row r="5" customFormat="false" ht="15.75" hidden="false" customHeight="false" outlineLevel="0" collapsed="false">
      <c r="A5" s="1" t="s">
        <v>44</v>
      </c>
      <c r="B5" s="10" t="n">
        <v>10.0718</v>
      </c>
      <c r="C5" s="10" t="n">
        <v>10.1395</v>
      </c>
      <c r="D5" s="10" t="n">
        <v>10.7348</v>
      </c>
      <c r="E5" s="10" t="n">
        <v>11.5723</v>
      </c>
      <c r="F5" s="10" t="n">
        <v>12.6991</v>
      </c>
      <c r="G5" s="10" t="n">
        <v>14.9126</v>
      </c>
      <c r="H5" s="10" t="n">
        <v>16.4752</v>
      </c>
      <c r="I5" s="10" t="n">
        <v>16.54</v>
      </c>
      <c r="J5" s="10" t="n">
        <v>16.6565</v>
      </c>
      <c r="K5" s="10" t="n">
        <v>16.2189</v>
      </c>
      <c r="L5" s="10" t="n">
        <v>16.5748</v>
      </c>
      <c r="M5" s="10" t="n">
        <v>15.9403</v>
      </c>
      <c r="N5" s="7" t="n">
        <f aca="false">AVERAGE(B5:M5)</f>
        <v>14.04465</v>
      </c>
    </row>
    <row r="6" customFormat="false" ht="15.75" hidden="false" customHeight="false" outlineLevel="0" collapsed="false">
      <c r="A6" s="1" t="s">
        <v>45</v>
      </c>
      <c r="B6" s="10" t="n">
        <v>14.7606</v>
      </c>
      <c r="C6" s="10" t="n">
        <v>12.9512</v>
      </c>
      <c r="D6" s="10" t="n">
        <v>11.7635</v>
      </c>
      <c r="E6" s="10" t="n">
        <v>11.4589</v>
      </c>
      <c r="F6" s="10" t="n">
        <v>11.0802</v>
      </c>
      <c r="G6" s="10" t="n">
        <v>11.8288</v>
      </c>
      <c r="H6" s="10" t="n">
        <v>11.8849</v>
      </c>
      <c r="I6" s="10" t="n">
        <v>10.9891</v>
      </c>
      <c r="J6" s="10" t="n">
        <v>11.0254</v>
      </c>
      <c r="K6" s="10" t="n">
        <v>11.2729</v>
      </c>
      <c r="L6" s="10" t="n">
        <v>10.7448</v>
      </c>
      <c r="M6" s="10" t="n">
        <v>9.4895</v>
      </c>
      <c r="N6" s="7" t="n">
        <f aca="false">AVERAGE(B6:M6)</f>
        <v>11.60415</v>
      </c>
    </row>
    <row r="7" customFormat="false" ht="15.75" hidden="false" customHeight="false" outlineLevel="0" collapsed="false">
      <c r="A7" s="1" t="s">
        <v>46</v>
      </c>
      <c r="B7" s="10" t="n">
        <v>7.1406</v>
      </c>
      <c r="C7" s="10" t="n">
        <v>5.8952</v>
      </c>
      <c r="D7" s="10" t="n">
        <v>6.0765</v>
      </c>
      <c r="E7" s="10" t="n">
        <v>6.332</v>
      </c>
      <c r="F7" s="10" t="n">
        <v>5.8365</v>
      </c>
      <c r="G7" s="10" t="n">
        <v>5.6478</v>
      </c>
      <c r="H7" s="10" t="n">
        <v>6.1037</v>
      </c>
      <c r="I7" s="10" t="n">
        <v>7.1435</v>
      </c>
      <c r="J7" s="10" t="n">
        <v>8.142</v>
      </c>
      <c r="K7" s="10" t="n">
        <v>9.3269</v>
      </c>
      <c r="L7" s="10" t="n">
        <v>10.3977</v>
      </c>
      <c r="M7" s="10" t="n">
        <v>11.5171</v>
      </c>
      <c r="N7" s="7" t="n">
        <f aca="false">AVERAGE(B7:M7)</f>
        <v>7.46329166666667</v>
      </c>
    </row>
    <row r="8" customFormat="false" ht="15.75" hidden="false" customHeight="false" outlineLevel="0" collapsed="false">
      <c r="A8" s="1" t="s">
        <v>47</v>
      </c>
      <c r="B8" s="10" t="n">
        <v>11.0794</v>
      </c>
      <c r="C8" s="10" t="n">
        <v>10.9018</v>
      </c>
      <c r="D8" s="10" t="n">
        <v>9.8783</v>
      </c>
      <c r="E8" s="10" t="n">
        <v>9.7569</v>
      </c>
      <c r="F8" s="10" t="n">
        <v>9.9638</v>
      </c>
      <c r="G8" s="10" t="n">
        <v>10.3718</v>
      </c>
      <c r="H8" s="10" t="n">
        <v>10.8238</v>
      </c>
      <c r="I8" s="10" t="n">
        <v>11.5142</v>
      </c>
      <c r="J8" s="10" t="n">
        <v>12.2594</v>
      </c>
      <c r="K8" s="10" t="n">
        <v>12.9243</v>
      </c>
      <c r="L8" s="10" t="n">
        <v>12.1649</v>
      </c>
      <c r="M8" s="10" t="n">
        <v>10.702</v>
      </c>
      <c r="N8" s="7" t="n">
        <f aca="false">AVERAGE(B8:M8)</f>
        <v>11.0283833333333</v>
      </c>
    </row>
    <row r="9" customFormat="false" ht="15.75" hidden="false" customHeight="false" outlineLevel="0" collapsed="false">
      <c r="A9" s="1" t="s">
        <v>48</v>
      </c>
      <c r="B9" s="10" t="n">
        <v>10.5966</v>
      </c>
      <c r="C9" s="10" t="n">
        <v>12.4255</v>
      </c>
      <c r="D9" s="10" t="n">
        <v>13.5692</v>
      </c>
      <c r="E9" s="10" t="n">
        <v>11.9085</v>
      </c>
      <c r="F9" s="10" t="n">
        <v>11.332</v>
      </c>
      <c r="G9" s="10" t="n">
        <v>12.9031</v>
      </c>
      <c r="H9" s="10" t="n">
        <v>13.3803</v>
      </c>
      <c r="I9" s="10" t="n">
        <v>13.3778</v>
      </c>
      <c r="J9" s="10" t="n">
        <v>12.6695</v>
      </c>
      <c r="K9" s="10" t="n">
        <v>11.9163</v>
      </c>
      <c r="L9" s="10" t="n">
        <v>12.5925</v>
      </c>
      <c r="M9" s="10" t="n">
        <v>11.7518</v>
      </c>
      <c r="N9" s="7" t="n">
        <f aca="false">AVERAGE(B9:M9)</f>
        <v>12.3685916666667</v>
      </c>
    </row>
    <row r="10" customFormat="false" ht="15.75" hidden="false" customHeight="false" outlineLevel="0" collapsed="false">
      <c r="A10" s="1" t="s">
        <v>49</v>
      </c>
      <c r="B10" s="10" t="n">
        <v>10.807</v>
      </c>
      <c r="C10" s="10" t="n">
        <v>9.321</v>
      </c>
      <c r="D10" s="10" t="n">
        <v>8.691</v>
      </c>
      <c r="E10" s="10" t="n">
        <v>8.055</v>
      </c>
      <c r="F10" s="10" t="n">
        <v>7.267</v>
      </c>
      <c r="G10" s="10" t="n">
        <v>7.65</v>
      </c>
      <c r="H10" s="10" t="n">
        <v>7.655</v>
      </c>
      <c r="I10" s="10" t="n">
        <v>8.474</v>
      </c>
      <c r="J10" s="10" t="n">
        <v>10.458</v>
      </c>
      <c r="K10" s="10" t="n">
        <v>12.372</v>
      </c>
      <c r="L10" s="10" t="n">
        <v>12.695</v>
      </c>
      <c r="M10" s="10" t="n">
        <v>11.459</v>
      </c>
      <c r="N10" s="7" t="n">
        <f aca="false">AVERAGE(B10:M10)</f>
        <v>9.57533333333333</v>
      </c>
    </row>
    <row r="11" customFormat="false" ht="15.75" hidden="false" customHeight="false" outlineLevel="0" collapsed="false">
      <c r="A11" s="32" t="n">
        <v>2013</v>
      </c>
      <c r="B11" s="35" t="n">
        <v>10.557</v>
      </c>
      <c r="C11" s="35" t="n">
        <v>10.076</v>
      </c>
      <c r="D11" s="35" t="n">
        <v>9.59</v>
      </c>
      <c r="E11" s="35" t="n">
        <v>10.271</v>
      </c>
      <c r="F11" s="35" t="n">
        <v>10.258</v>
      </c>
      <c r="G11" s="35" t="n">
        <v>9.98</v>
      </c>
      <c r="H11" s="35" t="n">
        <v>9.727</v>
      </c>
      <c r="I11" s="35" t="n">
        <v>10.906</v>
      </c>
      <c r="J11" s="35" t="n">
        <v>11.733</v>
      </c>
      <c r="K11" s="35"/>
      <c r="L11" s="35"/>
      <c r="M11" s="35"/>
      <c r="N11" s="9"/>
    </row>
    <row r="12" customFormat="false" ht="15.75" hidden="false" customHeight="false" outlineLevel="0" collapsed="false">
      <c r="A12" s="1" t="s">
        <v>50</v>
      </c>
      <c r="F12" s="1" t="s">
        <v>22</v>
      </c>
      <c r="M12" s="1" t="s">
        <v>17</v>
      </c>
    </row>
    <row r="13" customFormat="false" ht="15.75" hidden="false" customHeight="false" outlineLevel="0" collapsed="false">
      <c r="B13" s="10"/>
      <c r="C13" s="10"/>
      <c r="D13" s="10"/>
      <c r="E13" s="10"/>
      <c r="F13" s="10"/>
      <c r="G13" s="10"/>
      <c r="H13" s="10"/>
      <c r="I13" s="10"/>
      <c r="J13" s="10"/>
    </row>
    <row r="18" customFormat="false" ht="26.25" hidden="false" customHeight="false" outlineLevel="0" collapsed="false">
      <c r="A18" s="41" t="s">
        <v>31</v>
      </c>
      <c r="B18" s="42" t="s">
        <v>84</v>
      </c>
    </row>
    <row r="19" customFormat="false" ht="15.75" hidden="false" customHeight="false" outlineLevel="0" collapsed="false">
      <c r="A19" s="26" t="n">
        <v>38353</v>
      </c>
      <c r="B19" s="1" t="n">
        <v>12.6302</v>
      </c>
    </row>
    <row r="20" customFormat="false" ht="15.75" hidden="false" customHeight="false" outlineLevel="0" collapsed="false">
      <c r="A20" s="26" t="n">
        <v>38384</v>
      </c>
      <c r="B20" s="1" t="n">
        <v>12.0403</v>
      </c>
    </row>
    <row r="21" customFormat="false" ht="15.75" hidden="false" customHeight="false" outlineLevel="0" collapsed="false">
      <c r="A21" s="26" t="n">
        <v>38412</v>
      </c>
      <c r="B21" s="1" t="n">
        <v>11.9705</v>
      </c>
    </row>
    <row r="22" customFormat="false" ht="15.75" hidden="false" customHeight="false" outlineLevel="0" collapsed="false">
      <c r="A22" s="26" t="n">
        <v>38443</v>
      </c>
      <c r="B22" s="1" t="n">
        <v>11.5428</v>
      </c>
    </row>
    <row r="23" customFormat="false" ht="15.75" hidden="false" customHeight="false" outlineLevel="0" collapsed="false">
      <c r="A23" s="26" t="n">
        <v>38473</v>
      </c>
      <c r="B23" s="1" t="n">
        <v>10.8674</v>
      </c>
    </row>
    <row r="24" customFormat="false" ht="15.75" hidden="false" customHeight="false" outlineLevel="0" collapsed="false">
      <c r="A24" s="26" t="n">
        <v>38504</v>
      </c>
      <c r="B24" s="1" t="n">
        <v>10.6574</v>
      </c>
    </row>
    <row r="25" customFormat="false" ht="15.75" hidden="false" customHeight="false" outlineLevel="0" collapsed="false">
      <c r="A25" s="26" t="n">
        <v>38534</v>
      </c>
      <c r="B25" s="1" t="n">
        <v>11.0335</v>
      </c>
    </row>
    <row r="26" customFormat="false" ht="15.75" hidden="false" customHeight="false" outlineLevel="0" collapsed="false">
      <c r="A26" s="26" t="n">
        <v>38565</v>
      </c>
      <c r="B26" s="1" t="n">
        <v>11.1051</v>
      </c>
    </row>
    <row r="27" customFormat="false" ht="15.75" hidden="false" customHeight="false" outlineLevel="0" collapsed="false">
      <c r="A27" s="26" t="n">
        <v>38596</v>
      </c>
      <c r="B27" s="1" t="n">
        <v>11.7189</v>
      </c>
    </row>
    <row r="28" customFormat="false" ht="15.75" hidden="false" customHeight="false" outlineLevel="0" collapsed="false">
      <c r="A28" s="26" t="n">
        <v>38626</v>
      </c>
      <c r="B28" s="1" t="n">
        <v>12.0098</v>
      </c>
    </row>
    <row r="29" customFormat="false" ht="15.75" hidden="false" customHeight="false" outlineLevel="0" collapsed="false">
      <c r="A29" s="26" t="n">
        <v>38657</v>
      </c>
      <c r="B29" s="1" t="n">
        <v>11.7755</v>
      </c>
    </row>
    <row r="30" customFormat="false" ht="15.75" hidden="false" customHeight="false" outlineLevel="0" collapsed="false">
      <c r="A30" s="26" t="n">
        <v>38687</v>
      </c>
      <c r="B30" s="1" t="n">
        <v>11.3586</v>
      </c>
    </row>
    <row r="31" customFormat="false" ht="15.75" hidden="false" customHeight="false" outlineLevel="0" collapsed="false">
      <c r="A31" s="26" t="n">
        <v>38718</v>
      </c>
      <c r="B31" s="1" t="n">
        <v>10.9577</v>
      </c>
    </row>
    <row r="32" customFormat="false" ht="15.75" hidden="false" customHeight="false" outlineLevel="0" collapsed="false">
      <c r="A32" s="26" t="n">
        <v>38749</v>
      </c>
      <c r="B32" s="1" t="n">
        <v>9.9942</v>
      </c>
    </row>
    <row r="33" customFormat="false" ht="15.75" hidden="false" customHeight="false" outlineLevel="0" collapsed="false">
      <c r="A33" s="26" t="n">
        <v>38777</v>
      </c>
      <c r="B33" s="1" t="n">
        <v>9.0417</v>
      </c>
    </row>
    <row r="34" customFormat="false" ht="15.75" hidden="false" customHeight="false" outlineLevel="0" collapsed="false">
      <c r="A34" s="26" t="n">
        <v>38808</v>
      </c>
      <c r="B34" s="1" t="n">
        <v>8.2549</v>
      </c>
    </row>
    <row r="35" customFormat="false" ht="15.75" hidden="false" customHeight="false" outlineLevel="0" collapsed="false">
      <c r="A35" s="26" t="n">
        <v>38838</v>
      </c>
      <c r="B35" s="1" t="n">
        <v>7.9985</v>
      </c>
    </row>
    <row r="36" customFormat="false" ht="15.75" hidden="false" customHeight="false" outlineLevel="0" collapsed="false">
      <c r="A36" s="26" t="n">
        <v>38869</v>
      </c>
      <c r="B36" s="1" t="n">
        <v>8.0523</v>
      </c>
    </row>
    <row r="37" customFormat="false" ht="15.75" hidden="false" customHeight="false" outlineLevel="0" collapsed="false">
      <c r="A37" s="26" t="n">
        <v>38899</v>
      </c>
      <c r="B37" s="1" t="n">
        <v>7.8888</v>
      </c>
    </row>
    <row r="38" customFormat="false" ht="15.75" hidden="false" customHeight="false" outlineLevel="0" collapsed="false">
      <c r="A38" s="26" t="n">
        <v>38930</v>
      </c>
      <c r="B38" s="1" t="n">
        <v>8.2765</v>
      </c>
    </row>
    <row r="39" customFormat="false" ht="15.75" hidden="false" customHeight="false" outlineLevel="0" collapsed="false">
      <c r="A39" s="26" t="n">
        <v>38961</v>
      </c>
      <c r="B39" s="1" t="n">
        <v>9.1523</v>
      </c>
    </row>
    <row r="40" customFormat="false" ht="15.75" hidden="false" customHeight="false" outlineLevel="0" collapsed="false">
      <c r="A40" s="26" t="n">
        <v>38991</v>
      </c>
      <c r="B40" s="1" t="n">
        <v>9.3825</v>
      </c>
    </row>
    <row r="41" customFormat="false" ht="15.75" hidden="false" customHeight="false" outlineLevel="0" collapsed="false">
      <c r="A41" s="26" t="n">
        <v>39022</v>
      </c>
      <c r="B41" s="1" t="n">
        <v>9.6148</v>
      </c>
    </row>
    <row r="42" customFormat="false" ht="15.75" hidden="false" customHeight="false" outlineLevel="0" collapsed="false">
      <c r="A42" s="26" t="n">
        <v>39052</v>
      </c>
      <c r="B42" s="1" t="n">
        <v>9.8348</v>
      </c>
    </row>
    <row r="43" customFormat="false" ht="15.75" hidden="false" customHeight="false" outlineLevel="0" collapsed="false">
      <c r="A43" s="26" t="n">
        <v>39083</v>
      </c>
      <c r="B43" s="1" t="n">
        <v>10.0718</v>
      </c>
    </row>
    <row r="44" customFormat="false" ht="15.75" hidden="false" customHeight="false" outlineLevel="0" collapsed="false">
      <c r="A44" s="26" t="n">
        <v>39114</v>
      </c>
      <c r="B44" s="1" t="n">
        <v>10.1395</v>
      </c>
    </row>
    <row r="45" customFormat="false" ht="15.75" hidden="false" customHeight="false" outlineLevel="0" collapsed="false">
      <c r="A45" s="26" t="n">
        <v>39142</v>
      </c>
      <c r="B45" s="1" t="n">
        <v>10.7348</v>
      </c>
    </row>
    <row r="46" customFormat="false" ht="15.75" hidden="false" customHeight="false" outlineLevel="0" collapsed="false">
      <c r="A46" s="26" t="n">
        <v>39173</v>
      </c>
      <c r="B46" s="1" t="n">
        <v>11.5723</v>
      </c>
    </row>
    <row r="47" customFormat="false" ht="15.75" hidden="false" customHeight="false" outlineLevel="0" collapsed="false">
      <c r="A47" s="26" t="n">
        <v>39203</v>
      </c>
      <c r="B47" s="1" t="n">
        <v>12.6991</v>
      </c>
    </row>
    <row r="48" customFormat="false" ht="15.75" hidden="false" customHeight="false" outlineLevel="0" collapsed="false">
      <c r="A48" s="26" t="n">
        <v>39234</v>
      </c>
      <c r="B48" s="1" t="n">
        <v>14.9126</v>
      </c>
    </row>
    <row r="49" customFormat="false" ht="15.75" hidden="false" customHeight="false" outlineLevel="0" collapsed="false">
      <c r="A49" s="26" t="n">
        <v>39264</v>
      </c>
      <c r="B49" s="1" t="n">
        <v>16.4752</v>
      </c>
    </row>
    <row r="50" customFormat="false" ht="15.75" hidden="false" customHeight="false" outlineLevel="0" collapsed="false">
      <c r="A50" s="26" t="n">
        <v>39295</v>
      </c>
      <c r="B50" s="1" t="n">
        <v>16.54</v>
      </c>
    </row>
    <row r="51" customFormat="false" ht="15.75" hidden="false" customHeight="false" outlineLevel="0" collapsed="false">
      <c r="A51" s="26" t="n">
        <v>39326</v>
      </c>
      <c r="B51" s="1" t="n">
        <v>16.6565</v>
      </c>
    </row>
    <row r="52" customFormat="false" ht="15.75" hidden="false" customHeight="false" outlineLevel="0" collapsed="false">
      <c r="A52" s="26" t="n">
        <v>39356</v>
      </c>
      <c r="B52" s="1" t="n">
        <v>16.2189</v>
      </c>
    </row>
    <row r="53" customFormat="false" ht="15.75" hidden="false" customHeight="false" outlineLevel="0" collapsed="false">
      <c r="A53" s="26" t="n">
        <v>39387</v>
      </c>
      <c r="B53" s="1" t="n">
        <v>16.5748</v>
      </c>
    </row>
    <row r="54" customFormat="false" ht="15.75" hidden="false" customHeight="false" outlineLevel="0" collapsed="false">
      <c r="A54" s="26" t="n">
        <v>39417</v>
      </c>
      <c r="B54" s="1" t="n">
        <v>15.9403</v>
      </c>
    </row>
    <row r="55" customFormat="false" ht="15.75" hidden="false" customHeight="false" outlineLevel="0" collapsed="false">
      <c r="A55" s="26" t="n">
        <v>39448</v>
      </c>
      <c r="B55" s="1" t="n">
        <v>14.7606</v>
      </c>
    </row>
    <row r="56" customFormat="false" ht="15.75" hidden="false" customHeight="false" outlineLevel="0" collapsed="false">
      <c r="A56" s="26" t="n">
        <v>39479</v>
      </c>
      <c r="B56" s="1" t="n">
        <v>12.9512</v>
      </c>
    </row>
    <row r="57" customFormat="false" ht="15.75" hidden="false" customHeight="false" outlineLevel="0" collapsed="false">
      <c r="A57" s="26" t="n">
        <v>39508</v>
      </c>
      <c r="B57" s="1" t="n">
        <v>11.7635</v>
      </c>
    </row>
    <row r="58" customFormat="false" ht="15.75" hidden="false" customHeight="false" outlineLevel="0" collapsed="false">
      <c r="A58" s="26" t="n">
        <v>39539</v>
      </c>
      <c r="B58" s="1" t="n">
        <v>11.4589</v>
      </c>
    </row>
    <row r="59" customFormat="false" ht="15.75" hidden="false" customHeight="false" outlineLevel="0" collapsed="false">
      <c r="A59" s="26" t="n">
        <v>39569</v>
      </c>
      <c r="B59" s="1" t="n">
        <v>11.0802</v>
      </c>
    </row>
    <row r="60" customFormat="false" ht="15.75" hidden="false" customHeight="false" outlineLevel="0" collapsed="false">
      <c r="A60" s="26" t="n">
        <v>39600</v>
      </c>
      <c r="B60" s="1" t="n">
        <v>11.8288</v>
      </c>
    </row>
    <row r="61" customFormat="false" ht="15.75" hidden="false" customHeight="false" outlineLevel="0" collapsed="false">
      <c r="A61" s="26" t="n">
        <v>39630</v>
      </c>
      <c r="B61" s="1" t="n">
        <v>11.8849</v>
      </c>
    </row>
    <row r="62" customFormat="false" ht="15.75" hidden="false" customHeight="false" outlineLevel="0" collapsed="false">
      <c r="A62" s="26" t="n">
        <v>39661</v>
      </c>
      <c r="B62" s="1" t="n">
        <v>10.9891</v>
      </c>
    </row>
    <row r="63" customFormat="false" ht="15.75" hidden="false" customHeight="false" outlineLevel="0" collapsed="false">
      <c r="A63" s="26" t="n">
        <v>39692</v>
      </c>
      <c r="B63" s="1" t="n">
        <v>11.0254</v>
      </c>
    </row>
    <row r="64" customFormat="false" ht="15.75" hidden="false" customHeight="false" outlineLevel="0" collapsed="false">
      <c r="A64" s="26" t="n">
        <v>39722</v>
      </c>
      <c r="B64" s="1" t="n">
        <v>11.2729</v>
      </c>
    </row>
    <row r="65" customFormat="false" ht="15.75" hidden="false" customHeight="false" outlineLevel="0" collapsed="false">
      <c r="A65" s="26" t="n">
        <v>39753</v>
      </c>
      <c r="B65" s="1" t="n">
        <v>10.7448</v>
      </c>
    </row>
    <row r="66" customFormat="false" ht="15.75" hidden="false" customHeight="false" outlineLevel="0" collapsed="false">
      <c r="A66" s="26" t="n">
        <v>39783</v>
      </c>
      <c r="B66" s="1" t="n">
        <v>9.4895</v>
      </c>
    </row>
    <row r="67" customFormat="false" ht="15.75" hidden="false" customHeight="false" outlineLevel="0" collapsed="false">
      <c r="A67" s="26" t="n">
        <v>39814</v>
      </c>
      <c r="B67" s="1" t="n">
        <v>7.1406</v>
      </c>
    </row>
    <row r="68" customFormat="false" ht="15.75" hidden="false" customHeight="false" outlineLevel="0" collapsed="false">
      <c r="A68" s="26" t="n">
        <v>39845</v>
      </c>
      <c r="B68" s="1" t="n">
        <v>5.8952</v>
      </c>
    </row>
    <row r="69" customFormat="false" ht="15.75" hidden="false" customHeight="false" outlineLevel="0" collapsed="false">
      <c r="A69" s="26" t="n">
        <v>39873</v>
      </c>
      <c r="B69" s="1" t="n">
        <v>6.0765</v>
      </c>
    </row>
    <row r="70" customFormat="false" ht="15.75" hidden="false" customHeight="false" outlineLevel="0" collapsed="false">
      <c r="A70" s="26" t="n">
        <v>39904</v>
      </c>
      <c r="B70" s="1" t="n">
        <v>6.332</v>
      </c>
    </row>
    <row r="71" customFormat="false" ht="15.75" hidden="false" customHeight="false" outlineLevel="0" collapsed="false">
      <c r="A71" s="26" t="n">
        <v>39934</v>
      </c>
      <c r="B71" s="1" t="n">
        <v>5.8365</v>
      </c>
    </row>
    <row r="72" customFormat="false" ht="15.75" hidden="false" customHeight="false" outlineLevel="0" collapsed="false">
      <c r="A72" s="26" t="n">
        <v>39965</v>
      </c>
      <c r="B72" s="1" t="n">
        <v>5.6478</v>
      </c>
    </row>
    <row r="73" customFormat="false" ht="15.75" hidden="false" customHeight="false" outlineLevel="0" collapsed="false">
      <c r="A73" s="26" t="n">
        <v>39995</v>
      </c>
      <c r="B73" s="1" t="n">
        <v>6.1037</v>
      </c>
    </row>
    <row r="74" customFormat="false" ht="15.75" hidden="false" customHeight="false" outlineLevel="0" collapsed="false">
      <c r="A74" s="26" t="n">
        <v>40026</v>
      </c>
      <c r="B74" s="1" t="n">
        <v>7.1435</v>
      </c>
    </row>
    <row r="75" customFormat="false" ht="15.75" hidden="false" customHeight="false" outlineLevel="0" collapsed="false">
      <c r="A75" s="26" t="n">
        <v>40057</v>
      </c>
      <c r="B75" s="1" t="n">
        <v>8.142</v>
      </c>
    </row>
    <row r="76" customFormat="false" ht="15.75" hidden="false" customHeight="false" outlineLevel="0" collapsed="false">
      <c r="A76" s="26" t="n">
        <v>40087</v>
      </c>
      <c r="B76" s="1" t="n">
        <v>9.3269</v>
      </c>
    </row>
    <row r="77" customFormat="false" ht="15.75" hidden="false" customHeight="false" outlineLevel="0" collapsed="false">
      <c r="A77" s="26" t="n">
        <v>40118</v>
      </c>
      <c r="B77" s="1" t="n">
        <v>10.3977</v>
      </c>
    </row>
    <row r="78" customFormat="false" ht="15.75" hidden="false" customHeight="false" outlineLevel="0" collapsed="false">
      <c r="A78" s="26" t="n">
        <v>40148</v>
      </c>
      <c r="B78" s="1" t="n">
        <v>11.5171</v>
      </c>
    </row>
    <row r="79" customFormat="false" ht="15.75" hidden="false" customHeight="false" outlineLevel="0" collapsed="false">
      <c r="A79" s="26" t="n">
        <v>40179</v>
      </c>
      <c r="B79" s="1" t="n">
        <v>11.0794</v>
      </c>
    </row>
    <row r="80" customFormat="false" ht="15.75" hidden="false" customHeight="false" outlineLevel="0" collapsed="false">
      <c r="A80" s="26" t="n">
        <v>40210</v>
      </c>
      <c r="B80" s="1" t="n">
        <v>10.9018</v>
      </c>
    </row>
    <row r="81" customFormat="false" ht="15.75" hidden="false" customHeight="false" outlineLevel="0" collapsed="false">
      <c r="A81" s="26" t="n">
        <v>40238</v>
      </c>
      <c r="B81" s="1" t="n">
        <v>9.8783</v>
      </c>
    </row>
    <row r="82" customFormat="false" ht="15.75" hidden="false" customHeight="false" outlineLevel="0" collapsed="false">
      <c r="A82" s="26" t="n">
        <v>40269</v>
      </c>
      <c r="B82" s="1" t="n">
        <v>9.7569</v>
      </c>
    </row>
    <row r="83" customFormat="false" ht="15.75" hidden="false" customHeight="false" outlineLevel="0" collapsed="false">
      <c r="A83" s="26" t="n">
        <v>40299</v>
      </c>
      <c r="B83" s="1" t="n">
        <v>9.9638</v>
      </c>
    </row>
    <row r="84" customFormat="false" ht="15.75" hidden="false" customHeight="false" outlineLevel="0" collapsed="false">
      <c r="A84" s="26" t="n">
        <v>40330</v>
      </c>
      <c r="B84" s="1" t="n">
        <v>10.3718</v>
      </c>
    </row>
    <row r="85" customFormat="false" ht="15.75" hidden="false" customHeight="false" outlineLevel="0" collapsed="false">
      <c r="A85" s="26" t="n">
        <v>40360</v>
      </c>
      <c r="B85" s="1" t="n">
        <v>10.8238</v>
      </c>
    </row>
    <row r="86" customFormat="false" ht="15.75" hidden="false" customHeight="false" outlineLevel="0" collapsed="false">
      <c r="A86" s="26" t="n">
        <v>40391</v>
      </c>
      <c r="B86" s="1" t="n">
        <v>11.5142</v>
      </c>
    </row>
    <row r="87" customFormat="false" ht="15.75" hidden="false" customHeight="false" outlineLevel="0" collapsed="false">
      <c r="A87" s="26" t="n">
        <v>40422</v>
      </c>
      <c r="B87" s="1" t="n">
        <v>12.2594</v>
      </c>
    </row>
    <row r="88" customFormat="false" ht="15.75" hidden="false" customHeight="false" outlineLevel="0" collapsed="false">
      <c r="A88" s="26" t="n">
        <v>40452</v>
      </c>
      <c r="B88" s="1" t="n">
        <v>12.9243</v>
      </c>
    </row>
    <row r="89" customFormat="false" ht="15.75" hidden="false" customHeight="false" outlineLevel="0" collapsed="false">
      <c r="A89" s="26" t="n">
        <v>40483</v>
      </c>
      <c r="B89" s="1" t="n">
        <v>12.1649</v>
      </c>
    </row>
    <row r="90" customFormat="false" ht="15.75" hidden="false" customHeight="false" outlineLevel="0" collapsed="false">
      <c r="A90" s="26" t="n">
        <v>40513</v>
      </c>
      <c r="B90" s="1" t="n">
        <v>10.702</v>
      </c>
    </row>
    <row r="91" customFormat="false" ht="15.75" hidden="false" customHeight="false" outlineLevel="0" collapsed="false">
      <c r="A91" s="26" t="n">
        <v>40544</v>
      </c>
      <c r="B91" s="1" t="n">
        <v>10.5966</v>
      </c>
    </row>
    <row r="92" customFormat="false" ht="15.75" hidden="false" customHeight="false" outlineLevel="0" collapsed="false">
      <c r="A92" s="26" t="n">
        <v>40575</v>
      </c>
      <c r="B92" s="1" t="n">
        <v>12.4255</v>
      </c>
    </row>
    <row r="93" customFormat="false" ht="15.75" hidden="false" customHeight="false" outlineLevel="0" collapsed="false">
      <c r="A93" s="26" t="n">
        <v>40603</v>
      </c>
      <c r="B93" s="1" t="n">
        <v>13.5692</v>
      </c>
    </row>
    <row r="94" customFormat="false" ht="15.75" hidden="false" customHeight="false" outlineLevel="0" collapsed="false">
      <c r="A94" s="26" t="n">
        <v>40634</v>
      </c>
      <c r="B94" s="1" t="n">
        <v>11.9085</v>
      </c>
    </row>
    <row r="95" customFormat="false" ht="15.75" hidden="false" customHeight="false" outlineLevel="0" collapsed="false">
      <c r="A95" s="26" t="n">
        <v>40664</v>
      </c>
      <c r="B95" s="1" t="n">
        <v>11.332</v>
      </c>
    </row>
    <row r="96" customFormat="false" ht="15.75" hidden="false" customHeight="false" outlineLevel="0" collapsed="false">
      <c r="A96" s="26" t="n">
        <v>40695</v>
      </c>
      <c r="B96" s="1" t="n">
        <v>12.9031</v>
      </c>
    </row>
    <row r="97" customFormat="false" ht="15.75" hidden="false" customHeight="false" outlineLevel="0" collapsed="false">
      <c r="A97" s="26" t="n">
        <v>40725</v>
      </c>
      <c r="B97" s="1" t="n">
        <v>13.3803</v>
      </c>
    </row>
    <row r="98" customFormat="false" ht="15.75" hidden="false" customHeight="false" outlineLevel="0" collapsed="false">
      <c r="A98" s="26" t="n">
        <v>40756</v>
      </c>
      <c r="B98" s="1" t="n">
        <v>13.3778</v>
      </c>
    </row>
    <row r="99" customFormat="false" ht="15.75" hidden="false" customHeight="false" outlineLevel="0" collapsed="false">
      <c r="A99" s="26" t="n">
        <v>40787</v>
      </c>
      <c r="B99" s="1" t="n">
        <v>12.6695</v>
      </c>
    </row>
    <row r="100" customFormat="false" ht="15.75" hidden="false" customHeight="false" outlineLevel="0" collapsed="false">
      <c r="A100" s="26" t="n">
        <v>40817</v>
      </c>
      <c r="B100" s="1" t="n">
        <v>11.9163</v>
      </c>
    </row>
    <row r="101" customFormat="false" ht="15.75" hidden="false" customHeight="false" outlineLevel="0" collapsed="false">
      <c r="A101" s="26" t="n">
        <v>40848</v>
      </c>
      <c r="B101" s="1" t="n">
        <v>12.5925</v>
      </c>
    </row>
    <row r="102" customFormat="false" ht="15.75" hidden="false" customHeight="false" outlineLevel="0" collapsed="false">
      <c r="A102" s="26" t="n">
        <v>40878</v>
      </c>
      <c r="B102" s="1" t="n">
        <v>11.7518</v>
      </c>
    </row>
    <row r="103" customFormat="false" ht="15.75" hidden="false" customHeight="false" outlineLevel="0" collapsed="false">
      <c r="A103" s="26" t="n">
        <v>40909</v>
      </c>
      <c r="B103" s="1" t="n">
        <v>10.9066</v>
      </c>
    </row>
    <row r="104" customFormat="false" ht="15.75" hidden="false" customHeight="false" outlineLevel="0" collapsed="false">
      <c r="A104" s="26" t="n">
        <v>40940</v>
      </c>
      <c r="B104" s="1" t="n">
        <v>9.4206</v>
      </c>
    </row>
    <row r="105" customFormat="false" ht="15.75" hidden="false" customHeight="false" outlineLevel="0" collapsed="false">
      <c r="A105" s="26" t="n">
        <v>40969</v>
      </c>
      <c r="B105" s="1" t="n">
        <v>8.6912</v>
      </c>
    </row>
    <row r="106" customFormat="false" ht="15.75" hidden="false" customHeight="false" outlineLevel="0" collapsed="false">
      <c r="A106" s="26" t="n">
        <v>41000</v>
      </c>
      <c r="B106" s="1" t="n">
        <v>8.0554</v>
      </c>
    </row>
    <row r="107" customFormat="false" ht="15.75" hidden="false" customHeight="false" outlineLevel="0" collapsed="false">
      <c r="A107" s="26" t="n">
        <v>41030</v>
      </c>
      <c r="B107" s="1" t="n">
        <v>7.2669</v>
      </c>
    </row>
    <row r="108" customFormat="false" ht="15.75" hidden="false" customHeight="false" outlineLevel="0" collapsed="false">
      <c r="A108" s="26" t="n">
        <v>41061</v>
      </c>
      <c r="B108" s="1" t="n">
        <v>7.5495</v>
      </c>
    </row>
    <row r="109" customFormat="false" ht="15.75" hidden="false" customHeight="false" outlineLevel="0" collapsed="false">
      <c r="A109" s="26" t="n">
        <v>41091</v>
      </c>
      <c r="B109" s="1" t="n">
        <v>7.6551</v>
      </c>
    </row>
    <row r="110" customFormat="false" ht="15.75" hidden="false" customHeight="false" outlineLevel="0" collapsed="false">
      <c r="A110" s="26" t="n">
        <v>41122</v>
      </c>
      <c r="B110" s="1" t="n">
        <v>8.3742</v>
      </c>
    </row>
    <row r="111" customFormat="false" ht="15.75" hidden="false" customHeight="false" outlineLevel="0" collapsed="false">
      <c r="A111" s="26" t="n">
        <v>41153</v>
      </c>
      <c r="B111" s="1" t="n">
        <v>10.358</v>
      </c>
    </row>
    <row r="112" customFormat="false" ht="15.75" hidden="false" customHeight="false" outlineLevel="0" collapsed="false">
      <c r="A112" s="26" t="n">
        <v>41183</v>
      </c>
      <c r="B112" s="1" t="n">
        <v>12.2718</v>
      </c>
    </row>
    <row r="113" customFormat="false" ht="15.75" hidden="false" customHeight="false" outlineLevel="0" collapsed="false">
      <c r="A113" s="26" t="n">
        <v>41214</v>
      </c>
      <c r="B113" s="1" t="n">
        <v>12.5948</v>
      </c>
    </row>
    <row r="114" customFormat="false" ht="15.75" hidden="false" customHeight="false" outlineLevel="0" collapsed="false">
      <c r="A114" s="26" t="n">
        <v>41244</v>
      </c>
      <c r="B114" s="1" t="n">
        <v>11.5592</v>
      </c>
    </row>
    <row r="115" customFormat="false" ht="15.75" hidden="false" customHeight="false" outlineLevel="0" collapsed="false">
      <c r="A115" s="26" t="n">
        <v>41275</v>
      </c>
      <c r="B115" s="1" t="n">
        <v>10.557</v>
      </c>
    </row>
    <row r="116" customFormat="false" ht="15.75" hidden="false" customHeight="false" outlineLevel="0" collapsed="false">
      <c r="A116" s="26" t="n">
        <v>41306</v>
      </c>
      <c r="B116" s="1" t="n">
        <v>10.076</v>
      </c>
    </row>
    <row r="117" customFormat="false" ht="15.75" hidden="false" customHeight="false" outlineLevel="0" collapsed="false">
      <c r="A117" s="26" t="n">
        <v>41334</v>
      </c>
      <c r="B117" s="1" t="n">
        <v>9.59</v>
      </c>
    </row>
    <row r="118" customFormat="false" ht="15.75" hidden="false" customHeight="false" outlineLevel="0" collapsed="false">
      <c r="A118" s="26" t="n">
        <v>41365</v>
      </c>
      <c r="B118" s="1" t="n">
        <v>10.271</v>
      </c>
    </row>
    <row r="119" customFormat="false" ht="15.75" hidden="false" customHeight="false" outlineLevel="0" collapsed="false">
      <c r="A119" s="26" t="n">
        <v>41395</v>
      </c>
      <c r="B119" s="1" t="n">
        <v>10.258</v>
      </c>
    </row>
    <row r="120" customFormat="false" ht="15.75" hidden="false" customHeight="false" outlineLevel="0" collapsed="false">
      <c r="A120" s="26" t="n">
        <v>41426</v>
      </c>
      <c r="B120" s="1" t="n">
        <v>9.98</v>
      </c>
    </row>
    <row r="121" customFormat="false" ht="15.75" hidden="false" customHeight="false" outlineLevel="0" collapsed="false">
      <c r="A121" s="26" t="n">
        <v>41456</v>
      </c>
      <c r="B121" s="1" t="n">
        <v>9.727</v>
      </c>
    </row>
    <row r="122" customFormat="false" ht="15.75" hidden="false" customHeight="false" outlineLevel="0" collapsed="false">
      <c r="A122" s="26" t="n">
        <v>41487</v>
      </c>
      <c r="B122" s="1" t="n">
        <v>10.906</v>
      </c>
    </row>
    <row r="123" customFormat="false" ht="15.75" hidden="false" customHeight="false" outlineLevel="0" collapsed="false">
      <c r="A123" s="26" t="n">
        <v>41518</v>
      </c>
      <c r="B123" s="1" t="n">
        <v>11.733</v>
      </c>
    </row>
    <row r="124" customFormat="false" ht="15.75" hidden="false" customHeight="false" outlineLevel="0" collapsed="false">
      <c r="A124" s="26" t="n">
        <v>41548</v>
      </c>
    </row>
    <row r="125" customFormat="false" ht="15.75" hidden="false" customHeight="false" outlineLevel="0" collapsed="false">
      <c r="A125" s="26" t="n">
        <v>41579</v>
      </c>
    </row>
    <row r="126" customFormat="false" ht="15.75" hidden="false" customHeight="false" outlineLevel="0" collapsed="false">
      <c r="A126" s="26" t="n">
        <v>41609</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7:01:21Z</dcterms:created>
  <dc:creator>Ernesto Madrigal</dc:creator>
  <dc:description/>
  <dc:language>en-US</dc:language>
  <cp:lastModifiedBy>ggaribay</cp:lastModifiedBy>
  <dcterms:modified xsi:type="dcterms:W3CDTF">2013-10-24T21:59:22Z</dcterms:modified>
  <cp:revision>0</cp:revision>
  <dc:subject/>
  <dc:title/>
</cp:coreProperties>
</file>