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mext_x_fracc"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Calibri"/>
            <family val="0"/>
          </rPr>
          <t xml:space="preserve">19  Preparaciones a base de cereales, harina, almidón, fécula o leche; productos de pastelería.  1901  Extracto de malta; preparaciones alimenticias de harina, grañones, sémola, almidón, fécula o extracto de malta, que no contengan cacao o con un contenido de cacao inferior al 40% en peso calculado sobre una base totalmente desgrasada, no expresadas ni comprendidas en otra parte; preparaciones alimenticias de productos de las partidas 04.01 a 04.04 que no contengan cacao o con un contenido de cacao inferior al 5% en peso calculado sobre una base totalmente desgrasada, no expresadas ni comprendidas en otra parte.  190110  - Preparaciones para la alimentación infantil acondicionadas para la venta al por menor. 19011001 Con un contenido de sólidos lácteos superior al 10%, en peso. 19  Preparaciones a base de cereales, harina, almidón, fécula o leche; productos de pastelería. 1901  Extracto de malta; preparaciones alimenticias de harina, grañones, sémola, almidón, fécula o extracto de malta, que no contengan cacao o con un contenido de cacao inferior al 40% en peso calculado sobre una base totalmente desgrasada, no expresadas ni comprendidas en otra parte; preparaciones alimenticias de productos de las partidas 04.01 a 04.04 que no contengan cacao o con un contenido de cacao inferior al 5% en peso calculado sobre una base totalmente desgrasada, no expresadas ni comprendidas en otra parte. 190110 Preparaciones para la alimentación infantil acondicionadas para la venta al por menor. </t>
        </r>
        <r>
          <rPr>
            <b val="true"/>
            <sz val="10"/>
            <color rgb="FF000000"/>
            <rFont val="Calibri"/>
            <family val="0"/>
          </rPr>
          <t xml:space="preserve">19011001 Con un contenido de sólidos lácteos superior al 10%, en peso.</t>
        </r>
      </text>
      <mc:AlternateContent>
        <mc:Choice Requires="v2">
          <commentPr autoFill="false" autoScale="false" colHidden="false" locked="false" rowHidden="false" textHAlign="justify" textVAlign="top">
            <anchor moveWithCells="false" sizeWithCells="false">
              <xdr:from>
                <xdr:col>1</xdr:col>
                <xdr:colOff>35</xdr:colOff>
                <xdr:row>0</xdr:row>
                <xdr:rowOff>20</xdr:rowOff>
              </xdr:from>
              <xdr:to>
                <xdr:col>54</xdr:col>
                <xdr:colOff>4</xdr:colOff>
                <xdr:row>57</xdr:row>
                <xdr:rowOff>8</xdr:rowOff>
              </xdr:to>
            </anchor>
          </commentPr>
        </mc:Choice>
        <mc:Fallback/>
      </mc:AlternateContent>
    </comment>
    <comment ref="A4" authorId="0">
      <text>
        <r>
          <rPr>
            <sz val="8"/>
            <color rgb="FF000000"/>
            <rFont val="Calibri"/>
            <family val="0"/>
          </rPr>
          <t xml:space="preserve">04. Leche y productos lácteos; huevo de ave; miel natural; productos comestibles de origen animal no expresados ni comprendidos en otras partidas. 0402. Leche y nata (crema), concentradas o con adición de azúcar u otro edulcorante. 040221. Sin adición de azúcar ni otro edulcorante.</t>
        </r>
        <r>
          <rPr>
            <b val="true"/>
            <sz val="10"/>
            <color rgb="FF000000"/>
            <rFont val="Calibri"/>
            <family val="0"/>
          </rPr>
          <t xml:space="preserve"> 04022101. Leche en polvo o en pastillas.</t>
        </r>
      </text>
      <mc:AlternateContent>
        <mc:Choice Requires="v2">
          <commentPr autoFill="false" autoScale="false" colHidden="false" locked="false" rowHidden="false" textHAlign="justify" textVAlign="top">
            <anchor moveWithCells="false" sizeWithCells="false">
              <xdr:from>
                <xdr:col>1</xdr:col>
                <xdr:colOff>35</xdr:colOff>
                <xdr:row>1</xdr:row>
                <xdr:rowOff>2</xdr:rowOff>
              </xdr:from>
              <xdr:to>
                <xdr:col>28</xdr:col>
                <xdr:colOff>63</xdr:colOff>
                <xdr:row>7</xdr:row>
                <xdr:rowOff>12</xdr:rowOff>
              </xdr:to>
            </anchor>
          </commentPr>
        </mc:Choice>
        <mc:Fallback/>
      </mc:AlternateContent>
    </comment>
    <comment ref="A5" authorId="0">
      <text>
        <r>
          <rPr>
            <sz val="8"/>
            <color rgb="FF000000"/>
            <rFont val="Calibri"/>
            <family val="0"/>
          </rPr>
          <t xml:space="preserve">04. Leche y productos lácteos; huevo de ave; miel natural; productos comestibles de origen animal no expresados ni comprendidos en otras partidas. 0402. Leche y nata (crema), concentradas o con adición de azúcar u otro edulcorante. 040299. Las demás. </t>
        </r>
        <r>
          <rPr>
            <b val="true"/>
            <sz val="10"/>
            <color rgb="FF000000"/>
            <rFont val="Calibri"/>
            <family val="0"/>
          </rPr>
          <t xml:space="preserve">04029901. Leche condensada. 1/96.</t>
        </r>
      </text>
      <mc:AlternateContent>
        <mc:Choice Requires="v2">
          <commentPr autoFill="false" autoScale="false" colHidden="false" locked="false" rowHidden="false" textHAlign="justify" textVAlign="top">
            <anchor moveWithCells="false" sizeWithCells="false">
              <xdr:from>
                <xdr:col>1</xdr:col>
                <xdr:colOff>35</xdr:colOff>
                <xdr:row>2</xdr:row>
                <xdr:rowOff>2</xdr:rowOff>
              </xdr:from>
              <xdr:to>
                <xdr:col>28</xdr:col>
                <xdr:colOff>37</xdr:colOff>
                <xdr:row>10</xdr:row>
                <xdr:rowOff>11</xdr:rowOff>
              </xdr:to>
            </anchor>
          </commentPr>
        </mc:Choice>
        <mc:Fallback/>
      </mc:AlternateContent>
    </comment>
    <comment ref="A6" authorId="0">
      <text>
        <r>
          <rPr>
            <sz val="8"/>
            <color rgb="FF000000"/>
            <rFont val="Calibri"/>
            <family val="0"/>
          </rPr>
          <t xml:space="preserve">04. Leche y productos lácteos; huevo de ave; miel natural; productos comestibles de origen animal no expresados ni comprendidos en otras partidas. 0406. Quesos y requesón. 040690. Los demás quesos. </t>
        </r>
        <r>
          <rPr>
            <b val="true"/>
            <sz val="10"/>
            <color rgb="FF000000"/>
            <rFont val="Calibri"/>
            <family val="0"/>
          </rPr>
          <t xml:space="preserve">04069099. Los demás.</t>
        </r>
      </text>
      <mc:AlternateContent>
        <mc:Choice Requires="v2">
          <commentPr autoFill="false" autoScale="false" colHidden="false" locked="false" rowHidden="false" textHAlign="justify" textVAlign="top">
            <anchor moveWithCells="false" sizeWithCells="false">
              <xdr:from>
                <xdr:col>1</xdr:col>
                <xdr:colOff>35</xdr:colOff>
                <xdr:row>3</xdr:row>
                <xdr:rowOff>3</xdr:rowOff>
              </xdr:from>
              <xdr:to>
                <xdr:col>28</xdr:col>
                <xdr:colOff>37</xdr:colOff>
                <xdr:row>9</xdr:row>
                <xdr:rowOff>1</xdr:rowOff>
              </xdr:to>
            </anchor>
          </commentPr>
        </mc:Choice>
        <mc:Fallback/>
      </mc:AlternateContent>
    </comment>
    <comment ref="A7" authorId="0">
      <text>
        <r>
          <rPr>
            <sz val="9"/>
            <color rgb="FF000000"/>
            <rFont val="Calibri"/>
            <family val="2"/>
          </rPr>
          <t xml:space="preserve">19  Preparaciones a base de cereales, harina, almidón, fécula o leche; productos de pastelería.  1901  Extracto de malta; preparaciones alimenticias de harina, grañones, sémola, almidón, fécula o extracto de malta, que no contengan cacao o con un contenido de cacao inferior al 40% en peso calculado sobre una base totalmente desgrasada, no expresadas ni comprendidas en otra parte; preparaciones alimenticias de productos de las partidas 04.01 a 04.04 que no contengan cacao o con un contenido de cacao inferior al 5% en peso calculado sobre una base totalmente desgrasada, no expresadas ni comprendidas en otra parte.    190190  - Los demás.  </t>
        </r>
        <r>
          <rPr>
            <b val="true"/>
            <sz val="9"/>
            <color rgb="FF000000"/>
            <rFont val="Calibri"/>
            <family val="2"/>
          </rPr>
          <t xml:space="preserve">  19019099      Los demás.
</t>
        </r>
      </text>
      <mc:AlternateContent>
        <mc:Choice Requires="v2">
          <commentPr autoFill="false" autoScale="false" colHidden="false" locked="false" rowHidden="false" textHAlign="justify" textVAlign="top">
            <anchor moveWithCells="false" sizeWithCells="false">
              <xdr:from>
                <xdr:col>1</xdr:col>
                <xdr:colOff>35</xdr:colOff>
                <xdr:row>4</xdr:row>
                <xdr:rowOff>3</xdr:rowOff>
              </xdr:from>
              <xdr:to>
                <xdr:col>41</xdr:col>
                <xdr:colOff>23</xdr:colOff>
                <xdr:row>57</xdr:row>
                <xdr:rowOff>5</xdr:rowOff>
              </xdr:to>
            </anchor>
          </commentPr>
        </mc:Choice>
        <mc:Fallback/>
      </mc:AlternateContent>
    </comment>
    <comment ref="A8" authorId="0">
      <text>
        <r>
          <rPr>
            <sz val="9"/>
            <color rgb="FF000000"/>
            <rFont val="Calibri"/>
            <family val="2"/>
          </rPr>
          <t xml:space="preserve">19  Preparaciones a base de cereales, harina, almidón, fécula o leche; productos de pastelería
   1901  Extracto de malta; preparaciones alimenticias de harina, grañones, sémola, almidón, fécula o extracto de malta, que no contengan cacao o con un contenido de cacao inferior al 40% en peso calculado sobre una base totalmente desgrasada, no expresadas ni comprendidas en otra parte; preparaciones alimenticias de productos de las partidas 04.01 a 04.04 que no contengan cacao o con un contenido de cacao inferior al 5% en peso calculado sobre una base totalmente desgrasada, no expresadas ni comprendidas en otra parte.
   190190  - Los demás.    </t>
        </r>
        <r>
          <rPr>
            <b val="true"/>
            <sz val="9"/>
            <color rgb="FF000000"/>
            <rFont val="Calibri"/>
            <family val="2"/>
          </rPr>
          <t xml:space="preserve">19019005      Preparaciones a base de productos lácteos con un contenido de sólidos lácteos superior al 50%, en peso, excepto las comprendidas en la fracción 1901.90.04.
</t>
        </r>
        <r>
          <rPr>
            <sz val="9"/>
            <color rgb="FF000000"/>
            <rFont val="Calibri"/>
            <family val="2"/>
          </rPr>
          <t xml:space="preserve">
</t>
        </r>
      </text>
      <mc:AlternateContent>
        <mc:Choice Requires="v2">
          <commentPr autoFill="false" autoScale="false" colHidden="false" locked="false" rowHidden="false" textHAlign="justify" textVAlign="top">
            <anchor moveWithCells="false" sizeWithCells="false">
              <xdr:from>
                <xdr:col>1</xdr:col>
                <xdr:colOff>35</xdr:colOff>
                <xdr:row>5</xdr:row>
                <xdr:rowOff>3</xdr:rowOff>
              </xdr:from>
              <xdr:to>
                <xdr:col>41</xdr:col>
                <xdr:colOff>33</xdr:colOff>
                <xdr:row>61</xdr:row>
                <xdr:rowOff>4</xdr:rowOff>
              </xdr:to>
            </anchor>
          </commentPr>
        </mc:Choice>
        <mc:Fallback/>
      </mc:AlternateContent>
    </comment>
    <comment ref="A9" authorId="0">
      <text>
        <r>
          <rPr>
            <sz val="8"/>
            <color rgb="FF000000"/>
            <rFont val="Calibri"/>
            <family val="0"/>
          </rPr>
          <t xml:space="preserve">04. Leche y productos lácteos; huevo de ave; miel natural; productos comestibles de origen animal no expresados ni comprendidos en otras partidas. 0401. Leche y nata (crema) sin concentrar, sin adición de azúcar u otro edulcorante. 040120. Con un contenido de materias grasas superior al 1% pero inferior o igual al 6% en peso.</t>
        </r>
        <r>
          <rPr>
            <b val="true"/>
            <sz val="10"/>
            <color rgb="FF000000"/>
            <rFont val="Calibri"/>
            <family val="0"/>
          </rPr>
          <t xml:space="preserve"> 04012001. En envases herméticos.</t>
        </r>
      </text>
      <mc:AlternateContent>
        <mc:Choice Requires="v2">
          <commentPr autoFill="false" autoScale="false" colHidden="false" locked="false" rowHidden="false" textHAlign="justify" textVAlign="top">
            <anchor moveWithCells="false" sizeWithCells="false">
              <xdr:from>
                <xdr:col>1</xdr:col>
                <xdr:colOff>35</xdr:colOff>
                <xdr:row>6</xdr:row>
                <xdr:rowOff>3</xdr:rowOff>
              </xdr:from>
              <xdr:to>
                <xdr:col>28</xdr:col>
                <xdr:colOff>46</xdr:colOff>
                <xdr:row>13</xdr:row>
                <xdr:rowOff>13</xdr:rowOff>
              </xdr:to>
            </anchor>
          </commentPr>
        </mc:Choice>
        <mc:Fallback/>
      </mc:AlternateContent>
    </comment>
    <comment ref="A10" authorId="0">
      <text>
        <r>
          <rPr>
            <sz val="8"/>
            <color rgb="FF000000"/>
            <rFont val="Calibri"/>
            <family val="0"/>
          </rPr>
          <t xml:space="preserve">19  Preparaciones a base de cereales, harina, almidón, fécula o leche; productos de pastelería
   1901  Extracto de malta; preparaciones alimenticias de harina, grañones, sémola, almidón, fécula o extracto de malta, que no contengan cacao o con un contenido de cacao inferior al 40% en peso calculado sobre una base totalmente desgrasada, no expresadas ni comprendidas en otra parte; preparaciones alimenticias de productos de las partidas 04.01 a 04.04 que no contengan cacao o con un contenido de cacao inferior al 5% en peso calculado sobre una base totalmente desgrasada, no expresadas ni comprendidas en otra parte.
   190190  - Los demás.
</t>
        </r>
        <r>
          <rPr>
            <b val="true"/>
            <sz val="10"/>
            <color rgb="FF000000"/>
            <rFont val="Calibri"/>
            <family val="0"/>
          </rPr>
          <t xml:space="preserve">   19019004      Preparaciones a base de productos lácteos con un contenido de sólidos lácteos superior al 10%, acondicionadas en envases para la venta al por menor cuya etiqueta contenga indicaciones para la utilización directa del producto en la preparación de alimentos o postres, por ejemplo.</t>
        </r>
      </text>
      <mc:AlternateContent>
        <mc:Choice Requires="v2">
          <commentPr autoFill="false" autoScale="false" colHidden="false" locked="false" rowHidden="false" textHAlign="justify" textVAlign="top">
            <anchor moveWithCells="false" sizeWithCells="false">
              <xdr:from>
                <xdr:col>1</xdr:col>
                <xdr:colOff>35</xdr:colOff>
                <xdr:row>7</xdr:row>
                <xdr:rowOff>3</xdr:rowOff>
              </xdr:from>
              <xdr:to>
                <xdr:col>41</xdr:col>
                <xdr:colOff>28</xdr:colOff>
                <xdr:row>64</xdr:row>
                <xdr:rowOff>8</xdr:rowOff>
              </xdr:to>
            </anchor>
          </commentPr>
        </mc:Choice>
        <mc:Fallback/>
      </mc:AlternateContent>
    </comment>
    <comment ref="A11" authorId="0">
      <text>
        <r>
          <rPr>
            <sz val="8"/>
            <color rgb="FF000000"/>
            <rFont val="Calibri"/>
            <family val="0"/>
          </rPr>
          <t xml:space="preserve">04. Leche y productos lácteos; huevo de ave; miel natural; productos comestibles de origen animal no expresados ni comprendidos en otras partidas. 0403. Suero de mantequilla; leche y nata (crema) cuajadas, yogur, kefir y demás leches y natas (cremas) fermentadas o acidificadas, incluso concentradas, con adición de azúcar u otro edulcorante, aromatizadas o con frutas u otros frutos o cacao. </t>
        </r>
        <r>
          <rPr>
            <b val="true"/>
            <sz val="10"/>
            <color rgb="FF000000"/>
            <rFont val="Calibri"/>
            <family val="0"/>
          </rPr>
          <t xml:space="preserve">040390. Los demás. 04039099. Los demás.</t>
        </r>
      </text>
      <mc:AlternateContent>
        <mc:Choice Requires="v2">
          <commentPr autoFill="false" autoScale="false" colHidden="false" locked="false" rowHidden="false" textHAlign="justify" textVAlign="top">
            <anchor moveWithCells="false" sizeWithCells="false">
              <xdr:from>
                <xdr:col>1</xdr:col>
                <xdr:colOff>35</xdr:colOff>
                <xdr:row>8</xdr:row>
                <xdr:rowOff>3</xdr:rowOff>
              </xdr:from>
              <xdr:to>
                <xdr:col>28</xdr:col>
                <xdr:colOff>49</xdr:colOff>
                <xdr:row>59</xdr:row>
                <xdr:rowOff>8</xdr:rowOff>
              </xdr:to>
            </anchor>
          </commentPr>
        </mc:Choice>
        <mc:Fallback/>
      </mc:AlternateContent>
    </comment>
    <comment ref="A12" authorId="0">
      <text>
        <r>
          <rPr>
            <sz val="8"/>
            <color rgb="FF000000"/>
            <rFont val="Calibri"/>
            <family val="0"/>
          </rPr>
          <t xml:space="preserve">35  Materias albuminoideas; productos a base de almidón o de fécula modificados; colas; enzimas    3501  Caseína, caseinatos y demás derivados de la caseína; colas de caseína.  350110  -  </t>
        </r>
        <r>
          <rPr>
            <b val="true"/>
            <sz val="10"/>
            <color rgb="FF000000"/>
            <rFont val="Calibri"/>
            <family val="0"/>
          </rPr>
          <t xml:space="preserve">Caseína.  35011001  Caseína.</t>
        </r>
      </text>
      <mc:AlternateContent>
        <mc:Choice Requires="v2">
          <commentPr autoFill="false" autoScale="false" colHidden="false" locked="false" rowHidden="false" textHAlign="justify" textVAlign="top">
            <anchor moveWithCells="false" sizeWithCells="false">
              <xdr:from>
                <xdr:col>1</xdr:col>
                <xdr:colOff>35</xdr:colOff>
                <xdr:row>9</xdr:row>
                <xdr:rowOff>3</xdr:rowOff>
              </xdr:from>
              <xdr:to>
                <xdr:col>28</xdr:col>
                <xdr:colOff>37</xdr:colOff>
                <xdr:row>56</xdr:row>
                <xdr:rowOff>4</xdr:rowOff>
              </xdr:to>
            </anchor>
          </commentPr>
        </mc:Choice>
        <mc:Fallback/>
      </mc:AlternateContent>
    </comment>
    <comment ref="A13" authorId="0">
      <text>
        <r>
          <rPr>
            <sz val="9"/>
            <color rgb="FF000000"/>
            <rFont val="Calibri"/>
            <family val="2"/>
          </rPr>
          <t xml:space="preserve">04  Leche y productos lácteos; huevos de ave; miel natural; productos comestibles de origen animal, no expresados ni comprendidos en otra parte
   0403  Suero de mantequilla, leche y nata (crema) cuajadas, yogur, kefir y demás leches y natas (cremas), fermentadas o acidificadas, incluso concentrados, con adición de azúcar u otro edulcorante, aromatizados o con frutas u otros frutos o cacao.    040310  - Yogur.
  </t>
        </r>
        <r>
          <rPr>
            <b val="true"/>
            <sz val="9"/>
            <color rgb="FF000000"/>
            <rFont val="Calibri"/>
            <family val="2"/>
          </rPr>
          <t xml:space="preserve"> 04031001      Yogur.
</t>
        </r>
      </text>
      <mc:AlternateContent>
        <mc:Choice Requires="v2">
          <commentPr autoFill="false" autoScale="false" colHidden="false" locked="false" rowHidden="false" textHAlign="justify" textVAlign="top">
            <anchor moveWithCells="false" sizeWithCells="false">
              <xdr:from>
                <xdr:col>1</xdr:col>
                <xdr:colOff>35</xdr:colOff>
                <xdr:row>10</xdr:row>
                <xdr:rowOff>3</xdr:rowOff>
              </xdr:from>
              <xdr:to>
                <xdr:col>28</xdr:col>
                <xdr:colOff>75</xdr:colOff>
                <xdr:row>62</xdr:row>
                <xdr:rowOff>5</xdr:rowOff>
              </xdr:to>
            </anchor>
          </commentPr>
        </mc:Choice>
        <mc:Fallback/>
      </mc:AlternateContent>
    </comment>
    <comment ref="A14" authorId="0">
      <text>
        <r>
          <rPr>
            <sz val="9"/>
            <color rgb="FF000000"/>
            <rFont val="Calibri"/>
            <family val="2"/>
          </rPr>
          <t xml:space="preserve">19  Preparaciones a base de cereales, harina, almidón, fécula o leche; productos de pastelería
   1901  Extracto de malta; preparaciones alimenticias de harina, grañones, sémola, almidón, fécula o extracto de malta, que no contengan cacao o con un contenido de cacao inferior al 40% en peso calculado sobre una base totalmente desgrasada, no expresadas ni comprendidas en otra parte; preparaciones alimenticias de productos de las partidas 04.01 a 04.04 que no contengan cacao o con un contenido de cacao inferior al 5% en peso calculado sobre una base totalmente desgrasada, no expresadas ni comprendidas en otra parte.
   190190  - Los demás.   </t>
        </r>
        <r>
          <rPr>
            <b val="true"/>
            <sz val="9"/>
            <color rgb="FF000000"/>
            <rFont val="Calibri"/>
            <family val="2"/>
          </rPr>
          <t xml:space="preserve"> </t>
        </r>
        <r>
          <rPr>
            <b val="true"/>
            <sz val="10"/>
            <color rgb="FF000000"/>
            <rFont val="Calibri"/>
            <family val="0"/>
          </rPr>
          <t xml:space="preserve">19019003      Preparaciones a base de productos lácteos con un contenido de sólidos lácteos superior al 10%, pero inferior o igual a 50%, en peso, excepto las comprendidas en la fracción 1901.90.04.
</t>
        </r>
      </text>
      <mc:AlternateContent>
        <mc:Choice Requires="v2">
          <commentPr autoFill="false" autoScale="false" colHidden="false" locked="false" rowHidden="false" textHAlign="justify" textVAlign="top">
            <anchor moveWithCells="false" sizeWithCells="false">
              <xdr:from>
                <xdr:col>1</xdr:col>
                <xdr:colOff>35</xdr:colOff>
                <xdr:row>11</xdr:row>
                <xdr:rowOff>3</xdr:rowOff>
              </xdr:from>
              <xdr:to>
                <xdr:col>41</xdr:col>
                <xdr:colOff>19</xdr:colOff>
                <xdr:row>67</xdr:row>
                <xdr:rowOff>4</xdr:rowOff>
              </xdr:to>
            </anchor>
          </commentPr>
        </mc:Choice>
        <mc:Fallback/>
      </mc:AlternateContent>
    </comment>
    <comment ref="A66" authorId="0">
      <text>
        <r>
          <rPr>
            <b val="true"/>
            <sz val="8"/>
            <color rgb="FF000000"/>
            <rFont val="Calibri"/>
            <family val="0"/>
          </rPr>
          <t xml:space="preserve">19  Preparaciones a base de cereales, harina, almidón, fécula o leche; productos de pastelería.  1901  Extracto de malta; preparaciones alimenticias de harina, grañones, sémola, almidón, fécula o extracto de malta, que no contengan cacao o con un contenido de cacao inferior al 40% en peso calculado sobre una base totalmente desgrasada, no expresadas ni comprendidas en otra parte; preparaciones alimenticias de productos de las partidas 04.01 a 04.04 que no contengan cacao o con un contenido de cacao inferior al 5% en peso calculado sobre una base totalmente desgrasada, no expresadas ni comprendidas en otra parte.  190110  - Preparaciones para la alimentación infantil acondicionadas para la venta al por menor. 19011001 Con un contenido de sólidos lácteos superior al 10%, en peso. 19  Preparaciones a base de cereales, harina, almidón, fécula o leche; productos de pastelería. 1901  Extracto de malta; preparaciones alimenticias de harina, grañones, sémola, almidón, fécula o extracto de malta, que no contengan cacao o con un contenido de cacao inferior al 40% en peso calculado sobre una base totalmente desgrasada, no expresadas ni comprendidas en otra parte; preparaciones alimenticias de productos de las partidas 04.01 a 04.04 que no contengan cacao o con un contenido de cacao inferior al 5% en peso calculado sobre una base totalmente desgrasada, no expresadas ni comprendidas en otra parte. 190110 Preparaciones para la alimentación infantil acondicionadas para la venta al por menor. 19011001 Con un contenido de sólidos lácteos superior al 10%, en peso.</t>
        </r>
      </text>
      <mc:AlternateContent>
        <mc:Choice Requires="v2">
          <commentPr autoFill="false" autoScale="false" colHidden="false" locked="false" rowHidden="false" textHAlign="justify" textVAlign="top">
            <anchor moveWithCells="false" sizeWithCells="false">
              <xdr:from>
                <xdr:col>1</xdr:col>
                <xdr:colOff>9</xdr:colOff>
                <xdr:row>65</xdr:row>
                <xdr:rowOff>7</xdr:rowOff>
              </xdr:from>
              <xdr:to>
                <xdr:col>41</xdr:col>
                <xdr:colOff>89</xdr:colOff>
                <xdr:row>120</xdr:row>
                <xdr:rowOff>14</xdr:rowOff>
              </xdr:to>
            </anchor>
          </commentPr>
        </mc:Choice>
        <mc:Fallback/>
      </mc:AlternateContent>
    </comment>
    <comment ref="A67" authorId="0">
      <text>
        <r>
          <rPr>
            <b val="true"/>
            <sz val="8"/>
            <color rgb="FF000000"/>
            <rFont val="Calibri"/>
            <family val="0"/>
          </rPr>
          <t xml:space="preserve">04. Leche y productos lácteos; huevo de ave; miel natural; productos comestibles de origen animal no expresados ni comprendidos en otras partidas. 0402. Leche y nata (crema), concentradas o con adición de azúcar u otro edulcorante. 040221. Sin adición de azúcar ni otro edulcorante. 04022101. Leche en polvo o en pastillas.</t>
        </r>
      </text>
      <mc:AlternateContent>
        <mc:Choice Requires="v2">
          <commentPr autoFill="false" autoScale="false" colHidden="false" locked="false" rowHidden="false" textHAlign="justify" textVAlign="top">
            <anchor moveWithCells="false" sizeWithCells="false">
              <xdr:from>
                <xdr:col>1</xdr:col>
                <xdr:colOff>35</xdr:colOff>
                <xdr:row>64</xdr:row>
                <xdr:rowOff>3</xdr:rowOff>
              </xdr:from>
              <xdr:to>
                <xdr:col>28</xdr:col>
                <xdr:colOff>37</xdr:colOff>
                <xdr:row>73</xdr:row>
                <xdr:rowOff>21</xdr:rowOff>
              </xdr:to>
            </anchor>
          </commentPr>
        </mc:Choice>
        <mc:Fallback/>
      </mc:AlternateContent>
    </comment>
    <comment ref="A68" authorId="0">
      <text>
        <r>
          <rPr>
            <b val="true"/>
            <sz val="8"/>
            <color rgb="FF000000"/>
            <rFont val="Calibri"/>
            <family val="0"/>
          </rPr>
          <t xml:space="preserve">04. Leche y productos lácteos; huevo de ave; miel natural; productos comestibles de origen animal no expresados ni comprendidos en otras partidas. 0402. Leche y nata (crema), concentradas o con adición de azúcar u otro edulcorante. 040299. Las demás. 04029901. Leche condensada. 1/96.</t>
        </r>
      </text>
      <mc:AlternateContent>
        <mc:Choice Requires="v2">
          <commentPr autoFill="false" autoScale="false" colHidden="false" locked="false" rowHidden="false" textHAlign="justify" textVAlign="top">
            <anchor moveWithCells="false" sizeWithCells="false">
              <xdr:from>
                <xdr:col>1</xdr:col>
                <xdr:colOff>35</xdr:colOff>
                <xdr:row>65</xdr:row>
                <xdr:rowOff>3</xdr:rowOff>
              </xdr:from>
              <xdr:to>
                <xdr:col>28</xdr:col>
                <xdr:colOff>37</xdr:colOff>
                <xdr:row>73</xdr:row>
                <xdr:rowOff>11</xdr:rowOff>
              </xdr:to>
            </anchor>
          </commentPr>
        </mc:Choice>
        <mc:Fallback/>
      </mc:AlternateContent>
    </comment>
    <comment ref="A69" authorId="0">
      <text>
        <r>
          <rPr>
            <b val="true"/>
            <sz val="8"/>
            <color rgb="FF000000"/>
            <rFont val="Calibri"/>
            <family val="0"/>
          </rPr>
          <t xml:space="preserve">04. Leche y productos lácteos; huevo de ave; miel natural; productos comestibles de origen animal no expresados ni comprendidos en otras partidas. 0406. Quesos y requesón. 040690. Los demás quesos. 04069099. Los demás.</t>
        </r>
      </text>
      <mc:AlternateContent>
        <mc:Choice Requires="v2">
          <commentPr autoFill="false" autoScale="false" colHidden="false" locked="false" rowHidden="false" textHAlign="justify" textVAlign="top">
            <anchor moveWithCells="false" sizeWithCells="false">
              <xdr:from>
                <xdr:col>1</xdr:col>
                <xdr:colOff>35</xdr:colOff>
                <xdr:row>66</xdr:row>
                <xdr:rowOff>3</xdr:rowOff>
              </xdr:from>
              <xdr:to>
                <xdr:col>28</xdr:col>
                <xdr:colOff>37</xdr:colOff>
                <xdr:row>74</xdr:row>
                <xdr:rowOff>10</xdr:rowOff>
              </xdr:to>
            </anchor>
          </commentPr>
        </mc:Choice>
        <mc:Fallback/>
      </mc:AlternateContent>
    </comment>
    <comment ref="A70" authorId="0">
      <text>
        <r>
          <rPr>
            <sz val="9"/>
            <color rgb="FF000000"/>
            <rFont val="Calibri"/>
            <family val="2"/>
          </rPr>
          <t xml:space="preserve">19  Preparaciones a base de cereales, harina, almidón, fécula o leche; productos de pastelería.  1901  Extracto de malta; preparaciones alimenticias de harina, grañones, sémola, almidón, fécula o extracto de malta, que no contengan cacao o con un contenido de cacao inferior al 40% en peso calculado sobre una base totalmente desgrasada, no expresadas ni comprendidas en otra parte; preparaciones alimenticias de productos de las partidas 04.01 a 04.04 que no contengan cacao o con un contenido de cacao inferior al 5% en peso calculado sobre una base totalmente desgrasada, no expresadas ni comprendidas en otra parte.    190190  - Los demás.  </t>
        </r>
        <r>
          <rPr>
            <b val="true"/>
            <sz val="9"/>
            <color rgb="FF000000"/>
            <rFont val="Calibri"/>
            <family val="2"/>
          </rPr>
          <t xml:space="preserve">  19019099      Los demás.
</t>
        </r>
      </text>
      <mc:AlternateContent>
        <mc:Choice Requires="v2">
          <commentPr autoFill="false" autoScale="false" colHidden="false" locked="false" rowHidden="false" textHAlign="justify" textVAlign="top">
            <anchor moveWithCells="false" sizeWithCells="false">
              <xdr:from>
                <xdr:col>1</xdr:col>
                <xdr:colOff>35</xdr:colOff>
                <xdr:row>56</xdr:row>
                <xdr:rowOff>11</xdr:rowOff>
              </xdr:from>
              <xdr:to>
                <xdr:col>41</xdr:col>
                <xdr:colOff>23</xdr:colOff>
                <xdr:row>67</xdr:row>
                <xdr:rowOff>11</xdr:rowOff>
              </xdr:to>
            </anchor>
          </commentPr>
        </mc:Choice>
        <mc:Fallback/>
      </mc:AlternateContent>
    </comment>
    <comment ref="A71" authorId="0">
      <text>
        <r>
          <rPr>
            <sz val="9"/>
            <color rgb="FF000000"/>
            <rFont val="Calibri"/>
            <family val="2"/>
          </rPr>
          <t xml:space="preserve">19  Preparaciones a base de cereales, harina, almidón, fécula o leche; productos de pastelería
   1901  Extracto de malta; preparaciones alimenticias de harina, grañones, sémola, almidón, fécula o extracto de malta, que no contengan cacao o con un contenido de cacao inferior al 40% en peso calculado sobre una base totalmente desgrasada, no expresadas ni comprendidas en otra parte; preparaciones alimenticias de productos de las partidas 04.01 a 04.04 que no contengan cacao o con un contenido de cacao inferior al 5% en peso calculado sobre una base totalmente desgrasada, no expresadas ni comprendidas en otra parte.
   190190  - Los demás.    </t>
        </r>
        <r>
          <rPr>
            <b val="true"/>
            <sz val="9"/>
            <color rgb="FF000000"/>
            <rFont val="Calibri"/>
            <family val="2"/>
          </rPr>
          <t xml:space="preserve">19019005      Preparaciones a base de productos lácteos con un contenido de sólidos lácteos superior al 50%, en peso, excepto las comprendidas en la fracción 1901.90.04.
</t>
        </r>
        <r>
          <rPr>
            <sz val="9"/>
            <color rgb="FF000000"/>
            <rFont val="Calibri"/>
            <family val="2"/>
          </rPr>
          <t xml:space="preserve">
</t>
        </r>
      </text>
      <mc:AlternateContent>
        <mc:Choice Requires="v2">
          <commentPr autoFill="false" autoScale="false" colHidden="false" locked="false" rowHidden="false" textHAlign="justify" textVAlign="top">
            <anchor moveWithCells="false" sizeWithCells="false">
              <xdr:from>
                <xdr:col>1</xdr:col>
                <xdr:colOff>35</xdr:colOff>
                <xdr:row>12</xdr:row>
                <xdr:rowOff>12</xdr:rowOff>
              </xdr:from>
              <xdr:to>
                <xdr:col>41</xdr:col>
                <xdr:colOff>33</xdr:colOff>
                <xdr:row>68</xdr:row>
                <xdr:rowOff>13</xdr:rowOff>
              </xdr:to>
            </anchor>
          </commentPr>
        </mc:Choice>
        <mc:Fallback/>
      </mc:AlternateContent>
    </comment>
    <comment ref="A72" authorId="0">
      <text>
        <r>
          <rPr>
            <b val="true"/>
            <sz val="8"/>
            <color rgb="FF000000"/>
            <rFont val="Calibri"/>
            <family val="0"/>
          </rPr>
          <t xml:space="preserve">04. Leche y productos lácteos; huevo de ave; miel natural; productos comestibles de origen animal no expresados ni comprendidos en otras partidas. 0401. Leche y nata (crema) sin concentrar, sin adición de azúcar u otro edulcorante. 040120. Con un contenido de materias grasas superior al 1% pero inferior o igual al 6% en peso. 04012001. En envases herméticos.</t>
        </r>
      </text>
      <mc:AlternateContent>
        <mc:Choice Requires="v2">
          <commentPr autoFill="false" autoScale="false" colHidden="false" locked="false" rowHidden="false" textHAlign="justify" textVAlign="top">
            <anchor moveWithCells="false" sizeWithCells="false">
              <xdr:from>
                <xdr:col>1</xdr:col>
                <xdr:colOff>35</xdr:colOff>
                <xdr:row>59</xdr:row>
                <xdr:rowOff>13</xdr:rowOff>
              </xdr:from>
              <xdr:to>
                <xdr:col>28</xdr:col>
                <xdr:colOff>37</xdr:colOff>
                <xdr:row>69</xdr:row>
                <xdr:rowOff>13</xdr:rowOff>
              </xdr:to>
            </anchor>
          </commentPr>
        </mc:Choice>
        <mc:Fallback/>
      </mc:AlternateContent>
    </comment>
    <comment ref="A73" authorId="0">
      <text>
        <r>
          <rPr>
            <b val="true"/>
            <sz val="8"/>
            <color rgb="FF000000"/>
            <rFont val="Calibri"/>
            <family val="0"/>
          </rPr>
          <t xml:space="preserve">19  Preparaciones a base de cereales, harina, almidón, fécula o leche; productos de pastelería
   1901  Extracto de malta; preparaciones alimenticias de harina, grañones, sémola, almidón, fécula o extracto de malta, que no contengan cacao o con un contenido de cacao inferior al 40% en peso calculado sobre una base totalmente desgrasada, no expresadas ni comprendidas en otra parte; preparaciones alimenticias de productos de las partidas 04.01 a 04.04 que no contengan cacao o con un contenido de cacao inferior al 5% en peso calculado sobre una base totalmente desgrasada, no expresadas ni comprendidas en otra parte.
   190190  - Los demás.
   19019004      Preparaciones a base de productos lácteos con un contenido de sólidos lácteos superior al 10%, acondicionadas en envases para la venta al por menor cuya etiqueta contenga indicaciones para la utilización directa del producto en la preparación de alimentos o postres, por ejemplo.</t>
        </r>
      </text>
      <mc:AlternateContent>
        <mc:Choice Requires="v2">
          <commentPr autoFill="false" autoScale="false" colHidden="false" locked="false" rowHidden="false" textHAlign="justify" textVAlign="top">
            <anchor moveWithCells="false" sizeWithCells="false">
              <xdr:from>
                <xdr:col>1</xdr:col>
                <xdr:colOff>35</xdr:colOff>
                <xdr:row>12</xdr:row>
                <xdr:rowOff>13</xdr:rowOff>
              </xdr:from>
              <xdr:to>
                <xdr:col>41</xdr:col>
                <xdr:colOff>28</xdr:colOff>
                <xdr:row>70</xdr:row>
                <xdr:rowOff>13</xdr:rowOff>
              </xdr:to>
            </anchor>
          </commentPr>
        </mc:Choice>
        <mc:Fallback/>
      </mc:AlternateContent>
    </comment>
    <comment ref="A74" authorId="0">
      <text>
        <r>
          <rPr>
            <b val="true"/>
            <sz val="8"/>
            <color rgb="FF000000"/>
            <rFont val="Calibri"/>
            <family val="0"/>
          </rPr>
          <t xml:space="preserve">04. Leche y productos lácteos; huevo de ave; miel natural; productos comestibles de origen animal no expresados ni comprendidos en otras partidas. 0403. Suero de mantequilla; leche y nata (crema) cuajadas, yogur, kefir y demás leches y natas (cremas) fermentadas o acidificadas, incluso concentradas, con adición de azúcar u otro edulcorante, aromatizadas o con frutas u otros frutos o cacao. 040390. Los demás. 04039099. Los demás.</t>
        </r>
      </text>
      <mc:AlternateContent>
        <mc:Choice Requires="v2">
          <commentPr autoFill="false" autoScale="false" colHidden="false" locked="false" rowHidden="false" textHAlign="justify" textVAlign="top">
            <anchor moveWithCells="false" sizeWithCells="false">
              <xdr:from>
                <xdr:col>1</xdr:col>
                <xdr:colOff>35</xdr:colOff>
                <xdr:row>60</xdr:row>
                <xdr:rowOff>5</xdr:rowOff>
              </xdr:from>
              <xdr:to>
                <xdr:col>28</xdr:col>
                <xdr:colOff>37</xdr:colOff>
                <xdr:row>71</xdr:row>
                <xdr:rowOff>13</xdr:rowOff>
              </xdr:to>
            </anchor>
          </commentPr>
        </mc:Choice>
        <mc:Fallback/>
      </mc:AlternateContent>
    </comment>
    <comment ref="A75" authorId="0">
      <text>
        <r>
          <rPr>
            <b val="true"/>
            <sz val="8"/>
            <color rgb="FF000000"/>
            <rFont val="Calibri"/>
            <family val="0"/>
          </rPr>
          <t xml:space="preserve">35  Materias albuminoideas; productos a base de almidón o de fécula modificados; colas; enzimas    3501  Caseína, caseinatos y demás derivados de la caseína; colas de caseína.  350110  -  Caseína.  35011001  Caseína.</t>
        </r>
      </text>
      <mc:AlternateContent>
        <mc:Choice Requires="v2">
          <commentPr autoFill="false" autoScale="false" colHidden="false" locked="false" rowHidden="false" textHAlign="justify" textVAlign="top">
            <anchor moveWithCells="false" sizeWithCells="false">
              <xdr:from>
                <xdr:col>1</xdr:col>
                <xdr:colOff>35</xdr:colOff>
                <xdr:row>64</xdr:row>
                <xdr:rowOff>12</xdr:rowOff>
              </xdr:from>
              <xdr:to>
                <xdr:col>28</xdr:col>
                <xdr:colOff>37</xdr:colOff>
                <xdr:row>72</xdr:row>
                <xdr:rowOff>13</xdr:rowOff>
              </xdr:to>
            </anchor>
          </commentPr>
        </mc:Choice>
        <mc:Fallback/>
      </mc:AlternateContent>
    </comment>
    <comment ref="A76" authorId="0">
      <text>
        <r>
          <rPr>
            <sz val="9"/>
            <color rgb="FF000000"/>
            <rFont val="Calibri"/>
            <family val="2"/>
          </rPr>
          <t xml:space="preserve">04  Leche y productos lácteos; huevos de ave; miel natural; productos comestibles de origen animal, no expresados ni comprendidos en otra parte
   0403  Suero de mantequilla, leche y nata (crema) cuajadas, yogur, kefir y demás leches y natas (cremas), fermentadas o acidificadas, incluso concentrados, con adición de azúcar u otro edulcorante, aromatizados o con frutas u otros frutos o cacao.    040310  - Yogur.
  </t>
        </r>
        <r>
          <rPr>
            <b val="true"/>
            <sz val="9"/>
            <color rgb="FF000000"/>
            <rFont val="Calibri"/>
            <family val="2"/>
          </rPr>
          <t xml:space="preserve"> 04031001      Yogur.
</t>
        </r>
      </text>
      <mc:AlternateContent>
        <mc:Choice Requires="v2">
          <commentPr autoFill="false" autoScale="false" colHidden="false" locked="false" rowHidden="false" textHAlign="justify" textVAlign="top">
            <anchor moveWithCells="false" sizeWithCells="false">
              <xdr:from>
                <xdr:col>1</xdr:col>
                <xdr:colOff>35</xdr:colOff>
                <xdr:row>63</xdr:row>
                <xdr:rowOff>11</xdr:rowOff>
              </xdr:from>
              <xdr:to>
                <xdr:col>28</xdr:col>
                <xdr:colOff>75</xdr:colOff>
                <xdr:row>73</xdr:row>
                <xdr:rowOff>13</xdr:rowOff>
              </xdr:to>
            </anchor>
          </commentPr>
        </mc:Choice>
        <mc:Fallback/>
      </mc:AlternateContent>
    </comment>
    <comment ref="A77" authorId="0">
      <text>
        <r>
          <rPr>
            <sz val="9"/>
            <color rgb="FF000000"/>
            <rFont val="Calibri"/>
            <family val="2"/>
          </rPr>
          <t xml:space="preserve">19  Preparaciones a base de cereales, harina, almidón, fécula o leche; productos de pastelería
   1901  Extracto de malta; preparaciones alimenticias de harina, grañones, sémola, almidón, fécula o extracto de malta, que no contengan cacao o con un contenido de cacao inferior al 40% en peso calculado sobre una base totalmente desgrasada, no expresadas ni comprendidas en otra parte; preparaciones alimenticias de productos de las partidas 04.01 a 04.04 que no contengan cacao o con un contenido de cacao inferior al 5% en peso calculado sobre una base totalmente desgrasada, no expresadas ni comprendidas en otra parte.
   190190  - Los demás.   </t>
        </r>
        <r>
          <rPr>
            <b val="true"/>
            <sz val="9"/>
            <color rgb="FF000000"/>
            <rFont val="Calibri"/>
            <family val="2"/>
          </rPr>
          <t xml:space="preserve"> 19019003      Preparaciones a base de productos lácteos con un contenido de sólidos lácteos superior al 10%, pero inferior o igual a 50%, en peso, excepto las comprendidas en la fracción 1901.90.04.
</t>
        </r>
      </text>
      <mc:AlternateContent>
        <mc:Choice Requires="v2">
          <commentPr autoFill="false" autoScale="false" colHidden="false" locked="false" rowHidden="false" textHAlign="justify" textVAlign="top">
            <anchor moveWithCells="false" sizeWithCells="false">
              <xdr:from>
                <xdr:col>1</xdr:col>
                <xdr:colOff>13</xdr:colOff>
                <xdr:row>76</xdr:row>
                <xdr:rowOff>2</xdr:rowOff>
              </xdr:from>
              <xdr:to>
                <xdr:col>28</xdr:col>
                <xdr:colOff>94</xdr:colOff>
                <xdr:row>130</xdr:row>
                <xdr:rowOff>21</xdr:rowOff>
              </xdr:to>
            </anchor>
          </commentPr>
        </mc:Choice>
        <mc:Fallback/>
      </mc:AlternateContent>
    </comment>
    <comment ref="BT3" authorId="0">
      <text>
        <r>
          <rPr>
            <sz val="8"/>
            <color rgb="FF000000"/>
            <rFont val="Calibri"/>
            <family val="0"/>
          </rPr>
          <t xml:space="preserve">19  Preparaciones a base de cereales, harina, almidón, fécula o leche; productos de pastelería.  1901  Extracto de malta; preparaciones alimenticias de harina, grañones, sémola, almidón, fécula o extracto de malta, que no contengan cacao o con un contenido de cacao inferior al 40% en peso calculado sobre una base totalmente desgrasada, no expresadas ni comprendidas en otra parte; preparaciones alimenticias de productos de las partidas 04.01 a 04.04 que no contengan cacao o con un contenido de cacao inferior al 5% en peso calculado sobre una base totalmente desgrasada, no expresadas ni comprendidas en otra parte.  190110  - Preparaciones para la alimentación infantil acondicionadas para la venta al por menor. 19011001 Con un contenido de sólidos lácteos superior al 10%, en peso. 19  Preparaciones a base de cereales, harina, almidón, fécula o leche; productos de pastelería. 1901  Extracto de malta; preparaciones alimenticias de harina, grañones, sémola, almidón, fécula o extracto de malta, que no contengan cacao o con un contenido de cacao inferior al 40% en peso calculado sobre una base totalmente desgrasada, no expresadas ni comprendidas en otra parte; preparaciones alimenticias de productos de las partidas 04.01 a 04.04 que no contengan cacao o con un contenido de cacao inferior al 5% en peso calculado sobre una base totalmente desgrasada, no expresadas ni comprendidas en otra parte. 190110 Preparaciones para la alimentación infantil acondicionadas para la venta al por menor. </t>
        </r>
        <r>
          <rPr>
            <b val="true"/>
            <sz val="10"/>
            <color rgb="FF000000"/>
            <rFont val="Calibri"/>
            <family val="0"/>
          </rPr>
          <t xml:space="preserve">19011001 Con un contenido de sólidos lácteos superior al 10%, en peso.</t>
        </r>
      </text>
      <mc:AlternateContent>
        <mc:Choice Requires="v2">
          <commentPr autoFill="false" autoScale="false" colHidden="false" locked="false" rowHidden="false" textHAlign="justify" textVAlign="top">
            <anchor moveWithCells="false" sizeWithCells="false">
              <xdr:from>
                <xdr:col>70</xdr:col>
                <xdr:colOff>38</xdr:colOff>
                <xdr:row>0</xdr:row>
                <xdr:rowOff>12</xdr:rowOff>
              </xdr:from>
              <xdr:to>
                <xdr:col>71</xdr:col>
                <xdr:colOff>36</xdr:colOff>
                <xdr:row>3</xdr:row>
                <xdr:rowOff>5</xdr:rowOff>
              </xdr:to>
            </anchor>
          </commentPr>
        </mc:Choice>
        <mc:Fallback/>
      </mc:AlternateContent>
    </comment>
    <comment ref="BT4" authorId="0">
      <text>
        <r>
          <rPr>
            <sz val="8"/>
            <color rgb="FF000000"/>
            <rFont val="Calibri"/>
            <family val="0"/>
          </rPr>
          <t xml:space="preserve">04. Leche y productos lácteos; huevo de ave; miel natural; productos comestibles de origen animal no expresados ni comprendidos en otras partidas. 0402. Leche y nata (crema), concentradas o con adición de azúcar u otro edulcorante. 040221. Sin adición de azúcar ni otro edulcorante.</t>
        </r>
        <r>
          <rPr>
            <b val="true"/>
            <sz val="10"/>
            <color rgb="FF000000"/>
            <rFont val="Calibri"/>
            <family val="0"/>
          </rPr>
          <t xml:space="preserve"> 04022101. Leche en polvo o en pastillas.</t>
        </r>
      </text>
      <mc:AlternateContent>
        <mc:Choice Requires="v2">
          <commentPr autoFill="false" autoScale="false" colHidden="false" locked="false" rowHidden="false" textHAlign="justify" textVAlign="top">
            <anchor moveWithCells="false" sizeWithCells="false">
              <xdr:from>
                <xdr:col>70</xdr:col>
                <xdr:colOff>37</xdr:colOff>
                <xdr:row>3</xdr:row>
                <xdr:rowOff>13</xdr:rowOff>
              </xdr:from>
              <xdr:to>
                <xdr:col>71</xdr:col>
                <xdr:colOff>40</xdr:colOff>
                <xdr:row>7</xdr:row>
                <xdr:rowOff>3</xdr:rowOff>
              </xdr:to>
            </anchor>
          </commentPr>
        </mc:Choice>
        <mc:Fallback/>
      </mc:AlternateContent>
    </comment>
    <comment ref="BT5" authorId="0">
      <text>
        <r>
          <rPr>
            <sz val="8"/>
            <color rgb="FF000000"/>
            <rFont val="Calibri"/>
            <family val="0"/>
          </rPr>
          <t xml:space="preserve">04. Leche y productos lácteos; huevo de ave; miel natural; productos comestibles de origen animal no expresados ni comprendidos en otras partidas. 0402. Leche y nata (crema), concentradas o con adición de azúcar u otro edulcorante. 040299. Las demás. </t>
        </r>
        <r>
          <rPr>
            <b val="true"/>
            <sz val="10"/>
            <color rgb="FF000000"/>
            <rFont val="Calibri"/>
            <family val="0"/>
          </rPr>
          <t xml:space="preserve">04029901. Leche condensada. 1/96.</t>
        </r>
      </text>
      <mc:AlternateContent>
        <mc:Choice Requires="v2">
          <commentPr autoFill="false" autoScale="false" colHidden="false" locked="false" rowHidden="false" textHAlign="justify" textVAlign="top">
            <anchor moveWithCells="false" sizeWithCells="false">
              <xdr:from>
                <xdr:col>70</xdr:col>
                <xdr:colOff>14</xdr:colOff>
                <xdr:row>4</xdr:row>
                <xdr:rowOff>10</xdr:rowOff>
              </xdr:from>
              <xdr:to>
                <xdr:col>71</xdr:col>
                <xdr:colOff>45</xdr:colOff>
                <xdr:row>12</xdr:row>
                <xdr:rowOff>21</xdr:rowOff>
              </xdr:to>
            </anchor>
          </commentPr>
        </mc:Choice>
        <mc:Fallback/>
      </mc:AlternateContent>
    </comment>
    <comment ref="BT6" authorId="0">
      <text>
        <r>
          <rPr>
            <sz val="8"/>
            <color rgb="FF000000"/>
            <rFont val="Calibri"/>
            <family val="0"/>
          </rPr>
          <t xml:space="preserve">04. Leche y productos lácteos; huevo de ave; miel natural; productos comestibles de origen animal no expresados ni comprendidos en otras partidas. 0406. Quesos y requesón. 040690. Los demás quesos. </t>
        </r>
        <r>
          <rPr>
            <b val="true"/>
            <sz val="10"/>
            <color rgb="FF000000"/>
            <rFont val="Calibri"/>
            <family val="0"/>
          </rPr>
          <t xml:space="preserve">04069099. Los demás.</t>
        </r>
      </text>
      <mc:AlternateContent>
        <mc:Choice Requires="v2">
          <commentPr autoFill="false" autoScale="false" colHidden="false" locked="false" rowHidden="false" textHAlign="justify" textVAlign="top">
            <anchor moveWithCells="false" sizeWithCells="false">
              <xdr:from>
                <xdr:col>70</xdr:col>
                <xdr:colOff>7</xdr:colOff>
                <xdr:row>4</xdr:row>
                <xdr:rowOff>10</xdr:rowOff>
              </xdr:from>
              <xdr:to>
                <xdr:col>71</xdr:col>
                <xdr:colOff>39</xdr:colOff>
                <xdr:row>11</xdr:row>
                <xdr:rowOff>10</xdr:rowOff>
              </xdr:to>
            </anchor>
          </commentPr>
        </mc:Choice>
        <mc:Fallback/>
      </mc:AlternateContent>
    </comment>
    <comment ref="BT7" authorId="0">
      <text>
        <r>
          <rPr>
            <sz val="9"/>
            <color rgb="FF000000"/>
            <rFont val="Calibri"/>
            <family val="2"/>
          </rPr>
          <t xml:space="preserve">19  Preparaciones a base de cereales, harina, almidón, fécula o leche; productos de pastelería.  1901  Extracto de malta; preparaciones alimenticias de harina, grañones, sémola, almidón, fécula o extracto de malta, que no contengan cacao o con un contenido de cacao inferior al 40% en peso calculado sobre una base totalmente desgrasada, no expresadas ni comprendidas en otra parte; preparaciones alimenticias de productos de las partidas 04.01 a 04.04 que no contengan cacao o con un contenido de cacao inferior al 5% en peso calculado sobre una base totalmente desgrasada, no expresadas ni comprendidas en otra parte.    190190  - Los demás.  </t>
        </r>
        <r>
          <rPr>
            <b val="true"/>
            <sz val="9"/>
            <color rgb="FF000000"/>
            <rFont val="Calibri"/>
            <family val="2"/>
          </rPr>
          <t xml:space="preserve">  19019099      Los demás.
</t>
        </r>
      </text>
      <mc:AlternateContent>
        <mc:Choice Requires="v2">
          <commentPr autoFill="false" autoScale="false" colHidden="false" locked="false" rowHidden="false" textHAlign="justify" textVAlign="top">
            <anchor moveWithCells="false" sizeWithCells="false">
              <xdr:from>
                <xdr:col>69</xdr:col>
                <xdr:colOff>81</xdr:colOff>
                <xdr:row>7</xdr:row>
                <xdr:rowOff>0</xdr:rowOff>
              </xdr:from>
              <xdr:to>
                <xdr:col>71</xdr:col>
                <xdr:colOff>50</xdr:colOff>
                <xdr:row>65</xdr:row>
                <xdr:rowOff>3</xdr:rowOff>
              </xdr:to>
            </anchor>
          </commentPr>
        </mc:Choice>
        <mc:Fallback/>
      </mc:AlternateContent>
    </comment>
    <comment ref="BT8" authorId="0">
      <text>
        <r>
          <rPr>
            <sz val="9"/>
            <color rgb="FF000000"/>
            <rFont val="Calibri"/>
            <family val="2"/>
          </rPr>
          <t xml:space="preserve">19  Preparaciones a base de cereales, harina, almidón, fécula o leche; productos de pastelería
   1901  Extracto de malta; preparaciones alimenticias de harina, grañones, sémola, almidón, fécula o extracto de malta, que no contengan cacao o con un contenido de cacao inferior al 40% en peso calculado sobre una base totalmente desgrasada, no expresadas ni comprendidas en otra parte; preparaciones alimenticias de productos de las partidas 04.01 a 04.04 que no contengan cacao o con un contenido de cacao inferior al 5% en peso calculado sobre una base totalmente desgrasada, no expresadas ni comprendidas en otra parte.
   190190  - Los demás.    </t>
        </r>
        <r>
          <rPr>
            <b val="true"/>
            <sz val="9"/>
            <color rgb="FF000000"/>
            <rFont val="Calibri"/>
            <family val="2"/>
          </rPr>
          <t xml:space="preserve">19019005      Preparaciones a base de productos lácteos con un contenido de sólidos lácteos superior al 50%, en peso, excepto las comprendidas en la fracción 1901.90.04.
</t>
        </r>
        <r>
          <rPr>
            <sz val="9"/>
            <color rgb="FF000000"/>
            <rFont val="Calibri"/>
            <family val="2"/>
          </rPr>
          <t xml:space="preserve">
</t>
        </r>
      </text>
      <mc:AlternateContent>
        <mc:Choice Requires="v2">
          <commentPr autoFill="false" autoScale="false" colHidden="false" locked="false" rowHidden="false" textHAlign="justify" textVAlign="top">
            <anchor moveWithCells="false" sizeWithCells="false">
              <xdr:from>
                <xdr:col>72</xdr:col>
                <xdr:colOff>3</xdr:colOff>
                <xdr:row>7</xdr:row>
                <xdr:rowOff>7</xdr:rowOff>
              </xdr:from>
              <xdr:to>
                <xdr:col>99</xdr:col>
                <xdr:colOff>23</xdr:colOff>
                <xdr:row>64</xdr:row>
                <xdr:rowOff>3</xdr:rowOff>
              </xdr:to>
            </anchor>
          </commentPr>
        </mc:Choice>
        <mc:Fallback/>
      </mc:AlternateContent>
    </comment>
    <comment ref="BT9" authorId="0">
      <text>
        <r>
          <rPr>
            <sz val="8"/>
            <color rgb="FF000000"/>
            <rFont val="Calibri"/>
            <family val="0"/>
          </rPr>
          <t xml:space="preserve">04. Leche y productos lácteos; huevo de ave; miel natural; productos comestibles de origen animal no expresados ni comprendidos en otras partidas. 0401. Leche y nata (crema) sin concentrar, sin adición de azúcar u otro edulcorante. 040120. Con un contenido de materias grasas superior al 1% pero inferior o igual al 6% en peso.</t>
        </r>
        <r>
          <rPr>
            <b val="true"/>
            <sz val="10"/>
            <color rgb="FF000000"/>
            <rFont val="Calibri"/>
            <family val="0"/>
          </rPr>
          <t xml:space="preserve"> 04012001. En envases herméticos.</t>
        </r>
      </text>
      <mc:AlternateContent>
        <mc:Choice Requires="v2">
          <commentPr autoFill="false" autoScale="false" colHidden="false" locked="false" rowHidden="false" textHAlign="justify" textVAlign="top">
            <anchor moveWithCells="false" sizeWithCells="false">
              <xdr:from>
                <xdr:col>72</xdr:col>
                <xdr:colOff>16</xdr:colOff>
                <xdr:row>8</xdr:row>
                <xdr:rowOff>12</xdr:rowOff>
              </xdr:from>
              <xdr:to>
                <xdr:col>99</xdr:col>
                <xdr:colOff>65</xdr:colOff>
                <xdr:row>56</xdr:row>
                <xdr:rowOff>1</xdr:rowOff>
              </xdr:to>
            </anchor>
          </commentPr>
        </mc:Choice>
        <mc:Fallback/>
      </mc:AlternateContent>
    </comment>
    <comment ref="BT10" authorId="0">
      <text>
        <r>
          <rPr>
            <sz val="8"/>
            <color rgb="FF000000"/>
            <rFont val="Calibri"/>
            <family val="0"/>
          </rPr>
          <t xml:space="preserve">19  Preparaciones a base de cereales, harina, almidón, fécula o leche; productos de pastelería
   1901  Extracto de malta; preparaciones alimenticias de harina, grañones, sémola, almidón, fécula o extracto de malta, que no contengan cacao o con un contenido de cacao inferior al 40% en peso calculado sobre una base totalmente desgrasada, no expresadas ni comprendidas en otra parte; preparaciones alimenticias de productos de las partidas 04.01 a 04.04 que no contengan cacao o con un contenido de cacao inferior al 5% en peso calculado sobre una base totalmente desgrasada, no expresadas ni comprendidas en otra parte.
   190190  - Los demás.
</t>
        </r>
        <r>
          <rPr>
            <b val="true"/>
            <sz val="10"/>
            <color rgb="FF000000"/>
            <rFont val="Calibri"/>
            <family val="0"/>
          </rPr>
          <t xml:space="preserve">   19019004      Preparaciones a base de productos lácteos con un contenido de sólidos lácteos superior al 10%, acondicionadas en envases para la venta al por menor cuya etiqueta contenga indicaciones para la utilización directa del producto en la preparación de alimentos o postres, por ejemplo.</t>
        </r>
      </text>
      <mc:AlternateContent>
        <mc:Choice Requires="v2">
          <commentPr autoFill="false" autoScale="false" colHidden="false" locked="false" rowHidden="false" textHAlign="justify" textVAlign="top">
            <anchor moveWithCells="false" sizeWithCells="false">
              <xdr:from>
                <xdr:col>72</xdr:col>
                <xdr:colOff>10</xdr:colOff>
                <xdr:row>9</xdr:row>
                <xdr:rowOff>8</xdr:rowOff>
              </xdr:from>
              <xdr:to>
                <xdr:col>99</xdr:col>
                <xdr:colOff>78</xdr:colOff>
                <xdr:row>60</xdr:row>
                <xdr:rowOff>12</xdr:rowOff>
              </xdr:to>
            </anchor>
          </commentPr>
        </mc:Choice>
        <mc:Fallback/>
      </mc:AlternateContent>
    </comment>
    <comment ref="BT11" authorId="0">
      <text>
        <r>
          <rPr>
            <sz val="8"/>
            <color rgb="FF000000"/>
            <rFont val="Calibri"/>
            <family val="0"/>
          </rPr>
          <t xml:space="preserve">04. Leche y productos lácteos; huevo de ave; miel natural; productos comestibles de origen animal no expresados ni comprendidos en otras partidas. 0403. Suero de mantequilla; leche y nata (crema) cuajadas, yogur, kefir y demás leches y natas (cremas) fermentadas o acidificadas, incluso concentradas, con adición de azúcar u otro edulcorante, aromatizadas o con frutas u otros frutos o cacao. </t>
        </r>
        <r>
          <rPr>
            <b val="true"/>
            <sz val="10"/>
            <color rgb="FF000000"/>
            <rFont val="Calibri"/>
            <family val="0"/>
          </rPr>
          <t xml:space="preserve">040390. Los demás. 04039099. Los demás.</t>
        </r>
      </text>
      <mc:AlternateContent>
        <mc:Choice Requires="v2">
          <commentPr autoFill="false" autoScale="false" colHidden="false" locked="false" rowHidden="false" textHAlign="justify" textVAlign="top">
            <anchor moveWithCells="false" sizeWithCells="false">
              <xdr:from>
                <xdr:col>72</xdr:col>
                <xdr:colOff>4</xdr:colOff>
                <xdr:row>10</xdr:row>
                <xdr:rowOff>8</xdr:rowOff>
              </xdr:from>
              <xdr:to>
                <xdr:col>99</xdr:col>
                <xdr:colOff>30</xdr:colOff>
                <xdr:row>60</xdr:row>
                <xdr:rowOff>1</xdr:rowOff>
              </xdr:to>
            </anchor>
          </commentPr>
        </mc:Choice>
        <mc:Fallback/>
      </mc:AlternateContent>
    </comment>
    <comment ref="BT12" authorId="0">
      <text>
        <r>
          <rPr>
            <sz val="8"/>
            <color rgb="FF000000"/>
            <rFont val="Calibri"/>
            <family val="0"/>
          </rPr>
          <t xml:space="preserve">35  Materias albuminoideas; productos a base de almidón o de fécula modificados; colas; enzimas    3501  Caseína, caseinatos y demás derivados de la caseína; colas de caseína.  350110  -  </t>
        </r>
        <r>
          <rPr>
            <b val="true"/>
            <sz val="10"/>
            <color rgb="FF000000"/>
            <rFont val="Calibri"/>
            <family val="0"/>
          </rPr>
          <t xml:space="preserve">Caseína.  35011001  Caseína.</t>
        </r>
      </text>
      <mc:AlternateContent>
        <mc:Choice Requires="v2">
          <commentPr autoFill="false" autoScale="false" colHidden="false" locked="false" rowHidden="false" textHAlign="justify" textVAlign="top">
            <anchor moveWithCells="false" sizeWithCells="false">
              <xdr:from>
                <xdr:col>72</xdr:col>
                <xdr:colOff>20</xdr:colOff>
                <xdr:row>11</xdr:row>
                <xdr:rowOff>8</xdr:rowOff>
              </xdr:from>
              <xdr:to>
                <xdr:col>73</xdr:col>
                <xdr:colOff>80</xdr:colOff>
                <xdr:row>59</xdr:row>
                <xdr:rowOff>8</xdr:rowOff>
              </xdr:to>
            </anchor>
          </commentPr>
        </mc:Choice>
        <mc:Fallback/>
      </mc:AlternateContent>
    </comment>
    <comment ref="BT13" authorId="0">
      <text>
        <r>
          <rPr>
            <sz val="9"/>
            <color rgb="FF000000"/>
            <rFont val="Calibri"/>
            <family val="2"/>
          </rPr>
          <t xml:space="preserve">04  Leche y productos lácteos; huevos de ave; miel natural; productos comestibles de origen animal, no expresados ni comprendidos en otra parte
   0403  Suero de mantequilla, leche y nata (crema) cuajadas, yogur, kefir y demás leches y natas (cremas), fermentadas o acidificadas, incluso concentrados, con adición de azúcar u otro edulcorante, aromatizados o con frutas u otros frutos o cacao.    040310  - Yogur.
  </t>
        </r>
        <r>
          <rPr>
            <b val="true"/>
            <sz val="9"/>
            <color rgb="FF000000"/>
            <rFont val="Calibri"/>
            <family val="2"/>
          </rPr>
          <t xml:space="preserve"> 04031001      Yogur.
</t>
        </r>
      </text>
      <mc:AlternateContent>
        <mc:Choice Requires="v2">
          <commentPr autoFill="false" autoScale="false" colHidden="false" locked="false" rowHidden="false" textHAlign="justify" textVAlign="top">
            <anchor moveWithCells="false" sizeWithCells="false">
              <xdr:from>
                <xdr:col>72</xdr:col>
                <xdr:colOff>4</xdr:colOff>
                <xdr:row>12</xdr:row>
                <xdr:rowOff>4</xdr:rowOff>
              </xdr:from>
              <xdr:to>
                <xdr:col>99</xdr:col>
                <xdr:colOff>84</xdr:colOff>
                <xdr:row>60</xdr:row>
                <xdr:rowOff>12</xdr:rowOff>
              </xdr:to>
            </anchor>
          </commentPr>
        </mc:Choice>
        <mc:Fallback/>
      </mc:AlternateContent>
    </comment>
    <comment ref="BT14" authorId="0">
      <text>
        <r>
          <rPr>
            <sz val="9"/>
            <color rgb="FF000000"/>
            <rFont val="Calibri"/>
            <family val="2"/>
          </rPr>
          <t xml:space="preserve">19  Preparaciones a base de cereales, harina, almidón, fécula o leche; productos de pastelería
   1901  Extracto de malta; preparaciones alimenticias de harina, grañones, sémola, almidón, fécula o extracto de malta, que no contengan cacao o con un contenido de cacao inferior al 40% en peso calculado sobre una base totalmente desgrasada, no expresadas ni comprendidas en otra parte; preparaciones alimenticias de productos de las partidas 04.01 a 04.04 que no contengan cacao o con un contenido de cacao inferior al 5% en peso calculado sobre una base totalmente desgrasada, no expresadas ni comprendidas en otra parte.
   190190  - Los demás.   </t>
        </r>
        <r>
          <rPr>
            <b val="true"/>
            <sz val="9"/>
            <color rgb="FF000000"/>
            <rFont val="Calibri"/>
            <family val="2"/>
          </rPr>
          <t xml:space="preserve"> </t>
        </r>
        <r>
          <rPr>
            <b val="true"/>
            <sz val="10"/>
            <color rgb="FF000000"/>
            <rFont val="Calibri"/>
            <family val="0"/>
          </rPr>
          <t xml:space="preserve">19019003      Preparaciones a base de productos lácteos con un contenido de sólidos lácteos superior al 10%, pero inferior o igual a 50%, en peso, excepto las comprendidas en la fracción 1901.90.04.
</t>
        </r>
      </text>
      <mc:AlternateContent>
        <mc:Choice Requires="v2">
          <commentPr autoFill="false" autoScale="false" colHidden="false" locked="false" rowHidden="false" textHAlign="justify" textVAlign="top">
            <anchor moveWithCells="false" sizeWithCells="false">
              <xdr:from>
                <xdr:col>72</xdr:col>
                <xdr:colOff>8</xdr:colOff>
                <xdr:row>12</xdr:row>
                <xdr:rowOff>8</xdr:rowOff>
              </xdr:from>
              <xdr:to>
                <xdr:col>99</xdr:col>
                <xdr:colOff>21</xdr:colOff>
                <xdr:row>61</xdr:row>
                <xdr:rowOff>12</xdr:rowOff>
              </xdr:to>
            </anchor>
          </commentPr>
        </mc:Choice>
        <mc:Fallback/>
      </mc:AlternateContent>
    </comment>
  </commentList>
</comments>
</file>

<file path=xl/sharedStrings.xml><?xml version="1.0" encoding="utf-8"?>
<sst xmlns="http://schemas.openxmlformats.org/spreadsheetml/2006/main" count="522" uniqueCount="20">
  <si>
    <t xml:space="preserve">México: Exportaciones de productos lácteos: Fracciones principales. Valor, US$. 2008 - 2011</t>
  </si>
  <si>
    <t xml:space="preserve">México: Exportaciones de productos lácteos: Fracciones principales. Volumen, kg. 2008 - 2011</t>
  </si>
  <si>
    <t xml:space="preserve">Fracción</t>
  </si>
  <si>
    <t xml:space="preserve">Elemento</t>
  </si>
  <si>
    <t xml:space="preserve">Variable</t>
  </si>
  <si>
    <t xml:space="preserve">(%, 2011)</t>
  </si>
  <si>
    <t xml:space="preserve">TMAC (2008_2011)</t>
  </si>
  <si>
    <t xml:space="preserve">EXPORTACIONES</t>
  </si>
  <si>
    <t xml:space="preserve">VALOR</t>
  </si>
  <si>
    <t xml:space="preserve">VOLUMEN</t>
  </si>
  <si>
    <t xml:space="preserve">Suma</t>
  </si>
  <si>
    <t xml:space="preserve">%</t>
  </si>
  <si>
    <t xml:space="preserve">Otras1</t>
  </si>
  <si>
    <t xml:space="preserve">Otras2</t>
  </si>
  <si>
    <t xml:space="preserve">Total</t>
  </si>
  <si>
    <t xml:space="preserve">Fuente: SE; Sistema de Información Arancelaria Vía Internet</t>
  </si>
  <si>
    <t xml:space="preserve">Otras1: fracciones medidas en litros. Otras2: fracciones medidas en kg</t>
  </si>
  <si>
    <t xml:space="preserve">Notas: 1) Total de fracciones: Suma de partidas 0401 a 0406 del capítulo 04 + 17 fracciones de los capítulos 15, 17,19, 21 y 35</t>
  </si>
  <si>
    <t xml:space="preserve">México: Exportaciones de productos lácteos: Fracciones principales. Valor. Variaciones anuales (%)</t>
  </si>
  <si>
    <t xml:space="preserve">México: Exportaciones de productos lácteos: Fracciones principales. Volumen. Variaciones anuales (%)</t>
  </si>
</sst>
</file>

<file path=xl/styles.xml><?xml version="1.0" encoding="utf-8"?>
<styleSheet xmlns="http://schemas.openxmlformats.org/spreadsheetml/2006/main">
  <numFmts count="10">
    <numFmt numFmtId="164" formatCode="General"/>
    <numFmt numFmtId="165" formatCode="[$-409]mmm\-yy"/>
    <numFmt numFmtId="166" formatCode="00000000"/>
    <numFmt numFmtId="167" formatCode="_-[$$-409]* #,##0.00_ ;_-[$$-409]* \-#,##0.00\ ;_-[$$-409]* \-??_ ;_-@_ "/>
    <numFmt numFmtId="168" formatCode="#,##0"/>
    <numFmt numFmtId="169" formatCode="0%"/>
    <numFmt numFmtId="170" formatCode="0.0%"/>
    <numFmt numFmtId="171" formatCode="_-* #,##0_-;\-* #,##0_-;_-* \-??_-;_-@_-"/>
    <numFmt numFmtId="172" formatCode="_-* #,##0.00_-;\-* #,##0.00_-;_-* \-??_-;_-@_-"/>
    <numFmt numFmtId="173" formatCode="&quot;$ &quot;#,##0.00;[RED]&quot;-$ &quot;#,##0.00"/>
  </numFmts>
  <fonts count="19">
    <font>
      <sz val="12"/>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0"/>
    </font>
    <font>
      <sz val="16"/>
      <color rgb="FF000000"/>
      <name val="Calibri"/>
      <family val="2"/>
    </font>
    <font>
      <b val="true"/>
      <i val="true"/>
      <sz val="10"/>
      <color rgb="FFFFFFFF"/>
      <name val="Calibri"/>
      <family val="0"/>
    </font>
    <font>
      <b val="true"/>
      <sz val="10"/>
      <color rgb="FFFFFFFF"/>
      <name val="Calibri"/>
      <family val="0"/>
    </font>
    <font>
      <i val="true"/>
      <sz val="10"/>
      <color rgb="FFFFFFFF"/>
      <name val="Calibri"/>
      <family val="0"/>
    </font>
    <font>
      <sz val="10"/>
      <name val="Calibri"/>
      <family val="0"/>
    </font>
    <font>
      <b val="true"/>
      <sz val="10"/>
      <color rgb="FF000000"/>
      <name val="Calibri"/>
      <family val="0"/>
    </font>
    <font>
      <sz val="11"/>
      <color rgb="FF000000"/>
      <name val="Calibri"/>
      <family val="0"/>
    </font>
    <font>
      <sz val="8"/>
      <color rgb="FF000000"/>
      <name val="Calibri"/>
      <family val="0"/>
    </font>
    <font>
      <sz val="9"/>
      <color rgb="FF000000"/>
      <name val="Calibri"/>
      <family val="2"/>
    </font>
    <font>
      <b val="true"/>
      <sz val="9"/>
      <color rgb="FF000000"/>
      <name val="Calibri"/>
      <family val="2"/>
    </font>
    <font>
      <b val="true"/>
      <sz val="8"/>
      <color rgb="FF000000"/>
      <name val="Calibri"/>
      <family val="0"/>
    </font>
    <font>
      <sz val="10"/>
      <color rgb="FF000000"/>
      <name val="Calibri"/>
      <family val="2"/>
    </font>
    <font>
      <sz val="18"/>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9966"/>
        <bgColor rgb="FF008080"/>
      </patternFill>
    </fill>
    <fill>
      <patternFill patternType="solid">
        <fgColor rgb="FFFFCC99"/>
        <bgColor rgb="FFC0C0C0"/>
      </patternFill>
    </fill>
    <fill>
      <patternFill patternType="solid">
        <fgColor rgb="FFCCFFCC"/>
        <bgColor rgb="FFCCFFFF"/>
      </patternFill>
    </fill>
    <fill>
      <patternFill patternType="solid">
        <fgColor rgb="FFFF0000"/>
        <bgColor rgb="FF993300"/>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2">
    <border diagonalUp="false" diagonalDown="false">
      <left/>
      <right/>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center" textRotation="0" wrapText="true" indent="0" shrinkToFit="false"/>
      <protection locked="true" hidden="false"/>
    </xf>
    <xf numFmtId="170" fontId="5" fillId="2" borderId="1" xfId="19" applyFont="true" applyBorder="true" applyAlignment="true" applyProtection="true">
      <alignment horizontal="general" vertical="bottom"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71" fontId="5" fillId="2" borderId="0" xfId="15" applyFont="true" applyBorder="true" applyAlignment="true" applyProtection="true">
      <alignment horizontal="general" vertical="bottom" textRotation="0" wrapText="true" indent="0" shrinkToFit="false"/>
      <protection locked="true" hidden="false"/>
    </xf>
    <xf numFmtId="171" fontId="5" fillId="2" borderId="0" xfId="15" applyFont="true" applyBorder="true" applyAlignment="true" applyProtection="true">
      <alignment horizontal="general" vertical="bottom" textRotation="0" wrapText="false" indent="0" shrinkToFit="false"/>
      <protection locked="true" hidden="false"/>
    </xf>
    <xf numFmtId="171" fontId="5" fillId="2" borderId="0" xfId="15" applyFont="true" applyBorder="true" applyAlignment="true" applyProtection="true">
      <alignment horizontal="general" vertical="center" textRotation="0" wrapText="tru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true" applyAlignment="true" applyProtection="false">
      <alignment horizontal="general" vertical="bottom" textRotation="0" wrapText="true" indent="0" shrinkToFit="false"/>
      <protection locked="true" hidden="false"/>
    </xf>
    <xf numFmtId="171" fontId="5" fillId="5" borderId="0" xfId="15"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10" fillId="2" borderId="0" xfId="0" applyFont="true" applyBorder="true" applyAlignment="true" applyProtection="false">
      <alignment horizontal="general" vertical="bottom" textRotation="0" wrapText="true" indent="0" shrinkToFit="false"/>
      <protection locked="true" hidden="false"/>
    </xf>
    <xf numFmtId="167" fontId="5" fillId="2" borderId="0" xfId="15" applyFont="true" applyBorder="true" applyAlignment="true" applyProtection="true">
      <alignment horizontal="general" vertical="bottom" textRotation="0" wrapText="tru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71" fontId="10" fillId="2" borderId="0" xfId="15" applyFont="true" applyBorder="true" applyAlignment="true" applyProtection="true">
      <alignment horizontal="general" vertical="bottom" textRotation="0" wrapText="true" indent="0" shrinkToFit="false"/>
      <protection locked="true" hidden="false"/>
    </xf>
    <xf numFmtId="166" fontId="10" fillId="6"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71" fontId="5" fillId="0" borderId="0" xfId="15" applyFont="true" applyBorder="true" applyAlignment="true" applyProtection="true">
      <alignment horizontal="general" vertical="bottom" textRotation="0" wrapText="tru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center" textRotation="0" wrapText="true" indent="0" shrinkToFit="false"/>
      <protection locked="true" hidden="false"/>
    </xf>
    <xf numFmtId="170" fontId="5"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0" xfId="19" applyFont="true" applyBorder="true" applyAlignment="true" applyProtection="true">
      <alignment horizontal="general" vertical="bottom" textRotation="0" wrapText="tru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6" fontId="10" fillId="7" borderId="0" xfId="0" applyFont="true" applyBorder="true" applyAlignment="true" applyProtection="false">
      <alignment horizontal="general" vertical="bottom" textRotation="0" wrapText="true" indent="0" shrinkToFit="false"/>
      <protection locked="true" hidden="false"/>
    </xf>
    <xf numFmtId="171" fontId="5" fillId="5" borderId="0" xfId="15" applyFont="true" applyBorder="true" applyAlignment="true" applyProtection="true">
      <alignment horizontal="general" vertical="bottom" textRotation="0" wrapText="true" indent="0" shrinkToFit="false"/>
      <protection locked="true" hidden="false"/>
    </xf>
    <xf numFmtId="167" fontId="10" fillId="2" borderId="0" xfId="15" applyFont="true" applyBorder="true" applyAlignment="true" applyProtection="true">
      <alignment horizontal="general" vertical="bottom" textRotation="0" wrapText="true" indent="0" shrinkToFit="false"/>
      <protection locked="true" hidden="false"/>
    </xf>
    <xf numFmtId="164" fontId="11" fillId="8" borderId="0" xfId="0" applyFont="true" applyBorder="true" applyAlignment="true" applyProtection="false">
      <alignment horizontal="right" vertical="bottom" textRotation="0" wrapText="false" indent="0" shrinkToFit="false"/>
      <protection locked="true" hidden="false"/>
    </xf>
    <xf numFmtId="164" fontId="11" fillId="8" borderId="0" xfId="0" applyFont="true" applyBorder="true" applyAlignment="true" applyProtection="false">
      <alignment horizontal="center" vertical="bottom" textRotation="0" wrapText="false" indent="0" shrinkToFit="false"/>
      <protection locked="true" hidden="false"/>
    </xf>
    <xf numFmtId="167" fontId="11" fillId="8" borderId="0" xfId="0" applyFont="true" applyBorder="true" applyAlignment="true" applyProtection="false">
      <alignment horizontal="right" vertical="bottom" textRotation="0" wrapText="false" indent="0" shrinkToFit="false"/>
      <protection locked="true" hidden="false"/>
    </xf>
    <xf numFmtId="170" fontId="5" fillId="8" borderId="1" xfId="19" applyFont="true" applyBorder="true" applyAlignment="true" applyProtection="true">
      <alignment horizontal="general" vertical="bottom" textRotation="0" wrapText="false" indent="0" shrinkToFit="false"/>
      <protection locked="true" hidden="false"/>
    </xf>
    <xf numFmtId="171" fontId="11" fillId="8" borderId="0" xfId="15" applyFont="true" applyBorder="true" applyAlignment="true" applyProtection="true">
      <alignment horizontal="right" vertical="bottom" textRotation="0" wrapText="false" indent="0" shrinkToFit="false"/>
      <protection locked="true" hidden="false"/>
    </xf>
    <xf numFmtId="170" fontId="5" fillId="8" borderId="1" xfId="19" applyFont="true" applyBorder="true" applyAlignment="true" applyProtection="true">
      <alignment horizontal="right" vertical="bottom" textRotation="0" wrapText="false" indent="0" shrinkToFit="false"/>
      <protection locked="true" hidden="false"/>
    </xf>
    <xf numFmtId="169" fontId="11" fillId="8" borderId="0" xfId="19" applyFont="true" applyBorder="true" applyAlignment="true" applyProtection="true">
      <alignment horizontal="right" vertical="bottom" textRotation="0" wrapText="false" indent="0" shrinkToFit="false"/>
      <protection locked="true" hidden="false"/>
    </xf>
    <xf numFmtId="170" fontId="11" fillId="8" borderId="0" xfId="19" applyFont="true" applyBorder="true" applyAlignment="true" applyProtection="true">
      <alignment horizontal="right" vertical="bottom" textRotation="0" wrapText="false" indent="0" shrinkToFit="false"/>
      <protection locked="true" hidden="false"/>
    </xf>
    <xf numFmtId="164" fontId="11" fillId="9" borderId="0" xfId="0" applyFont="true" applyBorder="true" applyAlignment="true" applyProtection="false">
      <alignment horizontal="right" vertical="bottom" textRotation="0" wrapText="false" indent="0" shrinkToFit="false"/>
      <protection locked="true" hidden="false"/>
    </xf>
    <xf numFmtId="164" fontId="11" fillId="9" borderId="0" xfId="0" applyFont="true" applyBorder="true" applyAlignment="true" applyProtection="false">
      <alignment horizontal="center" vertical="bottom" textRotation="0" wrapText="false" indent="0" shrinkToFit="false"/>
      <protection locked="true" hidden="false"/>
    </xf>
    <xf numFmtId="167" fontId="11" fillId="9" borderId="0" xfId="0" applyFont="true" applyBorder="false" applyAlignment="true" applyProtection="false">
      <alignment horizontal="right" vertical="bottom" textRotation="0" wrapText="false" indent="0" shrinkToFit="false"/>
      <protection locked="true" hidden="false"/>
    </xf>
    <xf numFmtId="170" fontId="5" fillId="9" borderId="1" xfId="19" applyFont="true" applyBorder="true" applyAlignment="true" applyProtection="true">
      <alignment horizontal="general" vertical="bottom" textRotation="0" wrapText="false" indent="0" shrinkToFit="false"/>
      <protection locked="true" hidden="false"/>
    </xf>
    <xf numFmtId="171" fontId="11" fillId="9" borderId="0" xfId="15" applyFont="true" applyBorder="true" applyAlignment="true" applyProtection="true">
      <alignment horizontal="right" vertical="bottom" textRotation="0" wrapText="false" indent="0" shrinkToFit="false"/>
      <protection locked="true" hidden="false"/>
    </xf>
    <xf numFmtId="170" fontId="5" fillId="9" borderId="1" xfId="19" applyFont="true" applyBorder="true" applyAlignment="true" applyProtection="true">
      <alignment horizontal="right" vertical="bottom" textRotation="0" wrapText="false" indent="0" shrinkToFit="false"/>
      <protection locked="true" hidden="false"/>
    </xf>
    <xf numFmtId="164" fontId="11" fillId="10" borderId="0" xfId="0" applyFont="true" applyBorder="true" applyAlignment="true" applyProtection="false">
      <alignment horizontal="right" vertical="bottom" textRotation="0" wrapText="false" indent="0" shrinkToFit="false"/>
      <protection locked="true" hidden="false"/>
    </xf>
    <xf numFmtId="164" fontId="11" fillId="10" borderId="0" xfId="0" applyFont="true" applyBorder="true" applyAlignment="true" applyProtection="false">
      <alignment horizontal="center" vertical="bottom" textRotation="0" wrapText="false" indent="0" shrinkToFit="false"/>
      <protection locked="true" hidden="false"/>
    </xf>
    <xf numFmtId="167" fontId="11" fillId="10" borderId="0" xfId="0" applyFont="true" applyBorder="false" applyAlignment="true" applyProtection="false">
      <alignment horizontal="right" vertical="bottom" textRotation="0" wrapText="false" indent="0" shrinkToFit="false"/>
      <protection locked="true" hidden="false"/>
    </xf>
    <xf numFmtId="170" fontId="5" fillId="10" borderId="1" xfId="19" applyFont="true" applyBorder="true" applyAlignment="true" applyProtection="true">
      <alignment horizontal="general" vertical="bottom" textRotation="0" wrapText="false" indent="0" shrinkToFit="false"/>
      <protection locked="true" hidden="false"/>
    </xf>
    <xf numFmtId="171" fontId="11" fillId="10" borderId="0" xfId="15" applyFont="true" applyBorder="true" applyAlignment="true" applyProtection="true">
      <alignment horizontal="right" vertical="bottom" textRotation="0" wrapText="false" indent="0" shrinkToFit="false"/>
      <protection locked="true" hidden="false"/>
    </xf>
    <xf numFmtId="170" fontId="5" fillId="10" borderId="1" xfId="19"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true" indent="0" shrinkToFit="false"/>
      <protection locked="true" hidden="false"/>
    </xf>
    <xf numFmtId="164" fontId="5" fillId="2" borderId="0" xfId="19" applyFont="true" applyBorder="true" applyAlignment="true" applyProtection="true">
      <alignment horizontal="general" vertical="bottom" textRotation="0" wrapText="true" indent="0" shrinkToFit="false"/>
      <protection locked="true" hidden="false"/>
    </xf>
    <xf numFmtId="170" fontId="11" fillId="9" borderId="0" xfId="19" applyFont="true" applyBorder="true" applyAlignment="true" applyProtection="true">
      <alignment horizontal="right" vertical="bottom" textRotation="0" wrapText="false" indent="0" shrinkToFit="false"/>
      <protection locked="true" hidden="false"/>
    </xf>
    <xf numFmtId="167" fontId="11" fillId="9" borderId="0" xfId="0" applyFont="true" applyBorder="false" applyAlignment="true" applyProtection="false">
      <alignment horizontal="center" vertical="bottom" textRotation="0" wrapText="false" indent="0" shrinkToFit="false"/>
      <protection locked="true" hidden="false"/>
    </xf>
    <xf numFmtId="170" fontId="11" fillId="10" borderId="0" xfId="19" applyFont="true" applyBorder="true" applyAlignment="true" applyProtection="true">
      <alignment horizontal="right"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Calibri"/>
              </a:defRPr>
            </a:pPr>
            <a:r>
              <a:rPr b="0" sz="1600" spc="-1" strike="noStrike">
                <a:solidFill>
                  <a:srgbClr val="000000"/>
                </a:solidFill>
                <a:latin typeface="Calibri"/>
              </a:rPr>
              <a:t>México: Exportaciones de productos lácteos: Fracciones principales. Valor (%), 2011</a:t>
            </a:r>
          </a:p>
        </c:rich>
      </c:tx>
      <c:layout>
        <c:manualLayout>
          <c:xMode val="edge"/>
          <c:yMode val="edge"/>
          <c:x val="0.133668480132222"/>
          <c:y val="0.028127812781278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4954204255905"/>
          <c:y val="0.29005400540054"/>
          <c:w val="0.688038013910888"/>
          <c:h val="0.629725472547255"/>
        </c:manualLayout>
      </c:layout>
      <c:pie3DChart>
        <c:varyColors val="1"/>
        <c:ser>
          <c:idx val="0"/>
          <c:order val="0"/>
          <c:tx>
            <c:strRef>
              <c:f>comext_x_fracc!$BP$2</c:f>
              <c:strCache>
                <c:ptCount val="1"/>
                <c:pt idx="0">
                  <c:v>2011</c:v>
                </c:pt>
              </c:strCache>
            </c:strRef>
          </c:tx>
          <c:spPr>
            <a:gradFill>
              <a:gsLst>
                <a:gs pos="0">
                  <a:srgbClr val="3366ff"/>
                </a:gs>
                <a:gs pos="100000">
                  <a:srgbClr val="99ccff"/>
                </a:gs>
              </a:gsLst>
              <a:lin ang="16200000"/>
            </a:gradFill>
            <a:ln w="0">
              <a:noFill/>
            </a:ln>
          </c:spPr>
          <c:explosion val="25"/>
          <c:dPt>
            <c:idx val="0"/>
            <c:explosion val="25"/>
            <c:spPr>
              <a:gradFill>
                <a:gsLst>
                  <a:gs pos="0">
                    <a:srgbClr val="666699"/>
                  </a:gs>
                  <a:gs pos="100000">
                    <a:srgbClr val="99ccff"/>
                  </a:gs>
                </a:gsLst>
                <a:lin ang="16200000"/>
              </a:gradFill>
              <a:ln w="0">
                <a:noFill/>
              </a:ln>
            </c:spPr>
          </c:dPt>
          <c:dPt>
            <c:idx val="1"/>
            <c:explosion val="25"/>
            <c:spPr>
              <a:gradFill>
                <a:gsLst>
                  <a:gs pos="0">
                    <a:srgbClr val="993300"/>
                  </a:gs>
                  <a:gs pos="100000">
                    <a:srgbClr val="ffcc99"/>
                  </a:gs>
                </a:gsLst>
                <a:lin ang="16200000"/>
              </a:gradFill>
              <a:ln w="0">
                <a:noFill/>
              </a:ln>
            </c:spPr>
          </c:dPt>
          <c:dPt>
            <c:idx val="2"/>
            <c:explosion val="25"/>
            <c:spPr>
              <a:gradFill>
                <a:gsLst>
                  <a:gs pos="0">
                    <a:srgbClr val="808000"/>
                  </a:gs>
                  <a:gs pos="100000">
                    <a:srgbClr val="ccffcc"/>
                  </a:gs>
                </a:gsLst>
                <a:lin ang="16200000"/>
              </a:gradFill>
              <a:ln w="0">
                <a:noFill/>
              </a:ln>
            </c:spPr>
          </c:dPt>
          <c:dPt>
            <c:idx val="3"/>
            <c:explosion val="25"/>
            <c:spPr>
              <a:gradFill>
                <a:gsLst>
                  <a:gs pos="0">
                    <a:srgbClr val="666699"/>
                  </a:gs>
                  <a:gs pos="100000">
                    <a:srgbClr val="c0c0c0"/>
                  </a:gs>
                </a:gsLst>
                <a:lin ang="16200000"/>
              </a:gradFill>
              <a:ln w="0">
                <a:noFill/>
              </a:ln>
            </c:spPr>
          </c:dPt>
          <c:dPt>
            <c:idx val="4"/>
            <c:explosion val="25"/>
            <c:spPr>
              <a:gradFill>
                <a:gsLst>
                  <a:gs pos="0">
                    <a:srgbClr val="33cccc"/>
                  </a:gs>
                  <a:gs pos="100000">
                    <a:srgbClr val="99ccff"/>
                  </a:gs>
                </a:gsLst>
                <a:lin ang="16200000"/>
              </a:gradFill>
              <a:ln w="0">
                <a:noFill/>
              </a:ln>
            </c:spPr>
          </c:dPt>
          <c:dPt>
            <c:idx val="5"/>
            <c:explosion val="25"/>
            <c:spPr>
              <a:gradFill>
                <a:gsLst>
                  <a:gs pos="0">
                    <a:srgbClr val="ff6600"/>
                  </a:gs>
                  <a:gs pos="100000">
                    <a:srgbClr val="ffcc99"/>
                  </a:gs>
                </a:gsLst>
                <a:lin ang="16200000"/>
              </a:gradFill>
              <a:ln w="0">
                <a:noFill/>
              </a:ln>
            </c:spPr>
          </c:dPt>
          <c:dPt>
            <c:idx val="6"/>
            <c:explosion val="25"/>
            <c:spPr>
              <a:gradFill>
                <a:gsLst>
                  <a:gs pos="0">
                    <a:srgbClr val="3366ff"/>
                  </a:gs>
                  <a:gs pos="100000">
                    <a:srgbClr val="99ccff"/>
                  </a:gs>
                </a:gsLst>
                <a:lin ang="16200000"/>
              </a:gradFill>
              <a:ln w="0">
                <a:noFill/>
              </a:ln>
            </c:spPr>
          </c:dPt>
          <c:dPt>
            <c:idx val="7"/>
            <c:explosion val="25"/>
            <c:spPr>
              <a:gradFill>
                <a:gsLst>
                  <a:gs pos="0">
                    <a:srgbClr val="993366"/>
                  </a:gs>
                  <a:gs pos="100000">
                    <a:srgbClr val="ffcc99"/>
                  </a:gs>
                </a:gsLst>
                <a:lin ang="16200000"/>
              </a:gradFill>
              <a:ln w="0">
                <a:noFill/>
              </a:ln>
            </c:spPr>
          </c:dPt>
          <c:dPt>
            <c:idx val="8"/>
            <c:explosion val="25"/>
            <c:spPr>
              <a:gradFill>
                <a:gsLst>
                  <a:gs pos="0">
                    <a:srgbClr val="99cc00"/>
                  </a:gs>
                  <a:gs pos="100000">
                    <a:srgbClr val="ffff99"/>
                  </a:gs>
                </a:gsLst>
                <a:lin ang="16200000"/>
              </a:gradFill>
              <a:ln w="0">
                <a:noFill/>
              </a:ln>
            </c:spPr>
          </c:dPt>
          <c:dPt>
            <c:idx val="9"/>
            <c:explosion val="25"/>
            <c:spPr>
              <a:gradFill>
                <a:gsLst>
                  <a:gs pos="0">
                    <a:srgbClr val="666699"/>
                  </a:gs>
                  <a:gs pos="100000">
                    <a:srgbClr val="cc99ff"/>
                  </a:gs>
                </a:gsLst>
                <a:lin ang="16200000"/>
              </a:gradFill>
              <a:ln w="0">
                <a:noFill/>
              </a:ln>
            </c:spPr>
          </c:dPt>
          <c:dPt>
            <c:idx val="10"/>
            <c:explosion val="25"/>
            <c:spPr>
              <a:gradFill>
                <a:gsLst>
                  <a:gs pos="0">
                    <a:srgbClr val="33cccc"/>
                  </a:gs>
                  <a:gs pos="100000">
                    <a:srgbClr val="99ccff"/>
                  </a:gs>
                </a:gsLst>
                <a:lin ang="16200000"/>
              </a:gradFill>
              <a:ln w="0">
                <a:noFill/>
              </a:ln>
            </c:spPr>
          </c:dPt>
          <c:dPt>
            <c:idx val="11"/>
            <c:explosion val="25"/>
            <c:spPr>
              <a:gradFill>
                <a:gsLst>
                  <a:gs pos="0">
                    <a:srgbClr val="ff9900"/>
                  </a:gs>
                  <a:gs pos="100000">
                    <a:srgbClr val="ffcc99"/>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comext_x_fracc!$A$3:$A$14</c:f>
              <c:strCache>
                <c:ptCount val="12"/>
                <c:pt idx="0">
                  <c:v>19011001</c:v>
                </c:pt>
                <c:pt idx="1">
                  <c:v>04022101</c:v>
                </c:pt>
                <c:pt idx="2">
                  <c:v>04029901</c:v>
                </c:pt>
                <c:pt idx="3">
                  <c:v>04069099</c:v>
                </c:pt>
                <c:pt idx="4">
                  <c:v>19019099</c:v>
                </c:pt>
                <c:pt idx="5">
                  <c:v>19019005</c:v>
                </c:pt>
                <c:pt idx="6">
                  <c:v>04012001</c:v>
                </c:pt>
                <c:pt idx="7">
                  <c:v>19019004</c:v>
                </c:pt>
                <c:pt idx="8">
                  <c:v>04039099</c:v>
                </c:pt>
                <c:pt idx="9">
                  <c:v>35011001</c:v>
                </c:pt>
                <c:pt idx="10">
                  <c:v>04031001</c:v>
                </c:pt>
                <c:pt idx="11">
                  <c:v>19019003</c:v>
                </c:pt>
              </c:strCache>
            </c:strRef>
          </c:cat>
          <c:val>
            <c:numRef>
              <c:f>comext_x_fracc!$BP$3:$BP$14</c:f>
              <c:numCache>
                <c:formatCode>General</c:formatCode>
                <c:ptCount val="12"/>
                <c:pt idx="0">
                  <c:v>261645936</c:v>
                </c:pt>
                <c:pt idx="1">
                  <c:v>34418490</c:v>
                </c:pt>
                <c:pt idx="2">
                  <c:v>32883837</c:v>
                </c:pt>
                <c:pt idx="3">
                  <c:v>12861511</c:v>
                </c:pt>
                <c:pt idx="4">
                  <c:v>11659801</c:v>
                </c:pt>
                <c:pt idx="5">
                  <c:v>10493220</c:v>
                </c:pt>
                <c:pt idx="6">
                  <c:v>8809815</c:v>
                </c:pt>
                <c:pt idx="7">
                  <c:v>8420777</c:v>
                </c:pt>
                <c:pt idx="8">
                  <c:v>7667517</c:v>
                </c:pt>
                <c:pt idx="9">
                  <c:v>6032201</c:v>
                </c:pt>
                <c:pt idx="10">
                  <c:v>5705912</c:v>
                </c:pt>
                <c:pt idx="11">
                  <c:v>5471426</c:v>
                </c:pt>
              </c:numCache>
            </c:numRef>
          </c:val>
        </c:ser>
      </c:pie3DChart>
    </c:plotArea>
    <c:legend>
      <c:legendPos val="r"/>
      <c:layout>
        <c:manualLayout>
          <c:xMode val="edge"/>
          <c:yMode val="edge"/>
          <c:x val="0.79546863163694"/>
          <c:y val="0.247524752475248"/>
          <c:w val="0.17980855312995"/>
          <c:h val="0.7502250225022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Calibri"/>
              </a:defRPr>
            </a:pPr>
            <a:r>
              <a:rPr b="0" sz="1600" spc="-1" strike="noStrike">
                <a:solidFill>
                  <a:srgbClr val="000000"/>
                </a:solidFill>
                <a:latin typeface="Calibri"/>
              </a:rPr>
              <a:t>México: Exportaciones de productos lácteos: Fracciones principales. Volumen (%), 2011</a:t>
            </a:r>
          </a:p>
        </c:rich>
      </c:tx>
      <c:layout>
        <c:manualLayout>
          <c:xMode val="edge"/>
          <c:yMode val="edge"/>
          <c:x val="0.140979363890213"/>
          <c:y val="0.0289787875275299"/>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085949737792"/>
          <c:y val="0.296742784281906"/>
          <c:w val="0.690798883062045"/>
          <c:h val="0.622464356091341"/>
        </c:manualLayout>
      </c:layout>
      <c:pie3DChart>
        <c:varyColors val="1"/>
        <c:ser>
          <c:idx val="0"/>
          <c:order val="0"/>
          <c:tx>
            <c:strRef>
              <c:f>comext_x_fracc!$EI$2</c:f>
              <c:strCache>
                <c:ptCount val="1"/>
                <c:pt idx="0">
                  <c:v>2011</c:v>
                </c:pt>
              </c:strCache>
            </c:strRef>
          </c:tx>
          <c:spPr>
            <a:gradFill>
              <a:gsLst>
                <a:gs pos="0">
                  <a:srgbClr val="3366ff"/>
                </a:gs>
                <a:gs pos="100000">
                  <a:srgbClr val="99ccff"/>
                </a:gs>
              </a:gsLst>
              <a:lin ang="16200000"/>
            </a:gradFill>
            <a:ln w="0">
              <a:noFill/>
            </a:ln>
          </c:spPr>
          <c:explosion val="32"/>
          <c:dPt>
            <c:idx val="0"/>
            <c:explosion val="32"/>
            <c:spPr>
              <a:gradFill>
                <a:gsLst>
                  <a:gs pos="0">
                    <a:srgbClr val="666699"/>
                  </a:gs>
                  <a:gs pos="100000">
                    <a:srgbClr val="99ccff"/>
                  </a:gs>
                </a:gsLst>
                <a:lin ang="16200000"/>
              </a:gradFill>
              <a:ln w="0">
                <a:noFill/>
              </a:ln>
            </c:spPr>
          </c:dPt>
          <c:dPt>
            <c:idx val="1"/>
            <c:explosion val="32"/>
            <c:spPr>
              <a:gradFill>
                <a:gsLst>
                  <a:gs pos="0">
                    <a:srgbClr val="993300"/>
                  </a:gs>
                  <a:gs pos="100000">
                    <a:srgbClr val="ffcc99"/>
                  </a:gs>
                </a:gsLst>
                <a:lin ang="16200000"/>
              </a:gradFill>
              <a:ln w="0">
                <a:noFill/>
              </a:ln>
            </c:spPr>
          </c:dPt>
          <c:dPt>
            <c:idx val="2"/>
            <c:explosion val="32"/>
            <c:spPr>
              <a:gradFill>
                <a:gsLst>
                  <a:gs pos="0">
                    <a:srgbClr val="808000"/>
                  </a:gs>
                  <a:gs pos="100000">
                    <a:srgbClr val="ccffcc"/>
                  </a:gs>
                </a:gsLst>
                <a:lin ang="16200000"/>
              </a:gradFill>
              <a:ln w="0">
                <a:noFill/>
              </a:ln>
            </c:spPr>
          </c:dPt>
          <c:dPt>
            <c:idx val="3"/>
            <c:explosion val="32"/>
            <c:spPr>
              <a:gradFill>
                <a:gsLst>
                  <a:gs pos="0">
                    <a:srgbClr val="666699"/>
                  </a:gs>
                  <a:gs pos="100000">
                    <a:srgbClr val="c0c0c0"/>
                  </a:gs>
                </a:gsLst>
                <a:lin ang="16200000"/>
              </a:gradFill>
              <a:ln w="0">
                <a:noFill/>
              </a:ln>
            </c:spPr>
          </c:dPt>
          <c:dPt>
            <c:idx val="4"/>
            <c:explosion val="32"/>
            <c:spPr>
              <a:gradFill>
                <a:gsLst>
                  <a:gs pos="0">
                    <a:srgbClr val="33cccc"/>
                  </a:gs>
                  <a:gs pos="100000">
                    <a:srgbClr val="99ccff"/>
                  </a:gs>
                </a:gsLst>
                <a:lin ang="16200000"/>
              </a:gradFill>
              <a:ln w="0">
                <a:noFill/>
              </a:ln>
            </c:spPr>
          </c:dPt>
          <c:dPt>
            <c:idx val="5"/>
            <c:explosion val="32"/>
            <c:spPr>
              <a:gradFill>
                <a:gsLst>
                  <a:gs pos="0">
                    <a:srgbClr val="ff6600"/>
                  </a:gs>
                  <a:gs pos="100000">
                    <a:srgbClr val="ffcc99"/>
                  </a:gs>
                </a:gsLst>
                <a:lin ang="16200000"/>
              </a:gradFill>
              <a:ln w="0">
                <a:noFill/>
              </a:ln>
            </c:spPr>
          </c:dPt>
          <c:dPt>
            <c:idx val="6"/>
            <c:explosion val="32"/>
            <c:spPr>
              <a:gradFill>
                <a:gsLst>
                  <a:gs pos="0">
                    <a:srgbClr val="3366ff"/>
                  </a:gs>
                  <a:gs pos="100000">
                    <a:srgbClr val="99ccff"/>
                  </a:gs>
                </a:gsLst>
                <a:lin ang="16200000"/>
              </a:gradFill>
              <a:ln w="0">
                <a:noFill/>
              </a:ln>
            </c:spPr>
          </c:dPt>
          <c:dPt>
            <c:idx val="7"/>
            <c:explosion val="32"/>
            <c:spPr>
              <a:gradFill>
                <a:gsLst>
                  <a:gs pos="0">
                    <a:srgbClr val="993366"/>
                  </a:gs>
                  <a:gs pos="100000">
                    <a:srgbClr val="ffcc99"/>
                  </a:gs>
                </a:gsLst>
                <a:lin ang="16200000"/>
              </a:gradFill>
              <a:ln w="0">
                <a:noFill/>
              </a:ln>
            </c:spPr>
          </c:dPt>
          <c:dPt>
            <c:idx val="8"/>
            <c:explosion val="32"/>
            <c:spPr>
              <a:gradFill>
                <a:gsLst>
                  <a:gs pos="0">
                    <a:srgbClr val="99cc00"/>
                  </a:gs>
                  <a:gs pos="100000">
                    <a:srgbClr val="ffff99"/>
                  </a:gs>
                </a:gsLst>
                <a:lin ang="16200000"/>
              </a:gradFill>
              <a:ln w="0">
                <a:noFill/>
              </a:ln>
            </c:spPr>
          </c:dPt>
          <c:dPt>
            <c:idx val="9"/>
            <c:explosion val="32"/>
            <c:spPr>
              <a:gradFill>
                <a:gsLst>
                  <a:gs pos="0">
                    <a:srgbClr val="666699"/>
                  </a:gs>
                  <a:gs pos="100000">
                    <a:srgbClr val="cc99ff"/>
                  </a:gs>
                </a:gsLst>
                <a:lin ang="16200000"/>
              </a:gradFill>
              <a:ln w="0">
                <a:noFill/>
              </a:ln>
            </c:spPr>
          </c:dPt>
          <c:dPt>
            <c:idx val="10"/>
            <c:explosion val="32"/>
            <c:spPr>
              <a:gradFill>
                <a:gsLst>
                  <a:gs pos="0">
                    <a:srgbClr val="33cccc"/>
                  </a:gs>
                  <a:gs pos="100000">
                    <a:srgbClr val="99ccff"/>
                  </a:gs>
                </a:gsLst>
                <a:lin ang="16200000"/>
              </a:gradFill>
              <a:ln w="0">
                <a:noFill/>
              </a:ln>
            </c:spPr>
          </c:dPt>
          <c:dPt>
            <c:idx val="11"/>
            <c:explosion val="32"/>
            <c:spPr>
              <a:gradFill>
                <a:gsLst>
                  <a:gs pos="0">
                    <a:srgbClr val="ff9900"/>
                  </a:gs>
                  <a:gs pos="100000">
                    <a:srgbClr val="ffcc99"/>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comext_x_fracc!$BT$3:$BT$14</c:f>
              <c:strCache>
                <c:ptCount val="12"/>
                <c:pt idx="0">
                  <c:v>19011001</c:v>
                </c:pt>
                <c:pt idx="1">
                  <c:v>04022101</c:v>
                </c:pt>
                <c:pt idx="2">
                  <c:v>04029901</c:v>
                </c:pt>
                <c:pt idx="3">
                  <c:v>04069099</c:v>
                </c:pt>
                <c:pt idx="4">
                  <c:v>19019099</c:v>
                </c:pt>
                <c:pt idx="5">
                  <c:v>19019005</c:v>
                </c:pt>
                <c:pt idx="6">
                  <c:v>04012001</c:v>
                </c:pt>
                <c:pt idx="7">
                  <c:v>19019004</c:v>
                </c:pt>
                <c:pt idx="8">
                  <c:v>04039099</c:v>
                </c:pt>
                <c:pt idx="9">
                  <c:v>35011001</c:v>
                </c:pt>
                <c:pt idx="10">
                  <c:v>04031001</c:v>
                </c:pt>
                <c:pt idx="11">
                  <c:v>19019003</c:v>
                </c:pt>
              </c:strCache>
            </c:strRef>
          </c:cat>
          <c:val>
            <c:numRef>
              <c:f>comext_x_fracc!$EI$3:$EI$14</c:f>
              <c:numCache>
                <c:formatCode>General</c:formatCode>
                <c:ptCount val="12"/>
                <c:pt idx="0">
                  <c:v>44289035</c:v>
                </c:pt>
                <c:pt idx="1">
                  <c:v>8261472</c:v>
                </c:pt>
                <c:pt idx="2">
                  <c:v>17095491</c:v>
                </c:pt>
                <c:pt idx="3">
                  <c:v>2427040</c:v>
                </c:pt>
                <c:pt idx="4">
                  <c:v>13138109</c:v>
                </c:pt>
                <c:pt idx="5">
                  <c:v>3178693</c:v>
                </c:pt>
                <c:pt idx="6">
                  <c:v>5719583</c:v>
                </c:pt>
                <c:pt idx="7">
                  <c:v>2038456</c:v>
                </c:pt>
                <c:pt idx="8">
                  <c:v>4429168</c:v>
                </c:pt>
                <c:pt idx="9">
                  <c:v>300542</c:v>
                </c:pt>
                <c:pt idx="10">
                  <c:v>5727958</c:v>
                </c:pt>
                <c:pt idx="11">
                  <c:v>10192398</c:v>
                </c:pt>
              </c:numCache>
            </c:numRef>
          </c:val>
        </c:ser>
      </c:pie3DChart>
    </c:plotArea>
    <c:legend>
      <c:legendPos val="r"/>
      <c:layout>
        <c:manualLayout>
          <c:xMode val="edge"/>
          <c:yMode val="edge"/>
          <c:x val="0.789075801947831"/>
          <c:y val="0.204706155094471"/>
          <c:w val="0.129741878362732"/>
          <c:h val="0.72377419728758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México: Exportaciones de productos lácteos: Fracciones principales. Volumen, 2008 - 2011</a:t>
            </a:r>
          </a:p>
        </c:rich>
      </c:tx>
      <c:layout>
        <c:manualLayout>
          <c:xMode val="edge"/>
          <c:yMode val="edge"/>
          <c:x val="0.130362013389536"/>
          <c:y val="0.0353043101581113"/>
        </c:manualLayout>
      </c:layout>
      <c:overlay val="0"/>
      <c:spPr>
        <a:noFill/>
        <a:ln w="0">
          <a:noFill/>
        </a:ln>
      </c:spPr>
    </c:title>
    <c:autoTitleDeleted val="0"/>
    <c:plotArea>
      <c:layout>
        <c:manualLayout>
          <c:xMode val="edge"/>
          <c:yMode val="edge"/>
          <c:x val="0.0154971485246715"/>
          <c:y val="0.210526315789474"/>
          <c:w val="0.796057525415324"/>
          <c:h val="0.705977907732294"/>
        </c:manualLayout>
      </c:layout>
      <c:lineChart>
        <c:grouping val="standard"/>
        <c:varyColors val="0"/>
        <c:ser>
          <c:idx val="0"/>
          <c:order val="0"/>
          <c:tx>
            <c:strRef>
              <c:f>comext_x_fracc!$BT$3</c:f>
              <c:strCache>
                <c:ptCount val="1"/>
                <c:pt idx="0">
                  <c:v>19011001</c:v>
                </c:pt>
              </c:strCache>
            </c:strRef>
          </c:tx>
          <c:spPr>
            <a:solidFill>
              <a:srgbClr val="99ccff"/>
            </a:solidFill>
            <a:ln w="378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CJ$2:$EI$2</c:f>
              <c:strCache>
                <c:ptCount val="4"/>
                <c:pt idx="0">
                  <c:v>2008</c:v>
                </c:pt>
                <c:pt idx="1">
                  <c:v>2009</c:v>
                </c:pt>
                <c:pt idx="2">
                  <c:v>2010</c:v>
                </c:pt>
                <c:pt idx="3">
                  <c:v>2011</c:v>
                </c:pt>
              </c:strCache>
            </c:strRef>
          </c:cat>
          <c:val>
            <c:numRef>
              <c:f>comext_x_fracc!$CJ$3:$EI$3</c:f>
              <c:numCache>
                <c:formatCode>General</c:formatCode>
                <c:ptCount val="4"/>
                <c:pt idx="0">
                  <c:v>30852329</c:v>
                </c:pt>
                <c:pt idx="1">
                  <c:v>31536920</c:v>
                </c:pt>
                <c:pt idx="2">
                  <c:v>38811953</c:v>
                </c:pt>
                <c:pt idx="3">
                  <c:v>44289035</c:v>
                </c:pt>
              </c:numCache>
            </c:numRef>
          </c:val>
          <c:smooth val="0"/>
        </c:ser>
        <c:ser>
          <c:idx val="1"/>
          <c:order val="1"/>
          <c:tx>
            <c:strRef>
              <c:f>comext_x_fracc!$BT$4</c:f>
              <c:strCache>
                <c:ptCount val="1"/>
                <c:pt idx="0">
                  <c:v>04022101</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CJ$2:$EI$2</c:f>
              <c:strCache>
                <c:ptCount val="4"/>
                <c:pt idx="0">
                  <c:v>2008</c:v>
                </c:pt>
                <c:pt idx="1">
                  <c:v>2009</c:v>
                </c:pt>
                <c:pt idx="2">
                  <c:v>2010</c:v>
                </c:pt>
                <c:pt idx="3">
                  <c:v>2011</c:v>
                </c:pt>
              </c:strCache>
            </c:strRef>
          </c:cat>
          <c:val>
            <c:numRef>
              <c:f>comext_x_fracc!$CJ$4:$EI$4</c:f>
              <c:numCache>
                <c:formatCode>General</c:formatCode>
                <c:ptCount val="4"/>
                <c:pt idx="0">
                  <c:v>6351891</c:v>
                </c:pt>
                <c:pt idx="1">
                  <c:v>5687308</c:v>
                </c:pt>
                <c:pt idx="2">
                  <c:v>6863923</c:v>
                </c:pt>
                <c:pt idx="3">
                  <c:v>8261472</c:v>
                </c:pt>
              </c:numCache>
            </c:numRef>
          </c:val>
          <c:smooth val="0"/>
        </c:ser>
        <c:ser>
          <c:idx val="2"/>
          <c:order val="2"/>
          <c:tx>
            <c:strRef>
              <c:f>comext_x_fracc!$BT$5</c:f>
              <c:strCache>
                <c:ptCount val="1"/>
                <c:pt idx="0">
                  <c:v>04029901</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CJ$2:$EI$2</c:f>
              <c:strCache>
                <c:ptCount val="4"/>
                <c:pt idx="0">
                  <c:v>2008</c:v>
                </c:pt>
                <c:pt idx="1">
                  <c:v>2009</c:v>
                </c:pt>
                <c:pt idx="2">
                  <c:v>2010</c:v>
                </c:pt>
                <c:pt idx="3">
                  <c:v>2011</c:v>
                </c:pt>
              </c:strCache>
            </c:strRef>
          </c:cat>
          <c:val>
            <c:numRef>
              <c:f>comext_x_fracc!$CJ$5:$EI$5</c:f>
              <c:numCache>
                <c:formatCode>General</c:formatCode>
                <c:ptCount val="4"/>
                <c:pt idx="0">
                  <c:v>12685865</c:v>
                </c:pt>
                <c:pt idx="1">
                  <c:v>15233323</c:v>
                </c:pt>
                <c:pt idx="2">
                  <c:v>17058947</c:v>
                </c:pt>
                <c:pt idx="3">
                  <c:v>17095491</c:v>
                </c:pt>
              </c:numCache>
            </c:numRef>
          </c:val>
          <c:smooth val="0"/>
        </c:ser>
        <c:ser>
          <c:idx val="3"/>
          <c:order val="3"/>
          <c:tx>
            <c:strRef>
              <c:f>comext_x_fracc!$BT$6</c:f>
              <c:strCache>
                <c:ptCount val="1"/>
                <c:pt idx="0">
                  <c:v>04069099</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CJ$2:$EI$2</c:f>
              <c:strCache>
                <c:ptCount val="4"/>
                <c:pt idx="0">
                  <c:v>2008</c:v>
                </c:pt>
                <c:pt idx="1">
                  <c:v>2009</c:v>
                </c:pt>
                <c:pt idx="2">
                  <c:v>2010</c:v>
                </c:pt>
                <c:pt idx="3">
                  <c:v>2011</c:v>
                </c:pt>
              </c:strCache>
            </c:strRef>
          </c:cat>
          <c:val>
            <c:numRef>
              <c:f>comext_x_fracc!$CJ$6:$EI$6</c:f>
              <c:numCache>
                <c:formatCode>General</c:formatCode>
                <c:ptCount val="4"/>
                <c:pt idx="0">
                  <c:v>2939972</c:v>
                </c:pt>
                <c:pt idx="1">
                  <c:v>2732714</c:v>
                </c:pt>
                <c:pt idx="2">
                  <c:v>4333001</c:v>
                </c:pt>
                <c:pt idx="3">
                  <c:v>2427040</c:v>
                </c:pt>
              </c:numCache>
            </c:numRef>
          </c:val>
          <c:smooth val="0"/>
        </c:ser>
        <c:ser>
          <c:idx val="4"/>
          <c:order val="4"/>
          <c:tx>
            <c:strRef>
              <c:f>comext_x_fracc!$BT$7</c:f>
              <c:strCache>
                <c:ptCount val="1"/>
                <c:pt idx="0">
                  <c:v>19019099</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CJ$2:$EI$2</c:f>
              <c:strCache>
                <c:ptCount val="4"/>
                <c:pt idx="0">
                  <c:v>2008</c:v>
                </c:pt>
                <c:pt idx="1">
                  <c:v>2009</c:v>
                </c:pt>
                <c:pt idx="2">
                  <c:v>2010</c:v>
                </c:pt>
                <c:pt idx="3">
                  <c:v>2011</c:v>
                </c:pt>
              </c:strCache>
            </c:strRef>
          </c:cat>
          <c:val>
            <c:numRef>
              <c:f>comext_x_fracc!$CJ$7:$EI$7</c:f>
              <c:numCache>
                <c:formatCode>General</c:formatCode>
                <c:ptCount val="4"/>
                <c:pt idx="0">
                  <c:v>805690</c:v>
                </c:pt>
                <c:pt idx="1">
                  <c:v>590644</c:v>
                </c:pt>
                <c:pt idx="2">
                  <c:v>1064530</c:v>
                </c:pt>
                <c:pt idx="3">
                  <c:v>13138109</c:v>
                </c:pt>
              </c:numCache>
            </c:numRef>
          </c:val>
          <c:smooth val="0"/>
        </c:ser>
        <c:ser>
          <c:idx val="5"/>
          <c:order val="5"/>
          <c:tx>
            <c:strRef>
              <c:f>comext_x_fracc!$BT$8</c:f>
              <c:strCache>
                <c:ptCount val="1"/>
                <c:pt idx="0">
                  <c:v>19019005</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CJ$2:$EI$2</c:f>
              <c:strCache>
                <c:ptCount val="4"/>
                <c:pt idx="0">
                  <c:v>2008</c:v>
                </c:pt>
                <c:pt idx="1">
                  <c:v>2009</c:v>
                </c:pt>
                <c:pt idx="2">
                  <c:v>2010</c:v>
                </c:pt>
                <c:pt idx="3">
                  <c:v>2011</c:v>
                </c:pt>
              </c:strCache>
            </c:strRef>
          </c:cat>
          <c:val>
            <c:numRef>
              <c:f>comext_x_fracc!$CJ$8:$EI$8</c:f>
              <c:numCache>
                <c:formatCode>General</c:formatCode>
                <c:ptCount val="4"/>
                <c:pt idx="0">
                  <c:v>309415</c:v>
                </c:pt>
                <c:pt idx="1">
                  <c:v>371895</c:v>
                </c:pt>
                <c:pt idx="2">
                  <c:v>701233</c:v>
                </c:pt>
                <c:pt idx="3">
                  <c:v>3178693</c:v>
                </c:pt>
              </c:numCache>
            </c:numRef>
          </c:val>
          <c:smooth val="0"/>
        </c:ser>
        <c:ser>
          <c:idx val="6"/>
          <c:order val="6"/>
          <c:tx>
            <c:strRef>
              <c:f>comext_x_fracc!$BT$9</c:f>
              <c:strCache>
                <c:ptCount val="1"/>
                <c:pt idx="0">
                  <c:v>04012001</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CJ$2:$EI$2</c:f>
              <c:strCache>
                <c:ptCount val="4"/>
                <c:pt idx="0">
                  <c:v>2008</c:v>
                </c:pt>
                <c:pt idx="1">
                  <c:v>2009</c:v>
                </c:pt>
                <c:pt idx="2">
                  <c:v>2010</c:v>
                </c:pt>
                <c:pt idx="3">
                  <c:v>2011</c:v>
                </c:pt>
              </c:strCache>
            </c:strRef>
          </c:cat>
          <c:val>
            <c:numRef>
              <c:f>comext_x_fracc!$CJ$9:$EI$9</c:f>
              <c:numCache>
                <c:formatCode>General</c:formatCode>
                <c:ptCount val="4"/>
                <c:pt idx="0">
                  <c:v>218605</c:v>
                </c:pt>
                <c:pt idx="1">
                  <c:v>1374351</c:v>
                </c:pt>
                <c:pt idx="2">
                  <c:v>4641961</c:v>
                </c:pt>
                <c:pt idx="3">
                  <c:v>5719583</c:v>
                </c:pt>
              </c:numCache>
            </c:numRef>
          </c:val>
          <c:smooth val="0"/>
        </c:ser>
        <c:ser>
          <c:idx val="7"/>
          <c:order val="7"/>
          <c:tx>
            <c:strRef>
              <c:f>comext_x_fracc!$BT$10</c:f>
              <c:strCache>
                <c:ptCount val="1"/>
                <c:pt idx="0">
                  <c:v>19019004</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CJ$2:$EI$2</c:f>
              <c:strCache>
                <c:ptCount val="4"/>
                <c:pt idx="0">
                  <c:v>2008</c:v>
                </c:pt>
                <c:pt idx="1">
                  <c:v>2009</c:v>
                </c:pt>
                <c:pt idx="2">
                  <c:v>2010</c:v>
                </c:pt>
                <c:pt idx="3">
                  <c:v>2011</c:v>
                </c:pt>
              </c:strCache>
            </c:strRef>
          </c:cat>
          <c:val>
            <c:numRef>
              <c:f>comext_x_fracc!$CJ$10:$EI$10</c:f>
              <c:numCache>
                <c:formatCode>General</c:formatCode>
                <c:ptCount val="4"/>
                <c:pt idx="0">
                  <c:v>1191458</c:v>
                </c:pt>
                <c:pt idx="1">
                  <c:v>657301</c:v>
                </c:pt>
                <c:pt idx="2">
                  <c:v>2876060</c:v>
                </c:pt>
                <c:pt idx="3">
                  <c:v>2038456</c:v>
                </c:pt>
              </c:numCache>
            </c:numRef>
          </c:val>
          <c:smooth val="0"/>
        </c:ser>
        <c:ser>
          <c:idx val="8"/>
          <c:order val="8"/>
          <c:tx>
            <c:strRef>
              <c:f>comext_x_fracc!$BT$11</c:f>
              <c:strCache>
                <c:ptCount val="1"/>
                <c:pt idx="0">
                  <c:v>04039099</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CJ$2:$EI$2</c:f>
              <c:strCache>
                <c:ptCount val="4"/>
                <c:pt idx="0">
                  <c:v>2008</c:v>
                </c:pt>
                <c:pt idx="1">
                  <c:v>2009</c:v>
                </c:pt>
                <c:pt idx="2">
                  <c:v>2010</c:v>
                </c:pt>
                <c:pt idx="3">
                  <c:v>2011</c:v>
                </c:pt>
              </c:strCache>
            </c:strRef>
          </c:cat>
          <c:val>
            <c:numRef>
              <c:f>comext_x_fracc!$CJ$11:$EI$11</c:f>
              <c:numCache>
                <c:formatCode>General</c:formatCode>
                <c:ptCount val="4"/>
                <c:pt idx="0">
                  <c:v>2569776</c:v>
                </c:pt>
                <c:pt idx="1">
                  <c:v>3034168</c:v>
                </c:pt>
                <c:pt idx="2">
                  <c:v>3271709</c:v>
                </c:pt>
                <c:pt idx="3">
                  <c:v>4429168</c:v>
                </c:pt>
              </c:numCache>
            </c:numRef>
          </c:val>
          <c:smooth val="0"/>
        </c:ser>
        <c:ser>
          <c:idx val="9"/>
          <c:order val="9"/>
          <c:tx>
            <c:strRef>
              <c:f>comext_x_fracc!$BT$12</c:f>
              <c:strCache>
                <c:ptCount val="1"/>
                <c:pt idx="0">
                  <c:v>35011001</c:v>
                </c:pt>
              </c:strCache>
            </c:strRef>
          </c:tx>
          <c:spPr>
            <a:solidFill>
              <a:srgbClr val="ffcc99"/>
            </a:solidFill>
            <a:ln w="378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CJ$2:$EI$2</c:f>
              <c:strCache>
                <c:ptCount val="4"/>
                <c:pt idx="0">
                  <c:v>2008</c:v>
                </c:pt>
                <c:pt idx="1">
                  <c:v>2009</c:v>
                </c:pt>
                <c:pt idx="2">
                  <c:v>2010</c:v>
                </c:pt>
                <c:pt idx="3">
                  <c:v>2011</c:v>
                </c:pt>
              </c:strCache>
            </c:strRef>
          </c:cat>
          <c:val>
            <c:numRef>
              <c:f>comext_x_fracc!$CJ$12:$EI$12</c:f>
              <c:numCache>
                <c:formatCode>General</c:formatCode>
                <c:ptCount val="4"/>
                <c:pt idx="0">
                  <c:v>89730</c:v>
                </c:pt>
                <c:pt idx="1">
                  <c:v>102019</c:v>
                </c:pt>
                <c:pt idx="2">
                  <c:v>325600</c:v>
                </c:pt>
                <c:pt idx="3">
                  <c:v>300542</c:v>
                </c:pt>
              </c:numCache>
            </c:numRef>
          </c:val>
          <c:smooth val="0"/>
        </c:ser>
        <c:ser>
          <c:idx val="10"/>
          <c:order val="10"/>
          <c:tx>
            <c:strRef>
              <c:f>comext_x_fracc!$BT$13</c:f>
              <c:strCache>
                <c:ptCount val="1"/>
                <c:pt idx="0">
                  <c:v>04031001</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CJ$2:$EI$2</c:f>
              <c:strCache>
                <c:ptCount val="4"/>
                <c:pt idx="0">
                  <c:v>2008</c:v>
                </c:pt>
                <c:pt idx="1">
                  <c:v>2009</c:v>
                </c:pt>
                <c:pt idx="2">
                  <c:v>2010</c:v>
                </c:pt>
                <c:pt idx="3">
                  <c:v>2011</c:v>
                </c:pt>
              </c:strCache>
            </c:strRef>
          </c:cat>
          <c:val>
            <c:numRef>
              <c:f>comext_x_fracc!$CJ$13:$EI$13</c:f>
              <c:numCache>
                <c:formatCode>General</c:formatCode>
                <c:ptCount val="4"/>
                <c:pt idx="0">
                  <c:v>2774924</c:v>
                </c:pt>
                <c:pt idx="1">
                  <c:v>3843824</c:v>
                </c:pt>
                <c:pt idx="2">
                  <c:v>4628426</c:v>
                </c:pt>
                <c:pt idx="3">
                  <c:v>5727958</c:v>
                </c:pt>
              </c:numCache>
            </c:numRef>
          </c:val>
          <c:smooth val="0"/>
        </c:ser>
        <c:ser>
          <c:idx val="11"/>
          <c:order val="11"/>
          <c:tx>
            <c:strRef>
              <c:f>comext_x_fracc!$BT$14</c:f>
              <c:strCache>
                <c:ptCount val="1"/>
                <c:pt idx="0">
                  <c:v>19019003</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CJ$2:$EI$2</c:f>
              <c:strCache>
                <c:ptCount val="4"/>
                <c:pt idx="0">
                  <c:v>2008</c:v>
                </c:pt>
                <c:pt idx="1">
                  <c:v>2009</c:v>
                </c:pt>
                <c:pt idx="2">
                  <c:v>2010</c:v>
                </c:pt>
                <c:pt idx="3">
                  <c:v>2011</c:v>
                </c:pt>
              </c:strCache>
            </c:strRef>
          </c:cat>
          <c:val>
            <c:numRef>
              <c:f>comext_x_fracc!$CJ$14:$EI$14</c:f>
              <c:numCache>
                <c:formatCode>General</c:formatCode>
                <c:ptCount val="4"/>
                <c:pt idx="0">
                  <c:v>151603</c:v>
                </c:pt>
                <c:pt idx="1">
                  <c:v>1314966</c:v>
                </c:pt>
                <c:pt idx="2">
                  <c:v>4855759</c:v>
                </c:pt>
                <c:pt idx="3">
                  <c:v>10192398</c:v>
                </c:pt>
              </c:numCache>
            </c:numRef>
          </c:val>
          <c:smooth val="0"/>
        </c:ser>
        <c:ser>
          <c:idx val="12"/>
          <c:order val="12"/>
          <c:tx>
            <c:strRef>
              <c:f>comext_x_fracc!$BT$60</c:f>
              <c:strCache>
                <c:ptCount val="1"/>
                <c:pt idx="0">
                  <c:v>Otras2</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CJ$2:$EI$2</c:f>
              <c:strCache>
                <c:ptCount val="4"/>
                <c:pt idx="0">
                  <c:v>2008</c:v>
                </c:pt>
                <c:pt idx="1">
                  <c:v>2009</c:v>
                </c:pt>
                <c:pt idx="2">
                  <c:v>2010</c:v>
                </c:pt>
                <c:pt idx="3">
                  <c:v>2011</c:v>
                </c:pt>
              </c:strCache>
            </c:strRef>
          </c:cat>
          <c:val>
            <c:numRef>
              <c:f>comext_x_fracc!$CJ$60:$EI$60</c:f>
              <c:numCache>
                <c:formatCode>General</c:formatCode>
                <c:ptCount val="4"/>
                <c:pt idx="0">
                  <c:v>9008961</c:v>
                </c:pt>
                <c:pt idx="1">
                  <c:v>5097822</c:v>
                </c:pt>
                <c:pt idx="2">
                  <c:v>7045612.133</c:v>
                </c:pt>
                <c:pt idx="3">
                  <c:v>7844327</c:v>
                </c:pt>
              </c:numCache>
            </c:numRef>
          </c:val>
          <c:smooth val="0"/>
        </c:ser>
        <c:hiLowLines>
          <c:spPr>
            <a:ln w="0">
              <a:noFill/>
            </a:ln>
          </c:spPr>
        </c:hiLowLines>
        <c:marker val="0"/>
        <c:axId val="4235437"/>
        <c:axId val="23115929"/>
      </c:lineChart>
      <c:catAx>
        <c:axId val="42354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15929"/>
        <c:crossesAt val="0"/>
        <c:auto val="1"/>
        <c:lblAlgn val="ctr"/>
        <c:lblOffset val="100"/>
        <c:noMultiLvlLbl val="0"/>
      </c:catAx>
      <c:valAx>
        <c:axId val="23115929"/>
        <c:scaling>
          <c:orientation val="minMax"/>
        </c:scaling>
        <c:delete val="0"/>
        <c:axPos val="l"/>
        <c:majorGridlines>
          <c:spPr>
            <a:ln w="0">
              <a:solidFill>
                <a:srgbClr val="808080"/>
              </a:solidFill>
            </a:ln>
          </c:spPr>
        </c:majorGridlines>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5437"/>
        <c:crossesAt val="1"/>
        <c:crossBetween val="midCat"/>
      </c:valAx>
      <c:spPr>
        <a:noFill/>
        <a:ln w="12600">
          <a:noFill/>
        </a:ln>
      </c:spPr>
    </c:plotArea>
    <c:legend>
      <c:legendPos val="r"/>
      <c:layout>
        <c:manualLayout>
          <c:xMode val="edge"/>
          <c:yMode val="edge"/>
          <c:x val="0.804054054054054"/>
          <c:y val="0.221897335932424"/>
          <c:w val="0.157451029010662"/>
          <c:h val="0.7602339181286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Calibri"/>
              </a:defRPr>
            </a:pPr>
            <a:r>
              <a:rPr b="0" sz="1600" spc="-1" strike="noStrike">
                <a:solidFill>
                  <a:srgbClr val="000000"/>
                </a:solidFill>
                <a:latin typeface="Calibri"/>
              </a:rPr>
              <a:t>México: Exportaciones de productos lácteos: Fracciones principales. Valor, 2008 - 2011</a:t>
            </a:r>
          </a:p>
        </c:rich>
      </c:tx>
      <c:layout>
        <c:manualLayout>
          <c:xMode val="edge"/>
          <c:yMode val="edge"/>
          <c:x val="0.122756331448242"/>
          <c:y val="0.0255362614913177"/>
        </c:manualLayout>
      </c:layout>
      <c:overlay val="0"/>
      <c:spPr>
        <a:noFill/>
        <a:ln w="0">
          <a:noFill/>
        </a:ln>
      </c:spPr>
    </c:title>
    <c:autoTitleDeleted val="0"/>
    <c:plotArea>
      <c:layout>
        <c:manualLayout>
          <c:xMode val="edge"/>
          <c:yMode val="edge"/>
          <c:x val="0.0153675928202606"/>
          <c:y val="0.191828396322778"/>
          <c:w val="0.79419719695107"/>
          <c:h val="0.717773237997957"/>
        </c:manualLayout>
      </c:layout>
      <c:lineChart>
        <c:grouping val="standard"/>
        <c:varyColors val="0"/>
        <c:ser>
          <c:idx val="0"/>
          <c:order val="0"/>
          <c:tx>
            <c:strRef>
              <c:f>comext_x_fracc!$A$3</c:f>
              <c:strCache>
                <c:ptCount val="1"/>
                <c:pt idx="0">
                  <c:v>19011001</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Q$2:$BP$2</c:f>
              <c:strCache>
                <c:ptCount val="4"/>
                <c:pt idx="0">
                  <c:v>2008</c:v>
                </c:pt>
                <c:pt idx="1">
                  <c:v>2009</c:v>
                </c:pt>
                <c:pt idx="2">
                  <c:v>2010</c:v>
                </c:pt>
                <c:pt idx="3">
                  <c:v>2011</c:v>
                </c:pt>
              </c:strCache>
            </c:strRef>
          </c:cat>
          <c:val>
            <c:numRef>
              <c:f>comext_x_fracc!$Q$3:$BP$3</c:f>
              <c:numCache>
                <c:formatCode>General</c:formatCode>
                <c:ptCount val="4"/>
                <c:pt idx="0">
                  <c:v>173454543</c:v>
                </c:pt>
                <c:pt idx="1">
                  <c:v>154828744</c:v>
                </c:pt>
                <c:pt idx="2">
                  <c:v>218608395</c:v>
                </c:pt>
                <c:pt idx="3">
                  <c:v>261645936</c:v>
                </c:pt>
              </c:numCache>
            </c:numRef>
          </c:val>
          <c:smooth val="0"/>
        </c:ser>
        <c:ser>
          <c:idx val="1"/>
          <c:order val="1"/>
          <c:tx>
            <c:strRef>
              <c:f>comext_x_fracc!$A$4</c:f>
              <c:strCache>
                <c:ptCount val="1"/>
                <c:pt idx="0">
                  <c:v>04022101</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Q$2:$BP$2</c:f>
              <c:strCache>
                <c:ptCount val="4"/>
                <c:pt idx="0">
                  <c:v>2008</c:v>
                </c:pt>
                <c:pt idx="1">
                  <c:v>2009</c:v>
                </c:pt>
                <c:pt idx="2">
                  <c:v>2010</c:v>
                </c:pt>
                <c:pt idx="3">
                  <c:v>2011</c:v>
                </c:pt>
              </c:strCache>
            </c:strRef>
          </c:cat>
          <c:val>
            <c:numRef>
              <c:f>comext_x_fracc!$Q$4:$BP$4</c:f>
              <c:numCache>
                <c:formatCode>General</c:formatCode>
                <c:ptCount val="4"/>
                <c:pt idx="0">
                  <c:v>32026152</c:v>
                </c:pt>
                <c:pt idx="1">
                  <c:v>23298240</c:v>
                </c:pt>
                <c:pt idx="2">
                  <c:v>27333642</c:v>
                </c:pt>
                <c:pt idx="3">
                  <c:v>34418490</c:v>
                </c:pt>
              </c:numCache>
            </c:numRef>
          </c:val>
          <c:smooth val="0"/>
        </c:ser>
        <c:ser>
          <c:idx val="2"/>
          <c:order val="2"/>
          <c:tx>
            <c:strRef>
              <c:f>comext_x_fracc!$A$5</c:f>
              <c:strCache>
                <c:ptCount val="1"/>
                <c:pt idx="0">
                  <c:v>04029901</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Q$2:$BP$2</c:f>
              <c:strCache>
                <c:ptCount val="4"/>
                <c:pt idx="0">
                  <c:v>2008</c:v>
                </c:pt>
                <c:pt idx="1">
                  <c:v>2009</c:v>
                </c:pt>
                <c:pt idx="2">
                  <c:v>2010</c:v>
                </c:pt>
                <c:pt idx="3">
                  <c:v>2011</c:v>
                </c:pt>
              </c:strCache>
            </c:strRef>
          </c:cat>
          <c:val>
            <c:numRef>
              <c:f>comext_x_fracc!$Q$5:$BP$5</c:f>
              <c:numCache>
                <c:formatCode>General</c:formatCode>
                <c:ptCount val="4"/>
                <c:pt idx="0">
                  <c:v>23733234</c:v>
                </c:pt>
                <c:pt idx="1">
                  <c:v>22355390</c:v>
                </c:pt>
                <c:pt idx="2">
                  <c:v>31162869</c:v>
                </c:pt>
                <c:pt idx="3">
                  <c:v>32883837</c:v>
                </c:pt>
              </c:numCache>
            </c:numRef>
          </c:val>
          <c:smooth val="0"/>
        </c:ser>
        <c:ser>
          <c:idx val="3"/>
          <c:order val="3"/>
          <c:tx>
            <c:strRef>
              <c:f>comext_x_fracc!$A$6</c:f>
              <c:strCache>
                <c:ptCount val="1"/>
                <c:pt idx="0">
                  <c:v>04069099</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Q$2:$BP$2</c:f>
              <c:strCache>
                <c:ptCount val="4"/>
                <c:pt idx="0">
                  <c:v>2008</c:v>
                </c:pt>
                <c:pt idx="1">
                  <c:v>2009</c:v>
                </c:pt>
                <c:pt idx="2">
                  <c:v>2010</c:v>
                </c:pt>
                <c:pt idx="3">
                  <c:v>2011</c:v>
                </c:pt>
              </c:strCache>
            </c:strRef>
          </c:cat>
          <c:val>
            <c:numRef>
              <c:f>comext_x_fracc!$Q$6:$BP$6</c:f>
              <c:numCache>
                <c:formatCode>General</c:formatCode>
                <c:ptCount val="4"/>
                <c:pt idx="0">
                  <c:v>14959669</c:v>
                </c:pt>
                <c:pt idx="1">
                  <c:v>13557232</c:v>
                </c:pt>
                <c:pt idx="2">
                  <c:v>12962700</c:v>
                </c:pt>
                <c:pt idx="3">
                  <c:v>12861511</c:v>
                </c:pt>
              </c:numCache>
            </c:numRef>
          </c:val>
          <c:smooth val="0"/>
        </c:ser>
        <c:ser>
          <c:idx val="4"/>
          <c:order val="4"/>
          <c:tx>
            <c:strRef>
              <c:f>comext_x_fracc!$A$7</c:f>
              <c:strCache>
                <c:ptCount val="1"/>
                <c:pt idx="0">
                  <c:v>19019099</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Q$2:$BP$2</c:f>
              <c:strCache>
                <c:ptCount val="4"/>
                <c:pt idx="0">
                  <c:v>2008</c:v>
                </c:pt>
                <c:pt idx="1">
                  <c:v>2009</c:v>
                </c:pt>
                <c:pt idx="2">
                  <c:v>2010</c:v>
                </c:pt>
                <c:pt idx="3">
                  <c:v>2011</c:v>
                </c:pt>
              </c:strCache>
            </c:strRef>
          </c:cat>
          <c:val>
            <c:numRef>
              <c:f>comext_x_fracc!$Q$7:$BP$7</c:f>
              <c:numCache>
                <c:formatCode>General</c:formatCode>
                <c:ptCount val="4"/>
                <c:pt idx="0">
                  <c:v>1343640</c:v>
                </c:pt>
                <c:pt idx="1">
                  <c:v>590644</c:v>
                </c:pt>
                <c:pt idx="2">
                  <c:v>1064530</c:v>
                </c:pt>
                <c:pt idx="3">
                  <c:v>11659801</c:v>
                </c:pt>
              </c:numCache>
            </c:numRef>
          </c:val>
          <c:smooth val="0"/>
        </c:ser>
        <c:ser>
          <c:idx val="5"/>
          <c:order val="5"/>
          <c:tx>
            <c:strRef>
              <c:f>comext_x_fracc!$A$8</c:f>
              <c:strCache>
                <c:ptCount val="1"/>
                <c:pt idx="0">
                  <c:v>19019005</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Q$2:$BP$2</c:f>
              <c:strCache>
                <c:ptCount val="4"/>
                <c:pt idx="0">
                  <c:v>2008</c:v>
                </c:pt>
                <c:pt idx="1">
                  <c:v>2009</c:v>
                </c:pt>
                <c:pt idx="2">
                  <c:v>2010</c:v>
                </c:pt>
                <c:pt idx="3">
                  <c:v>2011</c:v>
                </c:pt>
              </c:strCache>
            </c:strRef>
          </c:cat>
          <c:val>
            <c:numRef>
              <c:f>comext_x_fracc!$Q$8:$BP$8</c:f>
              <c:numCache>
                <c:formatCode>General</c:formatCode>
                <c:ptCount val="4"/>
                <c:pt idx="0">
                  <c:v>1249421</c:v>
                </c:pt>
                <c:pt idx="1">
                  <c:v>1396066</c:v>
                </c:pt>
                <c:pt idx="2">
                  <c:v>2918520</c:v>
                </c:pt>
                <c:pt idx="3">
                  <c:v>10493220</c:v>
                </c:pt>
              </c:numCache>
            </c:numRef>
          </c:val>
          <c:smooth val="0"/>
        </c:ser>
        <c:ser>
          <c:idx val="6"/>
          <c:order val="6"/>
          <c:tx>
            <c:strRef>
              <c:f>comext_x_fracc!$A$9</c:f>
              <c:strCache>
                <c:ptCount val="1"/>
                <c:pt idx="0">
                  <c:v>04012001</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Q$2:$BP$2</c:f>
              <c:strCache>
                <c:ptCount val="4"/>
                <c:pt idx="0">
                  <c:v>2008</c:v>
                </c:pt>
                <c:pt idx="1">
                  <c:v>2009</c:v>
                </c:pt>
                <c:pt idx="2">
                  <c:v>2010</c:v>
                </c:pt>
                <c:pt idx="3">
                  <c:v>2011</c:v>
                </c:pt>
              </c:strCache>
            </c:strRef>
          </c:cat>
          <c:val>
            <c:numRef>
              <c:f>comext_x_fracc!$Q$9:$BP$9</c:f>
              <c:numCache>
                <c:formatCode>General</c:formatCode>
                <c:ptCount val="4"/>
                <c:pt idx="0">
                  <c:v>131079</c:v>
                </c:pt>
                <c:pt idx="1">
                  <c:v>935442</c:v>
                </c:pt>
                <c:pt idx="2">
                  <c:v>5228937</c:v>
                </c:pt>
                <c:pt idx="3">
                  <c:v>8809815</c:v>
                </c:pt>
              </c:numCache>
            </c:numRef>
          </c:val>
          <c:smooth val="0"/>
        </c:ser>
        <c:ser>
          <c:idx val="7"/>
          <c:order val="7"/>
          <c:tx>
            <c:strRef>
              <c:f>comext_x_fracc!$A$10</c:f>
              <c:strCache>
                <c:ptCount val="1"/>
                <c:pt idx="0">
                  <c:v>19019004</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Q$2:$BP$2</c:f>
              <c:strCache>
                <c:ptCount val="4"/>
                <c:pt idx="0">
                  <c:v>2008</c:v>
                </c:pt>
                <c:pt idx="1">
                  <c:v>2009</c:v>
                </c:pt>
                <c:pt idx="2">
                  <c:v>2010</c:v>
                </c:pt>
                <c:pt idx="3">
                  <c:v>2011</c:v>
                </c:pt>
              </c:strCache>
            </c:strRef>
          </c:cat>
          <c:val>
            <c:numRef>
              <c:f>comext_x_fracc!$Q$10:$BP$10</c:f>
              <c:numCache>
                <c:formatCode>General</c:formatCode>
                <c:ptCount val="4"/>
                <c:pt idx="0">
                  <c:v>5080800</c:v>
                </c:pt>
                <c:pt idx="1">
                  <c:v>2003687</c:v>
                </c:pt>
                <c:pt idx="2">
                  <c:v>10210899</c:v>
                </c:pt>
                <c:pt idx="3">
                  <c:v>8420777</c:v>
                </c:pt>
              </c:numCache>
            </c:numRef>
          </c:val>
          <c:smooth val="0"/>
        </c:ser>
        <c:ser>
          <c:idx val="8"/>
          <c:order val="8"/>
          <c:tx>
            <c:strRef>
              <c:f>comext_x_fracc!$A$11</c:f>
              <c:strCache>
                <c:ptCount val="1"/>
                <c:pt idx="0">
                  <c:v>04039099</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Q$2:$BP$2</c:f>
              <c:strCache>
                <c:ptCount val="4"/>
                <c:pt idx="0">
                  <c:v>2008</c:v>
                </c:pt>
                <c:pt idx="1">
                  <c:v>2009</c:v>
                </c:pt>
                <c:pt idx="2">
                  <c:v>2010</c:v>
                </c:pt>
                <c:pt idx="3">
                  <c:v>2011</c:v>
                </c:pt>
              </c:strCache>
            </c:strRef>
          </c:cat>
          <c:val>
            <c:numRef>
              <c:f>comext_x_fracc!$Q$11:$BP$11</c:f>
              <c:numCache>
                <c:formatCode>General</c:formatCode>
                <c:ptCount val="4"/>
                <c:pt idx="0">
                  <c:v>4978728</c:v>
                </c:pt>
                <c:pt idx="1">
                  <c:v>4788913</c:v>
                </c:pt>
                <c:pt idx="2">
                  <c:v>5682851</c:v>
                </c:pt>
                <c:pt idx="3">
                  <c:v>7667517</c:v>
                </c:pt>
              </c:numCache>
            </c:numRef>
          </c:val>
          <c:smooth val="0"/>
        </c:ser>
        <c:ser>
          <c:idx val="9"/>
          <c:order val="9"/>
          <c:tx>
            <c:strRef>
              <c:f>comext_x_fracc!$A$12</c:f>
              <c:strCache>
                <c:ptCount val="1"/>
                <c:pt idx="0">
                  <c:v>35011001</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Q$2:$BP$2</c:f>
              <c:strCache>
                <c:ptCount val="4"/>
                <c:pt idx="0">
                  <c:v>2008</c:v>
                </c:pt>
                <c:pt idx="1">
                  <c:v>2009</c:v>
                </c:pt>
                <c:pt idx="2">
                  <c:v>2010</c:v>
                </c:pt>
                <c:pt idx="3">
                  <c:v>2011</c:v>
                </c:pt>
              </c:strCache>
            </c:strRef>
          </c:cat>
          <c:val>
            <c:numRef>
              <c:f>comext_x_fracc!$Q$12:$BP$12</c:f>
              <c:numCache>
                <c:formatCode>General</c:formatCode>
                <c:ptCount val="4"/>
                <c:pt idx="0">
                  <c:v>1402237</c:v>
                </c:pt>
                <c:pt idx="1">
                  <c:v>1261335</c:v>
                </c:pt>
                <c:pt idx="2">
                  <c:v>6378387</c:v>
                </c:pt>
                <c:pt idx="3">
                  <c:v>6032201</c:v>
                </c:pt>
              </c:numCache>
            </c:numRef>
          </c:val>
          <c:smooth val="0"/>
        </c:ser>
        <c:ser>
          <c:idx val="10"/>
          <c:order val="10"/>
          <c:tx>
            <c:strRef>
              <c:f>comext_x_fracc!$A$13</c:f>
              <c:strCache>
                <c:ptCount val="1"/>
                <c:pt idx="0">
                  <c:v>04031001</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Q$2:$BP$2</c:f>
              <c:strCache>
                <c:ptCount val="4"/>
                <c:pt idx="0">
                  <c:v>2008</c:v>
                </c:pt>
                <c:pt idx="1">
                  <c:v>2009</c:v>
                </c:pt>
                <c:pt idx="2">
                  <c:v>2010</c:v>
                </c:pt>
                <c:pt idx="3">
                  <c:v>2011</c:v>
                </c:pt>
              </c:strCache>
            </c:strRef>
          </c:cat>
          <c:val>
            <c:numRef>
              <c:f>comext_x_fracc!$Q$13:$BP$13</c:f>
              <c:numCache>
                <c:formatCode>General</c:formatCode>
                <c:ptCount val="4"/>
                <c:pt idx="0">
                  <c:v>2965313</c:v>
                </c:pt>
                <c:pt idx="1">
                  <c:v>3787538</c:v>
                </c:pt>
                <c:pt idx="2">
                  <c:v>4162113</c:v>
                </c:pt>
                <c:pt idx="3">
                  <c:v>5705912</c:v>
                </c:pt>
              </c:numCache>
            </c:numRef>
          </c:val>
          <c:smooth val="0"/>
        </c:ser>
        <c:ser>
          <c:idx val="11"/>
          <c:order val="11"/>
          <c:tx>
            <c:strRef>
              <c:f>comext_x_fracc!$A$14</c:f>
              <c:strCache>
                <c:ptCount val="1"/>
                <c:pt idx="0">
                  <c:v>19019003</c:v>
                </c:pt>
              </c:strCache>
            </c:strRef>
          </c:tx>
          <c:spPr>
            <a:solidFill>
              <a:srgbClr val="99ccff"/>
            </a:solidFill>
            <a:ln w="378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Q$2:$BP$2</c:f>
              <c:strCache>
                <c:ptCount val="4"/>
                <c:pt idx="0">
                  <c:v>2008</c:v>
                </c:pt>
                <c:pt idx="1">
                  <c:v>2009</c:v>
                </c:pt>
                <c:pt idx="2">
                  <c:v>2010</c:v>
                </c:pt>
                <c:pt idx="3">
                  <c:v>2011</c:v>
                </c:pt>
              </c:strCache>
            </c:strRef>
          </c:cat>
          <c:val>
            <c:numRef>
              <c:f>comext_x_fracc!$Q$14:$BP$14</c:f>
              <c:numCache>
                <c:formatCode>General</c:formatCode>
                <c:ptCount val="4"/>
                <c:pt idx="0">
                  <c:v>607153</c:v>
                </c:pt>
                <c:pt idx="1">
                  <c:v>811099</c:v>
                </c:pt>
                <c:pt idx="2">
                  <c:v>2473914</c:v>
                </c:pt>
                <c:pt idx="3">
                  <c:v>5471426</c:v>
                </c:pt>
              </c:numCache>
            </c:numRef>
          </c:val>
          <c:smooth val="0"/>
        </c:ser>
        <c:ser>
          <c:idx val="12"/>
          <c:order val="12"/>
          <c:tx>
            <c:strRef>
              <c:f>comext_x_fracc!$A$60</c:f>
              <c:strCache>
                <c:ptCount val="1"/>
                <c:pt idx="0">
                  <c:v>Otras2</c:v>
                </c:pt>
              </c:strCache>
            </c:strRef>
          </c:tx>
          <c:spPr>
            <a:solidFill>
              <a:srgbClr val="ffcc99"/>
            </a:solidFill>
            <a:ln w="378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ext_x_fracc!$Q$2:$BP$2</c:f>
              <c:strCache>
                <c:ptCount val="4"/>
                <c:pt idx="0">
                  <c:v>2008</c:v>
                </c:pt>
                <c:pt idx="1">
                  <c:v>2009</c:v>
                </c:pt>
                <c:pt idx="2">
                  <c:v>2010</c:v>
                </c:pt>
                <c:pt idx="3">
                  <c:v>2011</c:v>
                </c:pt>
              </c:strCache>
            </c:strRef>
          </c:cat>
          <c:val>
            <c:numRef>
              <c:f>comext_x_fracc!$Q$60:$BP$60</c:f>
              <c:numCache>
                <c:formatCode>General</c:formatCode>
                <c:ptCount val="4"/>
                <c:pt idx="0">
                  <c:v>30479457</c:v>
                </c:pt>
                <c:pt idx="1">
                  <c:v>10904591</c:v>
                </c:pt>
                <c:pt idx="2">
                  <c:v>15948482</c:v>
                </c:pt>
                <c:pt idx="3">
                  <c:v>21012765</c:v>
                </c:pt>
              </c:numCache>
            </c:numRef>
          </c:val>
          <c:smooth val="0"/>
        </c:ser>
        <c:hiLowLines>
          <c:spPr>
            <a:ln w="0">
              <a:noFill/>
            </a:ln>
          </c:spPr>
        </c:hiLowLines>
        <c:marker val="0"/>
        <c:axId val="6666971"/>
        <c:axId val="9849183"/>
      </c:lineChart>
      <c:catAx>
        <c:axId val="66669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9183"/>
        <c:crossesAt val="0"/>
        <c:auto val="1"/>
        <c:lblAlgn val="ctr"/>
        <c:lblOffset val="100"/>
        <c:noMultiLvlLbl val="0"/>
      </c:catAx>
      <c:valAx>
        <c:axId val="9849183"/>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6971"/>
        <c:crossesAt val="1"/>
        <c:crossBetween val="midCat"/>
      </c:valAx>
      <c:spPr>
        <a:noFill/>
        <a:ln w="12600">
          <a:noFill/>
        </a:ln>
      </c:spPr>
    </c:plotArea>
    <c:legend>
      <c:legendPos val="r"/>
      <c:layout>
        <c:manualLayout>
          <c:xMode val="edge"/>
          <c:yMode val="edge"/>
          <c:x val="0.81546594541431"/>
          <c:y val="0.191113381001021"/>
          <c:w val="0.156134743053848"/>
          <c:h val="0.7891726251276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2</xdr:col>
      <xdr:colOff>706320</xdr:colOff>
      <xdr:row>0</xdr:row>
      <xdr:rowOff>391320</xdr:rowOff>
    </xdr:from>
    <xdr:to>
      <xdr:col>146</xdr:col>
      <xdr:colOff>1095120</xdr:colOff>
      <xdr:row>59</xdr:row>
      <xdr:rowOff>9360</xdr:rowOff>
    </xdr:to>
    <xdr:graphicFrame>
      <xdr:nvGraphicFramePr>
        <xdr:cNvPr id="0" name="Gráfico 1"/>
        <xdr:cNvGraphicFramePr/>
      </xdr:nvGraphicFramePr>
      <xdr:xfrm>
        <a:off x="24406560" y="391320"/>
        <a:ext cx="5227200" cy="319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7</xdr:col>
      <xdr:colOff>725040</xdr:colOff>
      <xdr:row>1</xdr:row>
      <xdr:rowOff>86040</xdr:rowOff>
    </xdr:from>
    <xdr:to>
      <xdr:col>151</xdr:col>
      <xdr:colOff>1171800</xdr:colOff>
      <xdr:row>59</xdr:row>
      <xdr:rowOff>29160</xdr:rowOff>
    </xdr:to>
    <xdr:graphicFrame>
      <xdr:nvGraphicFramePr>
        <xdr:cNvPr id="1" name="Gráfico 2"/>
        <xdr:cNvGraphicFramePr/>
      </xdr:nvGraphicFramePr>
      <xdr:xfrm>
        <a:off x="30473640" y="505080"/>
        <a:ext cx="5285520" cy="31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7</xdr:col>
      <xdr:colOff>154800</xdr:colOff>
      <xdr:row>60</xdr:row>
      <xdr:rowOff>95400</xdr:rowOff>
    </xdr:from>
    <xdr:to>
      <xdr:col>151</xdr:col>
      <xdr:colOff>1123200</xdr:colOff>
      <xdr:row>119</xdr:row>
      <xdr:rowOff>18720</xdr:rowOff>
    </xdr:to>
    <xdr:graphicFrame>
      <xdr:nvGraphicFramePr>
        <xdr:cNvPr id="2" name="Gráfico 4"/>
        <xdr:cNvGraphicFramePr/>
      </xdr:nvGraphicFramePr>
      <xdr:xfrm>
        <a:off x="29903400" y="3876840"/>
        <a:ext cx="5807160" cy="332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1</xdr:col>
      <xdr:colOff>1200240</xdr:colOff>
      <xdr:row>59</xdr:row>
      <xdr:rowOff>76680</xdr:rowOff>
    </xdr:from>
    <xdr:to>
      <xdr:col>146</xdr:col>
      <xdr:colOff>1008000</xdr:colOff>
      <xdr:row>76</xdr:row>
      <xdr:rowOff>200160</xdr:rowOff>
    </xdr:to>
    <xdr:graphicFrame>
      <xdr:nvGraphicFramePr>
        <xdr:cNvPr id="3" name="Gráfico 5"/>
        <xdr:cNvGraphicFramePr/>
      </xdr:nvGraphicFramePr>
      <xdr:xfrm>
        <a:off x="23690520" y="3657960"/>
        <a:ext cx="5856120" cy="352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conomia-snci.gob.mx:8080/siaviWeb/fraccionAction.do?tigie=35022001&amp;paper=cm1ex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R1"/>
    </sheetView>
  </sheetViews>
  <sheetFormatPr defaultColWidth="15.6171875" defaultRowHeight="15.75" zeroHeight="false" outlineLevelRow="0" outlineLevelCol="0"/>
  <cols>
    <col collapsed="false" customWidth="true" hidden="false" outlineLevel="0" max="1" min="1" style="1" width="12.49"/>
    <col collapsed="false" customWidth="false" hidden="false" outlineLevel="0" max="2" min="2" style="1" width="15.61"/>
    <col collapsed="false" customWidth="true" hidden="false" outlineLevel="0" max="3" min="3" style="1" width="12.37"/>
    <col collapsed="false" customWidth="false" hidden="true" outlineLevel="0" max="28" min="4" style="1" width="15.61"/>
    <col collapsed="false" customWidth="false" hidden="false" outlineLevel="0" max="29" min="29" style="1" width="15.61"/>
    <col collapsed="false" customWidth="false" hidden="true" outlineLevel="0" max="41" min="30" style="1" width="15.61"/>
    <col collapsed="false" customWidth="false" hidden="false" outlineLevel="0" max="42" min="42" style="1" width="15.61"/>
    <col collapsed="false" customWidth="false" hidden="true" outlineLevel="0" max="54" min="43" style="1" width="15.61"/>
    <col collapsed="false" customWidth="false" hidden="false" outlineLevel="0" max="55" min="55" style="1" width="15.61"/>
    <col collapsed="false" customWidth="false" hidden="true" outlineLevel="0" max="67" min="56" style="1" width="15.61"/>
    <col collapsed="false" customWidth="false" hidden="false" outlineLevel="0" max="70" min="68" style="1" width="15.61"/>
    <col collapsed="false" customWidth="false" hidden="false" outlineLevel="0" max="71" min="71" style="2" width="15.61"/>
    <col collapsed="false" customWidth="false" hidden="false" outlineLevel="0" max="74" min="72" style="1" width="15.61"/>
    <col collapsed="false" customWidth="false" hidden="true" outlineLevel="0" max="99" min="75" style="1" width="15.61"/>
    <col collapsed="false" customWidth="false" hidden="false" outlineLevel="0" max="100" min="100" style="1" width="15.61"/>
    <col collapsed="false" customWidth="false" hidden="true" outlineLevel="0" max="112" min="101" style="1" width="15.61"/>
    <col collapsed="false" customWidth="false" hidden="false" outlineLevel="0" max="113" min="113" style="1" width="15.61"/>
    <col collapsed="false" customWidth="false" hidden="true" outlineLevel="0" max="125" min="114" style="1" width="15.61"/>
    <col collapsed="false" customWidth="false" hidden="false" outlineLevel="0" max="126" min="126" style="1" width="15.61"/>
    <col collapsed="false" customWidth="false" hidden="true" outlineLevel="0" max="138" min="127" style="1" width="15.61"/>
    <col collapsed="false" customWidth="false" hidden="false" outlineLevel="0" max="141" min="139" style="1" width="15.61"/>
    <col collapsed="false" customWidth="false" hidden="false" outlineLevel="0" max="191" min="142" style="3" width="15.61"/>
    <col collapsed="false" customWidth="false" hidden="false" outlineLevel="0" max="257" min="192" style="1" width="15.61"/>
  </cols>
  <sheetData>
    <row r="1" s="3" customFormat="true" ht="33"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2"/>
      <c r="BT1" s="4" t="s">
        <v>1</v>
      </c>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row>
    <row r="2" s="10" customFormat="true" ht="15.75" hidden="false" customHeight="false" outlineLevel="0" collapsed="false">
      <c r="A2" s="5" t="s">
        <v>2</v>
      </c>
      <c r="B2" s="5" t="s">
        <v>3</v>
      </c>
      <c r="C2" s="5" t="s">
        <v>4</v>
      </c>
      <c r="D2" s="6" t="n">
        <v>39083</v>
      </c>
      <c r="E2" s="6" t="n">
        <v>39114</v>
      </c>
      <c r="F2" s="6" t="n">
        <v>39142</v>
      </c>
      <c r="G2" s="6" t="n">
        <v>39173</v>
      </c>
      <c r="H2" s="6" t="n">
        <v>39203</v>
      </c>
      <c r="I2" s="6" t="n">
        <v>39234</v>
      </c>
      <c r="J2" s="6" t="n">
        <v>39264</v>
      </c>
      <c r="K2" s="6" t="n">
        <v>39295</v>
      </c>
      <c r="L2" s="6" t="n">
        <v>39326</v>
      </c>
      <c r="M2" s="6" t="n">
        <v>39356</v>
      </c>
      <c r="N2" s="6" t="n">
        <v>39387</v>
      </c>
      <c r="O2" s="6" t="n">
        <v>39417</v>
      </c>
      <c r="P2" s="7" t="n">
        <v>2007</v>
      </c>
      <c r="Q2" s="6" t="n">
        <v>39448</v>
      </c>
      <c r="R2" s="6" t="n">
        <v>39479</v>
      </c>
      <c r="S2" s="6" t="n">
        <v>39508</v>
      </c>
      <c r="T2" s="6" t="n">
        <v>39539</v>
      </c>
      <c r="U2" s="6" t="n">
        <v>39569</v>
      </c>
      <c r="V2" s="6" t="n">
        <v>39600</v>
      </c>
      <c r="W2" s="6" t="n">
        <v>39630</v>
      </c>
      <c r="X2" s="6" t="n">
        <v>39661</v>
      </c>
      <c r="Y2" s="6" t="n">
        <v>39692</v>
      </c>
      <c r="Z2" s="6" t="n">
        <v>39722</v>
      </c>
      <c r="AA2" s="6" t="n">
        <v>39753</v>
      </c>
      <c r="AB2" s="6" t="n">
        <v>39783</v>
      </c>
      <c r="AC2" s="7" t="n">
        <v>2008</v>
      </c>
      <c r="AD2" s="6" t="n">
        <v>39814</v>
      </c>
      <c r="AE2" s="6" t="n">
        <v>39845</v>
      </c>
      <c r="AF2" s="6" t="n">
        <v>39873</v>
      </c>
      <c r="AG2" s="6" t="n">
        <v>39904</v>
      </c>
      <c r="AH2" s="6" t="n">
        <v>39934</v>
      </c>
      <c r="AI2" s="6" t="n">
        <v>39965</v>
      </c>
      <c r="AJ2" s="6" t="n">
        <v>39995</v>
      </c>
      <c r="AK2" s="6" t="n">
        <v>40026</v>
      </c>
      <c r="AL2" s="6" t="n">
        <v>40057</v>
      </c>
      <c r="AM2" s="6" t="n">
        <v>40087</v>
      </c>
      <c r="AN2" s="6" t="n">
        <v>40118</v>
      </c>
      <c r="AO2" s="6" t="n">
        <v>40148</v>
      </c>
      <c r="AP2" s="7" t="n">
        <v>2009</v>
      </c>
      <c r="AQ2" s="6" t="n">
        <v>40179</v>
      </c>
      <c r="AR2" s="6" t="n">
        <v>40210</v>
      </c>
      <c r="AS2" s="6" t="n">
        <v>40238</v>
      </c>
      <c r="AT2" s="6" t="n">
        <v>40269</v>
      </c>
      <c r="AU2" s="6" t="n">
        <v>40299</v>
      </c>
      <c r="AV2" s="6" t="n">
        <v>40330</v>
      </c>
      <c r="AW2" s="6" t="n">
        <v>40360</v>
      </c>
      <c r="AX2" s="6" t="n">
        <v>40391</v>
      </c>
      <c r="AY2" s="6" t="n">
        <v>40422</v>
      </c>
      <c r="AZ2" s="6" t="n">
        <v>40452</v>
      </c>
      <c r="BA2" s="6" t="n">
        <v>40483</v>
      </c>
      <c r="BB2" s="6" t="n">
        <v>40513</v>
      </c>
      <c r="BC2" s="7" t="n">
        <v>2010</v>
      </c>
      <c r="BD2" s="6" t="n">
        <v>40544</v>
      </c>
      <c r="BE2" s="6" t="n">
        <v>40575</v>
      </c>
      <c r="BF2" s="6" t="n">
        <v>40603</v>
      </c>
      <c r="BG2" s="6" t="n">
        <v>40634</v>
      </c>
      <c r="BH2" s="6" t="n">
        <v>40664</v>
      </c>
      <c r="BI2" s="6" t="n">
        <v>40695</v>
      </c>
      <c r="BJ2" s="6" t="n">
        <v>40725</v>
      </c>
      <c r="BK2" s="6" t="n">
        <v>40756</v>
      </c>
      <c r="BL2" s="6" t="n">
        <v>40787</v>
      </c>
      <c r="BM2" s="6" t="n">
        <v>40817</v>
      </c>
      <c r="BN2" s="6" t="n">
        <v>40848</v>
      </c>
      <c r="BO2" s="6" t="n">
        <v>40878</v>
      </c>
      <c r="BP2" s="7" t="n">
        <v>2011</v>
      </c>
      <c r="BQ2" s="8" t="s">
        <v>5</v>
      </c>
      <c r="BR2" s="8" t="s">
        <v>6</v>
      </c>
      <c r="BS2" s="2"/>
      <c r="BT2" s="5" t="s">
        <v>2</v>
      </c>
      <c r="BU2" s="5" t="s">
        <v>3</v>
      </c>
      <c r="BV2" s="5" t="s">
        <v>4</v>
      </c>
      <c r="BW2" s="6" t="n">
        <v>39083</v>
      </c>
      <c r="BX2" s="6" t="n">
        <v>39114</v>
      </c>
      <c r="BY2" s="6" t="n">
        <v>39142</v>
      </c>
      <c r="BZ2" s="6" t="n">
        <v>39173</v>
      </c>
      <c r="CA2" s="6" t="n">
        <v>39203</v>
      </c>
      <c r="CB2" s="6" t="n">
        <v>39234</v>
      </c>
      <c r="CC2" s="6" t="n">
        <v>39264</v>
      </c>
      <c r="CD2" s="6" t="n">
        <v>39295</v>
      </c>
      <c r="CE2" s="6" t="n">
        <v>39326</v>
      </c>
      <c r="CF2" s="6" t="n">
        <v>39356</v>
      </c>
      <c r="CG2" s="6" t="n">
        <v>39387</v>
      </c>
      <c r="CH2" s="6" t="n">
        <v>39417</v>
      </c>
      <c r="CI2" s="7" t="n">
        <v>2007</v>
      </c>
      <c r="CJ2" s="6" t="n">
        <v>39448</v>
      </c>
      <c r="CK2" s="6" t="n">
        <v>39479</v>
      </c>
      <c r="CL2" s="6" t="n">
        <v>39508</v>
      </c>
      <c r="CM2" s="6" t="n">
        <v>39539</v>
      </c>
      <c r="CN2" s="6" t="n">
        <v>39569</v>
      </c>
      <c r="CO2" s="6" t="n">
        <v>39600</v>
      </c>
      <c r="CP2" s="6" t="n">
        <v>39630</v>
      </c>
      <c r="CQ2" s="6" t="n">
        <v>39661</v>
      </c>
      <c r="CR2" s="6" t="n">
        <v>39692</v>
      </c>
      <c r="CS2" s="6" t="n">
        <v>39722</v>
      </c>
      <c r="CT2" s="6" t="n">
        <v>39753</v>
      </c>
      <c r="CU2" s="6" t="n">
        <v>39783</v>
      </c>
      <c r="CV2" s="7" t="n">
        <v>2008</v>
      </c>
      <c r="CW2" s="6" t="n">
        <v>39814</v>
      </c>
      <c r="CX2" s="6" t="n">
        <v>39845</v>
      </c>
      <c r="CY2" s="6" t="n">
        <v>39873</v>
      </c>
      <c r="CZ2" s="6" t="n">
        <v>39904</v>
      </c>
      <c r="DA2" s="6" t="n">
        <v>39934</v>
      </c>
      <c r="DB2" s="6" t="n">
        <v>39965</v>
      </c>
      <c r="DC2" s="6" t="n">
        <v>39995</v>
      </c>
      <c r="DD2" s="6" t="n">
        <v>40026</v>
      </c>
      <c r="DE2" s="6" t="n">
        <v>40057</v>
      </c>
      <c r="DF2" s="6" t="n">
        <v>40087</v>
      </c>
      <c r="DG2" s="6" t="n">
        <v>40118</v>
      </c>
      <c r="DH2" s="6" t="n">
        <v>40148</v>
      </c>
      <c r="DI2" s="7" t="n">
        <v>2009</v>
      </c>
      <c r="DJ2" s="6" t="n">
        <v>40179</v>
      </c>
      <c r="DK2" s="6" t="n">
        <v>40210</v>
      </c>
      <c r="DL2" s="6" t="n">
        <v>40238</v>
      </c>
      <c r="DM2" s="6" t="n">
        <v>40269</v>
      </c>
      <c r="DN2" s="6" t="n">
        <v>40299</v>
      </c>
      <c r="DO2" s="6" t="n">
        <v>40330</v>
      </c>
      <c r="DP2" s="6" t="n">
        <v>40360</v>
      </c>
      <c r="DQ2" s="6" t="n">
        <v>40391</v>
      </c>
      <c r="DR2" s="6" t="n">
        <v>40422</v>
      </c>
      <c r="DS2" s="6" t="n">
        <v>40452</v>
      </c>
      <c r="DT2" s="6" t="n">
        <v>40483</v>
      </c>
      <c r="DU2" s="6" t="n">
        <v>40513</v>
      </c>
      <c r="DV2" s="7" t="n">
        <v>2010</v>
      </c>
      <c r="DW2" s="6" t="n">
        <v>40544</v>
      </c>
      <c r="DX2" s="6" t="n">
        <v>40575</v>
      </c>
      <c r="DY2" s="6" t="n">
        <v>40603</v>
      </c>
      <c r="DZ2" s="6" t="n">
        <v>40634</v>
      </c>
      <c r="EA2" s="6" t="n">
        <v>40664</v>
      </c>
      <c r="EB2" s="6" t="n">
        <v>40695</v>
      </c>
      <c r="EC2" s="6" t="n">
        <v>40725</v>
      </c>
      <c r="ED2" s="6" t="n">
        <v>40756</v>
      </c>
      <c r="EE2" s="6" t="n">
        <v>40787</v>
      </c>
      <c r="EF2" s="6" t="n">
        <v>40817</v>
      </c>
      <c r="EG2" s="6" t="n">
        <v>40848</v>
      </c>
      <c r="EH2" s="6" t="n">
        <v>40878</v>
      </c>
      <c r="EI2" s="7" t="n">
        <v>2011</v>
      </c>
      <c r="EJ2" s="8" t="s">
        <v>5</v>
      </c>
      <c r="EK2" s="8" t="s">
        <v>6</v>
      </c>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row>
    <row r="3" s="3" customFormat="true" ht="12.75" hidden="false" customHeight="false" outlineLevel="0" collapsed="false">
      <c r="A3" s="11" t="n">
        <v>19011001</v>
      </c>
      <c r="B3" s="12" t="s">
        <v>7</v>
      </c>
      <c r="C3" s="12" t="s">
        <v>8</v>
      </c>
      <c r="D3" s="13" t="n">
        <v>0</v>
      </c>
      <c r="E3" s="13" t="n">
        <v>0</v>
      </c>
      <c r="F3" s="13" t="n">
        <v>0</v>
      </c>
      <c r="G3" s="13" t="n">
        <v>0</v>
      </c>
      <c r="H3" s="13" t="n">
        <v>0</v>
      </c>
      <c r="I3" s="13" t="n">
        <v>0</v>
      </c>
      <c r="J3" s="13" t="n">
        <v>10701033</v>
      </c>
      <c r="K3" s="13" t="n">
        <v>13626780</v>
      </c>
      <c r="L3" s="13" t="n">
        <v>10635496</v>
      </c>
      <c r="M3" s="13" t="n">
        <v>17495167</v>
      </c>
      <c r="N3" s="13" t="n">
        <v>22452153</v>
      </c>
      <c r="O3" s="13" t="n">
        <v>10959905</v>
      </c>
      <c r="P3" s="14"/>
      <c r="Q3" s="13" t="n">
        <v>18334457</v>
      </c>
      <c r="R3" s="13" t="n">
        <v>13561116</v>
      </c>
      <c r="S3" s="13" t="n">
        <v>15149487</v>
      </c>
      <c r="T3" s="13" t="n">
        <v>15056949</v>
      </c>
      <c r="U3" s="13" t="n">
        <v>15508037</v>
      </c>
      <c r="V3" s="13" t="n">
        <v>17063284</v>
      </c>
      <c r="W3" s="13" t="n">
        <v>19371652</v>
      </c>
      <c r="X3" s="13" t="n">
        <v>11845871</v>
      </c>
      <c r="Y3" s="13" t="n">
        <v>13144528</v>
      </c>
      <c r="Z3" s="13" t="n">
        <v>12954914</v>
      </c>
      <c r="AA3" s="13" t="n">
        <v>9504157</v>
      </c>
      <c r="AB3" s="13" t="n">
        <v>11960091</v>
      </c>
      <c r="AC3" s="14" t="n">
        <v>173454543</v>
      </c>
      <c r="AD3" s="13" t="n">
        <v>9443772</v>
      </c>
      <c r="AE3" s="13" t="n">
        <v>9032057</v>
      </c>
      <c r="AF3" s="13" t="n">
        <v>10085054</v>
      </c>
      <c r="AG3" s="13" t="n">
        <v>12215999</v>
      </c>
      <c r="AH3" s="13" t="n">
        <v>10360614</v>
      </c>
      <c r="AI3" s="13" t="n">
        <v>11516488</v>
      </c>
      <c r="AJ3" s="13" t="n">
        <v>12226521</v>
      </c>
      <c r="AK3" s="13" t="n">
        <v>13326463</v>
      </c>
      <c r="AL3" s="13" t="n">
        <v>19381513</v>
      </c>
      <c r="AM3" s="13" t="n">
        <v>13295153</v>
      </c>
      <c r="AN3" s="13" t="n">
        <v>20894691</v>
      </c>
      <c r="AO3" s="13" t="n">
        <v>13050419</v>
      </c>
      <c r="AP3" s="14" t="n">
        <v>154828744</v>
      </c>
      <c r="AQ3" s="13" t="n">
        <v>9855292</v>
      </c>
      <c r="AR3" s="13" t="n">
        <v>13413542</v>
      </c>
      <c r="AS3" s="13" t="n">
        <v>18706430</v>
      </c>
      <c r="AT3" s="13" t="n">
        <v>15107873</v>
      </c>
      <c r="AU3" s="13" t="n">
        <v>15646739</v>
      </c>
      <c r="AV3" s="13" t="n">
        <v>22827329</v>
      </c>
      <c r="AW3" s="13" t="n">
        <v>19233154</v>
      </c>
      <c r="AX3" s="13" t="n">
        <v>22012963</v>
      </c>
      <c r="AY3" s="13" t="n">
        <v>15405204</v>
      </c>
      <c r="AZ3" s="13" t="n">
        <v>25349643</v>
      </c>
      <c r="BA3" s="13" t="n">
        <v>21312893</v>
      </c>
      <c r="BB3" s="13" t="n">
        <v>19737333</v>
      </c>
      <c r="BC3" s="14" t="n">
        <v>218608395</v>
      </c>
      <c r="BD3" s="15" t="n">
        <v>12589254</v>
      </c>
      <c r="BE3" s="15" t="n">
        <v>19600411</v>
      </c>
      <c r="BF3" s="15" t="n">
        <v>24713840</v>
      </c>
      <c r="BG3" s="15" t="n">
        <v>17825161</v>
      </c>
      <c r="BH3" s="15" t="n">
        <v>17417298</v>
      </c>
      <c r="BI3" s="15" t="n">
        <v>25678938</v>
      </c>
      <c r="BJ3" s="15" t="n">
        <v>17838533</v>
      </c>
      <c r="BK3" s="15" t="n">
        <v>29638220</v>
      </c>
      <c r="BL3" s="15" t="n">
        <v>20164595</v>
      </c>
      <c r="BM3" s="15" t="n">
        <v>26629781</v>
      </c>
      <c r="BN3" s="15" t="n">
        <v>22460974</v>
      </c>
      <c r="BO3" s="15" t="n">
        <v>27088931</v>
      </c>
      <c r="BP3" s="14" t="n">
        <f aca="false">SUM(BD3:BO3)</f>
        <v>261645936</v>
      </c>
      <c r="BQ3" s="16" t="n">
        <f aca="false">BP3/$BP$61</f>
        <v>0.604309995670542</v>
      </c>
      <c r="BR3" s="16" t="n">
        <f aca="false">((BP3/AC3)^(1/3)-1)</f>
        <v>0.146857444787524</v>
      </c>
      <c r="BS3" s="17"/>
      <c r="BT3" s="11" t="n">
        <v>19011001</v>
      </c>
      <c r="BU3" s="12" t="s">
        <v>7</v>
      </c>
      <c r="BV3" s="12" t="s">
        <v>9</v>
      </c>
      <c r="BW3" s="18" t="n">
        <v>0</v>
      </c>
      <c r="BX3" s="18" t="n">
        <v>0</v>
      </c>
      <c r="BY3" s="18" t="n">
        <v>0</v>
      </c>
      <c r="BZ3" s="18" t="n">
        <v>0</v>
      </c>
      <c r="CA3" s="18" t="n">
        <v>0</v>
      </c>
      <c r="CB3" s="18" t="n">
        <v>0</v>
      </c>
      <c r="CC3" s="18" t="n">
        <v>2620769</v>
      </c>
      <c r="CD3" s="18" t="n">
        <v>2995043</v>
      </c>
      <c r="CE3" s="18" t="n">
        <v>2219454</v>
      </c>
      <c r="CF3" s="18" t="n">
        <v>3638341</v>
      </c>
      <c r="CG3" s="18" t="n">
        <v>4065065</v>
      </c>
      <c r="CH3" s="18" t="n">
        <v>2178431</v>
      </c>
      <c r="CI3" s="19"/>
      <c r="CJ3" s="18" t="n">
        <v>3574342</v>
      </c>
      <c r="CK3" s="18" t="n">
        <v>2721818</v>
      </c>
      <c r="CL3" s="18" t="n">
        <v>2720396</v>
      </c>
      <c r="CM3" s="18" t="n">
        <v>2863885</v>
      </c>
      <c r="CN3" s="18" t="n">
        <v>2366455</v>
      </c>
      <c r="CO3" s="18" t="n">
        <v>2467108</v>
      </c>
      <c r="CP3" s="18" t="n">
        <v>2892255</v>
      </c>
      <c r="CQ3" s="18" t="n">
        <v>2169720</v>
      </c>
      <c r="CR3" s="18" t="n">
        <v>2382082</v>
      </c>
      <c r="CS3" s="18" t="n">
        <v>2532712</v>
      </c>
      <c r="CT3" s="18" t="n">
        <v>1793824</v>
      </c>
      <c r="CU3" s="18" t="n">
        <v>2367732</v>
      </c>
      <c r="CV3" s="19" t="n">
        <v>30852329</v>
      </c>
      <c r="CW3" s="18" t="n">
        <v>2006948</v>
      </c>
      <c r="CX3" s="18" t="n">
        <v>2009565</v>
      </c>
      <c r="CY3" s="18" t="n">
        <v>2300730</v>
      </c>
      <c r="CZ3" s="18" t="n">
        <v>2701981</v>
      </c>
      <c r="DA3" s="18" t="n">
        <v>2400479</v>
      </c>
      <c r="DB3" s="18" t="n">
        <v>2391002</v>
      </c>
      <c r="DC3" s="18" t="n">
        <v>2265380</v>
      </c>
      <c r="DD3" s="18" t="n">
        <v>2736098</v>
      </c>
      <c r="DE3" s="18" t="n">
        <v>3102797</v>
      </c>
      <c r="DF3" s="18" t="n">
        <v>2808062</v>
      </c>
      <c r="DG3" s="18" t="n">
        <v>4009012</v>
      </c>
      <c r="DH3" s="18" t="n">
        <v>2804866</v>
      </c>
      <c r="DI3" s="19" t="n">
        <v>31536920</v>
      </c>
      <c r="DJ3" s="18" t="n">
        <v>2495629</v>
      </c>
      <c r="DK3" s="18" t="n">
        <v>2839240</v>
      </c>
      <c r="DL3" s="18" t="n">
        <v>3728473</v>
      </c>
      <c r="DM3" s="18" t="n">
        <v>2747305</v>
      </c>
      <c r="DN3" s="18" t="n">
        <v>2776432</v>
      </c>
      <c r="DO3" s="18" t="n">
        <v>3549213</v>
      </c>
      <c r="DP3" s="18" t="n">
        <v>3251198</v>
      </c>
      <c r="DQ3" s="18" t="n">
        <v>3486857</v>
      </c>
      <c r="DR3" s="18" t="n">
        <v>2598772</v>
      </c>
      <c r="DS3" s="18" t="n">
        <v>4097053</v>
      </c>
      <c r="DT3" s="18" t="n">
        <v>3949459</v>
      </c>
      <c r="DU3" s="18" t="n">
        <v>3292322</v>
      </c>
      <c r="DV3" s="19" t="n">
        <v>38811953</v>
      </c>
      <c r="DW3" s="20" t="n">
        <v>2705852</v>
      </c>
      <c r="DX3" s="20" t="n">
        <v>3474243</v>
      </c>
      <c r="DY3" s="20" t="n">
        <v>4206099</v>
      </c>
      <c r="DZ3" s="20" t="n">
        <v>3099718</v>
      </c>
      <c r="EA3" s="20" t="n">
        <v>3072180</v>
      </c>
      <c r="EB3" s="20" t="n">
        <v>4277217</v>
      </c>
      <c r="EC3" s="20" t="n">
        <v>3580308</v>
      </c>
      <c r="ED3" s="20" t="n">
        <v>4271293</v>
      </c>
      <c r="EE3" s="20" t="n">
        <v>3146409</v>
      </c>
      <c r="EF3" s="20" t="n">
        <v>4191659</v>
      </c>
      <c r="EG3" s="20" t="n">
        <v>3940154</v>
      </c>
      <c r="EH3" s="20" t="n">
        <v>4323903</v>
      </c>
      <c r="EI3" s="19" t="n">
        <f aca="false">SUM(DW3:EH3)</f>
        <v>44289035</v>
      </c>
      <c r="EJ3" s="16" t="n">
        <f aca="false">EI3/$EI$61</f>
        <v>0.343763818477262</v>
      </c>
      <c r="EK3" s="16" t="n">
        <f aca="false">((EI3/CV3)^(1/3)-1)</f>
        <v>0.12807009926656</v>
      </c>
      <c r="EL3" s="17"/>
    </row>
    <row r="4" s="3" customFormat="true" ht="15.75" hidden="false" customHeight="false" outlineLevel="0" collapsed="false">
      <c r="A4" s="11" t="n">
        <v>4022101</v>
      </c>
      <c r="B4" s="12" t="s">
        <v>7</v>
      </c>
      <c r="C4" s="12" t="s">
        <v>8</v>
      </c>
      <c r="D4" s="13" t="n">
        <v>0</v>
      </c>
      <c r="E4" s="13" t="n">
        <v>0</v>
      </c>
      <c r="F4" s="13" t="n">
        <v>0</v>
      </c>
      <c r="G4" s="13" t="n">
        <v>0</v>
      </c>
      <c r="H4" s="13" t="n">
        <v>0</v>
      </c>
      <c r="I4" s="13" t="n">
        <v>0</v>
      </c>
      <c r="J4" s="13" t="n">
        <v>1835978</v>
      </c>
      <c r="K4" s="13" t="n">
        <v>2254610</v>
      </c>
      <c r="L4" s="13" t="n">
        <v>737333</v>
      </c>
      <c r="M4" s="13" t="n">
        <v>1198848</v>
      </c>
      <c r="N4" s="13" t="n">
        <v>4170649</v>
      </c>
      <c r="O4" s="13" t="n">
        <v>2051923</v>
      </c>
      <c r="P4" s="14"/>
      <c r="Q4" s="13" t="n">
        <v>1855968</v>
      </c>
      <c r="R4" s="13" t="n">
        <v>1914982</v>
      </c>
      <c r="S4" s="13" t="n">
        <v>1132954</v>
      </c>
      <c r="T4" s="13" t="n">
        <v>2236347</v>
      </c>
      <c r="U4" s="13" t="n">
        <v>1552684</v>
      </c>
      <c r="V4" s="13" t="n">
        <v>2686921</v>
      </c>
      <c r="W4" s="13" t="n">
        <v>3365255</v>
      </c>
      <c r="X4" s="13" t="n">
        <v>2175700</v>
      </c>
      <c r="Y4" s="13" t="n">
        <v>3441204</v>
      </c>
      <c r="Z4" s="13" t="n">
        <v>4396949</v>
      </c>
      <c r="AA4" s="13" t="n">
        <v>3394032</v>
      </c>
      <c r="AB4" s="13" t="n">
        <v>3873156</v>
      </c>
      <c r="AC4" s="14" t="n">
        <v>32026152</v>
      </c>
      <c r="AD4" s="13" t="n">
        <v>1813720</v>
      </c>
      <c r="AE4" s="13" t="n">
        <v>1458066</v>
      </c>
      <c r="AF4" s="13" t="n">
        <v>2238107</v>
      </c>
      <c r="AG4" s="13" t="n">
        <v>1581089</v>
      </c>
      <c r="AH4" s="13" t="n">
        <v>1360905</v>
      </c>
      <c r="AI4" s="13" t="n">
        <v>2026996</v>
      </c>
      <c r="AJ4" s="13" t="n">
        <v>699229</v>
      </c>
      <c r="AK4" s="13" t="n">
        <v>2512134</v>
      </c>
      <c r="AL4" s="13" t="n">
        <v>3178122</v>
      </c>
      <c r="AM4" s="13" t="n">
        <v>2496456</v>
      </c>
      <c r="AN4" s="13" t="n">
        <v>1660927</v>
      </c>
      <c r="AO4" s="13" t="n">
        <v>2272489</v>
      </c>
      <c r="AP4" s="14" t="n">
        <v>23298240</v>
      </c>
      <c r="AQ4" s="13" t="n">
        <v>1041091</v>
      </c>
      <c r="AR4" s="13" t="n">
        <v>2365361</v>
      </c>
      <c r="AS4" s="13" t="n">
        <v>1718785</v>
      </c>
      <c r="AT4" s="13" t="n">
        <v>1632742</v>
      </c>
      <c r="AU4" s="13" t="n">
        <v>2293889</v>
      </c>
      <c r="AV4" s="13" t="n">
        <v>2225574</v>
      </c>
      <c r="AW4" s="13" t="n">
        <v>3014248</v>
      </c>
      <c r="AX4" s="13" t="n">
        <v>2296552</v>
      </c>
      <c r="AY4" s="13" t="n">
        <v>2555551</v>
      </c>
      <c r="AZ4" s="13" t="n">
        <v>3405354</v>
      </c>
      <c r="BA4" s="13" t="n">
        <v>2085973</v>
      </c>
      <c r="BB4" s="13" t="n">
        <v>2698522</v>
      </c>
      <c r="BC4" s="14" t="n">
        <v>27333642</v>
      </c>
      <c r="BD4" s="15" t="n">
        <v>2372841</v>
      </c>
      <c r="BE4" s="15" t="n">
        <v>2811499</v>
      </c>
      <c r="BF4" s="15" t="n">
        <v>2254147</v>
      </c>
      <c r="BG4" s="15" t="n">
        <v>2866657</v>
      </c>
      <c r="BH4" s="15" t="n">
        <v>3750204</v>
      </c>
      <c r="BI4" s="15" t="n">
        <v>3527671</v>
      </c>
      <c r="BJ4" s="15" t="n">
        <v>2421508</v>
      </c>
      <c r="BK4" s="15" t="n">
        <v>3307419</v>
      </c>
      <c r="BL4" s="15" t="n">
        <v>2777389</v>
      </c>
      <c r="BM4" s="15" t="n">
        <v>2317063</v>
      </c>
      <c r="BN4" s="15" t="n">
        <v>2682497</v>
      </c>
      <c r="BO4" s="15" t="n">
        <v>3329595</v>
      </c>
      <c r="BP4" s="14" t="n">
        <f aca="false">SUM(BD4:BO4)</f>
        <v>34418490</v>
      </c>
      <c r="BQ4" s="16" t="n">
        <f aca="false">BP4/$BP$61</f>
        <v>0.0794945943394534</v>
      </c>
      <c r="BR4" s="16" t="n">
        <f aca="false">((BP4/AC4)^(1/3)-1)</f>
        <v>0.0243043510868219</v>
      </c>
      <c r="BS4" s="21"/>
      <c r="BT4" s="11" t="n">
        <v>4022101</v>
      </c>
      <c r="BU4" s="12" t="s">
        <v>7</v>
      </c>
      <c r="BV4" s="12" t="s">
        <v>9</v>
      </c>
      <c r="BW4" s="18" t="n">
        <v>0</v>
      </c>
      <c r="BX4" s="18" t="n">
        <v>0</v>
      </c>
      <c r="BY4" s="18" t="n">
        <v>0</v>
      </c>
      <c r="BZ4" s="18" t="n">
        <v>0</v>
      </c>
      <c r="CA4" s="18" t="n">
        <v>0</v>
      </c>
      <c r="CB4" s="18" t="n">
        <v>0</v>
      </c>
      <c r="CC4" s="18" t="n">
        <v>454655</v>
      </c>
      <c r="CD4" s="18" t="n">
        <v>501775</v>
      </c>
      <c r="CE4" s="18" t="n">
        <v>161244</v>
      </c>
      <c r="CF4" s="18" t="n">
        <v>238911</v>
      </c>
      <c r="CG4" s="18" t="n">
        <v>814421</v>
      </c>
      <c r="CH4" s="18" t="n">
        <v>420934</v>
      </c>
      <c r="CI4" s="19"/>
      <c r="CJ4" s="18" t="n">
        <v>392283</v>
      </c>
      <c r="CK4" s="18" t="n">
        <v>371998</v>
      </c>
      <c r="CL4" s="18" t="n">
        <v>207928</v>
      </c>
      <c r="CM4" s="18" t="n">
        <v>463058</v>
      </c>
      <c r="CN4" s="18" t="n">
        <v>290436</v>
      </c>
      <c r="CO4" s="18" t="n">
        <v>579053</v>
      </c>
      <c r="CP4" s="18" t="n">
        <v>669616</v>
      </c>
      <c r="CQ4" s="18" t="n">
        <v>442459</v>
      </c>
      <c r="CR4" s="18" t="n">
        <v>683066</v>
      </c>
      <c r="CS4" s="18" t="n">
        <v>853999</v>
      </c>
      <c r="CT4" s="18" t="n">
        <v>681294</v>
      </c>
      <c r="CU4" s="18" t="n">
        <v>716701</v>
      </c>
      <c r="CV4" s="19" t="n">
        <v>6351891</v>
      </c>
      <c r="CW4" s="18" t="n">
        <v>473781</v>
      </c>
      <c r="CX4" s="18" t="n">
        <v>366653</v>
      </c>
      <c r="CY4" s="18" t="n">
        <v>546236</v>
      </c>
      <c r="CZ4" s="18" t="n">
        <v>422172</v>
      </c>
      <c r="DA4" s="18" t="n">
        <v>326680</v>
      </c>
      <c r="DB4" s="18" t="n">
        <v>547546</v>
      </c>
      <c r="DC4" s="18" t="n">
        <v>174992</v>
      </c>
      <c r="DD4" s="18" t="n">
        <v>612955</v>
      </c>
      <c r="DE4" s="18" t="n">
        <v>761546</v>
      </c>
      <c r="DF4" s="18" t="n">
        <v>560381</v>
      </c>
      <c r="DG4" s="18" t="n">
        <v>362774</v>
      </c>
      <c r="DH4" s="18" t="n">
        <v>531592</v>
      </c>
      <c r="DI4" s="19" t="n">
        <v>5687308</v>
      </c>
      <c r="DJ4" s="18" t="n">
        <v>261455</v>
      </c>
      <c r="DK4" s="18" t="n">
        <v>605238</v>
      </c>
      <c r="DL4" s="18" t="n">
        <v>442963</v>
      </c>
      <c r="DM4" s="18" t="n">
        <v>414714</v>
      </c>
      <c r="DN4" s="18" t="n">
        <v>584607</v>
      </c>
      <c r="DO4" s="18" t="n">
        <v>526910</v>
      </c>
      <c r="DP4" s="18" t="n">
        <v>734594</v>
      </c>
      <c r="DQ4" s="18" t="n">
        <v>579425</v>
      </c>
      <c r="DR4" s="18" t="n">
        <v>636308</v>
      </c>
      <c r="DS4" s="18" t="n">
        <v>937221</v>
      </c>
      <c r="DT4" s="18" t="n">
        <v>518899</v>
      </c>
      <c r="DU4" s="18" t="n">
        <v>621589</v>
      </c>
      <c r="DV4" s="19" t="n">
        <v>6863923</v>
      </c>
      <c r="DW4" s="20" t="n">
        <v>570913</v>
      </c>
      <c r="DX4" s="20" t="n">
        <v>693230</v>
      </c>
      <c r="DY4" s="20" t="n">
        <v>558912</v>
      </c>
      <c r="DZ4" s="20" t="n">
        <v>702340</v>
      </c>
      <c r="EA4" s="20" t="n">
        <v>926430</v>
      </c>
      <c r="EB4" s="20" t="n">
        <v>889262</v>
      </c>
      <c r="EC4" s="20" t="n">
        <v>574810</v>
      </c>
      <c r="ED4" s="20" t="n">
        <v>752907</v>
      </c>
      <c r="EE4" s="20" t="n">
        <v>666846</v>
      </c>
      <c r="EF4" s="20" t="n">
        <v>535885</v>
      </c>
      <c r="EG4" s="20" t="n">
        <v>613660</v>
      </c>
      <c r="EH4" s="20" t="n">
        <v>776277</v>
      </c>
      <c r="EI4" s="19" t="n">
        <f aca="false">SUM(DW4:EH4)</f>
        <v>8261472</v>
      </c>
      <c r="EJ4" s="16" t="n">
        <f aca="false">EI4/$EI$61</f>
        <v>0.0641241147151429</v>
      </c>
      <c r="EK4" s="16" t="n">
        <f aca="false">((EI4/CV4)^(1/3)-1)</f>
        <v>0.0915696854095875</v>
      </c>
      <c r="EL4" s="21"/>
    </row>
    <row r="5" s="3" customFormat="true" ht="15.75" hidden="false" customHeight="false" outlineLevel="0" collapsed="false">
      <c r="A5" s="11" t="n">
        <v>4029901</v>
      </c>
      <c r="B5" s="12" t="s">
        <v>7</v>
      </c>
      <c r="C5" s="12" t="s">
        <v>8</v>
      </c>
      <c r="D5" s="13" t="n">
        <v>0</v>
      </c>
      <c r="E5" s="13" t="n">
        <v>0</v>
      </c>
      <c r="F5" s="13" t="n">
        <v>0</v>
      </c>
      <c r="G5" s="13" t="n">
        <v>0</v>
      </c>
      <c r="H5" s="13" t="n">
        <v>0</v>
      </c>
      <c r="I5" s="13" t="n">
        <v>0</v>
      </c>
      <c r="J5" s="13" t="n">
        <v>2037791</v>
      </c>
      <c r="K5" s="13" t="n">
        <v>3953738</v>
      </c>
      <c r="L5" s="13" t="n">
        <v>2242808</v>
      </c>
      <c r="M5" s="13" t="n">
        <v>2468089</v>
      </c>
      <c r="N5" s="13" t="n">
        <v>3123684</v>
      </c>
      <c r="O5" s="13" t="n">
        <v>1657251</v>
      </c>
      <c r="P5" s="14"/>
      <c r="Q5" s="13" t="n">
        <v>1267573</v>
      </c>
      <c r="R5" s="13" t="n">
        <v>991749</v>
      </c>
      <c r="S5" s="13" t="n">
        <v>1557515</v>
      </c>
      <c r="T5" s="13" t="n">
        <v>1127523</v>
      </c>
      <c r="U5" s="13" t="n">
        <v>2511686</v>
      </c>
      <c r="V5" s="13" t="n">
        <v>2499128</v>
      </c>
      <c r="W5" s="13" t="n">
        <v>3056737</v>
      </c>
      <c r="X5" s="13" t="n">
        <v>2106385</v>
      </c>
      <c r="Y5" s="13" t="n">
        <v>2573110</v>
      </c>
      <c r="Z5" s="13" t="n">
        <v>3090880</v>
      </c>
      <c r="AA5" s="13" t="n">
        <v>1889337</v>
      </c>
      <c r="AB5" s="13" t="n">
        <v>1061611</v>
      </c>
      <c r="AC5" s="14" t="n">
        <v>23733234</v>
      </c>
      <c r="AD5" s="13" t="n">
        <v>997179</v>
      </c>
      <c r="AE5" s="13" t="n">
        <v>977434</v>
      </c>
      <c r="AF5" s="13" t="n">
        <v>1094742</v>
      </c>
      <c r="AG5" s="13" t="n">
        <v>2350425</v>
      </c>
      <c r="AH5" s="13" t="n">
        <v>1669347</v>
      </c>
      <c r="AI5" s="13" t="n">
        <v>2354269</v>
      </c>
      <c r="AJ5" s="13" t="n">
        <v>2018359</v>
      </c>
      <c r="AK5" s="13" t="n">
        <v>2099222</v>
      </c>
      <c r="AL5" s="13" t="n">
        <v>3216082</v>
      </c>
      <c r="AM5" s="13" t="n">
        <v>2096301</v>
      </c>
      <c r="AN5" s="13" t="n">
        <v>1698612</v>
      </c>
      <c r="AO5" s="13" t="n">
        <v>1783418</v>
      </c>
      <c r="AP5" s="14" t="n">
        <v>22355390</v>
      </c>
      <c r="AQ5" s="13" t="n">
        <v>786665</v>
      </c>
      <c r="AR5" s="13" t="n">
        <v>1077390</v>
      </c>
      <c r="AS5" s="13" t="n">
        <v>926237</v>
      </c>
      <c r="AT5" s="13" t="n">
        <v>2586621</v>
      </c>
      <c r="AU5" s="13" t="n">
        <v>3569133</v>
      </c>
      <c r="AV5" s="13" t="n">
        <v>2454517</v>
      </c>
      <c r="AW5" s="13" t="n">
        <v>2756219</v>
      </c>
      <c r="AX5" s="13" t="n">
        <v>6185342</v>
      </c>
      <c r="AY5" s="13" t="n">
        <v>4196048</v>
      </c>
      <c r="AZ5" s="13" t="n">
        <v>3098248</v>
      </c>
      <c r="BA5" s="13" t="n">
        <v>1799965</v>
      </c>
      <c r="BB5" s="13" t="n">
        <v>1726484</v>
      </c>
      <c r="BC5" s="14" t="n">
        <v>31162869</v>
      </c>
      <c r="BD5" s="15" t="n">
        <v>1080060</v>
      </c>
      <c r="BE5" s="15" t="n">
        <v>1391011</v>
      </c>
      <c r="BF5" s="15" t="n">
        <v>2616635</v>
      </c>
      <c r="BG5" s="15" t="n">
        <v>2246131</v>
      </c>
      <c r="BH5" s="15" t="n">
        <v>2102338</v>
      </c>
      <c r="BI5" s="15" t="n">
        <v>2846805</v>
      </c>
      <c r="BJ5" s="15" t="n">
        <v>2502330</v>
      </c>
      <c r="BK5" s="15" t="n">
        <v>6325118</v>
      </c>
      <c r="BL5" s="15" t="n">
        <v>3275895</v>
      </c>
      <c r="BM5" s="15" t="n">
        <v>3844027</v>
      </c>
      <c r="BN5" s="15" t="n">
        <v>2475105</v>
      </c>
      <c r="BO5" s="15" t="n">
        <v>2178382</v>
      </c>
      <c r="BP5" s="14" t="n">
        <f aca="false">SUM(BD5:BO5)</f>
        <v>32883837</v>
      </c>
      <c r="BQ5" s="16" t="n">
        <f aca="false">BP5/$BP$61</f>
        <v>0.0759500862077246</v>
      </c>
      <c r="BR5" s="16" t="n">
        <f aca="false">((BP5/AC5)^(1/3)-1)</f>
        <v>0.114829678687951</v>
      </c>
      <c r="BS5" s="2"/>
      <c r="BT5" s="11" t="n">
        <v>4029901</v>
      </c>
      <c r="BU5" s="12" t="s">
        <v>7</v>
      </c>
      <c r="BV5" s="12" t="s">
        <v>9</v>
      </c>
      <c r="BW5" s="18" t="n">
        <v>0</v>
      </c>
      <c r="BX5" s="18" t="n">
        <v>0</v>
      </c>
      <c r="BY5" s="18" t="n">
        <v>0</v>
      </c>
      <c r="BZ5" s="18" t="n">
        <v>0</v>
      </c>
      <c r="CA5" s="18" t="n">
        <v>0</v>
      </c>
      <c r="CB5" s="18" t="n">
        <v>0</v>
      </c>
      <c r="CC5" s="18" t="n">
        <v>1316004</v>
      </c>
      <c r="CD5" s="18" t="n">
        <v>2578868</v>
      </c>
      <c r="CE5" s="18" t="n">
        <v>1451594</v>
      </c>
      <c r="CF5" s="18" t="n">
        <v>1342371</v>
      </c>
      <c r="CG5" s="18" t="n">
        <v>1671434</v>
      </c>
      <c r="CH5" s="18" t="n">
        <v>1003015</v>
      </c>
      <c r="CI5" s="19"/>
      <c r="CJ5" s="18" t="n">
        <v>686984</v>
      </c>
      <c r="CK5" s="18" t="n">
        <v>522079</v>
      </c>
      <c r="CL5" s="18" t="n">
        <v>835064</v>
      </c>
      <c r="CM5" s="18" t="n">
        <v>628438</v>
      </c>
      <c r="CN5" s="18" t="n">
        <v>1397977</v>
      </c>
      <c r="CO5" s="18" t="n">
        <v>1395660</v>
      </c>
      <c r="CP5" s="18" t="n">
        <v>1613874</v>
      </c>
      <c r="CQ5" s="18" t="n">
        <v>1105549</v>
      </c>
      <c r="CR5" s="18" t="n">
        <v>1355290</v>
      </c>
      <c r="CS5" s="18" t="n">
        <v>1603447</v>
      </c>
      <c r="CT5" s="18" t="n">
        <v>997994</v>
      </c>
      <c r="CU5" s="18" t="n">
        <v>543509</v>
      </c>
      <c r="CV5" s="19" t="n">
        <v>12685865</v>
      </c>
      <c r="CW5" s="18" t="n">
        <v>635494</v>
      </c>
      <c r="CX5" s="18" t="n">
        <v>613601</v>
      </c>
      <c r="CY5" s="18" t="n">
        <v>746570</v>
      </c>
      <c r="CZ5" s="18" t="n">
        <v>1747589</v>
      </c>
      <c r="DA5" s="18" t="n">
        <v>1237949</v>
      </c>
      <c r="DB5" s="18" t="n">
        <v>1785535</v>
      </c>
      <c r="DC5" s="18" t="n">
        <v>1333947</v>
      </c>
      <c r="DD5" s="18" t="n">
        <v>1384567</v>
      </c>
      <c r="DE5" s="18" t="n">
        <v>2138340</v>
      </c>
      <c r="DF5" s="18" t="n">
        <v>1364747</v>
      </c>
      <c r="DG5" s="18" t="n">
        <v>1084941</v>
      </c>
      <c r="DH5" s="18" t="n">
        <v>1160043</v>
      </c>
      <c r="DI5" s="19" t="n">
        <v>15233323</v>
      </c>
      <c r="DJ5" s="18" t="n">
        <v>528461</v>
      </c>
      <c r="DK5" s="18" t="n">
        <v>720272</v>
      </c>
      <c r="DL5" s="18" t="n">
        <v>616622</v>
      </c>
      <c r="DM5" s="18" t="n">
        <v>1388140</v>
      </c>
      <c r="DN5" s="18" t="n">
        <v>1885477</v>
      </c>
      <c r="DO5" s="18" t="n">
        <v>1295978</v>
      </c>
      <c r="DP5" s="18" t="n">
        <v>1471547</v>
      </c>
      <c r="DQ5" s="18" t="n">
        <v>3229884</v>
      </c>
      <c r="DR5" s="18" t="n">
        <v>2396653</v>
      </c>
      <c r="DS5" s="18" t="n">
        <v>1639738</v>
      </c>
      <c r="DT5" s="18" t="n">
        <v>967642</v>
      </c>
      <c r="DU5" s="18" t="n">
        <v>918533</v>
      </c>
      <c r="DV5" s="19" t="n">
        <v>17058947</v>
      </c>
      <c r="DW5" s="20" t="n">
        <v>601996</v>
      </c>
      <c r="DX5" s="20" t="n">
        <v>773892</v>
      </c>
      <c r="DY5" s="20" t="n">
        <v>1454161</v>
      </c>
      <c r="DZ5" s="20" t="n">
        <v>1197399</v>
      </c>
      <c r="EA5" s="20" t="n">
        <v>1104409</v>
      </c>
      <c r="EB5" s="20" t="n">
        <v>1505509</v>
      </c>
      <c r="EC5" s="20" t="n">
        <v>1269101</v>
      </c>
      <c r="ED5" s="20" t="n">
        <v>3209022</v>
      </c>
      <c r="EE5" s="20" t="n">
        <v>1672421</v>
      </c>
      <c r="EF5" s="20" t="n">
        <v>1938479</v>
      </c>
      <c r="EG5" s="20" t="n">
        <v>1266002</v>
      </c>
      <c r="EH5" s="20" t="n">
        <v>1103100</v>
      </c>
      <c r="EI5" s="19" t="n">
        <f aca="false">SUM(DW5:EH5)</f>
        <v>17095491</v>
      </c>
      <c r="EJ5" s="16" t="n">
        <f aca="false">EI5/$EI$61</f>
        <v>0.132692240074855</v>
      </c>
      <c r="EK5" s="16" t="n">
        <f aca="false">((EI5/CV5)^(1/3)-1)</f>
        <v>0.104554538386667</v>
      </c>
    </row>
    <row r="6" s="3" customFormat="true" ht="15.75" hidden="false" customHeight="false" outlineLevel="0" collapsed="false">
      <c r="A6" s="11" t="n">
        <v>4069099</v>
      </c>
      <c r="B6" s="12" t="s">
        <v>7</v>
      </c>
      <c r="C6" s="12" t="s">
        <v>8</v>
      </c>
      <c r="D6" s="13" t="n">
        <v>0</v>
      </c>
      <c r="E6" s="13" t="n">
        <v>0</v>
      </c>
      <c r="F6" s="13" t="n">
        <v>0</v>
      </c>
      <c r="G6" s="13" t="n">
        <v>0</v>
      </c>
      <c r="H6" s="13" t="n">
        <v>0</v>
      </c>
      <c r="I6" s="13" t="n">
        <v>0</v>
      </c>
      <c r="J6" s="22" t="n">
        <v>946247</v>
      </c>
      <c r="K6" s="22" t="n">
        <v>967486</v>
      </c>
      <c r="L6" s="22" t="n">
        <v>967876</v>
      </c>
      <c r="M6" s="22" t="n">
        <v>1115639</v>
      </c>
      <c r="N6" s="22" t="n">
        <v>582402</v>
      </c>
      <c r="O6" s="22" t="n">
        <v>1033746</v>
      </c>
      <c r="P6" s="14"/>
      <c r="Q6" s="22" t="n">
        <v>1116725</v>
      </c>
      <c r="R6" s="22" t="n">
        <v>1381005</v>
      </c>
      <c r="S6" s="22" t="n">
        <v>1076438</v>
      </c>
      <c r="T6" s="22" t="n">
        <v>1259870</v>
      </c>
      <c r="U6" s="22" t="n">
        <v>1248805</v>
      </c>
      <c r="V6" s="22" t="n">
        <v>1025562</v>
      </c>
      <c r="W6" s="22" t="n">
        <v>1204514</v>
      </c>
      <c r="X6" s="22" t="n">
        <v>1492169</v>
      </c>
      <c r="Y6" s="22" t="n">
        <v>1331161</v>
      </c>
      <c r="Z6" s="22" t="n">
        <v>1383637</v>
      </c>
      <c r="AA6" s="22" t="n">
        <v>1202572</v>
      </c>
      <c r="AB6" s="22" t="n">
        <v>1237211</v>
      </c>
      <c r="AC6" s="14" t="n">
        <v>14959669</v>
      </c>
      <c r="AD6" s="22" t="n">
        <v>1179691</v>
      </c>
      <c r="AE6" s="22" t="n">
        <v>1003675</v>
      </c>
      <c r="AF6" s="22" t="n">
        <v>1343597</v>
      </c>
      <c r="AG6" s="22" t="n">
        <v>1054573</v>
      </c>
      <c r="AH6" s="22" t="n">
        <v>1139068</v>
      </c>
      <c r="AI6" s="22" t="n">
        <v>1403403</v>
      </c>
      <c r="AJ6" s="22" t="n">
        <v>805659</v>
      </c>
      <c r="AK6" s="22" t="n">
        <v>964163</v>
      </c>
      <c r="AL6" s="22" t="n">
        <v>1230746</v>
      </c>
      <c r="AM6" s="22" t="n">
        <v>1009949</v>
      </c>
      <c r="AN6" s="22" t="n">
        <v>1303926</v>
      </c>
      <c r="AO6" s="22" t="n">
        <v>1118782</v>
      </c>
      <c r="AP6" s="14" t="n">
        <v>13557232</v>
      </c>
      <c r="AQ6" s="22" t="n">
        <v>1248941</v>
      </c>
      <c r="AR6" s="22" t="n">
        <v>1186461</v>
      </c>
      <c r="AS6" s="22" t="n">
        <v>1127223</v>
      </c>
      <c r="AT6" s="22" t="n">
        <v>1462057</v>
      </c>
      <c r="AU6" s="22" t="n">
        <v>1155658</v>
      </c>
      <c r="AV6" s="22" t="n">
        <v>923274</v>
      </c>
      <c r="AW6" s="22" t="n">
        <v>1047020</v>
      </c>
      <c r="AX6" s="22" t="n">
        <v>795206</v>
      </c>
      <c r="AY6" s="22" t="n">
        <v>1013979</v>
      </c>
      <c r="AZ6" s="22" t="n">
        <v>928723</v>
      </c>
      <c r="BA6" s="22" t="n">
        <v>1069821</v>
      </c>
      <c r="BB6" s="22" t="n">
        <v>1004337</v>
      </c>
      <c r="BC6" s="14" t="n">
        <v>12962700</v>
      </c>
      <c r="BD6" s="15" t="n">
        <v>813438</v>
      </c>
      <c r="BE6" s="15" t="n">
        <v>801586</v>
      </c>
      <c r="BF6" s="15" t="n">
        <v>808966</v>
      </c>
      <c r="BG6" s="15" t="n">
        <v>1191846</v>
      </c>
      <c r="BH6" s="15" t="n">
        <v>1145028</v>
      </c>
      <c r="BI6" s="15" t="n">
        <v>1172898</v>
      </c>
      <c r="BJ6" s="15" t="n">
        <v>1126445</v>
      </c>
      <c r="BK6" s="15" t="n">
        <v>1413679</v>
      </c>
      <c r="BL6" s="15" t="n">
        <v>1327884</v>
      </c>
      <c r="BM6" s="15" t="n">
        <v>1122358</v>
      </c>
      <c r="BN6" s="15" t="n">
        <v>1033112</v>
      </c>
      <c r="BO6" s="15" t="n">
        <v>904271</v>
      </c>
      <c r="BP6" s="14" t="n">
        <f aca="false">SUM(BD6:BO6)</f>
        <v>12861511</v>
      </c>
      <c r="BQ6" s="16" t="n">
        <f aca="false">BP6/$BP$61</f>
        <v>0.0297055623165751</v>
      </c>
      <c r="BR6" s="16" t="n">
        <f aca="false">((BP6/AC6)^(1/3)-1)</f>
        <v>-0.049125203366711</v>
      </c>
      <c r="BS6" s="2"/>
      <c r="BT6" s="11" t="n">
        <v>4069099</v>
      </c>
      <c r="BU6" s="12" t="s">
        <v>7</v>
      </c>
      <c r="BV6" s="12" t="s">
        <v>9</v>
      </c>
      <c r="BW6" s="18" t="n">
        <v>0</v>
      </c>
      <c r="BX6" s="18" t="n">
        <v>0</v>
      </c>
      <c r="BY6" s="18" t="n">
        <v>0</v>
      </c>
      <c r="BZ6" s="18" t="n">
        <v>0</v>
      </c>
      <c r="CA6" s="18" t="n">
        <v>0</v>
      </c>
      <c r="CB6" s="18" t="n">
        <v>0</v>
      </c>
      <c r="CC6" s="18" t="n">
        <v>228499</v>
      </c>
      <c r="CD6" s="18" t="n">
        <v>239308</v>
      </c>
      <c r="CE6" s="18" t="n">
        <v>221046</v>
      </c>
      <c r="CF6" s="18" t="n">
        <v>231597</v>
      </c>
      <c r="CG6" s="18" t="n">
        <v>118904</v>
      </c>
      <c r="CH6" s="18" t="n">
        <v>210335</v>
      </c>
      <c r="CI6" s="19"/>
      <c r="CJ6" s="18" t="n">
        <v>220571</v>
      </c>
      <c r="CK6" s="18" t="n">
        <v>274417</v>
      </c>
      <c r="CL6" s="18" t="n">
        <v>234350</v>
      </c>
      <c r="CM6" s="18" t="n">
        <v>279803</v>
      </c>
      <c r="CN6" s="18" t="n">
        <v>249097</v>
      </c>
      <c r="CO6" s="18" t="n">
        <v>227473</v>
      </c>
      <c r="CP6" s="18" t="n">
        <v>241293</v>
      </c>
      <c r="CQ6" s="18" t="n">
        <v>275586</v>
      </c>
      <c r="CR6" s="18" t="n">
        <v>248328</v>
      </c>
      <c r="CS6" s="18" t="n">
        <v>262501</v>
      </c>
      <c r="CT6" s="18" t="n">
        <v>219616</v>
      </c>
      <c r="CU6" s="18" t="n">
        <v>206937</v>
      </c>
      <c r="CV6" s="19" t="n">
        <v>2939972</v>
      </c>
      <c r="CW6" s="18" t="n">
        <v>237540</v>
      </c>
      <c r="CX6" s="18" t="n">
        <v>209184</v>
      </c>
      <c r="CY6" s="18" t="n">
        <v>260196</v>
      </c>
      <c r="CZ6" s="18" t="n">
        <v>213977</v>
      </c>
      <c r="DA6" s="18" t="n">
        <v>223911</v>
      </c>
      <c r="DB6" s="18" t="n">
        <v>296228</v>
      </c>
      <c r="DC6" s="18" t="n">
        <v>171890</v>
      </c>
      <c r="DD6" s="18" t="n">
        <v>187482</v>
      </c>
      <c r="DE6" s="18" t="n">
        <v>255812</v>
      </c>
      <c r="DF6" s="18" t="n">
        <v>210804</v>
      </c>
      <c r="DG6" s="18" t="n">
        <v>250282</v>
      </c>
      <c r="DH6" s="18" t="n">
        <v>215408</v>
      </c>
      <c r="DI6" s="19" t="n">
        <v>2732714</v>
      </c>
      <c r="DJ6" s="18" t="n">
        <v>255726</v>
      </c>
      <c r="DK6" s="18" t="n">
        <v>229643</v>
      </c>
      <c r="DL6" s="18" t="n">
        <v>214612</v>
      </c>
      <c r="DM6" s="18" t="n">
        <v>284213</v>
      </c>
      <c r="DN6" s="18" t="n">
        <v>220495</v>
      </c>
      <c r="DO6" s="18" t="n">
        <v>185963</v>
      </c>
      <c r="DP6" s="18" t="n">
        <v>212123</v>
      </c>
      <c r="DQ6" s="18" t="n">
        <v>1936381</v>
      </c>
      <c r="DR6" s="18" t="n">
        <v>195683</v>
      </c>
      <c r="DS6" s="18" t="n">
        <v>184242</v>
      </c>
      <c r="DT6" s="18" t="n">
        <v>213343</v>
      </c>
      <c r="DU6" s="18" t="n">
        <v>200577</v>
      </c>
      <c r="DV6" s="19" t="n">
        <v>4333001</v>
      </c>
      <c r="DW6" s="20" t="n">
        <v>165794</v>
      </c>
      <c r="DX6" s="20" t="n">
        <v>160601</v>
      </c>
      <c r="DY6" s="20" t="n">
        <v>163479</v>
      </c>
      <c r="DZ6" s="20" t="n">
        <v>227706</v>
      </c>
      <c r="EA6" s="20" t="n">
        <v>216965</v>
      </c>
      <c r="EB6" s="20" t="n">
        <v>217811</v>
      </c>
      <c r="EC6" s="20" t="n">
        <v>147012</v>
      </c>
      <c r="ED6" s="20" t="n">
        <v>258401</v>
      </c>
      <c r="EE6" s="20" t="n">
        <v>262872</v>
      </c>
      <c r="EF6" s="20" t="n">
        <v>229052</v>
      </c>
      <c r="EG6" s="20" t="n">
        <v>197137</v>
      </c>
      <c r="EH6" s="20" t="n">
        <v>180210</v>
      </c>
      <c r="EI6" s="19" t="n">
        <f aca="false">SUM(DW6:EH6)</f>
        <v>2427040</v>
      </c>
      <c r="EJ6" s="16" t="n">
        <f aca="false">EI6/$EI$61</f>
        <v>0.0188382640984852</v>
      </c>
      <c r="EK6" s="16" t="n">
        <f aca="false">((EI6/CV6)^(1/3)-1)</f>
        <v>-0.0619098412689815</v>
      </c>
    </row>
    <row r="7" s="3" customFormat="true" ht="15.75" hidden="false" customHeight="false" outlineLevel="0" collapsed="false">
      <c r="A7" s="23" t="n">
        <v>19019099</v>
      </c>
      <c r="B7" s="12" t="s">
        <v>7</v>
      </c>
      <c r="C7" s="12" t="s">
        <v>8</v>
      </c>
      <c r="D7" s="13" t="n">
        <v>0</v>
      </c>
      <c r="E7" s="13" t="n">
        <v>0</v>
      </c>
      <c r="F7" s="13" t="n">
        <v>0</v>
      </c>
      <c r="G7" s="13" t="n">
        <v>0</v>
      </c>
      <c r="H7" s="13" t="n">
        <v>0</v>
      </c>
      <c r="I7" s="13" t="n">
        <v>0</v>
      </c>
      <c r="J7" s="13" t="n">
        <v>1027475</v>
      </c>
      <c r="K7" s="13" t="n">
        <v>1127314</v>
      </c>
      <c r="L7" s="13" t="n">
        <v>1152004</v>
      </c>
      <c r="M7" s="13" t="n">
        <v>1158348</v>
      </c>
      <c r="N7" s="13" t="n">
        <v>868950</v>
      </c>
      <c r="O7" s="13" t="n">
        <v>1195528</v>
      </c>
      <c r="P7" s="14"/>
      <c r="Q7" s="13" t="n">
        <v>854453</v>
      </c>
      <c r="R7" s="13" t="n">
        <v>1070224</v>
      </c>
      <c r="S7" s="13" t="n">
        <v>1404179</v>
      </c>
      <c r="T7" s="13" t="n">
        <v>1760107</v>
      </c>
      <c r="U7" s="13" t="n">
        <v>1123044</v>
      </c>
      <c r="V7" s="13" t="n">
        <v>1383297</v>
      </c>
      <c r="W7" s="13" t="n">
        <v>1119169</v>
      </c>
      <c r="X7" s="13" t="n">
        <v>1117491</v>
      </c>
      <c r="Y7" s="13" t="n">
        <v>1339647</v>
      </c>
      <c r="Z7" s="13" t="n">
        <v>1422357</v>
      </c>
      <c r="AA7" s="13" t="n">
        <v>1259121</v>
      </c>
      <c r="AB7" s="13" t="n">
        <v>1343640</v>
      </c>
      <c r="AC7" s="14" t="n">
        <v>1343640</v>
      </c>
      <c r="AD7" s="13" t="n">
        <v>1041522</v>
      </c>
      <c r="AE7" s="13" t="n">
        <v>1117904</v>
      </c>
      <c r="AF7" s="13" t="n">
        <v>1129268</v>
      </c>
      <c r="AG7" s="13" t="n">
        <v>821953</v>
      </c>
      <c r="AH7" s="13" t="n">
        <v>895136</v>
      </c>
      <c r="AI7" s="13" t="n">
        <v>896403</v>
      </c>
      <c r="AJ7" s="13" t="n">
        <v>874978</v>
      </c>
      <c r="AK7" s="13" t="n">
        <v>994344</v>
      </c>
      <c r="AL7" s="13" t="n">
        <v>953401</v>
      </c>
      <c r="AM7" s="13" t="n">
        <v>653765</v>
      </c>
      <c r="AN7" s="13" t="n">
        <v>919575</v>
      </c>
      <c r="AO7" s="13" t="n">
        <v>590644</v>
      </c>
      <c r="AP7" s="14" t="n">
        <v>590644</v>
      </c>
      <c r="AQ7" s="13" t="n">
        <v>655781</v>
      </c>
      <c r="AR7" s="13" t="n">
        <v>693062</v>
      </c>
      <c r="AS7" s="13" t="n">
        <v>1127266</v>
      </c>
      <c r="AT7" s="13" t="n">
        <v>1172120</v>
      </c>
      <c r="AU7" s="13" t="n">
        <v>1111663</v>
      </c>
      <c r="AV7" s="13" t="n">
        <v>916209</v>
      </c>
      <c r="AW7" s="13" t="n">
        <v>818863</v>
      </c>
      <c r="AX7" s="13" t="n">
        <v>1376935</v>
      </c>
      <c r="AY7" s="13" t="n">
        <v>791850</v>
      </c>
      <c r="AZ7" s="13" t="n">
        <v>1006287</v>
      </c>
      <c r="BA7" s="13" t="n">
        <v>1054169</v>
      </c>
      <c r="BB7" s="13" t="n">
        <v>1064530</v>
      </c>
      <c r="BC7" s="14" t="n">
        <v>1064530</v>
      </c>
      <c r="BD7" s="15" t="n">
        <v>810371</v>
      </c>
      <c r="BE7" s="15" t="n">
        <v>890585</v>
      </c>
      <c r="BF7" s="15" t="n">
        <v>1563615</v>
      </c>
      <c r="BG7" s="15" t="n">
        <v>1027645</v>
      </c>
      <c r="BH7" s="15" t="n">
        <v>1100398</v>
      </c>
      <c r="BI7" s="15" t="n">
        <v>1103693</v>
      </c>
      <c r="BJ7" s="15" t="n">
        <v>737216</v>
      </c>
      <c r="BK7" s="15" t="n">
        <v>1018868</v>
      </c>
      <c r="BL7" s="15" t="n">
        <v>796870</v>
      </c>
      <c r="BM7" s="15" t="n">
        <v>908010</v>
      </c>
      <c r="BN7" s="15" t="n">
        <v>705400</v>
      </c>
      <c r="BO7" s="15" t="n">
        <v>997130</v>
      </c>
      <c r="BP7" s="14" t="n">
        <f aca="false">SUM(BD7:BO7)</f>
        <v>11659801</v>
      </c>
      <c r="BQ7" s="16" t="n">
        <f aca="false">BP7/$BP$61</f>
        <v>0.0269300352971253</v>
      </c>
      <c r="BR7" s="16" t="n">
        <f aca="false">((BP7/AC7)^(1/3)-1)</f>
        <v>1.05495699680671</v>
      </c>
      <c r="BS7" s="2"/>
      <c r="BT7" s="23" t="n">
        <v>19019099</v>
      </c>
      <c r="BU7" s="12" t="s">
        <v>7</v>
      </c>
      <c r="BV7" s="12" t="s">
        <v>9</v>
      </c>
      <c r="BW7" s="18" t="n">
        <v>0</v>
      </c>
      <c r="BX7" s="18" t="n">
        <v>0</v>
      </c>
      <c r="BY7" s="18" t="n">
        <v>0</v>
      </c>
      <c r="BZ7" s="18" t="n">
        <v>0</v>
      </c>
      <c r="CA7" s="18" t="n">
        <v>0</v>
      </c>
      <c r="CB7" s="18" t="n">
        <v>0</v>
      </c>
      <c r="CC7" s="18" t="n">
        <v>990223</v>
      </c>
      <c r="CD7" s="18" t="n">
        <v>1121997</v>
      </c>
      <c r="CE7" s="18" t="n">
        <v>1027747</v>
      </c>
      <c r="CF7" s="18" t="n">
        <v>934272</v>
      </c>
      <c r="CG7" s="18" t="n">
        <v>651790</v>
      </c>
      <c r="CH7" s="18" t="n">
        <v>877228</v>
      </c>
      <c r="CI7" s="19"/>
      <c r="CJ7" s="18" t="n">
        <v>625928</v>
      </c>
      <c r="CK7" s="18" t="n">
        <v>808364</v>
      </c>
      <c r="CL7" s="18" t="n">
        <v>1063477</v>
      </c>
      <c r="CM7" s="18" t="n">
        <v>1268877</v>
      </c>
      <c r="CN7" s="18" t="n">
        <v>832759</v>
      </c>
      <c r="CO7" s="18" t="n">
        <v>998752</v>
      </c>
      <c r="CP7" s="18" t="n">
        <v>895236</v>
      </c>
      <c r="CQ7" s="18" t="n">
        <v>725689</v>
      </c>
      <c r="CR7" s="18" t="n">
        <v>875769</v>
      </c>
      <c r="CS7" s="18" t="n">
        <v>806632</v>
      </c>
      <c r="CT7" s="18" t="n">
        <v>796130</v>
      </c>
      <c r="CU7" s="18" t="n">
        <v>805690</v>
      </c>
      <c r="CV7" s="19" t="n">
        <v>805690</v>
      </c>
      <c r="CW7" s="18" t="n">
        <v>1041522</v>
      </c>
      <c r="CX7" s="18" t="n">
        <v>1117904</v>
      </c>
      <c r="CY7" s="18" t="n">
        <v>1129268</v>
      </c>
      <c r="CZ7" s="18" t="n">
        <v>821953</v>
      </c>
      <c r="DA7" s="18" t="n">
        <v>895136</v>
      </c>
      <c r="DB7" s="18" t="n">
        <v>896403</v>
      </c>
      <c r="DC7" s="18" t="n">
        <v>874978</v>
      </c>
      <c r="DD7" s="18" t="n">
        <v>994344</v>
      </c>
      <c r="DE7" s="18" t="n">
        <v>953401</v>
      </c>
      <c r="DF7" s="18" t="n">
        <v>653765</v>
      </c>
      <c r="DG7" s="18" t="n">
        <v>919575</v>
      </c>
      <c r="DH7" s="18" t="n">
        <v>590644</v>
      </c>
      <c r="DI7" s="19" t="n">
        <v>590644</v>
      </c>
      <c r="DJ7" s="18" t="n">
        <v>655781</v>
      </c>
      <c r="DK7" s="18" t="n">
        <v>693062</v>
      </c>
      <c r="DL7" s="18" t="n">
        <v>1127266</v>
      </c>
      <c r="DM7" s="18" t="n">
        <v>1172120</v>
      </c>
      <c r="DN7" s="18" t="n">
        <v>1111663</v>
      </c>
      <c r="DO7" s="18" t="n">
        <v>916209</v>
      </c>
      <c r="DP7" s="18" t="n">
        <v>818863</v>
      </c>
      <c r="DQ7" s="18" t="n">
        <v>1376935</v>
      </c>
      <c r="DR7" s="18" t="n">
        <v>791850</v>
      </c>
      <c r="DS7" s="18" t="n">
        <v>1006287</v>
      </c>
      <c r="DT7" s="18" t="n">
        <v>1054169</v>
      </c>
      <c r="DU7" s="18" t="n">
        <v>1064530</v>
      </c>
      <c r="DV7" s="19" t="n">
        <v>1064530</v>
      </c>
      <c r="DW7" s="20" t="n">
        <v>535211</v>
      </c>
      <c r="DX7" s="20" t="n">
        <v>573813</v>
      </c>
      <c r="DY7" s="20" t="n">
        <v>819749</v>
      </c>
      <c r="DZ7" s="20" t="n">
        <v>680453</v>
      </c>
      <c r="EA7" s="24" t="n">
        <v>6279115</v>
      </c>
      <c r="EB7" s="20" t="n">
        <v>881292</v>
      </c>
      <c r="EC7" s="20" t="n">
        <v>636070</v>
      </c>
      <c r="ED7" s="20" t="n">
        <v>734168</v>
      </c>
      <c r="EE7" s="20" t="n">
        <v>544647</v>
      </c>
      <c r="EF7" s="20" t="n">
        <v>526539</v>
      </c>
      <c r="EG7" s="20" t="n">
        <v>394545</v>
      </c>
      <c r="EH7" s="20" t="n">
        <v>532507</v>
      </c>
      <c r="EI7" s="19" t="n">
        <f aca="false">SUM(DW7:EH7)</f>
        <v>13138109</v>
      </c>
      <c r="EJ7" s="16" t="n">
        <f aca="false">EI7/$EI$61</f>
        <v>0.101975726439072</v>
      </c>
      <c r="EK7" s="16" t="n">
        <f aca="false">((EI7/CV7)^(1/3)-1)</f>
        <v>1.53583872152945</v>
      </c>
    </row>
    <row r="8" s="3" customFormat="true" ht="15.75" hidden="false" customHeight="false" outlineLevel="0" collapsed="false">
      <c r="A8" s="23" t="n">
        <v>19019005</v>
      </c>
      <c r="B8" s="12" t="s">
        <v>7</v>
      </c>
      <c r="C8" s="12" t="s">
        <v>8</v>
      </c>
      <c r="D8" s="13" t="n">
        <v>0</v>
      </c>
      <c r="E8" s="13" t="n">
        <v>0</v>
      </c>
      <c r="F8" s="13" t="n">
        <v>0</v>
      </c>
      <c r="G8" s="13" t="n">
        <v>0</v>
      </c>
      <c r="H8" s="13" t="n">
        <v>0</v>
      </c>
      <c r="I8" s="13" t="n">
        <v>0</v>
      </c>
      <c r="J8" s="13" t="n">
        <v>203097</v>
      </c>
      <c r="K8" s="13" t="n">
        <v>135992</v>
      </c>
      <c r="L8" s="13" t="n">
        <v>169416</v>
      </c>
      <c r="M8" s="13" t="n">
        <v>201898</v>
      </c>
      <c r="N8" s="13" t="n">
        <v>239690</v>
      </c>
      <c r="O8" s="13" t="n">
        <v>56295</v>
      </c>
      <c r="P8" s="14"/>
      <c r="Q8" s="13" t="n">
        <v>65191</v>
      </c>
      <c r="R8" s="13" t="n">
        <v>130905</v>
      </c>
      <c r="S8" s="13" t="n">
        <v>109063</v>
      </c>
      <c r="T8" s="13" t="n">
        <v>67783</v>
      </c>
      <c r="U8" s="13" t="n">
        <v>132696</v>
      </c>
      <c r="V8" s="13" t="n">
        <v>86978</v>
      </c>
      <c r="W8" s="13" t="n">
        <v>61538</v>
      </c>
      <c r="X8" s="13" t="n">
        <v>28720</v>
      </c>
      <c r="Y8" s="13" t="n">
        <v>95133</v>
      </c>
      <c r="Z8" s="13" t="n">
        <v>176950</v>
      </c>
      <c r="AA8" s="13" t="n">
        <v>191469</v>
      </c>
      <c r="AB8" s="13" t="n">
        <v>102995</v>
      </c>
      <c r="AC8" s="14" t="n">
        <v>1249421</v>
      </c>
      <c r="AD8" s="13" t="n">
        <v>89759</v>
      </c>
      <c r="AE8" s="13" t="n">
        <v>100704</v>
      </c>
      <c r="AF8" s="13" t="n">
        <v>391289</v>
      </c>
      <c r="AG8" s="13" t="n">
        <v>101531</v>
      </c>
      <c r="AH8" s="13" t="n">
        <v>95453</v>
      </c>
      <c r="AI8" s="13" t="n">
        <v>230527</v>
      </c>
      <c r="AJ8" s="13" t="n">
        <v>0</v>
      </c>
      <c r="AK8" s="13" t="n">
        <v>0</v>
      </c>
      <c r="AL8" s="13" t="n">
        <v>98995</v>
      </c>
      <c r="AM8" s="13" t="n">
        <v>134550</v>
      </c>
      <c r="AN8" s="13" t="n">
        <v>143670</v>
      </c>
      <c r="AO8" s="13" t="n">
        <v>9588</v>
      </c>
      <c r="AP8" s="14" t="n">
        <v>1396066</v>
      </c>
      <c r="AQ8" s="13" t="n">
        <v>174815</v>
      </c>
      <c r="AR8" s="13" t="n">
        <v>93522</v>
      </c>
      <c r="AS8" s="13" t="n">
        <v>197756</v>
      </c>
      <c r="AT8" s="13" t="n">
        <v>117911</v>
      </c>
      <c r="AU8" s="13" t="n">
        <v>231996</v>
      </c>
      <c r="AV8" s="13" t="n">
        <v>280940</v>
      </c>
      <c r="AW8" s="13" t="n">
        <v>60378</v>
      </c>
      <c r="AX8" s="13" t="n">
        <v>274468</v>
      </c>
      <c r="AY8" s="13" t="n">
        <v>232597</v>
      </c>
      <c r="AZ8" s="13" t="n">
        <v>187662</v>
      </c>
      <c r="BA8" s="13" t="n">
        <v>359815</v>
      </c>
      <c r="BB8" s="13" t="n">
        <v>706660</v>
      </c>
      <c r="BC8" s="14" t="n">
        <v>2918520</v>
      </c>
      <c r="BD8" s="15" t="n">
        <v>518703</v>
      </c>
      <c r="BE8" s="15" t="n">
        <v>525057</v>
      </c>
      <c r="BF8" s="15" t="n">
        <v>559993</v>
      </c>
      <c r="BG8" s="15" t="n">
        <v>573437</v>
      </c>
      <c r="BH8" s="15" t="n">
        <v>4827</v>
      </c>
      <c r="BI8" s="15" t="n">
        <v>488465</v>
      </c>
      <c r="BJ8" s="25" t="n">
        <v>0</v>
      </c>
      <c r="BK8" s="15" t="n">
        <v>95422</v>
      </c>
      <c r="BL8" s="15" t="n">
        <v>329631</v>
      </c>
      <c r="BM8" s="25" t="n">
        <v>0</v>
      </c>
      <c r="BN8" s="25" t="n">
        <v>0</v>
      </c>
      <c r="BO8" s="15" t="n">
        <v>7397685</v>
      </c>
      <c r="BP8" s="14" t="n">
        <f aca="false">SUM(BD8:BO8)</f>
        <v>10493220</v>
      </c>
      <c r="BQ8" s="16" t="n">
        <f aca="false">BP8/$BP$61</f>
        <v>0.0242356438999689</v>
      </c>
      <c r="BR8" s="16" t="n">
        <f aca="false">((BP8/AC8)^(1/3)-1)</f>
        <v>1.03266897755027</v>
      </c>
      <c r="BS8" s="2"/>
      <c r="BT8" s="23" t="n">
        <v>19019005</v>
      </c>
      <c r="BU8" s="12" t="s">
        <v>7</v>
      </c>
      <c r="BV8" s="12" t="s">
        <v>9</v>
      </c>
      <c r="BW8" s="18" t="n">
        <v>0</v>
      </c>
      <c r="BX8" s="18" t="n">
        <v>0</v>
      </c>
      <c r="BY8" s="18" t="n">
        <v>0</v>
      </c>
      <c r="BZ8" s="18" t="n">
        <v>0</v>
      </c>
      <c r="CA8" s="18" t="n">
        <v>0</v>
      </c>
      <c r="CB8" s="18" t="n">
        <v>0</v>
      </c>
      <c r="CC8" s="18" t="n">
        <v>49657</v>
      </c>
      <c r="CD8" s="18" t="n">
        <v>33240</v>
      </c>
      <c r="CE8" s="18" t="n">
        <v>41422</v>
      </c>
      <c r="CF8" s="18" t="n">
        <v>49364</v>
      </c>
      <c r="CG8" s="18" t="n">
        <v>58604</v>
      </c>
      <c r="CH8" s="18" t="n">
        <v>13764</v>
      </c>
      <c r="CI8" s="19"/>
      <c r="CJ8" s="18" t="n">
        <v>15939</v>
      </c>
      <c r="CK8" s="18" t="n">
        <v>32006</v>
      </c>
      <c r="CL8" s="18" t="n">
        <v>26515</v>
      </c>
      <c r="CM8" s="18" t="n">
        <v>16573</v>
      </c>
      <c r="CN8" s="18" t="n">
        <v>32444</v>
      </c>
      <c r="CO8" s="18" t="n">
        <v>25350</v>
      </c>
      <c r="CP8" s="18" t="n">
        <v>15046</v>
      </c>
      <c r="CQ8" s="18" t="n">
        <v>7022</v>
      </c>
      <c r="CR8" s="18" t="n">
        <v>23260</v>
      </c>
      <c r="CS8" s="18" t="n">
        <v>43264</v>
      </c>
      <c r="CT8" s="18" t="n">
        <v>46814</v>
      </c>
      <c r="CU8" s="18" t="n">
        <v>25182</v>
      </c>
      <c r="CV8" s="19" t="n">
        <v>309415</v>
      </c>
      <c r="CW8" s="18" t="n">
        <v>21946</v>
      </c>
      <c r="CX8" s="18" t="n">
        <v>24622</v>
      </c>
      <c r="CY8" s="18" t="n">
        <v>95664</v>
      </c>
      <c r="CZ8" s="18" t="n">
        <v>24824</v>
      </c>
      <c r="DA8" s="18" t="n">
        <v>23338</v>
      </c>
      <c r="DB8" s="18" t="n">
        <v>59855</v>
      </c>
      <c r="DC8" s="18" t="n">
        <v>0</v>
      </c>
      <c r="DD8" s="18" t="n">
        <v>0</v>
      </c>
      <c r="DE8" s="18" t="n">
        <v>24204</v>
      </c>
      <c r="DF8" s="18" t="n">
        <v>32788</v>
      </c>
      <c r="DG8" s="18" t="n">
        <v>35127</v>
      </c>
      <c r="DH8" s="18" t="n">
        <v>29527</v>
      </c>
      <c r="DI8" s="19" t="n">
        <v>371895</v>
      </c>
      <c r="DJ8" s="18" t="n">
        <v>42742</v>
      </c>
      <c r="DK8" s="18" t="n">
        <v>22866</v>
      </c>
      <c r="DL8" s="18" t="n">
        <v>48351</v>
      </c>
      <c r="DM8" s="18" t="n">
        <v>28829</v>
      </c>
      <c r="DN8" s="18" t="n">
        <v>57185</v>
      </c>
      <c r="DO8" s="18" t="n">
        <v>66420</v>
      </c>
      <c r="DP8" s="18" t="n">
        <v>15990</v>
      </c>
      <c r="DQ8" s="18" t="n">
        <v>65161</v>
      </c>
      <c r="DR8" s="18" t="n">
        <v>54452</v>
      </c>
      <c r="DS8" s="18" t="n">
        <v>45808</v>
      </c>
      <c r="DT8" s="18" t="n">
        <v>86163</v>
      </c>
      <c r="DU8" s="18" t="n">
        <v>167266</v>
      </c>
      <c r="DV8" s="19" t="n">
        <v>701233</v>
      </c>
      <c r="DW8" s="20" t="n">
        <v>122281</v>
      </c>
      <c r="DX8" s="20" t="n">
        <v>124809</v>
      </c>
      <c r="DY8" s="20" t="n">
        <v>137018</v>
      </c>
      <c r="DZ8" s="20" t="n">
        <v>140205</v>
      </c>
      <c r="EA8" s="20" t="n">
        <v>1000</v>
      </c>
      <c r="EB8" s="20" t="n">
        <v>119429</v>
      </c>
      <c r="EC8" s="20" t="n">
        <v>0</v>
      </c>
      <c r="ED8" s="20" t="n">
        <v>23331</v>
      </c>
      <c r="EE8" s="20" t="n">
        <v>80523</v>
      </c>
      <c r="EF8" s="20" t="n">
        <v>0</v>
      </c>
      <c r="EG8" s="20" t="n">
        <v>0</v>
      </c>
      <c r="EH8" s="20" t="n">
        <v>2430097</v>
      </c>
      <c r="EI8" s="19" t="n">
        <f aca="false">SUM(DW8:EH8)</f>
        <v>3178693</v>
      </c>
      <c r="EJ8" s="16" t="n">
        <f aca="false">EI8/$EI$61</f>
        <v>0.0246724644925531</v>
      </c>
      <c r="EK8" s="16" t="n">
        <f aca="false">((EI8/CV8)^(1/3)-1)</f>
        <v>1.17388086879394</v>
      </c>
    </row>
    <row r="9" s="3" customFormat="true" ht="15.75" hidden="false" customHeight="false" outlineLevel="0" collapsed="false">
      <c r="A9" s="11" t="n">
        <v>4012001</v>
      </c>
      <c r="B9" s="12" t="s">
        <v>7</v>
      </c>
      <c r="C9" s="12" t="s">
        <v>8</v>
      </c>
      <c r="D9" s="13" t="n">
        <v>0</v>
      </c>
      <c r="E9" s="13" t="n">
        <v>0</v>
      </c>
      <c r="F9" s="13" t="n">
        <v>0</v>
      </c>
      <c r="G9" s="13" t="n">
        <v>0</v>
      </c>
      <c r="H9" s="13" t="n">
        <v>0</v>
      </c>
      <c r="I9" s="13" t="n">
        <v>0</v>
      </c>
      <c r="J9" s="13" t="n">
        <v>0</v>
      </c>
      <c r="K9" s="13" t="n">
        <v>0</v>
      </c>
      <c r="L9" s="13" t="n">
        <v>0</v>
      </c>
      <c r="M9" s="13" t="n">
        <v>0</v>
      </c>
      <c r="N9" s="13" t="n">
        <v>19</v>
      </c>
      <c r="O9" s="13" t="n">
        <v>0</v>
      </c>
      <c r="P9" s="14"/>
      <c r="Q9" s="13" t="n">
        <v>0</v>
      </c>
      <c r="R9" s="13" t="n">
        <v>0</v>
      </c>
      <c r="S9" s="13" t="n">
        <v>0</v>
      </c>
      <c r="T9" s="13" t="n">
        <v>0</v>
      </c>
      <c r="U9" s="13" t="n">
        <v>0</v>
      </c>
      <c r="V9" s="13" t="n">
        <v>0</v>
      </c>
      <c r="W9" s="13" t="n">
        <v>0</v>
      </c>
      <c r="X9" s="13" t="n">
        <v>0</v>
      </c>
      <c r="Y9" s="13" t="n">
        <v>0</v>
      </c>
      <c r="Z9" s="13" t="n">
        <v>93152</v>
      </c>
      <c r="AA9" s="13" t="n">
        <v>0</v>
      </c>
      <c r="AB9" s="13" t="n">
        <v>37927</v>
      </c>
      <c r="AC9" s="14" t="n">
        <v>131079</v>
      </c>
      <c r="AD9" s="13" t="n">
        <v>89597</v>
      </c>
      <c r="AE9" s="13" t="n">
        <v>68616</v>
      </c>
      <c r="AF9" s="13" t="n">
        <v>55550</v>
      </c>
      <c r="AG9" s="13" t="n">
        <v>44343</v>
      </c>
      <c r="AH9" s="13" t="n">
        <v>72616</v>
      </c>
      <c r="AI9" s="13" t="n">
        <v>141059</v>
      </c>
      <c r="AJ9" s="13" t="n">
        <v>71231</v>
      </c>
      <c r="AK9" s="13" t="n">
        <v>3893</v>
      </c>
      <c r="AL9" s="13" t="n">
        <v>143309</v>
      </c>
      <c r="AM9" s="13" t="n">
        <v>17800</v>
      </c>
      <c r="AN9" s="13" t="n">
        <v>61775</v>
      </c>
      <c r="AO9" s="13" t="n">
        <v>165653</v>
      </c>
      <c r="AP9" s="14" t="n">
        <v>935442</v>
      </c>
      <c r="AQ9" s="13" t="n">
        <v>1611385</v>
      </c>
      <c r="AR9" s="13" t="n">
        <v>22738</v>
      </c>
      <c r="AS9" s="13" t="n">
        <v>79768</v>
      </c>
      <c r="AT9" s="13" t="n">
        <v>95014</v>
      </c>
      <c r="AU9" s="13" t="n">
        <v>456459</v>
      </c>
      <c r="AV9" s="13" t="n">
        <v>479449</v>
      </c>
      <c r="AW9" s="13" t="n">
        <v>1245262</v>
      </c>
      <c r="AX9" s="13" t="n">
        <v>427319</v>
      </c>
      <c r="AY9" s="13" t="n">
        <v>230371</v>
      </c>
      <c r="AZ9" s="13" t="n">
        <v>46779</v>
      </c>
      <c r="BA9" s="13" t="n">
        <v>130396</v>
      </c>
      <c r="BB9" s="13" t="n">
        <v>403997</v>
      </c>
      <c r="BC9" s="14" t="n">
        <v>5228937</v>
      </c>
      <c r="BD9" s="15" t="n">
        <v>478101</v>
      </c>
      <c r="BE9" s="15" t="n">
        <v>90797</v>
      </c>
      <c r="BF9" s="15" t="n">
        <v>979611</v>
      </c>
      <c r="BG9" s="15" t="n">
        <v>320559</v>
      </c>
      <c r="BH9" s="15" t="n">
        <v>210103</v>
      </c>
      <c r="BI9" s="15" t="n">
        <v>990374</v>
      </c>
      <c r="BJ9" s="15" t="n">
        <v>1494380</v>
      </c>
      <c r="BK9" s="15" t="n">
        <v>1509806</v>
      </c>
      <c r="BL9" s="15" t="n">
        <v>81498</v>
      </c>
      <c r="BM9" s="15" t="n">
        <v>1298387</v>
      </c>
      <c r="BN9" s="15" t="n">
        <v>589763</v>
      </c>
      <c r="BO9" s="15" t="n">
        <v>766436</v>
      </c>
      <c r="BP9" s="14" t="n">
        <f aca="false">SUM(BD9:BO9)</f>
        <v>8809815</v>
      </c>
      <c r="BQ9" s="16" t="n">
        <f aca="false">BP9/$BP$61</f>
        <v>0.0203475710186772</v>
      </c>
      <c r="BR9" s="16" t="n">
        <f aca="false">((BP9/AC9)^(1/3)-1)</f>
        <v>3.06578637709605</v>
      </c>
      <c r="BS9" s="2"/>
      <c r="BT9" s="11" t="n">
        <v>4012001</v>
      </c>
      <c r="BU9" s="12" t="s">
        <v>7</v>
      </c>
      <c r="BV9" s="12" t="s">
        <v>9</v>
      </c>
      <c r="BW9" s="18" t="n">
        <v>0</v>
      </c>
      <c r="BX9" s="18" t="n">
        <v>0</v>
      </c>
      <c r="BY9" s="18" t="n">
        <v>0</v>
      </c>
      <c r="BZ9" s="18" t="n">
        <v>0</v>
      </c>
      <c r="CA9" s="18" t="n">
        <v>0</v>
      </c>
      <c r="CB9" s="18" t="n">
        <v>0</v>
      </c>
      <c r="CC9" s="18" t="n">
        <v>0</v>
      </c>
      <c r="CD9" s="18" t="n">
        <v>0</v>
      </c>
      <c r="CE9" s="18" t="n">
        <v>0</v>
      </c>
      <c r="CF9" s="18" t="n">
        <v>0</v>
      </c>
      <c r="CG9" s="18" t="n">
        <v>24</v>
      </c>
      <c r="CH9" s="18" t="n">
        <v>0</v>
      </c>
      <c r="CI9" s="19"/>
      <c r="CJ9" s="18" t="n">
        <v>0</v>
      </c>
      <c r="CK9" s="18" t="n">
        <v>0</v>
      </c>
      <c r="CL9" s="18" t="n">
        <v>0</v>
      </c>
      <c r="CM9" s="18" t="n">
        <v>0</v>
      </c>
      <c r="CN9" s="18" t="n">
        <v>0</v>
      </c>
      <c r="CO9" s="18" t="n">
        <v>0</v>
      </c>
      <c r="CP9" s="18" t="n">
        <v>0</v>
      </c>
      <c r="CQ9" s="18" t="n">
        <v>0</v>
      </c>
      <c r="CR9" s="18" t="n">
        <v>0</v>
      </c>
      <c r="CS9" s="18" t="n">
        <v>139861</v>
      </c>
      <c r="CT9" s="18" t="n">
        <v>0</v>
      </c>
      <c r="CU9" s="18" t="n">
        <v>78744</v>
      </c>
      <c r="CV9" s="19" t="n">
        <v>218605</v>
      </c>
      <c r="CW9" s="18" t="n">
        <v>144720</v>
      </c>
      <c r="CX9" s="18" t="n">
        <v>110952</v>
      </c>
      <c r="CY9" s="18" t="n">
        <v>88824</v>
      </c>
      <c r="CZ9" s="18" t="n">
        <v>62232</v>
      </c>
      <c r="DA9" s="18" t="n">
        <v>103272</v>
      </c>
      <c r="DB9" s="18" t="n">
        <v>203976</v>
      </c>
      <c r="DC9" s="18" t="n">
        <v>102456</v>
      </c>
      <c r="DD9" s="18" t="n">
        <v>4992</v>
      </c>
      <c r="DE9" s="18" t="n">
        <v>208032</v>
      </c>
      <c r="DF9" s="18" t="n">
        <v>24687</v>
      </c>
      <c r="DG9" s="18" t="n">
        <v>87480</v>
      </c>
      <c r="DH9" s="18" t="n">
        <v>232728</v>
      </c>
      <c r="DI9" s="19" t="n">
        <v>1374351</v>
      </c>
      <c r="DJ9" s="18" t="n">
        <v>1153567</v>
      </c>
      <c r="DK9" s="18" t="n">
        <v>38600</v>
      </c>
      <c r="DL9" s="18" t="n">
        <v>101229</v>
      </c>
      <c r="DM9" s="18" t="n">
        <v>125960</v>
      </c>
      <c r="DN9" s="18" t="n">
        <v>393576</v>
      </c>
      <c r="DO9" s="18" t="n">
        <v>451782</v>
      </c>
      <c r="DP9" s="18" t="n">
        <v>1081947</v>
      </c>
      <c r="DQ9" s="18" t="n">
        <v>376055</v>
      </c>
      <c r="DR9" s="18" t="n">
        <v>322980</v>
      </c>
      <c r="DS9" s="18" t="n">
        <v>26217</v>
      </c>
      <c r="DT9" s="18" t="n">
        <v>160812</v>
      </c>
      <c r="DU9" s="18" t="n">
        <v>409236</v>
      </c>
      <c r="DV9" s="19" t="n">
        <v>4641961</v>
      </c>
      <c r="DW9" s="20" t="n">
        <v>503892</v>
      </c>
      <c r="DX9" s="20" t="n">
        <v>105833</v>
      </c>
      <c r="DY9" s="20" t="n">
        <v>990000</v>
      </c>
      <c r="DZ9" s="20" t="n">
        <v>341676</v>
      </c>
      <c r="EA9" s="20" t="n">
        <v>249084</v>
      </c>
      <c r="EB9" s="20" t="n">
        <v>1007787</v>
      </c>
      <c r="EC9" s="20" t="n">
        <v>731736</v>
      </c>
      <c r="ED9" s="20" t="n">
        <v>700255</v>
      </c>
      <c r="EE9" s="20" t="n">
        <v>118942</v>
      </c>
      <c r="EF9" s="20" t="n">
        <v>287519</v>
      </c>
      <c r="EG9" s="20" t="n">
        <v>282716</v>
      </c>
      <c r="EH9" s="20" t="n">
        <v>400143</v>
      </c>
      <c r="EI9" s="19" t="n">
        <f aca="false">SUM(DW9:EH9)</f>
        <v>5719583</v>
      </c>
      <c r="EJ9" s="16" t="n">
        <f aca="false">EI9/$EI$61</f>
        <v>0.0443944125713651</v>
      </c>
      <c r="EK9" s="16" t="n">
        <f aca="false">((EI9/CV9)^(1/3)-1)</f>
        <v>1.96871216343139</v>
      </c>
    </row>
    <row r="10" s="3" customFormat="true" ht="15.75" hidden="false" customHeight="false" outlineLevel="0" collapsed="false">
      <c r="A10" s="11" t="n">
        <v>19019004</v>
      </c>
      <c r="B10" s="12" t="s">
        <v>7</v>
      </c>
      <c r="C10" s="12" t="s">
        <v>8</v>
      </c>
      <c r="D10" s="13" t="n">
        <v>0</v>
      </c>
      <c r="E10" s="13" t="n">
        <v>0</v>
      </c>
      <c r="F10" s="13" t="n">
        <v>0</v>
      </c>
      <c r="G10" s="13" t="n">
        <v>0</v>
      </c>
      <c r="H10" s="13" t="n">
        <v>0</v>
      </c>
      <c r="I10" s="13" t="n">
        <v>0</v>
      </c>
      <c r="J10" s="13" t="n">
        <v>238251</v>
      </c>
      <c r="K10" s="13" t="n">
        <v>225331</v>
      </c>
      <c r="L10" s="13" t="n">
        <v>19679</v>
      </c>
      <c r="M10" s="13" t="n">
        <v>0</v>
      </c>
      <c r="N10" s="13" t="n">
        <v>70466</v>
      </c>
      <c r="O10" s="13" t="n">
        <v>17421</v>
      </c>
      <c r="P10" s="14"/>
      <c r="Q10" s="13" t="n">
        <v>375966</v>
      </c>
      <c r="R10" s="13" t="n">
        <v>57087</v>
      </c>
      <c r="S10" s="13" t="n">
        <v>277348</v>
      </c>
      <c r="T10" s="13" t="n">
        <v>132731</v>
      </c>
      <c r="U10" s="13" t="n">
        <v>368565</v>
      </c>
      <c r="V10" s="13" t="n">
        <v>312056</v>
      </c>
      <c r="W10" s="13" t="n">
        <v>480251</v>
      </c>
      <c r="X10" s="13" t="n">
        <v>619307</v>
      </c>
      <c r="Y10" s="13" t="n">
        <v>292524</v>
      </c>
      <c r="Z10" s="13" t="n">
        <v>815943</v>
      </c>
      <c r="AA10" s="13" t="n">
        <v>744179</v>
      </c>
      <c r="AB10" s="13" t="n">
        <v>604843</v>
      </c>
      <c r="AC10" s="14" t="n">
        <v>5080800</v>
      </c>
      <c r="AD10" s="13" t="n">
        <v>143755</v>
      </c>
      <c r="AE10" s="13" t="n">
        <v>105005</v>
      </c>
      <c r="AF10" s="13" t="n">
        <v>176530</v>
      </c>
      <c r="AG10" s="13" t="n">
        <v>44844</v>
      </c>
      <c r="AH10" s="13" t="n">
        <v>177374</v>
      </c>
      <c r="AI10" s="13" t="n">
        <v>130539</v>
      </c>
      <c r="AJ10" s="13" t="n">
        <v>157922</v>
      </c>
      <c r="AK10" s="13" t="n">
        <v>393836</v>
      </c>
      <c r="AL10" s="13" t="n">
        <v>137816</v>
      </c>
      <c r="AM10" s="13" t="n">
        <v>198753</v>
      </c>
      <c r="AN10" s="13" t="n">
        <v>52995</v>
      </c>
      <c r="AO10" s="13" t="n">
        <v>284318</v>
      </c>
      <c r="AP10" s="14" t="n">
        <v>2003687</v>
      </c>
      <c r="AQ10" s="13" t="n">
        <v>411266</v>
      </c>
      <c r="AR10" s="13" t="n">
        <v>426857</v>
      </c>
      <c r="AS10" s="13" t="n">
        <v>843730</v>
      </c>
      <c r="AT10" s="13" t="n">
        <v>422794</v>
      </c>
      <c r="AU10" s="13" t="n">
        <v>574691</v>
      </c>
      <c r="AV10" s="13" t="n">
        <v>658444</v>
      </c>
      <c r="AW10" s="13" t="n">
        <v>1219777</v>
      </c>
      <c r="AX10" s="13" t="n">
        <v>1311660</v>
      </c>
      <c r="AY10" s="13" t="n">
        <v>1584464</v>
      </c>
      <c r="AZ10" s="13" t="n">
        <v>842951</v>
      </c>
      <c r="BA10" s="13" t="n">
        <v>954854</v>
      </c>
      <c r="BB10" s="13" t="n">
        <v>959411</v>
      </c>
      <c r="BC10" s="14" t="n">
        <v>10210899</v>
      </c>
      <c r="BD10" s="15" t="n">
        <v>1082798</v>
      </c>
      <c r="BE10" s="15" t="n">
        <v>616246</v>
      </c>
      <c r="BF10" s="15" t="n">
        <v>852643</v>
      </c>
      <c r="BG10" s="15" t="n">
        <v>436788</v>
      </c>
      <c r="BH10" s="15" t="n">
        <v>463293</v>
      </c>
      <c r="BI10" s="15" t="n">
        <v>682509</v>
      </c>
      <c r="BJ10" s="15" t="n">
        <v>857597</v>
      </c>
      <c r="BK10" s="15" t="n">
        <v>1398000</v>
      </c>
      <c r="BL10" s="15" t="n">
        <v>490769</v>
      </c>
      <c r="BM10" s="15" t="n">
        <v>297226</v>
      </c>
      <c r="BN10" s="15" t="n">
        <v>580090</v>
      </c>
      <c r="BO10" s="15" t="n">
        <v>662818</v>
      </c>
      <c r="BP10" s="14" t="n">
        <f aca="false">SUM(BD10:BO10)</f>
        <v>8420777</v>
      </c>
      <c r="BQ10" s="16" t="n">
        <f aca="false">BP10/$BP$61</f>
        <v>0.0194490302055087</v>
      </c>
      <c r="BR10" s="16" t="n">
        <f aca="false">((BP10/AC10)^(1/3)-1)</f>
        <v>0.18342304535904</v>
      </c>
      <c r="BS10" s="2"/>
      <c r="BT10" s="11" t="n">
        <v>19019004</v>
      </c>
      <c r="BU10" s="12" t="s">
        <v>7</v>
      </c>
      <c r="BV10" s="12" t="s">
        <v>9</v>
      </c>
      <c r="BW10" s="18" t="n">
        <v>0</v>
      </c>
      <c r="BX10" s="18" t="n">
        <v>0</v>
      </c>
      <c r="BY10" s="18" t="n">
        <v>0</v>
      </c>
      <c r="BZ10" s="18" t="n">
        <v>0</v>
      </c>
      <c r="CA10" s="18" t="n">
        <v>0</v>
      </c>
      <c r="CB10" s="18" t="n">
        <v>0</v>
      </c>
      <c r="CC10" s="18" t="n">
        <v>61583</v>
      </c>
      <c r="CD10" s="18" t="n">
        <v>47837</v>
      </c>
      <c r="CE10" s="18" t="n">
        <v>4182</v>
      </c>
      <c r="CF10" s="18" t="n">
        <v>0</v>
      </c>
      <c r="CG10" s="18" t="n">
        <v>13911</v>
      </c>
      <c r="CH10" s="18" t="n">
        <v>2783</v>
      </c>
      <c r="CI10" s="19"/>
      <c r="CJ10" s="18" t="n">
        <v>57070</v>
      </c>
      <c r="CK10" s="18" t="n">
        <v>8477</v>
      </c>
      <c r="CL10" s="18" t="n">
        <v>59612</v>
      </c>
      <c r="CM10" s="18" t="n">
        <v>28765</v>
      </c>
      <c r="CN10" s="18" t="n">
        <v>77750</v>
      </c>
      <c r="CO10" s="18" t="n">
        <v>74971</v>
      </c>
      <c r="CP10" s="18" t="n">
        <v>121418</v>
      </c>
      <c r="CQ10" s="18" t="n">
        <v>155445</v>
      </c>
      <c r="CR10" s="18" t="n">
        <v>66843</v>
      </c>
      <c r="CS10" s="18" t="n">
        <v>201890</v>
      </c>
      <c r="CT10" s="18" t="n">
        <v>176097</v>
      </c>
      <c r="CU10" s="18" t="n">
        <v>163120</v>
      </c>
      <c r="CV10" s="19" t="n">
        <v>1191458</v>
      </c>
      <c r="CW10" s="18" t="n">
        <v>45762</v>
      </c>
      <c r="CX10" s="18" t="n">
        <v>31781</v>
      </c>
      <c r="CY10" s="18" t="n">
        <v>41172</v>
      </c>
      <c r="CZ10" s="18" t="n">
        <v>10692</v>
      </c>
      <c r="DA10" s="18" t="n">
        <v>62689</v>
      </c>
      <c r="DB10" s="18" t="n">
        <v>38472</v>
      </c>
      <c r="DC10" s="18" t="n">
        <v>55236</v>
      </c>
      <c r="DD10" s="18" t="n">
        <v>141503</v>
      </c>
      <c r="DE10" s="18" t="n">
        <v>51526</v>
      </c>
      <c r="DF10" s="18" t="n">
        <v>61234</v>
      </c>
      <c r="DG10" s="18" t="n">
        <v>16355</v>
      </c>
      <c r="DH10" s="18" t="n">
        <v>100879</v>
      </c>
      <c r="DI10" s="19" t="n">
        <v>657301</v>
      </c>
      <c r="DJ10" s="18" t="n">
        <v>148681</v>
      </c>
      <c r="DK10" s="18" t="n">
        <v>161851</v>
      </c>
      <c r="DL10" s="18" t="n">
        <v>284597</v>
      </c>
      <c r="DM10" s="18" t="n">
        <v>127381</v>
      </c>
      <c r="DN10" s="18" t="n">
        <v>131649</v>
      </c>
      <c r="DO10" s="18" t="n">
        <v>198440</v>
      </c>
      <c r="DP10" s="18" t="n">
        <v>317940</v>
      </c>
      <c r="DQ10" s="18" t="n">
        <v>394695</v>
      </c>
      <c r="DR10" s="18" t="n">
        <v>338776</v>
      </c>
      <c r="DS10" s="18" t="n">
        <v>214172</v>
      </c>
      <c r="DT10" s="18" t="n">
        <v>267450</v>
      </c>
      <c r="DU10" s="18" t="n">
        <v>290428</v>
      </c>
      <c r="DV10" s="19" t="n">
        <v>2876060</v>
      </c>
      <c r="DW10" s="20" t="n">
        <v>241103</v>
      </c>
      <c r="DX10" s="20" t="n">
        <v>169538</v>
      </c>
      <c r="DY10" s="20" t="n">
        <v>221668</v>
      </c>
      <c r="DZ10" s="20" t="n">
        <v>89881</v>
      </c>
      <c r="EA10" s="20" t="n">
        <v>121750</v>
      </c>
      <c r="EB10" s="20" t="n">
        <v>173490</v>
      </c>
      <c r="EC10" s="20" t="n">
        <v>167201</v>
      </c>
      <c r="ED10" s="20" t="n">
        <v>380185</v>
      </c>
      <c r="EE10" s="20" t="n">
        <v>129397</v>
      </c>
      <c r="EF10" s="20" t="n">
        <v>60395</v>
      </c>
      <c r="EG10" s="20" t="n">
        <v>112708</v>
      </c>
      <c r="EH10" s="20" t="n">
        <v>171140</v>
      </c>
      <c r="EI10" s="19" t="n">
        <f aca="false">SUM(DW10:EH10)</f>
        <v>2038456</v>
      </c>
      <c r="EJ10" s="16" t="n">
        <f aca="false">EI10/$EI$61</f>
        <v>0.0158221423961458</v>
      </c>
      <c r="EK10" s="16" t="n">
        <f aca="false">((EI10/CV10)^(1/3)-1)</f>
        <v>0.196026680948811</v>
      </c>
    </row>
    <row r="11" s="3" customFormat="true" ht="15.75" hidden="false" customHeight="false" outlineLevel="0" collapsed="false">
      <c r="A11" s="11" t="n">
        <v>4039099</v>
      </c>
      <c r="B11" s="12" t="s">
        <v>7</v>
      </c>
      <c r="C11" s="12" t="s">
        <v>8</v>
      </c>
      <c r="D11" s="26" t="n">
        <v>0</v>
      </c>
      <c r="E11" s="26" t="n">
        <v>0</v>
      </c>
      <c r="F11" s="26" t="n">
        <v>0</v>
      </c>
      <c r="G11" s="26" t="n">
        <v>0</v>
      </c>
      <c r="H11" s="26" t="n">
        <v>0</v>
      </c>
      <c r="I11" s="26" t="n">
        <v>0</v>
      </c>
      <c r="J11" s="26" t="n">
        <v>303881</v>
      </c>
      <c r="K11" s="26" t="n">
        <v>377433</v>
      </c>
      <c r="L11" s="26" t="n">
        <v>275337</v>
      </c>
      <c r="M11" s="26" t="n">
        <v>466738</v>
      </c>
      <c r="N11" s="26" t="n">
        <v>412226</v>
      </c>
      <c r="O11" s="26" t="n">
        <v>313416</v>
      </c>
      <c r="P11" s="14"/>
      <c r="Q11" s="27" t="n">
        <v>385666</v>
      </c>
      <c r="R11" s="27" t="n">
        <v>420595</v>
      </c>
      <c r="S11" s="27" t="n">
        <v>481456</v>
      </c>
      <c r="T11" s="27" t="n">
        <v>449109</v>
      </c>
      <c r="U11" s="27" t="n">
        <v>467420</v>
      </c>
      <c r="V11" s="27" t="n">
        <v>500371</v>
      </c>
      <c r="W11" s="27" t="n">
        <v>353141</v>
      </c>
      <c r="X11" s="27" t="n">
        <v>499199</v>
      </c>
      <c r="Y11" s="27" t="n">
        <v>509641</v>
      </c>
      <c r="Z11" s="27" t="n">
        <v>427959</v>
      </c>
      <c r="AA11" s="27" t="n">
        <v>226728</v>
      </c>
      <c r="AB11" s="27" t="n">
        <v>257443</v>
      </c>
      <c r="AC11" s="28" t="n">
        <v>4978728</v>
      </c>
      <c r="AD11" s="26" t="n">
        <v>192562</v>
      </c>
      <c r="AE11" s="26" t="n">
        <v>308796</v>
      </c>
      <c r="AF11" s="26" t="n">
        <v>396856</v>
      </c>
      <c r="AG11" s="26" t="n">
        <v>534041</v>
      </c>
      <c r="AH11" s="26" t="n">
        <v>497829</v>
      </c>
      <c r="AI11" s="26" t="n">
        <v>417075</v>
      </c>
      <c r="AJ11" s="26" t="n">
        <v>347125</v>
      </c>
      <c r="AK11" s="26" t="n">
        <v>522150</v>
      </c>
      <c r="AL11" s="26" t="n">
        <v>378057</v>
      </c>
      <c r="AM11" s="26" t="n">
        <v>408063</v>
      </c>
      <c r="AN11" s="26" t="n">
        <v>462843</v>
      </c>
      <c r="AO11" s="26" t="n">
        <v>323516</v>
      </c>
      <c r="AP11" s="14" t="n">
        <v>4788913</v>
      </c>
      <c r="AQ11" s="26" t="n">
        <v>391103</v>
      </c>
      <c r="AR11" s="26" t="n">
        <v>342543</v>
      </c>
      <c r="AS11" s="26" t="n">
        <v>471410</v>
      </c>
      <c r="AT11" s="26" t="n">
        <v>466614</v>
      </c>
      <c r="AU11" s="26" t="n">
        <v>555887</v>
      </c>
      <c r="AV11" s="26" t="n">
        <v>535113</v>
      </c>
      <c r="AW11" s="26" t="n">
        <v>440525</v>
      </c>
      <c r="AX11" s="26" t="n">
        <v>574876</v>
      </c>
      <c r="AY11" s="26" t="n">
        <v>458910</v>
      </c>
      <c r="AZ11" s="26" t="n">
        <v>457191</v>
      </c>
      <c r="BA11" s="26" t="n">
        <v>598286</v>
      </c>
      <c r="BB11" s="26" t="n">
        <v>390393</v>
      </c>
      <c r="BC11" s="14" t="n">
        <v>5682851</v>
      </c>
      <c r="BD11" s="15" t="n">
        <v>634950</v>
      </c>
      <c r="BE11" s="15" t="n">
        <v>435485</v>
      </c>
      <c r="BF11" s="15" t="n">
        <v>641429</v>
      </c>
      <c r="BG11" s="15" t="n">
        <v>594004</v>
      </c>
      <c r="BH11" s="15" t="n">
        <v>558875</v>
      </c>
      <c r="BI11" s="15" t="n">
        <v>631041</v>
      </c>
      <c r="BJ11" s="15" t="n">
        <v>751129</v>
      </c>
      <c r="BK11" s="15" t="n">
        <v>653587</v>
      </c>
      <c r="BL11" s="15" t="n">
        <v>769595</v>
      </c>
      <c r="BM11" s="15" t="n">
        <v>656366</v>
      </c>
      <c r="BN11" s="15" t="n">
        <v>597051</v>
      </c>
      <c r="BO11" s="15" t="n">
        <v>744005</v>
      </c>
      <c r="BP11" s="14" t="n">
        <f aca="false">SUM(BD11:BO11)</f>
        <v>7667517</v>
      </c>
      <c r="BQ11" s="16" t="n">
        <f aca="false">BP11/$BP$61</f>
        <v>0.0177092648023159</v>
      </c>
      <c r="BR11" s="16" t="n">
        <f aca="false">((BP11/AC11)^(1/3)-1)</f>
        <v>0.154814200666782</v>
      </c>
      <c r="BS11" s="2"/>
      <c r="BT11" s="11" t="n">
        <v>4039099</v>
      </c>
      <c r="BU11" s="12" t="s">
        <v>7</v>
      </c>
      <c r="BV11" s="12" t="s">
        <v>9</v>
      </c>
      <c r="BW11" s="18" t="n">
        <v>0</v>
      </c>
      <c r="BX11" s="18" t="n">
        <v>0</v>
      </c>
      <c r="BY11" s="18" t="n">
        <v>0</v>
      </c>
      <c r="BZ11" s="18" t="n">
        <v>0</v>
      </c>
      <c r="CA11" s="18" t="n">
        <v>0</v>
      </c>
      <c r="CB11" s="18" t="n">
        <v>0</v>
      </c>
      <c r="CC11" s="18" t="n">
        <v>154481</v>
      </c>
      <c r="CD11" s="18" t="n">
        <v>158999</v>
      </c>
      <c r="CE11" s="18" t="n">
        <v>140439</v>
      </c>
      <c r="CF11" s="18" t="n">
        <v>318456</v>
      </c>
      <c r="CG11" s="18" t="n">
        <v>227270</v>
      </c>
      <c r="CH11" s="18" t="n">
        <v>161273</v>
      </c>
      <c r="CI11" s="19"/>
      <c r="CJ11" s="29" t="n">
        <v>165944</v>
      </c>
      <c r="CK11" s="29" t="n">
        <v>175528</v>
      </c>
      <c r="CL11" s="29" t="n">
        <v>264809</v>
      </c>
      <c r="CM11" s="29" t="n">
        <v>190658</v>
      </c>
      <c r="CN11" s="29" t="n">
        <v>215030</v>
      </c>
      <c r="CO11" s="29" t="n">
        <v>233381</v>
      </c>
      <c r="CP11" s="29" t="n">
        <v>195253</v>
      </c>
      <c r="CQ11" s="29" t="n">
        <v>214851</v>
      </c>
      <c r="CR11" s="29" t="n">
        <v>227441</v>
      </c>
      <c r="CS11" s="29" t="n">
        <v>272011</v>
      </c>
      <c r="CT11" s="29" t="n">
        <v>191444</v>
      </c>
      <c r="CU11" s="29" t="n">
        <v>223426</v>
      </c>
      <c r="CV11" s="19" t="n">
        <v>2569776</v>
      </c>
      <c r="CW11" s="18" t="n">
        <v>175162</v>
      </c>
      <c r="CX11" s="18" t="n">
        <v>199765</v>
      </c>
      <c r="CY11" s="18" t="n">
        <v>277615</v>
      </c>
      <c r="CZ11" s="18" t="n">
        <v>302080</v>
      </c>
      <c r="DA11" s="18" t="n">
        <v>274327</v>
      </c>
      <c r="DB11" s="18" t="n">
        <v>281327</v>
      </c>
      <c r="DC11" s="18" t="n">
        <v>217040</v>
      </c>
      <c r="DD11" s="18" t="n">
        <v>288974</v>
      </c>
      <c r="DE11" s="18" t="n">
        <v>244926</v>
      </c>
      <c r="DF11" s="18" t="n">
        <v>270366</v>
      </c>
      <c r="DG11" s="18" t="n">
        <v>310538</v>
      </c>
      <c r="DH11" s="18" t="n">
        <v>192048</v>
      </c>
      <c r="DI11" s="19" t="n">
        <v>3034168</v>
      </c>
      <c r="DJ11" s="18" t="n">
        <v>244706</v>
      </c>
      <c r="DK11" s="18" t="n">
        <v>211819</v>
      </c>
      <c r="DL11" s="18" t="n">
        <v>293453</v>
      </c>
      <c r="DM11" s="18" t="n">
        <v>278201</v>
      </c>
      <c r="DN11" s="18" t="n">
        <v>293874</v>
      </c>
      <c r="DO11" s="18" t="n">
        <v>291892</v>
      </c>
      <c r="DP11" s="18" t="n">
        <v>260785</v>
      </c>
      <c r="DQ11" s="18" t="n">
        <v>309526</v>
      </c>
      <c r="DR11" s="18" t="n">
        <v>285616</v>
      </c>
      <c r="DS11" s="18" t="n">
        <v>274429</v>
      </c>
      <c r="DT11" s="18" t="n">
        <v>317051</v>
      </c>
      <c r="DU11" s="18" t="n">
        <v>210357</v>
      </c>
      <c r="DV11" s="19" t="n">
        <v>3271709</v>
      </c>
      <c r="DW11" s="20" t="n">
        <v>339233</v>
      </c>
      <c r="DX11" s="20" t="n">
        <v>247247</v>
      </c>
      <c r="DY11" s="20" t="n">
        <v>319783</v>
      </c>
      <c r="DZ11" s="20" t="n">
        <v>295748</v>
      </c>
      <c r="EA11" s="20" t="n">
        <v>331856</v>
      </c>
      <c r="EB11" s="20" t="n">
        <v>316396</v>
      </c>
      <c r="EC11" s="20" t="n">
        <v>449030</v>
      </c>
      <c r="ED11" s="20" t="n">
        <v>396833</v>
      </c>
      <c r="EE11" s="20" t="n">
        <v>448696</v>
      </c>
      <c r="EF11" s="20" t="n">
        <v>473292</v>
      </c>
      <c r="EG11" s="20" t="n">
        <v>391578</v>
      </c>
      <c r="EH11" s="20" t="n">
        <v>419476</v>
      </c>
      <c r="EI11" s="19" t="n">
        <f aca="false">SUM(DW11:EH11)</f>
        <v>4429168</v>
      </c>
      <c r="EJ11" s="16" t="n">
        <f aca="false">EI11/$EI$61</f>
        <v>0.0343784348509128</v>
      </c>
      <c r="EK11" s="16" t="n">
        <f aca="false">((EI11/CV11)^(1/3)-1)</f>
        <v>0.198971780797234</v>
      </c>
    </row>
    <row r="12" s="3" customFormat="true" ht="15.75" hidden="false" customHeight="false" outlineLevel="0" collapsed="false">
      <c r="A12" s="11" t="n">
        <v>35011001</v>
      </c>
      <c r="B12" s="12" t="s">
        <v>7</v>
      </c>
      <c r="C12" s="12" t="s">
        <v>8</v>
      </c>
      <c r="D12" s="13" t="n">
        <v>0</v>
      </c>
      <c r="E12" s="13" t="n">
        <v>0</v>
      </c>
      <c r="F12" s="13" t="n">
        <v>0</v>
      </c>
      <c r="G12" s="13" t="n">
        <v>0</v>
      </c>
      <c r="H12" s="13" t="n">
        <v>0</v>
      </c>
      <c r="I12" s="13" t="n">
        <v>0</v>
      </c>
      <c r="J12" s="13" t="n">
        <v>136843</v>
      </c>
      <c r="K12" s="13" t="n">
        <v>0</v>
      </c>
      <c r="L12" s="13" t="n">
        <v>0</v>
      </c>
      <c r="M12" s="13" t="n">
        <v>411558</v>
      </c>
      <c r="N12" s="13" t="n">
        <v>402410</v>
      </c>
      <c r="O12" s="13" t="n">
        <v>0</v>
      </c>
      <c r="P12" s="14"/>
      <c r="Q12" s="13" t="n">
        <v>31750</v>
      </c>
      <c r="R12" s="13" t="n">
        <v>477400</v>
      </c>
      <c r="S12" s="13" t="n">
        <v>0</v>
      </c>
      <c r="T12" s="13" t="n">
        <v>700</v>
      </c>
      <c r="U12" s="13" t="n">
        <v>0</v>
      </c>
      <c r="V12" s="13" t="n">
        <v>2008</v>
      </c>
      <c r="W12" s="13" t="n">
        <v>0</v>
      </c>
      <c r="X12" s="13" t="n">
        <v>487979</v>
      </c>
      <c r="Y12" s="13" t="n">
        <v>0</v>
      </c>
      <c r="Z12" s="13" t="n">
        <v>0</v>
      </c>
      <c r="AA12" s="13" t="n">
        <v>402400</v>
      </c>
      <c r="AB12" s="13" t="n">
        <v>0</v>
      </c>
      <c r="AC12" s="14" t="n">
        <v>1402237</v>
      </c>
      <c r="AD12" s="13" t="n">
        <v>0</v>
      </c>
      <c r="AE12" s="13" t="n">
        <v>412573</v>
      </c>
      <c r="AF12" s="13" t="n">
        <v>147230</v>
      </c>
      <c r="AG12" s="13" t="n">
        <v>502</v>
      </c>
      <c r="AH12" s="13" t="n">
        <v>508</v>
      </c>
      <c r="AI12" s="13" t="n">
        <v>0</v>
      </c>
      <c r="AJ12" s="13" t="n">
        <v>96000</v>
      </c>
      <c r="AK12" s="13" t="n">
        <v>96002</v>
      </c>
      <c r="AL12" s="13" t="n">
        <v>0</v>
      </c>
      <c r="AM12" s="13" t="n">
        <v>0</v>
      </c>
      <c r="AN12" s="13" t="n">
        <v>1440</v>
      </c>
      <c r="AO12" s="13" t="n">
        <v>507080</v>
      </c>
      <c r="AP12" s="14" t="n">
        <v>1261335</v>
      </c>
      <c r="AQ12" s="13" t="n">
        <v>480</v>
      </c>
      <c r="AR12" s="13" t="n">
        <v>0</v>
      </c>
      <c r="AS12" s="13" t="n">
        <v>427880</v>
      </c>
      <c r="AT12" s="13" t="n">
        <v>984877</v>
      </c>
      <c r="AU12" s="13" t="n">
        <v>988330</v>
      </c>
      <c r="AV12" s="13" t="n">
        <v>983330</v>
      </c>
      <c r="AW12" s="13" t="n">
        <v>0</v>
      </c>
      <c r="AX12" s="13" t="n">
        <v>997830</v>
      </c>
      <c r="AY12" s="13" t="n">
        <v>997830</v>
      </c>
      <c r="AZ12" s="13" t="n">
        <v>997830</v>
      </c>
      <c r="BA12" s="13" t="n">
        <v>0</v>
      </c>
      <c r="BB12" s="13" t="n">
        <v>0</v>
      </c>
      <c r="BC12" s="14" t="n">
        <v>6378387</v>
      </c>
      <c r="BD12" s="15" t="n">
        <v>998805</v>
      </c>
      <c r="BE12" s="25" t="n">
        <v>0</v>
      </c>
      <c r="BF12" s="25" t="n">
        <v>0</v>
      </c>
      <c r="BG12" s="25" t="n">
        <v>108</v>
      </c>
      <c r="BH12" s="25" t="n">
        <v>0</v>
      </c>
      <c r="BI12" s="15" t="n">
        <v>1018590</v>
      </c>
      <c r="BJ12" s="25" t="n">
        <v>270</v>
      </c>
      <c r="BK12" s="15" t="n">
        <v>2036000</v>
      </c>
      <c r="BL12" s="25" t="n">
        <v>0</v>
      </c>
      <c r="BM12" s="15" t="n">
        <v>1018053</v>
      </c>
      <c r="BN12" s="15" t="n">
        <v>960160</v>
      </c>
      <c r="BO12" s="25" t="n">
        <v>215</v>
      </c>
      <c r="BP12" s="14" t="n">
        <f aca="false">SUM(BD12:BO12)</f>
        <v>6032201</v>
      </c>
      <c r="BQ12" s="16" t="n">
        <f aca="false">BP12/$BP$61</f>
        <v>0.0139322605805497</v>
      </c>
      <c r="BR12" s="16" t="n">
        <f aca="false">((BP12/AC12)^(1/3)-1)</f>
        <v>0.626365403525949</v>
      </c>
      <c r="BS12" s="2"/>
      <c r="BT12" s="11" t="n">
        <v>35011001</v>
      </c>
      <c r="BU12" s="12" t="s">
        <v>7</v>
      </c>
      <c r="BV12" s="12" t="s">
        <v>9</v>
      </c>
      <c r="BW12" s="18" t="n">
        <v>0</v>
      </c>
      <c r="BX12" s="18" t="n">
        <v>0</v>
      </c>
      <c r="BY12" s="18" t="n">
        <v>0</v>
      </c>
      <c r="BZ12" s="18" t="n">
        <v>0</v>
      </c>
      <c r="CA12" s="18" t="n">
        <v>0</v>
      </c>
      <c r="CB12" s="18" t="n">
        <v>0</v>
      </c>
      <c r="CC12" s="18" t="n">
        <v>65250</v>
      </c>
      <c r="CD12" s="18" t="n">
        <v>0</v>
      </c>
      <c r="CE12" s="18" t="n">
        <v>0</v>
      </c>
      <c r="CF12" s="18" t="n">
        <v>36125</v>
      </c>
      <c r="CG12" s="18" t="n">
        <v>25002</v>
      </c>
      <c r="CH12" s="18" t="n">
        <v>0</v>
      </c>
      <c r="CI12" s="19"/>
      <c r="CJ12" s="18" t="n">
        <v>1550</v>
      </c>
      <c r="CK12" s="18" t="n">
        <v>25000</v>
      </c>
      <c r="CL12" s="18" t="n">
        <v>0</v>
      </c>
      <c r="CM12" s="18" t="n">
        <v>50</v>
      </c>
      <c r="CN12" s="18" t="n">
        <v>0</v>
      </c>
      <c r="CO12" s="18" t="n">
        <v>155</v>
      </c>
      <c r="CP12" s="18" t="n">
        <v>0</v>
      </c>
      <c r="CQ12" s="18" t="n">
        <v>37975</v>
      </c>
      <c r="CR12" s="18" t="n">
        <v>0</v>
      </c>
      <c r="CS12" s="18" t="n">
        <v>0</v>
      </c>
      <c r="CT12" s="18" t="n">
        <v>25000</v>
      </c>
      <c r="CU12" s="18" t="n">
        <v>0</v>
      </c>
      <c r="CV12" s="19" t="n">
        <v>89730</v>
      </c>
      <c r="CW12" s="18" t="n">
        <v>0</v>
      </c>
      <c r="CX12" s="18" t="n">
        <v>56919</v>
      </c>
      <c r="CY12" s="18" t="n">
        <v>19350</v>
      </c>
      <c r="CZ12" s="18" t="n">
        <v>200</v>
      </c>
      <c r="DA12" s="18" t="n">
        <v>200</v>
      </c>
      <c r="DB12" s="18" t="n">
        <v>0</v>
      </c>
      <c r="DC12" s="18" t="n">
        <v>100</v>
      </c>
      <c r="DD12" s="18" t="n">
        <v>100</v>
      </c>
      <c r="DE12" s="18" t="n">
        <v>0</v>
      </c>
      <c r="DF12" s="18" t="n">
        <v>0</v>
      </c>
      <c r="DG12" s="18" t="n">
        <v>150</v>
      </c>
      <c r="DH12" s="18" t="n">
        <v>25000</v>
      </c>
      <c r="DI12" s="19" t="n">
        <v>102019</v>
      </c>
      <c r="DJ12" s="18" t="n">
        <v>50</v>
      </c>
      <c r="DK12" s="18" t="n">
        <v>0</v>
      </c>
      <c r="DL12" s="18" t="n">
        <v>25050</v>
      </c>
      <c r="DM12" s="18" t="n">
        <v>50100</v>
      </c>
      <c r="DN12" s="18" t="n">
        <v>50400</v>
      </c>
      <c r="DO12" s="18" t="n">
        <v>50000</v>
      </c>
      <c r="DP12" s="18" t="n">
        <v>0</v>
      </c>
      <c r="DQ12" s="18" t="n">
        <v>50000</v>
      </c>
      <c r="DR12" s="18" t="n">
        <v>50000</v>
      </c>
      <c r="DS12" s="18" t="n">
        <v>50000</v>
      </c>
      <c r="DT12" s="18" t="n">
        <v>0</v>
      </c>
      <c r="DU12" s="18" t="n">
        <v>0</v>
      </c>
      <c r="DV12" s="19" t="n">
        <v>325600</v>
      </c>
      <c r="DW12" s="20" t="n">
        <v>50000</v>
      </c>
      <c r="DX12" s="20" t="n">
        <v>0</v>
      </c>
      <c r="DY12" s="20" t="n">
        <v>0</v>
      </c>
      <c r="DZ12" s="20" t="n">
        <v>38</v>
      </c>
      <c r="EA12" s="20" t="n">
        <v>0</v>
      </c>
      <c r="EB12" s="20" t="n">
        <v>50257</v>
      </c>
      <c r="EC12" s="20" t="n">
        <v>95</v>
      </c>
      <c r="ED12" s="20" t="n">
        <v>100000</v>
      </c>
      <c r="EE12" s="20" t="n">
        <v>0</v>
      </c>
      <c r="EF12" s="20" t="n">
        <v>50019</v>
      </c>
      <c r="EG12" s="20" t="n">
        <v>50057</v>
      </c>
      <c r="EH12" s="20" t="n">
        <v>76</v>
      </c>
      <c r="EI12" s="19" t="n">
        <f aca="false">SUM(DW12:EH12)</f>
        <v>300542</v>
      </c>
      <c r="EJ12" s="16" t="n">
        <f aca="false">EI12/$EI$61</f>
        <v>0.00233275494787351</v>
      </c>
      <c r="EK12" s="16" t="n">
        <f aca="false">((EI12/CV12)^(1/3)-1)</f>
        <v>0.496198338513313</v>
      </c>
    </row>
    <row r="13" s="3" customFormat="true" ht="15.75" hidden="false" customHeight="false" outlineLevel="0" collapsed="false">
      <c r="A13" s="23" t="n">
        <v>4031001</v>
      </c>
      <c r="B13" s="12" t="s">
        <v>7</v>
      </c>
      <c r="C13" s="12" t="s">
        <v>8</v>
      </c>
      <c r="D13" s="13" t="n">
        <v>0</v>
      </c>
      <c r="E13" s="13" t="n">
        <v>0</v>
      </c>
      <c r="F13" s="13" t="n">
        <v>0</v>
      </c>
      <c r="G13" s="13" t="n">
        <v>0</v>
      </c>
      <c r="H13" s="13" t="n">
        <v>0</v>
      </c>
      <c r="I13" s="13" t="n">
        <v>0</v>
      </c>
      <c r="J13" s="13" t="n">
        <v>254008</v>
      </c>
      <c r="K13" s="13" t="n">
        <v>267486</v>
      </c>
      <c r="L13" s="13" t="n">
        <v>259634</v>
      </c>
      <c r="M13" s="13" t="n">
        <v>233415</v>
      </c>
      <c r="N13" s="13" t="n">
        <v>184266</v>
      </c>
      <c r="O13" s="13" t="n">
        <v>172961</v>
      </c>
      <c r="P13" s="14"/>
      <c r="Q13" s="13" t="n">
        <v>219587</v>
      </c>
      <c r="R13" s="13" t="n">
        <v>233754</v>
      </c>
      <c r="S13" s="13" t="n">
        <v>222260</v>
      </c>
      <c r="T13" s="13" t="n">
        <v>276899</v>
      </c>
      <c r="U13" s="13" t="n">
        <v>270490</v>
      </c>
      <c r="V13" s="13" t="n">
        <v>241699</v>
      </c>
      <c r="W13" s="13" t="n">
        <v>250991</v>
      </c>
      <c r="X13" s="13" t="n">
        <v>232525</v>
      </c>
      <c r="Y13" s="13" t="n">
        <v>308337</v>
      </c>
      <c r="Z13" s="13" t="n">
        <v>270489</v>
      </c>
      <c r="AA13" s="13" t="n">
        <v>201075</v>
      </c>
      <c r="AB13" s="13" t="n">
        <v>237207</v>
      </c>
      <c r="AC13" s="14" t="n">
        <v>2965313</v>
      </c>
      <c r="AD13" s="13" t="n">
        <v>241219</v>
      </c>
      <c r="AE13" s="13" t="n">
        <v>301935</v>
      </c>
      <c r="AF13" s="13" t="n">
        <v>293799</v>
      </c>
      <c r="AG13" s="13" t="n">
        <v>325810</v>
      </c>
      <c r="AH13" s="13" t="n">
        <v>327507</v>
      </c>
      <c r="AI13" s="13" t="n">
        <v>368475</v>
      </c>
      <c r="AJ13" s="13" t="n">
        <v>297241</v>
      </c>
      <c r="AK13" s="13" t="n">
        <v>354292</v>
      </c>
      <c r="AL13" s="13" t="n">
        <v>365691</v>
      </c>
      <c r="AM13" s="13" t="n">
        <v>326441</v>
      </c>
      <c r="AN13" s="13" t="n">
        <v>252362</v>
      </c>
      <c r="AO13" s="13" t="n">
        <v>332766</v>
      </c>
      <c r="AP13" s="14" t="n">
        <v>3787538</v>
      </c>
      <c r="AQ13" s="13" t="n">
        <v>205237</v>
      </c>
      <c r="AR13" s="13" t="n">
        <v>379885</v>
      </c>
      <c r="AS13" s="13" t="n">
        <v>360654</v>
      </c>
      <c r="AT13" s="13" t="n">
        <v>318597</v>
      </c>
      <c r="AU13" s="13" t="n">
        <v>375022</v>
      </c>
      <c r="AV13" s="13" t="n">
        <v>334316</v>
      </c>
      <c r="AW13" s="13" t="n">
        <v>366805</v>
      </c>
      <c r="AX13" s="13" t="n">
        <v>431111</v>
      </c>
      <c r="AY13" s="13" t="n">
        <v>348078</v>
      </c>
      <c r="AZ13" s="13" t="n">
        <v>341596</v>
      </c>
      <c r="BA13" s="13" t="n">
        <v>326544</v>
      </c>
      <c r="BB13" s="13" t="n">
        <v>374268</v>
      </c>
      <c r="BC13" s="14" t="n">
        <v>4162113</v>
      </c>
      <c r="BD13" s="15" t="n">
        <v>373687</v>
      </c>
      <c r="BE13" s="15" t="n">
        <v>486701</v>
      </c>
      <c r="BF13" s="15" t="n">
        <v>467409</v>
      </c>
      <c r="BG13" s="15" t="n">
        <v>482380</v>
      </c>
      <c r="BH13" s="15" t="n">
        <v>600424</v>
      </c>
      <c r="BI13" s="15" t="n">
        <v>597716</v>
      </c>
      <c r="BJ13" s="15" t="n">
        <v>419742</v>
      </c>
      <c r="BK13" s="15" t="n">
        <v>529150</v>
      </c>
      <c r="BL13" s="15" t="n">
        <v>489989</v>
      </c>
      <c r="BM13" s="15" t="n">
        <v>384442</v>
      </c>
      <c r="BN13" s="15" t="n">
        <v>419869</v>
      </c>
      <c r="BO13" s="15" t="n">
        <v>454403</v>
      </c>
      <c r="BP13" s="14" t="n">
        <f aca="false">SUM(BD13:BO13)</f>
        <v>5705912</v>
      </c>
      <c r="BQ13" s="16" t="n">
        <f aca="false">BP13/$BP$61</f>
        <v>0.0131786478656274</v>
      </c>
      <c r="BR13" s="16" t="n">
        <f aca="false">((BP13/AC13)^(1/3)-1)</f>
        <v>0.243802740278825</v>
      </c>
      <c r="BS13" s="2"/>
      <c r="BT13" s="23" t="n">
        <v>4031001</v>
      </c>
      <c r="BU13" s="12" t="s">
        <v>7</v>
      </c>
      <c r="BV13" s="12" t="s">
        <v>9</v>
      </c>
      <c r="BW13" s="18" t="n">
        <v>0</v>
      </c>
      <c r="BX13" s="18" t="n">
        <v>0</v>
      </c>
      <c r="BY13" s="18" t="n">
        <v>0</v>
      </c>
      <c r="BZ13" s="18" t="n">
        <v>0</v>
      </c>
      <c r="CA13" s="18" t="n">
        <v>0</v>
      </c>
      <c r="CB13" s="18" t="n">
        <v>0</v>
      </c>
      <c r="CC13" s="18" t="n">
        <v>280261</v>
      </c>
      <c r="CD13" s="18" t="n">
        <v>261722</v>
      </c>
      <c r="CE13" s="18" t="n">
        <v>301375</v>
      </c>
      <c r="CF13" s="18" t="n">
        <v>264831</v>
      </c>
      <c r="CG13" s="18" t="n">
        <v>201961</v>
      </c>
      <c r="CH13" s="18" t="n">
        <v>189832</v>
      </c>
      <c r="CI13" s="19"/>
      <c r="CJ13" s="18" t="n">
        <v>230879</v>
      </c>
      <c r="CK13" s="18" t="n">
        <v>254391</v>
      </c>
      <c r="CL13" s="18" t="n">
        <v>236509</v>
      </c>
      <c r="CM13" s="18" t="n">
        <v>261750</v>
      </c>
      <c r="CN13" s="18" t="n">
        <v>277877</v>
      </c>
      <c r="CO13" s="18" t="n">
        <v>204583</v>
      </c>
      <c r="CP13" s="18" t="n">
        <v>239410</v>
      </c>
      <c r="CQ13" s="18" t="n">
        <v>206812</v>
      </c>
      <c r="CR13" s="18" t="n">
        <v>238061</v>
      </c>
      <c r="CS13" s="18" t="n">
        <v>233168</v>
      </c>
      <c r="CT13" s="18" t="n">
        <v>171507</v>
      </c>
      <c r="CU13" s="18" t="n">
        <v>219977</v>
      </c>
      <c r="CV13" s="19" t="n">
        <v>2774924</v>
      </c>
      <c r="CW13" s="18" t="n">
        <v>250028</v>
      </c>
      <c r="CX13" s="18" t="n">
        <v>308242</v>
      </c>
      <c r="CY13" s="18" t="n">
        <v>327545</v>
      </c>
      <c r="CZ13" s="18" t="n">
        <v>320895</v>
      </c>
      <c r="DA13" s="18" t="n">
        <v>344808</v>
      </c>
      <c r="DB13" s="18" t="n">
        <v>336107</v>
      </c>
      <c r="DC13" s="18" t="n">
        <v>310748</v>
      </c>
      <c r="DD13" s="18" t="n">
        <v>337044</v>
      </c>
      <c r="DE13" s="18" t="n">
        <v>368451</v>
      </c>
      <c r="DF13" s="18" t="n">
        <v>310625</v>
      </c>
      <c r="DG13" s="18" t="n">
        <v>263095</v>
      </c>
      <c r="DH13" s="18" t="n">
        <v>366236</v>
      </c>
      <c r="DI13" s="19" t="n">
        <v>3843824</v>
      </c>
      <c r="DJ13" s="18" t="n">
        <v>234861</v>
      </c>
      <c r="DK13" s="18" t="n">
        <v>432169</v>
      </c>
      <c r="DL13" s="18" t="n">
        <v>403858</v>
      </c>
      <c r="DM13" s="18" t="n">
        <v>339283</v>
      </c>
      <c r="DN13" s="18" t="n">
        <v>426930</v>
      </c>
      <c r="DO13" s="18" t="n">
        <v>373858</v>
      </c>
      <c r="DP13" s="18" t="n">
        <v>416981</v>
      </c>
      <c r="DQ13" s="18" t="n">
        <v>490428</v>
      </c>
      <c r="DR13" s="18" t="n">
        <v>385245</v>
      </c>
      <c r="DS13" s="18" t="n">
        <v>370714</v>
      </c>
      <c r="DT13" s="18" t="n">
        <v>362891</v>
      </c>
      <c r="DU13" s="18" t="n">
        <v>391208</v>
      </c>
      <c r="DV13" s="19" t="n">
        <v>4628426</v>
      </c>
      <c r="DW13" s="20" t="n">
        <v>397288</v>
      </c>
      <c r="DX13" s="20" t="n">
        <v>500299</v>
      </c>
      <c r="DY13" s="20" t="n">
        <v>456617</v>
      </c>
      <c r="DZ13" s="20" t="n">
        <v>456749</v>
      </c>
      <c r="EA13" s="20" t="n">
        <v>502191</v>
      </c>
      <c r="EB13" s="20" t="n">
        <v>546696</v>
      </c>
      <c r="EC13" s="20" t="n">
        <v>427058</v>
      </c>
      <c r="ED13" s="20" t="n">
        <v>536306</v>
      </c>
      <c r="EE13" s="20" t="n">
        <v>515106</v>
      </c>
      <c r="EF13" s="20" t="n">
        <v>432833</v>
      </c>
      <c r="EG13" s="20" t="n">
        <v>465247</v>
      </c>
      <c r="EH13" s="20" t="n">
        <v>491568</v>
      </c>
      <c r="EI13" s="19" t="n">
        <f aca="false">SUM(DW13:EH13)</f>
        <v>5727958</v>
      </c>
      <c r="EJ13" s="16" t="n">
        <f aca="false">EI13/$EI$61</f>
        <v>0.0444594178707524</v>
      </c>
      <c r="EK13" s="16" t="n">
        <f aca="false">((EI13/CV13)^(1/3)-1)</f>
        <v>0.27325750262461</v>
      </c>
    </row>
    <row r="14" s="3" customFormat="true" ht="15.75" hidden="false" customHeight="false" outlineLevel="0" collapsed="false">
      <c r="A14" s="23" t="n">
        <v>19019003</v>
      </c>
      <c r="B14" s="12" t="s">
        <v>7</v>
      </c>
      <c r="C14" s="12" t="s">
        <v>8</v>
      </c>
      <c r="D14" s="13" t="n">
        <v>0</v>
      </c>
      <c r="E14" s="13" t="n">
        <v>0</v>
      </c>
      <c r="F14" s="13" t="n">
        <v>0</v>
      </c>
      <c r="G14" s="13" t="n">
        <v>0</v>
      </c>
      <c r="H14" s="13" t="n">
        <v>0</v>
      </c>
      <c r="I14" s="13" t="n">
        <v>0</v>
      </c>
      <c r="J14" s="13" t="n">
        <v>53760</v>
      </c>
      <c r="K14" s="13" t="n">
        <v>162</v>
      </c>
      <c r="L14" s="13" t="n">
        <v>117129</v>
      </c>
      <c r="M14" s="13" t="n">
        <v>30954</v>
      </c>
      <c r="N14" s="13" t="n">
        <v>22772</v>
      </c>
      <c r="O14" s="13" t="n">
        <v>765</v>
      </c>
      <c r="P14" s="14"/>
      <c r="Q14" s="13" t="n">
        <v>930</v>
      </c>
      <c r="R14" s="13" t="n">
        <v>40729</v>
      </c>
      <c r="S14" s="13" t="n">
        <v>192675</v>
      </c>
      <c r="T14" s="13" t="n">
        <v>183390</v>
      </c>
      <c r="U14" s="13" t="n">
        <v>68257</v>
      </c>
      <c r="V14" s="13" t="n">
        <v>40793</v>
      </c>
      <c r="W14" s="13" t="n">
        <v>27948</v>
      </c>
      <c r="X14" s="13" t="n">
        <v>1539</v>
      </c>
      <c r="Y14" s="13" t="n">
        <v>46717</v>
      </c>
      <c r="Z14" s="13" t="n">
        <v>132</v>
      </c>
      <c r="AA14" s="13" t="n">
        <v>4043</v>
      </c>
      <c r="AB14" s="13" t="n">
        <v>0</v>
      </c>
      <c r="AC14" s="14" t="n">
        <v>607153</v>
      </c>
      <c r="AD14" s="13" t="n">
        <v>0</v>
      </c>
      <c r="AE14" s="13" t="n">
        <v>0</v>
      </c>
      <c r="AF14" s="13" t="n">
        <v>97</v>
      </c>
      <c r="AG14" s="13" t="n">
        <v>12820</v>
      </c>
      <c r="AH14" s="13" t="n">
        <v>103608</v>
      </c>
      <c r="AI14" s="13" t="n">
        <v>93267</v>
      </c>
      <c r="AJ14" s="13" t="n">
        <v>101088</v>
      </c>
      <c r="AK14" s="13" t="n">
        <v>78940</v>
      </c>
      <c r="AL14" s="13" t="n">
        <v>129131</v>
      </c>
      <c r="AM14" s="13" t="n">
        <v>14151</v>
      </c>
      <c r="AN14" s="13" t="n">
        <v>171389</v>
      </c>
      <c r="AO14" s="13" t="n">
        <v>106608</v>
      </c>
      <c r="AP14" s="14" t="n">
        <v>811099</v>
      </c>
      <c r="AQ14" s="13" t="n">
        <v>50268</v>
      </c>
      <c r="AR14" s="13" t="n">
        <v>174608</v>
      </c>
      <c r="AS14" s="13" t="n">
        <v>133929</v>
      </c>
      <c r="AT14" s="13" t="n">
        <v>130131</v>
      </c>
      <c r="AU14" s="13" t="n">
        <v>193675</v>
      </c>
      <c r="AV14" s="13" t="n">
        <v>205312</v>
      </c>
      <c r="AW14" s="13" t="n">
        <v>128074</v>
      </c>
      <c r="AX14" s="13" t="n">
        <v>328651</v>
      </c>
      <c r="AY14" s="13" t="n">
        <v>323275</v>
      </c>
      <c r="AZ14" s="13" t="n">
        <v>232500</v>
      </c>
      <c r="BA14" s="13" t="n">
        <v>242511</v>
      </c>
      <c r="BB14" s="13" t="n">
        <v>330980</v>
      </c>
      <c r="BC14" s="14" t="n">
        <v>2473914</v>
      </c>
      <c r="BD14" s="15" t="n">
        <v>726948</v>
      </c>
      <c r="BE14" s="15" t="n">
        <v>407554</v>
      </c>
      <c r="BF14" s="15" t="n">
        <v>411988</v>
      </c>
      <c r="BG14" s="15" t="n">
        <v>317565</v>
      </c>
      <c r="BH14" s="15" t="n">
        <v>458533</v>
      </c>
      <c r="BI14" s="15" t="n">
        <v>529285</v>
      </c>
      <c r="BJ14" s="15" t="n">
        <v>378302</v>
      </c>
      <c r="BK14" s="15" t="n">
        <v>657762</v>
      </c>
      <c r="BL14" s="15" t="n">
        <v>273180</v>
      </c>
      <c r="BM14" s="15" t="n">
        <v>512896</v>
      </c>
      <c r="BN14" s="15" t="n">
        <v>358626</v>
      </c>
      <c r="BO14" s="15" t="n">
        <v>438787</v>
      </c>
      <c r="BP14" s="14" t="n">
        <f aca="false">SUM(BD14:BO14)</f>
        <v>5471426</v>
      </c>
      <c r="BQ14" s="16" t="n">
        <f aca="false">BP14/$BP$61</f>
        <v>0.0126370677600423</v>
      </c>
      <c r="BR14" s="16" t="n">
        <f aca="false">((BP14/AC14)^(1/3)-1)</f>
        <v>1.08097786889007</v>
      </c>
      <c r="BS14" s="2"/>
      <c r="BT14" s="23" t="n">
        <v>19019003</v>
      </c>
      <c r="BU14" s="12" t="s">
        <v>7</v>
      </c>
      <c r="BV14" s="12" t="s">
        <v>9</v>
      </c>
      <c r="BW14" s="18" t="n">
        <v>0</v>
      </c>
      <c r="BX14" s="18" t="n">
        <v>0</v>
      </c>
      <c r="BY14" s="18" t="n">
        <v>0</v>
      </c>
      <c r="BZ14" s="18" t="n">
        <v>0</v>
      </c>
      <c r="CA14" s="18" t="n">
        <v>0</v>
      </c>
      <c r="CB14" s="18" t="n">
        <v>0</v>
      </c>
      <c r="CC14" s="18" t="n">
        <v>21000</v>
      </c>
      <c r="CD14" s="18" t="n">
        <v>216</v>
      </c>
      <c r="CE14" s="18" t="n">
        <v>3600</v>
      </c>
      <c r="CF14" s="18" t="n">
        <v>12152</v>
      </c>
      <c r="CG14" s="18" t="n">
        <v>8250</v>
      </c>
      <c r="CH14" s="18" t="n">
        <v>538</v>
      </c>
      <c r="CI14" s="19"/>
      <c r="CJ14" s="18" t="n">
        <v>609</v>
      </c>
      <c r="CK14" s="18" t="n">
        <v>14920</v>
      </c>
      <c r="CL14" s="18" t="n">
        <v>37197</v>
      </c>
      <c r="CM14" s="18" t="n">
        <v>35548</v>
      </c>
      <c r="CN14" s="18" t="n">
        <v>15785</v>
      </c>
      <c r="CO14" s="18" t="n">
        <v>10151</v>
      </c>
      <c r="CP14" s="18" t="n">
        <v>16641</v>
      </c>
      <c r="CQ14" s="18" t="n">
        <v>1028</v>
      </c>
      <c r="CR14" s="18" t="n">
        <v>19186</v>
      </c>
      <c r="CS14" s="18" t="n">
        <v>114</v>
      </c>
      <c r="CT14" s="18" t="n">
        <v>424</v>
      </c>
      <c r="CU14" s="18" t="n">
        <v>0</v>
      </c>
      <c r="CV14" s="19" t="n">
        <v>151603</v>
      </c>
      <c r="CW14" s="18" t="n">
        <v>0</v>
      </c>
      <c r="CX14" s="18" t="n">
        <v>0</v>
      </c>
      <c r="CY14" s="18" t="n">
        <v>48</v>
      </c>
      <c r="CZ14" s="18" t="n">
        <v>3360</v>
      </c>
      <c r="DA14" s="18" t="n">
        <v>123465</v>
      </c>
      <c r="DB14" s="18" t="n">
        <v>110647</v>
      </c>
      <c r="DC14" s="18" t="n">
        <v>142771</v>
      </c>
      <c r="DD14" s="18" t="n">
        <v>172800</v>
      </c>
      <c r="DE14" s="18" t="n">
        <v>282299</v>
      </c>
      <c r="DF14" s="18" t="n">
        <v>4060</v>
      </c>
      <c r="DG14" s="18" t="n">
        <v>276336</v>
      </c>
      <c r="DH14" s="18" t="n">
        <v>199180</v>
      </c>
      <c r="DI14" s="19" t="n">
        <v>1314966</v>
      </c>
      <c r="DJ14" s="18" t="n">
        <v>108000</v>
      </c>
      <c r="DK14" s="18" t="n">
        <v>316561</v>
      </c>
      <c r="DL14" s="18" t="n">
        <v>258923</v>
      </c>
      <c r="DM14" s="18" t="n">
        <v>206327</v>
      </c>
      <c r="DN14" s="18" t="n">
        <v>377029</v>
      </c>
      <c r="DO14" s="18" t="n">
        <v>362097</v>
      </c>
      <c r="DP14" s="18" t="n">
        <v>245759</v>
      </c>
      <c r="DQ14" s="18" t="n">
        <v>660102</v>
      </c>
      <c r="DR14" s="18" t="n">
        <v>698000</v>
      </c>
      <c r="DS14" s="18" t="n">
        <v>480574</v>
      </c>
      <c r="DT14" s="18" t="n">
        <v>485107</v>
      </c>
      <c r="DU14" s="18" t="n">
        <v>657280</v>
      </c>
      <c r="DV14" s="19" t="n">
        <v>4855759</v>
      </c>
      <c r="DW14" s="20" t="n">
        <v>770446</v>
      </c>
      <c r="DX14" s="20" t="n">
        <v>790189</v>
      </c>
      <c r="DY14" s="20" t="n">
        <v>756274</v>
      </c>
      <c r="DZ14" s="20" t="n">
        <v>613873</v>
      </c>
      <c r="EA14" s="20" t="n">
        <v>797380</v>
      </c>
      <c r="EB14" s="20" t="n">
        <v>1001157</v>
      </c>
      <c r="EC14" s="20" t="n">
        <v>705469</v>
      </c>
      <c r="ED14" s="20" t="n">
        <v>1297371</v>
      </c>
      <c r="EE14" s="20" t="n">
        <v>563996</v>
      </c>
      <c r="EF14" s="20" t="n">
        <v>1120250</v>
      </c>
      <c r="EG14" s="20" t="n">
        <v>802966</v>
      </c>
      <c r="EH14" s="20" t="n">
        <v>973027</v>
      </c>
      <c r="EI14" s="19" t="n">
        <f aca="false">SUM(DW14:EH14)</f>
        <v>10192398</v>
      </c>
      <c r="EJ14" s="16" t="n">
        <f aca="false">EI14/$EI$61</f>
        <v>0.0791116278762905</v>
      </c>
      <c r="EK14" s="16" t="n">
        <f aca="false">((EI14/CV14)^(1/3)-1)</f>
        <v>3.06620739803793</v>
      </c>
    </row>
    <row r="15" s="36" customFormat="true" ht="15.75" hidden="true" customHeight="false" outlineLevel="0" collapsed="false">
      <c r="A15" s="30" t="n">
        <v>4013001</v>
      </c>
      <c r="B15" s="12" t="s">
        <v>7</v>
      </c>
      <c r="C15" s="12" t="s">
        <v>8</v>
      </c>
      <c r="D15" s="13" t="n">
        <v>0</v>
      </c>
      <c r="E15" s="13" t="n">
        <v>0</v>
      </c>
      <c r="F15" s="13" t="n">
        <v>0</v>
      </c>
      <c r="G15" s="13" t="n">
        <v>0</v>
      </c>
      <c r="H15" s="13" t="n">
        <v>0</v>
      </c>
      <c r="I15" s="13" t="n">
        <v>0</v>
      </c>
      <c r="J15" s="13" t="n">
        <v>407506</v>
      </c>
      <c r="K15" s="13" t="n">
        <v>446369</v>
      </c>
      <c r="L15" s="13" t="n">
        <v>216850</v>
      </c>
      <c r="M15" s="13" t="n">
        <v>21586</v>
      </c>
      <c r="N15" s="13" t="n">
        <v>24074</v>
      </c>
      <c r="O15" s="13" t="n">
        <v>294018</v>
      </c>
      <c r="P15" s="14"/>
      <c r="Q15" s="13" t="n">
        <v>418888</v>
      </c>
      <c r="R15" s="13" t="n">
        <v>518643</v>
      </c>
      <c r="S15" s="13" t="n">
        <v>295710</v>
      </c>
      <c r="T15" s="13" t="n">
        <v>580116</v>
      </c>
      <c r="U15" s="13" t="n">
        <v>307076</v>
      </c>
      <c r="V15" s="13" t="n">
        <v>300803</v>
      </c>
      <c r="W15" s="13" t="n">
        <v>431132</v>
      </c>
      <c r="X15" s="13" t="n">
        <v>328223</v>
      </c>
      <c r="Y15" s="13" t="n">
        <v>306299</v>
      </c>
      <c r="Z15" s="13" t="n">
        <v>575735</v>
      </c>
      <c r="AA15" s="13" t="n">
        <v>309182</v>
      </c>
      <c r="AB15" s="13" t="n">
        <v>532551</v>
      </c>
      <c r="AC15" s="14" t="n">
        <v>4904358</v>
      </c>
      <c r="AD15" s="13" t="n">
        <v>234489</v>
      </c>
      <c r="AE15" s="13" t="n">
        <v>373665</v>
      </c>
      <c r="AF15" s="13" t="n">
        <v>353040</v>
      </c>
      <c r="AG15" s="13" t="n">
        <v>355523</v>
      </c>
      <c r="AH15" s="13" t="n">
        <v>298529</v>
      </c>
      <c r="AI15" s="13" t="n">
        <v>217783</v>
      </c>
      <c r="AJ15" s="13" t="n">
        <v>390109</v>
      </c>
      <c r="AK15" s="13" t="n">
        <v>514747</v>
      </c>
      <c r="AL15" s="13" t="n">
        <v>453068</v>
      </c>
      <c r="AM15" s="13" t="n">
        <v>578361</v>
      </c>
      <c r="AN15" s="13" t="n">
        <v>401992</v>
      </c>
      <c r="AO15" s="13" t="n">
        <v>317239</v>
      </c>
      <c r="AP15" s="14" t="n">
        <v>4488545</v>
      </c>
      <c r="AQ15" s="13" t="n">
        <v>411239</v>
      </c>
      <c r="AR15" s="13" t="n">
        <v>331154</v>
      </c>
      <c r="AS15" s="13" t="n">
        <v>240910</v>
      </c>
      <c r="AT15" s="13" t="n">
        <v>201710</v>
      </c>
      <c r="AU15" s="13" t="n">
        <v>912474</v>
      </c>
      <c r="AV15" s="13" t="n">
        <v>344603</v>
      </c>
      <c r="AW15" s="13" t="n">
        <v>329016</v>
      </c>
      <c r="AX15" s="13" t="n">
        <v>422693</v>
      </c>
      <c r="AY15" s="13" t="n">
        <v>378680</v>
      </c>
      <c r="AZ15" s="13" t="n">
        <v>808496</v>
      </c>
      <c r="BA15" s="13" t="n">
        <v>491432</v>
      </c>
      <c r="BB15" s="13" t="n">
        <v>523658</v>
      </c>
      <c r="BC15" s="14" t="n">
        <v>5396065</v>
      </c>
      <c r="BD15" s="15" t="n">
        <v>119497</v>
      </c>
      <c r="BE15" s="15" t="n">
        <v>290987</v>
      </c>
      <c r="BF15" s="15" t="n">
        <v>507199</v>
      </c>
      <c r="BG15" s="15" t="n">
        <v>361719</v>
      </c>
      <c r="BH15" s="15" t="n">
        <v>381583</v>
      </c>
      <c r="BI15" s="15" t="n">
        <v>215838</v>
      </c>
      <c r="BJ15" s="15" t="n">
        <v>396562</v>
      </c>
      <c r="BK15" s="15" t="n">
        <v>549025</v>
      </c>
      <c r="BL15" s="15" t="n">
        <v>464063</v>
      </c>
      <c r="BM15" s="15" t="n">
        <v>477106</v>
      </c>
      <c r="BN15" s="15" t="n">
        <v>361805</v>
      </c>
      <c r="BO15" s="15" t="n">
        <v>475697</v>
      </c>
      <c r="BP15" s="14" t="n">
        <f aca="false">SUM(BD15:BO15)</f>
        <v>4601081</v>
      </c>
      <c r="BQ15" s="16" t="n">
        <f aca="false">BP15/$BP$61</f>
        <v>0.0106268772284306</v>
      </c>
      <c r="BR15" s="16" t="n">
        <f aca="false">((BP15/AC15)^(1/3)-1)</f>
        <v>-0.0210528686055755</v>
      </c>
      <c r="BS15" s="2"/>
      <c r="BT15" s="30" t="n">
        <v>4013001</v>
      </c>
      <c r="BU15" s="31" t="s">
        <v>7</v>
      </c>
      <c r="BV15" s="31" t="s">
        <v>9</v>
      </c>
      <c r="BW15" s="32" t="n">
        <v>0</v>
      </c>
      <c r="BX15" s="32" t="n">
        <v>0</v>
      </c>
      <c r="BY15" s="32" t="n">
        <v>0</v>
      </c>
      <c r="BZ15" s="32" t="n">
        <v>0</v>
      </c>
      <c r="CA15" s="32" t="n">
        <v>0</v>
      </c>
      <c r="CB15" s="32" t="n">
        <v>0</v>
      </c>
      <c r="CC15" s="32" t="n">
        <v>254906</v>
      </c>
      <c r="CD15" s="32" t="n">
        <v>274671</v>
      </c>
      <c r="CE15" s="32" t="n">
        <v>131032</v>
      </c>
      <c r="CF15" s="32" t="n">
        <v>11764</v>
      </c>
      <c r="CG15" s="32" t="n">
        <v>14243</v>
      </c>
      <c r="CH15" s="32" t="n">
        <v>168303</v>
      </c>
      <c r="CI15" s="33"/>
      <c r="CJ15" s="32" t="n">
        <v>1758286</v>
      </c>
      <c r="CK15" s="32" t="n">
        <v>265743</v>
      </c>
      <c r="CL15" s="32" t="n">
        <v>150824</v>
      </c>
      <c r="CM15" s="32" t="n">
        <v>301027</v>
      </c>
      <c r="CN15" s="32" t="n">
        <v>162384</v>
      </c>
      <c r="CO15" s="32" t="n">
        <v>160787</v>
      </c>
      <c r="CP15" s="32" t="n">
        <v>222666</v>
      </c>
      <c r="CQ15" s="32" t="n">
        <v>166400</v>
      </c>
      <c r="CR15" s="32" t="n">
        <v>159040</v>
      </c>
      <c r="CS15" s="32" t="n">
        <v>305720</v>
      </c>
      <c r="CT15" s="32" t="n">
        <v>157342</v>
      </c>
      <c r="CU15" s="32" t="n">
        <v>274889</v>
      </c>
      <c r="CV15" s="33" t="n">
        <v>4085108</v>
      </c>
      <c r="CW15" s="32" t="n">
        <v>147605</v>
      </c>
      <c r="CX15" s="32" t="n">
        <v>236115</v>
      </c>
      <c r="CY15" s="32" t="n">
        <v>241550</v>
      </c>
      <c r="CZ15" s="32" t="n">
        <v>241731</v>
      </c>
      <c r="DA15" s="32" t="n">
        <v>205335</v>
      </c>
      <c r="DB15" s="32" t="n">
        <v>150580</v>
      </c>
      <c r="DC15" s="32" t="n">
        <v>247280</v>
      </c>
      <c r="DD15" s="32" t="n">
        <v>320723</v>
      </c>
      <c r="DE15" s="32" t="n">
        <v>286508</v>
      </c>
      <c r="DF15" s="32" t="n">
        <v>354663</v>
      </c>
      <c r="DG15" s="32" t="n">
        <v>248205</v>
      </c>
      <c r="DH15" s="32" t="n">
        <v>197281</v>
      </c>
      <c r="DI15" s="33" t="n">
        <v>2877576</v>
      </c>
      <c r="DJ15" s="32" t="n">
        <v>247389</v>
      </c>
      <c r="DK15" s="32" t="n">
        <v>223027</v>
      </c>
      <c r="DL15" s="32" t="n">
        <v>140048</v>
      </c>
      <c r="DM15" s="32" t="n">
        <v>154675</v>
      </c>
      <c r="DN15" s="32" t="n">
        <v>797682</v>
      </c>
      <c r="DO15" s="32" t="n">
        <v>274035</v>
      </c>
      <c r="DP15" s="32" t="n">
        <v>195549</v>
      </c>
      <c r="DQ15" s="32" t="n">
        <v>254971</v>
      </c>
      <c r="DR15" s="32" t="n">
        <v>224047</v>
      </c>
      <c r="DS15" s="32" t="n">
        <v>340330</v>
      </c>
      <c r="DT15" s="32" t="n">
        <v>313529</v>
      </c>
      <c r="DU15" s="32" t="n">
        <v>326091</v>
      </c>
      <c r="DV15" s="33" t="n">
        <v>3491373</v>
      </c>
      <c r="DW15" s="34" t="n">
        <v>66966</v>
      </c>
      <c r="DX15" s="34" t="n">
        <v>163668</v>
      </c>
      <c r="DY15" s="34" t="n">
        <v>285011</v>
      </c>
      <c r="DZ15" s="34" t="n">
        <v>208707</v>
      </c>
      <c r="EA15" s="34" t="n">
        <v>216728</v>
      </c>
      <c r="EB15" s="34" t="n">
        <v>118963</v>
      </c>
      <c r="EC15" s="34" t="n">
        <v>224518</v>
      </c>
      <c r="ED15" s="34" t="n">
        <v>309331</v>
      </c>
      <c r="EE15" s="34" t="n">
        <v>258993</v>
      </c>
      <c r="EF15" s="34" t="n">
        <v>268507</v>
      </c>
      <c r="EG15" s="34" t="n">
        <v>205948</v>
      </c>
      <c r="EH15" s="34" t="n">
        <v>268650</v>
      </c>
      <c r="EI15" s="33" t="n">
        <f aca="false">SUM(DW15:EH15)</f>
        <v>2595990</v>
      </c>
      <c r="EJ15" s="35" t="n">
        <f aca="false">EI15/$EI$61</f>
        <v>0.0201496247350791</v>
      </c>
      <c r="EK15" s="35" t="n">
        <f aca="false">((EI15/CV15)^(1/3)-1)</f>
        <v>-0.140261271359636</v>
      </c>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row>
    <row r="16" s="36" customFormat="true" ht="15.75" hidden="true" customHeight="false" outlineLevel="0" collapsed="false">
      <c r="A16" s="23" t="n">
        <v>21050001</v>
      </c>
      <c r="B16" s="12" t="s">
        <v>7</v>
      </c>
      <c r="C16" s="12" t="s">
        <v>8</v>
      </c>
      <c r="D16" s="13" t="n">
        <v>0</v>
      </c>
      <c r="E16" s="13" t="n">
        <v>0</v>
      </c>
      <c r="F16" s="13" t="n">
        <v>0</v>
      </c>
      <c r="G16" s="13" t="n">
        <v>0</v>
      </c>
      <c r="H16" s="13" t="n">
        <v>0</v>
      </c>
      <c r="I16" s="13" t="n">
        <v>0</v>
      </c>
      <c r="J16" s="13" t="n">
        <v>333560</v>
      </c>
      <c r="K16" s="13" t="n">
        <v>352691</v>
      </c>
      <c r="L16" s="13" t="n">
        <v>157769</v>
      </c>
      <c r="M16" s="13" t="n">
        <v>102873</v>
      </c>
      <c r="N16" s="13" t="n">
        <v>102200</v>
      </c>
      <c r="O16" s="13" t="n">
        <v>150564</v>
      </c>
      <c r="P16" s="14"/>
      <c r="Q16" s="13" t="n">
        <v>140524</v>
      </c>
      <c r="R16" s="13" t="n">
        <v>203726</v>
      </c>
      <c r="S16" s="13" t="n">
        <v>406045</v>
      </c>
      <c r="T16" s="13" t="n">
        <v>123216</v>
      </c>
      <c r="U16" s="13" t="n">
        <v>224043</v>
      </c>
      <c r="V16" s="13" t="n">
        <v>220640</v>
      </c>
      <c r="W16" s="13" t="n">
        <v>174050</v>
      </c>
      <c r="X16" s="13" t="n">
        <v>143082</v>
      </c>
      <c r="Y16" s="13" t="n">
        <v>271440</v>
      </c>
      <c r="Z16" s="13" t="n">
        <v>116215</v>
      </c>
      <c r="AA16" s="13" t="n">
        <v>127071</v>
      </c>
      <c r="AB16" s="13" t="n">
        <v>131126</v>
      </c>
      <c r="AC16" s="14" t="n">
        <v>2281178</v>
      </c>
      <c r="AD16" s="13" t="n">
        <v>232430</v>
      </c>
      <c r="AE16" s="13" t="n">
        <v>112359</v>
      </c>
      <c r="AF16" s="13" t="n">
        <v>112940</v>
      </c>
      <c r="AG16" s="13" t="n">
        <v>169957</v>
      </c>
      <c r="AH16" s="13" t="n">
        <v>140884</v>
      </c>
      <c r="AI16" s="13" t="n">
        <v>264706</v>
      </c>
      <c r="AJ16" s="13" t="n">
        <v>281820</v>
      </c>
      <c r="AK16" s="13" t="n">
        <v>174008</v>
      </c>
      <c r="AL16" s="13" t="n">
        <v>231785</v>
      </c>
      <c r="AM16" s="13" t="n">
        <v>189927</v>
      </c>
      <c r="AN16" s="13" t="n">
        <v>396275</v>
      </c>
      <c r="AO16" s="13" t="n">
        <v>280372</v>
      </c>
      <c r="AP16" s="14" t="n">
        <v>2587463</v>
      </c>
      <c r="AQ16" s="13" t="n">
        <v>234267</v>
      </c>
      <c r="AR16" s="13" t="n">
        <v>989712</v>
      </c>
      <c r="AS16" s="13" t="n">
        <v>313841</v>
      </c>
      <c r="AT16" s="13" t="n">
        <v>408670</v>
      </c>
      <c r="AU16" s="13" t="n">
        <v>224775</v>
      </c>
      <c r="AV16" s="13" t="n">
        <v>186055</v>
      </c>
      <c r="AW16" s="13" t="n">
        <v>159604</v>
      </c>
      <c r="AX16" s="13" t="n">
        <v>701841</v>
      </c>
      <c r="AY16" s="13" t="n">
        <v>319571</v>
      </c>
      <c r="AZ16" s="13" t="n">
        <v>417557</v>
      </c>
      <c r="BA16" s="13" t="n">
        <v>259197</v>
      </c>
      <c r="BB16" s="13" t="n">
        <v>153233</v>
      </c>
      <c r="BC16" s="14" t="n">
        <v>4368323</v>
      </c>
      <c r="BD16" s="15" t="n">
        <v>188245</v>
      </c>
      <c r="BE16" s="15" t="n">
        <v>156436</v>
      </c>
      <c r="BF16" s="15" t="n">
        <v>182713</v>
      </c>
      <c r="BG16" s="15" t="n">
        <v>89611</v>
      </c>
      <c r="BH16" s="15" t="n">
        <v>131845</v>
      </c>
      <c r="BI16" s="15" t="n">
        <v>288492</v>
      </c>
      <c r="BJ16" s="15" t="n">
        <v>146442</v>
      </c>
      <c r="BK16" s="15" t="n">
        <v>534553</v>
      </c>
      <c r="BL16" s="15" t="n">
        <v>332081</v>
      </c>
      <c r="BM16" s="15" t="n">
        <v>175061</v>
      </c>
      <c r="BN16" s="15" t="n">
        <v>178915</v>
      </c>
      <c r="BO16" s="15" t="n">
        <v>172969</v>
      </c>
      <c r="BP16" s="14" t="n">
        <f aca="false">SUM(BD16:BO16)</f>
        <v>2577363</v>
      </c>
      <c r="BQ16" s="16" t="n">
        <f aca="false">BP16/$BP$61</f>
        <v>0.00595280112958229</v>
      </c>
      <c r="BR16" s="16" t="n">
        <f aca="false">((BP16/AC16)^(1/3)-1)</f>
        <v>0.0415308503304042</v>
      </c>
      <c r="BS16" s="2"/>
      <c r="BT16" s="23" t="n">
        <v>21050001</v>
      </c>
      <c r="BU16" s="12" t="s">
        <v>7</v>
      </c>
      <c r="BV16" s="12" t="s">
        <v>9</v>
      </c>
      <c r="BW16" s="18" t="n">
        <v>0</v>
      </c>
      <c r="BX16" s="18" t="n">
        <v>0</v>
      </c>
      <c r="BY16" s="18" t="n">
        <v>0</v>
      </c>
      <c r="BZ16" s="18" t="n">
        <v>0</v>
      </c>
      <c r="CA16" s="18" t="n">
        <v>0</v>
      </c>
      <c r="CB16" s="18" t="n">
        <v>0</v>
      </c>
      <c r="CC16" s="18" t="n">
        <v>170199</v>
      </c>
      <c r="CD16" s="18" t="n">
        <v>169897</v>
      </c>
      <c r="CE16" s="18" t="n">
        <v>104322</v>
      </c>
      <c r="CF16" s="18" t="n">
        <v>47960</v>
      </c>
      <c r="CG16" s="18" t="n">
        <v>40677</v>
      </c>
      <c r="CH16" s="18" t="n">
        <v>96757</v>
      </c>
      <c r="CI16" s="19"/>
      <c r="CJ16" s="18" t="n">
        <v>54194</v>
      </c>
      <c r="CK16" s="18" t="n">
        <v>103420</v>
      </c>
      <c r="CL16" s="18" t="n">
        <v>160166</v>
      </c>
      <c r="CM16" s="18" t="n">
        <v>63226</v>
      </c>
      <c r="CN16" s="18" t="n">
        <v>115375</v>
      </c>
      <c r="CO16" s="18" t="n">
        <v>96626</v>
      </c>
      <c r="CP16" s="18" t="n">
        <v>80204</v>
      </c>
      <c r="CQ16" s="18" t="n">
        <v>46627</v>
      </c>
      <c r="CR16" s="18" t="n">
        <v>119456</v>
      </c>
      <c r="CS16" s="18" t="n">
        <v>35026</v>
      </c>
      <c r="CT16" s="18" t="n">
        <v>36939</v>
      </c>
      <c r="CU16" s="18" t="n">
        <v>43743</v>
      </c>
      <c r="CV16" s="19" t="n">
        <v>955002</v>
      </c>
      <c r="CW16" s="18" t="n">
        <v>92793</v>
      </c>
      <c r="CX16" s="18" t="n">
        <v>45937</v>
      </c>
      <c r="CY16" s="18" t="n">
        <v>130625</v>
      </c>
      <c r="CZ16" s="18" t="n">
        <v>70005</v>
      </c>
      <c r="DA16" s="18" t="n">
        <v>85481</v>
      </c>
      <c r="DB16" s="18" t="n">
        <v>94542</v>
      </c>
      <c r="DC16" s="18" t="n">
        <v>107627</v>
      </c>
      <c r="DD16" s="18" t="n">
        <v>88773</v>
      </c>
      <c r="DE16" s="18" t="n">
        <v>87370</v>
      </c>
      <c r="DF16" s="18" t="n">
        <v>59807</v>
      </c>
      <c r="DG16" s="18" t="n">
        <v>136264</v>
      </c>
      <c r="DH16" s="18" t="n">
        <v>95867</v>
      </c>
      <c r="DI16" s="19" t="n">
        <v>1095091</v>
      </c>
      <c r="DJ16" s="18" t="n">
        <v>84825</v>
      </c>
      <c r="DK16" s="18" t="n">
        <v>376391</v>
      </c>
      <c r="DL16" s="18" t="n">
        <v>138845</v>
      </c>
      <c r="DM16" s="18" t="n">
        <v>165810</v>
      </c>
      <c r="DN16" s="18" t="n">
        <v>99676</v>
      </c>
      <c r="DO16" s="18" t="n">
        <v>73053</v>
      </c>
      <c r="DP16" s="18" t="n">
        <v>63725</v>
      </c>
      <c r="DQ16" s="18" t="n">
        <v>285410</v>
      </c>
      <c r="DR16" s="18" t="n">
        <v>146440</v>
      </c>
      <c r="DS16" s="18" t="n">
        <v>164504</v>
      </c>
      <c r="DT16" s="18" t="n">
        <v>100203</v>
      </c>
      <c r="DU16" s="18" t="n">
        <v>58949</v>
      </c>
      <c r="DV16" s="19" t="n">
        <v>1757831</v>
      </c>
      <c r="DW16" s="20" t="n">
        <v>66811</v>
      </c>
      <c r="DX16" s="20" t="n">
        <v>64317</v>
      </c>
      <c r="DY16" s="20" t="n">
        <v>79597</v>
      </c>
      <c r="DZ16" s="20" t="n">
        <v>42533</v>
      </c>
      <c r="EA16" s="20" t="n">
        <v>83807</v>
      </c>
      <c r="EB16" s="20" t="n">
        <v>109616</v>
      </c>
      <c r="EC16" s="20" t="n">
        <v>63470</v>
      </c>
      <c r="ED16" s="20" t="n">
        <v>203993</v>
      </c>
      <c r="EE16" s="20" t="n">
        <v>138429</v>
      </c>
      <c r="EF16" s="20" t="n">
        <v>64268</v>
      </c>
      <c r="EG16" s="20" t="n">
        <v>64671</v>
      </c>
      <c r="EH16" s="20" t="n">
        <v>72625</v>
      </c>
      <c r="EI16" s="19" t="n">
        <f aca="false">SUM(DW16:EH16)</f>
        <v>1054137</v>
      </c>
      <c r="EJ16" s="16" t="n">
        <f aca="false">EI16/$EI$61</f>
        <v>0.00818202880957251</v>
      </c>
      <c r="EK16" s="16" t="n">
        <f aca="false">((EI16/CV16)^(1/3)-1)</f>
        <v>0.0334693284284204</v>
      </c>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row>
    <row r="17" s="36" customFormat="true" ht="15.75" hidden="true" customHeight="false" outlineLevel="0" collapsed="false">
      <c r="A17" s="23" t="n">
        <v>15171001</v>
      </c>
      <c r="B17" s="12" t="s">
        <v>7</v>
      </c>
      <c r="C17" s="12" t="s">
        <v>8</v>
      </c>
      <c r="D17" s="13" t="n">
        <v>0</v>
      </c>
      <c r="E17" s="13" t="n">
        <v>0</v>
      </c>
      <c r="F17" s="13" t="n">
        <v>0</v>
      </c>
      <c r="G17" s="13" t="n">
        <v>0</v>
      </c>
      <c r="H17" s="13" t="n">
        <v>0</v>
      </c>
      <c r="I17" s="13" t="n">
        <v>0</v>
      </c>
      <c r="J17" s="13" t="n">
        <v>50149</v>
      </c>
      <c r="K17" s="13" t="n">
        <v>78218</v>
      </c>
      <c r="L17" s="13" t="n">
        <v>62388</v>
      </c>
      <c r="M17" s="13" t="n">
        <v>77260</v>
      </c>
      <c r="N17" s="13" t="n">
        <v>66385</v>
      </c>
      <c r="O17" s="13" t="n">
        <v>110557</v>
      </c>
      <c r="P17" s="14"/>
      <c r="Q17" s="13" t="n">
        <v>74913</v>
      </c>
      <c r="R17" s="13" t="n">
        <v>93332</v>
      </c>
      <c r="S17" s="13" t="n">
        <v>59539</v>
      </c>
      <c r="T17" s="13" t="n">
        <v>119882</v>
      </c>
      <c r="U17" s="13" t="n">
        <v>76452</v>
      </c>
      <c r="V17" s="13" t="n">
        <v>48756</v>
      </c>
      <c r="W17" s="13" t="n">
        <v>65784</v>
      </c>
      <c r="X17" s="13" t="n">
        <v>90107</v>
      </c>
      <c r="Y17" s="13" t="n">
        <v>178886</v>
      </c>
      <c r="Z17" s="13" t="n">
        <v>142352</v>
      </c>
      <c r="AA17" s="13" t="n">
        <v>202925</v>
      </c>
      <c r="AB17" s="13" t="n">
        <v>115059</v>
      </c>
      <c r="AC17" s="14" t="n">
        <v>1267987</v>
      </c>
      <c r="AD17" s="13" t="n">
        <v>95196</v>
      </c>
      <c r="AE17" s="13" t="n">
        <v>125615</v>
      </c>
      <c r="AF17" s="13" t="n">
        <v>113603</v>
      </c>
      <c r="AG17" s="13" t="n">
        <v>75139</v>
      </c>
      <c r="AH17" s="13" t="n">
        <v>147798</v>
      </c>
      <c r="AI17" s="13" t="n">
        <v>78498</v>
      </c>
      <c r="AJ17" s="13" t="n">
        <v>51142</v>
      </c>
      <c r="AK17" s="13" t="n">
        <v>83223</v>
      </c>
      <c r="AL17" s="13" t="n">
        <v>146940</v>
      </c>
      <c r="AM17" s="13" t="n">
        <v>122056</v>
      </c>
      <c r="AN17" s="13" t="n">
        <v>183294</v>
      </c>
      <c r="AO17" s="13" t="n">
        <v>156296</v>
      </c>
      <c r="AP17" s="14" t="n">
        <v>1378800</v>
      </c>
      <c r="AQ17" s="13" t="n">
        <v>80004</v>
      </c>
      <c r="AR17" s="13" t="n">
        <v>155988</v>
      </c>
      <c r="AS17" s="13" t="n">
        <v>145582</v>
      </c>
      <c r="AT17" s="13" t="n">
        <v>150993</v>
      </c>
      <c r="AU17" s="13" t="n">
        <v>103272</v>
      </c>
      <c r="AV17" s="13" t="n">
        <v>127268</v>
      </c>
      <c r="AW17" s="13" t="n">
        <v>56706</v>
      </c>
      <c r="AX17" s="13" t="n">
        <v>116768</v>
      </c>
      <c r="AY17" s="13" t="n">
        <v>123375</v>
      </c>
      <c r="AZ17" s="13" t="n">
        <v>179804</v>
      </c>
      <c r="BA17" s="13" t="n">
        <v>211392</v>
      </c>
      <c r="BB17" s="13" t="n">
        <v>209238</v>
      </c>
      <c r="BC17" s="14" t="n">
        <v>1660390</v>
      </c>
      <c r="BD17" s="15" t="n">
        <v>215199</v>
      </c>
      <c r="BE17" s="15" t="n">
        <v>93814</v>
      </c>
      <c r="BF17" s="15" t="n">
        <v>435483</v>
      </c>
      <c r="BG17" s="15" t="n">
        <v>149186</v>
      </c>
      <c r="BH17" s="15" t="n">
        <v>216994</v>
      </c>
      <c r="BI17" s="15" t="n">
        <v>112422</v>
      </c>
      <c r="BJ17" s="15" t="n">
        <v>192050</v>
      </c>
      <c r="BK17" s="15" t="n">
        <v>130143</v>
      </c>
      <c r="BL17" s="15" t="n">
        <v>169926</v>
      </c>
      <c r="BM17" s="15" t="n">
        <v>233992</v>
      </c>
      <c r="BN17" s="15" t="n">
        <v>370412</v>
      </c>
      <c r="BO17" s="15" t="n">
        <v>253463</v>
      </c>
      <c r="BP17" s="14" t="n">
        <f aca="false">SUM(BD17:BO17)</f>
        <v>2573084</v>
      </c>
      <c r="BQ17" s="16" t="n">
        <f aca="false">BP17/$BP$61</f>
        <v>0.00594291814607027</v>
      </c>
      <c r="BR17" s="16" t="n">
        <f aca="false">((BP17/AC17)^(1/3)-1)</f>
        <v>0.266036969731671</v>
      </c>
      <c r="BS17" s="2"/>
      <c r="BT17" s="23" t="n">
        <v>15171001</v>
      </c>
      <c r="BU17" s="12" t="s">
        <v>7</v>
      </c>
      <c r="BV17" s="12" t="s">
        <v>9</v>
      </c>
      <c r="BW17" s="18" t="n">
        <v>0</v>
      </c>
      <c r="BX17" s="18" t="n">
        <v>0</v>
      </c>
      <c r="BY17" s="18" t="n">
        <v>0</v>
      </c>
      <c r="BZ17" s="18" t="n">
        <v>0</v>
      </c>
      <c r="CA17" s="18" t="n">
        <v>0</v>
      </c>
      <c r="CB17" s="18" t="n">
        <v>0</v>
      </c>
      <c r="CC17" s="18" t="n">
        <v>47543</v>
      </c>
      <c r="CD17" s="18" t="n">
        <v>69907</v>
      </c>
      <c r="CE17" s="18" t="n">
        <v>44722</v>
      </c>
      <c r="CF17" s="18" t="n">
        <v>55808</v>
      </c>
      <c r="CG17" s="18" t="n">
        <v>37487</v>
      </c>
      <c r="CH17" s="18" t="n">
        <v>77987</v>
      </c>
      <c r="CI17" s="19"/>
      <c r="CJ17" s="18" t="n">
        <v>46199</v>
      </c>
      <c r="CK17" s="18" t="n">
        <v>64891</v>
      </c>
      <c r="CL17" s="18" t="n">
        <v>38664</v>
      </c>
      <c r="CM17" s="18" t="n">
        <v>67363</v>
      </c>
      <c r="CN17" s="18" t="n">
        <v>53337</v>
      </c>
      <c r="CO17" s="18" t="n">
        <v>45633</v>
      </c>
      <c r="CP17" s="18" t="n">
        <v>29330</v>
      </c>
      <c r="CQ17" s="18" t="n">
        <v>53590</v>
      </c>
      <c r="CR17" s="18" t="n">
        <v>90234</v>
      </c>
      <c r="CS17" s="18" t="n">
        <v>83146</v>
      </c>
      <c r="CT17" s="18" t="n">
        <v>114769</v>
      </c>
      <c r="CU17" s="18" t="n">
        <v>55211</v>
      </c>
      <c r="CV17" s="19" t="n">
        <v>742367</v>
      </c>
      <c r="CW17" s="18" t="n">
        <v>50665</v>
      </c>
      <c r="CX17" s="18" t="n">
        <v>81214</v>
      </c>
      <c r="CY17" s="18" t="n">
        <v>66860</v>
      </c>
      <c r="CZ17" s="18" t="n">
        <v>40232</v>
      </c>
      <c r="DA17" s="18" t="n">
        <v>81746</v>
      </c>
      <c r="DB17" s="18" t="n">
        <v>42104</v>
      </c>
      <c r="DC17" s="18" t="n">
        <v>32771</v>
      </c>
      <c r="DD17" s="18" t="n">
        <v>47411</v>
      </c>
      <c r="DE17" s="18" t="n">
        <v>80278</v>
      </c>
      <c r="DF17" s="18" t="n">
        <v>65881</v>
      </c>
      <c r="DG17" s="18" t="n">
        <v>118345</v>
      </c>
      <c r="DH17" s="18" t="n">
        <v>84165</v>
      </c>
      <c r="DI17" s="19" t="n">
        <v>791672</v>
      </c>
      <c r="DJ17" s="18" t="n">
        <v>41678</v>
      </c>
      <c r="DK17" s="18" t="n">
        <v>107577</v>
      </c>
      <c r="DL17" s="18" t="n">
        <v>100535</v>
      </c>
      <c r="DM17" s="18" t="n">
        <v>93640</v>
      </c>
      <c r="DN17" s="18" t="n">
        <v>61238</v>
      </c>
      <c r="DO17" s="18" t="n">
        <v>88079</v>
      </c>
      <c r="DP17" s="18" t="n">
        <v>33470</v>
      </c>
      <c r="DQ17" s="18" t="n">
        <v>72270</v>
      </c>
      <c r="DR17" s="18" t="n">
        <v>83805</v>
      </c>
      <c r="DS17" s="18" t="n">
        <v>101646</v>
      </c>
      <c r="DT17" s="18" t="n">
        <v>119981</v>
      </c>
      <c r="DU17" s="18" t="n">
        <v>120265</v>
      </c>
      <c r="DV17" s="19" t="n">
        <v>1024184</v>
      </c>
      <c r="DW17" s="20" t="n">
        <v>110864</v>
      </c>
      <c r="DX17" s="20" t="n">
        <v>45691</v>
      </c>
      <c r="DY17" s="20" t="n">
        <v>225264</v>
      </c>
      <c r="DZ17" s="20" t="n">
        <v>77406</v>
      </c>
      <c r="EA17" s="20" t="n">
        <v>96524</v>
      </c>
      <c r="EB17" s="20" t="n">
        <v>52855</v>
      </c>
      <c r="EC17" s="20" t="n">
        <v>94221</v>
      </c>
      <c r="ED17" s="20" t="n">
        <v>66508</v>
      </c>
      <c r="EE17" s="20" t="n">
        <v>81697</v>
      </c>
      <c r="EF17" s="20" t="n">
        <v>115755</v>
      </c>
      <c r="EG17" s="20" t="n">
        <v>169774</v>
      </c>
      <c r="EH17" s="20" t="n">
        <v>135624</v>
      </c>
      <c r="EI17" s="19" t="n">
        <f aca="false">SUM(DW17:EH17)</f>
        <v>1272183</v>
      </c>
      <c r="EJ17" s="16" t="n">
        <f aca="false">EI17/$EI$61</f>
        <v>0.0098744640943714</v>
      </c>
      <c r="EK17" s="16" t="n">
        <f aca="false">((EI17/CV17)^(1/3)-1)</f>
        <v>0.196677089649749</v>
      </c>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row>
    <row r="18" s="36" customFormat="true" ht="15.75" hidden="true" customHeight="false" outlineLevel="0" collapsed="false">
      <c r="A18" s="23" t="n">
        <v>19011099</v>
      </c>
      <c r="B18" s="12" t="s">
        <v>7</v>
      </c>
      <c r="C18" s="12" t="s">
        <v>8</v>
      </c>
      <c r="D18" s="13" t="n">
        <v>0</v>
      </c>
      <c r="E18" s="13" t="n">
        <v>0</v>
      </c>
      <c r="F18" s="13" t="n">
        <v>0</v>
      </c>
      <c r="G18" s="13" t="n">
        <v>0</v>
      </c>
      <c r="H18" s="13" t="n">
        <v>0</v>
      </c>
      <c r="I18" s="13" t="n">
        <v>0</v>
      </c>
      <c r="J18" s="13" t="n">
        <v>4753</v>
      </c>
      <c r="K18" s="13" t="n">
        <v>83044</v>
      </c>
      <c r="L18" s="13" t="n">
        <v>0</v>
      </c>
      <c r="M18" s="13" t="n">
        <v>8255</v>
      </c>
      <c r="N18" s="13" t="n">
        <v>14713</v>
      </c>
      <c r="O18" s="13" t="n">
        <v>0</v>
      </c>
      <c r="P18" s="14"/>
      <c r="Q18" s="13" t="n">
        <v>888799</v>
      </c>
      <c r="R18" s="13" t="n">
        <v>320078</v>
      </c>
      <c r="S18" s="13" t="n">
        <v>490228</v>
      </c>
      <c r="T18" s="13" t="n">
        <v>1031047</v>
      </c>
      <c r="U18" s="13" t="n">
        <v>4518917</v>
      </c>
      <c r="V18" s="13" t="n">
        <v>2650375</v>
      </c>
      <c r="W18" s="13" t="n">
        <v>4308789</v>
      </c>
      <c r="X18" s="13" t="n">
        <v>464976</v>
      </c>
      <c r="Y18" s="13" t="n">
        <v>622560</v>
      </c>
      <c r="Z18" s="13" t="n">
        <v>742741</v>
      </c>
      <c r="AA18" s="13" t="n">
        <v>1041935</v>
      </c>
      <c r="AB18" s="13" t="n">
        <v>615191</v>
      </c>
      <c r="AC18" s="14" t="n">
        <v>17695636</v>
      </c>
      <c r="AD18" s="13" t="n">
        <v>0</v>
      </c>
      <c r="AE18" s="13" t="n">
        <v>0</v>
      </c>
      <c r="AF18" s="13" t="n">
        <v>222703</v>
      </c>
      <c r="AG18" s="13" t="n">
        <v>2</v>
      </c>
      <c r="AH18" s="13" t="n">
        <v>0</v>
      </c>
      <c r="AI18" s="13" t="n">
        <v>0</v>
      </c>
      <c r="AJ18" s="13" t="n">
        <v>357</v>
      </c>
      <c r="AK18" s="13" t="n">
        <v>805</v>
      </c>
      <c r="AL18" s="13" t="n">
        <v>0</v>
      </c>
      <c r="AM18" s="13" t="n">
        <v>28</v>
      </c>
      <c r="AN18" s="13" t="n">
        <v>0</v>
      </c>
      <c r="AO18" s="13" t="n">
        <v>0</v>
      </c>
      <c r="AP18" s="14" t="n">
        <v>223895</v>
      </c>
      <c r="AQ18" s="13" t="n">
        <v>0</v>
      </c>
      <c r="AR18" s="13" t="n">
        <v>0</v>
      </c>
      <c r="AS18" s="13" t="n">
        <v>11557</v>
      </c>
      <c r="AT18" s="13" t="n">
        <v>16400</v>
      </c>
      <c r="AU18" s="13" t="n">
        <v>50</v>
      </c>
      <c r="AV18" s="13" t="n">
        <v>17</v>
      </c>
      <c r="AW18" s="13" t="n">
        <v>0</v>
      </c>
      <c r="AX18" s="13" t="n">
        <v>62536</v>
      </c>
      <c r="AY18" s="13" t="n">
        <v>26348</v>
      </c>
      <c r="AZ18" s="13" t="n">
        <v>2222</v>
      </c>
      <c r="BA18" s="13" t="n">
        <v>16807</v>
      </c>
      <c r="BB18" s="13" t="n">
        <v>237</v>
      </c>
      <c r="BC18" s="14" t="n">
        <v>136174</v>
      </c>
      <c r="BD18" s="15" t="n">
        <v>6233</v>
      </c>
      <c r="BE18" s="15" t="n">
        <v>219933</v>
      </c>
      <c r="BF18" s="15" t="n">
        <v>317404</v>
      </c>
      <c r="BG18" s="15" t="n">
        <v>83268</v>
      </c>
      <c r="BH18" s="15" t="n">
        <v>108485</v>
      </c>
      <c r="BI18" s="15" t="n">
        <v>58542</v>
      </c>
      <c r="BJ18" s="15" t="n">
        <v>59029</v>
      </c>
      <c r="BK18" s="15" t="n">
        <v>193983</v>
      </c>
      <c r="BL18" s="15" t="n">
        <v>227350</v>
      </c>
      <c r="BM18" s="15" t="n">
        <v>235463</v>
      </c>
      <c r="BN18" s="15" t="n">
        <v>411594</v>
      </c>
      <c r="BO18" s="15" t="n">
        <v>96532</v>
      </c>
      <c r="BP18" s="14" t="n">
        <f aca="false">SUM(BD18:BO18)</f>
        <v>2017816</v>
      </c>
      <c r="BQ18" s="16" t="n">
        <f aca="false">BP18/$BP$61</f>
        <v>0.0046604445567385</v>
      </c>
      <c r="BR18" s="16" t="n">
        <f aca="false">((BP18/AC18)^(1/3)-1)</f>
        <v>-0.515078103443145</v>
      </c>
      <c r="BS18" s="2"/>
      <c r="BT18" s="23" t="n">
        <v>19011099</v>
      </c>
      <c r="BU18" s="12" t="s">
        <v>7</v>
      </c>
      <c r="BV18" s="12" t="s">
        <v>9</v>
      </c>
      <c r="BW18" s="18" t="n">
        <v>0</v>
      </c>
      <c r="BX18" s="18" t="n">
        <v>0</v>
      </c>
      <c r="BY18" s="18" t="n">
        <v>0</v>
      </c>
      <c r="BZ18" s="18" t="n">
        <v>0</v>
      </c>
      <c r="CA18" s="18" t="n">
        <v>0</v>
      </c>
      <c r="CB18" s="18" t="n">
        <v>0</v>
      </c>
      <c r="CC18" s="18" t="n">
        <v>1116</v>
      </c>
      <c r="CD18" s="18" t="n">
        <v>18831</v>
      </c>
      <c r="CE18" s="18" t="n">
        <v>0</v>
      </c>
      <c r="CF18" s="18" t="n">
        <v>2582</v>
      </c>
      <c r="CG18" s="18" t="n">
        <v>12494</v>
      </c>
      <c r="CH18" s="18" t="n">
        <v>0</v>
      </c>
      <c r="CI18" s="19"/>
      <c r="CJ18" s="18" t="n">
        <v>189085</v>
      </c>
      <c r="CK18" s="18" t="n">
        <v>65781</v>
      </c>
      <c r="CL18" s="18" t="n">
        <v>101963</v>
      </c>
      <c r="CM18" s="18" t="n">
        <v>216718</v>
      </c>
      <c r="CN18" s="18" t="n">
        <v>988812</v>
      </c>
      <c r="CO18" s="18" t="n">
        <v>562952</v>
      </c>
      <c r="CP18" s="18" t="n">
        <v>956736</v>
      </c>
      <c r="CQ18" s="18" t="n">
        <v>86236</v>
      </c>
      <c r="CR18" s="18" t="n">
        <v>116761</v>
      </c>
      <c r="CS18" s="18" t="n">
        <v>142351</v>
      </c>
      <c r="CT18" s="18" t="n">
        <v>207094</v>
      </c>
      <c r="CU18" s="18" t="n">
        <v>119965</v>
      </c>
      <c r="CV18" s="19" t="n">
        <v>3754454</v>
      </c>
      <c r="CW18" s="18" t="n">
        <v>0</v>
      </c>
      <c r="CX18" s="18" t="n">
        <v>0</v>
      </c>
      <c r="CY18" s="18" t="n">
        <v>59979</v>
      </c>
      <c r="CZ18" s="18" t="n">
        <v>1</v>
      </c>
      <c r="DA18" s="18" t="n">
        <v>0</v>
      </c>
      <c r="DB18" s="18" t="n">
        <v>0</v>
      </c>
      <c r="DC18" s="18" t="n">
        <v>0</v>
      </c>
      <c r="DD18" s="18" t="n">
        <v>79</v>
      </c>
      <c r="DE18" s="18" t="n">
        <v>0</v>
      </c>
      <c r="DF18" s="18" t="n">
        <v>350</v>
      </c>
      <c r="DG18" s="18" t="n">
        <v>0</v>
      </c>
      <c r="DH18" s="18" t="n">
        <v>0</v>
      </c>
      <c r="DI18" s="19" t="n">
        <v>60409</v>
      </c>
      <c r="DJ18" s="18" t="n">
        <v>0</v>
      </c>
      <c r="DK18" s="18" t="n">
        <v>0</v>
      </c>
      <c r="DL18" s="18" t="n">
        <v>1388</v>
      </c>
      <c r="DM18" s="18" t="n">
        <v>4320</v>
      </c>
      <c r="DN18" s="18" t="n">
        <v>1</v>
      </c>
      <c r="DO18" s="18" t="n">
        <v>1</v>
      </c>
      <c r="DP18" s="18" t="n">
        <v>0</v>
      </c>
      <c r="DQ18" s="18" t="n">
        <v>3102</v>
      </c>
      <c r="DR18" s="18" t="n">
        <v>1776</v>
      </c>
      <c r="DS18" s="18" t="n">
        <v>456</v>
      </c>
      <c r="DT18" s="18" t="n">
        <v>921</v>
      </c>
      <c r="DU18" s="18" t="n">
        <v>133</v>
      </c>
      <c r="DV18" s="19" t="n">
        <v>12098</v>
      </c>
      <c r="DW18" s="20" t="n">
        <v>697</v>
      </c>
      <c r="DX18" s="20" t="n">
        <v>12848</v>
      </c>
      <c r="DY18" s="20" t="n">
        <v>26116</v>
      </c>
      <c r="DZ18" s="20" t="n">
        <v>5351</v>
      </c>
      <c r="EA18" s="20" t="n">
        <v>9967</v>
      </c>
      <c r="EB18" s="20" t="n">
        <v>3013</v>
      </c>
      <c r="EC18" s="20" t="n">
        <v>3267</v>
      </c>
      <c r="ED18" s="20" t="n">
        <v>19820</v>
      </c>
      <c r="EE18" s="20" t="n">
        <v>14208</v>
      </c>
      <c r="EF18" s="20" t="n">
        <v>22954</v>
      </c>
      <c r="EG18" s="20" t="n">
        <v>33131</v>
      </c>
      <c r="EH18" s="20" t="n">
        <v>6830</v>
      </c>
      <c r="EI18" s="19" t="n">
        <f aca="false">SUM(DW18:EH18)</f>
        <v>158202</v>
      </c>
      <c r="EJ18" s="16" t="n">
        <f aca="false">EI18/$EI$61</f>
        <v>0.00122793652222813</v>
      </c>
      <c r="EK18" s="16" t="n">
        <f aca="false">((EI18/CV18)^(1/3)-1)</f>
        <v>-0.652019377538758</v>
      </c>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row>
    <row r="19" s="36" customFormat="true" ht="15.75" hidden="true" customHeight="false" outlineLevel="0" collapsed="false">
      <c r="A19" s="23" t="n">
        <v>4059001</v>
      </c>
      <c r="B19" s="12" t="s">
        <v>7</v>
      </c>
      <c r="C19" s="12" t="s">
        <v>8</v>
      </c>
      <c r="D19" s="13" t="n">
        <v>0</v>
      </c>
      <c r="E19" s="13" t="n">
        <v>0</v>
      </c>
      <c r="F19" s="13" t="n">
        <v>0</v>
      </c>
      <c r="G19" s="13" t="n">
        <v>0</v>
      </c>
      <c r="H19" s="13" t="n">
        <v>0</v>
      </c>
      <c r="I19" s="13" t="n">
        <v>0</v>
      </c>
      <c r="J19" s="13" t="n">
        <v>0</v>
      </c>
      <c r="K19" s="13" t="n">
        <v>0</v>
      </c>
      <c r="L19" s="13" t="n">
        <v>0</v>
      </c>
      <c r="M19" s="13" t="n">
        <v>0</v>
      </c>
      <c r="N19" s="13" t="n">
        <v>0</v>
      </c>
      <c r="O19" s="13" t="n">
        <v>0</v>
      </c>
      <c r="P19" s="14"/>
      <c r="Q19" s="13" t="n">
        <v>0</v>
      </c>
      <c r="R19" s="13" t="n">
        <v>0</v>
      </c>
      <c r="S19" s="13" t="n">
        <v>0</v>
      </c>
      <c r="T19" s="13" t="n">
        <v>0</v>
      </c>
      <c r="U19" s="13" t="n">
        <v>0</v>
      </c>
      <c r="V19" s="13" t="n">
        <v>0</v>
      </c>
      <c r="W19" s="13" t="n">
        <v>0</v>
      </c>
      <c r="X19" s="13" t="n">
        <v>0</v>
      </c>
      <c r="Y19" s="13" t="n">
        <v>0</v>
      </c>
      <c r="Z19" s="13" t="n">
        <v>0</v>
      </c>
      <c r="AA19" s="13" t="n">
        <v>0</v>
      </c>
      <c r="AB19" s="13" t="n">
        <v>177648</v>
      </c>
      <c r="AC19" s="14" t="n">
        <v>177648</v>
      </c>
      <c r="AD19" s="13" t="n">
        <v>0</v>
      </c>
      <c r="AE19" s="13" t="n">
        <v>0</v>
      </c>
      <c r="AF19" s="13" t="n">
        <v>0</v>
      </c>
      <c r="AG19" s="13" t="n">
        <v>0</v>
      </c>
      <c r="AH19" s="13" t="n">
        <v>0</v>
      </c>
      <c r="AI19" s="13" t="n">
        <v>0</v>
      </c>
      <c r="AJ19" s="13" t="n">
        <v>43344</v>
      </c>
      <c r="AK19" s="13" t="n">
        <v>0</v>
      </c>
      <c r="AL19" s="13" t="n">
        <v>0</v>
      </c>
      <c r="AM19" s="13" t="n">
        <v>0</v>
      </c>
      <c r="AN19" s="13" t="n">
        <v>0</v>
      </c>
      <c r="AO19" s="13" t="n">
        <v>0</v>
      </c>
      <c r="AP19" s="14" t="n">
        <v>43344</v>
      </c>
      <c r="AQ19" s="13" t="n">
        <v>0</v>
      </c>
      <c r="AR19" s="13" t="n">
        <v>0</v>
      </c>
      <c r="AS19" s="13" t="n">
        <v>0</v>
      </c>
      <c r="AT19" s="13" t="n">
        <v>0</v>
      </c>
      <c r="AU19" s="13" t="n">
        <v>0</v>
      </c>
      <c r="AV19" s="13" t="n">
        <v>0</v>
      </c>
      <c r="AW19" s="13" t="n">
        <v>75236</v>
      </c>
      <c r="AX19" s="13" t="n">
        <v>46193</v>
      </c>
      <c r="AY19" s="13" t="n">
        <v>0</v>
      </c>
      <c r="AZ19" s="13" t="n">
        <v>0</v>
      </c>
      <c r="BA19" s="13" t="n">
        <v>0</v>
      </c>
      <c r="BB19" s="13" t="n">
        <v>0</v>
      </c>
      <c r="BC19" s="14" t="n">
        <v>121429</v>
      </c>
      <c r="BD19" s="25" t="n">
        <v>0</v>
      </c>
      <c r="BE19" s="15" t="n">
        <v>82636</v>
      </c>
      <c r="BF19" s="15" t="n">
        <v>585006</v>
      </c>
      <c r="BG19" s="15" t="n">
        <v>2340</v>
      </c>
      <c r="BH19" s="15" t="n">
        <v>227712</v>
      </c>
      <c r="BI19" s="15" t="n">
        <v>117300</v>
      </c>
      <c r="BJ19" s="15" t="n">
        <v>208484</v>
      </c>
      <c r="BK19" s="25" t="n">
        <v>0</v>
      </c>
      <c r="BL19" s="25" t="n">
        <v>0</v>
      </c>
      <c r="BM19" s="15" t="n">
        <v>489439</v>
      </c>
      <c r="BN19" s="25" t="n">
        <v>0</v>
      </c>
      <c r="BO19" s="25" t="n">
        <v>0</v>
      </c>
      <c r="BP19" s="14" t="n">
        <f aca="false">SUM(BD19:BO19)</f>
        <v>1712917</v>
      </c>
      <c r="BQ19" s="16" t="n">
        <f aca="false">BP19/$BP$61</f>
        <v>0.00395623521113662</v>
      </c>
      <c r="BR19" s="16" t="n">
        <f aca="false">((BP19/AC19)^(1/3)-1)</f>
        <v>1.1284265403285</v>
      </c>
      <c r="BS19" s="2"/>
      <c r="BT19" s="23" t="n">
        <v>4059001</v>
      </c>
      <c r="BU19" s="12" t="s">
        <v>7</v>
      </c>
      <c r="BV19" s="12" t="s">
        <v>9</v>
      </c>
      <c r="BW19" s="18" t="n">
        <v>0</v>
      </c>
      <c r="BX19" s="18" t="n">
        <v>0</v>
      </c>
      <c r="BY19" s="18" t="n">
        <v>0</v>
      </c>
      <c r="BZ19" s="18" t="n">
        <v>0</v>
      </c>
      <c r="CA19" s="18" t="n">
        <v>0</v>
      </c>
      <c r="CB19" s="18" t="n">
        <v>0</v>
      </c>
      <c r="CC19" s="18" t="n">
        <v>0</v>
      </c>
      <c r="CD19" s="18" t="n">
        <v>0</v>
      </c>
      <c r="CE19" s="18" t="n">
        <v>0</v>
      </c>
      <c r="CF19" s="18" t="n">
        <v>0</v>
      </c>
      <c r="CG19" s="18" t="n">
        <v>0</v>
      </c>
      <c r="CH19" s="18" t="n">
        <v>0</v>
      </c>
      <c r="CI19" s="19"/>
      <c r="CJ19" s="18" t="n">
        <v>0</v>
      </c>
      <c r="CK19" s="18" t="n">
        <v>0</v>
      </c>
      <c r="CL19" s="18" t="n">
        <v>0</v>
      </c>
      <c r="CM19" s="18" t="n">
        <v>0</v>
      </c>
      <c r="CN19" s="18" t="n">
        <v>0</v>
      </c>
      <c r="CO19" s="18" t="n">
        <v>0</v>
      </c>
      <c r="CP19" s="18" t="n">
        <v>0</v>
      </c>
      <c r="CQ19" s="18" t="n">
        <v>0</v>
      </c>
      <c r="CR19" s="18" t="n">
        <v>0</v>
      </c>
      <c r="CS19" s="18" t="n">
        <v>0</v>
      </c>
      <c r="CT19" s="18" t="n">
        <v>0</v>
      </c>
      <c r="CU19" s="18" t="n">
        <v>35108</v>
      </c>
      <c r="CV19" s="19" t="n">
        <v>35108</v>
      </c>
      <c r="CW19" s="18" t="n">
        <v>0</v>
      </c>
      <c r="CX19" s="18" t="n">
        <v>0</v>
      </c>
      <c r="CY19" s="18" t="n">
        <v>0</v>
      </c>
      <c r="CZ19" s="18" t="n">
        <v>0</v>
      </c>
      <c r="DA19" s="18" t="n">
        <v>0</v>
      </c>
      <c r="DB19" s="18" t="n">
        <v>0</v>
      </c>
      <c r="DC19" s="18" t="n">
        <v>16800</v>
      </c>
      <c r="DD19" s="18" t="n">
        <v>0</v>
      </c>
      <c r="DE19" s="18" t="n">
        <v>0</v>
      </c>
      <c r="DF19" s="18" t="n">
        <v>0</v>
      </c>
      <c r="DG19" s="18" t="n">
        <v>0</v>
      </c>
      <c r="DH19" s="18" t="n">
        <v>0</v>
      </c>
      <c r="DI19" s="19" t="n">
        <v>16800</v>
      </c>
      <c r="DJ19" s="18" t="n">
        <v>0</v>
      </c>
      <c r="DK19" s="18" t="n">
        <v>0</v>
      </c>
      <c r="DL19" s="18" t="n">
        <v>0</v>
      </c>
      <c r="DM19" s="18" t="n">
        <v>0</v>
      </c>
      <c r="DN19" s="18" t="n">
        <v>0</v>
      </c>
      <c r="DO19" s="18" t="n">
        <v>0</v>
      </c>
      <c r="DP19" s="18" t="n">
        <v>19047</v>
      </c>
      <c r="DQ19" s="18" t="n">
        <v>9977</v>
      </c>
      <c r="DR19" s="18" t="n">
        <v>0</v>
      </c>
      <c r="DS19" s="18" t="n">
        <v>0</v>
      </c>
      <c r="DT19" s="18" t="n">
        <v>0</v>
      </c>
      <c r="DU19" s="18" t="n">
        <v>0</v>
      </c>
      <c r="DV19" s="19" t="n">
        <v>29024</v>
      </c>
      <c r="DW19" s="20" t="n">
        <v>0</v>
      </c>
      <c r="DX19" s="20" t="n">
        <v>13065</v>
      </c>
      <c r="DY19" s="20" t="n">
        <v>100002</v>
      </c>
      <c r="DZ19" s="20" t="n">
        <v>400</v>
      </c>
      <c r="EA19" s="20" t="n">
        <v>38400</v>
      </c>
      <c r="EB19" s="20" t="n">
        <v>20000</v>
      </c>
      <c r="EC19" s="20" t="n">
        <v>36480</v>
      </c>
      <c r="ED19" s="20" t="n">
        <v>0</v>
      </c>
      <c r="EE19" s="20" t="n">
        <v>0</v>
      </c>
      <c r="EF19" s="20" t="n">
        <v>106400</v>
      </c>
      <c r="EG19" s="20" t="n">
        <v>0</v>
      </c>
      <c r="EH19" s="20" t="n">
        <v>0</v>
      </c>
      <c r="EI19" s="19" t="n">
        <f aca="false">SUM(DW19:EH19)</f>
        <v>314747</v>
      </c>
      <c r="EJ19" s="16" t="n">
        <f aca="false">EI19/$EI$61</f>
        <v>0.00244301169746107</v>
      </c>
      <c r="EK19" s="16" t="n">
        <f aca="false">((EI19/CV19)^(1/3)-1)</f>
        <v>1.07739223146666</v>
      </c>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row>
    <row r="20" s="36" customFormat="true" ht="15.75" hidden="true" customHeight="false" outlineLevel="0" collapsed="false">
      <c r="A20" s="23" t="n">
        <v>4029199</v>
      </c>
      <c r="B20" s="12" t="s">
        <v>7</v>
      </c>
      <c r="C20" s="12" t="s">
        <v>8</v>
      </c>
      <c r="D20" s="13" t="n">
        <v>0</v>
      </c>
      <c r="E20" s="13" t="n">
        <v>0</v>
      </c>
      <c r="F20" s="13" t="n">
        <v>0</v>
      </c>
      <c r="G20" s="13" t="n">
        <v>0</v>
      </c>
      <c r="H20" s="13" t="n">
        <v>0</v>
      </c>
      <c r="I20" s="13" t="n">
        <v>0</v>
      </c>
      <c r="J20" s="13" t="n">
        <v>32765</v>
      </c>
      <c r="K20" s="13" t="n">
        <v>20212</v>
      </c>
      <c r="L20" s="13" t="n">
        <v>35223</v>
      </c>
      <c r="M20" s="13" t="n">
        <v>32497</v>
      </c>
      <c r="N20" s="13" t="n">
        <v>18807</v>
      </c>
      <c r="O20" s="13" t="n">
        <v>12695</v>
      </c>
      <c r="P20" s="14"/>
      <c r="Q20" s="13" t="n">
        <v>5085</v>
      </c>
      <c r="R20" s="13" t="n">
        <v>15687</v>
      </c>
      <c r="S20" s="13" t="n">
        <v>38708</v>
      </c>
      <c r="T20" s="13" t="n">
        <v>45916</v>
      </c>
      <c r="U20" s="13" t="n">
        <v>42110</v>
      </c>
      <c r="V20" s="13" t="n">
        <v>25721</v>
      </c>
      <c r="W20" s="13" t="n">
        <v>47175</v>
      </c>
      <c r="X20" s="13" t="n">
        <v>22028</v>
      </c>
      <c r="Y20" s="13" t="n">
        <v>26087</v>
      </c>
      <c r="Z20" s="13" t="n">
        <v>41475</v>
      </c>
      <c r="AA20" s="13" t="n">
        <v>17613</v>
      </c>
      <c r="AB20" s="13" t="n">
        <v>57737</v>
      </c>
      <c r="AC20" s="14" t="n">
        <v>385342</v>
      </c>
      <c r="AD20" s="13" t="n">
        <v>14528</v>
      </c>
      <c r="AE20" s="13" t="n">
        <v>36517</v>
      </c>
      <c r="AF20" s="13" t="n">
        <v>36258</v>
      </c>
      <c r="AG20" s="13" t="n">
        <v>31774</v>
      </c>
      <c r="AH20" s="13" t="n">
        <v>49717</v>
      </c>
      <c r="AI20" s="13" t="n">
        <v>32074</v>
      </c>
      <c r="AJ20" s="13" t="n">
        <v>20422</v>
      </c>
      <c r="AK20" s="13" t="n">
        <v>33549</v>
      </c>
      <c r="AL20" s="13" t="n">
        <v>25200</v>
      </c>
      <c r="AM20" s="13" t="n">
        <v>36548</v>
      </c>
      <c r="AN20" s="13" t="n">
        <v>50113</v>
      </c>
      <c r="AO20" s="13" t="n">
        <v>55125</v>
      </c>
      <c r="AP20" s="14" t="n">
        <v>421825</v>
      </c>
      <c r="AQ20" s="13" t="n">
        <v>60939</v>
      </c>
      <c r="AR20" s="13" t="n">
        <v>53838</v>
      </c>
      <c r="AS20" s="13" t="n">
        <v>78485</v>
      </c>
      <c r="AT20" s="13" t="n">
        <v>74073</v>
      </c>
      <c r="AU20" s="13" t="n">
        <v>152470</v>
      </c>
      <c r="AV20" s="13" t="n">
        <v>62069</v>
      </c>
      <c r="AW20" s="13" t="n">
        <v>139864</v>
      </c>
      <c r="AX20" s="13" t="n">
        <v>118317</v>
      </c>
      <c r="AY20" s="13" t="n">
        <v>92904</v>
      </c>
      <c r="AZ20" s="13" t="n">
        <v>105652</v>
      </c>
      <c r="BA20" s="13" t="n">
        <v>111392</v>
      </c>
      <c r="BB20" s="13" t="n">
        <v>120190</v>
      </c>
      <c r="BC20" s="14" t="n">
        <v>1170193</v>
      </c>
      <c r="BD20" s="15" t="n">
        <v>152728</v>
      </c>
      <c r="BE20" s="15" t="n">
        <v>162458</v>
      </c>
      <c r="BF20" s="15" t="n">
        <v>141620</v>
      </c>
      <c r="BG20" s="15" t="n">
        <v>125504</v>
      </c>
      <c r="BH20" s="15" t="n">
        <v>94437</v>
      </c>
      <c r="BI20" s="15" t="n">
        <v>162260</v>
      </c>
      <c r="BJ20" s="15" t="n">
        <v>163836</v>
      </c>
      <c r="BK20" s="15" t="n">
        <v>183993</v>
      </c>
      <c r="BL20" s="15" t="n">
        <v>87890</v>
      </c>
      <c r="BM20" s="15" t="n">
        <v>119787</v>
      </c>
      <c r="BN20" s="15" t="n">
        <v>157516</v>
      </c>
      <c r="BO20" s="15" t="n">
        <v>90537</v>
      </c>
      <c r="BP20" s="14" t="n">
        <f aca="false">SUM(BD20:BO20)</f>
        <v>1642566</v>
      </c>
      <c r="BQ20" s="16" t="n">
        <f aca="false">BP20/$BP$61</f>
        <v>0.00379374916929181</v>
      </c>
      <c r="BR20" s="16" t="n">
        <f aca="false">((BP20/AC20)^(1/3)-1)</f>
        <v>0.621407436743639</v>
      </c>
      <c r="BS20" s="2"/>
      <c r="BT20" s="23" t="n">
        <v>4029199</v>
      </c>
      <c r="BU20" s="12" t="s">
        <v>7</v>
      </c>
      <c r="BV20" s="12" t="s">
        <v>9</v>
      </c>
      <c r="BW20" s="18" t="n">
        <v>0</v>
      </c>
      <c r="BX20" s="18" t="n">
        <v>0</v>
      </c>
      <c r="BY20" s="18" t="n">
        <v>0</v>
      </c>
      <c r="BZ20" s="18" t="n">
        <v>0</v>
      </c>
      <c r="CA20" s="18" t="n">
        <v>0</v>
      </c>
      <c r="CB20" s="18" t="n">
        <v>0</v>
      </c>
      <c r="CC20" s="18" t="n">
        <v>29298</v>
      </c>
      <c r="CD20" s="18" t="n">
        <v>6680</v>
      </c>
      <c r="CE20" s="18" t="n">
        <v>33314</v>
      </c>
      <c r="CF20" s="18" t="n">
        <v>28149</v>
      </c>
      <c r="CG20" s="18" t="n">
        <v>17118</v>
      </c>
      <c r="CH20" s="18" t="n">
        <v>2562</v>
      </c>
      <c r="CI20" s="19"/>
      <c r="CJ20" s="18" t="n">
        <v>2432</v>
      </c>
      <c r="CK20" s="18" t="n">
        <v>11168</v>
      </c>
      <c r="CL20" s="18" t="n">
        <v>33369</v>
      </c>
      <c r="CM20" s="18" t="n">
        <v>48266</v>
      </c>
      <c r="CN20" s="18" t="n">
        <v>31254</v>
      </c>
      <c r="CO20" s="18" t="n">
        <v>23830</v>
      </c>
      <c r="CP20" s="18" t="n">
        <v>44937</v>
      </c>
      <c r="CQ20" s="18" t="n">
        <v>20543</v>
      </c>
      <c r="CR20" s="18" t="n">
        <v>29019</v>
      </c>
      <c r="CS20" s="18" t="n">
        <v>47587</v>
      </c>
      <c r="CT20" s="18" t="n">
        <v>17876</v>
      </c>
      <c r="CU20" s="18" t="n">
        <v>62017</v>
      </c>
      <c r="CV20" s="19" t="n">
        <v>372298</v>
      </c>
      <c r="CW20" s="18" t="n">
        <v>14325</v>
      </c>
      <c r="CX20" s="18" t="n">
        <v>55204</v>
      </c>
      <c r="CY20" s="18" t="n">
        <v>41223</v>
      </c>
      <c r="CZ20" s="18" t="n">
        <v>21264</v>
      </c>
      <c r="DA20" s="18" t="n">
        <v>50321</v>
      </c>
      <c r="DB20" s="18" t="n">
        <v>38290</v>
      </c>
      <c r="DC20" s="18" t="n">
        <v>20658</v>
      </c>
      <c r="DD20" s="18" t="n">
        <v>39649</v>
      </c>
      <c r="DE20" s="18" t="n">
        <v>28188</v>
      </c>
      <c r="DF20" s="18" t="n">
        <v>43253</v>
      </c>
      <c r="DG20" s="18" t="n">
        <v>60493</v>
      </c>
      <c r="DH20" s="18" t="n">
        <v>71544</v>
      </c>
      <c r="DI20" s="19" t="n">
        <v>484412</v>
      </c>
      <c r="DJ20" s="18" t="n">
        <v>82752</v>
      </c>
      <c r="DK20" s="18" t="n">
        <v>65222</v>
      </c>
      <c r="DL20" s="18" t="n">
        <v>76666</v>
      </c>
      <c r="DM20" s="18" t="n">
        <v>98659</v>
      </c>
      <c r="DN20" s="18" t="n">
        <v>81903</v>
      </c>
      <c r="DO20" s="18" t="n">
        <v>59088</v>
      </c>
      <c r="DP20" s="18" t="n">
        <v>128767</v>
      </c>
      <c r="DQ20" s="18" t="n">
        <v>122949</v>
      </c>
      <c r="DR20" s="18" t="n">
        <v>73987</v>
      </c>
      <c r="DS20" s="18" t="n">
        <v>127217</v>
      </c>
      <c r="DT20" s="18" t="n">
        <v>107773</v>
      </c>
      <c r="DU20" s="18" t="n">
        <v>103103</v>
      </c>
      <c r="DV20" s="19" t="n">
        <v>1128086</v>
      </c>
      <c r="DW20" s="20" t="n">
        <v>154568</v>
      </c>
      <c r="DX20" s="20" t="n">
        <v>187227</v>
      </c>
      <c r="DY20" s="20" t="n">
        <v>137070</v>
      </c>
      <c r="DZ20" s="20" t="n">
        <v>109061</v>
      </c>
      <c r="EA20" s="20" t="n">
        <v>89962</v>
      </c>
      <c r="EB20" s="20" t="n">
        <v>160436</v>
      </c>
      <c r="EC20" s="20" t="n">
        <v>155919</v>
      </c>
      <c r="ED20" s="20" t="n">
        <v>186317</v>
      </c>
      <c r="EE20" s="20" t="n">
        <v>108233</v>
      </c>
      <c r="EF20" s="20" t="n">
        <v>139956</v>
      </c>
      <c r="EG20" s="20" t="n">
        <v>167922</v>
      </c>
      <c r="EH20" s="20" t="n">
        <v>91298</v>
      </c>
      <c r="EI20" s="19" t="n">
        <f aca="false">SUM(DW20:EH20)</f>
        <v>1687969</v>
      </c>
      <c r="EJ20" s="16" t="n">
        <f aca="false">EI20/$EI$61</f>
        <v>0.0131017230091205</v>
      </c>
      <c r="EK20" s="16" t="n">
        <f aca="false">((EI20/CV20)^(1/3)-1)</f>
        <v>0.655101330321839</v>
      </c>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row>
    <row r="21" s="36" customFormat="true" ht="15.75" hidden="true" customHeight="false" outlineLevel="0" collapsed="false">
      <c r="A21" s="23" t="n">
        <v>4069004</v>
      </c>
      <c r="B21" s="12" t="s">
        <v>7</v>
      </c>
      <c r="C21" s="12" t="s">
        <v>8</v>
      </c>
      <c r="D21" s="13" t="n">
        <v>0</v>
      </c>
      <c r="E21" s="13" t="n">
        <v>0</v>
      </c>
      <c r="F21" s="13" t="n">
        <v>0</v>
      </c>
      <c r="G21" s="13" t="n">
        <v>0</v>
      </c>
      <c r="H21" s="13" t="n">
        <v>0</v>
      </c>
      <c r="I21" s="13" t="n">
        <v>0</v>
      </c>
      <c r="J21" s="13" t="n">
        <v>1482</v>
      </c>
      <c r="K21" s="13" t="n">
        <v>0</v>
      </c>
      <c r="L21" s="13" t="n">
        <v>0</v>
      </c>
      <c r="M21" s="13" t="n">
        <v>0</v>
      </c>
      <c r="N21" s="13" t="n">
        <v>0</v>
      </c>
      <c r="O21" s="13" t="n">
        <v>0</v>
      </c>
      <c r="P21" s="14"/>
      <c r="Q21" s="13" t="n">
        <v>0</v>
      </c>
      <c r="R21" s="13" t="n">
        <v>0</v>
      </c>
      <c r="S21" s="13" t="n">
        <v>144957</v>
      </c>
      <c r="T21" s="13" t="n">
        <v>0</v>
      </c>
      <c r="U21" s="13" t="n">
        <v>0</v>
      </c>
      <c r="V21" s="13" t="n">
        <v>0</v>
      </c>
      <c r="W21" s="13" t="n">
        <v>0</v>
      </c>
      <c r="X21" s="13" t="n">
        <v>0</v>
      </c>
      <c r="Y21" s="13" t="n">
        <v>0</v>
      </c>
      <c r="Z21" s="13" t="n">
        <v>108</v>
      </c>
      <c r="AA21" s="13" t="n">
        <v>0</v>
      </c>
      <c r="AB21" s="13" t="n">
        <v>0</v>
      </c>
      <c r="AC21" s="14" t="n">
        <v>145065</v>
      </c>
      <c r="AD21" s="13" t="n">
        <v>0</v>
      </c>
      <c r="AE21" s="13" t="n">
        <v>0</v>
      </c>
      <c r="AF21" s="13" t="n">
        <v>0</v>
      </c>
      <c r="AG21" s="13" t="n">
        <v>0</v>
      </c>
      <c r="AH21" s="13" t="n">
        <v>0</v>
      </c>
      <c r="AI21" s="13" t="n">
        <v>0</v>
      </c>
      <c r="AJ21" s="13" t="n">
        <v>0</v>
      </c>
      <c r="AK21" s="13" t="n">
        <v>0</v>
      </c>
      <c r="AL21" s="13" t="n">
        <v>0</v>
      </c>
      <c r="AM21" s="13" t="n">
        <v>0</v>
      </c>
      <c r="AN21" s="13" t="n">
        <v>0</v>
      </c>
      <c r="AO21" s="13" t="n">
        <v>42356</v>
      </c>
      <c r="AP21" s="14" t="n">
        <v>42356</v>
      </c>
      <c r="AQ21" s="13" t="n">
        <v>45495</v>
      </c>
      <c r="AR21" s="13" t="n">
        <v>0</v>
      </c>
      <c r="AS21" s="13" t="n">
        <v>0</v>
      </c>
      <c r="AT21" s="13" t="n">
        <v>20</v>
      </c>
      <c r="AU21" s="13" t="n">
        <v>0</v>
      </c>
      <c r="AV21" s="13" t="n">
        <v>0</v>
      </c>
      <c r="AW21" s="13" t="n">
        <v>13975</v>
      </c>
      <c r="AX21" s="13" t="n">
        <v>18</v>
      </c>
      <c r="AY21" s="13" t="n">
        <v>0</v>
      </c>
      <c r="AZ21" s="13" t="n">
        <v>2401</v>
      </c>
      <c r="BA21" s="13" t="n">
        <v>0</v>
      </c>
      <c r="BB21" s="13" t="n">
        <v>0</v>
      </c>
      <c r="BC21" s="14" t="n">
        <v>61909</v>
      </c>
      <c r="BD21" s="25" t="n">
        <v>0</v>
      </c>
      <c r="BE21" s="25" t="n">
        <v>0</v>
      </c>
      <c r="BF21" s="25" t="n">
        <v>41</v>
      </c>
      <c r="BG21" s="25" t="n">
        <v>0</v>
      </c>
      <c r="BH21" s="15" t="n">
        <v>1464185</v>
      </c>
      <c r="BI21" s="25" t="n">
        <v>95</v>
      </c>
      <c r="BJ21" s="25" t="n">
        <v>0</v>
      </c>
      <c r="BK21" s="15" t="n">
        <v>2210</v>
      </c>
      <c r="BL21" s="15" t="n">
        <v>3248</v>
      </c>
      <c r="BM21" s="25" t="n">
        <v>785</v>
      </c>
      <c r="BN21" s="25" t="n">
        <v>261</v>
      </c>
      <c r="BO21" s="25" t="n">
        <v>0</v>
      </c>
      <c r="BP21" s="14" t="n">
        <f aca="false">SUM(BD21:BO21)</f>
        <v>1470825</v>
      </c>
      <c r="BQ21" s="16" t="n">
        <f aca="false">BP21/$BP$61</f>
        <v>0.00339708792336115</v>
      </c>
      <c r="BR21" s="16" t="n">
        <f aca="false">((BP21/AC21)^(1/3)-1)</f>
        <v>1.16437638554265</v>
      </c>
      <c r="BS21" s="2"/>
      <c r="BT21" s="23" t="n">
        <v>4069004</v>
      </c>
      <c r="BU21" s="12" t="s">
        <v>7</v>
      </c>
      <c r="BV21" s="12" t="s">
        <v>9</v>
      </c>
      <c r="BW21" s="18" t="n">
        <v>0</v>
      </c>
      <c r="BX21" s="18" t="n">
        <v>0</v>
      </c>
      <c r="BY21" s="18" t="n">
        <v>0</v>
      </c>
      <c r="BZ21" s="18" t="n">
        <v>0</v>
      </c>
      <c r="CA21" s="18" t="n">
        <v>0</v>
      </c>
      <c r="CB21" s="18" t="n">
        <v>0</v>
      </c>
      <c r="CC21" s="18" t="n">
        <v>418</v>
      </c>
      <c r="CD21" s="18" t="n">
        <v>0</v>
      </c>
      <c r="CE21" s="18" t="n">
        <v>0</v>
      </c>
      <c r="CF21" s="18" t="n">
        <v>0</v>
      </c>
      <c r="CG21" s="18" t="n">
        <v>0</v>
      </c>
      <c r="CH21" s="18" t="n">
        <v>0</v>
      </c>
      <c r="CI21" s="19"/>
      <c r="CJ21" s="18" t="n">
        <v>0</v>
      </c>
      <c r="CK21" s="18" t="n">
        <v>0</v>
      </c>
      <c r="CL21" s="18" t="n">
        <v>35730</v>
      </c>
      <c r="CM21" s="18" t="n">
        <v>0</v>
      </c>
      <c r="CN21" s="18" t="n">
        <v>0</v>
      </c>
      <c r="CO21" s="18" t="n">
        <v>0</v>
      </c>
      <c r="CP21" s="18" t="n">
        <v>0</v>
      </c>
      <c r="CQ21" s="18" t="n">
        <v>0</v>
      </c>
      <c r="CR21" s="18" t="n">
        <v>0</v>
      </c>
      <c r="CS21" s="18" t="n">
        <v>47</v>
      </c>
      <c r="CT21" s="18" t="n">
        <v>0</v>
      </c>
      <c r="CU21" s="18" t="n">
        <v>0</v>
      </c>
      <c r="CV21" s="19" t="n">
        <v>35777</v>
      </c>
      <c r="CW21" s="18" t="n">
        <v>0</v>
      </c>
      <c r="CX21" s="18" t="n">
        <v>0</v>
      </c>
      <c r="CY21" s="18" t="n">
        <v>0</v>
      </c>
      <c r="CZ21" s="18" t="n">
        <v>0</v>
      </c>
      <c r="DA21" s="18" t="n">
        <v>0</v>
      </c>
      <c r="DB21" s="18" t="n">
        <v>0</v>
      </c>
      <c r="DC21" s="18" t="n">
        <v>0</v>
      </c>
      <c r="DD21" s="18" t="n">
        <v>0</v>
      </c>
      <c r="DE21" s="18" t="n">
        <v>0</v>
      </c>
      <c r="DF21" s="18" t="n">
        <v>0</v>
      </c>
      <c r="DG21" s="18" t="n">
        <v>0</v>
      </c>
      <c r="DH21" s="18" t="n">
        <v>9129</v>
      </c>
      <c r="DI21" s="19" t="n">
        <v>9129</v>
      </c>
      <c r="DJ21" s="18" t="n">
        <v>9099</v>
      </c>
      <c r="DK21" s="18" t="n">
        <v>0</v>
      </c>
      <c r="DL21" s="18" t="n">
        <v>0</v>
      </c>
      <c r="DM21" s="18" t="n">
        <v>15</v>
      </c>
      <c r="DN21" s="18" t="n">
        <v>0</v>
      </c>
      <c r="DO21" s="18" t="n">
        <v>0</v>
      </c>
      <c r="DP21" s="18" t="n">
        <v>2752</v>
      </c>
      <c r="DQ21" s="18" t="n">
        <v>22</v>
      </c>
      <c r="DR21" s="18" t="n">
        <v>0</v>
      </c>
      <c r="DS21" s="18" t="n">
        <v>472</v>
      </c>
      <c r="DT21" s="18" t="n">
        <v>0</v>
      </c>
      <c r="DU21" s="18" t="n">
        <v>0</v>
      </c>
      <c r="DV21" s="19" t="n">
        <v>12360</v>
      </c>
      <c r="DW21" s="20" t="n">
        <v>0</v>
      </c>
      <c r="DX21" s="20" t="n">
        <v>0</v>
      </c>
      <c r="DY21" s="20" t="n">
        <v>3</v>
      </c>
      <c r="DZ21" s="20" t="n">
        <v>0</v>
      </c>
      <c r="EA21" s="20" t="n">
        <v>314020</v>
      </c>
      <c r="EB21" s="20" t="n">
        <v>7</v>
      </c>
      <c r="EC21" s="20" t="n">
        <v>0</v>
      </c>
      <c r="ED21" s="20" t="n">
        <v>451</v>
      </c>
      <c r="EE21" s="20" t="n">
        <v>640</v>
      </c>
      <c r="EF21" s="20" t="n">
        <v>432</v>
      </c>
      <c r="EG21" s="20" t="n">
        <v>144</v>
      </c>
      <c r="EH21" s="20" t="n">
        <v>0</v>
      </c>
      <c r="EI21" s="19" t="n">
        <f aca="false">SUM(DW21:EH21)</f>
        <v>315697</v>
      </c>
      <c r="EJ21" s="16" t="n">
        <f aca="false">EI21/$EI$61</f>
        <v>0.00245038543291395</v>
      </c>
      <c r="EK21" s="16" t="n">
        <f aca="false">((EI21/CV21)^(1/3)-1)</f>
        <v>1.06643704095591</v>
      </c>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row>
    <row r="22" s="36" customFormat="true" ht="15.75" hidden="true" customHeight="false" outlineLevel="0" collapsed="false">
      <c r="A22" s="23" t="n">
        <v>4021001</v>
      </c>
      <c r="B22" s="12" t="s">
        <v>7</v>
      </c>
      <c r="C22" s="12" t="s">
        <v>8</v>
      </c>
      <c r="D22" s="13" t="n">
        <v>0</v>
      </c>
      <c r="E22" s="13" t="n">
        <v>0</v>
      </c>
      <c r="F22" s="13" t="n">
        <v>0</v>
      </c>
      <c r="G22" s="13" t="n">
        <v>0</v>
      </c>
      <c r="H22" s="13" t="n">
        <v>0</v>
      </c>
      <c r="I22" s="13" t="n">
        <v>0</v>
      </c>
      <c r="J22" s="13" t="n">
        <v>100</v>
      </c>
      <c r="K22" s="13" t="n">
        <v>234</v>
      </c>
      <c r="L22" s="13" t="n">
        <v>10615</v>
      </c>
      <c r="M22" s="13" t="n">
        <v>15295</v>
      </c>
      <c r="N22" s="13" t="n">
        <v>154094</v>
      </c>
      <c r="O22" s="13" t="n">
        <v>110</v>
      </c>
      <c r="P22" s="14"/>
      <c r="Q22" s="13" t="n">
        <v>605</v>
      </c>
      <c r="R22" s="13" t="n">
        <v>85665</v>
      </c>
      <c r="S22" s="13" t="n">
        <v>80</v>
      </c>
      <c r="T22" s="13" t="n">
        <v>10745</v>
      </c>
      <c r="U22" s="13" t="n">
        <v>436272</v>
      </c>
      <c r="V22" s="13" t="n">
        <v>83690</v>
      </c>
      <c r="W22" s="13" t="n">
        <v>30</v>
      </c>
      <c r="X22" s="13" t="n">
        <v>78526</v>
      </c>
      <c r="Y22" s="13" t="n">
        <v>112857</v>
      </c>
      <c r="Z22" s="13" t="n">
        <v>110441</v>
      </c>
      <c r="AA22" s="13" t="n">
        <v>70005</v>
      </c>
      <c r="AB22" s="13" t="n">
        <v>7486</v>
      </c>
      <c r="AC22" s="14" t="n">
        <v>996402</v>
      </c>
      <c r="AD22" s="13" t="n">
        <v>240</v>
      </c>
      <c r="AE22" s="13" t="n">
        <v>130</v>
      </c>
      <c r="AF22" s="13" t="n">
        <v>40643</v>
      </c>
      <c r="AG22" s="13" t="n">
        <v>3880</v>
      </c>
      <c r="AH22" s="13" t="n">
        <v>88270</v>
      </c>
      <c r="AI22" s="13" t="n">
        <v>90</v>
      </c>
      <c r="AJ22" s="13" t="n">
        <v>120</v>
      </c>
      <c r="AK22" s="13" t="n">
        <v>8227</v>
      </c>
      <c r="AL22" s="13" t="n">
        <v>170</v>
      </c>
      <c r="AM22" s="13" t="n">
        <v>90</v>
      </c>
      <c r="AN22" s="13" t="n">
        <v>3164</v>
      </c>
      <c r="AO22" s="13" t="n">
        <v>9200</v>
      </c>
      <c r="AP22" s="14" t="n">
        <v>154224</v>
      </c>
      <c r="AQ22" s="13" t="n">
        <v>230</v>
      </c>
      <c r="AR22" s="13" t="n">
        <v>3608</v>
      </c>
      <c r="AS22" s="13" t="n">
        <v>128060</v>
      </c>
      <c r="AT22" s="13" t="n">
        <v>69140</v>
      </c>
      <c r="AU22" s="13" t="n">
        <v>220</v>
      </c>
      <c r="AV22" s="13" t="n">
        <v>135</v>
      </c>
      <c r="AW22" s="13" t="n">
        <v>72990</v>
      </c>
      <c r="AX22" s="13" t="n">
        <v>5672</v>
      </c>
      <c r="AY22" s="13" t="n">
        <v>196</v>
      </c>
      <c r="AZ22" s="13" t="n">
        <v>0</v>
      </c>
      <c r="BA22" s="13" t="n">
        <v>57848</v>
      </c>
      <c r="BB22" s="13" t="n">
        <v>207611</v>
      </c>
      <c r="BC22" s="14" t="n">
        <v>545710</v>
      </c>
      <c r="BD22" s="25" t="n">
        <v>97</v>
      </c>
      <c r="BE22" s="15" t="n">
        <v>5947</v>
      </c>
      <c r="BF22" s="15" t="n">
        <v>4649</v>
      </c>
      <c r="BG22" s="15" t="n">
        <v>108531</v>
      </c>
      <c r="BH22" s="15" t="n">
        <v>227996</v>
      </c>
      <c r="BI22" s="15" t="n">
        <v>391334</v>
      </c>
      <c r="BJ22" s="15" t="n">
        <v>369194</v>
      </c>
      <c r="BK22" s="15" t="n">
        <v>188879</v>
      </c>
      <c r="BL22" s="15" t="n">
        <v>93471</v>
      </c>
      <c r="BM22" s="15" t="n">
        <v>6472</v>
      </c>
      <c r="BN22" s="15" t="n">
        <v>2382</v>
      </c>
      <c r="BO22" s="15" t="n">
        <v>67639</v>
      </c>
      <c r="BP22" s="14" t="n">
        <f aca="false">SUM(BD22:BO22)</f>
        <v>1466591</v>
      </c>
      <c r="BQ22" s="16" t="n">
        <f aca="false">BP22/$BP$61</f>
        <v>0.00338730887400619</v>
      </c>
      <c r="BR22" s="16" t="n">
        <f aca="false">((BP22/AC22)^(1/3)-1)</f>
        <v>0.137517643845254</v>
      </c>
      <c r="BS22" s="2"/>
      <c r="BT22" s="23" t="n">
        <v>4021001</v>
      </c>
      <c r="BU22" s="12" t="s">
        <v>7</v>
      </c>
      <c r="BV22" s="12" t="s">
        <v>9</v>
      </c>
      <c r="BW22" s="18" t="n">
        <v>0</v>
      </c>
      <c r="BX22" s="18" t="n">
        <v>0</v>
      </c>
      <c r="BY22" s="18" t="n">
        <v>0</v>
      </c>
      <c r="BZ22" s="18" t="n">
        <v>0</v>
      </c>
      <c r="CA22" s="18" t="n">
        <v>0</v>
      </c>
      <c r="CB22" s="18" t="n">
        <v>0</v>
      </c>
      <c r="CC22" s="18" t="n">
        <v>38</v>
      </c>
      <c r="CD22" s="18" t="n">
        <v>26</v>
      </c>
      <c r="CE22" s="18" t="n">
        <v>3072</v>
      </c>
      <c r="CF22" s="18" t="n">
        <v>3035</v>
      </c>
      <c r="CG22" s="18" t="n">
        <v>32061</v>
      </c>
      <c r="CH22" s="18" t="n">
        <v>61</v>
      </c>
      <c r="CI22" s="19"/>
      <c r="CJ22" s="18" t="n">
        <v>101</v>
      </c>
      <c r="CK22" s="18" t="n">
        <v>20046</v>
      </c>
      <c r="CL22" s="18" t="n">
        <v>32</v>
      </c>
      <c r="CM22" s="18" t="n">
        <v>2558</v>
      </c>
      <c r="CN22" s="18" t="n">
        <v>78042</v>
      </c>
      <c r="CO22" s="18" t="n">
        <v>22050</v>
      </c>
      <c r="CP22" s="18" t="n">
        <v>9</v>
      </c>
      <c r="CQ22" s="18" t="n">
        <v>22086</v>
      </c>
      <c r="CR22" s="18" t="n">
        <v>28097</v>
      </c>
      <c r="CS22" s="18" t="n">
        <v>26058</v>
      </c>
      <c r="CT22" s="18" t="n">
        <v>20177</v>
      </c>
      <c r="CU22" s="18" t="n">
        <v>2110</v>
      </c>
      <c r="CV22" s="19" t="n">
        <v>221366</v>
      </c>
      <c r="CW22" s="18" t="n">
        <v>114</v>
      </c>
      <c r="CX22" s="18" t="n">
        <v>43</v>
      </c>
      <c r="CY22" s="18" t="n">
        <v>20094</v>
      </c>
      <c r="CZ22" s="18" t="n">
        <v>1578</v>
      </c>
      <c r="DA22" s="18" t="n">
        <v>28173</v>
      </c>
      <c r="DB22" s="18" t="n">
        <v>44</v>
      </c>
      <c r="DC22" s="18" t="n">
        <v>36</v>
      </c>
      <c r="DD22" s="18" t="n">
        <v>1841</v>
      </c>
      <c r="DE22" s="18" t="n">
        <v>91</v>
      </c>
      <c r="DF22" s="18" t="n">
        <v>40</v>
      </c>
      <c r="DG22" s="18" t="n">
        <v>1070</v>
      </c>
      <c r="DH22" s="18" t="n">
        <v>3006</v>
      </c>
      <c r="DI22" s="19" t="n">
        <v>56130</v>
      </c>
      <c r="DJ22" s="18" t="n">
        <v>115</v>
      </c>
      <c r="DK22" s="18" t="n">
        <v>1020</v>
      </c>
      <c r="DL22" s="18" t="n">
        <v>40030</v>
      </c>
      <c r="DM22" s="18" t="n">
        <v>20092</v>
      </c>
      <c r="DN22" s="18" t="n">
        <v>111</v>
      </c>
      <c r="DO22" s="18" t="n">
        <v>47</v>
      </c>
      <c r="DP22" s="18" t="n">
        <v>20340</v>
      </c>
      <c r="DQ22" s="18" t="n">
        <v>1752</v>
      </c>
      <c r="DR22" s="18" t="n">
        <v>101</v>
      </c>
      <c r="DS22" s="18" t="n">
        <v>0</v>
      </c>
      <c r="DT22" s="18" t="n">
        <v>12428</v>
      </c>
      <c r="DU22" s="18" t="n">
        <v>68786</v>
      </c>
      <c r="DV22" s="19" t="n">
        <v>164822</v>
      </c>
      <c r="DW22" s="20" t="n">
        <v>20</v>
      </c>
      <c r="DX22" s="20" t="n">
        <v>1680</v>
      </c>
      <c r="DY22" s="20" t="n">
        <v>544</v>
      </c>
      <c r="DZ22" s="20" t="n">
        <v>32823</v>
      </c>
      <c r="EA22" s="20" t="n">
        <v>63744</v>
      </c>
      <c r="EB22" s="20" t="n">
        <v>110877</v>
      </c>
      <c r="EC22" s="20" t="n">
        <v>102252</v>
      </c>
      <c r="ED22" s="20" t="n">
        <v>49926</v>
      </c>
      <c r="EE22" s="20" t="n">
        <v>22115</v>
      </c>
      <c r="EF22" s="20" t="n">
        <v>698</v>
      </c>
      <c r="EG22" s="20" t="n">
        <v>281</v>
      </c>
      <c r="EH22" s="20" t="n">
        <v>6994</v>
      </c>
      <c r="EI22" s="19" t="n">
        <f aca="false">SUM(DW22:EH22)</f>
        <v>391954</v>
      </c>
      <c r="EJ22" s="16" t="n">
        <f aca="false">EI22/$EI$61</f>
        <v>0.00304227905863012</v>
      </c>
      <c r="EK22" s="16" t="n">
        <f aca="false">((EI22/CV22)^(1/3)-1)</f>
        <v>0.209784625803862</v>
      </c>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row>
    <row r="23" s="36" customFormat="true" ht="15.75" hidden="true" customHeight="false" outlineLevel="0" collapsed="false">
      <c r="A23" s="23" t="n">
        <v>35022001</v>
      </c>
      <c r="B23" s="12" t="s">
        <v>7</v>
      </c>
      <c r="C23" s="12" t="s">
        <v>8</v>
      </c>
      <c r="D23" s="37" t="n">
        <v>0</v>
      </c>
      <c r="E23" s="37" t="n">
        <v>0</v>
      </c>
      <c r="F23" s="37" t="n">
        <v>0</v>
      </c>
      <c r="G23" s="37" t="n">
        <v>0</v>
      </c>
      <c r="H23" s="37" t="n">
        <v>0</v>
      </c>
      <c r="I23" s="37" t="n">
        <v>0</v>
      </c>
      <c r="J23" s="37" t="n">
        <v>0</v>
      </c>
      <c r="K23" s="37" t="n">
        <v>0</v>
      </c>
      <c r="L23" s="37" t="n">
        <v>0</v>
      </c>
      <c r="M23" s="37" t="n">
        <v>0</v>
      </c>
      <c r="N23" s="37" t="n">
        <v>0</v>
      </c>
      <c r="O23" s="37" t="n">
        <v>0</v>
      </c>
      <c r="P23" s="38"/>
      <c r="Q23" s="37" t="n">
        <v>0</v>
      </c>
      <c r="R23" s="37" t="n">
        <v>0</v>
      </c>
      <c r="S23" s="37" t="n">
        <v>0</v>
      </c>
      <c r="T23" s="37" t="n">
        <v>0</v>
      </c>
      <c r="U23" s="37" t="n">
        <v>17680</v>
      </c>
      <c r="V23" s="37" t="n">
        <v>251</v>
      </c>
      <c r="W23" s="37" t="n">
        <v>9426</v>
      </c>
      <c r="X23" s="37" t="n">
        <v>16701</v>
      </c>
      <c r="Y23" s="37" t="n">
        <v>238812</v>
      </c>
      <c r="Z23" s="37" t="n">
        <v>0</v>
      </c>
      <c r="AA23" s="37" t="n">
        <v>26520</v>
      </c>
      <c r="AB23" s="37" t="n">
        <v>0</v>
      </c>
      <c r="AC23" s="38" t="n">
        <v>309390</v>
      </c>
      <c r="AD23" s="37" t="n">
        <v>22100</v>
      </c>
      <c r="AE23" s="37" t="n">
        <v>0</v>
      </c>
      <c r="AF23" s="37" t="n">
        <v>2210</v>
      </c>
      <c r="AG23" s="37" t="n">
        <v>0</v>
      </c>
      <c r="AH23" s="37" t="n">
        <v>0</v>
      </c>
      <c r="AI23" s="37" t="n">
        <v>9945</v>
      </c>
      <c r="AJ23" s="37" t="n">
        <v>13167</v>
      </c>
      <c r="AK23" s="37" t="n">
        <v>0</v>
      </c>
      <c r="AL23" s="37" t="n">
        <v>39780</v>
      </c>
      <c r="AM23" s="37" t="n">
        <v>0</v>
      </c>
      <c r="AN23" s="37" t="n">
        <v>0</v>
      </c>
      <c r="AO23" s="37" t="n">
        <v>26520</v>
      </c>
      <c r="AP23" s="38" t="n">
        <v>113722</v>
      </c>
      <c r="AQ23" s="37" t="n">
        <v>0</v>
      </c>
      <c r="AR23" s="37" t="n">
        <v>48620</v>
      </c>
      <c r="AS23" s="37" t="n">
        <v>0</v>
      </c>
      <c r="AT23" s="37" t="n">
        <v>0</v>
      </c>
      <c r="AU23" s="37" t="n">
        <v>0</v>
      </c>
      <c r="AV23" s="37" t="n">
        <v>0</v>
      </c>
      <c r="AW23" s="37" t="n">
        <v>13050</v>
      </c>
      <c r="AX23" s="37" t="n">
        <v>0</v>
      </c>
      <c r="AY23" s="37" t="n">
        <v>0</v>
      </c>
      <c r="AZ23" s="37" t="n">
        <v>8840</v>
      </c>
      <c r="BA23" s="37" t="n">
        <v>16575</v>
      </c>
      <c r="BB23" s="37" t="n">
        <v>0</v>
      </c>
      <c r="BC23" s="38" t="n">
        <v>87085</v>
      </c>
      <c r="BD23" s="25" t="n">
        <v>0</v>
      </c>
      <c r="BE23" s="15" t="n">
        <v>33150</v>
      </c>
      <c r="BF23" s="15" t="n">
        <v>23445</v>
      </c>
      <c r="BG23" s="25" t="n">
        <v>0</v>
      </c>
      <c r="BH23" s="25" t="n">
        <v>0</v>
      </c>
      <c r="BI23" s="25" t="n">
        <v>0</v>
      </c>
      <c r="BJ23" s="15" t="n">
        <v>831999</v>
      </c>
      <c r="BK23" s="39" t="n">
        <v>12</v>
      </c>
      <c r="BL23" s="15" t="n">
        <v>491279</v>
      </c>
      <c r="BM23" s="25" t="n">
        <v>0</v>
      </c>
      <c r="BN23" s="25" t="n">
        <v>0</v>
      </c>
      <c r="BO23" s="25" t="n">
        <v>0</v>
      </c>
      <c r="BP23" s="14" t="n">
        <f aca="false">SUM(BD23:BO23)</f>
        <v>1379885</v>
      </c>
      <c r="BQ23" s="16" t="n">
        <f aca="false">BP23/$BP$61</f>
        <v>0.00318704854019153</v>
      </c>
      <c r="BR23" s="16" t="n">
        <f aca="false">((BP23/AC23)^(1/3)-1)</f>
        <v>0.646059541058385</v>
      </c>
      <c r="BS23" s="2"/>
      <c r="BT23" s="23" t="n">
        <v>35022001</v>
      </c>
      <c r="BU23" s="12" t="s">
        <v>7</v>
      </c>
      <c r="BV23" s="12" t="s">
        <v>9</v>
      </c>
      <c r="BW23" s="18" t="n">
        <v>0</v>
      </c>
      <c r="BX23" s="18" t="n">
        <v>0</v>
      </c>
      <c r="BY23" s="18" t="n">
        <v>0</v>
      </c>
      <c r="BZ23" s="18" t="n">
        <v>0</v>
      </c>
      <c r="CA23" s="18" t="n">
        <v>0</v>
      </c>
      <c r="CB23" s="18" t="n">
        <v>0</v>
      </c>
      <c r="CC23" s="18" t="n">
        <v>0</v>
      </c>
      <c r="CD23" s="18" t="n">
        <v>0</v>
      </c>
      <c r="CE23" s="18" t="n">
        <v>0</v>
      </c>
      <c r="CF23" s="18" t="n">
        <v>0</v>
      </c>
      <c r="CG23" s="18" t="n">
        <v>0</v>
      </c>
      <c r="CH23" s="18" t="n">
        <v>0</v>
      </c>
      <c r="CI23" s="19"/>
      <c r="CJ23" s="18" t="n">
        <v>0</v>
      </c>
      <c r="CK23" s="18" t="n">
        <v>0</v>
      </c>
      <c r="CL23" s="18" t="n">
        <v>0</v>
      </c>
      <c r="CM23" s="18" t="n">
        <v>0</v>
      </c>
      <c r="CN23" s="18" t="n">
        <v>1600</v>
      </c>
      <c r="CO23" s="18" t="n">
        <v>3</v>
      </c>
      <c r="CP23" s="18" t="n">
        <v>807</v>
      </c>
      <c r="CQ23" s="18" t="n">
        <v>1501</v>
      </c>
      <c r="CR23" s="18" t="n">
        <v>34116</v>
      </c>
      <c r="CS23" s="18" t="n">
        <v>0</v>
      </c>
      <c r="CT23" s="18" t="n">
        <v>2400</v>
      </c>
      <c r="CU23" s="18" t="n">
        <v>0</v>
      </c>
      <c r="CV23" s="19" t="n">
        <v>40427</v>
      </c>
      <c r="CW23" s="18" t="n">
        <v>2000</v>
      </c>
      <c r="CX23" s="18" t="n">
        <v>0</v>
      </c>
      <c r="CY23" s="18" t="n">
        <v>200</v>
      </c>
      <c r="CZ23" s="18" t="n">
        <v>0</v>
      </c>
      <c r="DA23" s="18" t="n">
        <v>0</v>
      </c>
      <c r="DB23" s="18" t="n">
        <v>900</v>
      </c>
      <c r="DC23" s="18" t="n">
        <v>1160</v>
      </c>
      <c r="DD23" s="18" t="n">
        <v>0</v>
      </c>
      <c r="DE23" s="18" t="n">
        <v>3600</v>
      </c>
      <c r="DF23" s="18" t="n">
        <v>0</v>
      </c>
      <c r="DG23" s="18" t="n">
        <v>0</v>
      </c>
      <c r="DH23" s="18" t="n">
        <v>2400</v>
      </c>
      <c r="DI23" s="19" t="n">
        <v>10260</v>
      </c>
      <c r="DJ23" s="18" t="n">
        <v>0</v>
      </c>
      <c r="DK23" s="18" t="n">
        <v>4400</v>
      </c>
      <c r="DL23" s="18" t="n">
        <v>0</v>
      </c>
      <c r="DM23" s="18" t="n">
        <v>0</v>
      </c>
      <c r="DN23" s="18" t="n">
        <v>0</v>
      </c>
      <c r="DO23" s="18" t="n">
        <v>0</v>
      </c>
      <c r="DP23" s="18" t="n">
        <v>1200</v>
      </c>
      <c r="DQ23" s="18" t="n">
        <v>0</v>
      </c>
      <c r="DR23" s="18" t="n">
        <v>0</v>
      </c>
      <c r="DS23" s="18" t="n">
        <v>800</v>
      </c>
      <c r="DT23" s="18" t="n">
        <v>1500</v>
      </c>
      <c r="DU23" s="18" t="n">
        <v>0</v>
      </c>
      <c r="DV23" s="19" t="n">
        <v>7900</v>
      </c>
      <c r="DW23" s="20" t="n">
        <v>0</v>
      </c>
      <c r="DX23" s="20" t="n">
        <v>3000</v>
      </c>
      <c r="DY23" s="20" t="n">
        <v>2500</v>
      </c>
      <c r="DZ23" s="20" t="n">
        <v>0</v>
      </c>
      <c r="EA23" s="20" t="n">
        <v>0</v>
      </c>
      <c r="EB23" s="20" t="n">
        <v>0</v>
      </c>
      <c r="EC23" s="20" t="n">
        <v>100000</v>
      </c>
      <c r="ED23" s="18" t="n">
        <v>0</v>
      </c>
      <c r="EE23" s="20" t="n">
        <v>55200</v>
      </c>
      <c r="EF23" s="20" t="n">
        <v>0</v>
      </c>
      <c r="EG23" s="20" t="n">
        <v>0</v>
      </c>
      <c r="EH23" s="20" t="n">
        <v>0</v>
      </c>
      <c r="EI23" s="19" t="n">
        <f aca="false">SUM(DW23:EH23)</f>
        <v>160700</v>
      </c>
      <c r="EJ23" s="16" t="n">
        <f aca="false">EI23/$EI$61</f>
        <v>0.00124732556555581</v>
      </c>
      <c r="EK23" s="16" t="n">
        <f aca="false">((EI23/CV23)^(1/3)-1)</f>
        <v>0.584095842287316</v>
      </c>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row>
    <row r="24" s="36" customFormat="true" ht="15.75" hidden="true" customHeight="false" outlineLevel="0" collapsed="false">
      <c r="A24" s="23" t="n">
        <v>4061001</v>
      </c>
      <c r="B24" s="12" t="s">
        <v>7</v>
      </c>
      <c r="C24" s="12" t="s">
        <v>8</v>
      </c>
      <c r="D24" s="13" t="n">
        <v>0</v>
      </c>
      <c r="E24" s="13" t="n">
        <v>0</v>
      </c>
      <c r="F24" s="13" t="n">
        <v>0</v>
      </c>
      <c r="G24" s="13" t="n">
        <v>0</v>
      </c>
      <c r="H24" s="13" t="n">
        <v>0</v>
      </c>
      <c r="I24" s="13" t="n">
        <v>0</v>
      </c>
      <c r="J24" s="13" t="n">
        <v>12144</v>
      </c>
      <c r="K24" s="13" t="n">
        <v>72763</v>
      </c>
      <c r="L24" s="13" t="n">
        <v>64344</v>
      </c>
      <c r="M24" s="13" t="n">
        <v>123416</v>
      </c>
      <c r="N24" s="13" t="n">
        <v>79949</v>
      </c>
      <c r="O24" s="13" t="n">
        <v>14312</v>
      </c>
      <c r="P24" s="14"/>
      <c r="Q24" s="13" t="n">
        <v>164410</v>
      </c>
      <c r="R24" s="13" t="n">
        <v>22301</v>
      </c>
      <c r="S24" s="13" t="n">
        <v>148117</v>
      </c>
      <c r="T24" s="13" t="n">
        <v>65140</v>
      </c>
      <c r="U24" s="13" t="n">
        <v>107055</v>
      </c>
      <c r="V24" s="13" t="n">
        <v>25564</v>
      </c>
      <c r="W24" s="13" t="n">
        <v>80407</v>
      </c>
      <c r="X24" s="13" t="n">
        <v>52351</v>
      </c>
      <c r="Y24" s="13" t="n">
        <v>134957</v>
      </c>
      <c r="Z24" s="13" t="n">
        <v>60149</v>
      </c>
      <c r="AA24" s="13" t="n">
        <v>146029</v>
      </c>
      <c r="AB24" s="13" t="n">
        <v>59810</v>
      </c>
      <c r="AC24" s="14" t="n">
        <v>1066290</v>
      </c>
      <c r="AD24" s="13" t="n">
        <v>8883</v>
      </c>
      <c r="AE24" s="13" t="n">
        <v>58177</v>
      </c>
      <c r="AF24" s="13" t="n">
        <v>38685</v>
      </c>
      <c r="AG24" s="13" t="n">
        <v>151423</v>
      </c>
      <c r="AH24" s="13" t="n">
        <v>20625</v>
      </c>
      <c r="AI24" s="13" t="n">
        <v>55341</v>
      </c>
      <c r="AJ24" s="13" t="n">
        <v>58406</v>
      </c>
      <c r="AK24" s="13" t="n">
        <v>133364</v>
      </c>
      <c r="AL24" s="13" t="n">
        <v>5676</v>
      </c>
      <c r="AM24" s="13" t="n">
        <v>139428</v>
      </c>
      <c r="AN24" s="13" t="n">
        <v>84220</v>
      </c>
      <c r="AO24" s="13" t="n">
        <v>166168</v>
      </c>
      <c r="AP24" s="14" t="n">
        <v>920396</v>
      </c>
      <c r="AQ24" s="13" t="n">
        <v>5432</v>
      </c>
      <c r="AR24" s="13" t="n">
        <v>122595</v>
      </c>
      <c r="AS24" s="13" t="n">
        <v>14213</v>
      </c>
      <c r="AT24" s="13" t="n">
        <v>53169</v>
      </c>
      <c r="AU24" s="13" t="n">
        <v>128085</v>
      </c>
      <c r="AV24" s="13" t="n">
        <v>67839</v>
      </c>
      <c r="AW24" s="13" t="n">
        <v>133263</v>
      </c>
      <c r="AX24" s="13" t="n">
        <v>246577</v>
      </c>
      <c r="AY24" s="13" t="n">
        <v>54647</v>
      </c>
      <c r="AZ24" s="13" t="n">
        <v>73375</v>
      </c>
      <c r="BA24" s="13" t="n">
        <v>55558</v>
      </c>
      <c r="BB24" s="13" t="n">
        <v>4698</v>
      </c>
      <c r="BC24" s="14" t="n">
        <v>959451</v>
      </c>
      <c r="BD24" s="15" t="n">
        <v>120601</v>
      </c>
      <c r="BE24" s="15" t="n">
        <v>63912</v>
      </c>
      <c r="BF24" s="15" t="n">
        <v>181395</v>
      </c>
      <c r="BG24" s="15" t="n">
        <v>99469</v>
      </c>
      <c r="BH24" s="15" t="n">
        <v>62888</v>
      </c>
      <c r="BI24" s="15" t="n">
        <v>138298</v>
      </c>
      <c r="BJ24" s="15" t="n">
        <v>201598</v>
      </c>
      <c r="BK24" s="15" t="n">
        <v>165892</v>
      </c>
      <c r="BL24" s="15" t="n">
        <v>65441</v>
      </c>
      <c r="BM24" s="15" t="n">
        <v>57108</v>
      </c>
      <c r="BN24" s="15" t="n">
        <v>125402</v>
      </c>
      <c r="BO24" s="15" t="n">
        <v>68152</v>
      </c>
      <c r="BP24" s="14" t="n">
        <f aca="false">SUM(BD24:BO24)</f>
        <v>1350156</v>
      </c>
      <c r="BQ24" s="16" t="n">
        <f aca="false">BP24/$BP$61</f>
        <v>0.00311838501674475</v>
      </c>
      <c r="BR24" s="16" t="n">
        <f aca="false">((BP24/AC24)^(1/3)-1)</f>
        <v>0.0818561995958644</v>
      </c>
      <c r="BS24" s="2"/>
      <c r="BT24" s="23" t="n">
        <v>4061001</v>
      </c>
      <c r="BU24" s="12" t="s">
        <v>7</v>
      </c>
      <c r="BV24" s="12" t="s">
        <v>9</v>
      </c>
      <c r="BW24" s="18" t="n">
        <v>0</v>
      </c>
      <c r="BX24" s="18" t="n">
        <v>0</v>
      </c>
      <c r="BY24" s="18" t="n">
        <v>0</v>
      </c>
      <c r="BZ24" s="18" t="n">
        <v>0</v>
      </c>
      <c r="CA24" s="18" t="n">
        <v>0</v>
      </c>
      <c r="CB24" s="18" t="n">
        <v>0</v>
      </c>
      <c r="CC24" s="18" t="n">
        <v>3097</v>
      </c>
      <c r="CD24" s="18" t="n">
        <v>24074</v>
      </c>
      <c r="CE24" s="18" t="n">
        <v>16890</v>
      </c>
      <c r="CF24" s="18" t="n">
        <v>36661</v>
      </c>
      <c r="CG24" s="18" t="n">
        <v>21084</v>
      </c>
      <c r="CH24" s="18" t="n">
        <v>3749</v>
      </c>
      <c r="CI24" s="19"/>
      <c r="CJ24" s="18" t="n">
        <v>49863</v>
      </c>
      <c r="CK24" s="18" t="n">
        <v>3946</v>
      </c>
      <c r="CL24" s="18" t="n">
        <v>28564</v>
      </c>
      <c r="CM24" s="18" t="n">
        <v>20791</v>
      </c>
      <c r="CN24" s="18" t="n">
        <v>30587</v>
      </c>
      <c r="CO24" s="18" t="n">
        <v>7002</v>
      </c>
      <c r="CP24" s="18" t="n">
        <v>19912</v>
      </c>
      <c r="CQ24" s="18" t="n">
        <v>14006</v>
      </c>
      <c r="CR24" s="18" t="n">
        <v>37283</v>
      </c>
      <c r="CS24" s="18" t="n">
        <v>17616</v>
      </c>
      <c r="CT24" s="18" t="n">
        <v>38700</v>
      </c>
      <c r="CU24" s="18" t="n">
        <v>9557</v>
      </c>
      <c r="CV24" s="19" t="n">
        <v>277827</v>
      </c>
      <c r="CW24" s="18" t="n">
        <v>2431</v>
      </c>
      <c r="CX24" s="18" t="n">
        <v>14713</v>
      </c>
      <c r="CY24" s="18" t="n">
        <v>8207</v>
      </c>
      <c r="CZ24" s="18" t="n">
        <v>23172</v>
      </c>
      <c r="DA24" s="18" t="n">
        <v>4736</v>
      </c>
      <c r="DB24" s="18" t="n">
        <v>13713</v>
      </c>
      <c r="DC24" s="18" t="n">
        <v>14295</v>
      </c>
      <c r="DD24" s="18" t="n">
        <v>34109</v>
      </c>
      <c r="DE24" s="18" t="n">
        <v>3474</v>
      </c>
      <c r="DF24" s="18" t="n">
        <v>38586</v>
      </c>
      <c r="DG24" s="18" t="n">
        <v>22496</v>
      </c>
      <c r="DH24" s="18" t="n">
        <v>41424</v>
      </c>
      <c r="DI24" s="19" t="n">
        <v>221356</v>
      </c>
      <c r="DJ24" s="18" t="n">
        <v>3427</v>
      </c>
      <c r="DK24" s="18" t="n">
        <v>34272</v>
      </c>
      <c r="DL24" s="18" t="n">
        <v>5974</v>
      </c>
      <c r="DM24" s="18" t="n">
        <v>15374</v>
      </c>
      <c r="DN24" s="18" t="n">
        <v>34795</v>
      </c>
      <c r="DO24" s="18" t="n">
        <v>20199</v>
      </c>
      <c r="DP24" s="18" t="n">
        <v>33275</v>
      </c>
      <c r="DQ24" s="18" t="n">
        <v>60906</v>
      </c>
      <c r="DR24" s="18" t="n">
        <v>13529</v>
      </c>
      <c r="DS24" s="18" t="n">
        <v>20143</v>
      </c>
      <c r="DT24" s="18" t="n">
        <v>13400</v>
      </c>
      <c r="DU24" s="18" t="n">
        <v>1207</v>
      </c>
      <c r="DV24" s="19" t="n">
        <v>256501</v>
      </c>
      <c r="DW24" s="20" t="n">
        <v>30464</v>
      </c>
      <c r="DX24" s="20" t="n">
        <v>15011</v>
      </c>
      <c r="DY24" s="20" t="n">
        <v>47730</v>
      </c>
      <c r="DZ24" s="20" t="n">
        <v>22176</v>
      </c>
      <c r="EA24" s="20" t="n">
        <v>14890</v>
      </c>
      <c r="EB24" s="20" t="n">
        <v>32733</v>
      </c>
      <c r="EC24" s="20" t="n">
        <v>50900</v>
      </c>
      <c r="ED24" s="20" t="n">
        <v>40543</v>
      </c>
      <c r="EE24" s="20" t="n">
        <v>15897</v>
      </c>
      <c r="EF24" s="20" t="n">
        <v>14058</v>
      </c>
      <c r="EG24" s="20" t="n">
        <v>31160</v>
      </c>
      <c r="EH24" s="20" t="n">
        <v>16341</v>
      </c>
      <c r="EI24" s="19" t="n">
        <f aca="false">SUM(DW24:EH24)</f>
        <v>331903</v>
      </c>
      <c r="EJ24" s="16" t="n">
        <f aca="false">EI24/$EI$61</f>
        <v>0.00257617359791331</v>
      </c>
      <c r="EK24" s="16" t="n">
        <f aca="false">((EI24/CV24)^(1/3)-1)</f>
        <v>0.0610737635791947</v>
      </c>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row>
    <row r="25" s="36" customFormat="true" ht="15.75" hidden="true" customHeight="false" outlineLevel="0" collapsed="false">
      <c r="A25" s="30" t="n">
        <v>4011001</v>
      </c>
      <c r="B25" s="12" t="s">
        <v>7</v>
      </c>
      <c r="C25" s="12" t="s">
        <v>8</v>
      </c>
      <c r="D25" s="13" t="n">
        <v>0</v>
      </c>
      <c r="E25" s="13" t="n">
        <v>0</v>
      </c>
      <c r="F25" s="13" t="n">
        <v>0</v>
      </c>
      <c r="G25" s="13" t="n">
        <v>0</v>
      </c>
      <c r="H25" s="13" t="n">
        <v>0</v>
      </c>
      <c r="I25" s="13" t="n">
        <v>0</v>
      </c>
      <c r="J25" s="13" t="n">
        <v>0</v>
      </c>
      <c r="K25" s="13" t="n">
        <v>0</v>
      </c>
      <c r="L25" s="13" t="n">
        <v>0</v>
      </c>
      <c r="M25" s="13" t="n">
        <v>0</v>
      </c>
      <c r="N25" s="13" t="n">
        <v>0</v>
      </c>
      <c r="O25" s="13" t="n">
        <v>0</v>
      </c>
      <c r="P25" s="14"/>
      <c r="Q25" s="13" t="n">
        <v>46659</v>
      </c>
      <c r="R25" s="13" t="n">
        <v>0</v>
      </c>
      <c r="S25" s="13" t="n">
        <v>0</v>
      </c>
      <c r="T25" s="13" t="n">
        <v>0</v>
      </c>
      <c r="U25" s="13" t="n">
        <v>0</v>
      </c>
      <c r="V25" s="13" t="n">
        <v>3504</v>
      </c>
      <c r="W25" s="13" t="n">
        <v>0</v>
      </c>
      <c r="X25" s="13" t="n">
        <v>334</v>
      </c>
      <c r="Y25" s="13" t="n">
        <v>11468</v>
      </c>
      <c r="Z25" s="13" t="n">
        <v>43710</v>
      </c>
      <c r="AA25" s="13" t="n">
        <v>0</v>
      </c>
      <c r="AB25" s="13" t="n">
        <v>17515</v>
      </c>
      <c r="AC25" s="14" t="n">
        <v>123190</v>
      </c>
      <c r="AD25" s="13" t="n">
        <v>50739</v>
      </c>
      <c r="AE25" s="13" t="n">
        <v>45679</v>
      </c>
      <c r="AF25" s="13" t="n">
        <v>70404</v>
      </c>
      <c r="AG25" s="13" t="n">
        <v>32752</v>
      </c>
      <c r="AH25" s="13" t="n">
        <v>45225</v>
      </c>
      <c r="AI25" s="13" t="n">
        <v>89109</v>
      </c>
      <c r="AJ25" s="13" t="n">
        <v>36424</v>
      </c>
      <c r="AK25" s="13" t="n">
        <v>33313</v>
      </c>
      <c r="AL25" s="13" t="n">
        <v>59293</v>
      </c>
      <c r="AM25" s="13" t="n">
        <v>6163</v>
      </c>
      <c r="AN25" s="13" t="n">
        <v>35143</v>
      </c>
      <c r="AO25" s="13" t="n">
        <v>114959</v>
      </c>
      <c r="AP25" s="14" t="n">
        <v>619203</v>
      </c>
      <c r="AQ25" s="13" t="n">
        <v>16199</v>
      </c>
      <c r="AR25" s="13" t="n">
        <v>20773</v>
      </c>
      <c r="AS25" s="13" t="n">
        <v>70802</v>
      </c>
      <c r="AT25" s="13" t="n">
        <v>37780</v>
      </c>
      <c r="AU25" s="13" t="n">
        <v>76258</v>
      </c>
      <c r="AV25" s="13" t="n">
        <v>105093</v>
      </c>
      <c r="AW25" s="13" t="n">
        <v>87226</v>
      </c>
      <c r="AX25" s="13" t="n">
        <v>71310</v>
      </c>
      <c r="AY25" s="13" t="n">
        <v>123521</v>
      </c>
      <c r="AZ25" s="13" t="n">
        <v>27565</v>
      </c>
      <c r="BA25" s="13" t="n">
        <v>99354</v>
      </c>
      <c r="BB25" s="13" t="n">
        <v>66134</v>
      </c>
      <c r="BC25" s="14" t="n">
        <v>802015</v>
      </c>
      <c r="BD25" s="15" t="n">
        <v>100364</v>
      </c>
      <c r="BE25" s="15" t="n">
        <v>73284</v>
      </c>
      <c r="BF25" s="15" t="n">
        <v>51455</v>
      </c>
      <c r="BG25" s="15" t="n">
        <v>95887</v>
      </c>
      <c r="BH25" s="15" t="n">
        <v>97335</v>
      </c>
      <c r="BI25" s="15" t="n">
        <v>57880</v>
      </c>
      <c r="BJ25" s="15" t="n">
        <v>191168</v>
      </c>
      <c r="BK25" s="15" t="n">
        <v>181021</v>
      </c>
      <c r="BL25" s="15" t="n">
        <v>70624</v>
      </c>
      <c r="BM25" s="15" t="n">
        <v>148493</v>
      </c>
      <c r="BN25" s="15" t="n">
        <v>42209</v>
      </c>
      <c r="BO25" s="15" t="n">
        <v>125627</v>
      </c>
      <c r="BP25" s="14" t="n">
        <f aca="false">SUM(BD25:BO25)</f>
        <v>1235347</v>
      </c>
      <c r="BQ25" s="16" t="n">
        <f aca="false">BP25/$BP$61</f>
        <v>0.00285321664702492</v>
      </c>
      <c r="BR25" s="16" t="n">
        <f aca="false">((BP25/AC25)^(1/3)-1)</f>
        <v>1.15644227196185</v>
      </c>
      <c r="BS25" s="2"/>
      <c r="BT25" s="30" t="n">
        <v>4011001</v>
      </c>
      <c r="BU25" s="31" t="s">
        <v>7</v>
      </c>
      <c r="BV25" s="31" t="s">
        <v>9</v>
      </c>
      <c r="BW25" s="32" t="n">
        <v>0</v>
      </c>
      <c r="BX25" s="32" t="n">
        <v>0</v>
      </c>
      <c r="BY25" s="32" t="n">
        <v>0</v>
      </c>
      <c r="BZ25" s="32" t="n">
        <v>0</v>
      </c>
      <c r="CA25" s="32" t="n">
        <v>0</v>
      </c>
      <c r="CB25" s="32" t="n">
        <v>0</v>
      </c>
      <c r="CC25" s="32" t="n">
        <v>0</v>
      </c>
      <c r="CD25" s="32" t="n">
        <v>0</v>
      </c>
      <c r="CE25" s="32" t="n">
        <v>0</v>
      </c>
      <c r="CF25" s="32" t="n">
        <v>0</v>
      </c>
      <c r="CG25" s="32" t="n">
        <v>0</v>
      </c>
      <c r="CH25" s="32" t="n">
        <v>0</v>
      </c>
      <c r="CI25" s="33"/>
      <c r="CJ25" s="32" t="n">
        <v>4500</v>
      </c>
      <c r="CK25" s="32" t="n">
        <v>0</v>
      </c>
      <c r="CL25" s="32" t="n">
        <v>0</v>
      </c>
      <c r="CM25" s="32" t="n">
        <v>0</v>
      </c>
      <c r="CN25" s="32" t="n">
        <v>0</v>
      </c>
      <c r="CO25" s="32" t="n">
        <v>2460</v>
      </c>
      <c r="CP25" s="32" t="n">
        <v>0</v>
      </c>
      <c r="CQ25" s="32" t="n">
        <v>300</v>
      </c>
      <c r="CR25" s="32" t="n">
        <v>10980</v>
      </c>
      <c r="CS25" s="32" t="n">
        <v>68251</v>
      </c>
      <c r="CT25" s="32" t="n">
        <v>0</v>
      </c>
      <c r="CU25" s="32" t="n">
        <v>47544</v>
      </c>
      <c r="CV25" s="33" t="n">
        <v>134035</v>
      </c>
      <c r="CW25" s="32" t="n">
        <v>90096</v>
      </c>
      <c r="CX25" s="32" t="n">
        <v>79935</v>
      </c>
      <c r="CY25" s="32" t="n">
        <v>110013</v>
      </c>
      <c r="CZ25" s="32" t="n">
        <v>47844</v>
      </c>
      <c r="DA25" s="32" t="n">
        <v>61819</v>
      </c>
      <c r="DB25" s="32" t="n">
        <v>131516</v>
      </c>
      <c r="DC25" s="32" t="n">
        <v>54952</v>
      </c>
      <c r="DD25" s="32" t="n">
        <v>49174</v>
      </c>
      <c r="DE25" s="32" t="n">
        <v>91250</v>
      </c>
      <c r="DF25" s="32" t="n">
        <v>9720</v>
      </c>
      <c r="DG25" s="32" t="n">
        <v>48594</v>
      </c>
      <c r="DH25" s="32" t="n">
        <v>160137</v>
      </c>
      <c r="DI25" s="33" t="n">
        <v>935050</v>
      </c>
      <c r="DJ25" s="32" t="n">
        <v>19425</v>
      </c>
      <c r="DK25" s="32" t="n">
        <v>39132</v>
      </c>
      <c r="DL25" s="32" t="n">
        <v>95949</v>
      </c>
      <c r="DM25" s="32" t="n">
        <v>43530</v>
      </c>
      <c r="DN25" s="32" t="n">
        <v>95625</v>
      </c>
      <c r="DO25" s="32" t="n">
        <v>146778</v>
      </c>
      <c r="DP25" s="32" t="n">
        <v>107987</v>
      </c>
      <c r="DQ25" s="32" t="n">
        <v>86874</v>
      </c>
      <c r="DR25" s="32" t="n">
        <v>181271</v>
      </c>
      <c r="DS25" s="32" t="n">
        <v>32922</v>
      </c>
      <c r="DT25" s="32" t="n">
        <v>132443</v>
      </c>
      <c r="DU25" s="32" t="n">
        <v>90420</v>
      </c>
      <c r="DV25" s="33" t="n">
        <v>1072356</v>
      </c>
      <c r="DW25" s="34" t="n">
        <v>116112</v>
      </c>
      <c r="DX25" s="34" t="n">
        <v>98592</v>
      </c>
      <c r="DY25" s="34" t="n">
        <v>70583</v>
      </c>
      <c r="DZ25" s="34" t="n">
        <v>140223</v>
      </c>
      <c r="EA25" s="34" t="n">
        <v>138324</v>
      </c>
      <c r="EB25" s="34" t="n">
        <v>85248</v>
      </c>
      <c r="EC25" s="34" t="n">
        <v>184428</v>
      </c>
      <c r="ED25" s="34" t="n">
        <v>134880</v>
      </c>
      <c r="EE25" s="34" t="n">
        <v>102149</v>
      </c>
      <c r="EF25" s="34" t="n">
        <v>239640</v>
      </c>
      <c r="EG25" s="34" t="n">
        <v>66105</v>
      </c>
      <c r="EH25" s="34" t="n">
        <v>199653</v>
      </c>
      <c r="EI25" s="33" t="n">
        <f aca="false">SUM(DW25:EH25)</f>
        <v>1575937</v>
      </c>
      <c r="EJ25" s="35" t="n">
        <f aca="false">EI25/$EI$61</f>
        <v>0.0122321500299024</v>
      </c>
      <c r="EK25" s="35" t="n">
        <f aca="false">((EI25/CV25)^(1/3)-1)</f>
        <v>1.27391142877228</v>
      </c>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row>
    <row r="26" s="36" customFormat="true" ht="15.75" hidden="true" customHeight="false" outlineLevel="0" collapsed="false">
      <c r="A26" s="23" t="n">
        <v>4069005</v>
      </c>
      <c r="B26" s="12" t="s">
        <v>7</v>
      </c>
      <c r="C26" s="12" t="s">
        <v>8</v>
      </c>
      <c r="D26" s="13" t="n">
        <v>0</v>
      </c>
      <c r="E26" s="13" t="n">
        <v>0</v>
      </c>
      <c r="F26" s="13" t="n">
        <v>0</v>
      </c>
      <c r="G26" s="13" t="n">
        <v>0</v>
      </c>
      <c r="H26" s="13" t="n">
        <v>0</v>
      </c>
      <c r="I26" s="13" t="n">
        <v>0</v>
      </c>
      <c r="J26" s="13" t="n">
        <v>81598</v>
      </c>
      <c r="K26" s="13" t="n">
        <v>47156</v>
      </c>
      <c r="L26" s="13" t="n">
        <v>84505</v>
      </c>
      <c r="M26" s="13" t="n">
        <v>75800</v>
      </c>
      <c r="N26" s="13" t="n">
        <v>50170</v>
      </c>
      <c r="O26" s="13" t="n">
        <v>52958</v>
      </c>
      <c r="P26" s="14"/>
      <c r="Q26" s="13" t="n">
        <v>83376</v>
      </c>
      <c r="R26" s="13" t="n">
        <v>55651</v>
      </c>
      <c r="S26" s="13" t="n">
        <v>81341</v>
      </c>
      <c r="T26" s="13" t="n">
        <v>112673</v>
      </c>
      <c r="U26" s="13" t="n">
        <v>58713</v>
      </c>
      <c r="V26" s="13" t="n">
        <v>41636</v>
      </c>
      <c r="W26" s="13" t="n">
        <v>90561</v>
      </c>
      <c r="X26" s="13" t="n">
        <v>111363</v>
      </c>
      <c r="Y26" s="13" t="n">
        <v>46456</v>
      </c>
      <c r="Z26" s="13" t="n">
        <v>74478</v>
      </c>
      <c r="AA26" s="13" t="n">
        <v>64476</v>
      </c>
      <c r="AB26" s="13" t="n">
        <v>40339</v>
      </c>
      <c r="AC26" s="14" t="n">
        <v>861063</v>
      </c>
      <c r="AD26" s="13" t="n">
        <v>98786</v>
      </c>
      <c r="AE26" s="13" t="n">
        <v>90158</v>
      </c>
      <c r="AF26" s="13" t="n">
        <v>42051</v>
      </c>
      <c r="AG26" s="13" t="n">
        <v>71279</v>
      </c>
      <c r="AH26" s="13" t="n">
        <v>50966</v>
      </c>
      <c r="AI26" s="13" t="n">
        <v>74568</v>
      </c>
      <c r="AJ26" s="13" t="n">
        <v>82749</v>
      </c>
      <c r="AK26" s="13" t="n">
        <v>30011</v>
      </c>
      <c r="AL26" s="13" t="n">
        <v>76629</v>
      </c>
      <c r="AM26" s="13" t="n">
        <v>66915</v>
      </c>
      <c r="AN26" s="13" t="n">
        <v>32430</v>
      </c>
      <c r="AO26" s="13" t="n">
        <v>91107</v>
      </c>
      <c r="AP26" s="14" t="n">
        <v>807649</v>
      </c>
      <c r="AQ26" s="13" t="n">
        <v>72646</v>
      </c>
      <c r="AR26" s="13" t="n">
        <v>138537</v>
      </c>
      <c r="AS26" s="13" t="n">
        <v>118314</v>
      </c>
      <c r="AT26" s="13" t="n">
        <v>133363</v>
      </c>
      <c r="AU26" s="13" t="n">
        <v>168273</v>
      </c>
      <c r="AV26" s="13" t="n">
        <v>83716</v>
      </c>
      <c r="AW26" s="13" t="n">
        <v>86214</v>
      </c>
      <c r="AX26" s="13" t="n">
        <v>94094</v>
      </c>
      <c r="AY26" s="13" t="n">
        <v>29031</v>
      </c>
      <c r="AZ26" s="13" t="n">
        <v>42878</v>
      </c>
      <c r="BA26" s="13" t="n">
        <v>39893</v>
      </c>
      <c r="BB26" s="13" t="n">
        <v>65271</v>
      </c>
      <c r="BC26" s="14" t="n">
        <v>1072230</v>
      </c>
      <c r="BD26" s="15" t="n">
        <v>72369</v>
      </c>
      <c r="BE26" s="15" t="n">
        <v>47691</v>
      </c>
      <c r="BF26" s="15" t="n">
        <v>41176</v>
      </c>
      <c r="BG26" s="15" t="n">
        <v>36970</v>
      </c>
      <c r="BH26" s="15" t="n">
        <v>68473</v>
      </c>
      <c r="BI26" s="15" t="n">
        <v>65441</v>
      </c>
      <c r="BJ26" s="15" t="n">
        <v>94843</v>
      </c>
      <c r="BK26" s="15" t="n">
        <v>131477</v>
      </c>
      <c r="BL26" s="15" t="n">
        <v>69032</v>
      </c>
      <c r="BM26" s="15" t="n">
        <v>94188</v>
      </c>
      <c r="BN26" s="15" t="n">
        <v>43571</v>
      </c>
      <c r="BO26" s="15" t="n">
        <v>172481</v>
      </c>
      <c r="BP26" s="14" t="n">
        <f aca="false">SUM(BD26:BO26)</f>
        <v>937712</v>
      </c>
      <c r="BQ26" s="16" t="n">
        <f aca="false">BP26/$BP$61</f>
        <v>0.00216578458401974</v>
      </c>
      <c r="BR26" s="16" t="n">
        <f aca="false">((BP26/AC26)^(1/3)-1)</f>
        <v>0.0288329117106296</v>
      </c>
      <c r="BS26" s="2"/>
      <c r="BT26" s="23" t="n">
        <v>4069005</v>
      </c>
      <c r="BU26" s="12" t="s">
        <v>7</v>
      </c>
      <c r="BV26" s="12" t="s">
        <v>9</v>
      </c>
      <c r="BW26" s="18" t="n">
        <v>0</v>
      </c>
      <c r="BX26" s="18" t="n">
        <v>0</v>
      </c>
      <c r="BY26" s="18" t="n">
        <v>0</v>
      </c>
      <c r="BZ26" s="18" t="n">
        <v>0</v>
      </c>
      <c r="CA26" s="18" t="n">
        <v>0</v>
      </c>
      <c r="CB26" s="18" t="n">
        <v>0</v>
      </c>
      <c r="CC26" s="18" t="n">
        <v>45767</v>
      </c>
      <c r="CD26" s="18" t="n">
        <v>33177</v>
      </c>
      <c r="CE26" s="18" t="n">
        <v>47806</v>
      </c>
      <c r="CF26" s="18" t="n">
        <v>41594</v>
      </c>
      <c r="CG26" s="18" t="n">
        <v>35596</v>
      </c>
      <c r="CH26" s="18" t="n">
        <v>28821</v>
      </c>
      <c r="CI26" s="19"/>
      <c r="CJ26" s="18" t="n">
        <v>42285</v>
      </c>
      <c r="CK26" s="18" t="n">
        <v>35769</v>
      </c>
      <c r="CL26" s="18" t="n">
        <v>42818</v>
      </c>
      <c r="CM26" s="18" t="n">
        <v>55389</v>
      </c>
      <c r="CN26" s="18" t="n">
        <v>37324</v>
      </c>
      <c r="CO26" s="18" t="n">
        <v>26784</v>
      </c>
      <c r="CP26" s="18" t="n">
        <v>45284</v>
      </c>
      <c r="CQ26" s="18" t="n">
        <v>39215</v>
      </c>
      <c r="CR26" s="18" t="n">
        <v>29332</v>
      </c>
      <c r="CS26" s="18" t="n">
        <v>34164</v>
      </c>
      <c r="CT26" s="18" t="n">
        <v>27857</v>
      </c>
      <c r="CU26" s="18" t="n">
        <v>26118</v>
      </c>
      <c r="CV26" s="19" t="n">
        <v>442339</v>
      </c>
      <c r="CW26" s="18" t="n">
        <v>47927</v>
      </c>
      <c r="CX26" s="18" t="n">
        <v>42438</v>
      </c>
      <c r="CY26" s="18" t="n">
        <v>26412</v>
      </c>
      <c r="CZ26" s="18" t="n">
        <v>34171</v>
      </c>
      <c r="DA26" s="18" t="n">
        <v>31017</v>
      </c>
      <c r="DB26" s="18" t="n">
        <v>33159</v>
      </c>
      <c r="DC26" s="18" t="n">
        <v>39178</v>
      </c>
      <c r="DD26" s="18" t="n">
        <v>19051</v>
      </c>
      <c r="DE26" s="18" t="n">
        <v>35935</v>
      </c>
      <c r="DF26" s="18" t="n">
        <v>29584</v>
      </c>
      <c r="DG26" s="18" t="n">
        <v>20520</v>
      </c>
      <c r="DH26" s="18" t="n">
        <v>42212</v>
      </c>
      <c r="DI26" s="19" t="n">
        <v>401604</v>
      </c>
      <c r="DJ26" s="18" t="n">
        <v>30962</v>
      </c>
      <c r="DK26" s="18" t="n">
        <v>75081</v>
      </c>
      <c r="DL26" s="18" t="n">
        <v>57941</v>
      </c>
      <c r="DM26" s="18" t="n">
        <v>58385</v>
      </c>
      <c r="DN26" s="18" t="n">
        <v>75007</v>
      </c>
      <c r="DO26" s="18" t="n">
        <v>42383</v>
      </c>
      <c r="DP26" s="18" t="n">
        <v>40859</v>
      </c>
      <c r="DQ26" s="18" t="n">
        <v>47461</v>
      </c>
      <c r="DR26" s="18" t="n">
        <v>24992</v>
      </c>
      <c r="DS26" s="18" t="n">
        <v>25758</v>
      </c>
      <c r="DT26" s="18" t="n">
        <v>34128</v>
      </c>
      <c r="DU26" s="18" t="n">
        <v>33897</v>
      </c>
      <c r="DV26" s="19" t="n">
        <v>546854</v>
      </c>
      <c r="DW26" s="20" t="n">
        <v>34384</v>
      </c>
      <c r="DX26" s="20" t="n">
        <v>41385</v>
      </c>
      <c r="DY26" s="20" t="n">
        <v>27241</v>
      </c>
      <c r="DZ26" s="20" t="n">
        <v>31924</v>
      </c>
      <c r="EA26" s="20" t="n">
        <v>39600</v>
      </c>
      <c r="EB26" s="20" t="n">
        <v>36922</v>
      </c>
      <c r="EC26" s="20" t="n">
        <v>37449</v>
      </c>
      <c r="ED26" s="20" t="n">
        <v>57983</v>
      </c>
      <c r="EE26" s="20" t="n">
        <v>43959</v>
      </c>
      <c r="EF26" s="20" t="n">
        <v>101012</v>
      </c>
      <c r="EG26" s="20" t="n">
        <v>36126</v>
      </c>
      <c r="EH26" s="20" t="n">
        <v>70577</v>
      </c>
      <c r="EI26" s="19" t="n">
        <f aca="false">SUM(DW26:EH26)</f>
        <v>558562</v>
      </c>
      <c r="EJ26" s="16" t="n">
        <f aca="false">EI26/$EI$61</f>
        <v>0.00433546149687606</v>
      </c>
      <c r="EK26" s="16" t="n">
        <f aca="false">((EI26/CV26)^(1/3)-1)</f>
        <v>0.0808664872988347</v>
      </c>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row>
    <row r="27" s="36" customFormat="true" ht="15.75" hidden="true" customHeight="false" outlineLevel="0" collapsed="false">
      <c r="A27" s="23" t="n">
        <v>35071001</v>
      </c>
      <c r="B27" s="12" t="s">
        <v>7</v>
      </c>
      <c r="C27" s="12" t="s">
        <v>8</v>
      </c>
      <c r="D27" s="13" t="n">
        <v>0</v>
      </c>
      <c r="E27" s="13" t="n">
        <v>0</v>
      </c>
      <c r="F27" s="13" t="n">
        <v>0</v>
      </c>
      <c r="G27" s="13" t="n">
        <v>0</v>
      </c>
      <c r="H27" s="13" t="n">
        <v>0</v>
      </c>
      <c r="I27" s="13" t="n">
        <v>0</v>
      </c>
      <c r="J27" s="13" t="n">
        <v>48171</v>
      </c>
      <c r="K27" s="13" t="n">
        <v>31591</v>
      </c>
      <c r="L27" s="13" t="n">
        <v>70243</v>
      </c>
      <c r="M27" s="13" t="n">
        <v>36450</v>
      </c>
      <c r="N27" s="13" t="n">
        <v>31674</v>
      </c>
      <c r="O27" s="13" t="n">
        <v>82572</v>
      </c>
      <c r="P27" s="14"/>
      <c r="Q27" s="13" t="n">
        <v>0</v>
      </c>
      <c r="R27" s="13" t="n">
        <v>54007</v>
      </c>
      <c r="S27" s="13" t="n">
        <v>21991</v>
      </c>
      <c r="T27" s="13" t="n">
        <v>90333</v>
      </c>
      <c r="U27" s="13" t="n">
        <v>39327</v>
      </c>
      <c r="V27" s="13" t="n">
        <v>36000</v>
      </c>
      <c r="W27" s="13" t="n">
        <v>43782</v>
      </c>
      <c r="X27" s="13" t="n">
        <v>75405</v>
      </c>
      <c r="Y27" s="13" t="n">
        <v>34880</v>
      </c>
      <c r="Z27" s="13" t="n">
        <v>21630</v>
      </c>
      <c r="AA27" s="13" t="n">
        <v>115760</v>
      </c>
      <c r="AB27" s="13" t="n">
        <v>14047</v>
      </c>
      <c r="AC27" s="14" t="n">
        <v>547162</v>
      </c>
      <c r="AD27" s="13" t="n">
        <v>9530</v>
      </c>
      <c r="AE27" s="13" t="n">
        <v>36000</v>
      </c>
      <c r="AF27" s="13" t="n">
        <v>20340</v>
      </c>
      <c r="AG27" s="13" t="n">
        <v>79534</v>
      </c>
      <c r="AH27" s="13" t="n">
        <v>24066</v>
      </c>
      <c r="AI27" s="13" t="n">
        <v>4000</v>
      </c>
      <c r="AJ27" s="13" t="n">
        <v>98674</v>
      </c>
      <c r="AK27" s="13" t="n">
        <v>42624</v>
      </c>
      <c r="AL27" s="13" t="n">
        <v>7080</v>
      </c>
      <c r="AM27" s="13" t="n">
        <v>16730</v>
      </c>
      <c r="AN27" s="13" t="n">
        <v>6938</v>
      </c>
      <c r="AO27" s="13" t="n">
        <v>56543</v>
      </c>
      <c r="AP27" s="14" t="n">
        <v>402059</v>
      </c>
      <c r="AQ27" s="13" t="n">
        <v>12485</v>
      </c>
      <c r="AR27" s="13" t="n">
        <v>16662</v>
      </c>
      <c r="AS27" s="13" t="n">
        <v>36709</v>
      </c>
      <c r="AT27" s="13" t="n">
        <v>54257</v>
      </c>
      <c r="AU27" s="13" t="n">
        <v>0</v>
      </c>
      <c r="AV27" s="13" t="n">
        <v>213278</v>
      </c>
      <c r="AW27" s="13" t="n">
        <v>130956</v>
      </c>
      <c r="AX27" s="13" t="n">
        <v>120794</v>
      </c>
      <c r="AY27" s="13" t="n">
        <v>657703</v>
      </c>
      <c r="AZ27" s="13" t="n">
        <v>104239</v>
      </c>
      <c r="BA27" s="13" t="n">
        <v>41240</v>
      </c>
      <c r="BB27" s="13" t="n">
        <v>49040</v>
      </c>
      <c r="BC27" s="14" t="n">
        <v>1437363</v>
      </c>
      <c r="BD27" s="15" t="n">
        <v>42283</v>
      </c>
      <c r="BE27" s="15" t="n">
        <v>76386</v>
      </c>
      <c r="BF27" s="15" t="n">
        <v>70112</v>
      </c>
      <c r="BG27" s="15" t="n">
        <v>11187</v>
      </c>
      <c r="BH27" s="15" t="n">
        <v>77480</v>
      </c>
      <c r="BI27" s="15" t="n">
        <v>36070</v>
      </c>
      <c r="BJ27" s="15" t="n">
        <v>90407</v>
      </c>
      <c r="BK27" s="15" t="n">
        <v>40808</v>
      </c>
      <c r="BL27" s="15" t="n">
        <v>45065</v>
      </c>
      <c r="BM27" s="15" t="n">
        <v>103710</v>
      </c>
      <c r="BN27" s="15" t="n">
        <v>38846</v>
      </c>
      <c r="BO27" s="15" t="n">
        <v>42199</v>
      </c>
      <c r="BP27" s="14" t="n">
        <f aca="false">SUM(BD27:BO27)</f>
        <v>674553</v>
      </c>
      <c r="BQ27" s="16" t="n">
        <f aca="false">BP27/$BP$61</f>
        <v>0.00155797994320673</v>
      </c>
      <c r="BR27" s="16" t="n">
        <f aca="false">((BP27/AC27)^(1/3)-1)</f>
        <v>0.0722598635255902</v>
      </c>
      <c r="BS27" s="2"/>
      <c r="BT27" s="23" t="n">
        <v>35071001</v>
      </c>
      <c r="BU27" s="12" t="s">
        <v>7</v>
      </c>
      <c r="BV27" s="12" t="s">
        <v>9</v>
      </c>
      <c r="BW27" s="18" t="n">
        <v>0</v>
      </c>
      <c r="BX27" s="18" t="n">
        <v>0</v>
      </c>
      <c r="BY27" s="18" t="n">
        <v>0</v>
      </c>
      <c r="BZ27" s="18" t="n">
        <v>0</v>
      </c>
      <c r="CA27" s="18" t="n">
        <v>0</v>
      </c>
      <c r="CB27" s="18" t="n">
        <v>0</v>
      </c>
      <c r="CC27" s="18" t="n">
        <v>1079</v>
      </c>
      <c r="CD27" s="18" t="n">
        <v>1609</v>
      </c>
      <c r="CE27" s="18" t="n">
        <v>4045</v>
      </c>
      <c r="CF27" s="18" t="n">
        <v>300</v>
      </c>
      <c r="CG27" s="18" t="n">
        <v>935</v>
      </c>
      <c r="CH27" s="18" t="n">
        <v>4730</v>
      </c>
      <c r="CI27" s="19"/>
      <c r="CJ27" s="18" t="n">
        <v>0</v>
      </c>
      <c r="CK27" s="18" t="n">
        <v>1319</v>
      </c>
      <c r="CL27" s="18" t="n">
        <v>1233</v>
      </c>
      <c r="CM27" s="18" t="n">
        <v>1909</v>
      </c>
      <c r="CN27" s="18" t="n">
        <v>859</v>
      </c>
      <c r="CO27" s="18" t="n">
        <v>300</v>
      </c>
      <c r="CP27" s="18" t="n">
        <v>3385</v>
      </c>
      <c r="CQ27" s="18" t="n">
        <v>2396</v>
      </c>
      <c r="CR27" s="18" t="n">
        <v>1291</v>
      </c>
      <c r="CS27" s="18" t="n">
        <v>1141</v>
      </c>
      <c r="CT27" s="18" t="n">
        <v>5577</v>
      </c>
      <c r="CU27" s="18" t="n">
        <v>1571</v>
      </c>
      <c r="CV27" s="19" t="n">
        <v>20981</v>
      </c>
      <c r="CW27" s="18" t="n">
        <v>1372</v>
      </c>
      <c r="CX27" s="18" t="n">
        <v>300</v>
      </c>
      <c r="CY27" s="18" t="n">
        <v>1342</v>
      </c>
      <c r="CZ27" s="18" t="n">
        <v>1874</v>
      </c>
      <c r="DA27" s="18" t="n">
        <v>1610</v>
      </c>
      <c r="DB27" s="18" t="n">
        <v>400</v>
      </c>
      <c r="DC27" s="18" t="n">
        <v>5638</v>
      </c>
      <c r="DD27" s="18" t="n">
        <v>500</v>
      </c>
      <c r="DE27" s="18" t="n">
        <v>220</v>
      </c>
      <c r="DF27" s="18" t="n">
        <v>1338</v>
      </c>
      <c r="DG27" s="18" t="n">
        <v>754</v>
      </c>
      <c r="DH27" s="18" t="n">
        <v>1919</v>
      </c>
      <c r="DI27" s="19" t="n">
        <v>17267</v>
      </c>
      <c r="DJ27" s="18" t="n">
        <v>1393</v>
      </c>
      <c r="DK27" s="18" t="n">
        <v>1274</v>
      </c>
      <c r="DL27" s="18" t="n">
        <v>240</v>
      </c>
      <c r="DM27" s="18" t="n">
        <v>1853</v>
      </c>
      <c r="DN27" s="18" t="n">
        <v>0</v>
      </c>
      <c r="DO27" s="18" t="n">
        <v>16892</v>
      </c>
      <c r="DP27" s="18" t="n">
        <v>6975</v>
      </c>
      <c r="DQ27" s="18" t="n">
        <v>8174</v>
      </c>
      <c r="DR27" s="18" t="n">
        <v>43702</v>
      </c>
      <c r="DS27" s="18" t="n">
        <v>2902</v>
      </c>
      <c r="DT27" s="18" t="n">
        <v>2200</v>
      </c>
      <c r="DU27" s="18" t="n">
        <v>3657</v>
      </c>
      <c r="DV27" s="19" t="n">
        <v>89262</v>
      </c>
      <c r="DW27" s="20" t="n">
        <v>1995</v>
      </c>
      <c r="DX27" s="20" t="n">
        <v>5703</v>
      </c>
      <c r="DY27" s="20" t="n">
        <v>4052</v>
      </c>
      <c r="DZ27" s="20" t="n">
        <v>60</v>
      </c>
      <c r="EA27" s="20" t="n">
        <v>6392</v>
      </c>
      <c r="EB27" s="20" t="n">
        <v>3362</v>
      </c>
      <c r="EC27" s="20" t="n">
        <v>6690</v>
      </c>
      <c r="ED27" s="20" t="n">
        <v>2126</v>
      </c>
      <c r="EE27" s="20" t="n">
        <v>3945</v>
      </c>
      <c r="EF27" s="20" t="n">
        <v>7022</v>
      </c>
      <c r="EG27" s="20" t="n">
        <v>4695</v>
      </c>
      <c r="EH27" s="20" t="n">
        <v>4969</v>
      </c>
      <c r="EI27" s="19" t="n">
        <f aca="false">SUM(DW27:EH27)</f>
        <v>51011</v>
      </c>
      <c r="EJ27" s="16" t="n">
        <f aca="false">EI27/$EI$61</f>
        <v>0.000395938546512553</v>
      </c>
      <c r="EK27" s="16" t="n">
        <f aca="false">((EI27/CV27)^(1/3)-1)</f>
        <v>0.344660201917337</v>
      </c>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row>
    <row r="28" s="36" customFormat="true" ht="15.75" hidden="true" customHeight="false" outlineLevel="0" collapsed="false">
      <c r="A28" s="23" t="n">
        <v>4063001</v>
      </c>
      <c r="B28" s="12" t="s">
        <v>7</v>
      </c>
      <c r="C28" s="12" t="s">
        <v>8</v>
      </c>
      <c r="D28" s="13" t="n">
        <v>0</v>
      </c>
      <c r="E28" s="13" t="n">
        <v>0</v>
      </c>
      <c r="F28" s="13" t="n">
        <v>0</v>
      </c>
      <c r="G28" s="13" t="n">
        <v>0</v>
      </c>
      <c r="H28" s="13" t="n">
        <v>0</v>
      </c>
      <c r="I28" s="13" t="n">
        <v>0</v>
      </c>
      <c r="J28" s="13" t="n">
        <v>28300</v>
      </c>
      <c r="K28" s="13" t="n">
        <v>34407</v>
      </c>
      <c r="L28" s="13" t="n">
        <v>27859</v>
      </c>
      <c r="M28" s="13" t="n">
        <v>53687</v>
      </c>
      <c r="N28" s="13" t="n">
        <v>44507</v>
      </c>
      <c r="O28" s="13" t="n">
        <v>23532</v>
      </c>
      <c r="P28" s="14"/>
      <c r="Q28" s="13" t="n">
        <v>41172</v>
      </c>
      <c r="R28" s="13" t="n">
        <v>51689</v>
      </c>
      <c r="S28" s="13" t="n">
        <v>47866</v>
      </c>
      <c r="T28" s="13" t="n">
        <v>44627</v>
      </c>
      <c r="U28" s="13" t="n">
        <v>60132</v>
      </c>
      <c r="V28" s="13" t="n">
        <v>50671</v>
      </c>
      <c r="W28" s="13" t="n">
        <v>48856</v>
      </c>
      <c r="X28" s="13" t="n">
        <v>49943</v>
      </c>
      <c r="Y28" s="13" t="n">
        <v>42513</v>
      </c>
      <c r="Z28" s="13" t="n">
        <v>74275</v>
      </c>
      <c r="AA28" s="13" t="n">
        <v>48705</v>
      </c>
      <c r="AB28" s="13" t="n">
        <v>41908</v>
      </c>
      <c r="AC28" s="14" t="n">
        <v>602357</v>
      </c>
      <c r="AD28" s="13" t="n">
        <v>51099</v>
      </c>
      <c r="AE28" s="13" t="n">
        <v>57433</v>
      </c>
      <c r="AF28" s="13" t="n">
        <v>26423</v>
      </c>
      <c r="AG28" s="13" t="n">
        <v>42260</v>
      </c>
      <c r="AH28" s="13" t="n">
        <v>23251</v>
      </c>
      <c r="AI28" s="13" t="n">
        <v>27521</v>
      </c>
      <c r="AJ28" s="13" t="n">
        <v>46963</v>
      </c>
      <c r="AK28" s="13" t="n">
        <v>41290</v>
      </c>
      <c r="AL28" s="13" t="n">
        <v>43993</v>
      </c>
      <c r="AM28" s="13" t="n">
        <v>32393</v>
      </c>
      <c r="AN28" s="13" t="n">
        <v>32390</v>
      </c>
      <c r="AO28" s="13" t="n">
        <v>40786</v>
      </c>
      <c r="AP28" s="14" t="n">
        <v>465802</v>
      </c>
      <c r="AQ28" s="13" t="n">
        <v>37264</v>
      </c>
      <c r="AR28" s="13" t="n">
        <v>83979</v>
      </c>
      <c r="AS28" s="13" t="n">
        <v>51174</v>
      </c>
      <c r="AT28" s="13" t="n">
        <v>46061</v>
      </c>
      <c r="AU28" s="13" t="n">
        <v>13802</v>
      </c>
      <c r="AV28" s="13" t="n">
        <v>41297</v>
      </c>
      <c r="AW28" s="13" t="n">
        <v>49189</v>
      </c>
      <c r="AX28" s="13" t="n">
        <v>42858</v>
      </c>
      <c r="AY28" s="13" t="n">
        <v>54228</v>
      </c>
      <c r="AZ28" s="13" t="n">
        <v>30110</v>
      </c>
      <c r="BA28" s="13" t="n">
        <v>58971</v>
      </c>
      <c r="BB28" s="13" t="n">
        <v>29559</v>
      </c>
      <c r="BC28" s="14" t="n">
        <v>538492</v>
      </c>
      <c r="BD28" s="15" t="n">
        <v>69867</v>
      </c>
      <c r="BE28" s="15" t="n">
        <v>48769</v>
      </c>
      <c r="BF28" s="15" t="n">
        <v>48268</v>
      </c>
      <c r="BG28" s="15" t="n">
        <v>28840</v>
      </c>
      <c r="BH28" s="15" t="n">
        <v>47562</v>
      </c>
      <c r="BI28" s="15" t="n">
        <v>56945</v>
      </c>
      <c r="BJ28" s="15" t="n">
        <v>43126</v>
      </c>
      <c r="BK28" s="15" t="n">
        <v>54704</v>
      </c>
      <c r="BL28" s="15" t="n">
        <v>48557</v>
      </c>
      <c r="BM28" s="15" t="n">
        <v>47566</v>
      </c>
      <c r="BN28" s="15" t="n">
        <v>50468</v>
      </c>
      <c r="BO28" s="15" t="n">
        <v>46034</v>
      </c>
      <c r="BP28" s="14" t="n">
        <f aca="false">SUM(BD28:BO28)</f>
        <v>590706</v>
      </c>
      <c r="BQ28" s="16" t="n">
        <f aca="false">BP28/$BP$61</f>
        <v>0.00136432289283699</v>
      </c>
      <c r="BR28" s="16" t="n">
        <f aca="false">((BP28/AC28)^(1/3)-1)</f>
        <v>-0.00648947219665574</v>
      </c>
      <c r="BS28" s="2"/>
      <c r="BT28" s="23" t="n">
        <v>4063001</v>
      </c>
      <c r="BU28" s="12" t="s">
        <v>7</v>
      </c>
      <c r="BV28" s="12" t="s">
        <v>9</v>
      </c>
      <c r="BW28" s="18" t="n">
        <v>0</v>
      </c>
      <c r="BX28" s="18" t="n">
        <v>0</v>
      </c>
      <c r="BY28" s="18" t="n">
        <v>0</v>
      </c>
      <c r="BZ28" s="18" t="n">
        <v>0</v>
      </c>
      <c r="CA28" s="18" t="n">
        <v>0</v>
      </c>
      <c r="CB28" s="18" t="n">
        <v>0</v>
      </c>
      <c r="CC28" s="18" t="n">
        <v>28300</v>
      </c>
      <c r="CD28" s="18" t="n">
        <v>34407</v>
      </c>
      <c r="CE28" s="18" t="n">
        <v>27859</v>
      </c>
      <c r="CF28" s="18" t="n">
        <v>53687</v>
      </c>
      <c r="CG28" s="18" t="n">
        <v>44507</v>
      </c>
      <c r="CH28" s="18" t="n">
        <v>23532</v>
      </c>
      <c r="CI28" s="19"/>
      <c r="CJ28" s="18" t="n">
        <v>11293</v>
      </c>
      <c r="CK28" s="18" t="n">
        <v>14020</v>
      </c>
      <c r="CL28" s="18" t="n">
        <v>13047</v>
      </c>
      <c r="CM28" s="18" t="n">
        <v>12019</v>
      </c>
      <c r="CN28" s="18" t="n">
        <v>15861</v>
      </c>
      <c r="CO28" s="18" t="n">
        <v>13268</v>
      </c>
      <c r="CP28" s="18" t="n">
        <v>12680</v>
      </c>
      <c r="CQ28" s="18" t="n">
        <v>12806</v>
      </c>
      <c r="CR28" s="18" t="n">
        <v>10873</v>
      </c>
      <c r="CS28" s="18" t="n">
        <v>18130</v>
      </c>
      <c r="CT28" s="18" t="n">
        <v>11907</v>
      </c>
      <c r="CU28" s="18" t="n">
        <v>11648</v>
      </c>
      <c r="CV28" s="19" t="n">
        <v>157552</v>
      </c>
      <c r="CW28" s="18" t="n">
        <v>14122</v>
      </c>
      <c r="CX28" s="18" t="n">
        <v>16863</v>
      </c>
      <c r="CY28" s="18" t="n">
        <v>9547</v>
      </c>
      <c r="CZ28" s="18" t="n">
        <v>15781</v>
      </c>
      <c r="DA28" s="18" t="n">
        <v>8337</v>
      </c>
      <c r="DB28" s="18" t="n">
        <v>9502</v>
      </c>
      <c r="DC28" s="18" t="n">
        <v>17277</v>
      </c>
      <c r="DD28" s="18" t="n">
        <v>14137</v>
      </c>
      <c r="DE28" s="18" t="n">
        <v>15902</v>
      </c>
      <c r="DF28" s="18" t="n">
        <v>11674</v>
      </c>
      <c r="DG28" s="18" t="n">
        <v>10971</v>
      </c>
      <c r="DH28" s="18" t="n">
        <v>14064</v>
      </c>
      <c r="DI28" s="19" t="n">
        <v>158177</v>
      </c>
      <c r="DJ28" s="18" t="n">
        <v>11964</v>
      </c>
      <c r="DK28" s="18" t="n">
        <v>23219</v>
      </c>
      <c r="DL28" s="18" t="n">
        <v>16521</v>
      </c>
      <c r="DM28" s="18" t="n">
        <v>14754</v>
      </c>
      <c r="DN28" s="18" t="n">
        <v>4742</v>
      </c>
      <c r="DO28" s="18" t="n">
        <v>13926</v>
      </c>
      <c r="DP28" s="18" t="n">
        <v>14989</v>
      </c>
      <c r="DQ28" s="18" t="n">
        <v>12789</v>
      </c>
      <c r="DR28" s="18" t="n">
        <v>16546</v>
      </c>
      <c r="DS28" s="18" t="n">
        <v>8350</v>
      </c>
      <c r="DT28" s="18" t="n">
        <v>16288</v>
      </c>
      <c r="DU28" s="18" t="n">
        <v>8574</v>
      </c>
      <c r="DV28" s="19" t="n">
        <v>162662</v>
      </c>
      <c r="DW28" s="20" t="n">
        <v>20431</v>
      </c>
      <c r="DX28" s="20" t="n">
        <v>14543</v>
      </c>
      <c r="DY28" s="20" t="n">
        <v>14246</v>
      </c>
      <c r="DZ28" s="20" t="n">
        <v>8570</v>
      </c>
      <c r="EA28" s="20" t="n">
        <v>14235</v>
      </c>
      <c r="EB28" s="20" t="n">
        <v>15812</v>
      </c>
      <c r="EC28" s="20" t="n">
        <v>11876</v>
      </c>
      <c r="ED28" s="20" t="n">
        <v>15399</v>
      </c>
      <c r="EE28" s="20" t="n">
        <v>13779</v>
      </c>
      <c r="EF28" s="20" t="n">
        <v>13288</v>
      </c>
      <c r="EG28" s="20" t="n">
        <v>13908</v>
      </c>
      <c r="EH28" s="20" t="n">
        <v>13784</v>
      </c>
      <c r="EI28" s="19" t="n">
        <f aca="false">SUM(DW28:EH28)</f>
        <v>169871</v>
      </c>
      <c r="EJ28" s="16" t="n">
        <f aca="false">EI28/$EI$61</f>
        <v>0.00131850927906988</v>
      </c>
      <c r="EK28" s="16" t="n">
        <f aca="false">((EI28/CV28)^(1/3)-1)</f>
        <v>0.0254121072634674</v>
      </c>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row>
    <row r="29" s="36" customFormat="true" ht="15.75" hidden="true" customHeight="false" outlineLevel="0" collapsed="false">
      <c r="A29" s="23" t="n">
        <v>19012099</v>
      </c>
      <c r="B29" s="12" t="s">
        <v>7</v>
      </c>
      <c r="C29" s="12" t="s">
        <v>8</v>
      </c>
      <c r="D29" s="13" t="n">
        <v>0</v>
      </c>
      <c r="E29" s="13" t="n">
        <v>0</v>
      </c>
      <c r="F29" s="13" t="n">
        <v>0</v>
      </c>
      <c r="G29" s="13" t="n">
        <v>0</v>
      </c>
      <c r="H29" s="13" t="n">
        <v>0</v>
      </c>
      <c r="I29" s="13" t="n">
        <v>0</v>
      </c>
      <c r="J29" s="22" t="n">
        <v>25985</v>
      </c>
      <c r="K29" s="22" t="n">
        <v>39697</v>
      </c>
      <c r="L29" s="22" t="n">
        <v>5470</v>
      </c>
      <c r="M29" s="22" t="n">
        <v>6580</v>
      </c>
      <c r="N29" s="22" t="n">
        <v>44634</v>
      </c>
      <c r="O29" s="22" t="n">
        <v>4197</v>
      </c>
      <c r="P29" s="14"/>
      <c r="Q29" s="22" t="n">
        <v>55991</v>
      </c>
      <c r="R29" s="22" t="n">
        <v>50795</v>
      </c>
      <c r="S29" s="22" t="n">
        <v>4694</v>
      </c>
      <c r="T29" s="22" t="n">
        <v>8389</v>
      </c>
      <c r="U29" s="22" t="n">
        <v>25147</v>
      </c>
      <c r="V29" s="22" t="n">
        <v>19499</v>
      </c>
      <c r="W29" s="22" t="n">
        <v>112577</v>
      </c>
      <c r="X29" s="22" t="n">
        <v>4674</v>
      </c>
      <c r="Y29" s="22" t="n">
        <v>41124</v>
      </c>
      <c r="Z29" s="22" t="n">
        <v>57062</v>
      </c>
      <c r="AA29" s="22" t="n">
        <v>33296</v>
      </c>
      <c r="AB29" s="22" t="n">
        <v>25081</v>
      </c>
      <c r="AC29" s="14" t="n">
        <v>438329</v>
      </c>
      <c r="AD29" s="22" t="n">
        <v>61012</v>
      </c>
      <c r="AE29" s="22" t="n">
        <v>102273</v>
      </c>
      <c r="AF29" s="22" t="n">
        <v>3458</v>
      </c>
      <c r="AG29" s="22" t="n">
        <v>9168</v>
      </c>
      <c r="AH29" s="22" t="n">
        <v>3829</v>
      </c>
      <c r="AI29" s="22" t="n">
        <v>5096</v>
      </c>
      <c r="AJ29" s="22" t="n">
        <v>15025</v>
      </c>
      <c r="AK29" s="22" t="n">
        <v>29295</v>
      </c>
      <c r="AL29" s="22" t="n">
        <v>7668</v>
      </c>
      <c r="AM29" s="22" t="n">
        <v>16127</v>
      </c>
      <c r="AN29" s="22" t="n">
        <v>30134</v>
      </c>
      <c r="AO29" s="22" t="n">
        <v>10833</v>
      </c>
      <c r="AP29" s="14" t="n">
        <v>293918</v>
      </c>
      <c r="AQ29" s="22" t="n">
        <v>34167</v>
      </c>
      <c r="AR29" s="22" t="n">
        <v>8162</v>
      </c>
      <c r="AS29" s="22" t="n">
        <v>32633</v>
      </c>
      <c r="AT29" s="22" t="n">
        <v>37569</v>
      </c>
      <c r="AU29" s="22" t="n">
        <v>40621</v>
      </c>
      <c r="AV29" s="22" t="n">
        <v>53981</v>
      </c>
      <c r="AW29" s="22" t="n">
        <v>56782</v>
      </c>
      <c r="AX29" s="22" t="n">
        <v>64635</v>
      </c>
      <c r="AY29" s="22" t="n">
        <v>20646</v>
      </c>
      <c r="AZ29" s="22" t="n">
        <v>67237</v>
      </c>
      <c r="BA29" s="22" t="n">
        <v>57687</v>
      </c>
      <c r="BB29" s="22" t="n">
        <v>16291</v>
      </c>
      <c r="BC29" s="14" t="n">
        <v>490411</v>
      </c>
      <c r="BD29" s="15" t="n">
        <v>9353</v>
      </c>
      <c r="BE29" s="15" t="n">
        <v>31499</v>
      </c>
      <c r="BF29" s="15" t="n">
        <v>53369</v>
      </c>
      <c r="BG29" s="15" t="n">
        <v>25752</v>
      </c>
      <c r="BH29" s="15" t="n">
        <v>31416</v>
      </c>
      <c r="BI29" s="15" t="n">
        <v>21680</v>
      </c>
      <c r="BJ29" s="15" t="n">
        <v>14265</v>
      </c>
      <c r="BK29" s="15" t="n">
        <v>77497</v>
      </c>
      <c r="BL29" s="15" t="n">
        <v>46495</v>
      </c>
      <c r="BM29" s="15" t="n">
        <v>87187</v>
      </c>
      <c r="BN29" s="15" t="n">
        <v>64915</v>
      </c>
      <c r="BO29" s="15" t="n">
        <v>30672</v>
      </c>
      <c r="BP29" s="14" t="n">
        <f aca="false">SUM(BD29:BO29)</f>
        <v>494100</v>
      </c>
      <c r="BQ29" s="16" t="n">
        <f aca="false">BP29/$BP$61</f>
        <v>0.00114119704447011</v>
      </c>
      <c r="BR29" s="16" t="n">
        <f aca="false">((BP29/AC29)^(1/3)-1)</f>
        <v>0.0407303420172782</v>
      </c>
      <c r="BS29" s="2"/>
      <c r="BT29" s="23" t="n">
        <v>19012099</v>
      </c>
      <c r="BU29" s="12" t="s">
        <v>7</v>
      </c>
      <c r="BV29" s="12" t="s">
        <v>9</v>
      </c>
      <c r="BW29" s="18" t="n">
        <v>0</v>
      </c>
      <c r="BX29" s="18" t="n">
        <v>0</v>
      </c>
      <c r="BY29" s="18" t="n">
        <v>0</v>
      </c>
      <c r="BZ29" s="18" t="n">
        <v>0</v>
      </c>
      <c r="CA29" s="18" t="n">
        <v>0</v>
      </c>
      <c r="CB29" s="18" t="n">
        <v>0</v>
      </c>
      <c r="CC29" s="18" t="n">
        <v>33721</v>
      </c>
      <c r="CD29" s="18" t="n">
        <v>34575</v>
      </c>
      <c r="CE29" s="18" t="n">
        <v>10661</v>
      </c>
      <c r="CF29" s="18" t="n">
        <v>9982</v>
      </c>
      <c r="CG29" s="18" t="n">
        <v>40117</v>
      </c>
      <c r="CH29" s="18" t="n">
        <v>9953</v>
      </c>
      <c r="CI29" s="19"/>
      <c r="CJ29" s="18" t="n">
        <v>56906</v>
      </c>
      <c r="CK29" s="18" t="n">
        <v>45990</v>
      </c>
      <c r="CL29" s="18" t="n">
        <v>9390</v>
      </c>
      <c r="CM29" s="18" t="n">
        <v>16752</v>
      </c>
      <c r="CN29" s="18" t="n">
        <v>13579</v>
      </c>
      <c r="CO29" s="18" t="n">
        <v>34060</v>
      </c>
      <c r="CP29" s="18" t="n">
        <v>115158</v>
      </c>
      <c r="CQ29" s="18" t="n">
        <v>9204</v>
      </c>
      <c r="CR29" s="18" t="n">
        <v>28394</v>
      </c>
      <c r="CS29" s="18" t="n">
        <v>42899</v>
      </c>
      <c r="CT29" s="18" t="n">
        <v>49310</v>
      </c>
      <c r="CU29" s="18" t="n">
        <v>19076</v>
      </c>
      <c r="CV29" s="19" t="n">
        <v>440718</v>
      </c>
      <c r="CW29" s="18" t="n">
        <v>45770</v>
      </c>
      <c r="CX29" s="18" t="n">
        <v>71754</v>
      </c>
      <c r="CY29" s="18" t="n">
        <v>9460</v>
      </c>
      <c r="CZ29" s="18" t="n">
        <v>20050</v>
      </c>
      <c r="DA29" s="18" t="n">
        <v>9181</v>
      </c>
      <c r="DB29" s="18" t="n">
        <v>10150</v>
      </c>
      <c r="DC29" s="18" t="n">
        <v>24782</v>
      </c>
      <c r="DD29" s="18" t="n">
        <v>32301</v>
      </c>
      <c r="DE29" s="18" t="n">
        <v>21054</v>
      </c>
      <c r="DF29" s="18" t="n">
        <v>19809</v>
      </c>
      <c r="DG29" s="18" t="n">
        <v>22878</v>
      </c>
      <c r="DH29" s="18" t="n">
        <v>11939</v>
      </c>
      <c r="DI29" s="19" t="n">
        <v>299128</v>
      </c>
      <c r="DJ29" s="18" t="n">
        <v>31493</v>
      </c>
      <c r="DK29" s="18" t="n">
        <v>10504</v>
      </c>
      <c r="DL29" s="18" t="n">
        <v>22724</v>
      </c>
      <c r="DM29" s="18" t="n">
        <v>33227</v>
      </c>
      <c r="DN29" s="18" t="n">
        <v>35553</v>
      </c>
      <c r="DO29" s="18" t="n">
        <v>36929</v>
      </c>
      <c r="DP29" s="18" t="n">
        <v>46909</v>
      </c>
      <c r="DQ29" s="18" t="n">
        <v>49390</v>
      </c>
      <c r="DR29" s="18" t="n">
        <v>10401</v>
      </c>
      <c r="DS29" s="18" t="n">
        <v>81260</v>
      </c>
      <c r="DT29" s="18" t="n">
        <v>46308</v>
      </c>
      <c r="DU29" s="18" t="n">
        <v>12232</v>
      </c>
      <c r="DV29" s="19" t="n">
        <v>416930</v>
      </c>
      <c r="DW29" s="20" t="n">
        <v>11046</v>
      </c>
      <c r="DX29" s="20" t="n">
        <v>25777</v>
      </c>
      <c r="DY29" s="20" t="n">
        <v>39367</v>
      </c>
      <c r="DZ29" s="20" t="n">
        <v>19443</v>
      </c>
      <c r="EA29" s="20" t="n">
        <v>11333</v>
      </c>
      <c r="EB29" s="20" t="n">
        <v>15753</v>
      </c>
      <c r="EC29" s="20" t="n">
        <v>11917</v>
      </c>
      <c r="ED29" s="20" t="n">
        <v>59856</v>
      </c>
      <c r="EE29" s="20" t="n">
        <v>47386</v>
      </c>
      <c r="EF29" s="20" t="n">
        <v>71176</v>
      </c>
      <c r="EG29" s="20" t="n">
        <v>56355</v>
      </c>
      <c r="EH29" s="20" t="n">
        <v>16498</v>
      </c>
      <c r="EI29" s="19" t="n">
        <f aca="false">SUM(DW29:EH29)</f>
        <v>385907</v>
      </c>
      <c r="EJ29" s="16" t="n">
        <f aca="false">EI29/$EI$61</f>
        <v>0.00299534329201584</v>
      </c>
      <c r="EK29" s="16" t="n">
        <f aca="false">((EI29/CV29)^(1/3)-1)</f>
        <v>-0.0433040048775039</v>
      </c>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row>
    <row r="30" s="36" customFormat="true" ht="15.75" hidden="true" customHeight="false" outlineLevel="0" collapsed="false">
      <c r="A30" s="23" t="n">
        <v>4022199</v>
      </c>
      <c r="B30" s="12" t="s">
        <v>7</v>
      </c>
      <c r="C30" s="12" t="s">
        <v>8</v>
      </c>
      <c r="D30" s="13" t="n">
        <v>0</v>
      </c>
      <c r="E30" s="13" t="n">
        <v>0</v>
      </c>
      <c r="F30" s="13" t="n">
        <v>0</v>
      </c>
      <c r="G30" s="13" t="n">
        <v>0</v>
      </c>
      <c r="H30" s="13" t="n">
        <v>0</v>
      </c>
      <c r="I30" s="13" t="n">
        <v>0</v>
      </c>
      <c r="J30" s="13" t="n">
        <v>295542</v>
      </c>
      <c r="K30" s="13" t="n">
        <v>0</v>
      </c>
      <c r="L30" s="13" t="n">
        <v>0</v>
      </c>
      <c r="M30" s="13" t="n">
        <v>0</v>
      </c>
      <c r="N30" s="13" t="n">
        <v>0</v>
      </c>
      <c r="O30" s="13" t="n">
        <v>0</v>
      </c>
      <c r="P30" s="14"/>
      <c r="Q30" s="13" t="n">
        <v>0</v>
      </c>
      <c r="R30" s="13" t="n">
        <v>0</v>
      </c>
      <c r="S30" s="13" t="n">
        <v>0</v>
      </c>
      <c r="T30" s="13" t="n">
        <v>0</v>
      </c>
      <c r="U30" s="13" t="n">
        <v>0</v>
      </c>
      <c r="V30" s="13" t="n">
        <v>0</v>
      </c>
      <c r="W30" s="13" t="n">
        <v>0</v>
      </c>
      <c r="X30" s="13" t="n">
        <v>0</v>
      </c>
      <c r="Y30" s="13" t="n">
        <v>0</v>
      </c>
      <c r="Z30" s="13" t="n">
        <v>0</v>
      </c>
      <c r="AA30" s="13" t="n">
        <v>0</v>
      </c>
      <c r="AB30" s="13" t="n">
        <v>0</v>
      </c>
      <c r="AC30" s="14" t="n">
        <v>0</v>
      </c>
      <c r="AD30" s="13" t="n">
        <v>0</v>
      </c>
      <c r="AE30" s="13" t="n">
        <v>44800</v>
      </c>
      <c r="AF30" s="13" t="n">
        <v>0</v>
      </c>
      <c r="AG30" s="13" t="n">
        <v>54600</v>
      </c>
      <c r="AH30" s="13" t="n">
        <v>56781</v>
      </c>
      <c r="AI30" s="13" t="n">
        <v>0</v>
      </c>
      <c r="AJ30" s="13" t="n">
        <v>603</v>
      </c>
      <c r="AK30" s="13" t="n">
        <v>0</v>
      </c>
      <c r="AL30" s="13" t="n">
        <v>62985</v>
      </c>
      <c r="AM30" s="13" t="n">
        <v>64019</v>
      </c>
      <c r="AN30" s="13" t="n">
        <v>63960</v>
      </c>
      <c r="AO30" s="13" t="n">
        <v>0</v>
      </c>
      <c r="AP30" s="14" t="n">
        <v>347748</v>
      </c>
      <c r="AQ30" s="13" t="n">
        <v>88009</v>
      </c>
      <c r="AR30" s="13" t="n">
        <v>88009</v>
      </c>
      <c r="AS30" s="13" t="n">
        <v>1206</v>
      </c>
      <c r="AT30" s="13" t="n">
        <v>0</v>
      </c>
      <c r="AU30" s="13" t="n">
        <v>95562</v>
      </c>
      <c r="AV30" s="13" t="n">
        <v>553</v>
      </c>
      <c r="AW30" s="13" t="n">
        <v>172</v>
      </c>
      <c r="AX30" s="13" t="n">
        <v>0</v>
      </c>
      <c r="AY30" s="13" t="n">
        <v>172</v>
      </c>
      <c r="AZ30" s="13" t="n">
        <v>0</v>
      </c>
      <c r="BA30" s="13" t="n">
        <v>345</v>
      </c>
      <c r="BB30" s="13" t="n">
        <v>0</v>
      </c>
      <c r="BC30" s="14" t="n">
        <v>274028</v>
      </c>
      <c r="BD30" s="25" t="n">
        <v>0</v>
      </c>
      <c r="BE30" s="15" t="n">
        <v>172349</v>
      </c>
      <c r="BF30" s="15" t="n">
        <v>90278</v>
      </c>
      <c r="BG30" s="25" t="n">
        <v>0</v>
      </c>
      <c r="BH30" s="25" t="n">
        <v>70</v>
      </c>
      <c r="BI30" s="15" t="n">
        <v>68100</v>
      </c>
      <c r="BJ30" s="25" t="n">
        <v>0</v>
      </c>
      <c r="BK30" s="25" t="n">
        <v>0</v>
      </c>
      <c r="BL30" s="25" t="n">
        <v>0</v>
      </c>
      <c r="BM30" s="15" t="n">
        <v>103175</v>
      </c>
      <c r="BN30" s="25" t="n">
        <v>0</v>
      </c>
      <c r="BO30" s="25" t="n">
        <v>0</v>
      </c>
      <c r="BP30" s="14" t="n">
        <f aca="false">SUM(BD30:BO30)</f>
        <v>433972</v>
      </c>
      <c r="BQ30" s="16" t="n">
        <f aca="false">BP30/$BP$61</f>
        <v>0.0010023225334604</v>
      </c>
      <c r="BR30" s="16" t="e">
        <f aca="false">((BP30/AC30)^(1/3)-1)</f>
        <v>#DIV/0!</v>
      </c>
      <c r="BS30" s="2"/>
      <c r="BT30" s="23" t="n">
        <v>4022199</v>
      </c>
      <c r="BU30" s="12" t="s">
        <v>7</v>
      </c>
      <c r="BV30" s="12" t="s">
        <v>9</v>
      </c>
      <c r="BW30" s="18" t="n">
        <v>0</v>
      </c>
      <c r="BX30" s="18" t="n">
        <v>0</v>
      </c>
      <c r="BY30" s="18" t="n">
        <v>0</v>
      </c>
      <c r="BZ30" s="18" t="n">
        <v>0</v>
      </c>
      <c r="CA30" s="18" t="n">
        <v>0</v>
      </c>
      <c r="CB30" s="18" t="n">
        <v>0</v>
      </c>
      <c r="CC30" s="18" t="n">
        <v>78000</v>
      </c>
      <c r="CD30" s="18" t="n">
        <v>0</v>
      </c>
      <c r="CE30" s="18" t="n">
        <v>0</v>
      </c>
      <c r="CF30" s="18" t="n">
        <v>0</v>
      </c>
      <c r="CG30" s="18" t="n">
        <v>0</v>
      </c>
      <c r="CH30" s="18" t="n">
        <v>0</v>
      </c>
      <c r="CI30" s="19"/>
      <c r="CJ30" s="18" t="n">
        <v>0</v>
      </c>
      <c r="CK30" s="18" t="n">
        <v>0</v>
      </c>
      <c r="CL30" s="18" t="n">
        <v>0</v>
      </c>
      <c r="CM30" s="18" t="n">
        <v>0</v>
      </c>
      <c r="CN30" s="18" t="n">
        <v>0</v>
      </c>
      <c r="CO30" s="18" t="n">
        <v>0</v>
      </c>
      <c r="CP30" s="18" t="n">
        <v>0</v>
      </c>
      <c r="CQ30" s="18" t="n">
        <v>0</v>
      </c>
      <c r="CR30" s="18" t="n">
        <v>0</v>
      </c>
      <c r="CS30" s="18" t="n">
        <v>0</v>
      </c>
      <c r="CT30" s="18" t="n">
        <v>0</v>
      </c>
      <c r="CU30" s="18" t="n">
        <v>0</v>
      </c>
      <c r="CV30" s="19" t="n">
        <v>0</v>
      </c>
      <c r="CW30" s="18" t="n">
        <v>0</v>
      </c>
      <c r="CX30" s="18" t="n">
        <v>16050</v>
      </c>
      <c r="CY30" s="18" t="n">
        <v>0</v>
      </c>
      <c r="CZ30" s="18" t="n">
        <v>19500</v>
      </c>
      <c r="DA30" s="18" t="n">
        <v>19750</v>
      </c>
      <c r="DB30" s="18" t="n">
        <v>0</v>
      </c>
      <c r="DC30" s="18" t="n">
        <v>175</v>
      </c>
      <c r="DD30" s="18" t="n">
        <v>0</v>
      </c>
      <c r="DE30" s="18" t="n">
        <v>19500</v>
      </c>
      <c r="DF30" s="18" t="n">
        <v>19772</v>
      </c>
      <c r="DG30" s="18" t="n">
        <v>19500</v>
      </c>
      <c r="DH30" s="18" t="n">
        <v>0</v>
      </c>
      <c r="DI30" s="19" t="n">
        <v>114247</v>
      </c>
      <c r="DJ30" s="18" t="n">
        <v>19568</v>
      </c>
      <c r="DK30" s="18" t="n">
        <v>19568</v>
      </c>
      <c r="DL30" s="18" t="n">
        <v>317</v>
      </c>
      <c r="DM30" s="18" t="n">
        <v>0</v>
      </c>
      <c r="DN30" s="18" t="n">
        <v>19513</v>
      </c>
      <c r="DO30" s="18" t="n">
        <v>153</v>
      </c>
      <c r="DP30" s="18" t="n">
        <v>45</v>
      </c>
      <c r="DQ30" s="18" t="n">
        <v>0</v>
      </c>
      <c r="DR30" s="18" t="n">
        <v>45</v>
      </c>
      <c r="DS30" s="18" t="n">
        <v>0</v>
      </c>
      <c r="DT30" s="18" t="n">
        <v>90</v>
      </c>
      <c r="DU30" s="18" t="n">
        <v>0</v>
      </c>
      <c r="DV30" s="19" t="n">
        <v>59299</v>
      </c>
      <c r="DW30" s="20" t="n">
        <v>0</v>
      </c>
      <c r="DX30" s="20" t="n">
        <v>39000</v>
      </c>
      <c r="DY30" s="20" t="n">
        <v>19500</v>
      </c>
      <c r="DZ30" s="20" t="n">
        <v>0</v>
      </c>
      <c r="EA30" s="20" t="n">
        <v>10</v>
      </c>
      <c r="EB30" s="20" t="n">
        <v>15000</v>
      </c>
      <c r="EC30" s="20" t="n">
        <v>0</v>
      </c>
      <c r="ED30" s="20" t="n">
        <v>0</v>
      </c>
      <c r="EE30" s="20" t="n">
        <v>0</v>
      </c>
      <c r="EF30" s="20" t="n">
        <v>19500</v>
      </c>
      <c r="EG30" s="20" t="n">
        <v>0</v>
      </c>
      <c r="EH30" s="20" t="n">
        <v>0</v>
      </c>
      <c r="EI30" s="19" t="n">
        <f aca="false">SUM(DW30:EH30)</f>
        <v>93010</v>
      </c>
      <c r="EJ30" s="16" t="n">
        <f aca="false">EI30/$EI$61</f>
        <v>0.000721927509971037</v>
      </c>
      <c r="EK30" s="16" t="e">
        <f aca="false">((EI30/CV30)^(1/3)-1)</f>
        <v>#DIV/0!</v>
      </c>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row>
    <row r="31" s="36" customFormat="true" ht="15.75" hidden="true" customHeight="false" outlineLevel="0" collapsed="false">
      <c r="A31" s="40" t="n">
        <v>4029999</v>
      </c>
      <c r="B31" s="12" t="s">
        <v>7</v>
      </c>
      <c r="C31" s="12" t="s">
        <v>8</v>
      </c>
      <c r="D31" s="13" t="n">
        <v>0</v>
      </c>
      <c r="E31" s="13" t="n">
        <v>0</v>
      </c>
      <c r="F31" s="13" t="n">
        <v>0</v>
      </c>
      <c r="G31" s="13" t="n">
        <v>0</v>
      </c>
      <c r="H31" s="13" t="n">
        <v>0</v>
      </c>
      <c r="I31" s="13" t="n">
        <v>0</v>
      </c>
      <c r="J31" s="13" t="n">
        <v>3599</v>
      </c>
      <c r="K31" s="13" t="n">
        <v>3150</v>
      </c>
      <c r="L31" s="13" t="n">
        <v>0</v>
      </c>
      <c r="M31" s="13" t="n">
        <v>398441</v>
      </c>
      <c r="N31" s="13" t="n">
        <v>436984</v>
      </c>
      <c r="O31" s="13" t="n">
        <v>0</v>
      </c>
      <c r="P31" s="14"/>
      <c r="Q31" s="13" t="n">
        <v>0</v>
      </c>
      <c r="R31" s="13" t="n">
        <v>0</v>
      </c>
      <c r="S31" s="13" t="n">
        <v>0</v>
      </c>
      <c r="T31" s="13" t="n">
        <v>0</v>
      </c>
      <c r="U31" s="13" t="n">
        <v>2514</v>
      </c>
      <c r="V31" s="13" t="n">
        <v>5874</v>
      </c>
      <c r="W31" s="13" t="n">
        <v>0</v>
      </c>
      <c r="X31" s="13" t="n">
        <v>0</v>
      </c>
      <c r="Y31" s="13" t="n">
        <v>0</v>
      </c>
      <c r="Z31" s="13" t="n">
        <v>0</v>
      </c>
      <c r="AA31" s="13" t="n">
        <v>0</v>
      </c>
      <c r="AB31" s="13" t="n">
        <v>799</v>
      </c>
      <c r="AC31" s="14" t="n">
        <v>9187</v>
      </c>
      <c r="AD31" s="13" t="n">
        <v>2109</v>
      </c>
      <c r="AE31" s="13" t="n">
        <v>58891</v>
      </c>
      <c r="AF31" s="13" t="n">
        <v>55545</v>
      </c>
      <c r="AG31" s="13" t="n">
        <v>20671</v>
      </c>
      <c r="AH31" s="13" t="n">
        <v>6937</v>
      </c>
      <c r="AI31" s="13" t="n">
        <v>20260</v>
      </c>
      <c r="AJ31" s="13" t="n">
        <v>10439</v>
      </c>
      <c r="AK31" s="13" t="n">
        <v>16777</v>
      </c>
      <c r="AL31" s="13" t="n">
        <v>33216</v>
      </c>
      <c r="AM31" s="13" t="n">
        <v>6376</v>
      </c>
      <c r="AN31" s="13" t="n">
        <v>14126</v>
      </c>
      <c r="AO31" s="13" t="n">
        <v>8988</v>
      </c>
      <c r="AP31" s="14" t="n">
        <v>254335</v>
      </c>
      <c r="AQ31" s="13" t="n">
        <v>11970</v>
      </c>
      <c r="AR31" s="13" t="n">
        <v>16721</v>
      </c>
      <c r="AS31" s="13" t="n">
        <v>22272</v>
      </c>
      <c r="AT31" s="13" t="n">
        <v>7664</v>
      </c>
      <c r="AU31" s="13" t="n">
        <v>73516</v>
      </c>
      <c r="AV31" s="13" t="n">
        <v>13621</v>
      </c>
      <c r="AW31" s="13" t="n">
        <v>14040</v>
      </c>
      <c r="AX31" s="13" t="n">
        <v>79969</v>
      </c>
      <c r="AY31" s="13" t="n">
        <v>32273</v>
      </c>
      <c r="AZ31" s="13" t="n">
        <v>16817</v>
      </c>
      <c r="BA31" s="13" t="n">
        <v>9699</v>
      </c>
      <c r="BB31" s="13" t="n">
        <v>75016</v>
      </c>
      <c r="BC31" s="14" t="n">
        <f aca="false">SUM(AQ31:BB31)</f>
        <v>373578</v>
      </c>
      <c r="BD31" s="15" t="n">
        <v>33130</v>
      </c>
      <c r="BE31" s="15" t="n">
        <v>20191</v>
      </c>
      <c r="BF31" s="15" t="n">
        <v>31231</v>
      </c>
      <c r="BG31" s="15" t="n">
        <v>21495</v>
      </c>
      <c r="BH31" s="15" t="n">
        <v>37893</v>
      </c>
      <c r="BI31" s="15" t="n">
        <v>25808</v>
      </c>
      <c r="BJ31" s="15" t="n">
        <v>35743</v>
      </c>
      <c r="BK31" s="15" t="n">
        <v>31573</v>
      </c>
      <c r="BL31" s="15" t="n">
        <v>32534</v>
      </c>
      <c r="BM31" s="15" t="n">
        <v>31427</v>
      </c>
      <c r="BN31" s="15" t="n">
        <v>51164</v>
      </c>
      <c r="BO31" s="15" t="n">
        <v>28757</v>
      </c>
      <c r="BP31" s="14" t="n">
        <f aca="false">SUM(BD31:BO31)</f>
        <v>380946</v>
      </c>
      <c r="BQ31" s="16" t="n">
        <f aca="false">BP31/$BP$61</f>
        <v>0.000879851142081986</v>
      </c>
      <c r="BR31" s="16" t="n">
        <f aca="false">((BP31/AC31)^(1/3)-1)</f>
        <v>2.46122554635494</v>
      </c>
      <c r="BS31" s="2"/>
      <c r="BT31" s="23" t="n">
        <v>4029999</v>
      </c>
      <c r="BU31" s="12" t="s">
        <v>7</v>
      </c>
      <c r="BV31" s="12" t="s">
        <v>9</v>
      </c>
      <c r="BW31" s="18" t="n">
        <v>0</v>
      </c>
      <c r="BX31" s="18" t="n">
        <v>0</v>
      </c>
      <c r="BY31" s="18" t="n">
        <v>0</v>
      </c>
      <c r="BZ31" s="18" t="n">
        <v>0</v>
      </c>
      <c r="CA31" s="18" t="n">
        <v>0</v>
      </c>
      <c r="CB31" s="18" t="n">
        <v>0</v>
      </c>
      <c r="CC31" s="18" t="n">
        <v>673</v>
      </c>
      <c r="CD31" s="18" t="n">
        <v>150</v>
      </c>
      <c r="CE31" s="18" t="n">
        <v>0</v>
      </c>
      <c r="CF31" s="18" t="n">
        <v>212704</v>
      </c>
      <c r="CG31" s="18" t="n">
        <v>237682</v>
      </c>
      <c r="CH31" s="18" t="n">
        <v>0</v>
      </c>
      <c r="CI31" s="19"/>
      <c r="CJ31" s="18" t="n">
        <v>0</v>
      </c>
      <c r="CK31" s="18" t="n">
        <v>0</v>
      </c>
      <c r="CL31" s="18" t="n">
        <v>0</v>
      </c>
      <c r="CM31" s="18" t="n">
        <v>0</v>
      </c>
      <c r="CN31" s="18" t="n">
        <v>4796</v>
      </c>
      <c r="CO31" s="18" t="n">
        <v>8745</v>
      </c>
      <c r="CP31" s="18" t="n">
        <v>0</v>
      </c>
      <c r="CQ31" s="18" t="n">
        <v>0</v>
      </c>
      <c r="CR31" s="18" t="n">
        <v>0</v>
      </c>
      <c r="CS31" s="18" t="n">
        <v>0</v>
      </c>
      <c r="CT31" s="18" t="n">
        <v>0</v>
      </c>
      <c r="CU31" s="18" t="n">
        <v>1543</v>
      </c>
      <c r="CV31" s="19" t="n">
        <v>15084</v>
      </c>
      <c r="CW31" s="18" t="n">
        <v>2311</v>
      </c>
      <c r="CX31" s="18" t="n">
        <v>73700</v>
      </c>
      <c r="CY31" s="18" t="n">
        <v>66717</v>
      </c>
      <c r="CZ31" s="18" t="n">
        <v>24206</v>
      </c>
      <c r="DA31" s="18" t="n">
        <v>7500</v>
      </c>
      <c r="DB31" s="18" t="n">
        <v>18200</v>
      </c>
      <c r="DC31" s="18" t="n">
        <v>11794</v>
      </c>
      <c r="DD31" s="18" t="n">
        <v>18363</v>
      </c>
      <c r="DE31" s="18" t="n">
        <v>36904</v>
      </c>
      <c r="DF31" s="18" t="n">
        <v>7190</v>
      </c>
      <c r="DG31" s="18" t="n">
        <v>14455</v>
      </c>
      <c r="DH31" s="18" t="n">
        <v>9627</v>
      </c>
      <c r="DI31" s="19" t="n">
        <v>290967</v>
      </c>
      <c r="DJ31" s="41" t="n">
        <v>15017.133</v>
      </c>
      <c r="DK31" s="18" t="n">
        <v>18600</v>
      </c>
      <c r="DL31" s="18" t="n">
        <v>23795</v>
      </c>
      <c r="DM31" s="18" t="n">
        <v>7845</v>
      </c>
      <c r="DN31" s="18" t="n">
        <v>80628</v>
      </c>
      <c r="DO31" s="18" t="n">
        <v>13636</v>
      </c>
      <c r="DP31" s="18" t="n">
        <v>14190</v>
      </c>
      <c r="DQ31" s="18" t="n">
        <v>38461</v>
      </c>
      <c r="DR31" s="18" t="n">
        <v>32953</v>
      </c>
      <c r="DS31" s="18" t="n">
        <v>16426</v>
      </c>
      <c r="DT31" s="18" t="n">
        <v>8074</v>
      </c>
      <c r="DU31" s="18" t="n">
        <v>12737</v>
      </c>
      <c r="DV31" s="19" t="n">
        <f aca="false">SUM(DJ31:DU31)</f>
        <v>282362.133</v>
      </c>
      <c r="DW31" s="20" t="n">
        <v>31370</v>
      </c>
      <c r="DX31" s="20" t="n">
        <v>17667</v>
      </c>
      <c r="DY31" s="20" t="n">
        <v>28279</v>
      </c>
      <c r="DZ31" s="20" t="n">
        <v>19830</v>
      </c>
      <c r="EA31" s="20" t="n">
        <v>32984</v>
      </c>
      <c r="EB31" s="20" t="n">
        <v>22153</v>
      </c>
      <c r="EC31" s="20" t="n">
        <v>31279</v>
      </c>
      <c r="ED31" s="20" t="n">
        <v>28129</v>
      </c>
      <c r="EE31" s="20" t="n">
        <v>32533</v>
      </c>
      <c r="EF31" s="20" t="n">
        <v>33100</v>
      </c>
      <c r="EG31" s="20" t="n">
        <v>23615</v>
      </c>
      <c r="EH31" s="20" t="n">
        <v>29128</v>
      </c>
      <c r="EI31" s="19" t="n">
        <f aca="false">SUM(DW31:EH31)</f>
        <v>330067</v>
      </c>
      <c r="EJ31" s="16" t="n">
        <f aca="false">EI31/$EI$61</f>
        <v>0.00256192288392227</v>
      </c>
      <c r="EK31" s="16" t="n">
        <f aca="false">((EI31/CV31)^(1/3)-1)</f>
        <v>1.79701756717317</v>
      </c>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row>
    <row r="32" s="36" customFormat="true" ht="15.75" hidden="true" customHeight="false" outlineLevel="0" collapsed="false">
      <c r="A32" s="23" t="n">
        <v>4062001</v>
      </c>
      <c r="B32" s="12" t="s">
        <v>7</v>
      </c>
      <c r="C32" s="12" t="s">
        <v>8</v>
      </c>
      <c r="D32" s="13" t="n">
        <v>0</v>
      </c>
      <c r="E32" s="13" t="n">
        <v>0</v>
      </c>
      <c r="F32" s="13" t="n">
        <v>0</v>
      </c>
      <c r="G32" s="13" t="n">
        <v>0</v>
      </c>
      <c r="H32" s="13" t="n">
        <v>0</v>
      </c>
      <c r="I32" s="13" t="n">
        <v>0</v>
      </c>
      <c r="J32" s="13" t="n">
        <v>0</v>
      </c>
      <c r="K32" s="13" t="n">
        <v>426</v>
      </c>
      <c r="L32" s="13" t="n">
        <v>3910</v>
      </c>
      <c r="M32" s="13" t="n">
        <v>135</v>
      </c>
      <c r="N32" s="13" t="n">
        <v>318</v>
      </c>
      <c r="O32" s="13" t="n">
        <v>57</v>
      </c>
      <c r="P32" s="14"/>
      <c r="Q32" s="13" t="n">
        <v>19287</v>
      </c>
      <c r="R32" s="13" t="n">
        <v>26796</v>
      </c>
      <c r="S32" s="13" t="n">
        <v>158</v>
      </c>
      <c r="T32" s="13" t="n">
        <v>184</v>
      </c>
      <c r="U32" s="13" t="n">
        <v>140</v>
      </c>
      <c r="V32" s="13" t="n">
        <v>52</v>
      </c>
      <c r="W32" s="13" t="n">
        <v>52</v>
      </c>
      <c r="X32" s="13" t="n">
        <v>26</v>
      </c>
      <c r="Y32" s="13" t="n">
        <v>26</v>
      </c>
      <c r="Z32" s="13" t="n">
        <v>66</v>
      </c>
      <c r="AA32" s="13" t="n">
        <v>19</v>
      </c>
      <c r="AB32" s="13" t="n">
        <v>41</v>
      </c>
      <c r="AC32" s="14" t="n">
        <v>46847</v>
      </c>
      <c r="AD32" s="13" t="n">
        <v>0</v>
      </c>
      <c r="AE32" s="13" t="n">
        <v>5</v>
      </c>
      <c r="AF32" s="13" t="n">
        <v>19</v>
      </c>
      <c r="AG32" s="13" t="n">
        <v>28</v>
      </c>
      <c r="AH32" s="13" t="n">
        <v>42</v>
      </c>
      <c r="AI32" s="13" t="n">
        <v>20</v>
      </c>
      <c r="AJ32" s="13" t="n">
        <v>0</v>
      </c>
      <c r="AK32" s="13" t="n">
        <v>0</v>
      </c>
      <c r="AL32" s="13" t="n">
        <v>20</v>
      </c>
      <c r="AM32" s="13" t="n">
        <v>3</v>
      </c>
      <c r="AN32" s="13" t="n">
        <v>0</v>
      </c>
      <c r="AO32" s="13" t="n">
        <v>0</v>
      </c>
      <c r="AP32" s="14" t="n">
        <v>137</v>
      </c>
      <c r="AQ32" s="13" t="n">
        <v>16</v>
      </c>
      <c r="AR32" s="13" t="n">
        <v>0</v>
      </c>
      <c r="AS32" s="13" t="n">
        <v>24</v>
      </c>
      <c r="AT32" s="13" t="n">
        <v>6</v>
      </c>
      <c r="AU32" s="13" t="n">
        <v>43</v>
      </c>
      <c r="AV32" s="13" t="n">
        <v>1</v>
      </c>
      <c r="AW32" s="13" t="n">
        <v>0</v>
      </c>
      <c r="AX32" s="13" t="n">
        <v>20770</v>
      </c>
      <c r="AY32" s="13" t="n">
        <v>0</v>
      </c>
      <c r="AZ32" s="13" t="n">
        <v>4</v>
      </c>
      <c r="BA32" s="13" t="n">
        <v>8</v>
      </c>
      <c r="BB32" s="13" t="n">
        <v>0</v>
      </c>
      <c r="BC32" s="14" t="n">
        <v>20872</v>
      </c>
      <c r="BD32" s="25" t="n">
        <v>0</v>
      </c>
      <c r="BE32" s="25" t="n">
        <v>0</v>
      </c>
      <c r="BF32" s="25" t="n">
        <v>0</v>
      </c>
      <c r="BG32" s="25" t="n">
        <v>0</v>
      </c>
      <c r="BH32" s="25" t="n">
        <v>38</v>
      </c>
      <c r="BI32" s="15" t="n">
        <v>1913</v>
      </c>
      <c r="BJ32" s="25" t="n">
        <v>142</v>
      </c>
      <c r="BK32" s="15" t="n">
        <v>4396</v>
      </c>
      <c r="BL32" s="15" t="n">
        <v>326305</v>
      </c>
      <c r="BM32" s="25" t="n">
        <v>0</v>
      </c>
      <c r="BN32" s="25" t="n">
        <v>0</v>
      </c>
      <c r="BO32" s="25" t="n">
        <v>43</v>
      </c>
      <c r="BP32" s="14" t="n">
        <f aca="false">SUM(BD32:BO32)</f>
        <v>332837</v>
      </c>
      <c r="BQ32" s="16" t="n">
        <f aca="false">BP32/$BP$61</f>
        <v>0.000768736289597849</v>
      </c>
      <c r="BR32" s="16" t="n">
        <f aca="false">((BP32/AC32)^(1/3)-1)</f>
        <v>0.922427357131423</v>
      </c>
      <c r="BS32" s="2"/>
      <c r="BT32" s="23" t="n">
        <v>4062001</v>
      </c>
      <c r="BU32" s="12" t="s">
        <v>7</v>
      </c>
      <c r="BV32" s="12" t="s">
        <v>9</v>
      </c>
      <c r="BW32" s="18" t="n">
        <v>0</v>
      </c>
      <c r="BX32" s="18" t="n">
        <v>0</v>
      </c>
      <c r="BY32" s="18" t="n">
        <v>0</v>
      </c>
      <c r="BZ32" s="18" t="n">
        <v>0</v>
      </c>
      <c r="CA32" s="18" t="n">
        <v>0</v>
      </c>
      <c r="CB32" s="18" t="n">
        <v>0</v>
      </c>
      <c r="CC32" s="18" t="n">
        <v>0</v>
      </c>
      <c r="CD32" s="18" t="n">
        <v>145</v>
      </c>
      <c r="CE32" s="18" t="n">
        <v>1564</v>
      </c>
      <c r="CF32" s="18" t="n">
        <v>30</v>
      </c>
      <c r="CG32" s="18" t="n">
        <v>110</v>
      </c>
      <c r="CH32" s="18" t="n">
        <v>25</v>
      </c>
      <c r="CI32" s="19"/>
      <c r="CJ32" s="18" t="n">
        <v>18181</v>
      </c>
      <c r="CK32" s="18" t="n">
        <v>11049</v>
      </c>
      <c r="CL32" s="18" t="n">
        <v>60</v>
      </c>
      <c r="CM32" s="18" t="n">
        <v>24</v>
      </c>
      <c r="CN32" s="18" t="n">
        <v>56</v>
      </c>
      <c r="CO32" s="18" t="n">
        <v>20</v>
      </c>
      <c r="CP32" s="18" t="n">
        <v>20</v>
      </c>
      <c r="CQ32" s="18" t="n">
        <v>10</v>
      </c>
      <c r="CR32" s="18" t="n">
        <v>10</v>
      </c>
      <c r="CS32" s="18" t="n">
        <v>29</v>
      </c>
      <c r="CT32" s="18" t="n">
        <v>10</v>
      </c>
      <c r="CU32" s="18" t="n">
        <v>22</v>
      </c>
      <c r="CV32" s="19" t="n">
        <v>29491</v>
      </c>
      <c r="CW32" s="18" t="n">
        <v>0</v>
      </c>
      <c r="CX32" s="18" t="n">
        <v>40</v>
      </c>
      <c r="CY32" s="18" t="n">
        <v>10</v>
      </c>
      <c r="CZ32" s="18" t="n">
        <v>11</v>
      </c>
      <c r="DA32" s="18" t="n">
        <v>17</v>
      </c>
      <c r="DB32" s="18" t="n">
        <v>10</v>
      </c>
      <c r="DC32" s="18" t="n">
        <v>0</v>
      </c>
      <c r="DD32" s="18" t="n">
        <v>0</v>
      </c>
      <c r="DE32" s="18" t="n">
        <v>0</v>
      </c>
      <c r="DF32" s="18" t="n">
        <v>0</v>
      </c>
      <c r="DG32" s="18" t="n">
        <v>0</v>
      </c>
      <c r="DH32" s="18" t="n">
        <v>0</v>
      </c>
      <c r="DI32" s="19" t="n">
        <v>88</v>
      </c>
      <c r="DJ32" s="18" t="n">
        <v>2</v>
      </c>
      <c r="DK32" s="18" t="n">
        <v>0</v>
      </c>
      <c r="DL32" s="18" t="n">
        <v>10</v>
      </c>
      <c r="DM32" s="18" t="n">
        <v>1</v>
      </c>
      <c r="DN32" s="18" t="n">
        <v>9</v>
      </c>
      <c r="DO32" s="18" t="n">
        <v>0</v>
      </c>
      <c r="DP32" s="18" t="n">
        <v>0</v>
      </c>
      <c r="DQ32" s="18" t="n">
        <v>6078</v>
      </c>
      <c r="DR32" s="18" t="n">
        <v>0</v>
      </c>
      <c r="DS32" s="18" t="n">
        <v>0</v>
      </c>
      <c r="DT32" s="18" t="n">
        <v>0</v>
      </c>
      <c r="DU32" s="18" t="n">
        <v>0</v>
      </c>
      <c r="DV32" s="19" t="n">
        <v>6100</v>
      </c>
      <c r="DW32" s="20" t="n">
        <v>0</v>
      </c>
      <c r="DX32" s="20" t="n">
        <v>0</v>
      </c>
      <c r="DY32" s="20" t="n">
        <v>0</v>
      </c>
      <c r="DZ32" s="20" t="n">
        <v>0</v>
      </c>
      <c r="EA32" s="20" t="n">
        <v>16</v>
      </c>
      <c r="EB32" s="20" t="n">
        <v>290</v>
      </c>
      <c r="EC32" s="20" t="n">
        <v>250</v>
      </c>
      <c r="ED32" s="20" t="n">
        <v>454</v>
      </c>
      <c r="EE32" s="20" t="n">
        <v>93698</v>
      </c>
      <c r="EF32" s="20" t="n">
        <v>0</v>
      </c>
      <c r="EG32" s="20" t="n">
        <v>0</v>
      </c>
      <c r="EH32" s="20" t="n">
        <v>5</v>
      </c>
      <c r="EI32" s="19" t="n">
        <f aca="false">SUM(DW32:EH32)</f>
        <v>94713</v>
      </c>
      <c r="EJ32" s="16" t="n">
        <f aca="false">EI32/$EI$61</f>
        <v>0.000735145900998675</v>
      </c>
      <c r="EK32" s="16" t="n">
        <f aca="false">((EI32/CV32)^(1/3)-1)</f>
        <v>0.475389532527272</v>
      </c>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row>
    <row r="33" s="36" customFormat="true" ht="15.75" hidden="true" customHeight="false" outlineLevel="0" collapsed="false">
      <c r="A33" s="23" t="n">
        <v>4063099</v>
      </c>
      <c r="B33" s="12" t="s">
        <v>7</v>
      </c>
      <c r="C33" s="12" t="s">
        <v>8</v>
      </c>
      <c r="D33" s="13" t="n">
        <v>0</v>
      </c>
      <c r="E33" s="13" t="n">
        <v>0</v>
      </c>
      <c r="F33" s="13" t="n">
        <v>0</v>
      </c>
      <c r="G33" s="13" t="n">
        <v>0</v>
      </c>
      <c r="H33" s="13" t="n">
        <v>0</v>
      </c>
      <c r="I33" s="13" t="n">
        <v>0</v>
      </c>
      <c r="J33" s="13" t="n">
        <v>207186</v>
      </c>
      <c r="K33" s="13" t="n">
        <v>188511</v>
      </c>
      <c r="L33" s="13" t="n">
        <v>77760</v>
      </c>
      <c r="M33" s="13" t="n">
        <v>176465</v>
      </c>
      <c r="N33" s="13" t="n">
        <v>109159</v>
      </c>
      <c r="O33" s="13" t="n">
        <v>172048</v>
      </c>
      <c r="P33" s="14"/>
      <c r="Q33" s="13" t="n">
        <v>176955</v>
      </c>
      <c r="R33" s="13" t="n">
        <v>53638</v>
      </c>
      <c r="S33" s="13" t="n">
        <v>180490</v>
      </c>
      <c r="T33" s="13" t="n">
        <v>112294</v>
      </c>
      <c r="U33" s="13" t="n">
        <v>215764</v>
      </c>
      <c r="V33" s="13" t="n">
        <v>172928</v>
      </c>
      <c r="W33" s="13" t="n">
        <v>164878</v>
      </c>
      <c r="X33" s="13" t="n">
        <v>176453</v>
      </c>
      <c r="Y33" s="13" t="n">
        <v>181022</v>
      </c>
      <c r="Z33" s="13" t="n">
        <v>186893</v>
      </c>
      <c r="AA33" s="13" t="n">
        <v>138824</v>
      </c>
      <c r="AB33" s="13" t="n">
        <v>306437</v>
      </c>
      <c r="AC33" s="14" t="n">
        <v>2066576</v>
      </c>
      <c r="AD33" s="13" t="n">
        <v>183198</v>
      </c>
      <c r="AE33" s="13" t="n">
        <v>156297</v>
      </c>
      <c r="AF33" s="13" t="n">
        <v>57547</v>
      </c>
      <c r="AG33" s="13" t="n">
        <v>193752</v>
      </c>
      <c r="AH33" s="13" t="n">
        <v>95085</v>
      </c>
      <c r="AI33" s="13" t="n">
        <v>185346</v>
      </c>
      <c r="AJ33" s="13" t="n">
        <v>193866</v>
      </c>
      <c r="AK33" s="13" t="n">
        <v>93683</v>
      </c>
      <c r="AL33" s="13" t="n">
        <v>155613</v>
      </c>
      <c r="AM33" s="13" t="n">
        <v>50544</v>
      </c>
      <c r="AN33" s="13" t="n">
        <v>198685</v>
      </c>
      <c r="AO33" s="13" t="n">
        <v>167926</v>
      </c>
      <c r="AP33" s="14" t="n">
        <v>1731542</v>
      </c>
      <c r="AQ33" s="13" t="n">
        <v>96283</v>
      </c>
      <c r="AR33" s="13" t="n">
        <v>148884</v>
      </c>
      <c r="AS33" s="13" t="n">
        <v>187140</v>
      </c>
      <c r="AT33" s="13" t="n">
        <v>109447</v>
      </c>
      <c r="AU33" s="13" t="n">
        <v>135148</v>
      </c>
      <c r="AV33" s="13" t="n">
        <v>130283</v>
      </c>
      <c r="AW33" s="13" t="n">
        <v>231300</v>
      </c>
      <c r="AX33" s="13" t="n">
        <v>114972</v>
      </c>
      <c r="AY33" s="13" t="n">
        <v>148453</v>
      </c>
      <c r="AZ33" s="13" t="n">
        <v>64584</v>
      </c>
      <c r="BA33" s="13" t="n">
        <v>341846</v>
      </c>
      <c r="BB33" s="13" t="n">
        <v>117385</v>
      </c>
      <c r="BC33" s="14" t="n">
        <v>1825725</v>
      </c>
      <c r="BD33" s="15" t="n">
        <v>134532</v>
      </c>
      <c r="BE33" s="15" t="n">
        <v>74426</v>
      </c>
      <c r="BF33" s="25" t="n">
        <v>184</v>
      </c>
      <c r="BG33" s="15" t="n">
        <v>4338</v>
      </c>
      <c r="BH33" s="15" t="n">
        <v>2877</v>
      </c>
      <c r="BI33" s="25" t="n">
        <v>814</v>
      </c>
      <c r="BJ33" s="15" t="n">
        <v>4616</v>
      </c>
      <c r="BK33" s="15" t="n">
        <v>1632</v>
      </c>
      <c r="BL33" s="15" t="n">
        <v>3614</v>
      </c>
      <c r="BM33" s="15" t="n">
        <v>57185</v>
      </c>
      <c r="BN33" s="15" t="n">
        <v>1259</v>
      </c>
      <c r="BO33" s="25" t="n">
        <v>0</v>
      </c>
      <c r="BP33" s="14" t="n">
        <f aca="false">SUM(BD33:BO33)</f>
        <v>285477</v>
      </c>
      <c r="BQ33" s="16" t="n">
        <f aca="false">BP33/$BP$61</f>
        <v>0.000659351363416703</v>
      </c>
      <c r="BR33" s="16" t="n">
        <f aca="false">((BP33/AC33)^(1/3)-1)</f>
        <v>-0.483060266896575</v>
      </c>
      <c r="BS33" s="2"/>
      <c r="BT33" s="23" t="n">
        <v>4063099</v>
      </c>
      <c r="BU33" s="12" t="s">
        <v>7</v>
      </c>
      <c r="BV33" s="12" t="s">
        <v>9</v>
      </c>
      <c r="BW33" s="18" t="n">
        <v>0</v>
      </c>
      <c r="BX33" s="18" t="n">
        <v>0</v>
      </c>
      <c r="BY33" s="18" t="n">
        <v>0</v>
      </c>
      <c r="BZ33" s="18" t="n">
        <v>0</v>
      </c>
      <c r="CA33" s="18" t="n">
        <v>0</v>
      </c>
      <c r="CB33" s="18" t="n">
        <v>0</v>
      </c>
      <c r="CC33" s="18" t="n">
        <v>74487</v>
      </c>
      <c r="CD33" s="18" t="n">
        <v>65745</v>
      </c>
      <c r="CE33" s="18" t="n">
        <v>24422</v>
      </c>
      <c r="CF33" s="18" t="n">
        <v>58615</v>
      </c>
      <c r="CG33" s="18" t="n">
        <v>37389</v>
      </c>
      <c r="CH33" s="18" t="n">
        <v>55619</v>
      </c>
      <c r="CI33" s="19"/>
      <c r="CJ33" s="18" t="n">
        <v>57260</v>
      </c>
      <c r="CK33" s="18" t="n">
        <v>20047</v>
      </c>
      <c r="CL33" s="18" t="n">
        <v>55137</v>
      </c>
      <c r="CM33" s="18" t="n">
        <v>40990</v>
      </c>
      <c r="CN33" s="18" t="n">
        <v>77039</v>
      </c>
      <c r="CO33" s="18" t="n">
        <v>58496</v>
      </c>
      <c r="CP33" s="18" t="n">
        <v>58209</v>
      </c>
      <c r="CQ33" s="18" t="n">
        <v>58520</v>
      </c>
      <c r="CR33" s="18" t="n">
        <v>57912</v>
      </c>
      <c r="CS33" s="18" t="n">
        <v>58130</v>
      </c>
      <c r="CT33" s="18" t="n">
        <v>40846</v>
      </c>
      <c r="CU33" s="18" t="n">
        <v>97746</v>
      </c>
      <c r="CV33" s="19" t="n">
        <v>680332</v>
      </c>
      <c r="CW33" s="18" t="n">
        <v>58025</v>
      </c>
      <c r="CX33" s="18" t="n">
        <v>58944</v>
      </c>
      <c r="CY33" s="18" t="n">
        <v>20773</v>
      </c>
      <c r="CZ33" s="18" t="n">
        <v>67024</v>
      </c>
      <c r="DA33" s="18" t="n">
        <v>36693</v>
      </c>
      <c r="DB33" s="18" t="n">
        <v>78606</v>
      </c>
      <c r="DC33" s="18" t="n">
        <v>84672</v>
      </c>
      <c r="DD33" s="18" t="n">
        <v>39889</v>
      </c>
      <c r="DE33" s="18" t="n">
        <v>67113</v>
      </c>
      <c r="DF33" s="18" t="n">
        <v>22694</v>
      </c>
      <c r="DG33" s="18" t="n">
        <v>84551</v>
      </c>
      <c r="DH33" s="18" t="n">
        <v>79386</v>
      </c>
      <c r="DI33" s="19" t="n">
        <v>698370</v>
      </c>
      <c r="DJ33" s="18" t="n">
        <v>39037</v>
      </c>
      <c r="DK33" s="18" t="n">
        <v>64679</v>
      </c>
      <c r="DL33" s="18" t="n">
        <v>79024</v>
      </c>
      <c r="DM33" s="18" t="n">
        <v>56501</v>
      </c>
      <c r="DN33" s="18" t="n">
        <v>60216</v>
      </c>
      <c r="DO33" s="18" t="n">
        <v>58433</v>
      </c>
      <c r="DP33" s="18" t="n">
        <v>100862</v>
      </c>
      <c r="DQ33" s="18" t="n">
        <v>44509</v>
      </c>
      <c r="DR33" s="18" t="n">
        <v>64622</v>
      </c>
      <c r="DS33" s="18" t="n">
        <v>21260</v>
      </c>
      <c r="DT33" s="18" t="n">
        <v>136969</v>
      </c>
      <c r="DU33" s="18" t="n">
        <v>58714</v>
      </c>
      <c r="DV33" s="19" t="n">
        <v>784826</v>
      </c>
      <c r="DW33" s="20" t="n">
        <v>57984</v>
      </c>
      <c r="DX33" s="20" t="n">
        <v>37860</v>
      </c>
      <c r="DY33" s="20" t="n">
        <v>140</v>
      </c>
      <c r="DZ33" s="20" t="n">
        <v>1083</v>
      </c>
      <c r="EA33" s="20" t="n">
        <v>483</v>
      </c>
      <c r="EB33" s="20" t="n">
        <v>202</v>
      </c>
      <c r="EC33" s="20" t="n">
        <v>1230</v>
      </c>
      <c r="ED33" s="20" t="n">
        <v>366</v>
      </c>
      <c r="EE33" s="20" t="n">
        <v>1360</v>
      </c>
      <c r="EF33" s="20" t="n">
        <v>21389</v>
      </c>
      <c r="EG33" s="20" t="n">
        <v>653</v>
      </c>
      <c r="EH33" s="20" t="n">
        <v>0</v>
      </c>
      <c r="EI33" s="19" t="n">
        <f aca="false">SUM(DW33:EH33)</f>
        <v>122750</v>
      </c>
      <c r="EJ33" s="16" t="n">
        <f aca="false">EI33/$EI$61</f>
        <v>0.000952764238780182</v>
      </c>
      <c r="EK33" s="16" t="n">
        <f aca="false">((EI33/CV33)^(1/3)-1)</f>
        <v>-0.434932667600231</v>
      </c>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row>
    <row r="34" s="36" customFormat="true" ht="15.75" hidden="true" customHeight="false" outlineLevel="0" collapsed="false">
      <c r="A34" s="23" t="n">
        <v>4029101</v>
      </c>
      <c r="B34" s="12" t="s">
        <v>7</v>
      </c>
      <c r="C34" s="12" t="s">
        <v>8</v>
      </c>
      <c r="D34" s="13" t="n">
        <v>0</v>
      </c>
      <c r="E34" s="13" t="n">
        <v>0</v>
      </c>
      <c r="F34" s="13" t="n">
        <v>0</v>
      </c>
      <c r="G34" s="13" t="n">
        <v>0</v>
      </c>
      <c r="H34" s="13" t="n">
        <v>0</v>
      </c>
      <c r="I34" s="13" t="n">
        <v>0</v>
      </c>
      <c r="J34" s="13" t="n">
        <v>3989</v>
      </c>
      <c r="K34" s="13" t="n">
        <v>2550</v>
      </c>
      <c r="L34" s="13" t="n">
        <v>814</v>
      </c>
      <c r="M34" s="13" t="n">
        <v>1824</v>
      </c>
      <c r="N34" s="13" t="n">
        <v>0</v>
      </c>
      <c r="O34" s="13" t="n">
        <v>0</v>
      </c>
      <c r="P34" s="14"/>
      <c r="Q34" s="13" t="n">
        <v>0</v>
      </c>
      <c r="R34" s="13" t="n">
        <v>28919</v>
      </c>
      <c r="S34" s="13" t="n">
        <v>0</v>
      </c>
      <c r="T34" s="13" t="n">
        <v>92852</v>
      </c>
      <c r="U34" s="13" t="n">
        <v>112781</v>
      </c>
      <c r="V34" s="13" t="n">
        <v>105093</v>
      </c>
      <c r="W34" s="13" t="n">
        <v>222692</v>
      </c>
      <c r="X34" s="13" t="n">
        <v>2246</v>
      </c>
      <c r="Y34" s="13" t="n">
        <v>192</v>
      </c>
      <c r="Z34" s="13" t="n">
        <v>18</v>
      </c>
      <c r="AA34" s="13" t="n">
        <v>0</v>
      </c>
      <c r="AB34" s="13" t="n">
        <v>24</v>
      </c>
      <c r="AC34" s="14" t="n">
        <v>564817</v>
      </c>
      <c r="AD34" s="13" t="n">
        <v>1723</v>
      </c>
      <c r="AE34" s="13" t="n">
        <v>562</v>
      </c>
      <c r="AF34" s="13" t="n">
        <v>51068</v>
      </c>
      <c r="AG34" s="13" t="n">
        <v>40206</v>
      </c>
      <c r="AH34" s="13" t="n">
        <v>42449</v>
      </c>
      <c r="AI34" s="13" t="n">
        <v>7461</v>
      </c>
      <c r="AJ34" s="13" t="n">
        <v>10297</v>
      </c>
      <c r="AK34" s="13" t="n">
        <v>21750</v>
      </c>
      <c r="AL34" s="13" t="n">
        <v>31275</v>
      </c>
      <c r="AM34" s="13" t="n">
        <v>8567</v>
      </c>
      <c r="AN34" s="13" t="n">
        <v>27799</v>
      </c>
      <c r="AO34" s="13" t="n">
        <v>11625</v>
      </c>
      <c r="AP34" s="14" t="n">
        <v>254782</v>
      </c>
      <c r="AQ34" s="13" t="n">
        <v>11419</v>
      </c>
      <c r="AR34" s="13" t="n">
        <v>15210</v>
      </c>
      <c r="AS34" s="13" t="n">
        <v>24250</v>
      </c>
      <c r="AT34" s="13" t="n">
        <v>6621</v>
      </c>
      <c r="AU34" s="13" t="n">
        <v>11335</v>
      </c>
      <c r="AV34" s="13" t="n">
        <v>7855</v>
      </c>
      <c r="AW34" s="13" t="n">
        <v>14036</v>
      </c>
      <c r="AX34" s="13" t="n">
        <v>27868</v>
      </c>
      <c r="AY34" s="13" t="n">
        <v>107865</v>
      </c>
      <c r="AZ34" s="13" t="n">
        <v>26536</v>
      </c>
      <c r="BA34" s="13" t="n">
        <v>32039</v>
      </c>
      <c r="BB34" s="13" t="n">
        <v>107580</v>
      </c>
      <c r="BC34" s="14" t="n">
        <v>392614</v>
      </c>
      <c r="BD34" s="15" t="n">
        <v>38390</v>
      </c>
      <c r="BE34" s="15" t="n">
        <v>48416</v>
      </c>
      <c r="BF34" s="15" t="n">
        <v>12124</v>
      </c>
      <c r="BG34" s="15" t="n">
        <v>21417</v>
      </c>
      <c r="BH34" s="15" t="n">
        <v>12084</v>
      </c>
      <c r="BI34" s="15" t="n">
        <v>1434</v>
      </c>
      <c r="BJ34" s="15" t="n">
        <v>15085</v>
      </c>
      <c r="BK34" s="15" t="n">
        <v>11734</v>
      </c>
      <c r="BL34" s="15" t="n">
        <v>35762</v>
      </c>
      <c r="BM34" s="15" t="n">
        <v>29904</v>
      </c>
      <c r="BN34" s="15" t="n">
        <v>31061</v>
      </c>
      <c r="BO34" s="15" t="n">
        <v>1855</v>
      </c>
      <c r="BP34" s="14" t="n">
        <f aca="false">SUM(BD34:BO34)</f>
        <v>259266</v>
      </c>
      <c r="BQ34" s="16" t="n">
        <f aca="false">BP34/$BP$61</f>
        <v>0.000598813181403738</v>
      </c>
      <c r="BR34" s="16" t="n">
        <f aca="false">((BP34/AC34)^(1/3)-1)</f>
        <v>-0.228600648890363</v>
      </c>
      <c r="BS34" s="2"/>
      <c r="BT34" s="23" t="n">
        <v>4029101</v>
      </c>
      <c r="BU34" s="12" t="s">
        <v>7</v>
      </c>
      <c r="BV34" s="12" t="s">
        <v>9</v>
      </c>
      <c r="BW34" s="18" t="n">
        <v>0</v>
      </c>
      <c r="BX34" s="18" t="n">
        <v>0</v>
      </c>
      <c r="BY34" s="18" t="n">
        <v>0</v>
      </c>
      <c r="BZ34" s="18" t="n">
        <v>0</v>
      </c>
      <c r="CA34" s="18" t="n">
        <v>0</v>
      </c>
      <c r="CB34" s="18" t="n">
        <v>0</v>
      </c>
      <c r="CC34" s="18" t="n">
        <v>1788</v>
      </c>
      <c r="CD34" s="18" t="n">
        <v>1116</v>
      </c>
      <c r="CE34" s="18" t="n">
        <v>360</v>
      </c>
      <c r="CF34" s="18" t="n">
        <v>40</v>
      </c>
      <c r="CG34" s="18" t="n">
        <v>0</v>
      </c>
      <c r="CH34" s="18" t="n">
        <v>0</v>
      </c>
      <c r="CI34" s="19"/>
      <c r="CJ34" s="18" t="n">
        <v>0</v>
      </c>
      <c r="CK34" s="18" t="n">
        <v>15549</v>
      </c>
      <c r="CL34" s="18" t="n">
        <v>0</v>
      </c>
      <c r="CM34" s="18" t="n">
        <v>69672</v>
      </c>
      <c r="CN34" s="18" t="n">
        <v>76640</v>
      </c>
      <c r="CO34" s="18" t="n">
        <v>36640</v>
      </c>
      <c r="CP34" s="18" t="n">
        <v>153679</v>
      </c>
      <c r="CQ34" s="18" t="n">
        <v>1500</v>
      </c>
      <c r="CR34" s="18" t="n">
        <v>74</v>
      </c>
      <c r="CS34" s="18" t="n">
        <v>11</v>
      </c>
      <c r="CT34" s="18" t="n">
        <v>0</v>
      </c>
      <c r="CU34" s="18" t="n">
        <v>50</v>
      </c>
      <c r="CV34" s="19" t="n">
        <v>353815</v>
      </c>
      <c r="CW34" s="18" t="n">
        <v>1500</v>
      </c>
      <c r="CX34" s="18" t="n">
        <v>322</v>
      </c>
      <c r="CY34" s="18" t="n">
        <v>41236</v>
      </c>
      <c r="CZ34" s="18" t="n">
        <v>27778</v>
      </c>
      <c r="DA34" s="18" t="n">
        <v>25387</v>
      </c>
      <c r="DB34" s="18" t="n">
        <v>5010</v>
      </c>
      <c r="DC34" s="18" t="n">
        <v>5803</v>
      </c>
      <c r="DD34" s="18" t="n">
        <v>16322</v>
      </c>
      <c r="DE34" s="18" t="n">
        <v>20431</v>
      </c>
      <c r="DF34" s="18" t="n">
        <v>5662</v>
      </c>
      <c r="DG34" s="18" t="n">
        <v>19051</v>
      </c>
      <c r="DH34" s="18" t="n">
        <v>7257</v>
      </c>
      <c r="DI34" s="19" t="n">
        <v>175759</v>
      </c>
      <c r="DJ34" s="18" t="n">
        <v>8007</v>
      </c>
      <c r="DK34" s="18" t="n">
        <v>10178</v>
      </c>
      <c r="DL34" s="18" t="n">
        <v>18144</v>
      </c>
      <c r="DM34" s="18" t="n">
        <v>4209</v>
      </c>
      <c r="DN34" s="18" t="n">
        <v>6901</v>
      </c>
      <c r="DO34" s="18" t="n">
        <v>5063</v>
      </c>
      <c r="DP34" s="18" t="n">
        <v>8709</v>
      </c>
      <c r="DQ34" s="18" t="n">
        <v>18424</v>
      </c>
      <c r="DR34" s="18" t="n">
        <v>13386</v>
      </c>
      <c r="DS34" s="18" t="n">
        <v>10066</v>
      </c>
      <c r="DT34" s="18" t="n">
        <v>18122</v>
      </c>
      <c r="DU34" s="18" t="n">
        <v>20268</v>
      </c>
      <c r="DV34" s="19" t="n">
        <v>141477</v>
      </c>
      <c r="DW34" s="20" t="n">
        <v>24535</v>
      </c>
      <c r="DX34" s="20" t="n">
        <v>25568</v>
      </c>
      <c r="DY34" s="20" t="n">
        <v>9906</v>
      </c>
      <c r="DZ34" s="20" t="n">
        <v>13424</v>
      </c>
      <c r="EA34" s="20" t="n">
        <v>7892</v>
      </c>
      <c r="EB34" s="20" t="n">
        <v>855</v>
      </c>
      <c r="EC34" s="20" t="n">
        <v>11591</v>
      </c>
      <c r="ED34" s="20" t="n">
        <v>435</v>
      </c>
      <c r="EE34" s="20" t="n">
        <v>25799</v>
      </c>
      <c r="EF34" s="20" t="n">
        <v>16162</v>
      </c>
      <c r="EG34" s="20" t="n">
        <v>20303</v>
      </c>
      <c r="EH34" s="20" t="n">
        <v>1439</v>
      </c>
      <c r="EI34" s="19" t="n">
        <f aca="false">SUM(DW34:EH34)</f>
        <v>157909</v>
      </c>
      <c r="EJ34" s="16" t="n">
        <f aca="false">EI34/$EI$61</f>
        <v>0.00122566230697792</v>
      </c>
      <c r="EK34" s="16" t="n">
        <f aca="false">((EI34/CV34)^(1/3)-1)</f>
        <v>-0.235794402982777</v>
      </c>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row>
    <row r="35" s="36" customFormat="true" ht="15.75" hidden="true" customHeight="false" outlineLevel="0" collapsed="false">
      <c r="A35" s="23" t="n">
        <v>4041001</v>
      </c>
      <c r="B35" s="12" t="s">
        <v>7</v>
      </c>
      <c r="C35" s="12" t="s">
        <v>8</v>
      </c>
      <c r="D35" s="13" t="n">
        <v>0</v>
      </c>
      <c r="E35" s="13" t="n">
        <v>0</v>
      </c>
      <c r="F35" s="13" t="n">
        <v>0</v>
      </c>
      <c r="G35" s="13" t="n">
        <v>0</v>
      </c>
      <c r="H35" s="13" t="n">
        <v>0</v>
      </c>
      <c r="I35" s="13" t="n">
        <v>0</v>
      </c>
      <c r="J35" s="13" t="n">
        <v>44470</v>
      </c>
      <c r="K35" s="13" t="n">
        <v>45600</v>
      </c>
      <c r="L35" s="13" t="n">
        <v>107763</v>
      </c>
      <c r="M35" s="13" t="n">
        <v>0</v>
      </c>
      <c r="N35" s="13" t="n">
        <v>48467</v>
      </c>
      <c r="O35" s="13" t="n">
        <v>63333</v>
      </c>
      <c r="P35" s="14"/>
      <c r="Q35" s="13" t="n">
        <v>0</v>
      </c>
      <c r="R35" s="13" t="n">
        <v>13472</v>
      </c>
      <c r="S35" s="13" t="n">
        <v>38907</v>
      </c>
      <c r="T35" s="13" t="n">
        <v>10448</v>
      </c>
      <c r="U35" s="13" t="n">
        <v>28638</v>
      </c>
      <c r="V35" s="13" t="n">
        <v>47894</v>
      </c>
      <c r="W35" s="13" t="n">
        <v>20940</v>
      </c>
      <c r="X35" s="13" t="n">
        <v>133760</v>
      </c>
      <c r="Y35" s="13" t="n">
        <v>21761</v>
      </c>
      <c r="Z35" s="13" t="n">
        <v>0</v>
      </c>
      <c r="AA35" s="13" t="n">
        <v>0</v>
      </c>
      <c r="AB35" s="13" t="n">
        <v>6354</v>
      </c>
      <c r="AC35" s="14" t="n">
        <v>322174</v>
      </c>
      <c r="AD35" s="13" t="n">
        <v>0</v>
      </c>
      <c r="AE35" s="13" t="n">
        <v>6536</v>
      </c>
      <c r="AF35" s="13" t="n">
        <v>6828</v>
      </c>
      <c r="AG35" s="13" t="n">
        <v>0</v>
      </c>
      <c r="AH35" s="13" t="n">
        <v>11374</v>
      </c>
      <c r="AI35" s="13" t="n">
        <v>0</v>
      </c>
      <c r="AJ35" s="13" t="n">
        <v>11770</v>
      </c>
      <c r="AK35" s="13" t="n">
        <v>61330</v>
      </c>
      <c r="AL35" s="13" t="n">
        <v>0</v>
      </c>
      <c r="AM35" s="13" t="n">
        <v>13229</v>
      </c>
      <c r="AN35" s="13" t="n">
        <v>0</v>
      </c>
      <c r="AO35" s="13" t="n">
        <v>0</v>
      </c>
      <c r="AP35" s="14" t="n">
        <v>111067</v>
      </c>
      <c r="AQ35" s="13" t="n">
        <v>0</v>
      </c>
      <c r="AR35" s="13" t="n">
        <v>0</v>
      </c>
      <c r="AS35" s="13" t="n">
        <v>0</v>
      </c>
      <c r="AT35" s="13" t="n">
        <v>13912</v>
      </c>
      <c r="AU35" s="13" t="n">
        <v>0</v>
      </c>
      <c r="AV35" s="13" t="n">
        <v>5932</v>
      </c>
      <c r="AW35" s="13" t="n">
        <v>13285</v>
      </c>
      <c r="AX35" s="13" t="n">
        <v>10669</v>
      </c>
      <c r="AY35" s="13" t="n">
        <v>23471</v>
      </c>
      <c r="AZ35" s="13" t="n">
        <v>51780</v>
      </c>
      <c r="BA35" s="13" t="n">
        <v>0</v>
      </c>
      <c r="BB35" s="13" t="n">
        <v>15598</v>
      </c>
      <c r="BC35" s="14" t="n">
        <v>134647</v>
      </c>
      <c r="BD35" s="25" t="n">
        <v>5</v>
      </c>
      <c r="BE35" s="15" t="n">
        <v>5975</v>
      </c>
      <c r="BF35" s="15" t="n">
        <v>11949</v>
      </c>
      <c r="BG35" s="25" t="n">
        <v>0</v>
      </c>
      <c r="BH35" s="15" t="n">
        <v>8535</v>
      </c>
      <c r="BI35" s="15" t="n">
        <v>41861</v>
      </c>
      <c r="BJ35" s="25" t="n">
        <v>0</v>
      </c>
      <c r="BK35" s="15" t="n">
        <v>18000</v>
      </c>
      <c r="BL35" s="25" t="n">
        <v>0</v>
      </c>
      <c r="BM35" s="15" t="n">
        <v>21000</v>
      </c>
      <c r="BN35" s="25" t="n">
        <v>0</v>
      </c>
      <c r="BO35" s="25" t="n">
        <v>0</v>
      </c>
      <c r="BP35" s="14" t="n">
        <f aca="false">SUM(BD35:BO35)</f>
        <v>107325</v>
      </c>
      <c r="BQ35" s="16" t="n">
        <f aca="false">BP35/$BP$61</f>
        <v>0.000247882964577523</v>
      </c>
      <c r="BR35" s="16" t="n">
        <f aca="false">((BP35/AC35)^(1/3)-1)</f>
        <v>-0.306781513203317</v>
      </c>
      <c r="BS35" s="2"/>
      <c r="BT35" s="23" t="n">
        <v>4041001</v>
      </c>
      <c r="BU35" s="12" t="s">
        <v>7</v>
      </c>
      <c r="BV35" s="12" t="s">
        <v>9</v>
      </c>
      <c r="BW35" s="18" t="n">
        <v>0</v>
      </c>
      <c r="BX35" s="18" t="n">
        <v>0</v>
      </c>
      <c r="BY35" s="18" t="n">
        <v>0</v>
      </c>
      <c r="BZ35" s="18" t="n">
        <v>0</v>
      </c>
      <c r="CA35" s="18" t="n">
        <v>0</v>
      </c>
      <c r="CB35" s="18" t="n">
        <v>0</v>
      </c>
      <c r="CC35" s="18" t="n">
        <v>18000</v>
      </c>
      <c r="CD35" s="18" t="n">
        <v>19000</v>
      </c>
      <c r="CE35" s="18" t="n">
        <v>61042</v>
      </c>
      <c r="CF35" s="18" t="n">
        <v>0</v>
      </c>
      <c r="CG35" s="18" t="n">
        <v>20250</v>
      </c>
      <c r="CH35" s="18" t="n">
        <v>27000</v>
      </c>
      <c r="CI35" s="19"/>
      <c r="CJ35" s="18" t="n">
        <v>0</v>
      </c>
      <c r="CK35" s="18" t="n">
        <v>6000</v>
      </c>
      <c r="CL35" s="18" t="n">
        <v>21320</v>
      </c>
      <c r="CM35" s="18" t="n">
        <v>6005</v>
      </c>
      <c r="CN35" s="18" t="n">
        <v>14800</v>
      </c>
      <c r="CO35" s="18" t="n">
        <v>28150</v>
      </c>
      <c r="CP35" s="18" t="n">
        <v>13000</v>
      </c>
      <c r="CQ35" s="18" t="n">
        <v>97000</v>
      </c>
      <c r="CR35" s="18" t="n">
        <v>18</v>
      </c>
      <c r="CS35" s="18" t="n">
        <v>0</v>
      </c>
      <c r="CT35" s="18" t="n">
        <v>0</v>
      </c>
      <c r="CU35" s="18" t="n">
        <v>4000</v>
      </c>
      <c r="CV35" s="19" t="n">
        <v>190293</v>
      </c>
      <c r="CW35" s="18" t="n">
        <v>0</v>
      </c>
      <c r="CX35" s="18" t="n">
        <v>4000</v>
      </c>
      <c r="CY35" s="18" t="n">
        <v>4000</v>
      </c>
      <c r="CZ35" s="18" t="n">
        <v>0</v>
      </c>
      <c r="DA35" s="18" t="n">
        <v>4601</v>
      </c>
      <c r="DB35" s="18" t="n">
        <v>0</v>
      </c>
      <c r="DC35" s="18" t="n">
        <v>7000</v>
      </c>
      <c r="DD35" s="18" t="n">
        <v>6500</v>
      </c>
      <c r="DE35" s="18" t="n">
        <v>0</v>
      </c>
      <c r="DF35" s="18" t="n">
        <v>7750</v>
      </c>
      <c r="DG35" s="18" t="n">
        <v>0</v>
      </c>
      <c r="DH35" s="18" t="n">
        <v>0</v>
      </c>
      <c r="DI35" s="19" t="n">
        <v>33851</v>
      </c>
      <c r="DJ35" s="18" t="n">
        <v>0</v>
      </c>
      <c r="DK35" s="18" t="n">
        <v>0</v>
      </c>
      <c r="DL35" s="18" t="n">
        <v>0</v>
      </c>
      <c r="DM35" s="18" t="n">
        <v>8150</v>
      </c>
      <c r="DN35" s="18" t="n">
        <v>3</v>
      </c>
      <c r="DO35" s="18" t="n">
        <v>3475</v>
      </c>
      <c r="DP35" s="18" t="n">
        <v>7525</v>
      </c>
      <c r="DQ35" s="18" t="n">
        <v>6250</v>
      </c>
      <c r="DR35" s="18" t="n">
        <v>13750</v>
      </c>
      <c r="DS35" s="18" t="n">
        <v>27450</v>
      </c>
      <c r="DT35" s="18" t="n">
        <v>0</v>
      </c>
      <c r="DU35" s="18" t="n">
        <v>9850</v>
      </c>
      <c r="DV35" s="19" t="n">
        <v>76453</v>
      </c>
      <c r="DW35" s="20" t="n">
        <v>2</v>
      </c>
      <c r="DX35" s="20" t="n">
        <v>3500</v>
      </c>
      <c r="DY35" s="20" t="n">
        <v>7003</v>
      </c>
      <c r="DZ35" s="20" t="n">
        <v>0</v>
      </c>
      <c r="EA35" s="20" t="n">
        <v>5000</v>
      </c>
      <c r="EB35" s="20" t="n">
        <v>26005</v>
      </c>
      <c r="EC35" s="20" t="n">
        <v>0</v>
      </c>
      <c r="ED35" s="20" t="n">
        <v>1200</v>
      </c>
      <c r="EE35" s="20" t="n">
        <v>0</v>
      </c>
      <c r="EF35" s="20" t="n">
        <v>10000</v>
      </c>
      <c r="EG35" s="20" t="n">
        <v>0</v>
      </c>
      <c r="EH35" s="20" t="n">
        <v>0</v>
      </c>
      <c r="EI35" s="19" t="n">
        <f aca="false">SUM(DW35:EH35)</f>
        <v>52710</v>
      </c>
      <c r="EJ35" s="16" t="n">
        <f aca="false">EI35/$EI$61</f>
        <v>0.000409125890233022</v>
      </c>
      <c r="EK35" s="16" t="n">
        <f aca="false">((EI35/CV35)^(1/3)-1)</f>
        <v>-0.348136394469403</v>
      </c>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row>
    <row r="36" s="36" customFormat="true" ht="15.75" hidden="true" customHeight="false" outlineLevel="0" collapsed="false">
      <c r="A36" s="23" t="n">
        <v>4069006</v>
      </c>
      <c r="B36" s="12" t="s">
        <v>7</v>
      </c>
      <c r="C36" s="12" t="s">
        <v>8</v>
      </c>
      <c r="D36" s="13" t="n">
        <v>0</v>
      </c>
      <c r="E36" s="13" t="n">
        <v>0</v>
      </c>
      <c r="F36" s="13" t="n">
        <v>0</v>
      </c>
      <c r="G36" s="13" t="n">
        <v>0</v>
      </c>
      <c r="H36" s="13" t="n">
        <v>0</v>
      </c>
      <c r="I36" s="13" t="n">
        <v>0</v>
      </c>
      <c r="J36" s="13" t="n">
        <v>354</v>
      </c>
      <c r="K36" s="13" t="n">
        <v>0</v>
      </c>
      <c r="L36" s="13" t="n">
        <v>0</v>
      </c>
      <c r="M36" s="13" t="n">
        <v>0</v>
      </c>
      <c r="N36" s="13" t="n">
        <v>0</v>
      </c>
      <c r="O36" s="13" t="n">
        <v>0</v>
      </c>
      <c r="P36" s="14"/>
      <c r="Q36" s="13" t="n">
        <v>0</v>
      </c>
      <c r="R36" s="13" t="n">
        <v>0</v>
      </c>
      <c r="S36" s="13" t="n">
        <v>0</v>
      </c>
      <c r="T36" s="13" t="n">
        <v>0</v>
      </c>
      <c r="U36" s="13" t="n">
        <v>0</v>
      </c>
      <c r="V36" s="13" t="n">
        <v>0</v>
      </c>
      <c r="W36" s="13" t="n">
        <v>0</v>
      </c>
      <c r="X36" s="13" t="n">
        <v>0</v>
      </c>
      <c r="Y36" s="13" t="n">
        <v>0</v>
      </c>
      <c r="Z36" s="13" t="n">
        <v>0</v>
      </c>
      <c r="AA36" s="13" t="n">
        <v>0</v>
      </c>
      <c r="AB36" s="13" t="n">
        <v>0</v>
      </c>
      <c r="AC36" s="14" t="n">
        <v>0</v>
      </c>
      <c r="AD36" s="13" t="n">
        <v>0</v>
      </c>
      <c r="AE36" s="13" t="n">
        <v>0</v>
      </c>
      <c r="AF36" s="13" t="n">
        <v>0</v>
      </c>
      <c r="AG36" s="13" t="n">
        <v>0</v>
      </c>
      <c r="AH36" s="13" t="n">
        <v>0</v>
      </c>
      <c r="AI36" s="13" t="n">
        <v>0</v>
      </c>
      <c r="AJ36" s="13" t="n">
        <v>0</v>
      </c>
      <c r="AK36" s="13" t="n">
        <v>0</v>
      </c>
      <c r="AL36" s="13" t="n">
        <v>0</v>
      </c>
      <c r="AM36" s="13" t="n">
        <v>0</v>
      </c>
      <c r="AN36" s="13" t="n">
        <v>0</v>
      </c>
      <c r="AO36" s="13" t="n">
        <v>0</v>
      </c>
      <c r="AP36" s="14" t="n">
        <v>0</v>
      </c>
      <c r="AQ36" s="13" t="n">
        <v>0</v>
      </c>
      <c r="AR36" s="13" t="n">
        <v>0</v>
      </c>
      <c r="AS36" s="13" t="n">
        <v>0</v>
      </c>
      <c r="AT36" s="13" t="n">
        <v>0</v>
      </c>
      <c r="AU36" s="13" t="n">
        <v>0</v>
      </c>
      <c r="AV36" s="13" t="n">
        <v>0</v>
      </c>
      <c r="AW36" s="13" t="n">
        <v>0</v>
      </c>
      <c r="AX36" s="13" t="n">
        <v>0</v>
      </c>
      <c r="AY36" s="13" t="n">
        <v>0</v>
      </c>
      <c r="AZ36" s="13" t="n">
        <v>0</v>
      </c>
      <c r="BA36" s="13" t="n">
        <v>0</v>
      </c>
      <c r="BB36" s="13" t="n">
        <v>0</v>
      </c>
      <c r="BC36" s="14" t="n">
        <v>0</v>
      </c>
      <c r="BD36" s="15" t="n">
        <v>68364</v>
      </c>
      <c r="BE36" s="25" t="n">
        <v>0</v>
      </c>
      <c r="BF36" s="15" t="n">
        <v>21564</v>
      </c>
      <c r="BG36" s="25" t="n">
        <v>0</v>
      </c>
      <c r="BH36" s="25" t="n">
        <v>0</v>
      </c>
      <c r="BI36" s="25" t="n">
        <v>0</v>
      </c>
      <c r="BJ36" s="25" t="n">
        <v>0</v>
      </c>
      <c r="BK36" s="25" t="n">
        <v>0</v>
      </c>
      <c r="BL36" s="25" t="n">
        <v>0</v>
      </c>
      <c r="BM36" s="25" t="n">
        <v>0</v>
      </c>
      <c r="BN36" s="25" t="n">
        <v>0</v>
      </c>
      <c r="BO36" s="25" t="n">
        <v>0</v>
      </c>
      <c r="BP36" s="14" t="n">
        <f aca="false">SUM(BD36:BO36)</f>
        <v>89928</v>
      </c>
      <c r="BQ36" s="16" t="n">
        <f aca="false">BP36/$BP$61</f>
        <v>0.000207702019459842</v>
      </c>
      <c r="BR36" s="16" t="e">
        <f aca="false">((BP36/AC36)^(1/3)-1)</f>
        <v>#DIV/0!</v>
      </c>
      <c r="BS36" s="2"/>
      <c r="BT36" s="23" t="n">
        <v>4069006</v>
      </c>
      <c r="BU36" s="12" t="s">
        <v>7</v>
      </c>
      <c r="BV36" s="12" t="s">
        <v>9</v>
      </c>
      <c r="BW36" s="18" t="n">
        <v>0</v>
      </c>
      <c r="BX36" s="18" t="n">
        <v>0</v>
      </c>
      <c r="BY36" s="18" t="n">
        <v>0</v>
      </c>
      <c r="BZ36" s="18" t="n">
        <v>0</v>
      </c>
      <c r="CA36" s="18" t="n">
        <v>0</v>
      </c>
      <c r="CB36" s="18" t="n">
        <v>0</v>
      </c>
      <c r="CC36" s="18" t="n">
        <v>100</v>
      </c>
      <c r="CD36" s="18" t="n">
        <v>0</v>
      </c>
      <c r="CE36" s="18" t="n">
        <v>0</v>
      </c>
      <c r="CF36" s="18" t="n">
        <v>0</v>
      </c>
      <c r="CG36" s="18" t="n">
        <v>0</v>
      </c>
      <c r="CH36" s="18" t="n">
        <v>0</v>
      </c>
      <c r="CI36" s="19"/>
      <c r="CJ36" s="18" t="n">
        <v>0</v>
      </c>
      <c r="CK36" s="18" t="n">
        <v>0</v>
      </c>
      <c r="CL36" s="18" t="n">
        <v>0</v>
      </c>
      <c r="CM36" s="18" t="n">
        <v>0</v>
      </c>
      <c r="CN36" s="18" t="n">
        <v>0</v>
      </c>
      <c r="CO36" s="18" t="n">
        <v>0</v>
      </c>
      <c r="CP36" s="18" t="n">
        <v>0</v>
      </c>
      <c r="CQ36" s="18" t="n">
        <v>0</v>
      </c>
      <c r="CR36" s="18" t="n">
        <v>0</v>
      </c>
      <c r="CS36" s="18" t="n">
        <v>0</v>
      </c>
      <c r="CT36" s="18" t="n">
        <v>0</v>
      </c>
      <c r="CU36" s="18" t="n">
        <v>0</v>
      </c>
      <c r="CV36" s="19" t="n">
        <v>0</v>
      </c>
      <c r="CW36" s="18" t="n">
        <v>0</v>
      </c>
      <c r="CX36" s="18" t="n">
        <v>0</v>
      </c>
      <c r="CY36" s="18" t="n">
        <v>0</v>
      </c>
      <c r="CZ36" s="18" t="n">
        <v>0</v>
      </c>
      <c r="DA36" s="18" t="n">
        <v>0</v>
      </c>
      <c r="DB36" s="18" t="n">
        <v>0</v>
      </c>
      <c r="DC36" s="18" t="n">
        <v>0</v>
      </c>
      <c r="DD36" s="18" t="n">
        <v>0</v>
      </c>
      <c r="DE36" s="18" t="n">
        <v>0</v>
      </c>
      <c r="DF36" s="18" t="n">
        <v>0</v>
      </c>
      <c r="DG36" s="18" t="n">
        <v>0</v>
      </c>
      <c r="DH36" s="18" t="n">
        <v>0</v>
      </c>
      <c r="DI36" s="19" t="n">
        <v>0</v>
      </c>
      <c r="DJ36" s="18" t="n">
        <v>0</v>
      </c>
      <c r="DK36" s="18" t="n">
        <v>0</v>
      </c>
      <c r="DL36" s="18" t="n">
        <v>0</v>
      </c>
      <c r="DM36" s="18" t="n">
        <v>0</v>
      </c>
      <c r="DN36" s="18" t="n">
        <v>0</v>
      </c>
      <c r="DO36" s="18" t="n">
        <v>0</v>
      </c>
      <c r="DP36" s="18" t="n">
        <v>0</v>
      </c>
      <c r="DQ36" s="18" t="n">
        <v>0</v>
      </c>
      <c r="DR36" s="18" t="n">
        <v>0</v>
      </c>
      <c r="DS36" s="18" t="n">
        <v>0</v>
      </c>
      <c r="DT36" s="18" t="n">
        <v>0</v>
      </c>
      <c r="DU36" s="18" t="n">
        <v>0</v>
      </c>
      <c r="DV36" s="19" t="n">
        <v>0</v>
      </c>
      <c r="DW36" s="20" t="n">
        <v>45576</v>
      </c>
      <c r="DX36" s="20" t="n">
        <v>0</v>
      </c>
      <c r="DY36" s="20" t="n">
        <v>14376</v>
      </c>
      <c r="DZ36" s="20" t="n">
        <v>0</v>
      </c>
      <c r="EA36" s="20" t="n">
        <v>0</v>
      </c>
      <c r="EB36" s="20" t="n">
        <v>0</v>
      </c>
      <c r="EC36" s="20" t="n">
        <v>0</v>
      </c>
      <c r="ED36" s="20" t="n">
        <v>0</v>
      </c>
      <c r="EE36" s="20" t="n">
        <v>0</v>
      </c>
      <c r="EF36" s="20" t="n">
        <v>0</v>
      </c>
      <c r="EG36" s="20" t="n">
        <v>0</v>
      </c>
      <c r="EH36" s="20" t="n">
        <v>0</v>
      </c>
      <c r="EI36" s="19" t="n">
        <f aca="false">SUM(DW36:EH36)</f>
        <v>59952</v>
      </c>
      <c r="EJ36" s="16" t="n">
        <f aca="false">EI36/$EI$61</f>
        <v>0.000465337039864354</v>
      </c>
      <c r="EK36" s="16" t="e">
        <f aca="false">((EI36/CV36)^(1/3)-1)</f>
        <v>#DIV/0!</v>
      </c>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row>
    <row r="37" s="36" customFormat="true" ht="15.75" hidden="true" customHeight="false" outlineLevel="0" collapsed="false">
      <c r="A37" s="23" t="n">
        <v>35019001</v>
      </c>
      <c r="B37" s="12" t="s">
        <v>7</v>
      </c>
      <c r="C37" s="12" t="s">
        <v>8</v>
      </c>
      <c r="D37" s="13" t="n">
        <v>0</v>
      </c>
      <c r="E37" s="13" t="n">
        <v>0</v>
      </c>
      <c r="F37" s="13" t="n">
        <v>0</v>
      </c>
      <c r="G37" s="13" t="n">
        <v>0</v>
      </c>
      <c r="H37" s="13" t="n">
        <v>0</v>
      </c>
      <c r="I37" s="13" t="n">
        <v>0</v>
      </c>
      <c r="J37" s="13" t="n">
        <v>2127</v>
      </c>
      <c r="K37" s="13" t="n">
        <v>768</v>
      </c>
      <c r="L37" s="13" t="n">
        <v>1455</v>
      </c>
      <c r="M37" s="13" t="n">
        <v>12834</v>
      </c>
      <c r="N37" s="13" t="n">
        <v>1455</v>
      </c>
      <c r="O37" s="13" t="n">
        <v>9872</v>
      </c>
      <c r="P37" s="14"/>
      <c r="Q37" s="13" t="n">
        <v>0</v>
      </c>
      <c r="R37" s="13" t="n">
        <v>492</v>
      </c>
      <c r="S37" s="13" t="n">
        <v>0</v>
      </c>
      <c r="T37" s="13" t="n">
        <v>19500</v>
      </c>
      <c r="U37" s="13" t="n">
        <v>15275</v>
      </c>
      <c r="V37" s="13" t="n">
        <v>1024</v>
      </c>
      <c r="W37" s="13" t="n">
        <v>5382</v>
      </c>
      <c r="X37" s="13" t="n">
        <v>10626</v>
      </c>
      <c r="Y37" s="13" t="n">
        <v>1072</v>
      </c>
      <c r="Z37" s="13" t="n">
        <v>26000</v>
      </c>
      <c r="AA37" s="13" t="n">
        <v>0</v>
      </c>
      <c r="AB37" s="13" t="n">
        <v>0</v>
      </c>
      <c r="AC37" s="14" t="n">
        <v>79371</v>
      </c>
      <c r="AD37" s="13" t="n">
        <v>502</v>
      </c>
      <c r="AE37" s="13" t="n">
        <v>27760</v>
      </c>
      <c r="AF37" s="13" t="n">
        <v>0</v>
      </c>
      <c r="AG37" s="13" t="n">
        <v>0</v>
      </c>
      <c r="AH37" s="13" t="n">
        <v>0</v>
      </c>
      <c r="AI37" s="13" t="n">
        <v>0</v>
      </c>
      <c r="AJ37" s="13" t="n">
        <v>0</v>
      </c>
      <c r="AK37" s="13" t="n">
        <v>0</v>
      </c>
      <c r="AL37" s="13" t="n">
        <v>0</v>
      </c>
      <c r="AM37" s="13" t="n">
        <v>982</v>
      </c>
      <c r="AN37" s="13" t="n">
        <v>0</v>
      </c>
      <c r="AO37" s="13" t="n">
        <v>2455</v>
      </c>
      <c r="AP37" s="14" t="n">
        <v>31699</v>
      </c>
      <c r="AQ37" s="13" t="n">
        <v>1719</v>
      </c>
      <c r="AR37" s="13" t="n">
        <v>22340</v>
      </c>
      <c r="AS37" s="13" t="n">
        <v>4700</v>
      </c>
      <c r="AT37" s="13" t="n">
        <v>2963</v>
      </c>
      <c r="AU37" s="13" t="n">
        <v>20680</v>
      </c>
      <c r="AV37" s="13" t="n">
        <v>20655</v>
      </c>
      <c r="AW37" s="13" t="n">
        <v>16350</v>
      </c>
      <c r="AX37" s="13" t="n">
        <v>0</v>
      </c>
      <c r="AY37" s="13" t="n">
        <v>2863</v>
      </c>
      <c r="AZ37" s="13" t="n">
        <v>5738</v>
      </c>
      <c r="BA37" s="13" t="n">
        <v>0</v>
      </c>
      <c r="BB37" s="13" t="n">
        <v>17880</v>
      </c>
      <c r="BC37" s="14" t="n">
        <v>115888</v>
      </c>
      <c r="BD37" s="15" t="n">
        <v>1473</v>
      </c>
      <c r="BE37" s="15" t="n">
        <v>7344</v>
      </c>
      <c r="BF37" s="25" t="n">
        <v>0</v>
      </c>
      <c r="BG37" s="25" t="n">
        <v>0</v>
      </c>
      <c r="BH37" s="15" t="n">
        <v>17490</v>
      </c>
      <c r="BI37" s="15" t="n">
        <v>3436</v>
      </c>
      <c r="BJ37" s="15" t="n">
        <v>9639</v>
      </c>
      <c r="BK37" s="15" t="n">
        <v>1623</v>
      </c>
      <c r="BL37" s="15" t="n">
        <v>1623</v>
      </c>
      <c r="BM37" s="15" t="n">
        <v>3442</v>
      </c>
      <c r="BN37" s="15" t="n">
        <v>20194</v>
      </c>
      <c r="BO37" s="15" t="n">
        <v>4327</v>
      </c>
      <c r="BP37" s="14" t="n">
        <f aca="false">SUM(BD37:BO37)</f>
        <v>70591</v>
      </c>
      <c r="BQ37" s="16" t="n">
        <f aca="false">BP37/$BP$61</f>
        <v>0.000163040357349098</v>
      </c>
      <c r="BR37" s="16" t="n">
        <f aca="false">((BP37/AC37)^(1/3)-1)</f>
        <v>-0.0383231519537026</v>
      </c>
      <c r="BS37" s="2"/>
      <c r="BT37" s="23" t="n">
        <v>35019001</v>
      </c>
      <c r="BU37" s="12" t="s">
        <v>7</v>
      </c>
      <c r="BV37" s="12" t="s">
        <v>9</v>
      </c>
      <c r="BW37" s="18" t="n">
        <v>0</v>
      </c>
      <c r="BX37" s="18" t="n">
        <v>0</v>
      </c>
      <c r="BY37" s="18" t="n">
        <v>0</v>
      </c>
      <c r="BZ37" s="18" t="n">
        <v>0</v>
      </c>
      <c r="CA37" s="18" t="n">
        <v>0</v>
      </c>
      <c r="CB37" s="18" t="n">
        <v>0</v>
      </c>
      <c r="CC37" s="18" t="n">
        <v>900</v>
      </c>
      <c r="CD37" s="18" t="n">
        <v>400</v>
      </c>
      <c r="CE37" s="18" t="n">
        <v>500</v>
      </c>
      <c r="CF37" s="18" t="n">
        <v>3200</v>
      </c>
      <c r="CG37" s="18" t="n">
        <v>500</v>
      </c>
      <c r="CH37" s="18" t="n">
        <v>2900</v>
      </c>
      <c r="CI37" s="19"/>
      <c r="CJ37" s="18" t="n">
        <v>0</v>
      </c>
      <c r="CK37" s="18" t="n">
        <v>200</v>
      </c>
      <c r="CL37" s="18" t="n">
        <v>0</v>
      </c>
      <c r="CM37" s="18" t="n">
        <v>3000</v>
      </c>
      <c r="CN37" s="18" t="n">
        <v>2350</v>
      </c>
      <c r="CO37" s="18" t="n">
        <v>400</v>
      </c>
      <c r="CP37" s="18" t="n">
        <v>780</v>
      </c>
      <c r="CQ37" s="18" t="n">
        <v>1540</v>
      </c>
      <c r="CR37" s="18" t="n">
        <v>400</v>
      </c>
      <c r="CS37" s="18" t="n">
        <v>4000</v>
      </c>
      <c r="CT37" s="18" t="n">
        <v>0</v>
      </c>
      <c r="CU37" s="18" t="n">
        <v>0</v>
      </c>
      <c r="CV37" s="19" t="n">
        <v>12670</v>
      </c>
      <c r="CW37" s="18" t="n">
        <v>200</v>
      </c>
      <c r="CX37" s="18" t="n">
        <v>4000</v>
      </c>
      <c r="CY37" s="18" t="n">
        <v>0</v>
      </c>
      <c r="CZ37" s="18" t="n">
        <v>0</v>
      </c>
      <c r="DA37" s="18" t="n">
        <v>0</v>
      </c>
      <c r="DB37" s="18" t="n">
        <v>0</v>
      </c>
      <c r="DC37" s="18" t="n">
        <v>0</v>
      </c>
      <c r="DD37" s="18" t="n">
        <v>0</v>
      </c>
      <c r="DE37" s="18" t="n">
        <v>0</v>
      </c>
      <c r="DF37" s="18" t="n">
        <v>200</v>
      </c>
      <c r="DG37" s="18" t="n">
        <v>0</v>
      </c>
      <c r="DH37" s="18" t="n">
        <v>500</v>
      </c>
      <c r="DI37" s="19" t="n">
        <v>4900</v>
      </c>
      <c r="DJ37" s="18" t="n">
        <v>350</v>
      </c>
      <c r="DK37" s="18" t="n">
        <v>4300</v>
      </c>
      <c r="DL37" s="18" t="n">
        <v>1000</v>
      </c>
      <c r="DM37" s="18" t="n">
        <v>700</v>
      </c>
      <c r="DN37" s="18" t="n">
        <v>4600</v>
      </c>
      <c r="DO37" s="18" t="n">
        <v>4500</v>
      </c>
      <c r="DP37" s="18" t="n">
        <v>3000</v>
      </c>
      <c r="DQ37" s="18" t="n">
        <v>0</v>
      </c>
      <c r="DR37" s="18" t="n">
        <v>700</v>
      </c>
      <c r="DS37" s="18" t="n">
        <v>1250</v>
      </c>
      <c r="DT37" s="18" t="n">
        <v>0</v>
      </c>
      <c r="DU37" s="18" t="n">
        <v>3000</v>
      </c>
      <c r="DV37" s="19" t="n">
        <v>23400</v>
      </c>
      <c r="DW37" s="20" t="n">
        <v>300</v>
      </c>
      <c r="DX37" s="20" t="n">
        <v>1600</v>
      </c>
      <c r="DY37" s="20" t="n">
        <v>0</v>
      </c>
      <c r="DZ37" s="20" t="n">
        <v>0</v>
      </c>
      <c r="EA37" s="20" t="n">
        <v>3000</v>
      </c>
      <c r="EB37" s="20" t="n">
        <v>700</v>
      </c>
      <c r="EC37" s="20" t="n">
        <v>2100</v>
      </c>
      <c r="ED37" s="20" t="n">
        <v>300</v>
      </c>
      <c r="EE37" s="20" t="n">
        <v>300</v>
      </c>
      <c r="EF37" s="20" t="n">
        <v>750</v>
      </c>
      <c r="EG37" s="20" t="n">
        <v>3500</v>
      </c>
      <c r="EH37" s="20" t="n">
        <v>800</v>
      </c>
      <c r="EI37" s="19" t="n">
        <f aca="false">SUM(DW37:EH37)</f>
        <v>13350</v>
      </c>
      <c r="EJ37" s="16" t="n">
        <f aca="false">EI37/$EI$61</f>
        <v>0.000103620387679963</v>
      </c>
      <c r="EK37" s="16" t="n">
        <f aca="false">((EI37/CV37)^(1/3)-1)</f>
        <v>0.0175791901917171</v>
      </c>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row>
    <row r="38" s="36" customFormat="true" ht="15.75" hidden="true" customHeight="false" outlineLevel="0" collapsed="false">
      <c r="A38" s="23" t="n">
        <v>17021101</v>
      </c>
      <c r="B38" s="12" t="s">
        <v>7</v>
      </c>
      <c r="C38" s="12" t="s">
        <v>8</v>
      </c>
      <c r="D38" s="13" t="n">
        <v>0</v>
      </c>
      <c r="E38" s="13" t="n">
        <v>0</v>
      </c>
      <c r="F38" s="13" t="n">
        <v>0</v>
      </c>
      <c r="G38" s="13" t="n">
        <v>0</v>
      </c>
      <c r="H38" s="13" t="n">
        <v>0</v>
      </c>
      <c r="I38" s="13" t="n">
        <v>0</v>
      </c>
      <c r="J38" s="13" t="n">
        <v>69799</v>
      </c>
      <c r="K38" s="13" t="n">
        <v>176</v>
      </c>
      <c r="L38" s="13" t="n">
        <v>0</v>
      </c>
      <c r="M38" s="13" t="n">
        <v>0</v>
      </c>
      <c r="N38" s="13" t="n">
        <v>69799</v>
      </c>
      <c r="O38" s="13" t="n">
        <v>0</v>
      </c>
      <c r="P38" s="14"/>
      <c r="Q38" s="13" t="n">
        <v>517</v>
      </c>
      <c r="R38" s="13" t="n">
        <v>8343</v>
      </c>
      <c r="S38" s="13" t="n">
        <v>506</v>
      </c>
      <c r="T38" s="13" t="n">
        <v>0</v>
      </c>
      <c r="U38" s="13" t="n">
        <v>0</v>
      </c>
      <c r="V38" s="13" t="n">
        <v>1992</v>
      </c>
      <c r="W38" s="13" t="n">
        <v>0</v>
      </c>
      <c r="X38" s="13" t="n">
        <v>0</v>
      </c>
      <c r="Y38" s="13" t="n">
        <v>0</v>
      </c>
      <c r="Z38" s="13" t="n">
        <v>0</v>
      </c>
      <c r="AA38" s="13" t="n">
        <v>0</v>
      </c>
      <c r="AB38" s="13" t="n">
        <v>0</v>
      </c>
      <c r="AC38" s="14" t="n">
        <v>11358</v>
      </c>
      <c r="AD38" s="13" t="n">
        <v>28</v>
      </c>
      <c r="AE38" s="13" t="n">
        <v>607</v>
      </c>
      <c r="AF38" s="13" t="n">
        <v>0</v>
      </c>
      <c r="AG38" s="13" t="n">
        <v>0</v>
      </c>
      <c r="AH38" s="13" t="n">
        <v>0</v>
      </c>
      <c r="AI38" s="13" t="n">
        <v>0</v>
      </c>
      <c r="AJ38" s="13" t="n">
        <v>0</v>
      </c>
      <c r="AK38" s="13" t="n">
        <v>530</v>
      </c>
      <c r="AL38" s="13" t="n">
        <v>0</v>
      </c>
      <c r="AM38" s="13" t="n">
        <v>0</v>
      </c>
      <c r="AN38" s="13" t="n">
        <v>0</v>
      </c>
      <c r="AO38" s="13" t="n">
        <v>0</v>
      </c>
      <c r="AP38" s="14" t="n">
        <v>1165</v>
      </c>
      <c r="AQ38" s="13" t="n">
        <v>0</v>
      </c>
      <c r="AR38" s="13" t="n">
        <v>0</v>
      </c>
      <c r="AS38" s="13" t="n">
        <v>68</v>
      </c>
      <c r="AT38" s="13" t="n">
        <v>101</v>
      </c>
      <c r="AU38" s="13" t="n">
        <v>0</v>
      </c>
      <c r="AV38" s="13" t="n">
        <v>0</v>
      </c>
      <c r="AW38" s="13" t="n">
        <v>2050</v>
      </c>
      <c r="AX38" s="13" t="n">
        <v>0</v>
      </c>
      <c r="AY38" s="13" t="n">
        <v>2480</v>
      </c>
      <c r="AZ38" s="13" t="n">
        <v>302</v>
      </c>
      <c r="BA38" s="13" t="n">
        <v>0</v>
      </c>
      <c r="BB38" s="13" t="n">
        <v>0</v>
      </c>
      <c r="BC38" s="14" t="n">
        <v>5001</v>
      </c>
      <c r="BD38" s="25" t="n">
        <v>0</v>
      </c>
      <c r="BE38" s="25" t="n">
        <v>0</v>
      </c>
      <c r="BF38" s="25" t="n">
        <v>0</v>
      </c>
      <c r="BG38" s="25" t="n">
        <v>0</v>
      </c>
      <c r="BH38" s="25" t="n">
        <v>0</v>
      </c>
      <c r="BI38" s="25" t="n">
        <v>0</v>
      </c>
      <c r="BJ38" s="25" t="n">
        <v>0</v>
      </c>
      <c r="BK38" s="25" t="n">
        <v>0</v>
      </c>
      <c r="BL38" s="15" t="n">
        <v>58623</v>
      </c>
      <c r="BM38" s="25" t="n">
        <v>0</v>
      </c>
      <c r="BN38" s="15" t="n">
        <v>5378</v>
      </c>
      <c r="BO38" s="25" t="n">
        <v>0</v>
      </c>
      <c r="BP38" s="14" t="n">
        <f aca="false">SUM(BD38:BO38)</f>
        <v>64001</v>
      </c>
      <c r="BQ38" s="16" t="n">
        <f aca="false">BP38/$BP$61</f>
        <v>0.000147819777460294</v>
      </c>
      <c r="BR38" s="16" t="n">
        <f aca="false">((BP38/AC38)^(1/3)-1)</f>
        <v>0.779487596262715</v>
      </c>
      <c r="BS38" s="2"/>
      <c r="BT38" s="23" t="n">
        <v>17021101</v>
      </c>
      <c r="BU38" s="12" t="s">
        <v>7</v>
      </c>
      <c r="BV38" s="12" t="s">
        <v>9</v>
      </c>
      <c r="BW38" s="18" t="n">
        <v>0</v>
      </c>
      <c r="BX38" s="18" t="n">
        <v>0</v>
      </c>
      <c r="BY38" s="18" t="n">
        <v>0</v>
      </c>
      <c r="BZ38" s="18" t="n">
        <v>0</v>
      </c>
      <c r="CA38" s="18" t="n">
        <v>0</v>
      </c>
      <c r="CB38" s="18" t="n">
        <v>0</v>
      </c>
      <c r="CC38" s="18" t="n">
        <v>25000</v>
      </c>
      <c r="CD38" s="18" t="n">
        <v>134</v>
      </c>
      <c r="CE38" s="18" t="n">
        <v>0</v>
      </c>
      <c r="CF38" s="18" t="n">
        <v>0</v>
      </c>
      <c r="CG38" s="18" t="n">
        <v>25000</v>
      </c>
      <c r="CH38" s="18" t="n">
        <v>0</v>
      </c>
      <c r="CI38" s="19"/>
      <c r="CJ38" s="18" t="n">
        <v>75</v>
      </c>
      <c r="CK38" s="18" t="n">
        <v>995</v>
      </c>
      <c r="CL38" s="18" t="n">
        <v>75</v>
      </c>
      <c r="CM38" s="18" t="n">
        <v>0</v>
      </c>
      <c r="CN38" s="18" t="n">
        <v>0</v>
      </c>
      <c r="CO38" s="18" t="n">
        <v>196</v>
      </c>
      <c r="CP38" s="18" t="n">
        <v>0</v>
      </c>
      <c r="CQ38" s="18" t="n">
        <v>0</v>
      </c>
      <c r="CR38" s="18" t="n">
        <v>0</v>
      </c>
      <c r="CS38" s="18" t="n">
        <v>0</v>
      </c>
      <c r="CT38" s="18" t="n">
        <v>0</v>
      </c>
      <c r="CU38" s="18" t="n">
        <v>0</v>
      </c>
      <c r="CV38" s="19" t="n">
        <v>1341</v>
      </c>
      <c r="CW38" s="18" t="n">
        <v>3</v>
      </c>
      <c r="CX38" s="18" t="n">
        <v>81</v>
      </c>
      <c r="CY38" s="18" t="n">
        <v>0</v>
      </c>
      <c r="CZ38" s="18" t="n">
        <v>0</v>
      </c>
      <c r="DA38" s="18" t="n">
        <v>0</v>
      </c>
      <c r="DB38" s="18" t="n">
        <v>0</v>
      </c>
      <c r="DC38" s="18" t="n">
        <v>0</v>
      </c>
      <c r="DD38" s="18" t="n">
        <v>100</v>
      </c>
      <c r="DE38" s="18" t="n">
        <v>0</v>
      </c>
      <c r="DF38" s="18" t="n">
        <v>0</v>
      </c>
      <c r="DG38" s="18" t="n">
        <v>0</v>
      </c>
      <c r="DH38" s="18" t="n">
        <v>0</v>
      </c>
      <c r="DI38" s="19" t="n">
        <v>184</v>
      </c>
      <c r="DJ38" s="18" t="n">
        <v>0</v>
      </c>
      <c r="DK38" s="18" t="n">
        <v>0</v>
      </c>
      <c r="DL38" s="18" t="n">
        <v>45</v>
      </c>
      <c r="DM38" s="18" t="n">
        <v>6</v>
      </c>
      <c r="DN38" s="18" t="n">
        <v>0</v>
      </c>
      <c r="DO38" s="18" t="n">
        <v>0</v>
      </c>
      <c r="DP38" s="18" t="n">
        <v>500</v>
      </c>
      <c r="DQ38" s="18" t="n">
        <v>0</v>
      </c>
      <c r="DR38" s="18" t="n">
        <v>400</v>
      </c>
      <c r="DS38" s="18" t="n">
        <v>18</v>
      </c>
      <c r="DT38" s="18" t="n">
        <v>0</v>
      </c>
      <c r="DU38" s="18" t="n">
        <v>0</v>
      </c>
      <c r="DV38" s="19" t="n">
        <v>969</v>
      </c>
      <c r="DW38" s="20" t="n">
        <v>0</v>
      </c>
      <c r="DX38" s="20" t="n">
        <v>0</v>
      </c>
      <c r="DY38" s="20" t="n">
        <v>0</v>
      </c>
      <c r="DZ38" s="20" t="n">
        <v>0</v>
      </c>
      <c r="EA38" s="20" t="n">
        <v>0</v>
      </c>
      <c r="EB38" s="20" t="n">
        <v>0</v>
      </c>
      <c r="EC38" s="20" t="n">
        <v>0</v>
      </c>
      <c r="ED38" s="20" t="n">
        <v>0</v>
      </c>
      <c r="EE38" s="20" t="n">
        <v>23000</v>
      </c>
      <c r="EF38" s="20" t="n">
        <v>0</v>
      </c>
      <c r="EG38" s="20" t="n">
        <v>780</v>
      </c>
      <c r="EH38" s="20" t="n">
        <v>0</v>
      </c>
      <c r="EI38" s="19" t="n">
        <f aca="false">SUM(DW38:EH38)</f>
        <v>23780</v>
      </c>
      <c r="EJ38" s="16" t="n">
        <f aca="false">EI38/$EI$61</f>
        <v>0.000184576241125806</v>
      </c>
      <c r="EK38" s="16" t="n">
        <f aca="false">((EI38/CV38)^(1/3)-1)</f>
        <v>1.60772039806898</v>
      </c>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row>
    <row r="39" s="36" customFormat="true" ht="15.75" hidden="true" customHeight="false" outlineLevel="0" collapsed="false">
      <c r="A39" s="30" t="n">
        <v>4013099</v>
      </c>
      <c r="B39" s="12" t="s">
        <v>7</v>
      </c>
      <c r="C39" s="12" t="s">
        <v>8</v>
      </c>
      <c r="D39" s="13" t="n">
        <v>0</v>
      </c>
      <c r="E39" s="13" t="n">
        <v>0</v>
      </c>
      <c r="F39" s="13" t="n">
        <v>0</v>
      </c>
      <c r="G39" s="13" t="n">
        <v>0</v>
      </c>
      <c r="H39" s="13" t="n">
        <v>0</v>
      </c>
      <c r="I39" s="13" t="n">
        <v>0</v>
      </c>
      <c r="J39" s="13" t="n">
        <v>1002</v>
      </c>
      <c r="K39" s="13" t="n">
        <v>0</v>
      </c>
      <c r="L39" s="13" t="n">
        <v>0</v>
      </c>
      <c r="M39" s="13" t="n">
        <v>0</v>
      </c>
      <c r="N39" s="13" t="n">
        <v>0</v>
      </c>
      <c r="O39" s="13" t="n">
        <v>5489</v>
      </c>
      <c r="P39" s="14"/>
      <c r="Q39" s="13" t="n">
        <v>5028</v>
      </c>
      <c r="R39" s="13" t="n">
        <v>831</v>
      </c>
      <c r="S39" s="13" t="n">
        <v>0</v>
      </c>
      <c r="T39" s="13" t="n">
        <v>0</v>
      </c>
      <c r="U39" s="13" t="n">
        <v>5</v>
      </c>
      <c r="V39" s="13" t="n">
        <v>0</v>
      </c>
      <c r="W39" s="13" t="n">
        <v>0</v>
      </c>
      <c r="X39" s="13" t="n">
        <v>0</v>
      </c>
      <c r="Y39" s="13" t="n">
        <v>0</v>
      </c>
      <c r="Z39" s="13" t="n">
        <v>0</v>
      </c>
      <c r="AA39" s="13" t="n">
        <v>3</v>
      </c>
      <c r="AB39" s="13" t="n">
        <v>0</v>
      </c>
      <c r="AC39" s="14" t="n">
        <v>5867</v>
      </c>
      <c r="AD39" s="13" t="n">
        <v>0</v>
      </c>
      <c r="AE39" s="13" t="n">
        <v>0</v>
      </c>
      <c r="AF39" s="13" t="n">
        <v>0</v>
      </c>
      <c r="AG39" s="13" t="n">
        <v>0</v>
      </c>
      <c r="AH39" s="13" t="n">
        <v>5176</v>
      </c>
      <c r="AI39" s="13" t="n">
        <v>0</v>
      </c>
      <c r="AJ39" s="13" t="n">
        <v>0</v>
      </c>
      <c r="AK39" s="13" t="n">
        <v>6431</v>
      </c>
      <c r="AL39" s="13" t="n">
        <v>0</v>
      </c>
      <c r="AM39" s="13" t="n">
        <v>168</v>
      </c>
      <c r="AN39" s="13" t="n">
        <v>0</v>
      </c>
      <c r="AO39" s="13" t="n">
        <v>0</v>
      </c>
      <c r="AP39" s="14" t="n">
        <v>11775</v>
      </c>
      <c r="AQ39" s="13" t="n">
        <v>0</v>
      </c>
      <c r="AR39" s="13" t="n">
        <v>0</v>
      </c>
      <c r="AS39" s="13" t="n">
        <v>2668</v>
      </c>
      <c r="AT39" s="13" t="n">
        <v>0</v>
      </c>
      <c r="AU39" s="13" t="n">
        <v>0</v>
      </c>
      <c r="AV39" s="13" t="n">
        <v>0</v>
      </c>
      <c r="AW39" s="13" t="n">
        <v>0</v>
      </c>
      <c r="AX39" s="13" t="n">
        <v>0</v>
      </c>
      <c r="AY39" s="13" t="n">
        <v>0</v>
      </c>
      <c r="AZ39" s="13" t="n">
        <v>0</v>
      </c>
      <c r="BA39" s="13" t="n">
        <v>0</v>
      </c>
      <c r="BB39" s="13" t="n">
        <v>2010</v>
      </c>
      <c r="BC39" s="14" t="n">
        <v>4678</v>
      </c>
      <c r="BD39" s="25" t="n">
        <v>0</v>
      </c>
      <c r="BE39" s="15" t="n">
        <v>2061</v>
      </c>
      <c r="BF39" s="25" t="n">
        <v>0</v>
      </c>
      <c r="BG39" s="25" t="n">
        <v>0</v>
      </c>
      <c r="BH39" s="25" t="n">
        <v>0</v>
      </c>
      <c r="BI39" s="25" t="n">
        <v>0</v>
      </c>
      <c r="BJ39" s="15" t="n">
        <v>30060</v>
      </c>
      <c r="BK39" s="25" t="n">
        <v>0</v>
      </c>
      <c r="BL39" s="15" t="n">
        <v>3666</v>
      </c>
      <c r="BM39" s="15" t="n">
        <v>1363</v>
      </c>
      <c r="BN39" s="15" t="n">
        <v>1896</v>
      </c>
      <c r="BO39" s="15" t="n">
        <v>5840</v>
      </c>
      <c r="BP39" s="14" t="n">
        <f aca="false">SUM(BD39:BO39)</f>
        <v>44886</v>
      </c>
      <c r="BQ39" s="16" t="n">
        <f aca="false">BP39/$BP$61</f>
        <v>0.000103670857191025</v>
      </c>
      <c r="BR39" s="16" t="n">
        <f aca="false">((BP39/AC39)^(1/3)-1)</f>
        <v>0.97044782133579</v>
      </c>
      <c r="BS39" s="2"/>
      <c r="BT39" s="30" t="n">
        <v>4013099</v>
      </c>
      <c r="BU39" s="31" t="s">
        <v>7</v>
      </c>
      <c r="BV39" s="31" t="s">
        <v>9</v>
      </c>
      <c r="BW39" s="32" t="n">
        <v>0</v>
      </c>
      <c r="BX39" s="32" t="n">
        <v>0</v>
      </c>
      <c r="BY39" s="32" t="n">
        <v>0</v>
      </c>
      <c r="BZ39" s="32" t="n">
        <v>0</v>
      </c>
      <c r="CA39" s="32" t="n">
        <v>0</v>
      </c>
      <c r="CB39" s="32" t="n">
        <v>0</v>
      </c>
      <c r="CC39" s="32" t="n">
        <v>360</v>
      </c>
      <c r="CD39" s="32" t="n">
        <v>0</v>
      </c>
      <c r="CE39" s="32" t="n">
        <v>0</v>
      </c>
      <c r="CF39" s="32" t="n">
        <v>0</v>
      </c>
      <c r="CG39" s="32" t="n">
        <v>0</v>
      </c>
      <c r="CH39" s="32" t="n">
        <v>5400</v>
      </c>
      <c r="CI39" s="33"/>
      <c r="CJ39" s="32" t="n">
        <v>4848</v>
      </c>
      <c r="CK39" s="32" t="n">
        <v>660</v>
      </c>
      <c r="CL39" s="32" t="n">
        <v>0</v>
      </c>
      <c r="CM39" s="32" t="n">
        <v>0</v>
      </c>
      <c r="CN39" s="32" t="n">
        <v>5</v>
      </c>
      <c r="CO39" s="32" t="n">
        <v>0</v>
      </c>
      <c r="CP39" s="32" t="n">
        <v>0</v>
      </c>
      <c r="CQ39" s="32" t="n">
        <v>0</v>
      </c>
      <c r="CR39" s="32" t="n">
        <v>0</v>
      </c>
      <c r="CS39" s="32" t="n">
        <v>0</v>
      </c>
      <c r="CT39" s="32" t="n">
        <v>1</v>
      </c>
      <c r="CU39" s="32" t="n">
        <v>0</v>
      </c>
      <c r="CV39" s="33" t="n">
        <v>5514</v>
      </c>
      <c r="CW39" s="32" t="n">
        <v>0</v>
      </c>
      <c r="CX39" s="32" t="n">
        <v>0</v>
      </c>
      <c r="CY39" s="32" t="n">
        <v>0</v>
      </c>
      <c r="CZ39" s="32" t="n">
        <v>0</v>
      </c>
      <c r="DA39" s="32" t="n">
        <v>6000</v>
      </c>
      <c r="DB39" s="32" t="n">
        <v>0</v>
      </c>
      <c r="DC39" s="32" t="n">
        <v>0</v>
      </c>
      <c r="DD39" s="32" t="n">
        <v>7201</v>
      </c>
      <c r="DE39" s="32" t="n">
        <v>0</v>
      </c>
      <c r="DF39" s="32" t="n">
        <v>94</v>
      </c>
      <c r="DG39" s="32" t="n">
        <v>0</v>
      </c>
      <c r="DH39" s="32" t="n">
        <v>0</v>
      </c>
      <c r="DI39" s="33" t="n">
        <v>13295</v>
      </c>
      <c r="DJ39" s="32" t="n">
        <v>0</v>
      </c>
      <c r="DK39" s="32" t="n">
        <v>0</v>
      </c>
      <c r="DL39" s="32" t="n">
        <v>3604</v>
      </c>
      <c r="DM39" s="32" t="n">
        <v>0</v>
      </c>
      <c r="DN39" s="32" t="n">
        <v>0</v>
      </c>
      <c r="DO39" s="32" t="n">
        <v>0</v>
      </c>
      <c r="DP39" s="32" t="n">
        <v>0</v>
      </c>
      <c r="DQ39" s="32" t="n">
        <v>0</v>
      </c>
      <c r="DR39" s="32" t="n">
        <v>0</v>
      </c>
      <c r="DS39" s="32" t="n">
        <v>0</v>
      </c>
      <c r="DT39" s="32" t="n">
        <v>0</v>
      </c>
      <c r="DU39" s="32" t="n">
        <v>305</v>
      </c>
      <c r="DV39" s="33" t="n">
        <v>3909</v>
      </c>
      <c r="DW39" s="34" t="n">
        <v>0</v>
      </c>
      <c r="DX39" s="34" t="n">
        <v>3492</v>
      </c>
      <c r="DY39" s="34" t="n">
        <v>0</v>
      </c>
      <c r="DZ39" s="34" t="n">
        <v>0</v>
      </c>
      <c r="EA39" s="34" t="n">
        <v>0</v>
      </c>
      <c r="EB39" s="34" t="n">
        <v>0</v>
      </c>
      <c r="EC39" s="34" t="n">
        <v>3381</v>
      </c>
      <c r="ED39" s="34" t="n">
        <v>0</v>
      </c>
      <c r="EE39" s="34" t="n">
        <v>73</v>
      </c>
      <c r="EF39" s="34" t="n">
        <v>22</v>
      </c>
      <c r="EG39" s="34" t="n">
        <v>2733</v>
      </c>
      <c r="EH39" s="34" t="n">
        <v>8700</v>
      </c>
      <c r="EI39" s="33" t="n">
        <f aca="false">SUM(DW39:EH39)</f>
        <v>18401</v>
      </c>
      <c r="EJ39" s="35" t="n">
        <f aca="false">EI39/$EI$61</f>
        <v>0.000142825374808914</v>
      </c>
      <c r="EK39" s="35" t="n">
        <f aca="false">((EI39/CV39)^(1/3)-1)</f>
        <v>0.494370278116839</v>
      </c>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row>
    <row r="40" s="36" customFormat="true" ht="15.75" hidden="true" customHeight="false" outlineLevel="0" collapsed="false">
      <c r="A40" s="23" t="n">
        <v>4041099</v>
      </c>
      <c r="B40" s="12" t="s">
        <v>7</v>
      </c>
      <c r="C40" s="12" t="s">
        <v>8</v>
      </c>
      <c r="D40" s="13" t="n">
        <v>0</v>
      </c>
      <c r="E40" s="13" t="n">
        <v>0</v>
      </c>
      <c r="F40" s="13" t="n">
        <v>0</v>
      </c>
      <c r="G40" s="13" t="n">
        <v>0</v>
      </c>
      <c r="H40" s="13" t="n">
        <v>0</v>
      </c>
      <c r="I40" s="13" t="n">
        <v>0</v>
      </c>
      <c r="J40" s="13" t="n">
        <v>51003</v>
      </c>
      <c r="K40" s="13" t="n">
        <v>139098</v>
      </c>
      <c r="L40" s="13" t="n">
        <v>90000</v>
      </c>
      <c r="M40" s="13" t="n">
        <v>133800</v>
      </c>
      <c r="N40" s="13" t="n">
        <v>82800</v>
      </c>
      <c r="O40" s="13" t="n">
        <v>0</v>
      </c>
      <c r="P40" s="14"/>
      <c r="Q40" s="13" t="n">
        <v>37</v>
      </c>
      <c r="R40" s="13" t="n">
        <v>0</v>
      </c>
      <c r="S40" s="13" t="n">
        <v>0</v>
      </c>
      <c r="T40" s="13" t="n">
        <v>79034</v>
      </c>
      <c r="U40" s="13" t="n">
        <v>65280</v>
      </c>
      <c r="V40" s="13" t="n">
        <v>71002</v>
      </c>
      <c r="W40" s="13" t="n">
        <v>0</v>
      </c>
      <c r="X40" s="13" t="n">
        <v>0</v>
      </c>
      <c r="Y40" s="13" t="n">
        <v>18</v>
      </c>
      <c r="Z40" s="13" t="n">
        <v>18528</v>
      </c>
      <c r="AA40" s="13" t="n">
        <v>26043</v>
      </c>
      <c r="AB40" s="13" t="n">
        <v>17874</v>
      </c>
      <c r="AC40" s="14" t="n">
        <v>277816</v>
      </c>
      <c r="AD40" s="13" t="n">
        <v>18360</v>
      </c>
      <c r="AE40" s="13" t="n">
        <v>0</v>
      </c>
      <c r="AF40" s="13" t="n">
        <v>17145</v>
      </c>
      <c r="AG40" s="13" t="n">
        <v>17455</v>
      </c>
      <c r="AH40" s="13" t="n">
        <v>31280</v>
      </c>
      <c r="AI40" s="13" t="n">
        <v>0</v>
      </c>
      <c r="AJ40" s="13" t="n">
        <v>15640</v>
      </c>
      <c r="AK40" s="13" t="n">
        <v>0</v>
      </c>
      <c r="AL40" s="13" t="n">
        <v>0</v>
      </c>
      <c r="AM40" s="13" t="n">
        <v>0</v>
      </c>
      <c r="AN40" s="13" t="n">
        <v>0</v>
      </c>
      <c r="AO40" s="13" t="n">
        <v>5494</v>
      </c>
      <c r="AP40" s="14" t="n">
        <v>105374</v>
      </c>
      <c r="AQ40" s="13" t="n">
        <v>0</v>
      </c>
      <c r="AR40" s="13" t="n">
        <v>30142</v>
      </c>
      <c r="AS40" s="13" t="n">
        <v>0</v>
      </c>
      <c r="AT40" s="13" t="n">
        <v>0</v>
      </c>
      <c r="AU40" s="13" t="n">
        <v>0</v>
      </c>
      <c r="AV40" s="13" t="n">
        <v>0</v>
      </c>
      <c r="AW40" s="13" t="n">
        <v>0</v>
      </c>
      <c r="AX40" s="13" t="n">
        <v>1</v>
      </c>
      <c r="AY40" s="13" t="n">
        <v>0</v>
      </c>
      <c r="AZ40" s="13" t="n">
        <v>42439</v>
      </c>
      <c r="BA40" s="13" t="n">
        <v>50</v>
      </c>
      <c r="BB40" s="13" t="n">
        <v>0</v>
      </c>
      <c r="BC40" s="14" t="n">
        <v>72632</v>
      </c>
      <c r="BD40" s="25" t="n">
        <v>0</v>
      </c>
      <c r="BE40" s="25" t="n">
        <v>0</v>
      </c>
      <c r="BF40" s="25" t="n">
        <v>40</v>
      </c>
      <c r="BG40" s="25" t="n">
        <v>0</v>
      </c>
      <c r="BH40" s="25" t="n">
        <v>0</v>
      </c>
      <c r="BI40" s="25" t="n">
        <v>0</v>
      </c>
      <c r="BJ40" s="25" t="n">
        <v>0</v>
      </c>
      <c r="BK40" s="25" t="n">
        <v>0</v>
      </c>
      <c r="BL40" s="25" t="n">
        <v>0</v>
      </c>
      <c r="BM40" s="25" t="n">
        <v>0</v>
      </c>
      <c r="BN40" s="15" t="n">
        <v>35499</v>
      </c>
      <c r="BO40" s="25" t="n">
        <v>6</v>
      </c>
      <c r="BP40" s="14" t="n">
        <f aca="false">SUM(BD40:BO40)</f>
        <v>35545</v>
      </c>
      <c r="BQ40" s="16" t="n">
        <f aca="false">BP40/$BP$61</f>
        <v>8.20964358342237E-005</v>
      </c>
      <c r="BR40" s="16" t="n">
        <f aca="false">((BP40/AC40)^(1/3)-1)</f>
        <v>-0.496104567796828</v>
      </c>
      <c r="BS40" s="2"/>
      <c r="BT40" s="23" t="n">
        <v>4041099</v>
      </c>
      <c r="BU40" s="12" t="s">
        <v>7</v>
      </c>
      <c r="BV40" s="12" t="s">
        <v>9</v>
      </c>
      <c r="BW40" s="18" t="n">
        <v>0</v>
      </c>
      <c r="BX40" s="18" t="n">
        <v>0</v>
      </c>
      <c r="BY40" s="18" t="n">
        <v>0</v>
      </c>
      <c r="BZ40" s="18" t="n">
        <v>0</v>
      </c>
      <c r="CA40" s="18" t="n">
        <v>0</v>
      </c>
      <c r="CB40" s="18" t="n">
        <v>0</v>
      </c>
      <c r="CC40" s="18" t="n">
        <v>20009</v>
      </c>
      <c r="CD40" s="18" t="n">
        <v>59052</v>
      </c>
      <c r="CE40" s="18" t="n">
        <v>40000</v>
      </c>
      <c r="CF40" s="18" t="n">
        <v>60000</v>
      </c>
      <c r="CG40" s="18" t="n">
        <v>40000</v>
      </c>
      <c r="CH40" s="18" t="n">
        <v>0</v>
      </c>
      <c r="CI40" s="19"/>
      <c r="CJ40" s="18" t="n">
        <v>75</v>
      </c>
      <c r="CK40" s="18" t="n">
        <v>0</v>
      </c>
      <c r="CL40" s="18" t="n">
        <v>0</v>
      </c>
      <c r="CM40" s="18" t="n">
        <v>35051</v>
      </c>
      <c r="CN40" s="18" t="n">
        <v>51000</v>
      </c>
      <c r="CO40" s="18" t="n">
        <v>26429</v>
      </c>
      <c r="CP40" s="18" t="n">
        <v>0</v>
      </c>
      <c r="CQ40" s="18" t="n">
        <v>0</v>
      </c>
      <c r="CR40" s="18" t="n">
        <v>3</v>
      </c>
      <c r="CS40" s="18" t="n">
        <v>17050</v>
      </c>
      <c r="CT40" s="18" t="n">
        <v>21862</v>
      </c>
      <c r="CU40" s="18" t="n">
        <v>16550</v>
      </c>
      <c r="CV40" s="19" t="n">
        <v>168020</v>
      </c>
      <c r="CW40" s="18" t="n">
        <v>17000</v>
      </c>
      <c r="CX40" s="18" t="n">
        <v>0</v>
      </c>
      <c r="CY40" s="18" t="n">
        <v>15875</v>
      </c>
      <c r="CZ40" s="18" t="n">
        <v>16194</v>
      </c>
      <c r="DA40" s="18" t="n">
        <v>34000</v>
      </c>
      <c r="DB40" s="18" t="n">
        <v>0</v>
      </c>
      <c r="DC40" s="18" t="n">
        <v>17000</v>
      </c>
      <c r="DD40" s="18" t="n">
        <v>0</v>
      </c>
      <c r="DE40" s="18" t="n">
        <v>0</v>
      </c>
      <c r="DF40" s="18" t="n">
        <v>0</v>
      </c>
      <c r="DG40" s="18" t="n">
        <v>0</v>
      </c>
      <c r="DH40" s="18" t="n">
        <v>3000</v>
      </c>
      <c r="DI40" s="19" t="n">
        <v>103069</v>
      </c>
      <c r="DJ40" s="18" t="n">
        <v>0</v>
      </c>
      <c r="DK40" s="18" t="n">
        <v>22225</v>
      </c>
      <c r="DL40" s="18" t="n">
        <v>0</v>
      </c>
      <c r="DM40" s="18" t="n">
        <v>0</v>
      </c>
      <c r="DN40" s="18" t="n">
        <v>0</v>
      </c>
      <c r="DO40" s="18" t="n">
        <v>0</v>
      </c>
      <c r="DP40" s="18" t="n">
        <v>0</v>
      </c>
      <c r="DQ40" s="18" t="n">
        <v>0</v>
      </c>
      <c r="DR40" s="18" t="n">
        <v>0</v>
      </c>
      <c r="DS40" s="18" t="n">
        <v>19975</v>
      </c>
      <c r="DT40" s="18" t="n">
        <v>6</v>
      </c>
      <c r="DU40" s="18" t="n">
        <v>0</v>
      </c>
      <c r="DV40" s="19" t="n">
        <v>42206</v>
      </c>
      <c r="DW40" s="20" t="n">
        <v>0</v>
      </c>
      <c r="DX40" s="20" t="n">
        <v>0</v>
      </c>
      <c r="DY40" s="20" t="n">
        <v>6</v>
      </c>
      <c r="DZ40" s="20" t="n">
        <v>0</v>
      </c>
      <c r="EA40" s="20" t="n">
        <v>0</v>
      </c>
      <c r="EB40" s="20" t="n">
        <v>0</v>
      </c>
      <c r="EC40" s="20" t="n">
        <v>0</v>
      </c>
      <c r="ED40" s="20" t="n">
        <v>0</v>
      </c>
      <c r="EE40" s="20" t="n">
        <v>0</v>
      </c>
      <c r="EF40" s="20" t="n">
        <v>0</v>
      </c>
      <c r="EG40" s="20" t="n">
        <v>20100</v>
      </c>
      <c r="EH40" s="20" t="n">
        <v>12</v>
      </c>
      <c r="EI40" s="19" t="n">
        <f aca="false">SUM(DW40:EH40)</f>
        <v>20118</v>
      </c>
      <c r="EJ40" s="16" t="n">
        <f aca="false">EI40/$EI$61</f>
        <v>0.000156152431411647</v>
      </c>
      <c r="EK40" s="16" t="n">
        <f aca="false">((EI40/CV40)^(1/3)-1)</f>
        <v>-0.507119910689658</v>
      </c>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row>
    <row r="41" s="36" customFormat="true" ht="15.75" hidden="true" customHeight="false" outlineLevel="0" collapsed="false">
      <c r="A41" s="23" t="n">
        <v>4051001</v>
      </c>
      <c r="B41" s="12" t="s">
        <v>7</v>
      </c>
      <c r="C41" s="12" t="s">
        <v>8</v>
      </c>
      <c r="D41" s="13" t="n">
        <v>0</v>
      </c>
      <c r="E41" s="13" t="n">
        <v>0</v>
      </c>
      <c r="F41" s="13" t="n">
        <v>0</v>
      </c>
      <c r="G41" s="13" t="n">
        <v>0</v>
      </c>
      <c r="H41" s="13" t="n">
        <v>0</v>
      </c>
      <c r="I41" s="13" t="n">
        <v>0</v>
      </c>
      <c r="J41" s="13" t="n">
        <v>390</v>
      </c>
      <c r="K41" s="13" t="n">
        <v>1950</v>
      </c>
      <c r="L41" s="13" t="n">
        <v>0</v>
      </c>
      <c r="M41" s="13" t="n">
        <v>0</v>
      </c>
      <c r="N41" s="13" t="n">
        <v>0</v>
      </c>
      <c r="O41" s="13" t="n">
        <v>16</v>
      </c>
      <c r="P41" s="14"/>
      <c r="Q41" s="13" t="n">
        <v>0</v>
      </c>
      <c r="R41" s="13" t="n">
        <v>0</v>
      </c>
      <c r="S41" s="13" t="n">
        <v>0</v>
      </c>
      <c r="T41" s="13" t="n">
        <v>0</v>
      </c>
      <c r="U41" s="13" t="n">
        <v>0</v>
      </c>
      <c r="V41" s="13" t="n">
        <v>0</v>
      </c>
      <c r="W41" s="13" t="n">
        <v>0</v>
      </c>
      <c r="X41" s="13" t="n">
        <v>0</v>
      </c>
      <c r="Y41" s="13" t="n">
        <v>86</v>
      </c>
      <c r="Z41" s="13" t="n">
        <v>4651</v>
      </c>
      <c r="AA41" s="13" t="n">
        <v>0</v>
      </c>
      <c r="AB41" s="13" t="n">
        <v>2052</v>
      </c>
      <c r="AC41" s="14" t="n">
        <v>6789</v>
      </c>
      <c r="AD41" s="13" t="n">
        <v>0</v>
      </c>
      <c r="AE41" s="13" t="n">
        <v>4104</v>
      </c>
      <c r="AF41" s="13" t="n">
        <v>4104</v>
      </c>
      <c r="AG41" s="13" t="n">
        <v>0</v>
      </c>
      <c r="AH41" s="13" t="n">
        <v>0</v>
      </c>
      <c r="AI41" s="13" t="n">
        <v>0</v>
      </c>
      <c r="AJ41" s="13" t="n">
        <v>0</v>
      </c>
      <c r="AK41" s="13" t="n">
        <v>0</v>
      </c>
      <c r="AL41" s="13" t="n">
        <v>0</v>
      </c>
      <c r="AM41" s="13" t="n">
        <v>0</v>
      </c>
      <c r="AN41" s="13" t="n">
        <v>0</v>
      </c>
      <c r="AO41" s="13" t="n">
        <v>81</v>
      </c>
      <c r="AP41" s="14" t="n">
        <v>8289</v>
      </c>
      <c r="AQ41" s="13" t="n">
        <v>191</v>
      </c>
      <c r="AR41" s="13" t="n">
        <v>141</v>
      </c>
      <c r="AS41" s="13" t="n">
        <v>0</v>
      </c>
      <c r="AT41" s="13" t="n">
        <v>0</v>
      </c>
      <c r="AU41" s="13" t="n">
        <v>0</v>
      </c>
      <c r="AV41" s="13" t="n">
        <v>0</v>
      </c>
      <c r="AW41" s="13" t="n">
        <v>8480</v>
      </c>
      <c r="AX41" s="13" t="n">
        <v>40</v>
      </c>
      <c r="AY41" s="13" t="n">
        <v>0</v>
      </c>
      <c r="AZ41" s="13" t="n">
        <v>5</v>
      </c>
      <c r="BA41" s="13" t="n">
        <v>0</v>
      </c>
      <c r="BB41" s="13" t="n">
        <v>0</v>
      </c>
      <c r="BC41" s="14" t="n">
        <v>8857</v>
      </c>
      <c r="BD41" s="25" t="n">
        <v>0</v>
      </c>
      <c r="BE41" s="25" t="n">
        <v>0</v>
      </c>
      <c r="BF41" s="25" t="n">
        <v>0</v>
      </c>
      <c r="BG41" s="25" t="n">
        <v>177</v>
      </c>
      <c r="BH41" s="25" t="n">
        <v>0</v>
      </c>
      <c r="BI41" s="25" t="n">
        <v>0</v>
      </c>
      <c r="BJ41" s="25" t="n">
        <v>0</v>
      </c>
      <c r="BK41" s="25" t="n">
        <v>2</v>
      </c>
      <c r="BL41" s="15" t="n">
        <v>5557</v>
      </c>
      <c r="BM41" s="15" t="n">
        <v>8786</v>
      </c>
      <c r="BN41" s="25" t="n">
        <v>0</v>
      </c>
      <c r="BO41" s="15" t="n">
        <v>6262</v>
      </c>
      <c r="BP41" s="14" t="n">
        <f aca="false">SUM(BD41:BO41)</f>
        <v>20784</v>
      </c>
      <c r="BQ41" s="16" t="n">
        <f aca="false">BP41/$BP$61</f>
        <v>4.80037226720638E-005</v>
      </c>
      <c r="BR41" s="16" t="n">
        <f aca="false">((BP41/AC41)^(1/3)-1)</f>
        <v>0.452026163049754</v>
      </c>
      <c r="BS41" s="2"/>
      <c r="BT41" s="23" t="n">
        <v>4051001</v>
      </c>
      <c r="BU41" s="12" t="s">
        <v>7</v>
      </c>
      <c r="BV41" s="12" t="s">
        <v>9</v>
      </c>
      <c r="BW41" s="18" t="n">
        <v>0</v>
      </c>
      <c r="BX41" s="18" t="n">
        <v>0</v>
      </c>
      <c r="BY41" s="18" t="n">
        <v>0</v>
      </c>
      <c r="BZ41" s="18" t="n">
        <v>0</v>
      </c>
      <c r="CA41" s="18" t="n">
        <v>0</v>
      </c>
      <c r="CB41" s="18" t="n">
        <v>0</v>
      </c>
      <c r="CC41" s="18" t="n">
        <v>20</v>
      </c>
      <c r="CD41" s="18" t="n">
        <v>100</v>
      </c>
      <c r="CE41" s="18" t="n">
        <v>0</v>
      </c>
      <c r="CF41" s="18" t="n">
        <v>0</v>
      </c>
      <c r="CG41" s="18" t="n">
        <v>0</v>
      </c>
      <c r="CH41" s="18" t="n">
        <v>9</v>
      </c>
      <c r="CI41" s="19"/>
      <c r="CJ41" s="18" t="n">
        <v>0</v>
      </c>
      <c r="CK41" s="18" t="n">
        <v>0</v>
      </c>
      <c r="CL41" s="18" t="n">
        <v>0</v>
      </c>
      <c r="CM41" s="18" t="n">
        <v>0</v>
      </c>
      <c r="CN41" s="18" t="n">
        <v>0</v>
      </c>
      <c r="CO41" s="18" t="n">
        <v>0</v>
      </c>
      <c r="CP41" s="18" t="n">
        <v>0</v>
      </c>
      <c r="CQ41" s="18" t="n">
        <v>0</v>
      </c>
      <c r="CR41" s="18" t="n">
        <v>20</v>
      </c>
      <c r="CS41" s="18" t="n">
        <v>821</v>
      </c>
      <c r="CT41" s="18" t="n">
        <v>0</v>
      </c>
      <c r="CU41" s="18" t="n">
        <v>874</v>
      </c>
      <c r="CV41" s="19" t="n">
        <v>1715</v>
      </c>
      <c r="CW41" s="18" t="n">
        <v>0</v>
      </c>
      <c r="CX41" s="18" t="n">
        <v>821</v>
      </c>
      <c r="CY41" s="18" t="n">
        <v>874</v>
      </c>
      <c r="CZ41" s="18" t="n">
        <v>0</v>
      </c>
      <c r="DA41" s="18" t="n">
        <v>0</v>
      </c>
      <c r="DB41" s="18" t="n">
        <v>0</v>
      </c>
      <c r="DC41" s="18" t="n">
        <v>0</v>
      </c>
      <c r="DD41" s="18" t="n">
        <v>0</v>
      </c>
      <c r="DE41" s="18" t="n">
        <v>0</v>
      </c>
      <c r="DF41" s="18" t="n">
        <v>0</v>
      </c>
      <c r="DG41" s="18" t="n">
        <v>0</v>
      </c>
      <c r="DH41" s="18" t="n">
        <v>108</v>
      </c>
      <c r="DI41" s="19" t="n">
        <v>1803</v>
      </c>
      <c r="DJ41" s="18" t="n">
        <v>108</v>
      </c>
      <c r="DK41" s="18" t="n">
        <v>81</v>
      </c>
      <c r="DL41" s="18" t="n">
        <v>0</v>
      </c>
      <c r="DM41" s="18" t="n">
        <v>0</v>
      </c>
      <c r="DN41" s="18" t="n">
        <v>0</v>
      </c>
      <c r="DO41" s="18" t="n">
        <v>0</v>
      </c>
      <c r="DP41" s="18" t="n">
        <v>1400</v>
      </c>
      <c r="DQ41" s="18" t="n">
        <v>14</v>
      </c>
      <c r="DR41" s="18" t="n">
        <v>0</v>
      </c>
      <c r="DS41" s="18" t="n">
        <v>5</v>
      </c>
      <c r="DT41" s="18" t="n">
        <v>0</v>
      </c>
      <c r="DU41" s="18" t="n">
        <v>0</v>
      </c>
      <c r="DV41" s="19" t="n">
        <v>1608</v>
      </c>
      <c r="DW41" s="20" t="n">
        <v>0</v>
      </c>
      <c r="DX41" s="20" t="n">
        <v>0</v>
      </c>
      <c r="DY41" s="20" t="n">
        <v>0</v>
      </c>
      <c r="DZ41" s="20" t="n">
        <v>50</v>
      </c>
      <c r="EA41" s="20" t="n">
        <v>0</v>
      </c>
      <c r="EB41" s="20" t="n">
        <v>0</v>
      </c>
      <c r="EC41" s="20" t="n">
        <v>0</v>
      </c>
      <c r="ED41" s="20" t="n">
        <v>2</v>
      </c>
      <c r="EE41" s="20" t="n">
        <v>164</v>
      </c>
      <c r="EF41" s="20" t="n">
        <v>3024</v>
      </c>
      <c r="EG41" s="20" t="n">
        <v>0</v>
      </c>
      <c r="EH41" s="20" t="n">
        <v>1020</v>
      </c>
      <c r="EI41" s="19" t="n">
        <f aca="false">SUM(DW41:EH41)</f>
        <v>4260</v>
      </c>
      <c r="EJ41" s="16" t="n">
        <f aca="false">EI41/$EI$61</f>
        <v>3.3065382136078E-005</v>
      </c>
      <c r="EK41" s="16" t="n">
        <f aca="false">((EI41/CV41)^(1/3)-1)</f>
        <v>0.354300872451993</v>
      </c>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row>
    <row r="42" s="36" customFormat="true" ht="15.75" hidden="true" customHeight="false" outlineLevel="0" collapsed="false">
      <c r="A42" s="23" t="n">
        <v>4021099</v>
      </c>
      <c r="B42" s="12" t="s">
        <v>7</v>
      </c>
      <c r="C42" s="12" t="s">
        <v>8</v>
      </c>
      <c r="D42" s="13" t="n">
        <v>0</v>
      </c>
      <c r="E42" s="13" t="n">
        <v>0</v>
      </c>
      <c r="F42" s="13" t="n">
        <v>0</v>
      </c>
      <c r="G42" s="13" t="n">
        <v>0</v>
      </c>
      <c r="H42" s="13" t="n">
        <v>0</v>
      </c>
      <c r="I42" s="13" t="n">
        <v>0</v>
      </c>
      <c r="J42" s="13" t="n">
        <v>2</v>
      </c>
      <c r="K42" s="13" t="n">
        <v>21</v>
      </c>
      <c r="L42" s="13" t="n">
        <v>0</v>
      </c>
      <c r="M42" s="13" t="n">
        <v>36</v>
      </c>
      <c r="N42" s="13" t="n">
        <v>145283</v>
      </c>
      <c r="O42" s="13" t="n">
        <v>602</v>
      </c>
      <c r="P42" s="14"/>
      <c r="Q42" s="13" t="n">
        <v>12</v>
      </c>
      <c r="R42" s="13" t="n">
        <v>0</v>
      </c>
      <c r="S42" s="13" t="n">
        <v>0</v>
      </c>
      <c r="T42" s="13" t="n">
        <v>0</v>
      </c>
      <c r="U42" s="13" t="n">
        <v>0</v>
      </c>
      <c r="V42" s="13" t="n">
        <v>101</v>
      </c>
      <c r="W42" s="13" t="n">
        <v>0</v>
      </c>
      <c r="X42" s="13" t="n">
        <v>0</v>
      </c>
      <c r="Y42" s="13" t="n">
        <v>0</v>
      </c>
      <c r="Z42" s="13" t="n">
        <v>14220</v>
      </c>
      <c r="AA42" s="13" t="n">
        <v>26551</v>
      </c>
      <c r="AB42" s="13" t="n">
        <v>0</v>
      </c>
      <c r="AC42" s="14" t="n">
        <v>40884</v>
      </c>
      <c r="AD42" s="13" t="n">
        <v>0</v>
      </c>
      <c r="AE42" s="13" t="n">
        <v>4701</v>
      </c>
      <c r="AF42" s="13" t="n">
        <v>2572</v>
      </c>
      <c r="AG42" s="13" t="n">
        <v>7052</v>
      </c>
      <c r="AH42" s="13" t="n">
        <v>0</v>
      </c>
      <c r="AI42" s="13" t="n">
        <v>5546</v>
      </c>
      <c r="AJ42" s="13" t="n">
        <v>15950</v>
      </c>
      <c r="AK42" s="13" t="n">
        <v>0</v>
      </c>
      <c r="AL42" s="13" t="n">
        <v>0</v>
      </c>
      <c r="AM42" s="13" t="n">
        <v>16989</v>
      </c>
      <c r="AN42" s="13" t="n">
        <v>24988</v>
      </c>
      <c r="AO42" s="13" t="n">
        <v>12979</v>
      </c>
      <c r="AP42" s="14" t="n">
        <v>90777</v>
      </c>
      <c r="AQ42" s="13" t="n">
        <v>0</v>
      </c>
      <c r="AR42" s="13" t="n">
        <v>10528</v>
      </c>
      <c r="AS42" s="13" t="n">
        <v>4193</v>
      </c>
      <c r="AT42" s="13" t="n">
        <v>11233</v>
      </c>
      <c r="AU42" s="13" t="n">
        <v>9</v>
      </c>
      <c r="AV42" s="13" t="n">
        <v>2</v>
      </c>
      <c r="AW42" s="13" t="n">
        <v>0</v>
      </c>
      <c r="AX42" s="13" t="n">
        <v>0</v>
      </c>
      <c r="AY42" s="13" t="n">
        <v>0</v>
      </c>
      <c r="AZ42" s="13" t="n">
        <v>235</v>
      </c>
      <c r="BA42" s="13" t="n">
        <v>1</v>
      </c>
      <c r="BB42" s="13" t="n">
        <v>2744</v>
      </c>
      <c r="BC42" s="14" t="n">
        <v>28945</v>
      </c>
      <c r="BD42" s="25" t="n">
        <v>3</v>
      </c>
      <c r="BE42" s="15" t="n">
        <v>2004</v>
      </c>
      <c r="BF42" s="15" t="n">
        <v>3990</v>
      </c>
      <c r="BG42" s="25" t="n">
        <v>5</v>
      </c>
      <c r="BH42" s="15" t="n">
        <v>2160</v>
      </c>
      <c r="BI42" s="15" t="n">
        <v>2911</v>
      </c>
      <c r="BJ42" s="25" t="n">
        <v>1</v>
      </c>
      <c r="BK42" s="25" t="n">
        <v>6</v>
      </c>
      <c r="BL42" s="25" t="n">
        <v>0</v>
      </c>
      <c r="BM42" s="15" t="n">
        <v>9098</v>
      </c>
      <c r="BN42" s="25" t="n">
        <v>448</v>
      </c>
      <c r="BO42" s="25" t="n">
        <v>1</v>
      </c>
      <c r="BP42" s="14" t="n">
        <f aca="false">SUM(BD42:BO42)</f>
        <v>20627</v>
      </c>
      <c r="BQ42" s="16" t="n">
        <f aca="false">BP42/$BP$61</f>
        <v>4.76411079463366E-005</v>
      </c>
      <c r="BR42" s="16" t="n">
        <f aca="false">((BP42/AC42)^(1/3)-1)</f>
        <v>-0.203912332180134</v>
      </c>
      <c r="BS42" s="2"/>
      <c r="BT42" s="23" t="n">
        <v>4021099</v>
      </c>
      <c r="BU42" s="12" t="s">
        <v>7</v>
      </c>
      <c r="BV42" s="12" t="s">
        <v>9</v>
      </c>
      <c r="BW42" s="18" t="n">
        <v>0</v>
      </c>
      <c r="BX42" s="18" t="n">
        <v>0</v>
      </c>
      <c r="BY42" s="18" t="n">
        <v>0</v>
      </c>
      <c r="BZ42" s="18" t="n">
        <v>0</v>
      </c>
      <c r="CA42" s="18" t="n">
        <v>0</v>
      </c>
      <c r="CB42" s="18" t="n">
        <v>0</v>
      </c>
      <c r="CC42" s="18" t="n">
        <v>5</v>
      </c>
      <c r="CD42" s="18" t="n">
        <v>12</v>
      </c>
      <c r="CE42" s="18" t="n">
        <v>0</v>
      </c>
      <c r="CF42" s="18" t="n">
        <v>66</v>
      </c>
      <c r="CG42" s="18" t="n">
        <v>59907</v>
      </c>
      <c r="CH42" s="18" t="n">
        <v>1578</v>
      </c>
      <c r="CI42" s="19"/>
      <c r="CJ42" s="18" t="n">
        <v>6</v>
      </c>
      <c r="CK42" s="18" t="n">
        <v>0</v>
      </c>
      <c r="CL42" s="18" t="n">
        <v>0</v>
      </c>
      <c r="CM42" s="18" t="n">
        <v>0</v>
      </c>
      <c r="CN42" s="18" t="n">
        <v>0</v>
      </c>
      <c r="CO42" s="18" t="n">
        <v>3</v>
      </c>
      <c r="CP42" s="18" t="n">
        <v>0</v>
      </c>
      <c r="CQ42" s="18" t="n">
        <v>0</v>
      </c>
      <c r="CR42" s="18" t="n">
        <v>0</v>
      </c>
      <c r="CS42" s="18" t="n">
        <v>4800</v>
      </c>
      <c r="CT42" s="18" t="n">
        <v>8928</v>
      </c>
      <c r="CU42" s="18" t="n">
        <v>0</v>
      </c>
      <c r="CV42" s="19" t="n">
        <v>13737</v>
      </c>
      <c r="CW42" s="18" t="n">
        <v>0</v>
      </c>
      <c r="CX42" s="18" t="n">
        <v>1680</v>
      </c>
      <c r="CY42" s="18" t="n">
        <v>960</v>
      </c>
      <c r="CZ42" s="18" t="n">
        <v>2400</v>
      </c>
      <c r="DA42" s="18" t="n">
        <v>0</v>
      </c>
      <c r="DB42" s="18" t="n">
        <v>1680</v>
      </c>
      <c r="DC42" s="18" t="n">
        <v>4800</v>
      </c>
      <c r="DD42" s="18" t="n">
        <v>0</v>
      </c>
      <c r="DE42" s="18" t="n">
        <v>0</v>
      </c>
      <c r="DF42" s="18" t="n">
        <v>400</v>
      </c>
      <c r="DG42" s="18" t="n">
        <v>7200</v>
      </c>
      <c r="DH42" s="18" t="n">
        <v>3600</v>
      </c>
      <c r="DI42" s="19" t="n">
        <v>22720</v>
      </c>
      <c r="DJ42" s="18" t="n">
        <v>0</v>
      </c>
      <c r="DK42" s="18" t="n">
        <v>3000</v>
      </c>
      <c r="DL42" s="18" t="n">
        <v>1406</v>
      </c>
      <c r="DM42" s="18" t="n">
        <v>3000</v>
      </c>
      <c r="DN42" s="18" t="n">
        <v>3</v>
      </c>
      <c r="DO42" s="18" t="n">
        <v>2</v>
      </c>
      <c r="DP42" s="18" t="n">
        <v>0</v>
      </c>
      <c r="DQ42" s="18" t="n">
        <v>0</v>
      </c>
      <c r="DR42" s="18" t="n">
        <v>0</v>
      </c>
      <c r="DS42" s="18" t="n">
        <v>86</v>
      </c>
      <c r="DT42" s="18" t="n">
        <v>1</v>
      </c>
      <c r="DU42" s="18" t="n">
        <v>1012</v>
      </c>
      <c r="DV42" s="19" t="n">
        <v>8510</v>
      </c>
      <c r="DW42" s="20" t="n">
        <v>0</v>
      </c>
      <c r="DX42" s="20" t="n">
        <v>703</v>
      </c>
      <c r="DY42" s="20" t="n">
        <v>1400</v>
      </c>
      <c r="DZ42" s="20" t="n">
        <v>5</v>
      </c>
      <c r="EA42" s="20" t="n">
        <v>540</v>
      </c>
      <c r="EB42" s="20" t="n">
        <v>1021</v>
      </c>
      <c r="EC42" s="20" t="n">
        <v>2</v>
      </c>
      <c r="ED42" s="20" t="n">
        <v>3</v>
      </c>
      <c r="EE42" s="20" t="n">
        <v>0</v>
      </c>
      <c r="EF42" s="20" t="n">
        <v>2618</v>
      </c>
      <c r="EG42" s="20" t="n">
        <v>54</v>
      </c>
      <c r="EH42" s="20" t="n">
        <v>1</v>
      </c>
      <c r="EI42" s="19" t="n">
        <f aca="false">SUM(DW42:EH42)</f>
        <v>6347</v>
      </c>
      <c r="EJ42" s="16" t="n">
        <f aca="false">EI42/$EI$61</f>
        <v>4.92643146520393E-005</v>
      </c>
      <c r="EK42" s="16" t="n">
        <f aca="false">((EI42/CV42)^(1/3)-1)</f>
        <v>-0.226918050141382</v>
      </c>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row>
    <row r="43" s="36" customFormat="true" ht="15.75" hidden="true" customHeight="false" outlineLevel="0" collapsed="false">
      <c r="A43" s="23" t="n">
        <v>4051099</v>
      </c>
      <c r="B43" s="12" t="s">
        <v>7</v>
      </c>
      <c r="C43" s="12" t="s">
        <v>8</v>
      </c>
      <c r="D43" s="13" t="n">
        <v>0</v>
      </c>
      <c r="E43" s="13" t="n">
        <v>0</v>
      </c>
      <c r="F43" s="13" t="n">
        <v>0</v>
      </c>
      <c r="G43" s="13" t="n">
        <v>0</v>
      </c>
      <c r="H43" s="13" t="n">
        <v>0</v>
      </c>
      <c r="I43" s="13" t="n">
        <v>0</v>
      </c>
      <c r="J43" s="13" t="n">
        <v>0</v>
      </c>
      <c r="K43" s="13" t="n">
        <v>0</v>
      </c>
      <c r="L43" s="13" t="n">
        <v>483600</v>
      </c>
      <c r="M43" s="13" t="n">
        <v>32827</v>
      </c>
      <c r="N43" s="13" t="n">
        <v>0</v>
      </c>
      <c r="O43" s="13" t="n">
        <v>0</v>
      </c>
      <c r="P43" s="14"/>
      <c r="Q43" s="13" t="n">
        <v>0</v>
      </c>
      <c r="R43" s="13" t="n">
        <v>0</v>
      </c>
      <c r="S43" s="13" t="n">
        <v>0</v>
      </c>
      <c r="T43" s="13" t="n">
        <v>0</v>
      </c>
      <c r="U43" s="13" t="n">
        <v>0</v>
      </c>
      <c r="V43" s="13" t="n">
        <v>0</v>
      </c>
      <c r="W43" s="13" t="n">
        <v>500</v>
      </c>
      <c r="X43" s="13" t="n">
        <v>0</v>
      </c>
      <c r="Y43" s="13" t="n">
        <v>0</v>
      </c>
      <c r="Z43" s="13" t="n">
        <v>0</v>
      </c>
      <c r="AA43" s="13" t="n">
        <v>0</v>
      </c>
      <c r="AB43" s="13" t="n">
        <v>0</v>
      </c>
      <c r="AC43" s="14" t="n">
        <v>500</v>
      </c>
      <c r="AD43" s="13" t="n">
        <v>44</v>
      </c>
      <c r="AE43" s="13" t="n">
        <v>0</v>
      </c>
      <c r="AF43" s="13" t="n">
        <v>0</v>
      </c>
      <c r="AG43" s="13" t="n">
        <v>2234</v>
      </c>
      <c r="AH43" s="13" t="n">
        <v>0</v>
      </c>
      <c r="AI43" s="13" t="n">
        <v>0</v>
      </c>
      <c r="AJ43" s="13" t="n">
        <v>0</v>
      </c>
      <c r="AK43" s="13" t="n">
        <v>0</v>
      </c>
      <c r="AL43" s="13" t="n">
        <v>0</v>
      </c>
      <c r="AM43" s="13" t="n">
        <v>0</v>
      </c>
      <c r="AN43" s="13" t="n">
        <v>0</v>
      </c>
      <c r="AO43" s="13" t="n">
        <v>0</v>
      </c>
      <c r="AP43" s="14" t="n">
        <v>2278</v>
      </c>
      <c r="AQ43" s="13" t="n">
        <v>0</v>
      </c>
      <c r="AR43" s="13" t="n">
        <v>162</v>
      </c>
      <c r="AS43" s="13" t="n">
        <v>0</v>
      </c>
      <c r="AT43" s="13" t="n">
        <v>0</v>
      </c>
      <c r="AU43" s="13" t="n">
        <v>0</v>
      </c>
      <c r="AV43" s="13" t="n">
        <v>0</v>
      </c>
      <c r="AW43" s="13" t="n">
        <v>0</v>
      </c>
      <c r="AX43" s="13" t="n">
        <v>0</v>
      </c>
      <c r="AY43" s="13" t="n">
        <v>0</v>
      </c>
      <c r="AZ43" s="13" t="n">
        <v>328</v>
      </c>
      <c r="BA43" s="13" t="n">
        <v>0</v>
      </c>
      <c r="BB43" s="13" t="n">
        <v>0</v>
      </c>
      <c r="BC43" s="14" t="n">
        <v>490</v>
      </c>
      <c r="BD43" s="25" t="n">
        <v>0</v>
      </c>
      <c r="BE43" s="15" t="n">
        <v>1700</v>
      </c>
      <c r="BF43" s="15" t="n">
        <v>1598</v>
      </c>
      <c r="BG43" s="25" t="n">
        <v>254</v>
      </c>
      <c r="BH43" s="25" t="n">
        <v>377</v>
      </c>
      <c r="BI43" s="25" t="n">
        <v>891</v>
      </c>
      <c r="BJ43" s="25" t="n">
        <v>206</v>
      </c>
      <c r="BK43" s="15" t="n">
        <v>5194</v>
      </c>
      <c r="BL43" s="15" t="n">
        <v>1206</v>
      </c>
      <c r="BM43" s="25" t="n">
        <v>780</v>
      </c>
      <c r="BN43" s="25" t="n">
        <v>609</v>
      </c>
      <c r="BO43" s="25" t="n">
        <v>0</v>
      </c>
      <c r="BP43" s="14" t="n">
        <f aca="false">SUM(BD43:BO43)</f>
        <v>12815</v>
      </c>
      <c r="BQ43" s="16" t="n">
        <f aca="false">BP43/$BP$61</f>
        <v>2.95981382814904E-005</v>
      </c>
      <c r="BR43" s="16" t="n">
        <f aca="false">((BP43/AC43)^(1/3)-1)</f>
        <v>1.94837600933731</v>
      </c>
      <c r="BS43" s="2"/>
      <c r="BT43" s="23" t="n">
        <v>4051099</v>
      </c>
      <c r="BU43" s="12" t="s">
        <v>7</v>
      </c>
      <c r="BV43" s="12" t="s">
        <v>9</v>
      </c>
      <c r="BW43" s="18" t="n">
        <v>0</v>
      </c>
      <c r="BX43" s="18" t="n">
        <v>0</v>
      </c>
      <c r="BY43" s="18" t="n">
        <v>0</v>
      </c>
      <c r="BZ43" s="18" t="n">
        <v>0</v>
      </c>
      <c r="CA43" s="18" t="n">
        <v>0</v>
      </c>
      <c r="CB43" s="18" t="n">
        <v>0</v>
      </c>
      <c r="CC43" s="18" t="n">
        <v>0</v>
      </c>
      <c r="CD43" s="18" t="n">
        <v>0</v>
      </c>
      <c r="CE43" s="18" t="n">
        <v>190500</v>
      </c>
      <c r="CF43" s="18" t="n">
        <v>18200</v>
      </c>
      <c r="CG43" s="18" t="n">
        <v>0</v>
      </c>
      <c r="CH43" s="18" t="n">
        <v>0</v>
      </c>
      <c r="CI43" s="19"/>
      <c r="CJ43" s="18" t="n">
        <v>0</v>
      </c>
      <c r="CK43" s="18" t="n">
        <v>0</v>
      </c>
      <c r="CL43" s="18" t="n">
        <v>0</v>
      </c>
      <c r="CM43" s="18" t="n">
        <v>0</v>
      </c>
      <c r="CN43" s="18" t="n">
        <v>0</v>
      </c>
      <c r="CO43" s="18" t="n">
        <v>0</v>
      </c>
      <c r="CP43" s="18" t="n">
        <v>500</v>
      </c>
      <c r="CQ43" s="18" t="n">
        <v>0</v>
      </c>
      <c r="CR43" s="18" t="n">
        <v>0</v>
      </c>
      <c r="CS43" s="18" t="n">
        <v>0</v>
      </c>
      <c r="CT43" s="18" t="n">
        <v>0</v>
      </c>
      <c r="CU43" s="18" t="n">
        <v>0</v>
      </c>
      <c r="CV43" s="19" t="n">
        <v>500</v>
      </c>
      <c r="CW43" s="18" t="n">
        <v>24</v>
      </c>
      <c r="CX43" s="18" t="n">
        <v>0</v>
      </c>
      <c r="CY43" s="18" t="n">
        <v>0</v>
      </c>
      <c r="CZ43" s="18" t="n">
        <v>1025</v>
      </c>
      <c r="DA43" s="18" t="n">
        <v>0</v>
      </c>
      <c r="DB43" s="18" t="n">
        <v>0</v>
      </c>
      <c r="DC43" s="18" t="n">
        <v>0</v>
      </c>
      <c r="DD43" s="18" t="n">
        <v>0</v>
      </c>
      <c r="DE43" s="18" t="n">
        <v>0</v>
      </c>
      <c r="DF43" s="18" t="n">
        <v>0</v>
      </c>
      <c r="DG43" s="18" t="n">
        <v>0</v>
      </c>
      <c r="DH43" s="18" t="n">
        <v>0</v>
      </c>
      <c r="DI43" s="19" t="n">
        <v>1049</v>
      </c>
      <c r="DJ43" s="18" t="n">
        <v>0</v>
      </c>
      <c r="DK43" s="18" t="n">
        <v>200</v>
      </c>
      <c r="DL43" s="18" t="n">
        <v>0</v>
      </c>
      <c r="DM43" s="18" t="n">
        <v>0</v>
      </c>
      <c r="DN43" s="18" t="n">
        <v>0</v>
      </c>
      <c r="DO43" s="18" t="n">
        <v>0</v>
      </c>
      <c r="DP43" s="18" t="n">
        <v>0</v>
      </c>
      <c r="DQ43" s="18" t="n">
        <v>0</v>
      </c>
      <c r="DR43" s="18" t="n">
        <v>0</v>
      </c>
      <c r="DS43" s="18" t="n">
        <v>120</v>
      </c>
      <c r="DT43" s="18" t="n">
        <v>0</v>
      </c>
      <c r="DU43" s="18" t="n">
        <v>0</v>
      </c>
      <c r="DV43" s="19" t="n">
        <v>320</v>
      </c>
      <c r="DW43" s="20" t="n">
        <v>0</v>
      </c>
      <c r="DX43" s="20" t="n">
        <v>500</v>
      </c>
      <c r="DY43" s="20" t="n">
        <v>1081</v>
      </c>
      <c r="DZ43" s="20" t="n">
        <v>420</v>
      </c>
      <c r="EA43" s="20" t="n">
        <v>132</v>
      </c>
      <c r="EB43" s="20" t="n">
        <v>520</v>
      </c>
      <c r="EC43" s="20" t="n">
        <v>82</v>
      </c>
      <c r="ED43" s="20" t="n">
        <v>2174</v>
      </c>
      <c r="EE43" s="20" t="n">
        <v>501</v>
      </c>
      <c r="EF43" s="20" t="n">
        <v>282</v>
      </c>
      <c r="EG43" s="20" t="n">
        <v>262</v>
      </c>
      <c r="EH43" s="20" t="n">
        <v>0</v>
      </c>
      <c r="EI43" s="19" t="n">
        <f aca="false">SUM(DW43:EH43)</f>
        <v>5954</v>
      </c>
      <c r="EJ43" s="16" t="n">
        <f aca="false">EI43/$EI$61</f>
        <v>4.62139167225842E-005</v>
      </c>
      <c r="EK43" s="16" t="n">
        <f aca="false">((EI43/CV43)^(1/3)-1)</f>
        <v>1.28356270746442</v>
      </c>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row>
    <row r="44" s="36" customFormat="true" ht="15.75" hidden="true" customHeight="false" outlineLevel="0" collapsed="false">
      <c r="A44" s="23" t="n">
        <v>35019099</v>
      </c>
      <c r="B44" s="12" t="s">
        <v>7</v>
      </c>
      <c r="C44" s="12" t="s">
        <v>8</v>
      </c>
      <c r="D44" s="13" t="n">
        <v>0</v>
      </c>
      <c r="E44" s="13" t="n">
        <v>0</v>
      </c>
      <c r="F44" s="13" t="n">
        <v>0</v>
      </c>
      <c r="G44" s="13" t="n">
        <v>0</v>
      </c>
      <c r="H44" s="13" t="n">
        <v>0</v>
      </c>
      <c r="I44" s="13" t="n">
        <v>0</v>
      </c>
      <c r="J44" s="13" t="n">
        <v>0</v>
      </c>
      <c r="K44" s="13" t="n">
        <v>0</v>
      </c>
      <c r="L44" s="13" t="n">
        <v>0</v>
      </c>
      <c r="M44" s="13" t="n">
        <v>12000</v>
      </c>
      <c r="N44" s="13" t="n">
        <v>0</v>
      </c>
      <c r="O44" s="13" t="n">
        <v>0</v>
      </c>
      <c r="P44" s="14"/>
      <c r="Q44" s="13" t="n">
        <v>0</v>
      </c>
      <c r="R44" s="13" t="n">
        <v>0</v>
      </c>
      <c r="S44" s="13" t="n">
        <v>23900</v>
      </c>
      <c r="T44" s="13" t="n">
        <v>556</v>
      </c>
      <c r="U44" s="13" t="n">
        <v>0</v>
      </c>
      <c r="V44" s="13" t="n">
        <v>0</v>
      </c>
      <c r="W44" s="13" t="n">
        <v>8400</v>
      </c>
      <c r="X44" s="13" t="n">
        <v>46700</v>
      </c>
      <c r="Y44" s="13" t="n">
        <v>76050</v>
      </c>
      <c r="Z44" s="13" t="n">
        <v>0</v>
      </c>
      <c r="AA44" s="13" t="n">
        <v>0</v>
      </c>
      <c r="AB44" s="13" t="n">
        <v>0</v>
      </c>
      <c r="AC44" s="14" t="n">
        <v>155606</v>
      </c>
      <c r="AD44" s="13" t="n">
        <v>0</v>
      </c>
      <c r="AE44" s="13" t="n">
        <v>18450</v>
      </c>
      <c r="AF44" s="13" t="n">
        <v>11068</v>
      </c>
      <c r="AG44" s="13" t="n">
        <v>0</v>
      </c>
      <c r="AH44" s="13" t="n">
        <v>0</v>
      </c>
      <c r="AI44" s="13" t="n">
        <v>0</v>
      </c>
      <c r="AJ44" s="13" t="n">
        <v>5108</v>
      </c>
      <c r="AK44" s="13" t="n">
        <v>0</v>
      </c>
      <c r="AL44" s="13" t="n">
        <v>0</v>
      </c>
      <c r="AM44" s="13" t="n">
        <v>11392</v>
      </c>
      <c r="AN44" s="13" t="n">
        <v>0</v>
      </c>
      <c r="AO44" s="13" t="n">
        <v>0</v>
      </c>
      <c r="AP44" s="14" t="n">
        <v>46018</v>
      </c>
      <c r="AQ44" s="13" t="n">
        <v>0</v>
      </c>
      <c r="AR44" s="13" t="n">
        <v>0</v>
      </c>
      <c r="AS44" s="13" t="n">
        <v>0</v>
      </c>
      <c r="AT44" s="13" t="n">
        <v>0</v>
      </c>
      <c r="AU44" s="13" t="n">
        <v>0</v>
      </c>
      <c r="AV44" s="13" t="n">
        <v>0</v>
      </c>
      <c r="AW44" s="13" t="n">
        <v>0</v>
      </c>
      <c r="AX44" s="13" t="n">
        <v>0</v>
      </c>
      <c r="AY44" s="13" t="n">
        <v>0</v>
      </c>
      <c r="AZ44" s="13" t="n">
        <v>0</v>
      </c>
      <c r="BA44" s="13" t="n">
        <v>0</v>
      </c>
      <c r="BB44" s="13" t="n">
        <v>0</v>
      </c>
      <c r="BC44" s="14" t="n">
        <v>0</v>
      </c>
      <c r="BD44" s="15" t="n">
        <v>5100</v>
      </c>
      <c r="BE44" s="25" t="n">
        <v>0</v>
      </c>
      <c r="BF44" s="25" t="n">
        <v>0</v>
      </c>
      <c r="BG44" s="25" t="n">
        <v>0</v>
      </c>
      <c r="BH44" s="25" t="n">
        <v>0</v>
      </c>
      <c r="BI44" s="25" t="n">
        <v>0</v>
      </c>
      <c r="BJ44" s="25" t="n">
        <v>0</v>
      </c>
      <c r="BK44" s="25" t="n">
        <v>0</v>
      </c>
      <c r="BL44" s="25" t="n">
        <v>0</v>
      </c>
      <c r="BM44" s="25" t="n">
        <v>0</v>
      </c>
      <c r="BN44" s="25" t="n">
        <v>0</v>
      </c>
      <c r="BO44" s="25" t="n">
        <v>0</v>
      </c>
      <c r="BP44" s="14" t="n">
        <f aca="false">SUM(BD44:BO44)</f>
        <v>5100</v>
      </c>
      <c r="BQ44" s="16" t="n">
        <f aca="false">BP44/$BP$61</f>
        <v>1.17792044662974E-005</v>
      </c>
      <c r="BR44" s="16" t="n">
        <f aca="false">((BP44/AC44)^(1/3)-1)</f>
        <v>-0.679976935927991</v>
      </c>
      <c r="BS44" s="2"/>
      <c r="BT44" s="23" t="n">
        <v>35019099</v>
      </c>
      <c r="BU44" s="12" t="s">
        <v>7</v>
      </c>
      <c r="BV44" s="12" t="s">
        <v>9</v>
      </c>
      <c r="BW44" s="18" t="n">
        <v>0</v>
      </c>
      <c r="BX44" s="18" t="n">
        <v>0</v>
      </c>
      <c r="BY44" s="18" t="n">
        <v>0</v>
      </c>
      <c r="BZ44" s="18" t="n">
        <v>0</v>
      </c>
      <c r="CA44" s="18" t="n">
        <v>0</v>
      </c>
      <c r="CB44" s="18" t="n">
        <v>0</v>
      </c>
      <c r="CC44" s="18" t="n">
        <v>0</v>
      </c>
      <c r="CD44" s="18" t="n">
        <v>0</v>
      </c>
      <c r="CE44" s="18" t="n">
        <v>0</v>
      </c>
      <c r="CF44" s="18" t="n">
        <v>1600</v>
      </c>
      <c r="CG44" s="18" t="n">
        <v>0</v>
      </c>
      <c r="CH44" s="18" t="n">
        <v>0</v>
      </c>
      <c r="CI44" s="19"/>
      <c r="CJ44" s="18" t="n">
        <v>0</v>
      </c>
      <c r="CK44" s="18" t="n">
        <v>0</v>
      </c>
      <c r="CL44" s="18" t="n">
        <v>4000</v>
      </c>
      <c r="CM44" s="18" t="n">
        <v>20</v>
      </c>
      <c r="CN44" s="18" t="n">
        <v>0</v>
      </c>
      <c r="CO44" s="18" t="n">
        <v>0</v>
      </c>
      <c r="CP44" s="18" t="n">
        <v>400</v>
      </c>
      <c r="CQ44" s="18" t="n">
        <v>8500</v>
      </c>
      <c r="CR44" s="18" t="n">
        <v>13000</v>
      </c>
      <c r="CS44" s="18" t="n">
        <v>0</v>
      </c>
      <c r="CT44" s="18" t="n">
        <v>0</v>
      </c>
      <c r="CU44" s="18" t="n">
        <v>0</v>
      </c>
      <c r="CV44" s="19" t="n">
        <v>25920</v>
      </c>
      <c r="CW44" s="18" t="n">
        <v>0</v>
      </c>
      <c r="CX44" s="18" t="n">
        <v>2500</v>
      </c>
      <c r="CY44" s="18" t="n">
        <v>300</v>
      </c>
      <c r="CZ44" s="18" t="n">
        <v>0</v>
      </c>
      <c r="DA44" s="18" t="n">
        <v>0</v>
      </c>
      <c r="DB44" s="18" t="n">
        <v>0</v>
      </c>
      <c r="DC44" s="18" t="n">
        <v>50</v>
      </c>
      <c r="DD44" s="18" t="n">
        <v>0</v>
      </c>
      <c r="DE44" s="18" t="n">
        <v>0</v>
      </c>
      <c r="DF44" s="18" t="n">
        <v>5350</v>
      </c>
      <c r="DG44" s="18" t="n">
        <v>0</v>
      </c>
      <c r="DH44" s="18" t="n">
        <v>0</v>
      </c>
      <c r="DI44" s="19" t="n">
        <v>8200</v>
      </c>
      <c r="DJ44" s="18" t="n">
        <v>0</v>
      </c>
      <c r="DK44" s="18" t="n">
        <v>0</v>
      </c>
      <c r="DL44" s="18" t="n">
        <v>0</v>
      </c>
      <c r="DM44" s="18" t="n">
        <v>0</v>
      </c>
      <c r="DN44" s="18" t="n">
        <v>0</v>
      </c>
      <c r="DO44" s="18" t="n">
        <v>0</v>
      </c>
      <c r="DP44" s="18" t="n">
        <v>0</v>
      </c>
      <c r="DQ44" s="18" t="n">
        <v>0</v>
      </c>
      <c r="DR44" s="18" t="n">
        <v>0</v>
      </c>
      <c r="DS44" s="18" t="n">
        <v>0</v>
      </c>
      <c r="DT44" s="18" t="n">
        <v>0</v>
      </c>
      <c r="DU44" s="18" t="n">
        <v>0</v>
      </c>
      <c r="DV44" s="19" t="n">
        <v>0</v>
      </c>
      <c r="DW44" s="20" t="n">
        <v>50</v>
      </c>
      <c r="DX44" s="20" t="n">
        <v>0</v>
      </c>
      <c r="DY44" s="20" t="n">
        <v>0</v>
      </c>
      <c r="DZ44" s="20" t="n">
        <v>0</v>
      </c>
      <c r="EA44" s="20" t="n">
        <v>0</v>
      </c>
      <c r="EB44" s="20" t="n">
        <v>0</v>
      </c>
      <c r="EC44" s="20" t="n">
        <v>0</v>
      </c>
      <c r="ED44" s="20" t="n">
        <v>0</v>
      </c>
      <c r="EE44" s="20" t="n">
        <v>0</v>
      </c>
      <c r="EF44" s="20" t="n">
        <v>0</v>
      </c>
      <c r="EG44" s="20" t="n">
        <v>0</v>
      </c>
      <c r="EH44" s="20" t="n">
        <v>0</v>
      </c>
      <c r="EI44" s="19" t="n">
        <f aca="false">SUM(DW44:EH44)</f>
        <v>50</v>
      </c>
      <c r="EJ44" s="16" t="n">
        <f aca="false">EI44/$EI$61</f>
        <v>3.88091339625329E-007</v>
      </c>
      <c r="EK44" s="16" t="n">
        <f aca="false">((EI44/CV44)^(1/3)-1)</f>
        <v>-0.875516534817857</v>
      </c>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row>
    <row r="45" s="36" customFormat="true" ht="15.75" hidden="true" customHeight="false" outlineLevel="0" collapsed="false">
      <c r="A45" s="23" t="n">
        <v>4049099</v>
      </c>
      <c r="B45" s="12" t="s">
        <v>7</v>
      </c>
      <c r="C45" s="12" t="s">
        <v>8</v>
      </c>
      <c r="D45" s="13" t="n">
        <v>0</v>
      </c>
      <c r="E45" s="13" t="n">
        <v>0</v>
      </c>
      <c r="F45" s="13" t="n">
        <v>0</v>
      </c>
      <c r="G45" s="13" t="n">
        <v>0</v>
      </c>
      <c r="H45" s="13" t="n">
        <v>0</v>
      </c>
      <c r="I45" s="13" t="n">
        <v>0</v>
      </c>
      <c r="J45" s="13" t="n">
        <v>0</v>
      </c>
      <c r="K45" s="13" t="n">
        <v>0</v>
      </c>
      <c r="L45" s="13" t="n">
        <v>376</v>
      </c>
      <c r="M45" s="13" t="n">
        <v>0</v>
      </c>
      <c r="N45" s="13" t="n">
        <v>0</v>
      </c>
      <c r="O45" s="13" t="n">
        <v>0</v>
      </c>
      <c r="P45" s="14"/>
      <c r="Q45" s="13" t="n">
        <v>0</v>
      </c>
      <c r="R45" s="13" t="n">
        <v>0</v>
      </c>
      <c r="S45" s="13" t="n">
        <v>10</v>
      </c>
      <c r="T45" s="13" t="n">
        <v>0</v>
      </c>
      <c r="U45" s="13" t="n">
        <v>0</v>
      </c>
      <c r="V45" s="13" t="n">
        <v>0</v>
      </c>
      <c r="W45" s="13" t="n">
        <v>0</v>
      </c>
      <c r="X45" s="13" t="n">
        <v>0</v>
      </c>
      <c r="Y45" s="13" t="n">
        <v>0</v>
      </c>
      <c r="Z45" s="13" t="n">
        <v>500</v>
      </c>
      <c r="AA45" s="13" t="n">
        <v>0</v>
      </c>
      <c r="AB45" s="13" t="n">
        <v>0</v>
      </c>
      <c r="AC45" s="14" t="n">
        <v>510</v>
      </c>
      <c r="AD45" s="13" t="n">
        <v>0</v>
      </c>
      <c r="AE45" s="13" t="n">
        <v>616</v>
      </c>
      <c r="AF45" s="13" t="n">
        <v>0</v>
      </c>
      <c r="AG45" s="13" t="n">
        <v>0</v>
      </c>
      <c r="AH45" s="13" t="n">
        <v>0</v>
      </c>
      <c r="AI45" s="13" t="n">
        <v>0</v>
      </c>
      <c r="AJ45" s="13" t="n">
        <v>0</v>
      </c>
      <c r="AK45" s="13" t="n">
        <v>0</v>
      </c>
      <c r="AL45" s="13" t="n">
        <v>60548</v>
      </c>
      <c r="AM45" s="13" t="n">
        <v>0</v>
      </c>
      <c r="AN45" s="13" t="n">
        <v>0</v>
      </c>
      <c r="AO45" s="13" t="n">
        <v>0</v>
      </c>
      <c r="AP45" s="14" t="n">
        <v>61164</v>
      </c>
      <c r="AQ45" s="13" t="n">
        <v>0</v>
      </c>
      <c r="AR45" s="13" t="n">
        <v>0</v>
      </c>
      <c r="AS45" s="13" t="n">
        <v>0</v>
      </c>
      <c r="AT45" s="13" t="n">
        <v>0</v>
      </c>
      <c r="AU45" s="13" t="n">
        <v>98</v>
      </c>
      <c r="AV45" s="13" t="n">
        <v>192</v>
      </c>
      <c r="AW45" s="13" t="n">
        <v>0</v>
      </c>
      <c r="AX45" s="13" t="n">
        <v>0</v>
      </c>
      <c r="AY45" s="13" t="n">
        <v>0</v>
      </c>
      <c r="AZ45" s="13" t="n">
        <v>0</v>
      </c>
      <c r="BA45" s="13" t="n">
        <v>0</v>
      </c>
      <c r="BB45" s="13" t="n">
        <v>0</v>
      </c>
      <c r="BC45" s="14" t="n">
        <v>290</v>
      </c>
      <c r="BD45" s="25" t="n">
        <v>0</v>
      </c>
      <c r="BE45" s="25" t="n">
        <v>0</v>
      </c>
      <c r="BF45" s="25" t="n">
        <v>0</v>
      </c>
      <c r="BG45" s="25" t="n">
        <v>0</v>
      </c>
      <c r="BH45" s="25" t="n">
        <v>0</v>
      </c>
      <c r="BI45" s="25" t="n">
        <v>0</v>
      </c>
      <c r="BJ45" s="25" t="n">
        <v>0</v>
      </c>
      <c r="BK45" s="25" t="n">
        <v>0</v>
      </c>
      <c r="BL45" s="25" t="n">
        <v>0</v>
      </c>
      <c r="BM45" s="25" t="n">
        <v>0</v>
      </c>
      <c r="BN45" s="25" t="n">
        <v>0</v>
      </c>
      <c r="BO45" s="15" t="n">
        <v>3645</v>
      </c>
      <c r="BP45" s="14" t="n">
        <f aca="false">SUM(BD45:BO45)</f>
        <v>3645</v>
      </c>
      <c r="BQ45" s="16" t="n">
        <f aca="false">BP45/$BP$61</f>
        <v>8.41866672150079E-006</v>
      </c>
      <c r="BR45" s="16" t="n">
        <f aca="false">((BP45/AC45)^(1/3)-1)</f>
        <v>0.926234330512989</v>
      </c>
      <c r="BS45" s="2"/>
      <c r="BT45" s="23" t="n">
        <v>4049099</v>
      </c>
      <c r="BU45" s="12" t="s">
        <v>7</v>
      </c>
      <c r="BV45" s="12" t="s">
        <v>9</v>
      </c>
      <c r="BW45" s="18" t="n">
        <v>0</v>
      </c>
      <c r="BX45" s="18" t="n">
        <v>0</v>
      </c>
      <c r="BY45" s="18" t="n">
        <v>0</v>
      </c>
      <c r="BZ45" s="18" t="n">
        <v>0</v>
      </c>
      <c r="CA45" s="18" t="n">
        <v>0</v>
      </c>
      <c r="CB45" s="18" t="n">
        <v>0</v>
      </c>
      <c r="CC45" s="18" t="n">
        <v>0</v>
      </c>
      <c r="CD45" s="18" t="n">
        <v>0</v>
      </c>
      <c r="CE45" s="18" t="n">
        <v>208</v>
      </c>
      <c r="CF45" s="18" t="n">
        <v>0</v>
      </c>
      <c r="CG45" s="18" t="n">
        <v>0</v>
      </c>
      <c r="CH45" s="18" t="n">
        <v>0</v>
      </c>
      <c r="CI45" s="19"/>
      <c r="CJ45" s="18" t="n">
        <v>0</v>
      </c>
      <c r="CK45" s="18" t="n">
        <v>0</v>
      </c>
      <c r="CL45" s="18" t="n">
        <v>1</v>
      </c>
      <c r="CM45" s="18" t="n">
        <v>0</v>
      </c>
      <c r="CN45" s="18" t="n">
        <v>0</v>
      </c>
      <c r="CO45" s="18" t="n">
        <v>0</v>
      </c>
      <c r="CP45" s="18" t="n">
        <v>0</v>
      </c>
      <c r="CQ45" s="18" t="n">
        <v>0</v>
      </c>
      <c r="CR45" s="18" t="n">
        <v>0</v>
      </c>
      <c r="CS45" s="18" t="n">
        <v>25</v>
      </c>
      <c r="CT45" s="18" t="n">
        <v>0</v>
      </c>
      <c r="CU45" s="18" t="n">
        <v>0</v>
      </c>
      <c r="CV45" s="19" t="n">
        <v>26</v>
      </c>
      <c r="CW45" s="18" t="n">
        <v>0</v>
      </c>
      <c r="CX45" s="18" t="n">
        <v>260</v>
      </c>
      <c r="CY45" s="18" t="n">
        <v>0</v>
      </c>
      <c r="CZ45" s="18" t="n">
        <v>0</v>
      </c>
      <c r="DA45" s="18" t="n">
        <v>0</v>
      </c>
      <c r="DB45" s="18" t="n">
        <v>0</v>
      </c>
      <c r="DC45" s="18" t="n">
        <v>0</v>
      </c>
      <c r="DD45" s="18" t="n">
        <v>0</v>
      </c>
      <c r="DE45" s="18" t="n">
        <v>13680</v>
      </c>
      <c r="DF45" s="18" t="n">
        <v>0</v>
      </c>
      <c r="DG45" s="18" t="n">
        <v>0</v>
      </c>
      <c r="DH45" s="18" t="n">
        <v>0</v>
      </c>
      <c r="DI45" s="19" t="n">
        <v>13940</v>
      </c>
      <c r="DJ45" s="18" t="n">
        <v>0</v>
      </c>
      <c r="DK45" s="18" t="n">
        <v>0</v>
      </c>
      <c r="DL45" s="18" t="n">
        <v>0</v>
      </c>
      <c r="DM45" s="18" t="n">
        <v>0</v>
      </c>
      <c r="DN45" s="18" t="n">
        <v>60</v>
      </c>
      <c r="DO45" s="18" t="n">
        <v>36</v>
      </c>
      <c r="DP45" s="18" t="n">
        <v>0</v>
      </c>
      <c r="DQ45" s="18" t="n">
        <v>0</v>
      </c>
      <c r="DR45" s="18" t="n">
        <v>0</v>
      </c>
      <c r="DS45" s="18" t="n">
        <v>0</v>
      </c>
      <c r="DT45" s="18" t="n">
        <v>0</v>
      </c>
      <c r="DU45" s="18" t="n">
        <v>0</v>
      </c>
      <c r="DV45" s="19" t="n">
        <v>96</v>
      </c>
      <c r="DW45" s="20" t="n">
        <v>0</v>
      </c>
      <c r="DX45" s="20" t="n">
        <v>0</v>
      </c>
      <c r="DY45" s="20" t="n">
        <v>0</v>
      </c>
      <c r="DZ45" s="20" t="n">
        <v>0</v>
      </c>
      <c r="EA45" s="20" t="n">
        <v>0</v>
      </c>
      <c r="EB45" s="20" t="n">
        <v>0</v>
      </c>
      <c r="EC45" s="20" t="n">
        <v>0</v>
      </c>
      <c r="ED45" s="20" t="n">
        <v>0</v>
      </c>
      <c r="EE45" s="20" t="n">
        <v>0</v>
      </c>
      <c r="EF45" s="20" t="n">
        <v>0</v>
      </c>
      <c r="EG45" s="20" t="n">
        <v>0</v>
      </c>
      <c r="EH45" s="20" t="n">
        <v>712</v>
      </c>
      <c r="EI45" s="19" t="n">
        <f aca="false">SUM(DW45:EH45)</f>
        <v>712</v>
      </c>
      <c r="EJ45" s="16" t="n">
        <f aca="false">EI45/$EI$61</f>
        <v>5.52642067626468E-006</v>
      </c>
      <c r="EK45" s="16" t="n">
        <f aca="false">((EI45/CV45)^(1/3)-1)</f>
        <v>2.0141779043675</v>
      </c>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row>
    <row r="46" s="36" customFormat="true" ht="15.75" hidden="true" customHeight="false" outlineLevel="0" collapsed="false">
      <c r="A46" s="30" t="n">
        <v>4011099</v>
      </c>
      <c r="B46" s="12" t="s">
        <v>7</v>
      </c>
      <c r="C46" s="12" t="s">
        <v>8</v>
      </c>
      <c r="D46" s="13" t="n">
        <v>0</v>
      </c>
      <c r="E46" s="13" t="n">
        <v>0</v>
      </c>
      <c r="F46" s="13" t="n">
        <v>0</v>
      </c>
      <c r="G46" s="13" t="n">
        <v>0</v>
      </c>
      <c r="H46" s="13" t="n">
        <v>0</v>
      </c>
      <c r="I46" s="13" t="n">
        <v>0</v>
      </c>
      <c r="J46" s="42" t="n">
        <v>0</v>
      </c>
      <c r="K46" s="42" t="n">
        <v>0</v>
      </c>
      <c r="L46" s="42" t="n">
        <v>0</v>
      </c>
      <c r="M46" s="42" t="n">
        <v>0</v>
      </c>
      <c r="N46" s="42" t="n">
        <v>0</v>
      </c>
      <c r="O46" s="42" t="n">
        <v>0</v>
      </c>
      <c r="P46" s="27"/>
      <c r="Q46" s="42" t="n">
        <v>0</v>
      </c>
      <c r="R46" s="42" t="n">
        <v>0</v>
      </c>
      <c r="S46" s="42" t="n">
        <v>0</v>
      </c>
      <c r="T46" s="42" t="n">
        <v>0</v>
      </c>
      <c r="U46" s="42" t="n">
        <v>0</v>
      </c>
      <c r="V46" s="42" t="n">
        <v>0</v>
      </c>
      <c r="W46" s="42" t="n">
        <v>0</v>
      </c>
      <c r="X46" s="42" t="n">
        <v>419</v>
      </c>
      <c r="Y46" s="42" t="n">
        <v>0</v>
      </c>
      <c r="Z46" s="42" t="n">
        <v>4166</v>
      </c>
      <c r="AA46" s="42" t="n">
        <v>0</v>
      </c>
      <c r="AB46" s="42" t="n">
        <v>0</v>
      </c>
      <c r="AC46" s="27" t="n">
        <v>4585</v>
      </c>
      <c r="AD46" s="42" t="n">
        <v>0</v>
      </c>
      <c r="AE46" s="42" t="n">
        <v>0</v>
      </c>
      <c r="AF46" s="42" t="n">
        <v>0</v>
      </c>
      <c r="AG46" s="42" t="n">
        <v>5803</v>
      </c>
      <c r="AH46" s="42" t="n">
        <v>10083</v>
      </c>
      <c r="AI46" s="42" t="n">
        <v>0</v>
      </c>
      <c r="AJ46" s="42" t="n">
        <v>0</v>
      </c>
      <c r="AK46" s="42" t="n">
        <v>0</v>
      </c>
      <c r="AL46" s="42" t="n">
        <v>0</v>
      </c>
      <c r="AM46" s="42" t="n">
        <v>0</v>
      </c>
      <c r="AN46" s="42" t="n">
        <v>0</v>
      </c>
      <c r="AO46" s="42" t="n">
        <v>0</v>
      </c>
      <c r="AP46" s="27" t="n">
        <v>15886</v>
      </c>
      <c r="AQ46" s="42" t="n">
        <v>0</v>
      </c>
      <c r="AR46" s="42" t="n">
        <v>0</v>
      </c>
      <c r="AS46" s="42" t="n">
        <v>0</v>
      </c>
      <c r="AT46" s="42" t="n">
        <v>0</v>
      </c>
      <c r="AU46" s="42" t="n">
        <v>0</v>
      </c>
      <c r="AV46" s="42" t="n">
        <v>0</v>
      </c>
      <c r="AW46" s="42" t="n">
        <v>0</v>
      </c>
      <c r="AX46" s="42" t="n">
        <v>0</v>
      </c>
      <c r="AY46" s="42" t="n">
        <v>0</v>
      </c>
      <c r="AZ46" s="42" t="n">
        <v>0</v>
      </c>
      <c r="BA46" s="42" t="n">
        <v>0</v>
      </c>
      <c r="BB46" s="42" t="n">
        <v>804</v>
      </c>
      <c r="BC46" s="27" t="n">
        <v>804</v>
      </c>
      <c r="BD46" s="15" t="n">
        <v>1004</v>
      </c>
      <c r="BE46" s="25" t="n">
        <v>0</v>
      </c>
      <c r="BF46" s="25" t="n">
        <v>895</v>
      </c>
      <c r="BG46" s="25" t="n">
        <v>0</v>
      </c>
      <c r="BH46" s="25" t="n">
        <v>0</v>
      </c>
      <c r="BI46" s="25" t="n">
        <v>0</v>
      </c>
      <c r="BJ46" s="25" t="n">
        <v>0</v>
      </c>
      <c r="BK46" s="25" t="n">
        <v>0</v>
      </c>
      <c r="BL46" s="25" t="n">
        <v>0</v>
      </c>
      <c r="BM46" s="25" t="n">
        <v>0</v>
      </c>
      <c r="BN46" s="25" t="n">
        <v>0</v>
      </c>
      <c r="BO46" s="25" t="n">
        <v>0</v>
      </c>
      <c r="BP46" s="14" t="n">
        <f aca="false">SUM(BD46:BO46)</f>
        <v>1899</v>
      </c>
      <c r="BQ46" s="16" t="n">
        <f aca="false">BP46/$BP$61</f>
        <v>4.38602142774486E-006</v>
      </c>
      <c r="BR46" s="16" t="n">
        <f aca="false">((BP46/AC46)^(1/3)-1)</f>
        <v>-0.25459001109287</v>
      </c>
      <c r="BS46" s="2"/>
      <c r="BT46" s="30" t="n">
        <v>4011099</v>
      </c>
      <c r="BU46" s="31" t="s">
        <v>7</v>
      </c>
      <c r="BV46" s="31" t="s">
        <v>9</v>
      </c>
      <c r="BW46" s="32" t="n">
        <v>0</v>
      </c>
      <c r="BX46" s="32" t="n">
        <v>0</v>
      </c>
      <c r="BY46" s="32" t="n">
        <v>0</v>
      </c>
      <c r="BZ46" s="32" t="n">
        <v>0</v>
      </c>
      <c r="CA46" s="32" t="n">
        <v>0</v>
      </c>
      <c r="CB46" s="32" t="n">
        <v>0</v>
      </c>
      <c r="CC46" s="32" t="n">
        <v>0</v>
      </c>
      <c r="CD46" s="32" t="n">
        <v>0</v>
      </c>
      <c r="CE46" s="32" t="n">
        <v>0</v>
      </c>
      <c r="CF46" s="32" t="n">
        <v>0</v>
      </c>
      <c r="CG46" s="32" t="n">
        <v>0</v>
      </c>
      <c r="CH46" s="32" t="n">
        <v>0</v>
      </c>
      <c r="CI46" s="32"/>
      <c r="CJ46" s="32" t="n">
        <v>0</v>
      </c>
      <c r="CK46" s="32" t="n">
        <v>0</v>
      </c>
      <c r="CL46" s="32" t="n">
        <v>0</v>
      </c>
      <c r="CM46" s="32" t="n">
        <v>0</v>
      </c>
      <c r="CN46" s="32" t="n">
        <v>0</v>
      </c>
      <c r="CO46" s="32" t="n">
        <v>0</v>
      </c>
      <c r="CP46" s="32" t="n">
        <v>0</v>
      </c>
      <c r="CQ46" s="32" t="n">
        <v>600</v>
      </c>
      <c r="CR46" s="32" t="n">
        <v>0</v>
      </c>
      <c r="CS46" s="32" t="n">
        <v>2160</v>
      </c>
      <c r="CT46" s="32" t="n">
        <v>0</v>
      </c>
      <c r="CU46" s="32" t="n">
        <v>0</v>
      </c>
      <c r="CV46" s="32" t="n">
        <v>2760</v>
      </c>
      <c r="CW46" s="32" t="n">
        <v>0</v>
      </c>
      <c r="CX46" s="32" t="n">
        <v>0</v>
      </c>
      <c r="CY46" s="32" t="n">
        <v>0</v>
      </c>
      <c r="CZ46" s="32" t="n">
        <v>3150</v>
      </c>
      <c r="DA46" s="32" t="n">
        <v>3520</v>
      </c>
      <c r="DB46" s="32" t="n">
        <v>0</v>
      </c>
      <c r="DC46" s="32" t="n">
        <v>0</v>
      </c>
      <c r="DD46" s="32" t="n">
        <v>0</v>
      </c>
      <c r="DE46" s="32" t="n">
        <v>0</v>
      </c>
      <c r="DF46" s="32" t="n">
        <v>0</v>
      </c>
      <c r="DG46" s="32" t="n">
        <v>0</v>
      </c>
      <c r="DH46" s="32" t="n">
        <v>0</v>
      </c>
      <c r="DI46" s="32" t="n">
        <v>6670</v>
      </c>
      <c r="DJ46" s="32" t="n">
        <v>0</v>
      </c>
      <c r="DK46" s="32" t="n">
        <v>0</v>
      </c>
      <c r="DL46" s="32" t="n">
        <v>0</v>
      </c>
      <c r="DM46" s="32" t="n">
        <v>0</v>
      </c>
      <c r="DN46" s="32" t="n">
        <v>0</v>
      </c>
      <c r="DO46" s="32" t="n">
        <v>0</v>
      </c>
      <c r="DP46" s="32" t="n">
        <v>0</v>
      </c>
      <c r="DQ46" s="32" t="n">
        <v>0</v>
      </c>
      <c r="DR46" s="32" t="n">
        <v>0</v>
      </c>
      <c r="DS46" s="32" t="n">
        <v>0</v>
      </c>
      <c r="DT46" s="32" t="n">
        <v>0</v>
      </c>
      <c r="DU46" s="32" t="n">
        <v>154</v>
      </c>
      <c r="DV46" s="32" t="n">
        <v>154</v>
      </c>
      <c r="DW46" s="34" t="n">
        <v>1550</v>
      </c>
      <c r="DX46" s="34" t="n">
        <v>0</v>
      </c>
      <c r="DY46" s="34" t="n">
        <v>1500</v>
      </c>
      <c r="DZ46" s="34" t="n">
        <v>0</v>
      </c>
      <c r="EA46" s="34" t="n">
        <v>0</v>
      </c>
      <c r="EB46" s="34" t="n">
        <v>0</v>
      </c>
      <c r="EC46" s="34" t="n">
        <v>0</v>
      </c>
      <c r="ED46" s="34" t="n">
        <v>0</v>
      </c>
      <c r="EE46" s="34" t="n">
        <v>0</v>
      </c>
      <c r="EF46" s="34" t="n">
        <v>0</v>
      </c>
      <c r="EG46" s="34" t="n">
        <v>0</v>
      </c>
      <c r="EH46" s="34" t="n">
        <v>0</v>
      </c>
      <c r="EI46" s="33" t="n">
        <f aca="false">SUM(DW46:EH46)</f>
        <v>3050</v>
      </c>
      <c r="EJ46" s="35" t="n">
        <f aca="false">EI46/$EI$61</f>
        <v>2.36735717171451E-005</v>
      </c>
      <c r="EK46" s="35" t="n">
        <f aca="false">((EI46/CV46)^(1/3)-1)</f>
        <v>0.0338644110377104</v>
      </c>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row>
    <row r="47" s="36" customFormat="true" ht="15.75" hidden="true" customHeight="false" outlineLevel="0" collapsed="false">
      <c r="A47" s="23" t="n">
        <v>4022999</v>
      </c>
      <c r="B47" s="12" t="s">
        <v>7</v>
      </c>
      <c r="C47" s="12" t="s">
        <v>8</v>
      </c>
      <c r="D47" s="13" t="n">
        <v>0</v>
      </c>
      <c r="E47" s="13" t="n">
        <v>0</v>
      </c>
      <c r="F47" s="13" t="n">
        <v>0</v>
      </c>
      <c r="G47" s="13" t="n">
        <v>0</v>
      </c>
      <c r="H47" s="13" t="n">
        <v>0</v>
      </c>
      <c r="I47" s="13" t="n">
        <v>0</v>
      </c>
      <c r="J47" s="13" t="n">
        <v>0</v>
      </c>
      <c r="K47" s="13" t="n">
        <v>0</v>
      </c>
      <c r="L47" s="13" t="n">
        <v>0</v>
      </c>
      <c r="M47" s="13" t="n">
        <v>0</v>
      </c>
      <c r="N47" s="13" t="n">
        <v>0</v>
      </c>
      <c r="O47" s="13" t="n">
        <v>0</v>
      </c>
      <c r="P47" s="14"/>
      <c r="Q47" s="13" t="n">
        <v>0</v>
      </c>
      <c r="R47" s="13" t="n">
        <v>0</v>
      </c>
      <c r="S47" s="13" t="n">
        <v>0</v>
      </c>
      <c r="T47" s="13" t="n">
        <v>0</v>
      </c>
      <c r="U47" s="13" t="n">
        <v>0</v>
      </c>
      <c r="V47" s="13" t="n">
        <v>0</v>
      </c>
      <c r="W47" s="13" t="n">
        <v>0</v>
      </c>
      <c r="X47" s="13" t="n">
        <v>7000</v>
      </c>
      <c r="Y47" s="13" t="n">
        <v>0</v>
      </c>
      <c r="Z47" s="13" t="n">
        <v>0</v>
      </c>
      <c r="AA47" s="13" t="n">
        <v>0</v>
      </c>
      <c r="AB47" s="13" t="n">
        <v>0</v>
      </c>
      <c r="AC47" s="14" t="n">
        <v>7000</v>
      </c>
      <c r="AD47" s="13" t="n">
        <v>0</v>
      </c>
      <c r="AE47" s="13" t="n">
        <v>0</v>
      </c>
      <c r="AF47" s="13" t="n">
        <v>0</v>
      </c>
      <c r="AG47" s="13" t="n">
        <v>0</v>
      </c>
      <c r="AH47" s="13" t="n">
        <v>0</v>
      </c>
      <c r="AI47" s="13" t="n">
        <v>0</v>
      </c>
      <c r="AJ47" s="13" t="n">
        <v>0</v>
      </c>
      <c r="AK47" s="13" t="n">
        <v>0</v>
      </c>
      <c r="AL47" s="13" t="n">
        <v>0</v>
      </c>
      <c r="AM47" s="13" t="n">
        <v>1860</v>
      </c>
      <c r="AN47" s="13" t="n">
        <v>0</v>
      </c>
      <c r="AO47" s="13" t="n">
        <v>0</v>
      </c>
      <c r="AP47" s="14" t="n">
        <v>1860</v>
      </c>
      <c r="AQ47" s="13" t="n">
        <v>0</v>
      </c>
      <c r="AR47" s="13" t="n">
        <v>0</v>
      </c>
      <c r="AS47" s="13" t="n">
        <v>0</v>
      </c>
      <c r="AT47" s="13" t="n">
        <v>3</v>
      </c>
      <c r="AU47" s="13" t="n">
        <v>167</v>
      </c>
      <c r="AV47" s="13" t="n">
        <v>2</v>
      </c>
      <c r="AW47" s="13" t="n">
        <v>88</v>
      </c>
      <c r="AX47" s="13" t="n">
        <v>1858</v>
      </c>
      <c r="AY47" s="13" t="n">
        <v>10</v>
      </c>
      <c r="AZ47" s="13" t="n">
        <v>0</v>
      </c>
      <c r="BA47" s="13" t="n">
        <v>0</v>
      </c>
      <c r="BB47" s="13" t="n">
        <v>1500</v>
      </c>
      <c r="BC47" s="14" t="n">
        <v>3628</v>
      </c>
      <c r="BD47" s="25" t="n">
        <v>187</v>
      </c>
      <c r="BE47" s="25" t="n">
        <v>347</v>
      </c>
      <c r="BF47" s="25" t="n">
        <v>0</v>
      </c>
      <c r="BG47" s="25" t="n">
        <v>0</v>
      </c>
      <c r="BH47" s="25" t="n">
        <v>240</v>
      </c>
      <c r="BI47" s="25" t="n">
        <v>382</v>
      </c>
      <c r="BJ47" s="25" t="n">
        <v>150</v>
      </c>
      <c r="BK47" s="25" t="n">
        <v>0</v>
      </c>
      <c r="BL47" s="25" t="n">
        <v>0</v>
      </c>
      <c r="BM47" s="25" t="n">
        <v>0</v>
      </c>
      <c r="BN47" s="25" t="n">
        <v>0</v>
      </c>
      <c r="BO47" s="25" t="n">
        <v>314</v>
      </c>
      <c r="BP47" s="14" t="n">
        <f aca="false">SUM(BD47:BO47)</f>
        <v>1620</v>
      </c>
      <c r="BQ47" s="16" t="n">
        <f aca="false">BP47/$BP$61</f>
        <v>3.74162965400035E-006</v>
      </c>
      <c r="BR47" s="16" t="n">
        <f aca="false">((BP47/AC47)^(1/3)-1)</f>
        <v>-0.386041535143712</v>
      </c>
      <c r="BS47" s="2"/>
      <c r="BT47" s="23" t="n">
        <v>4022999</v>
      </c>
      <c r="BU47" s="12" t="s">
        <v>7</v>
      </c>
      <c r="BV47" s="12" t="s">
        <v>9</v>
      </c>
      <c r="BW47" s="18" t="n">
        <v>0</v>
      </c>
      <c r="BX47" s="18" t="n">
        <v>0</v>
      </c>
      <c r="BY47" s="18" t="n">
        <v>0</v>
      </c>
      <c r="BZ47" s="18" t="n">
        <v>0</v>
      </c>
      <c r="CA47" s="18" t="n">
        <v>0</v>
      </c>
      <c r="CB47" s="18" t="n">
        <v>0</v>
      </c>
      <c r="CC47" s="18" t="n">
        <v>0</v>
      </c>
      <c r="CD47" s="18" t="n">
        <v>0</v>
      </c>
      <c r="CE47" s="18" t="n">
        <v>0</v>
      </c>
      <c r="CF47" s="18" t="n">
        <v>0</v>
      </c>
      <c r="CG47" s="18" t="n">
        <v>0</v>
      </c>
      <c r="CH47" s="18" t="n">
        <v>0</v>
      </c>
      <c r="CI47" s="19"/>
      <c r="CJ47" s="18" t="n">
        <v>0</v>
      </c>
      <c r="CK47" s="18" t="n">
        <v>0</v>
      </c>
      <c r="CL47" s="18" t="n">
        <v>0</v>
      </c>
      <c r="CM47" s="18" t="n">
        <v>0</v>
      </c>
      <c r="CN47" s="18" t="n">
        <v>0</v>
      </c>
      <c r="CO47" s="18" t="n">
        <v>0</v>
      </c>
      <c r="CP47" s="18" t="n">
        <v>0</v>
      </c>
      <c r="CQ47" s="18" t="n">
        <v>744</v>
      </c>
      <c r="CR47" s="18" t="n">
        <v>0</v>
      </c>
      <c r="CS47" s="18" t="n">
        <v>0</v>
      </c>
      <c r="CT47" s="18" t="n">
        <v>0</v>
      </c>
      <c r="CU47" s="18" t="n">
        <v>0</v>
      </c>
      <c r="CV47" s="19" t="n">
        <v>744</v>
      </c>
      <c r="CW47" s="18" t="n">
        <v>0</v>
      </c>
      <c r="CX47" s="18" t="n">
        <v>0</v>
      </c>
      <c r="CY47" s="18" t="n">
        <v>0</v>
      </c>
      <c r="CZ47" s="18" t="n">
        <v>0</v>
      </c>
      <c r="DA47" s="18" t="n">
        <v>0</v>
      </c>
      <c r="DB47" s="18" t="n">
        <v>0</v>
      </c>
      <c r="DC47" s="18" t="n">
        <v>0</v>
      </c>
      <c r="DD47" s="18" t="n">
        <v>0</v>
      </c>
      <c r="DE47" s="18" t="n">
        <v>0</v>
      </c>
      <c r="DF47" s="18" t="n">
        <v>278</v>
      </c>
      <c r="DG47" s="18" t="n">
        <v>0</v>
      </c>
      <c r="DH47" s="18" t="n">
        <v>0</v>
      </c>
      <c r="DI47" s="19" t="n">
        <v>278</v>
      </c>
      <c r="DJ47" s="18" t="n">
        <v>0</v>
      </c>
      <c r="DK47" s="18" t="n">
        <v>0</v>
      </c>
      <c r="DL47" s="18" t="n">
        <v>0</v>
      </c>
      <c r="DM47" s="18" t="n">
        <v>2</v>
      </c>
      <c r="DN47" s="18" t="n">
        <v>17</v>
      </c>
      <c r="DO47" s="18" t="n">
        <v>25</v>
      </c>
      <c r="DP47" s="18" t="n">
        <v>48</v>
      </c>
      <c r="DQ47" s="18" t="n">
        <v>181</v>
      </c>
      <c r="DR47" s="18" t="n">
        <v>5</v>
      </c>
      <c r="DS47" s="18" t="n">
        <v>0</v>
      </c>
      <c r="DT47" s="18" t="n">
        <v>0</v>
      </c>
      <c r="DU47" s="18" t="n">
        <v>1000</v>
      </c>
      <c r="DV47" s="19" t="n">
        <v>1278</v>
      </c>
      <c r="DW47" s="20" t="n">
        <v>840</v>
      </c>
      <c r="DX47" s="20" t="n">
        <v>3705</v>
      </c>
      <c r="DY47" s="20" t="n">
        <v>0</v>
      </c>
      <c r="DZ47" s="20" t="n">
        <v>0</v>
      </c>
      <c r="EA47" s="20" t="n">
        <v>960</v>
      </c>
      <c r="EB47" s="20" t="n">
        <v>47</v>
      </c>
      <c r="EC47" s="20" t="n">
        <v>100</v>
      </c>
      <c r="ED47" s="20" t="n">
        <v>0</v>
      </c>
      <c r="EE47" s="20" t="n">
        <v>0</v>
      </c>
      <c r="EF47" s="20" t="n">
        <v>0</v>
      </c>
      <c r="EG47" s="20" t="n">
        <v>0</v>
      </c>
      <c r="EH47" s="20" t="n">
        <v>135</v>
      </c>
      <c r="EI47" s="19" t="n">
        <f aca="false">SUM(DW47:EH47)</f>
        <v>5787</v>
      </c>
      <c r="EJ47" s="16" t="n">
        <f aca="false">EI47/$EI$61</f>
        <v>4.49176916482356E-005</v>
      </c>
      <c r="EK47" s="16" t="n">
        <f aca="false">((EI47/CV47)^(1/3)-1)</f>
        <v>0.981345360392535</v>
      </c>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row>
    <row r="48" s="36" customFormat="true" ht="15.75" hidden="true" customHeight="false" outlineLevel="0" collapsed="false">
      <c r="A48" s="23" t="n">
        <v>4069001</v>
      </c>
      <c r="B48" s="12" t="s">
        <v>7</v>
      </c>
      <c r="C48" s="12" t="s">
        <v>8</v>
      </c>
      <c r="D48" s="13" t="n">
        <v>0</v>
      </c>
      <c r="E48" s="13" t="n">
        <v>0</v>
      </c>
      <c r="F48" s="13" t="n">
        <v>0</v>
      </c>
      <c r="G48" s="13" t="n">
        <v>0</v>
      </c>
      <c r="H48" s="13" t="n">
        <v>0</v>
      </c>
      <c r="I48" s="13" t="n">
        <v>0</v>
      </c>
      <c r="J48" s="13" t="n">
        <v>0</v>
      </c>
      <c r="K48" s="13" t="n">
        <v>0</v>
      </c>
      <c r="L48" s="13" t="n">
        <v>0</v>
      </c>
      <c r="M48" s="13" t="n">
        <v>0</v>
      </c>
      <c r="N48" s="13" t="n">
        <v>0</v>
      </c>
      <c r="O48" s="13" t="n">
        <v>0</v>
      </c>
      <c r="P48" s="14"/>
      <c r="Q48" s="13" t="n">
        <v>0</v>
      </c>
      <c r="R48" s="13" t="n">
        <v>0</v>
      </c>
      <c r="S48" s="13" t="n">
        <v>0</v>
      </c>
      <c r="T48" s="13" t="n">
        <v>0</v>
      </c>
      <c r="U48" s="13" t="n">
        <v>0</v>
      </c>
      <c r="V48" s="13" t="n">
        <v>0</v>
      </c>
      <c r="W48" s="13" t="n">
        <v>0</v>
      </c>
      <c r="X48" s="13" t="n">
        <v>0</v>
      </c>
      <c r="Y48" s="13" t="n">
        <v>0</v>
      </c>
      <c r="Z48" s="13" t="n">
        <v>0</v>
      </c>
      <c r="AA48" s="13" t="n">
        <v>0</v>
      </c>
      <c r="AB48" s="13" t="n">
        <v>0</v>
      </c>
      <c r="AC48" s="14" t="n">
        <v>0</v>
      </c>
      <c r="AD48" s="13" t="n">
        <v>0</v>
      </c>
      <c r="AE48" s="13" t="n">
        <v>0</v>
      </c>
      <c r="AF48" s="13" t="n">
        <v>0</v>
      </c>
      <c r="AG48" s="13" t="n">
        <v>0</v>
      </c>
      <c r="AH48" s="13" t="n">
        <v>0</v>
      </c>
      <c r="AI48" s="13" t="n">
        <v>0</v>
      </c>
      <c r="AJ48" s="13" t="n">
        <v>0</v>
      </c>
      <c r="AK48" s="13" t="n">
        <v>0</v>
      </c>
      <c r="AL48" s="13" t="n">
        <v>0</v>
      </c>
      <c r="AM48" s="13" t="n">
        <v>0</v>
      </c>
      <c r="AN48" s="13" t="n">
        <v>0</v>
      </c>
      <c r="AO48" s="13" t="n">
        <v>0</v>
      </c>
      <c r="AP48" s="14" t="n">
        <v>0</v>
      </c>
      <c r="AQ48" s="13" t="n">
        <v>0</v>
      </c>
      <c r="AR48" s="13" t="n">
        <v>0</v>
      </c>
      <c r="AS48" s="13" t="n">
        <v>0</v>
      </c>
      <c r="AT48" s="13" t="n">
        <v>0</v>
      </c>
      <c r="AU48" s="13" t="n">
        <v>0</v>
      </c>
      <c r="AV48" s="13" t="n">
        <v>0</v>
      </c>
      <c r="AW48" s="13" t="n">
        <v>0</v>
      </c>
      <c r="AX48" s="13" t="n">
        <v>0</v>
      </c>
      <c r="AY48" s="13" t="n">
        <v>0</v>
      </c>
      <c r="AZ48" s="13" t="n">
        <v>0</v>
      </c>
      <c r="BA48" s="13" t="n">
        <v>0</v>
      </c>
      <c r="BB48" s="13" t="n">
        <v>0</v>
      </c>
      <c r="BC48" s="14" t="n">
        <v>0</v>
      </c>
      <c r="BD48" s="25" t="n">
        <v>0</v>
      </c>
      <c r="BE48" s="25" t="n">
        <v>0</v>
      </c>
      <c r="BF48" s="25" t="n">
        <v>10</v>
      </c>
      <c r="BG48" s="25" t="n">
        <v>0</v>
      </c>
      <c r="BH48" s="25" t="n">
        <v>0</v>
      </c>
      <c r="BI48" s="25" t="n">
        <v>0</v>
      </c>
      <c r="BJ48" s="25" t="n">
        <v>0</v>
      </c>
      <c r="BK48" s="25" t="n">
        <v>0</v>
      </c>
      <c r="BL48" s="25" t="n">
        <v>0</v>
      </c>
      <c r="BM48" s="25" t="n">
        <v>0</v>
      </c>
      <c r="BN48" s="25" t="n">
        <v>0</v>
      </c>
      <c r="BO48" s="25" t="n">
        <v>0</v>
      </c>
      <c r="BP48" s="14" t="n">
        <f aca="false">SUM(BD48:BO48)</f>
        <v>10</v>
      </c>
      <c r="BQ48" s="16" t="n">
        <f aca="false">BP48/$BP$61</f>
        <v>2.30964793456812E-008</v>
      </c>
      <c r="BR48" s="16" t="e">
        <f aca="false">((BP48/AC48)^(1/3)-1)</f>
        <v>#DIV/0!</v>
      </c>
      <c r="BS48" s="2"/>
      <c r="BT48" s="23" t="n">
        <v>4069001</v>
      </c>
      <c r="BU48" s="12" t="s">
        <v>7</v>
      </c>
      <c r="BV48" s="12" t="s">
        <v>9</v>
      </c>
      <c r="BW48" s="18" t="n">
        <v>0</v>
      </c>
      <c r="BX48" s="18" t="n">
        <v>0</v>
      </c>
      <c r="BY48" s="18" t="n">
        <v>0</v>
      </c>
      <c r="BZ48" s="18" t="n">
        <v>0</v>
      </c>
      <c r="CA48" s="18" t="n">
        <v>0</v>
      </c>
      <c r="CB48" s="18" t="n">
        <v>0</v>
      </c>
      <c r="CC48" s="18" t="n">
        <v>0</v>
      </c>
      <c r="CD48" s="18" t="n">
        <v>0</v>
      </c>
      <c r="CE48" s="18" t="n">
        <v>0</v>
      </c>
      <c r="CF48" s="18" t="n">
        <v>0</v>
      </c>
      <c r="CG48" s="18" t="n">
        <v>0</v>
      </c>
      <c r="CH48" s="18" t="n">
        <v>0</v>
      </c>
      <c r="CI48" s="19"/>
      <c r="CJ48" s="18" t="n">
        <v>0</v>
      </c>
      <c r="CK48" s="18" t="n">
        <v>0</v>
      </c>
      <c r="CL48" s="18" t="n">
        <v>0</v>
      </c>
      <c r="CM48" s="18" t="n">
        <v>0</v>
      </c>
      <c r="CN48" s="18" t="n">
        <v>0</v>
      </c>
      <c r="CO48" s="18" t="n">
        <v>0</v>
      </c>
      <c r="CP48" s="18" t="n">
        <v>0</v>
      </c>
      <c r="CQ48" s="18" t="n">
        <v>0</v>
      </c>
      <c r="CR48" s="18" t="n">
        <v>0</v>
      </c>
      <c r="CS48" s="18" t="n">
        <v>0</v>
      </c>
      <c r="CT48" s="18" t="n">
        <v>0</v>
      </c>
      <c r="CU48" s="18" t="n">
        <v>0</v>
      </c>
      <c r="CV48" s="19" t="n">
        <v>0</v>
      </c>
      <c r="CW48" s="18" t="n">
        <v>0</v>
      </c>
      <c r="CX48" s="18" t="n">
        <v>0</v>
      </c>
      <c r="CY48" s="18" t="n">
        <v>0</v>
      </c>
      <c r="CZ48" s="18" t="n">
        <v>0</v>
      </c>
      <c r="DA48" s="18" t="n">
        <v>0</v>
      </c>
      <c r="DB48" s="18" t="n">
        <v>0</v>
      </c>
      <c r="DC48" s="18" t="n">
        <v>0</v>
      </c>
      <c r="DD48" s="18" t="n">
        <v>0</v>
      </c>
      <c r="DE48" s="18" t="n">
        <v>0</v>
      </c>
      <c r="DF48" s="18" t="n">
        <v>0</v>
      </c>
      <c r="DG48" s="18" t="n">
        <v>0</v>
      </c>
      <c r="DH48" s="18" t="n">
        <v>0</v>
      </c>
      <c r="DI48" s="19" t="n">
        <v>0</v>
      </c>
      <c r="DJ48" s="18" t="n">
        <v>0</v>
      </c>
      <c r="DK48" s="18" t="n">
        <v>0</v>
      </c>
      <c r="DL48" s="18" t="n">
        <v>0</v>
      </c>
      <c r="DM48" s="18" t="n">
        <v>0</v>
      </c>
      <c r="DN48" s="18" t="n">
        <v>0</v>
      </c>
      <c r="DO48" s="18" t="n">
        <v>0</v>
      </c>
      <c r="DP48" s="18" t="n">
        <v>0</v>
      </c>
      <c r="DQ48" s="18" t="n">
        <v>0</v>
      </c>
      <c r="DR48" s="18" t="n">
        <v>0</v>
      </c>
      <c r="DS48" s="18" t="n">
        <v>0</v>
      </c>
      <c r="DT48" s="18" t="n">
        <v>0</v>
      </c>
      <c r="DU48" s="18" t="n">
        <v>0</v>
      </c>
      <c r="DV48" s="19" t="n">
        <v>0</v>
      </c>
      <c r="DW48" s="20" t="n">
        <v>0</v>
      </c>
      <c r="DX48" s="20" t="n">
        <v>0</v>
      </c>
      <c r="DY48" s="20" t="n">
        <v>9</v>
      </c>
      <c r="DZ48" s="20" t="n">
        <v>0</v>
      </c>
      <c r="EA48" s="20" t="n">
        <v>0</v>
      </c>
      <c r="EB48" s="20" t="n">
        <v>0</v>
      </c>
      <c r="EC48" s="20" t="n">
        <v>0</v>
      </c>
      <c r="ED48" s="20" t="n">
        <v>0</v>
      </c>
      <c r="EE48" s="20" t="n">
        <v>0</v>
      </c>
      <c r="EF48" s="20" t="n">
        <v>0</v>
      </c>
      <c r="EG48" s="20" t="n">
        <v>0</v>
      </c>
      <c r="EH48" s="20" t="n">
        <v>0</v>
      </c>
      <c r="EI48" s="19" t="n">
        <f aca="false">SUM(DW48:EH48)</f>
        <v>9</v>
      </c>
      <c r="EJ48" s="16" t="n">
        <f aca="false">EI48/$EI$61</f>
        <v>6.98564411325592E-008</v>
      </c>
      <c r="EK48" s="16" t="e">
        <f aca="false">((EI48/CV48)^(1/3)-1)</f>
        <v>#DIV/0!</v>
      </c>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row>
    <row r="49" s="36" customFormat="true" ht="15.75" hidden="true" customHeight="false" outlineLevel="0" collapsed="false">
      <c r="A49" s="23" t="n">
        <v>4052001</v>
      </c>
      <c r="B49" s="12" t="s">
        <v>7</v>
      </c>
      <c r="C49" s="12" t="s">
        <v>8</v>
      </c>
      <c r="D49" s="13" t="n">
        <v>0</v>
      </c>
      <c r="E49" s="13" t="n">
        <v>0</v>
      </c>
      <c r="F49" s="13" t="n">
        <v>0</v>
      </c>
      <c r="G49" s="13" t="n">
        <v>0</v>
      </c>
      <c r="H49" s="13" t="n">
        <v>0</v>
      </c>
      <c r="I49" s="13" t="n">
        <v>0</v>
      </c>
      <c r="J49" s="13" t="n">
        <v>697</v>
      </c>
      <c r="K49" s="13" t="n">
        <v>0</v>
      </c>
      <c r="L49" s="13" t="n">
        <v>0</v>
      </c>
      <c r="M49" s="13" t="n">
        <v>0</v>
      </c>
      <c r="N49" s="13" t="n">
        <v>0</v>
      </c>
      <c r="O49" s="13" t="n">
        <v>0</v>
      </c>
      <c r="P49" s="14"/>
      <c r="Q49" s="13" t="n">
        <v>0</v>
      </c>
      <c r="R49" s="13" t="n">
        <v>182</v>
      </c>
      <c r="S49" s="13" t="n">
        <v>1742</v>
      </c>
      <c r="T49" s="13" t="n">
        <v>86</v>
      </c>
      <c r="U49" s="13" t="n">
        <v>0</v>
      </c>
      <c r="V49" s="13" t="n">
        <v>2657</v>
      </c>
      <c r="W49" s="13" t="n">
        <v>9</v>
      </c>
      <c r="X49" s="13" t="n">
        <v>0</v>
      </c>
      <c r="Y49" s="13" t="n">
        <v>0</v>
      </c>
      <c r="Z49" s="13" t="n">
        <v>1920</v>
      </c>
      <c r="AA49" s="13" t="n">
        <v>0</v>
      </c>
      <c r="AB49" s="13" t="n">
        <v>0</v>
      </c>
      <c r="AC49" s="14" t="n">
        <v>6596</v>
      </c>
      <c r="AD49" s="13" t="n">
        <v>0</v>
      </c>
      <c r="AE49" s="13" t="n">
        <v>0</v>
      </c>
      <c r="AF49" s="13" t="n">
        <v>0</v>
      </c>
      <c r="AG49" s="13" t="n">
        <v>0</v>
      </c>
      <c r="AH49" s="13" t="n">
        <v>0</v>
      </c>
      <c r="AI49" s="13" t="n">
        <v>0</v>
      </c>
      <c r="AJ49" s="13" t="n">
        <v>0</v>
      </c>
      <c r="AK49" s="13" t="n">
        <v>1</v>
      </c>
      <c r="AL49" s="13" t="n">
        <v>0</v>
      </c>
      <c r="AM49" s="13" t="n">
        <v>0</v>
      </c>
      <c r="AN49" s="13" t="n">
        <v>800</v>
      </c>
      <c r="AO49" s="13" t="n">
        <v>0</v>
      </c>
      <c r="AP49" s="14" t="n">
        <v>801</v>
      </c>
      <c r="AQ49" s="13" t="n">
        <v>0</v>
      </c>
      <c r="AR49" s="13" t="n">
        <v>0</v>
      </c>
      <c r="AS49" s="13" t="n">
        <v>0</v>
      </c>
      <c r="AT49" s="13" t="n">
        <v>792</v>
      </c>
      <c r="AU49" s="13" t="n">
        <v>0</v>
      </c>
      <c r="AV49" s="13" t="n">
        <v>0</v>
      </c>
      <c r="AW49" s="13" t="n">
        <v>0</v>
      </c>
      <c r="AX49" s="13" t="n">
        <v>0</v>
      </c>
      <c r="AY49" s="13" t="n">
        <v>0</v>
      </c>
      <c r="AZ49" s="13" t="n">
        <v>9946</v>
      </c>
      <c r="BA49" s="13" t="n">
        <v>0</v>
      </c>
      <c r="BB49" s="13" t="n">
        <v>0</v>
      </c>
      <c r="BC49" s="14" t="n">
        <v>10738</v>
      </c>
      <c r="BD49" s="25" t="n">
        <v>0</v>
      </c>
      <c r="BE49" s="25" t="n">
        <v>0</v>
      </c>
      <c r="BF49" s="25" t="n">
        <v>0</v>
      </c>
      <c r="BG49" s="25" t="n">
        <v>0</v>
      </c>
      <c r="BH49" s="25" t="n">
        <v>0</v>
      </c>
      <c r="BI49" s="25" t="n">
        <v>0</v>
      </c>
      <c r="BJ49" s="25" t="n">
        <v>0</v>
      </c>
      <c r="BK49" s="25" t="n">
        <v>2</v>
      </c>
      <c r="BL49" s="25" t="n">
        <v>0</v>
      </c>
      <c r="BM49" s="25" t="n">
        <v>0</v>
      </c>
      <c r="BN49" s="25" t="n">
        <v>0</v>
      </c>
      <c r="BO49" s="25" t="n">
        <v>0</v>
      </c>
      <c r="BP49" s="14" t="n">
        <f aca="false">SUM(BD49:BO49)</f>
        <v>2</v>
      </c>
      <c r="BQ49" s="16" t="n">
        <f aca="false">BP49/$BP$61</f>
        <v>4.61929586913624E-009</v>
      </c>
      <c r="BR49" s="16" t="n">
        <f aca="false">((BP49/AC49)^(1/3)-1)</f>
        <v>-0.932818486612949</v>
      </c>
      <c r="BS49" s="2"/>
      <c r="BT49" s="23" t="n">
        <v>4052001</v>
      </c>
      <c r="BU49" s="12" t="s">
        <v>7</v>
      </c>
      <c r="BV49" s="12" t="s">
        <v>9</v>
      </c>
      <c r="BW49" s="18" t="n">
        <v>0</v>
      </c>
      <c r="BX49" s="18" t="n">
        <v>0</v>
      </c>
      <c r="BY49" s="18" t="n">
        <v>0</v>
      </c>
      <c r="BZ49" s="18" t="n">
        <v>0</v>
      </c>
      <c r="CA49" s="18" t="n">
        <v>0</v>
      </c>
      <c r="CB49" s="18" t="n">
        <v>0</v>
      </c>
      <c r="CC49" s="18" t="n">
        <v>141</v>
      </c>
      <c r="CD49" s="18" t="n">
        <v>0</v>
      </c>
      <c r="CE49" s="18" t="n">
        <v>0</v>
      </c>
      <c r="CF49" s="18" t="n">
        <v>0</v>
      </c>
      <c r="CG49" s="18" t="n">
        <v>0</v>
      </c>
      <c r="CH49" s="18" t="n">
        <v>0</v>
      </c>
      <c r="CI49" s="19"/>
      <c r="CJ49" s="18" t="n">
        <v>0</v>
      </c>
      <c r="CK49" s="18" t="n">
        <v>312</v>
      </c>
      <c r="CL49" s="18" t="n">
        <v>330</v>
      </c>
      <c r="CM49" s="18" t="n">
        <v>23</v>
      </c>
      <c r="CN49" s="18" t="n">
        <v>0</v>
      </c>
      <c r="CO49" s="18" t="n">
        <v>4</v>
      </c>
      <c r="CP49" s="18" t="n">
        <v>17</v>
      </c>
      <c r="CQ49" s="18" t="n">
        <v>0</v>
      </c>
      <c r="CR49" s="18" t="n">
        <v>0</v>
      </c>
      <c r="CS49" s="18" t="n">
        <v>1590</v>
      </c>
      <c r="CT49" s="18" t="n">
        <v>0</v>
      </c>
      <c r="CU49" s="18" t="n">
        <v>0</v>
      </c>
      <c r="CV49" s="19" t="n">
        <v>2276</v>
      </c>
      <c r="CW49" s="18" t="n">
        <v>0</v>
      </c>
      <c r="CX49" s="18" t="n">
        <v>0</v>
      </c>
      <c r="CY49" s="18" t="n">
        <v>0</v>
      </c>
      <c r="CZ49" s="18" t="n">
        <v>0</v>
      </c>
      <c r="DA49" s="18" t="n">
        <v>0</v>
      </c>
      <c r="DB49" s="18" t="n">
        <v>0</v>
      </c>
      <c r="DC49" s="18" t="n">
        <v>0</v>
      </c>
      <c r="DD49" s="18" t="n">
        <v>1</v>
      </c>
      <c r="DE49" s="18" t="n">
        <v>0</v>
      </c>
      <c r="DF49" s="18" t="n">
        <v>0</v>
      </c>
      <c r="DG49" s="18" t="n">
        <v>6858</v>
      </c>
      <c r="DH49" s="18" t="n">
        <v>0</v>
      </c>
      <c r="DI49" s="19" t="n">
        <v>6859</v>
      </c>
      <c r="DJ49" s="18" t="n">
        <v>0</v>
      </c>
      <c r="DK49" s="18" t="n">
        <v>0</v>
      </c>
      <c r="DL49" s="18" t="n">
        <v>0</v>
      </c>
      <c r="DM49" s="18" t="n">
        <v>180</v>
      </c>
      <c r="DN49" s="18" t="n">
        <v>0</v>
      </c>
      <c r="DO49" s="18" t="n">
        <v>0</v>
      </c>
      <c r="DP49" s="18" t="n">
        <v>0</v>
      </c>
      <c r="DQ49" s="18" t="n">
        <v>0</v>
      </c>
      <c r="DR49" s="18" t="n">
        <v>0</v>
      </c>
      <c r="DS49" s="18" t="n">
        <v>2880</v>
      </c>
      <c r="DT49" s="18" t="n">
        <v>0</v>
      </c>
      <c r="DU49" s="18" t="n">
        <v>0</v>
      </c>
      <c r="DV49" s="19" t="n">
        <v>3060</v>
      </c>
      <c r="DW49" s="20" t="n">
        <v>0</v>
      </c>
      <c r="DX49" s="20" t="n">
        <v>0</v>
      </c>
      <c r="DY49" s="20" t="n">
        <v>0</v>
      </c>
      <c r="DZ49" s="20" t="n">
        <v>0</v>
      </c>
      <c r="EA49" s="20" t="n">
        <v>0</v>
      </c>
      <c r="EB49" s="20" t="n">
        <v>0</v>
      </c>
      <c r="EC49" s="20" t="n">
        <v>0</v>
      </c>
      <c r="ED49" s="20" t="n">
        <v>6</v>
      </c>
      <c r="EE49" s="20" t="n">
        <v>0</v>
      </c>
      <c r="EF49" s="20" t="n">
        <v>0</v>
      </c>
      <c r="EG49" s="20" t="n">
        <v>0</v>
      </c>
      <c r="EH49" s="20" t="n">
        <v>0</v>
      </c>
      <c r="EI49" s="19" t="n">
        <f aca="false">SUM(DW49:EH49)</f>
        <v>6</v>
      </c>
      <c r="EJ49" s="16" t="n">
        <f aca="false">EI49/$EI$61</f>
        <v>4.65709607550395E-008</v>
      </c>
      <c r="EK49" s="16" t="n">
        <f aca="false">((EI49/CV49)^(1/3)-1)</f>
        <v>-0.861857811847567</v>
      </c>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row>
    <row r="50" s="36" customFormat="true" ht="15.75" hidden="true" customHeight="false" outlineLevel="0" collapsed="false">
      <c r="A50" s="30" t="n">
        <v>4012099</v>
      </c>
      <c r="B50" s="12" t="s">
        <v>7</v>
      </c>
      <c r="C50" s="12" t="s">
        <v>8</v>
      </c>
      <c r="D50" s="13" t="n">
        <v>0</v>
      </c>
      <c r="E50" s="13" t="n">
        <v>0</v>
      </c>
      <c r="F50" s="13" t="n">
        <v>0</v>
      </c>
      <c r="G50" s="13" t="n">
        <v>0</v>
      </c>
      <c r="H50" s="13" t="n">
        <v>0</v>
      </c>
      <c r="I50" s="13" t="n">
        <v>0</v>
      </c>
      <c r="J50" s="14" t="n">
        <v>16408</v>
      </c>
      <c r="K50" s="14" t="n">
        <v>0</v>
      </c>
      <c r="L50" s="14" t="n">
        <v>0</v>
      </c>
      <c r="M50" s="14" t="n">
        <v>0</v>
      </c>
      <c r="N50" s="14" t="n">
        <v>0</v>
      </c>
      <c r="O50" s="14" t="n">
        <v>12</v>
      </c>
      <c r="P50" s="14"/>
      <c r="Q50" s="14" t="n">
        <v>16361</v>
      </c>
      <c r="R50" s="14" t="n">
        <v>8496</v>
      </c>
      <c r="S50" s="14" t="n">
        <v>0</v>
      </c>
      <c r="T50" s="14" t="n">
        <v>0</v>
      </c>
      <c r="U50" s="14" t="n">
        <v>3</v>
      </c>
      <c r="V50" s="14" t="n">
        <v>0</v>
      </c>
      <c r="W50" s="14" t="n">
        <v>0</v>
      </c>
      <c r="X50" s="14" t="n">
        <v>0</v>
      </c>
      <c r="Y50" s="14" t="n">
        <v>0</v>
      </c>
      <c r="Z50" s="14" t="n">
        <v>0</v>
      </c>
      <c r="AA50" s="14" t="n">
        <v>0</v>
      </c>
      <c r="AB50" s="14" t="n">
        <v>6382</v>
      </c>
      <c r="AC50" s="14" t="n">
        <v>31242</v>
      </c>
      <c r="AD50" s="14" t="n">
        <v>0</v>
      </c>
      <c r="AE50" s="14" t="n">
        <v>0</v>
      </c>
      <c r="AF50" s="14" t="n">
        <v>0</v>
      </c>
      <c r="AG50" s="14" t="n">
        <v>0</v>
      </c>
      <c r="AH50" s="14" t="n">
        <v>26127</v>
      </c>
      <c r="AI50" s="14" t="n">
        <v>0</v>
      </c>
      <c r="AJ50" s="14" t="n">
        <v>0</v>
      </c>
      <c r="AK50" s="14" t="n">
        <v>25814</v>
      </c>
      <c r="AL50" s="14" t="n">
        <v>0</v>
      </c>
      <c r="AM50" s="14" t="n">
        <v>0</v>
      </c>
      <c r="AN50" s="14" t="n">
        <v>31374</v>
      </c>
      <c r="AO50" s="14" t="n">
        <v>0</v>
      </c>
      <c r="AP50" s="14" t="n">
        <v>83315</v>
      </c>
      <c r="AQ50" s="14" t="n">
        <v>0</v>
      </c>
      <c r="AR50" s="14" t="n">
        <v>0</v>
      </c>
      <c r="AS50" s="14" t="n">
        <v>0</v>
      </c>
      <c r="AT50" s="14" t="n">
        <v>0</v>
      </c>
      <c r="AU50" s="14" t="n">
        <v>0</v>
      </c>
      <c r="AV50" s="14" t="n">
        <v>0</v>
      </c>
      <c r="AW50" s="14" t="n">
        <v>0</v>
      </c>
      <c r="AX50" s="14" t="n">
        <v>0</v>
      </c>
      <c r="AY50" s="14" t="n">
        <v>0</v>
      </c>
      <c r="AZ50" s="14" t="n">
        <v>0</v>
      </c>
      <c r="BA50" s="14" t="n">
        <v>0</v>
      </c>
      <c r="BB50" s="14" t="n">
        <v>0</v>
      </c>
      <c r="BC50" s="14" t="n">
        <v>0</v>
      </c>
      <c r="BD50" s="25" t="n">
        <v>0</v>
      </c>
      <c r="BE50" s="25" t="n">
        <v>0</v>
      </c>
      <c r="BF50" s="25" t="n">
        <v>0</v>
      </c>
      <c r="BG50" s="25" t="n">
        <v>0</v>
      </c>
      <c r="BH50" s="25" t="n">
        <v>0</v>
      </c>
      <c r="BI50" s="25" t="n">
        <v>0</v>
      </c>
      <c r="BJ50" s="25" t="n">
        <v>0</v>
      </c>
      <c r="BK50" s="25" t="n">
        <v>0</v>
      </c>
      <c r="BL50" s="25" t="n">
        <v>0</v>
      </c>
      <c r="BM50" s="25" t="n">
        <v>0</v>
      </c>
      <c r="BN50" s="25" t="n">
        <v>0</v>
      </c>
      <c r="BO50" s="25" t="n">
        <v>0</v>
      </c>
      <c r="BP50" s="14" t="n">
        <f aca="false">SUM(BD50:BO50)</f>
        <v>0</v>
      </c>
      <c r="BQ50" s="16" t="n">
        <f aca="false">BP50/$BP$61</f>
        <v>0</v>
      </c>
      <c r="BR50" s="16" t="n">
        <f aca="false">((BP50/AC50)^(1/3)-1)</f>
        <v>-1</v>
      </c>
      <c r="BS50" s="2"/>
      <c r="BT50" s="30" t="n">
        <v>4012099</v>
      </c>
      <c r="BU50" s="12" t="s">
        <v>7</v>
      </c>
      <c r="BV50" s="12" t="s">
        <v>9</v>
      </c>
      <c r="BW50" s="18" t="n">
        <v>0</v>
      </c>
      <c r="BX50" s="18" t="n">
        <v>0</v>
      </c>
      <c r="BY50" s="18" t="n">
        <v>0</v>
      </c>
      <c r="BZ50" s="18" t="n">
        <v>0</v>
      </c>
      <c r="CA50" s="18" t="n">
        <v>0</v>
      </c>
      <c r="CB50" s="18" t="n">
        <v>0</v>
      </c>
      <c r="CC50" s="19" t="n">
        <v>6272</v>
      </c>
      <c r="CD50" s="19" t="n">
        <v>0</v>
      </c>
      <c r="CE50" s="19" t="n">
        <v>0</v>
      </c>
      <c r="CF50" s="19" t="n">
        <v>0</v>
      </c>
      <c r="CG50" s="19" t="n">
        <v>0</v>
      </c>
      <c r="CH50" s="19" t="n">
        <v>12</v>
      </c>
      <c r="CI50" s="19"/>
      <c r="CJ50" s="19" t="n">
        <v>16812</v>
      </c>
      <c r="CK50" s="19" t="n">
        <v>8400</v>
      </c>
      <c r="CL50" s="19" t="n">
        <v>0</v>
      </c>
      <c r="CM50" s="19" t="n">
        <v>0</v>
      </c>
      <c r="CN50" s="19" t="n">
        <v>6</v>
      </c>
      <c r="CO50" s="19" t="n">
        <v>0</v>
      </c>
      <c r="CP50" s="19" t="n">
        <v>0</v>
      </c>
      <c r="CQ50" s="19" t="n">
        <v>0</v>
      </c>
      <c r="CR50" s="19" t="n">
        <v>0</v>
      </c>
      <c r="CS50" s="19" t="n">
        <v>0</v>
      </c>
      <c r="CT50" s="19" t="n">
        <v>0</v>
      </c>
      <c r="CU50" s="19" t="n">
        <v>3600</v>
      </c>
      <c r="CV50" s="19" t="n">
        <v>28818</v>
      </c>
      <c r="CW50" s="19" t="n">
        <v>0</v>
      </c>
      <c r="CX50" s="19" t="n">
        <v>0</v>
      </c>
      <c r="CY50" s="19" t="n">
        <v>0</v>
      </c>
      <c r="CZ50" s="19" t="n">
        <v>0</v>
      </c>
      <c r="DA50" s="19" t="n">
        <v>30098</v>
      </c>
      <c r="DB50" s="19" t="n">
        <v>0</v>
      </c>
      <c r="DC50" s="19" t="n">
        <v>0</v>
      </c>
      <c r="DD50" s="19" t="n">
        <v>28805</v>
      </c>
      <c r="DE50" s="19" t="n">
        <v>0</v>
      </c>
      <c r="DF50" s="19" t="n">
        <v>0</v>
      </c>
      <c r="DG50" s="19" t="n">
        <v>36000</v>
      </c>
      <c r="DH50" s="19" t="n">
        <v>0</v>
      </c>
      <c r="DI50" s="19" t="n">
        <v>94903</v>
      </c>
      <c r="DJ50" s="19" t="n">
        <v>0</v>
      </c>
      <c r="DK50" s="19" t="n">
        <v>0</v>
      </c>
      <c r="DL50" s="19" t="n">
        <v>0</v>
      </c>
      <c r="DM50" s="19" t="n">
        <v>0</v>
      </c>
      <c r="DN50" s="19" t="n">
        <v>0</v>
      </c>
      <c r="DO50" s="19" t="n">
        <v>0</v>
      </c>
      <c r="DP50" s="19" t="n">
        <v>0</v>
      </c>
      <c r="DQ50" s="19" t="n">
        <v>0</v>
      </c>
      <c r="DR50" s="19" t="n">
        <v>0</v>
      </c>
      <c r="DS50" s="19" t="n">
        <v>0</v>
      </c>
      <c r="DT50" s="19" t="n">
        <v>0</v>
      </c>
      <c r="DU50" s="19" t="n">
        <v>0</v>
      </c>
      <c r="DV50" s="19" t="n">
        <v>0</v>
      </c>
      <c r="DW50" s="20" t="n">
        <v>0</v>
      </c>
      <c r="DX50" s="20" t="n">
        <v>0</v>
      </c>
      <c r="DY50" s="20" t="n">
        <v>0</v>
      </c>
      <c r="DZ50" s="20" t="n">
        <v>0</v>
      </c>
      <c r="EA50" s="20" t="n">
        <v>0</v>
      </c>
      <c r="EB50" s="20" t="n">
        <v>0</v>
      </c>
      <c r="EC50" s="20" t="n">
        <v>0</v>
      </c>
      <c r="ED50" s="20" t="n">
        <v>0</v>
      </c>
      <c r="EE50" s="20" t="n">
        <v>0</v>
      </c>
      <c r="EF50" s="20" t="n">
        <v>0</v>
      </c>
      <c r="EG50" s="20" t="n">
        <v>0</v>
      </c>
      <c r="EH50" s="20" t="n">
        <v>0</v>
      </c>
      <c r="EI50" s="19" t="n">
        <f aca="false">SUM(DW50:EH50)</f>
        <v>0</v>
      </c>
      <c r="EJ50" s="16" t="n">
        <f aca="false">EI50/$EI$61</f>
        <v>0</v>
      </c>
      <c r="EK50" s="16" t="n">
        <f aca="false">((EI50/CV50)^(1/3)-1)</f>
        <v>-1</v>
      </c>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row>
    <row r="51" s="36" customFormat="true" ht="15.75" hidden="true" customHeight="false" outlineLevel="0" collapsed="false">
      <c r="A51" s="23" t="n">
        <v>4059099</v>
      </c>
      <c r="B51" s="12" t="s">
        <v>7</v>
      </c>
      <c r="C51" s="12" t="s">
        <v>8</v>
      </c>
      <c r="D51" s="13" t="n">
        <v>0</v>
      </c>
      <c r="E51" s="13" t="n">
        <v>0</v>
      </c>
      <c r="F51" s="13" t="n">
        <v>0</v>
      </c>
      <c r="G51" s="13" t="n">
        <v>0</v>
      </c>
      <c r="H51" s="13" t="n">
        <v>0</v>
      </c>
      <c r="I51" s="13" t="n">
        <v>0</v>
      </c>
      <c r="J51" s="13" t="n">
        <v>5</v>
      </c>
      <c r="K51" s="13" t="n">
        <v>1791</v>
      </c>
      <c r="L51" s="13" t="n">
        <v>30</v>
      </c>
      <c r="M51" s="13" t="n">
        <v>0</v>
      </c>
      <c r="N51" s="13" t="n">
        <v>20</v>
      </c>
      <c r="O51" s="13" t="n">
        <v>30</v>
      </c>
      <c r="P51" s="14"/>
      <c r="Q51" s="13" t="n">
        <v>0</v>
      </c>
      <c r="R51" s="13" t="n">
        <v>0</v>
      </c>
      <c r="S51" s="13" t="n">
        <v>0</v>
      </c>
      <c r="T51" s="13" t="n">
        <v>0</v>
      </c>
      <c r="U51" s="13" t="n">
        <v>2</v>
      </c>
      <c r="V51" s="13" t="n">
        <v>0</v>
      </c>
      <c r="W51" s="13" t="n">
        <v>10</v>
      </c>
      <c r="X51" s="13" t="n">
        <v>0</v>
      </c>
      <c r="Y51" s="13" t="n">
        <v>10</v>
      </c>
      <c r="Z51" s="13" t="n">
        <v>35</v>
      </c>
      <c r="AA51" s="13" t="n">
        <v>0</v>
      </c>
      <c r="AB51" s="13" t="n">
        <v>0</v>
      </c>
      <c r="AC51" s="14" t="n">
        <v>57</v>
      </c>
      <c r="AD51" s="13" t="n">
        <v>0</v>
      </c>
      <c r="AE51" s="13" t="n">
        <v>0</v>
      </c>
      <c r="AF51" s="13" t="n">
        <v>0</v>
      </c>
      <c r="AG51" s="13" t="n">
        <v>50</v>
      </c>
      <c r="AH51" s="13" t="n">
        <v>0</v>
      </c>
      <c r="AI51" s="13" t="n">
        <v>0</v>
      </c>
      <c r="AJ51" s="13" t="n">
        <v>0</v>
      </c>
      <c r="AK51" s="13" t="n">
        <v>0</v>
      </c>
      <c r="AL51" s="13" t="n">
        <v>0</v>
      </c>
      <c r="AM51" s="13" t="n">
        <v>30</v>
      </c>
      <c r="AN51" s="13" t="n">
        <v>0</v>
      </c>
      <c r="AO51" s="13" t="n">
        <v>0</v>
      </c>
      <c r="AP51" s="14" t="n">
        <v>80</v>
      </c>
      <c r="AQ51" s="13" t="n">
        <v>0</v>
      </c>
      <c r="AR51" s="13" t="n">
        <v>88</v>
      </c>
      <c r="AS51" s="13" t="n">
        <v>0</v>
      </c>
      <c r="AT51" s="13" t="n">
        <v>0</v>
      </c>
      <c r="AU51" s="13" t="n">
        <v>0</v>
      </c>
      <c r="AV51" s="13" t="n">
        <v>0</v>
      </c>
      <c r="AW51" s="13" t="n">
        <v>0</v>
      </c>
      <c r="AX51" s="13" t="n">
        <v>0</v>
      </c>
      <c r="AY51" s="13" t="n">
        <v>0</v>
      </c>
      <c r="AZ51" s="13" t="n">
        <v>22</v>
      </c>
      <c r="BA51" s="13" t="n">
        <v>364</v>
      </c>
      <c r="BB51" s="13" t="n">
        <v>30915</v>
      </c>
      <c r="BC51" s="14" t="n">
        <v>31389</v>
      </c>
      <c r="BD51" s="25" t="n">
        <v>0</v>
      </c>
      <c r="BE51" s="25" t="n">
        <v>0</v>
      </c>
      <c r="BF51" s="25" t="n">
        <v>0</v>
      </c>
      <c r="BG51" s="25" t="n">
        <v>0</v>
      </c>
      <c r="BH51" s="25" t="n">
        <v>0</v>
      </c>
      <c r="BI51" s="25" t="n">
        <v>0</v>
      </c>
      <c r="BJ51" s="25" t="n">
        <v>0</v>
      </c>
      <c r="BK51" s="25" t="n">
        <v>0</v>
      </c>
      <c r="BL51" s="25" t="n">
        <v>0</v>
      </c>
      <c r="BM51" s="25" t="n">
        <v>0</v>
      </c>
      <c r="BN51" s="25" t="n">
        <v>0</v>
      </c>
      <c r="BO51" s="25" t="n">
        <v>0</v>
      </c>
      <c r="BP51" s="14" t="n">
        <f aca="false">SUM(BD51:BO51)</f>
        <v>0</v>
      </c>
      <c r="BQ51" s="16" t="n">
        <f aca="false">BP51/$BP$61</f>
        <v>0</v>
      </c>
      <c r="BR51" s="16" t="n">
        <f aca="false">((BP51/AC51)^(1/3)-1)</f>
        <v>-1</v>
      </c>
      <c r="BS51" s="2"/>
      <c r="BT51" s="23" t="n">
        <v>4059099</v>
      </c>
      <c r="BU51" s="12" t="s">
        <v>7</v>
      </c>
      <c r="BV51" s="12" t="s">
        <v>9</v>
      </c>
      <c r="BW51" s="18" t="n">
        <v>0</v>
      </c>
      <c r="BX51" s="18" t="n">
        <v>0</v>
      </c>
      <c r="BY51" s="18" t="n">
        <v>0</v>
      </c>
      <c r="BZ51" s="18" t="n">
        <v>0</v>
      </c>
      <c r="CA51" s="18" t="n">
        <v>0</v>
      </c>
      <c r="CB51" s="18" t="n">
        <v>0</v>
      </c>
      <c r="CC51" s="18" t="n">
        <v>9</v>
      </c>
      <c r="CD51" s="18" t="n">
        <v>3608</v>
      </c>
      <c r="CE51" s="18" t="n">
        <v>8</v>
      </c>
      <c r="CF51" s="18" t="n">
        <v>0</v>
      </c>
      <c r="CG51" s="18" t="n">
        <v>20</v>
      </c>
      <c r="CH51" s="18" t="n">
        <v>16</v>
      </c>
      <c r="CI51" s="19"/>
      <c r="CJ51" s="18" t="n">
        <v>0</v>
      </c>
      <c r="CK51" s="18" t="n">
        <v>0</v>
      </c>
      <c r="CL51" s="18" t="n">
        <v>0</v>
      </c>
      <c r="CM51" s="18" t="n">
        <v>0</v>
      </c>
      <c r="CN51" s="18" t="n">
        <v>2</v>
      </c>
      <c r="CO51" s="18" t="n">
        <v>0</v>
      </c>
      <c r="CP51" s="18" t="n">
        <v>6</v>
      </c>
      <c r="CQ51" s="18" t="n">
        <v>0</v>
      </c>
      <c r="CR51" s="18" t="n">
        <v>0</v>
      </c>
      <c r="CS51" s="18" t="n">
        <v>1281</v>
      </c>
      <c r="CT51" s="18" t="n">
        <v>0</v>
      </c>
      <c r="CU51" s="18" t="n">
        <v>0</v>
      </c>
      <c r="CV51" s="19" t="n">
        <v>1289</v>
      </c>
      <c r="CW51" s="18" t="n">
        <v>0</v>
      </c>
      <c r="CX51" s="18" t="n">
        <v>0</v>
      </c>
      <c r="CY51" s="18" t="n">
        <v>0</v>
      </c>
      <c r="CZ51" s="18" t="n">
        <v>15</v>
      </c>
      <c r="DA51" s="18" t="n">
        <v>0</v>
      </c>
      <c r="DB51" s="18" t="n">
        <v>0</v>
      </c>
      <c r="DC51" s="18" t="n">
        <v>0</v>
      </c>
      <c r="DD51" s="18" t="n">
        <v>0</v>
      </c>
      <c r="DE51" s="18" t="n">
        <v>0</v>
      </c>
      <c r="DF51" s="18" t="n">
        <v>18</v>
      </c>
      <c r="DG51" s="18" t="n">
        <v>0</v>
      </c>
      <c r="DH51" s="18" t="n">
        <v>0</v>
      </c>
      <c r="DI51" s="19" t="n">
        <v>33</v>
      </c>
      <c r="DJ51" s="18" t="n">
        <v>0</v>
      </c>
      <c r="DK51" s="18" t="n">
        <v>10</v>
      </c>
      <c r="DL51" s="18" t="n">
        <v>0</v>
      </c>
      <c r="DM51" s="18" t="n">
        <v>0</v>
      </c>
      <c r="DN51" s="18" t="n">
        <v>0</v>
      </c>
      <c r="DO51" s="18" t="n">
        <v>0</v>
      </c>
      <c r="DP51" s="18" t="n">
        <v>0</v>
      </c>
      <c r="DQ51" s="18" t="n">
        <v>0</v>
      </c>
      <c r="DR51" s="18" t="n">
        <v>0</v>
      </c>
      <c r="DS51" s="18" t="n">
        <v>4</v>
      </c>
      <c r="DT51" s="18" t="n">
        <v>50</v>
      </c>
      <c r="DU51" s="18" t="n">
        <v>5070</v>
      </c>
      <c r="DV51" s="19" t="n">
        <v>5134</v>
      </c>
      <c r="DW51" s="20" t="n">
        <v>0</v>
      </c>
      <c r="DX51" s="20" t="n">
        <v>0</v>
      </c>
      <c r="DY51" s="20" t="n">
        <v>0</v>
      </c>
      <c r="DZ51" s="20" t="n">
        <v>0</v>
      </c>
      <c r="EA51" s="20" t="n">
        <v>0</v>
      </c>
      <c r="EB51" s="20" t="n">
        <v>0</v>
      </c>
      <c r="EC51" s="20" t="n">
        <v>0</v>
      </c>
      <c r="ED51" s="20" t="n">
        <v>0</v>
      </c>
      <c r="EE51" s="20" t="n">
        <v>0</v>
      </c>
      <c r="EF51" s="20" t="n">
        <v>0</v>
      </c>
      <c r="EG51" s="20" t="n">
        <v>0</v>
      </c>
      <c r="EH51" s="20" t="n">
        <v>0</v>
      </c>
      <c r="EI51" s="19" t="n">
        <f aca="false">SUM(DW51:EH51)</f>
        <v>0</v>
      </c>
      <c r="EJ51" s="16" t="n">
        <f aca="false">EI51/$EI$61</f>
        <v>0</v>
      </c>
      <c r="EK51" s="16" t="n">
        <f aca="false">((EI51/CV51)^(1/3)-1)</f>
        <v>-1</v>
      </c>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row>
    <row r="52" s="36" customFormat="true" ht="15.75" hidden="true" customHeight="false" outlineLevel="0" collapsed="false">
      <c r="A52" s="23" t="n">
        <v>4064001</v>
      </c>
      <c r="B52" s="12" t="s">
        <v>7</v>
      </c>
      <c r="C52" s="12" t="s">
        <v>8</v>
      </c>
      <c r="D52" s="13" t="n">
        <v>0</v>
      </c>
      <c r="E52" s="13" t="n">
        <v>0</v>
      </c>
      <c r="F52" s="13" t="n">
        <v>0</v>
      </c>
      <c r="G52" s="13" t="n">
        <v>0</v>
      </c>
      <c r="H52" s="13" t="n">
        <v>0</v>
      </c>
      <c r="I52" s="13" t="n">
        <v>0</v>
      </c>
      <c r="J52" s="13" t="n">
        <v>0</v>
      </c>
      <c r="K52" s="13" t="n">
        <v>0</v>
      </c>
      <c r="L52" s="13" t="n">
        <v>0</v>
      </c>
      <c r="M52" s="13" t="n">
        <v>0</v>
      </c>
      <c r="N52" s="13" t="n">
        <v>0</v>
      </c>
      <c r="O52" s="13" t="n">
        <v>0</v>
      </c>
      <c r="P52" s="14"/>
      <c r="Q52" s="13" t="n">
        <v>0</v>
      </c>
      <c r="R52" s="13" t="n">
        <v>0</v>
      </c>
      <c r="S52" s="13" t="n">
        <v>0</v>
      </c>
      <c r="T52" s="13" t="n">
        <v>0</v>
      </c>
      <c r="U52" s="13" t="n">
        <v>0</v>
      </c>
      <c r="V52" s="13" t="n">
        <v>0</v>
      </c>
      <c r="W52" s="13" t="n">
        <v>0</v>
      </c>
      <c r="X52" s="13" t="n">
        <v>0</v>
      </c>
      <c r="Y52" s="13" t="n">
        <v>0</v>
      </c>
      <c r="Z52" s="13" t="n">
        <v>0</v>
      </c>
      <c r="AA52" s="13" t="n">
        <v>0</v>
      </c>
      <c r="AB52" s="13" t="n">
        <v>0</v>
      </c>
      <c r="AC52" s="14" t="n">
        <v>0</v>
      </c>
      <c r="AD52" s="13" t="n">
        <v>0</v>
      </c>
      <c r="AE52" s="13" t="n">
        <v>0</v>
      </c>
      <c r="AF52" s="13" t="n">
        <v>0</v>
      </c>
      <c r="AG52" s="13" t="n">
        <v>0</v>
      </c>
      <c r="AH52" s="13" t="n">
        <v>0</v>
      </c>
      <c r="AI52" s="13" t="n">
        <v>0</v>
      </c>
      <c r="AJ52" s="13" t="n">
        <v>0</v>
      </c>
      <c r="AK52" s="13" t="n">
        <v>0</v>
      </c>
      <c r="AL52" s="13" t="n">
        <v>0</v>
      </c>
      <c r="AM52" s="13" t="n">
        <v>0</v>
      </c>
      <c r="AN52" s="13" t="n">
        <v>0</v>
      </c>
      <c r="AO52" s="13" t="n">
        <v>0</v>
      </c>
      <c r="AP52" s="14" t="n">
        <v>0</v>
      </c>
      <c r="AQ52" s="13" t="n">
        <v>0</v>
      </c>
      <c r="AR52" s="13" t="n">
        <v>0</v>
      </c>
      <c r="AS52" s="13" t="n">
        <v>0</v>
      </c>
      <c r="AT52" s="13" t="n">
        <v>0</v>
      </c>
      <c r="AU52" s="13" t="n">
        <v>0</v>
      </c>
      <c r="AV52" s="13" t="n">
        <v>0</v>
      </c>
      <c r="AW52" s="13" t="n">
        <v>0</v>
      </c>
      <c r="AX52" s="13" t="n">
        <v>0</v>
      </c>
      <c r="AY52" s="13" t="n">
        <v>0</v>
      </c>
      <c r="AZ52" s="13" t="n">
        <v>0</v>
      </c>
      <c r="BA52" s="13" t="n">
        <v>0</v>
      </c>
      <c r="BB52" s="13" t="n">
        <v>0</v>
      </c>
      <c r="BC52" s="14" t="n">
        <v>0</v>
      </c>
      <c r="BD52" s="25" t="n">
        <v>0</v>
      </c>
      <c r="BE52" s="25" t="n">
        <v>0</v>
      </c>
      <c r="BF52" s="25" t="n">
        <v>0</v>
      </c>
      <c r="BG52" s="25" t="n">
        <v>0</v>
      </c>
      <c r="BH52" s="25" t="n">
        <v>0</v>
      </c>
      <c r="BI52" s="25" t="n">
        <v>0</v>
      </c>
      <c r="BJ52" s="25" t="n">
        <v>0</v>
      </c>
      <c r="BK52" s="25" t="n">
        <v>0</v>
      </c>
      <c r="BL52" s="25" t="n">
        <v>0</v>
      </c>
      <c r="BM52" s="25" t="n">
        <v>0</v>
      </c>
      <c r="BN52" s="25" t="n">
        <v>0</v>
      </c>
      <c r="BO52" s="25" t="n">
        <v>0</v>
      </c>
      <c r="BP52" s="14" t="n">
        <f aca="false">SUM(BD52:BO52)</f>
        <v>0</v>
      </c>
      <c r="BQ52" s="16" t="n">
        <f aca="false">BP52/$BP$61</f>
        <v>0</v>
      </c>
      <c r="BR52" s="16" t="e">
        <f aca="false">((BP52/AC52)^(1/3)-1)</f>
        <v>#DIV/0!</v>
      </c>
      <c r="BS52" s="2"/>
      <c r="BT52" s="23" t="n">
        <v>4064001</v>
      </c>
      <c r="BU52" s="12" t="s">
        <v>7</v>
      </c>
      <c r="BV52" s="12" t="s">
        <v>9</v>
      </c>
      <c r="BW52" s="18" t="n">
        <v>0</v>
      </c>
      <c r="BX52" s="18" t="n">
        <v>0</v>
      </c>
      <c r="BY52" s="18" t="n">
        <v>0</v>
      </c>
      <c r="BZ52" s="18" t="n">
        <v>0</v>
      </c>
      <c r="CA52" s="18" t="n">
        <v>0</v>
      </c>
      <c r="CB52" s="18" t="n">
        <v>0</v>
      </c>
      <c r="CC52" s="18" t="n">
        <v>0</v>
      </c>
      <c r="CD52" s="18" t="n">
        <v>0</v>
      </c>
      <c r="CE52" s="18" t="n">
        <v>0</v>
      </c>
      <c r="CF52" s="18" t="n">
        <v>0</v>
      </c>
      <c r="CG52" s="18" t="n">
        <v>0</v>
      </c>
      <c r="CH52" s="18" t="n">
        <v>0</v>
      </c>
      <c r="CI52" s="19"/>
      <c r="CJ52" s="18" t="n">
        <v>0</v>
      </c>
      <c r="CK52" s="18" t="n">
        <v>0</v>
      </c>
      <c r="CL52" s="18" t="n">
        <v>0</v>
      </c>
      <c r="CM52" s="18" t="n">
        <v>0</v>
      </c>
      <c r="CN52" s="18" t="n">
        <v>0</v>
      </c>
      <c r="CO52" s="18" t="n">
        <v>0</v>
      </c>
      <c r="CP52" s="18" t="n">
        <v>0</v>
      </c>
      <c r="CQ52" s="18" t="n">
        <v>0</v>
      </c>
      <c r="CR52" s="18" t="n">
        <v>0</v>
      </c>
      <c r="CS52" s="18" t="n">
        <v>0</v>
      </c>
      <c r="CT52" s="18" t="n">
        <v>0</v>
      </c>
      <c r="CU52" s="18" t="n">
        <v>0</v>
      </c>
      <c r="CV52" s="19" t="n">
        <v>0</v>
      </c>
      <c r="CW52" s="18" t="n">
        <v>0</v>
      </c>
      <c r="CX52" s="18" t="n">
        <v>0</v>
      </c>
      <c r="CY52" s="18" t="n">
        <v>0</v>
      </c>
      <c r="CZ52" s="18" t="n">
        <v>0</v>
      </c>
      <c r="DA52" s="18" t="n">
        <v>0</v>
      </c>
      <c r="DB52" s="18" t="n">
        <v>0</v>
      </c>
      <c r="DC52" s="18" t="n">
        <v>0</v>
      </c>
      <c r="DD52" s="18" t="n">
        <v>0</v>
      </c>
      <c r="DE52" s="18" t="n">
        <v>0</v>
      </c>
      <c r="DF52" s="18" t="n">
        <v>0</v>
      </c>
      <c r="DG52" s="18" t="n">
        <v>0</v>
      </c>
      <c r="DH52" s="18" t="n">
        <v>0</v>
      </c>
      <c r="DI52" s="19" t="n">
        <v>0</v>
      </c>
      <c r="DJ52" s="18" t="n">
        <v>0</v>
      </c>
      <c r="DK52" s="18" t="n">
        <v>0</v>
      </c>
      <c r="DL52" s="18" t="n">
        <v>0</v>
      </c>
      <c r="DM52" s="18" t="n">
        <v>0</v>
      </c>
      <c r="DN52" s="18" t="n">
        <v>0</v>
      </c>
      <c r="DO52" s="18" t="n">
        <v>0</v>
      </c>
      <c r="DP52" s="18" t="n">
        <v>0</v>
      </c>
      <c r="DQ52" s="18" t="n">
        <v>0</v>
      </c>
      <c r="DR52" s="18" t="n">
        <v>0</v>
      </c>
      <c r="DS52" s="18" t="n">
        <v>0</v>
      </c>
      <c r="DT52" s="18" t="n">
        <v>0</v>
      </c>
      <c r="DU52" s="18" t="n">
        <v>0</v>
      </c>
      <c r="DV52" s="19" t="n">
        <v>0</v>
      </c>
      <c r="DW52" s="20" t="n">
        <v>0</v>
      </c>
      <c r="DX52" s="20" t="n">
        <v>0</v>
      </c>
      <c r="DY52" s="20" t="n">
        <v>0</v>
      </c>
      <c r="DZ52" s="20" t="n">
        <v>0</v>
      </c>
      <c r="EA52" s="20" t="n">
        <v>0</v>
      </c>
      <c r="EB52" s="20" t="n">
        <v>0</v>
      </c>
      <c r="EC52" s="20" t="n">
        <v>0</v>
      </c>
      <c r="ED52" s="20" t="n">
        <v>0</v>
      </c>
      <c r="EE52" s="20" t="n">
        <v>0</v>
      </c>
      <c r="EF52" s="20" t="n">
        <v>0</v>
      </c>
      <c r="EG52" s="20" t="n">
        <v>0</v>
      </c>
      <c r="EH52" s="20" t="n">
        <v>0</v>
      </c>
      <c r="EI52" s="19" t="n">
        <f aca="false">SUM(DW52:EH52)</f>
        <v>0</v>
      </c>
      <c r="EJ52" s="16" t="n">
        <f aca="false">EI52/$EI$61</f>
        <v>0</v>
      </c>
      <c r="EK52" s="16" t="e">
        <f aca="false">((EI52/CV52)^(1/3)-1)</f>
        <v>#DIV/0!</v>
      </c>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row>
    <row r="53" s="36" customFormat="true" ht="15.75" hidden="true" customHeight="false" outlineLevel="0" collapsed="false">
      <c r="A53" s="23" t="n">
        <v>4069002</v>
      </c>
      <c r="B53" s="12" t="s">
        <v>7</v>
      </c>
      <c r="C53" s="12" t="s">
        <v>8</v>
      </c>
      <c r="D53" s="13" t="n">
        <v>0</v>
      </c>
      <c r="E53" s="13" t="n">
        <v>0</v>
      </c>
      <c r="F53" s="13" t="n">
        <v>0</v>
      </c>
      <c r="G53" s="13" t="n">
        <v>0</v>
      </c>
      <c r="H53" s="13" t="n">
        <v>0</v>
      </c>
      <c r="I53" s="13" t="n">
        <v>0</v>
      </c>
      <c r="J53" s="13" t="n">
        <v>0</v>
      </c>
      <c r="K53" s="13" t="n">
        <v>0</v>
      </c>
      <c r="L53" s="13" t="n">
        <v>0</v>
      </c>
      <c r="M53" s="13" t="n">
        <v>0</v>
      </c>
      <c r="N53" s="13" t="n">
        <v>118</v>
      </c>
      <c r="O53" s="13" t="n">
        <v>0</v>
      </c>
      <c r="P53" s="14"/>
      <c r="Q53" s="13" t="n">
        <v>0</v>
      </c>
      <c r="R53" s="13" t="n">
        <v>0</v>
      </c>
      <c r="S53" s="13" t="n">
        <v>0</v>
      </c>
      <c r="T53" s="13" t="n">
        <v>0</v>
      </c>
      <c r="U53" s="13" t="n">
        <v>0</v>
      </c>
      <c r="V53" s="13" t="n">
        <v>0</v>
      </c>
      <c r="W53" s="13" t="n">
        <v>0</v>
      </c>
      <c r="X53" s="13" t="n">
        <v>0</v>
      </c>
      <c r="Y53" s="13" t="n">
        <v>0</v>
      </c>
      <c r="Z53" s="13" t="n">
        <v>0</v>
      </c>
      <c r="AA53" s="13" t="n">
        <v>0</v>
      </c>
      <c r="AB53" s="13" t="n">
        <v>0</v>
      </c>
      <c r="AC53" s="14" t="n">
        <v>0</v>
      </c>
      <c r="AD53" s="13" t="n">
        <v>0</v>
      </c>
      <c r="AE53" s="13" t="n">
        <v>0</v>
      </c>
      <c r="AF53" s="13" t="n">
        <v>0</v>
      </c>
      <c r="AG53" s="13" t="n">
        <v>0</v>
      </c>
      <c r="AH53" s="13" t="n">
        <v>0</v>
      </c>
      <c r="AI53" s="13" t="n">
        <v>0</v>
      </c>
      <c r="AJ53" s="13" t="n">
        <v>0</v>
      </c>
      <c r="AK53" s="13" t="n">
        <v>0</v>
      </c>
      <c r="AL53" s="13" t="n">
        <v>0</v>
      </c>
      <c r="AM53" s="13" t="n">
        <v>0</v>
      </c>
      <c r="AN53" s="13" t="n">
        <v>0</v>
      </c>
      <c r="AO53" s="13" t="n">
        <v>0</v>
      </c>
      <c r="AP53" s="14" t="n">
        <v>0</v>
      </c>
      <c r="AQ53" s="13" t="n">
        <v>0</v>
      </c>
      <c r="AR53" s="13" t="n">
        <v>0</v>
      </c>
      <c r="AS53" s="13" t="n">
        <v>0</v>
      </c>
      <c r="AT53" s="13" t="n">
        <v>0</v>
      </c>
      <c r="AU53" s="13" t="n">
        <v>0</v>
      </c>
      <c r="AV53" s="13" t="n">
        <v>0</v>
      </c>
      <c r="AW53" s="13" t="n">
        <v>0</v>
      </c>
      <c r="AX53" s="13" t="n">
        <v>0</v>
      </c>
      <c r="AY53" s="13" t="n">
        <v>0</v>
      </c>
      <c r="AZ53" s="13" t="n">
        <v>0</v>
      </c>
      <c r="BA53" s="13" t="n">
        <v>0</v>
      </c>
      <c r="BB53" s="13" t="n">
        <v>0</v>
      </c>
      <c r="BC53" s="14" t="n">
        <v>0</v>
      </c>
      <c r="BD53" s="25" t="n">
        <v>0</v>
      </c>
      <c r="BE53" s="25" t="n">
        <v>0</v>
      </c>
      <c r="BF53" s="25" t="n">
        <v>0</v>
      </c>
      <c r="BG53" s="25" t="n">
        <v>0</v>
      </c>
      <c r="BH53" s="25" t="n">
        <v>0</v>
      </c>
      <c r="BI53" s="25" t="n">
        <v>0</v>
      </c>
      <c r="BJ53" s="25" t="n">
        <v>0</v>
      </c>
      <c r="BK53" s="25" t="n">
        <v>0</v>
      </c>
      <c r="BL53" s="25" t="n">
        <v>0</v>
      </c>
      <c r="BM53" s="25" t="n">
        <v>0</v>
      </c>
      <c r="BN53" s="25" t="n">
        <v>0</v>
      </c>
      <c r="BO53" s="25" t="n">
        <v>0</v>
      </c>
      <c r="BP53" s="14" t="n">
        <f aca="false">SUM(BD53:BO53)</f>
        <v>0</v>
      </c>
      <c r="BQ53" s="16" t="n">
        <f aca="false">BP53/$BP$61</f>
        <v>0</v>
      </c>
      <c r="BR53" s="16" t="e">
        <f aca="false">((BP53/AC53)^(1/3)-1)</f>
        <v>#DIV/0!</v>
      </c>
      <c r="BS53" s="2"/>
      <c r="BT53" s="23" t="n">
        <v>4069002</v>
      </c>
      <c r="BU53" s="12" t="s">
        <v>7</v>
      </c>
      <c r="BV53" s="12" t="s">
        <v>9</v>
      </c>
      <c r="BW53" s="18" t="n">
        <v>0</v>
      </c>
      <c r="BX53" s="18" t="n">
        <v>0</v>
      </c>
      <c r="BY53" s="18" t="n">
        <v>0</v>
      </c>
      <c r="BZ53" s="18" t="n">
        <v>0</v>
      </c>
      <c r="CA53" s="18" t="n">
        <v>0</v>
      </c>
      <c r="CB53" s="18" t="n">
        <v>0</v>
      </c>
      <c r="CC53" s="18" t="n">
        <v>0</v>
      </c>
      <c r="CD53" s="18" t="n">
        <v>0</v>
      </c>
      <c r="CE53" s="18" t="n">
        <v>0</v>
      </c>
      <c r="CF53" s="18" t="n">
        <v>0</v>
      </c>
      <c r="CG53" s="18" t="n">
        <v>10</v>
      </c>
      <c r="CH53" s="18" t="n">
        <v>0</v>
      </c>
      <c r="CI53" s="19"/>
      <c r="CJ53" s="18" t="n">
        <v>0</v>
      </c>
      <c r="CK53" s="18" t="n">
        <v>0</v>
      </c>
      <c r="CL53" s="18" t="n">
        <v>0</v>
      </c>
      <c r="CM53" s="18" t="n">
        <v>0</v>
      </c>
      <c r="CN53" s="18" t="n">
        <v>0</v>
      </c>
      <c r="CO53" s="18" t="n">
        <v>0</v>
      </c>
      <c r="CP53" s="18" t="n">
        <v>0</v>
      </c>
      <c r="CQ53" s="18" t="n">
        <v>0</v>
      </c>
      <c r="CR53" s="18" t="n">
        <v>0</v>
      </c>
      <c r="CS53" s="18" t="n">
        <v>0</v>
      </c>
      <c r="CT53" s="18" t="n">
        <v>0</v>
      </c>
      <c r="CU53" s="18" t="n">
        <v>0</v>
      </c>
      <c r="CV53" s="19" t="n">
        <v>0</v>
      </c>
      <c r="CW53" s="18" t="n">
        <v>0</v>
      </c>
      <c r="CX53" s="18" t="n">
        <v>0</v>
      </c>
      <c r="CY53" s="18" t="n">
        <v>0</v>
      </c>
      <c r="CZ53" s="18" t="n">
        <v>0</v>
      </c>
      <c r="DA53" s="18" t="n">
        <v>0</v>
      </c>
      <c r="DB53" s="18" t="n">
        <v>0</v>
      </c>
      <c r="DC53" s="18" t="n">
        <v>0</v>
      </c>
      <c r="DD53" s="18" t="n">
        <v>0</v>
      </c>
      <c r="DE53" s="18" t="n">
        <v>0</v>
      </c>
      <c r="DF53" s="18" t="n">
        <v>0</v>
      </c>
      <c r="DG53" s="18" t="n">
        <v>0</v>
      </c>
      <c r="DH53" s="18" t="n">
        <v>0</v>
      </c>
      <c r="DI53" s="19" t="n">
        <v>0</v>
      </c>
      <c r="DJ53" s="18" t="n">
        <v>0</v>
      </c>
      <c r="DK53" s="18" t="n">
        <v>0</v>
      </c>
      <c r="DL53" s="18" t="n">
        <v>0</v>
      </c>
      <c r="DM53" s="18" t="n">
        <v>0</v>
      </c>
      <c r="DN53" s="18" t="n">
        <v>0</v>
      </c>
      <c r="DO53" s="18" t="n">
        <v>0</v>
      </c>
      <c r="DP53" s="18" t="n">
        <v>0</v>
      </c>
      <c r="DQ53" s="18" t="n">
        <v>0</v>
      </c>
      <c r="DR53" s="18" t="n">
        <v>0</v>
      </c>
      <c r="DS53" s="18" t="n">
        <v>0</v>
      </c>
      <c r="DT53" s="18" t="n">
        <v>0</v>
      </c>
      <c r="DU53" s="18" t="n">
        <v>0</v>
      </c>
      <c r="DV53" s="19" t="n">
        <v>0</v>
      </c>
      <c r="DW53" s="20" t="n">
        <v>0</v>
      </c>
      <c r="DX53" s="20" t="n">
        <v>0</v>
      </c>
      <c r="DY53" s="20" t="n">
        <v>0</v>
      </c>
      <c r="DZ53" s="20" t="n">
        <v>0</v>
      </c>
      <c r="EA53" s="20" t="n">
        <v>0</v>
      </c>
      <c r="EB53" s="20" t="n">
        <v>0</v>
      </c>
      <c r="EC53" s="20" t="n">
        <v>0</v>
      </c>
      <c r="ED53" s="20" t="n">
        <v>0</v>
      </c>
      <c r="EE53" s="20" t="n">
        <v>0</v>
      </c>
      <c r="EF53" s="20" t="n">
        <v>0</v>
      </c>
      <c r="EG53" s="20" t="n">
        <v>0</v>
      </c>
      <c r="EH53" s="20" t="n">
        <v>0</v>
      </c>
      <c r="EI53" s="19" t="n">
        <f aca="false">SUM(DW53:EH53)</f>
        <v>0</v>
      </c>
      <c r="EJ53" s="16" t="n">
        <f aca="false">EI53/$EI$61</f>
        <v>0</v>
      </c>
      <c r="EK53" s="16" t="e">
        <f aca="false">((EI53/CV53)^(1/3)-1)</f>
        <v>#DIV/0!</v>
      </c>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row>
    <row r="54" s="36" customFormat="true" ht="15.75" hidden="true" customHeight="false" outlineLevel="0" collapsed="false">
      <c r="A54" s="23" t="n">
        <v>4069003</v>
      </c>
      <c r="B54" s="12" t="s">
        <v>7</v>
      </c>
      <c r="C54" s="12" t="s">
        <v>8</v>
      </c>
      <c r="D54" s="13" t="n">
        <v>0</v>
      </c>
      <c r="E54" s="13" t="n">
        <v>0</v>
      </c>
      <c r="F54" s="13" t="n">
        <v>0</v>
      </c>
      <c r="G54" s="13" t="n">
        <v>0</v>
      </c>
      <c r="H54" s="13" t="n">
        <v>0</v>
      </c>
      <c r="I54" s="13" t="n">
        <v>0</v>
      </c>
      <c r="J54" s="13" t="n">
        <v>0</v>
      </c>
      <c r="K54" s="13" t="n">
        <v>0</v>
      </c>
      <c r="L54" s="13" t="n">
        <v>0</v>
      </c>
      <c r="M54" s="13" t="n">
        <v>0</v>
      </c>
      <c r="N54" s="13" t="n">
        <v>0</v>
      </c>
      <c r="O54" s="13" t="n">
        <v>0</v>
      </c>
      <c r="P54" s="14"/>
      <c r="Q54" s="13" t="n">
        <v>0</v>
      </c>
      <c r="R54" s="13" t="n">
        <v>0</v>
      </c>
      <c r="S54" s="13" t="n">
        <v>0</v>
      </c>
      <c r="T54" s="13" t="n">
        <v>0</v>
      </c>
      <c r="U54" s="13" t="n">
        <v>0</v>
      </c>
      <c r="V54" s="13" t="n">
        <v>0</v>
      </c>
      <c r="W54" s="13" t="n">
        <v>0</v>
      </c>
      <c r="X54" s="13" t="n">
        <v>0</v>
      </c>
      <c r="Y54" s="13" t="n">
        <v>0</v>
      </c>
      <c r="Z54" s="13" t="n">
        <v>69</v>
      </c>
      <c r="AA54" s="13" t="n">
        <v>0</v>
      </c>
      <c r="AB54" s="13" t="n">
        <v>0</v>
      </c>
      <c r="AC54" s="14" t="n">
        <v>69</v>
      </c>
      <c r="AD54" s="13" t="n">
        <v>0</v>
      </c>
      <c r="AE54" s="13" t="n">
        <v>0</v>
      </c>
      <c r="AF54" s="13" t="n">
        <v>0</v>
      </c>
      <c r="AG54" s="13" t="n">
        <v>0</v>
      </c>
      <c r="AH54" s="13" t="n">
        <v>0</v>
      </c>
      <c r="AI54" s="13" t="n">
        <v>0</v>
      </c>
      <c r="AJ54" s="13" t="n">
        <v>0</v>
      </c>
      <c r="AK54" s="13" t="n">
        <v>0</v>
      </c>
      <c r="AL54" s="13" t="n">
        <v>0</v>
      </c>
      <c r="AM54" s="13" t="n">
        <v>0</v>
      </c>
      <c r="AN54" s="13" t="n">
        <v>0</v>
      </c>
      <c r="AO54" s="13" t="n">
        <v>0</v>
      </c>
      <c r="AP54" s="14" t="n">
        <v>0</v>
      </c>
      <c r="AQ54" s="13" t="n">
        <v>0</v>
      </c>
      <c r="AR54" s="13" t="n">
        <v>0</v>
      </c>
      <c r="AS54" s="13" t="n">
        <v>0</v>
      </c>
      <c r="AT54" s="13" t="n">
        <v>0</v>
      </c>
      <c r="AU54" s="13" t="n">
        <v>0</v>
      </c>
      <c r="AV54" s="13" t="n">
        <v>0</v>
      </c>
      <c r="AW54" s="13" t="n">
        <v>0</v>
      </c>
      <c r="AX54" s="13" t="n">
        <v>0</v>
      </c>
      <c r="AY54" s="13" t="n">
        <v>0</v>
      </c>
      <c r="AZ54" s="13" t="n">
        <v>0</v>
      </c>
      <c r="BA54" s="13" t="n">
        <v>0</v>
      </c>
      <c r="BB54" s="13" t="n">
        <v>0</v>
      </c>
      <c r="BC54" s="14" t="n">
        <v>0</v>
      </c>
      <c r="BD54" s="25" t="n">
        <v>0</v>
      </c>
      <c r="BE54" s="25" t="n">
        <v>0</v>
      </c>
      <c r="BF54" s="25" t="n">
        <v>0</v>
      </c>
      <c r="BG54" s="25" t="n">
        <v>0</v>
      </c>
      <c r="BH54" s="25" t="n">
        <v>0</v>
      </c>
      <c r="BI54" s="25" t="n">
        <v>0</v>
      </c>
      <c r="BJ54" s="25" t="n">
        <v>0</v>
      </c>
      <c r="BK54" s="25" t="n">
        <v>0</v>
      </c>
      <c r="BL54" s="25" t="n">
        <v>0</v>
      </c>
      <c r="BM54" s="25" t="n">
        <v>0</v>
      </c>
      <c r="BN54" s="25" t="n">
        <v>0</v>
      </c>
      <c r="BO54" s="25" t="n">
        <v>0</v>
      </c>
      <c r="BP54" s="14" t="n">
        <f aca="false">SUM(BD54:BO54)</f>
        <v>0</v>
      </c>
      <c r="BQ54" s="16" t="n">
        <f aca="false">BP54/$BP$61</f>
        <v>0</v>
      </c>
      <c r="BR54" s="16" t="n">
        <f aca="false">((BP54/AC54)^(1/3)-1)</f>
        <v>-1</v>
      </c>
      <c r="BS54" s="2"/>
      <c r="BT54" s="23" t="n">
        <v>4069003</v>
      </c>
      <c r="BU54" s="12" t="s">
        <v>7</v>
      </c>
      <c r="BV54" s="12" t="s">
        <v>9</v>
      </c>
      <c r="BW54" s="18" t="n">
        <v>0</v>
      </c>
      <c r="BX54" s="18" t="n">
        <v>0</v>
      </c>
      <c r="BY54" s="18" t="n">
        <v>0</v>
      </c>
      <c r="BZ54" s="18" t="n">
        <v>0</v>
      </c>
      <c r="CA54" s="18" t="n">
        <v>0</v>
      </c>
      <c r="CB54" s="18" t="n">
        <v>0</v>
      </c>
      <c r="CC54" s="18" t="n">
        <v>0</v>
      </c>
      <c r="CD54" s="18" t="n">
        <v>0</v>
      </c>
      <c r="CE54" s="18" t="n">
        <v>0</v>
      </c>
      <c r="CF54" s="18" t="n">
        <v>0</v>
      </c>
      <c r="CG54" s="18" t="n">
        <v>0</v>
      </c>
      <c r="CH54" s="18" t="n">
        <v>0</v>
      </c>
      <c r="CI54" s="19"/>
      <c r="CJ54" s="18" t="n">
        <v>0</v>
      </c>
      <c r="CK54" s="18" t="n">
        <v>0</v>
      </c>
      <c r="CL54" s="18" t="n">
        <v>0</v>
      </c>
      <c r="CM54" s="18" t="n">
        <v>0</v>
      </c>
      <c r="CN54" s="18" t="n">
        <v>0</v>
      </c>
      <c r="CO54" s="18" t="n">
        <v>0</v>
      </c>
      <c r="CP54" s="18" t="n">
        <v>0</v>
      </c>
      <c r="CQ54" s="18" t="n">
        <v>0</v>
      </c>
      <c r="CR54" s="18" t="n">
        <v>0</v>
      </c>
      <c r="CS54" s="18" t="n">
        <v>16</v>
      </c>
      <c r="CT54" s="18" t="n">
        <v>0</v>
      </c>
      <c r="CU54" s="18" t="n">
        <v>0</v>
      </c>
      <c r="CV54" s="19" t="n">
        <v>16</v>
      </c>
      <c r="CW54" s="18" t="n">
        <v>0</v>
      </c>
      <c r="CX54" s="18" t="n">
        <v>0</v>
      </c>
      <c r="CY54" s="18" t="n">
        <v>0</v>
      </c>
      <c r="CZ54" s="18" t="n">
        <v>0</v>
      </c>
      <c r="DA54" s="18" t="n">
        <v>0</v>
      </c>
      <c r="DB54" s="18" t="n">
        <v>0</v>
      </c>
      <c r="DC54" s="18" t="n">
        <v>0</v>
      </c>
      <c r="DD54" s="18" t="n">
        <v>0</v>
      </c>
      <c r="DE54" s="18" t="n">
        <v>0</v>
      </c>
      <c r="DF54" s="18" t="n">
        <v>0</v>
      </c>
      <c r="DG54" s="18" t="n">
        <v>0</v>
      </c>
      <c r="DH54" s="18" t="n">
        <v>0</v>
      </c>
      <c r="DI54" s="19" t="n">
        <v>0</v>
      </c>
      <c r="DJ54" s="18" t="n">
        <v>0</v>
      </c>
      <c r="DK54" s="18" t="n">
        <v>0</v>
      </c>
      <c r="DL54" s="18" t="n">
        <v>0</v>
      </c>
      <c r="DM54" s="18" t="n">
        <v>0</v>
      </c>
      <c r="DN54" s="18" t="n">
        <v>0</v>
      </c>
      <c r="DO54" s="18" t="n">
        <v>0</v>
      </c>
      <c r="DP54" s="18" t="n">
        <v>0</v>
      </c>
      <c r="DQ54" s="18" t="n">
        <v>0</v>
      </c>
      <c r="DR54" s="18" t="n">
        <v>0</v>
      </c>
      <c r="DS54" s="18" t="n">
        <v>0</v>
      </c>
      <c r="DT54" s="18" t="n">
        <v>0</v>
      </c>
      <c r="DU54" s="18" t="n">
        <v>0</v>
      </c>
      <c r="DV54" s="19" t="n">
        <v>0</v>
      </c>
      <c r="DW54" s="20" t="n">
        <v>0</v>
      </c>
      <c r="DX54" s="20" t="n">
        <v>0</v>
      </c>
      <c r="DY54" s="20" t="n">
        <v>0</v>
      </c>
      <c r="DZ54" s="20" t="n">
        <v>0</v>
      </c>
      <c r="EA54" s="20" t="n">
        <v>0</v>
      </c>
      <c r="EB54" s="20" t="n">
        <v>0</v>
      </c>
      <c r="EC54" s="20" t="n">
        <v>0</v>
      </c>
      <c r="ED54" s="20" t="n">
        <v>0</v>
      </c>
      <c r="EE54" s="20" t="n">
        <v>0</v>
      </c>
      <c r="EF54" s="20" t="n">
        <v>0</v>
      </c>
      <c r="EG54" s="20" t="n">
        <v>0</v>
      </c>
      <c r="EH54" s="20" t="n">
        <v>0</v>
      </c>
      <c r="EI54" s="19" t="n">
        <f aca="false">SUM(DW54:EH54)</f>
        <v>0</v>
      </c>
      <c r="EJ54" s="16" t="n">
        <f aca="false">EI54/$EI$61</f>
        <v>0</v>
      </c>
      <c r="EK54" s="16" t="n">
        <f aca="false">((EI54/CV54)^(1/3)-1)</f>
        <v>-1</v>
      </c>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row>
    <row r="55" s="36" customFormat="true" ht="15.75" hidden="true" customHeight="false" outlineLevel="0" collapsed="false">
      <c r="A55" s="23" t="n">
        <v>19012002</v>
      </c>
      <c r="B55" s="12" t="s">
        <v>7</v>
      </c>
      <c r="C55" s="12" t="s">
        <v>8</v>
      </c>
      <c r="D55" s="13" t="n">
        <v>0</v>
      </c>
      <c r="E55" s="13" t="n">
        <v>0</v>
      </c>
      <c r="F55" s="13" t="n">
        <v>0</v>
      </c>
      <c r="G55" s="13" t="n">
        <v>0</v>
      </c>
      <c r="H55" s="13" t="n">
        <v>0</v>
      </c>
      <c r="I55" s="13" t="n">
        <v>0</v>
      </c>
      <c r="J55" s="13" t="n">
        <v>0</v>
      </c>
      <c r="K55" s="13" t="n">
        <v>0</v>
      </c>
      <c r="L55" s="13" t="n">
        <v>0</v>
      </c>
      <c r="M55" s="13" t="n">
        <v>0</v>
      </c>
      <c r="N55" s="13" t="n">
        <v>0</v>
      </c>
      <c r="O55" s="13" t="n">
        <v>0</v>
      </c>
      <c r="P55" s="14"/>
      <c r="Q55" s="13" t="n">
        <v>0</v>
      </c>
      <c r="R55" s="13" t="n">
        <v>0</v>
      </c>
      <c r="S55" s="13" t="n">
        <v>0</v>
      </c>
      <c r="T55" s="13" t="n">
        <v>0</v>
      </c>
      <c r="U55" s="13" t="n">
        <v>0</v>
      </c>
      <c r="V55" s="13" t="n">
        <v>0</v>
      </c>
      <c r="W55" s="13" t="n">
        <v>0</v>
      </c>
      <c r="X55" s="13" t="n">
        <v>0</v>
      </c>
      <c r="Y55" s="13" t="n">
        <v>0</v>
      </c>
      <c r="Z55" s="13" t="n">
        <v>0</v>
      </c>
      <c r="AA55" s="13" t="n">
        <v>0</v>
      </c>
      <c r="AB55" s="13" t="n">
        <v>0</v>
      </c>
      <c r="AC55" s="14" t="n">
        <v>0</v>
      </c>
      <c r="AD55" s="13" t="n">
        <v>0</v>
      </c>
      <c r="AE55" s="13" t="n">
        <v>0</v>
      </c>
      <c r="AF55" s="13" t="n">
        <v>0</v>
      </c>
      <c r="AG55" s="13" t="n">
        <v>0</v>
      </c>
      <c r="AH55" s="13" t="n">
        <v>0</v>
      </c>
      <c r="AI55" s="13" t="n">
        <v>0</v>
      </c>
      <c r="AJ55" s="13" t="n">
        <v>0</v>
      </c>
      <c r="AK55" s="13" t="n">
        <v>0</v>
      </c>
      <c r="AL55" s="13" t="n">
        <v>0</v>
      </c>
      <c r="AM55" s="13" t="n">
        <v>0</v>
      </c>
      <c r="AN55" s="13" t="n">
        <v>0</v>
      </c>
      <c r="AO55" s="13" t="n">
        <v>0</v>
      </c>
      <c r="AP55" s="14" t="n">
        <v>0</v>
      </c>
      <c r="AQ55" s="13" t="n">
        <v>0</v>
      </c>
      <c r="AR55" s="13" t="n">
        <v>0</v>
      </c>
      <c r="AS55" s="13" t="n">
        <v>0</v>
      </c>
      <c r="AT55" s="13" t="n">
        <v>0</v>
      </c>
      <c r="AU55" s="13" t="n">
        <v>0</v>
      </c>
      <c r="AV55" s="13" t="n">
        <v>0</v>
      </c>
      <c r="AW55" s="13" t="n">
        <v>0</v>
      </c>
      <c r="AX55" s="13" t="n">
        <v>0</v>
      </c>
      <c r="AY55" s="13" t="n">
        <v>0</v>
      </c>
      <c r="AZ55" s="13" t="n">
        <v>0</v>
      </c>
      <c r="BA55" s="13" t="n">
        <v>0</v>
      </c>
      <c r="BB55" s="13" t="n">
        <v>0</v>
      </c>
      <c r="BC55" s="14" t="n">
        <v>0</v>
      </c>
      <c r="BD55" s="25" t="n">
        <v>0</v>
      </c>
      <c r="BE55" s="25" t="n">
        <v>0</v>
      </c>
      <c r="BF55" s="25" t="n">
        <v>0</v>
      </c>
      <c r="BG55" s="25" t="n">
        <v>0</v>
      </c>
      <c r="BH55" s="25" t="n">
        <v>0</v>
      </c>
      <c r="BI55" s="25" t="n">
        <v>0</v>
      </c>
      <c r="BJ55" s="25" t="n">
        <v>0</v>
      </c>
      <c r="BK55" s="25" t="n">
        <v>0</v>
      </c>
      <c r="BL55" s="25" t="n">
        <v>0</v>
      </c>
      <c r="BM55" s="25" t="n">
        <v>0</v>
      </c>
      <c r="BN55" s="25" t="n">
        <v>0</v>
      </c>
      <c r="BO55" s="25" t="n">
        <v>0</v>
      </c>
      <c r="BP55" s="14" t="n">
        <f aca="false">SUM(BD55:BO55)</f>
        <v>0</v>
      </c>
      <c r="BQ55" s="16" t="n">
        <f aca="false">BP55/$BP$61</f>
        <v>0</v>
      </c>
      <c r="BR55" s="16" t="e">
        <f aca="false">((BP55/AC55)^(1/3)-1)</f>
        <v>#DIV/0!</v>
      </c>
      <c r="BS55" s="2"/>
      <c r="BT55" s="23" t="n">
        <v>19012002</v>
      </c>
      <c r="BU55" s="12" t="s">
        <v>7</v>
      </c>
      <c r="BV55" s="12" t="s">
        <v>9</v>
      </c>
      <c r="BW55" s="18" t="n">
        <v>0</v>
      </c>
      <c r="BX55" s="18" t="n">
        <v>0</v>
      </c>
      <c r="BY55" s="18" t="n">
        <v>0</v>
      </c>
      <c r="BZ55" s="18" t="n">
        <v>0</v>
      </c>
      <c r="CA55" s="18" t="n">
        <v>0</v>
      </c>
      <c r="CB55" s="18" t="n">
        <v>0</v>
      </c>
      <c r="CC55" s="18" t="n">
        <v>0</v>
      </c>
      <c r="CD55" s="18" t="n">
        <v>0</v>
      </c>
      <c r="CE55" s="18" t="n">
        <v>0</v>
      </c>
      <c r="CF55" s="18" t="n">
        <v>0</v>
      </c>
      <c r="CG55" s="18" t="n">
        <v>0</v>
      </c>
      <c r="CH55" s="18" t="n">
        <v>0</v>
      </c>
      <c r="CI55" s="19"/>
      <c r="CJ55" s="18" t="n">
        <v>0</v>
      </c>
      <c r="CK55" s="18" t="n">
        <v>0</v>
      </c>
      <c r="CL55" s="18" t="n">
        <v>0</v>
      </c>
      <c r="CM55" s="18" t="n">
        <v>0</v>
      </c>
      <c r="CN55" s="18" t="n">
        <v>0</v>
      </c>
      <c r="CO55" s="18" t="n">
        <v>0</v>
      </c>
      <c r="CP55" s="18" t="n">
        <v>0</v>
      </c>
      <c r="CQ55" s="18" t="n">
        <v>0</v>
      </c>
      <c r="CR55" s="18" t="n">
        <v>0</v>
      </c>
      <c r="CS55" s="18" t="n">
        <v>0</v>
      </c>
      <c r="CT55" s="18" t="n">
        <v>0</v>
      </c>
      <c r="CU55" s="18" t="n">
        <v>0</v>
      </c>
      <c r="CV55" s="19" t="n">
        <v>0</v>
      </c>
      <c r="CW55" s="18" t="n">
        <v>0</v>
      </c>
      <c r="CX55" s="18" t="n">
        <v>0</v>
      </c>
      <c r="CY55" s="18" t="n">
        <v>0</v>
      </c>
      <c r="CZ55" s="18" t="n">
        <v>0</v>
      </c>
      <c r="DA55" s="18" t="n">
        <v>0</v>
      </c>
      <c r="DB55" s="18" t="n">
        <v>0</v>
      </c>
      <c r="DC55" s="18" t="n">
        <v>0</v>
      </c>
      <c r="DD55" s="18" t="n">
        <v>0</v>
      </c>
      <c r="DE55" s="18" t="n">
        <v>0</v>
      </c>
      <c r="DF55" s="18" t="n">
        <v>0</v>
      </c>
      <c r="DG55" s="18" t="n">
        <v>0</v>
      </c>
      <c r="DH55" s="18" t="n">
        <v>0</v>
      </c>
      <c r="DI55" s="19" t="n">
        <v>0</v>
      </c>
      <c r="DJ55" s="18" t="n">
        <v>0</v>
      </c>
      <c r="DK55" s="18" t="n">
        <v>0</v>
      </c>
      <c r="DL55" s="18" t="n">
        <v>0</v>
      </c>
      <c r="DM55" s="18" t="n">
        <v>0</v>
      </c>
      <c r="DN55" s="18" t="n">
        <v>0</v>
      </c>
      <c r="DO55" s="18" t="n">
        <v>0</v>
      </c>
      <c r="DP55" s="18" t="n">
        <v>0</v>
      </c>
      <c r="DQ55" s="18" t="n">
        <v>0</v>
      </c>
      <c r="DR55" s="18" t="n">
        <v>0</v>
      </c>
      <c r="DS55" s="18" t="n">
        <v>0</v>
      </c>
      <c r="DT55" s="18" t="n">
        <v>0</v>
      </c>
      <c r="DU55" s="18" t="n">
        <v>0</v>
      </c>
      <c r="DV55" s="19" t="n">
        <v>0</v>
      </c>
      <c r="DW55" s="20" t="n">
        <v>0</v>
      </c>
      <c r="DX55" s="20" t="n">
        <v>0</v>
      </c>
      <c r="DY55" s="20" t="n">
        <v>0</v>
      </c>
      <c r="DZ55" s="20" t="n">
        <v>0</v>
      </c>
      <c r="EA55" s="20" t="n">
        <v>0</v>
      </c>
      <c r="EB55" s="20" t="n">
        <v>0</v>
      </c>
      <c r="EC55" s="20" t="n">
        <v>0</v>
      </c>
      <c r="ED55" s="20" t="n">
        <v>0</v>
      </c>
      <c r="EE55" s="20" t="n">
        <v>0</v>
      </c>
      <c r="EF55" s="20" t="n">
        <v>0</v>
      </c>
      <c r="EG55" s="20" t="n">
        <v>0</v>
      </c>
      <c r="EH55" s="20" t="n">
        <v>0</v>
      </c>
      <c r="EI55" s="19" t="n">
        <f aca="false">SUM(DW55:EH55)</f>
        <v>0</v>
      </c>
      <c r="EJ55" s="16" t="n">
        <f aca="false">EI55/$EI$61</f>
        <v>0</v>
      </c>
      <c r="EK55" s="16" t="e">
        <f aca="false">((EI55/CV55)^(1/3)-1)</f>
        <v>#DIV/0!</v>
      </c>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row>
    <row r="56" s="36" customFormat="true" ht="15.75" hidden="true" customHeight="false" outlineLevel="0" collapsed="false">
      <c r="A56" s="23" t="n">
        <v>35019002</v>
      </c>
      <c r="B56" s="12" t="s">
        <v>7</v>
      </c>
      <c r="C56" s="12" t="s">
        <v>8</v>
      </c>
      <c r="D56" s="13" t="n">
        <v>0</v>
      </c>
      <c r="E56" s="13" t="n">
        <v>0</v>
      </c>
      <c r="F56" s="13" t="n">
        <v>0</v>
      </c>
      <c r="G56" s="13" t="n">
        <v>0</v>
      </c>
      <c r="H56" s="13" t="n">
        <v>0</v>
      </c>
      <c r="I56" s="13" t="n">
        <v>0</v>
      </c>
      <c r="J56" s="13" t="n">
        <v>0</v>
      </c>
      <c r="K56" s="13" t="n">
        <v>0</v>
      </c>
      <c r="L56" s="13" t="n">
        <v>0</v>
      </c>
      <c r="M56" s="13" t="n">
        <v>144</v>
      </c>
      <c r="N56" s="13" t="n">
        <v>0</v>
      </c>
      <c r="O56" s="13" t="n">
        <v>0</v>
      </c>
      <c r="P56" s="14"/>
      <c r="Q56" s="13" t="n">
        <v>0</v>
      </c>
      <c r="R56" s="13" t="n">
        <v>0</v>
      </c>
      <c r="S56" s="13" t="n">
        <v>0</v>
      </c>
      <c r="T56" s="13" t="n">
        <v>0</v>
      </c>
      <c r="U56" s="13" t="n">
        <v>0</v>
      </c>
      <c r="V56" s="13" t="n">
        <v>109437</v>
      </c>
      <c r="W56" s="13" t="n">
        <v>0</v>
      </c>
      <c r="X56" s="13" t="n">
        <v>0</v>
      </c>
      <c r="Y56" s="13" t="n">
        <v>14</v>
      </c>
      <c r="Z56" s="13" t="n">
        <v>0</v>
      </c>
      <c r="AA56" s="13" t="n">
        <v>0</v>
      </c>
      <c r="AB56" s="13" t="n">
        <v>0</v>
      </c>
      <c r="AC56" s="14" t="n">
        <v>109451</v>
      </c>
      <c r="AD56" s="13" t="n">
        <v>0</v>
      </c>
      <c r="AE56" s="13" t="n">
        <v>0</v>
      </c>
      <c r="AF56" s="13" t="n">
        <v>20</v>
      </c>
      <c r="AG56" s="13" t="n">
        <v>2</v>
      </c>
      <c r="AH56" s="13" t="n">
        <v>0</v>
      </c>
      <c r="AI56" s="13" t="n">
        <v>0</v>
      </c>
      <c r="AJ56" s="13" t="n">
        <v>0</v>
      </c>
      <c r="AK56" s="13" t="n">
        <v>0</v>
      </c>
      <c r="AL56" s="13" t="n">
        <v>0</v>
      </c>
      <c r="AM56" s="13" t="n">
        <v>0</v>
      </c>
      <c r="AN56" s="13" t="n">
        <v>0</v>
      </c>
      <c r="AO56" s="13" t="n">
        <v>0</v>
      </c>
      <c r="AP56" s="14" t="n">
        <v>22</v>
      </c>
      <c r="AQ56" s="13" t="n">
        <v>0</v>
      </c>
      <c r="AR56" s="13" t="n">
        <v>0</v>
      </c>
      <c r="AS56" s="13" t="n">
        <v>0</v>
      </c>
      <c r="AT56" s="13" t="n">
        <v>0</v>
      </c>
      <c r="AU56" s="13" t="n">
        <v>0</v>
      </c>
      <c r="AV56" s="13" t="n">
        <v>0</v>
      </c>
      <c r="AW56" s="13" t="n">
        <v>0</v>
      </c>
      <c r="AX56" s="13" t="n">
        <v>0</v>
      </c>
      <c r="AY56" s="13" t="n">
        <v>0</v>
      </c>
      <c r="AZ56" s="13" t="n">
        <v>0</v>
      </c>
      <c r="BA56" s="13" t="n">
        <v>0</v>
      </c>
      <c r="BB56" s="13" t="n">
        <v>0</v>
      </c>
      <c r="BC56" s="14" t="n">
        <v>0</v>
      </c>
      <c r="BD56" s="25" t="n">
        <v>0</v>
      </c>
      <c r="BE56" s="25" t="n">
        <v>0</v>
      </c>
      <c r="BF56" s="25" t="n">
        <v>0</v>
      </c>
      <c r="BG56" s="25" t="n">
        <v>0</v>
      </c>
      <c r="BH56" s="25" t="n">
        <v>0</v>
      </c>
      <c r="BI56" s="25" t="n">
        <v>0</v>
      </c>
      <c r="BJ56" s="25" t="n">
        <v>0</v>
      </c>
      <c r="BK56" s="25" t="n">
        <v>0</v>
      </c>
      <c r="BL56" s="25" t="n">
        <v>0</v>
      </c>
      <c r="BM56" s="25" t="n">
        <v>0</v>
      </c>
      <c r="BN56" s="25" t="n">
        <v>0</v>
      </c>
      <c r="BO56" s="25" t="n">
        <v>0</v>
      </c>
      <c r="BP56" s="14" t="n">
        <f aca="false">SUM(BD56:BO56)</f>
        <v>0</v>
      </c>
      <c r="BQ56" s="16" t="n">
        <f aca="false">BP56/$BP$61</f>
        <v>0</v>
      </c>
      <c r="BR56" s="16" t="n">
        <f aca="false">((BP56/AC56)^(1/3)-1)</f>
        <v>-1</v>
      </c>
      <c r="BS56" s="2"/>
      <c r="BT56" s="23" t="n">
        <v>35019002</v>
      </c>
      <c r="BU56" s="12" t="s">
        <v>7</v>
      </c>
      <c r="BV56" s="12" t="s">
        <v>9</v>
      </c>
      <c r="BW56" s="18" t="n">
        <v>0</v>
      </c>
      <c r="BX56" s="18" t="n">
        <v>0</v>
      </c>
      <c r="BY56" s="18" t="n">
        <v>0</v>
      </c>
      <c r="BZ56" s="18" t="n">
        <v>0</v>
      </c>
      <c r="CA56" s="18" t="n">
        <v>0</v>
      </c>
      <c r="CB56" s="18" t="n">
        <v>0</v>
      </c>
      <c r="CC56" s="18" t="n">
        <v>0</v>
      </c>
      <c r="CD56" s="18" t="n">
        <v>0</v>
      </c>
      <c r="CE56" s="18" t="n">
        <v>0</v>
      </c>
      <c r="CF56" s="18" t="n">
        <v>1</v>
      </c>
      <c r="CG56" s="18" t="n">
        <v>0</v>
      </c>
      <c r="CH56" s="18" t="n">
        <v>0</v>
      </c>
      <c r="CI56" s="19"/>
      <c r="CJ56" s="18" t="n">
        <v>0</v>
      </c>
      <c r="CK56" s="18" t="n">
        <v>0</v>
      </c>
      <c r="CL56" s="18" t="n">
        <v>0</v>
      </c>
      <c r="CM56" s="18" t="n">
        <v>0</v>
      </c>
      <c r="CN56" s="18" t="n">
        <v>0</v>
      </c>
      <c r="CO56" s="18" t="n">
        <v>15475</v>
      </c>
      <c r="CP56" s="18" t="n">
        <v>0</v>
      </c>
      <c r="CQ56" s="18" t="n">
        <v>0</v>
      </c>
      <c r="CR56" s="18" t="n">
        <v>1</v>
      </c>
      <c r="CS56" s="18" t="n">
        <v>0</v>
      </c>
      <c r="CT56" s="18" t="n">
        <v>0</v>
      </c>
      <c r="CU56" s="18" t="n">
        <v>0</v>
      </c>
      <c r="CV56" s="19" t="n">
        <v>15476</v>
      </c>
      <c r="CW56" s="18" t="n">
        <v>0</v>
      </c>
      <c r="CX56" s="18" t="n">
        <v>0</v>
      </c>
      <c r="CY56" s="18" t="n">
        <v>20</v>
      </c>
      <c r="CZ56" s="18" t="n">
        <v>50</v>
      </c>
      <c r="DA56" s="18" t="n">
        <v>0</v>
      </c>
      <c r="DB56" s="18" t="n">
        <v>0</v>
      </c>
      <c r="DC56" s="18" t="n">
        <v>0</v>
      </c>
      <c r="DD56" s="18" t="n">
        <v>0</v>
      </c>
      <c r="DE56" s="18" t="n">
        <v>0</v>
      </c>
      <c r="DF56" s="18" t="n">
        <v>0</v>
      </c>
      <c r="DG56" s="18" t="n">
        <v>0</v>
      </c>
      <c r="DH56" s="18" t="n">
        <v>0</v>
      </c>
      <c r="DI56" s="19" t="n">
        <v>70</v>
      </c>
      <c r="DJ56" s="18" t="n">
        <v>0</v>
      </c>
      <c r="DK56" s="18" t="n">
        <v>0</v>
      </c>
      <c r="DL56" s="18" t="n">
        <v>0</v>
      </c>
      <c r="DM56" s="18" t="n">
        <v>0</v>
      </c>
      <c r="DN56" s="18" t="n">
        <v>0</v>
      </c>
      <c r="DO56" s="18" t="n">
        <v>0</v>
      </c>
      <c r="DP56" s="18" t="n">
        <v>0</v>
      </c>
      <c r="DQ56" s="18" t="n">
        <v>0</v>
      </c>
      <c r="DR56" s="18" t="n">
        <v>0</v>
      </c>
      <c r="DS56" s="18" t="n">
        <v>0</v>
      </c>
      <c r="DT56" s="18" t="n">
        <v>0</v>
      </c>
      <c r="DU56" s="18" t="n">
        <v>0</v>
      </c>
      <c r="DV56" s="19" t="n">
        <v>0</v>
      </c>
      <c r="DW56" s="20" t="n">
        <v>0</v>
      </c>
      <c r="DX56" s="20" t="n">
        <v>0</v>
      </c>
      <c r="DY56" s="20" t="n">
        <v>0</v>
      </c>
      <c r="DZ56" s="20" t="n">
        <v>0</v>
      </c>
      <c r="EA56" s="20" t="n">
        <v>0</v>
      </c>
      <c r="EB56" s="20" t="n">
        <v>0</v>
      </c>
      <c r="EC56" s="20" t="n">
        <v>0</v>
      </c>
      <c r="ED56" s="20" t="n">
        <v>0</v>
      </c>
      <c r="EE56" s="20" t="n">
        <v>0</v>
      </c>
      <c r="EF56" s="20" t="n">
        <v>0</v>
      </c>
      <c r="EG56" s="20" t="n">
        <v>0</v>
      </c>
      <c r="EH56" s="20" t="n">
        <v>0</v>
      </c>
      <c r="EI56" s="19" t="n">
        <f aca="false">SUM(DW56:EH56)</f>
        <v>0</v>
      </c>
      <c r="EJ56" s="16" t="n">
        <f aca="false">EI56/$EI$61</f>
        <v>0</v>
      </c>
      <c r="EK56" s="16" t="n">
        <f aca="false">((EI56/CV56)^(1/3)-1)</f>
        <v>-1</v>
      </c>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row>
    <row r="57" s="36" customFormat="true" ht="15.75" hidden="false" customHeight="false" outlineLevel="0" collapsed="false">
      <c r="A57" s="43" t="s">
        <v>10</v>
      </c>
      <c r="B57" s="44" t="s">
        <v>7</v>
      </c>
      <c r="C57" s="44" t="s">
        <v>8</v>
      </c>
      <c r="D57" s="45" t="n">
        <f aca="false">SUM(D3:D14)</f>
        <v>0</v>
      </c>
      <c r="E57" s="45" t="n">
        <f aca="false">SUM(E3:E14)</f>
        <v>0</v>
      </c>
      <c r="F57" s="45" t="n">
        <f aca="false">SUM(F3:F14)</f>
        <v>0</v>
      </c>
      <c r="G57" s="45" t="n">
        <f aca="false">SUM(G3:G14)</f>
        <v>0</v>
      </c>
      <c r="H57" s="45" t="n">
        <f aca="false">SUM(H3:H14)</f>
        <v>0</v>
      </c>
      <c r="I57" s="45" t="n">
        <f aca="false">SUM(I3:I14)</f>
        <v>0</v>
      </c>
      <c r="J57" s="45" t="n">
        <f aca="false">SUM(J3:J14)</f>
        <v>17738364</v>
      </c>
      <c r="K57" s="45" t="n">
        <f aca="false">SUM(K3:K14)</f>
        <v>22936332</v>
      </c>
      <c r="L57" s="45" t="n">
        <f aca="false">SUM(L3:L14)</f>
        <v>16576712</v>
      </c>
      <c r="M57" s="45" t="n">
        <f aca="false">SUM(M3:M14)</f>
        <v>24780654</v>
      </c>
      <c r="N57" s="45" t="n">
        <f aca="false">SUM(N3:N14)</f>
        <v>32529687</v>
      </c>
      <c r="O57" s="45" t="n">
        <f aca="false">SUM(O3:O14)</f>
        <v>17459211</v>
      </c>
      <c r="P57" s="45"/>
      <c r="Q57" s="45" t="n">
        <f aca="false">SUM(Q3:Q14)</f>
        <v>24508266</v>
      </c>
      <c r="R57" s="45" t="n">
        <f aca="false">SUM(R3:R14)</f>
        <v>20279546</v>
      </c>
      <c r="S57" s="45" t="n">
        <f aca="false">SUM(S3:S14)</f>
        <v>21603375</v>
      </c>
      <c r="T57" s="45" t="n">
        <f aca="false">SUM(T3:T14)</f>
        <v>22551408</v>
      </c>
      <c r="U57" s="45" t="n">
        <f aca="false">SUM(U3:U14)</f>
        <v>23251684</v>
      </c>
      <c r="V57" s="45" t="n">
        <f aca="false">SUM(V3:V14)</f>
        <v>25842097</v>
      </c>
      <c r="W57" s="45" t="n">
        <f aca="false">SUM(W3:W14)</f>
        <v>29291196</v>
      </c>
      <c r="X57" s="45" t="n">
        <f aca="false">SUM(X3:X14)</f>
        <v>20606885</v>
      </c>
      <c r="Y57" s="45" t="n">
        <f aca="false">SUM(Y3:Y14)</f>
        <v>23082002</v>
      </c>
      <c r="Z57" s="45" t="n">
        <f aca="false">SUM(Z3:Z14)</f>
        <v>25033362</v>
      </c>
      <c r="AA57" s="45" t="n">
        <f aca="false">SUM(AA3:AA14)</f>
        <v>19019113</v>
      </c>
      <c r="AB57" s="45" t="n">
        <f aca="false">SUM(AB3:AB14)</f>
        <v>20716124</v>
      </c>
      <c r="AC57" s="45" t="n">
        <f aca="false">SUM(AC3:AC14)</f>
        <v>261931969</v>
      </c>
      <c r="AD57" s="45" t="n">
        <f aca="false">SUM(AD3:AD14)</f>
        <v>15232776</v>
      </c>
      <c r="AE57" s="45" t="n">
        <f aca="false">SUM(AE3:AE14)</f>
        <v>14886765</v>
      </c>
      <c r="AF57" s="45" t="n">
        <f aca="false">SUM(AF3:AF14)</f>
        <v>17352119</v>
      </c>
      <c r="AG57" s="45" t="n">
        <f aca="false">SUM(AG3:AG14)</f>
        <v>19087930</v>
      </c>
      <c r="AH57" s="45" t="n">
        <f aca="false">SUM(AH3:AH14)</f>
        <v>16699965</v>
      </c>
      <c r="AI57" s="45" t="n">
        <f aca="false">SUM(AI3:AI14)</f>
        <v>19578501</v>
      </c>
      <c r="AJ57" s="45" t="n">
        <f aca="false">SUM(AJ3:AJ14)</f>
        <v>17695353</v>
      </c>
      <c r="AK57" s="45" t="n">
        <f aca="false">SUM(AK3:AK14)</f>
        <v>21345439</v>
      </c>
      <c r="AL57" s="45" t="n">
        <f aca="false">SUM(AL3:AL14)</f>
        <v>29212863</v>
      </c>
      <c r="AM57" s="45" t="n">
        <f aca="false">SUM(AM3:AM14)</f>
        <v>20651382</v>
      </c>
      <c r="AN57" s="45" t="n">
        <f aca="false">SUM(AN3:AN14)</f>
        <v>27624205</v>
      </c>
      <c r="AO57" s="45" t="n">
        <f aca="false">SUM(AO3:AO14)</f>
        <v>20545281</v>
      </c>
      <c r="AP57" s="45" t="n">
        <f aca="false">SUM(AP3:AP14)</f>
        <v>229614330</v>
      </c>
      <c r="AQ57" s="45" t="n">
        <f aca="false">SUM(AQ3:AQ14)</f>
        <v>16432324</v>
      </c>
      <c r="AR57" s="45" t="n">
        <f aca="false">SUM(AR3:AR14)</f>
        <v>20175969</v>
      </c>
      <c r="AS57" s="45" t="n">
        <f aca="false">SUM(AS3:AS14)</f>
        <v>26121068</v>
      </c>
      <c r="AT57" s="45" t="n">
        <f aca="false">SUM(AT3:AT14)</f>
        <v>24497351</v>
      </c>
      <c r="AU57" s="45" t="n">
        <f aca="false">SUM(AU3:AU14)</f>
        <v>27153142</v>
      </c>
      <c r="AV57" s="45" t="n">
        <f aca="false">SUM(AV3:AV14)</f>
        <v>32823807</v>
      </c>
      <c r="AW57" s="45" t="n">
        <f aca="false">SUM(AW3:AW14)</f>
        <v>30330325</v>
      </c>
      <c r="AX57" s="45" t="n">
        <f aca="false">SUM(AX3:AX14)</f>
        <v>37012913</v>
      </c>
      <c r="AY57" s="45" t="n">
        <f aca="false">SUM(AY3:AY14)</f>
        <v>28138157</v>
      </c>
      <c r="AZ57" s="45" t="n">
        <f aca="false">SUM(AZ3:AZ14)</f>
        <v>36894764</v>
      </c>
      <c r="BA57" s="45" t="n">
        <f aca="false">SUM(BA3:BA14)</f>
        <v>29935227</v>
      </c>
      <c r="BB57" s="45" t="n">
        <f aca="false">SUM(BB3:BB14)</f>
        <v>29396915</v>
      </c>
      <c r="BC57" s="45" t="n">
        <f aca="false">SUM(BC3:BC14)</f>
        <v>328187757</v>
      </c>
      <c r="BD57" s="45" t="n">
        <f aca="false">SUM(BD3:BD14)</f>
        <v>22479956</v>
      </c>
      <c r="BE57" s="45" t="n">
        <f aca="false">SUM(BE3:BE14)</f>
        <v>28056932</v>
      </c>
      <c r="BF57" s="45" t="n">
        <f aca="false">SUM(BF3:BF14)</f>
        <v>35870276</v>
      </c>
      <c r="BG57" s="45" t="n">
        <f aca="false">SUM(BG3:BG14)</f>
        <v>27882281</v>
      </c>
      <c r="BH57" s="45" t="n">
        <f aca="false">SUM(BH3:BH14)</f>
        <v>27811321</v>
      </c>
      <c r="BI57" s="45" t="n">
        <f aca="false">SUM(BI3:BI14)</f>
        <v>39267985</v>
      </c>
      <c r="BJ57" s="45" t="n">
        <f aca="false">SUM(BJ3:BJ14)</f>
        <v>28527452</v>
      </c>
      <c r="BK57" s="45" t="n">
        <f aca="false">SUM(BK3:BK14)</f>
        <v>48583031</v>
      </c>
      <c r="BL57" s="45" t="n">
        <f aca="false">SUM(BL3:BL14)</f>
        <v>30777295</v>
      </c>
      <c r="BM57" s="45" t="n">
        <f aca="false">SUM(BM3:BM14)</f>
        <v>38988609</v>
      </c>
      <c r="BN57" s="45" t="n">
        <f aca="false">SUM(BN3:BN14)</f>
        <v>32862647</v>
      </c>
      <c r="BO57" s="45" t="n">
        <f aca="false">SUM(BO3:BO14)</f>
        <v>44962658</v>
      </c>
      <c r="BP57" s="45" t="n">
        <f aca="false">SUM(BP3:BP14)</f>
        <v>406070443</v>
      </c>
      <c r="BQ57" s="46" t="n">
        <f aca="false">BP57/$BP$61</f>
        <v>0.93787975996411</v>
      </c>
      <c r="BR57" s="46" t="n">
        <f aca="false">((BP57/AC57)^(1/3)-1)</f>
        <v>0.157366632356063</v>
      </c>
      <c r="BS57" s="2"/>
      <c r="BT57" s="43" t="s">
        <v>10</v>
      </c>
      <c r="BU57" s="44" t="s">
        <v>7</v>
      </c>
      <c r="BV57" s="44" t="s">
        <v>9</v>
      </c>
      <c r="BW57" s="47" t="n">
        <f aca="false">SUM(BW3:BW14)</f>
        <v>0</v>
      </c>
      <c r="BX57" s="47" t="n">
        <f aca="false">SUM(BX3:BX14)</f>
        <v>0</v>
      </c>
      <c r="BY57" s="47" t="n">
        <f aca="false">SUM(BY3:BY14)</f>
        <v>0</v>
      </c>
      <c r="BZ57" s="47" t="n">
        <f aca="false">SUM(BZ3:BZ14)</f>
        <v>0</v>
      </c>
      <c r="CA57" s="47" t="n">
        <f aca="false">SUM(CA3:CA14)</f>
        <v>0</v>
      </c>
      <c r="CB57" s="47" t="n">
        <f aca="false">SUM(CB3:CB14)</f>
        <v>0</v>
      </c>
      <c r="CC57" s="47" t="n">
        <f aca="false">SUM(CC3:CC14)</f>
        <v>6242382</v>
      </c>
      <c r="CD57" s="47" t="n">
        <f aca="false">SUM(CD3:CD14)</f>
        <v>7939005</v>
      </c>
      <c r="CE57" s="47" t="n">
        <f aca="false">SUM(CE3:CE14)</f>
        <v>5572103</v>
      </c>
      <c r="CF57" s="47" t="n">
        <f aca="false">SUM(CF3:CF14)</f>
        <v>7066420</v>
      </c>
      <c r="CG57" s="47" t="n">
        <f aca="false">SUM(CG3:CG14)</f>
        <v>7856636</v>
      </c>
      <c r="CH57" s="47" t="n">
        <f aca="false">SUM(CH3:CH14)</f>
        <v>5058133</v>
      </c>
      <c r="CI57" s="47"/>
      <c r="CJ57" s="47" t="n">
        <f aca="false">SUM(CJ3:CJ14)</f>
        <v>5972099</v>
      </c>
      <c r="CK57" s="47" t="n">
        <f aca="false">SUM(CK3:CK14)</f>
        <v>5208998</v>
      </c>
      <c r="CL57" s="47" t="n">
        <f aca="false">SUM(CL3:CL14)</f>
        <v>5685857</v>
      </c>
      <c r="CM57" s="47" t="n">
        <f aca="false">SUM(CM3:CM14)</f>
        <v>6037405</v>
      </c>
      <c r="CN57" s="47" t="n">
        <f aca="false">SUM(CN3:CN14)</f>
        <v>5755610</v>
      </c>
      <c r="CO57" s="47" t="n">
        <f aca="false">SUM(CO3:CO14)</f>
        <v>6216637</v>
      </c>
      <c r="CP57" s="47" t="n">
        <f aca="false">SUM(CP3:CP14)</f>
        <v>6900042</v>
      </c>
      <c r="CQ57" s="47" t="n">
        <f aca="false">SUM(CQ3:CQ14)</f>
        <v>5342136</v>
      </c>
      <c r="CR57" s="47" t="n">
        <f aca="false">SUM(CR3:CR14)</f>
        <v>6119326</v>
      </c>
      <c r="CS57" s="47" t="n">
        <f aca="false">SUM(CS3:CS14)</f>
        <v>6949599</v>
      </c>
      <c r="CT57" s="47" t="n">
        <f aca="false">SUM(CT3:CT14)</f>
        <v>5100144</v>
      </c>
      <c r="CU57" s="47" t="n">
        <f aca="false">SUM(CU3:CU14)</f>
        <v>5351018</v>
      </c>
      <c r="CV57" s="47" t="n">
        <f aca="false">SUM(CV3:CV14)</f>
        <v>60941258</v>
      </c>
      <c r="CW57" s="47" t="n">
        <f aca="false">SUM(CW3:CW14)</f>
        <v>5032903</v>
      </c>
      <c r="CX57" s="47" t="n">
        <f aca="false">SUM(CX3:CX14)</f>
        <v>5049188</v>
      </c>
      <c r="CY57" s="47" t="n">
        <f aca="false">SUM(CY3:CY14)</f>
        <v>5833218</v>
      </c>
      <c r="CZ57" s="47" t="n">
        <f aca="false">SUM(CZ3:CZ14)</f>
        <v>6631955</v>
      </c>
      <c r="DA57" s="47" t="n">
        <f aca="false">SUM(DA3:DA14)</f>
        <v>6016254</v>
      </c>
      <c r="DB57" s="47" t="n">
        <f aca="false">SUM(DB3:DB14)</f>
        <v>6947098</v>
      </c>
      <c r="DC57" s="47" t="n">
        <f aca="false">SUM(DC3:DC14)</f>
        <v>5649538</v>
      </c>
      <c r="DD57" s="47" t="n">
        <f aca="false">SUM(DD3:DD14)</f>
        <v>6860859</v>
      </c>
      <c r="DE57" s="47" t="n">
        <f aca="false">SUM(DE3:DE14)</f>
        <v>8391334</v>
      </c>
      <c r="DF57" s="47" t="n">
        <f aca="false">SUM(DF3:DF14)</f>
        <v>6301519</v>
      </c>
      <c r="DG57" s="47" t="n">
        <f aca="false">SUM(DG3:DG14)</f>
        <v>7615665</v>
      </c>
      <c r="DH57" s="47" t="n">
        <f aca="false">SUM(DH3:DH14)</f>
        <v>6448151</v>
      </c>
      <c r="DI57" s="47" t="n">
        <f aca="false">SUM(DI3:DI14)</f>
        <v>66479433</v>
      </c>
      <c r="DJ57" s="47" t="n">
        <f aca="false">SUM(DJ3:DJ14)</f>
        <v>6129659</v>
      </c>
      <c r="DK57" s="47" t="n">
        <f aca="false">SUM(DK3:DK14)</f>
        <v>6271321</v>
      </c>
      <c r="DL57" s="47" t="n">
        <f aca="false">SUM(DL3:DL14)</f>
        <v>7545397</v>
      </c>
      <c r="DM57" s="47" t="n">
        <f aca="false">SUM(DM3:DM14)</f>
        <v>7162573</v>
      </c>
      <c r="DN57" s="47" t="n">
        <f aca="false">SUM(DN3:DN14)</f>
        <v>8309317</v>
      </c>
      <c r="DO57" s="47" t="n">
        <f aca="false">SUM(DO3:DO14)</f>
        <v>8268762</v>
      </c>
      <c r="DP57" s="47" t="n">
        <f aca="false">SUM(DP3:DP14)</f>
        <v>8827727</v>
      </c>
      <c r="DQ57" s="47" t="n">
        <f aca="false">SUM(DQ3:DQ14)</f>
        <v>12955449</v>
      </c>
      <c r="DR57" s="47" t="n">
        <f aca="false">SUM(DR3:DR14)</f>
        <v>8754335</v>
      </c>
      <c r="DS57" s="47" t="n">
        <f aca="false">SUM(DS3:DS14)</f>
        <v>9326455</v>
      </c>
      <c r="DT57" s="47" t="n">
        <f aca="false">SUM(DT3:DT14)</f>
        <v>8382986</v>
      </c>
      <c r="DU57" s="47" t="n">
        <f aca="false">SUM(DU3:DU14)</f>
        <v>8223326</v>
      </c>
      <c r="DV57" s="47" t="n">
        <f aca="false">SUM(DV3:DV14)</f>
        <v>89433102</v>
      </c>
      <c r="DW57" s="47" t="n">
        <f aca="false">SUM(DW3:DW14)</f>
        <v>7004009</v>
      </c>
      <c r="DX57" s="47" t="n">
        <f aca="false">SUM(DX3:DX14)</f>
        <v>7613694</v>
      </c>
      <c r="DY57" s="47" t="n">
        <f aca="false">SUM(DY3:DY14)</f>
        <v>10083760</v>
      </c>
      <c r="DZ57" s="47" t="n">
        <f aca="false">SUM(DZ3:DZ14)</f>
        <v>7845786</v>
      </c>
      <c r="EA57" s="47" t="n">
        <f aca="false">SUM(EA3:EA14)</f>
        <v>13602360</v>
      </c>
      <c r="EB57" s="47" t="n">
        <f aca="false">SUM(EB3:EB14)</f>
        <v>10986303</v>
      </c>
      <c r="EC57" s="47" t="n">
        <f aca="false">SUM(EC3:EC14)</f>
        <v>8687890</v>
      </c>
      <c r="ED57" s="47" t="n">
        <f aca="false">SUM(ED3:ED14)</f>
        <v>12660072</v>
      </c>
      <c r="EE57" s="47" t="n">
        <f aca="false">SUM(EE3:EE14)</f>
        <v>8149855</v>
      </c>
      <c r="EF57" s="47" t="n">
        <f aca="false">SUM(EF3:EF14)</f>
        <v>9845922</v>
      </c>
      <c r="EG57" s="47" t="n">
        <f aca="false">SUM(EG3:EG14)</f>
        <v>8516770</v>
      </c>
      <c r="EH57" s="47" t="n">
        <f aca="false">SUM(EH3:EH14)</f>
        <v>11801524</v>
      </c>
      <c r="EI57" s="47" t="n">
        <f aca="false">SUM(EI3:EI14)</f>
        <v>116797945</v>
      </c>
      <c r="EJ57" s="48" t="n">
        <f aca="false">EI57/$EI$61</f>
        <v>0.90656541881071</v>
      </c>
      <c r="EK57" s="48" t="n">
        <f aca="false">((EI57/CV57)^(1/3)-1)</f>
        <v>0.242151578344724</v>
      </c>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row>
    <row r="58" s="36" customFormat="true" ht="15.75" hidden="false" customHeight="false" outlineLevel="0" collapsed="false">
      <c r="A58" s="43" t="s">
        <v>11</v>
      </c>
      <c r="B58" s="44" t="s">
        <v>7</v>
      </c>
      <c r="C58" s="44" t="s">
        <v>8</v>
      </c>
      <c r="D58" s="49"/>
      <c r="E58" s="49"/>
      <c r="F58" s="49"/>
      <c r="G58" s="49"/>
      <c r="H58" s="49"/>
      <c r="I58" s="49"/>
      <c r="J58" s="49" t="n">
        <f aca="false">J57/J61</f>
        <v>0.911461581742368</v>
      </c>
      <c r="K58" s="49" t="n">
        <f aca="false">K57/K61</f>
        <v>0.935155588254541</v>
      </c>
      <c r="L58" s="49" t="n">
        <f aca="false">L57/L61</f>
        <v>0.916970899926019</v>
      </c>
      <c r="M58" s="49" t="n">
        <f aca="false">M57/M61</f>
        <v>0.949346353209815</v>
      </c>
      <c r="N58" s="49" t="n">
        <f aca="false">N57/N61</f>
        <v>0.95520197636215</v>
      </c>
      <c r="O58" s="49" t="n">
        <f aca="false">O57/O61</f>
        <v>0.945981577449511</v>
      </c>
      <c r="P58" s="49"/>
      <c r="Q58" s="49" t="n">
        <f aca="false">Q57/Q61</f>
        <v>0.919742251298792</v>
      </c>
      <c r="R58" s="49" t="n">
        <f aca="false">R57/R61</f>
        <v>0.926332828878698</v>
      </c>
      <c r="S58" s="49" t="n">
        <f aca="false">S57/S61</f>
        <v>0.915848805792551</v>
      </c>
      <c r="T58" s="49" t="n">
        <f aca="false">T57/T61</f>
        <v>0.898518099487116</v>
      </c>
      <c r="U58" s="49" t="n">
        <f aca="false">U57/U61</f>
        <v>0.785396931127536</v>
      </c>
      <c r="V58" s="49" t="n">
        <f aca="false">V57/V61</f>
        <v>0.865231565760248</v>
      </c>
      <c r="W58" s="49" t="n">
        <f aca="false">W57/W61</f>
        <v>0.833874404340775</v>
      </c>
      <c r="X58" s="49" t="n">
        <f aca="false">X57/X61</f>
        <v>0.919054637293623</v>
      </c>
      <c r="Y58" s="49" t="n">
        <f aca="false">Y57/Y61</f>
        <v>0.907647057528193</v>
      </c>
      <c r="Z58" s="49" t="n">
        <f aca="false">Z57/Z61</f>
        <v>0.915269861037698</v>
      </c>
      <c r="AA58" s="49" t="n">
        <f aca="false">AA57/AA61</f>
        <v>0.888159653909789</v>
      </c>
      <c r="AB58" s="49" t="n">
        <f aca="false">AB57/AB61</f>
        <v>0.904966781461397</v>
      </c>
      <c r="AC58" s="49" t="n">
        <f aca="false">AC57/AC61</f>
        <v>0.880500809551766</v>
      </c>
      <c r="AD58" s="49" t="n">
        <f aca="false">AD57/AD61</f>
        <v>0.933508324543326</v>
      </c>
      <c r="AE58" s="49" t="n">
        <f aca="false">AE57/AE61</f>
        <v>0.916215742148313</v>
      </c>
      <c r="AF58" s="49" t="n">
        <f aca="false">AF57/AF61</f>
        <v>0.930868069829433</v>
      </c>
      <c r="AG58" s="49" t="n">
        <f aca="false">AG57/AG61</f>
        <v>0.933282203414609</v>
      </c>
      <c r="AH58" s="49" t="n">
        <f aca="false">AH57/AH61</f>
        <v>0.934083021361069</v>
      </c>
      <c r="AI58" s="49" t="n">
        <f aca="false">AI57/AI61</f>
        <v>0.947842223019951</v>
      </c>
      <c r="AJ58" s="49" t="n">
        <f aca="false">AJ57/AJ61</f>
        <v>0.926567519898158</v>
      </c>
      <c r="AK58" s="49" t="n">
        <f aca="false">AK57/AK61</f>
        <v>0.940484691475595</v>
      </c>
      <c r="AL58" s="49" t="n">
        <f aca="false">AL57/AL61</f>
        <v>0.952993139317596</v>
      </c>
      <c r="AM58" s="49" t="n">
        <f aca="false">AM57/AM61</f>
        <v>0.937407817330916</v>
      </c>
      <c r="AN58" s="49" t="n">
        <f aca="false">AN57/AN61</f>
        <v>0.944674668619108</v>
      </c>
      <c r="AO58" s="49" t="n">
        <f aca="false">AO57/AO61</f>
        <v>0.928712220361207</v>
      </c>
      <c r="AP58" s="49" t="n">
        <f aca="false">AP57/AP61</f>
        <v>0.93438809507595</v>
      </c>
      <c r="AQ58" s="49" t="n">
        <f aca="false">AQ57/AQ61</f>
        <v>0.930888658235885</v>
      </c>
      <c r="AR58" s="49" t="n">
        <f aca="false">AR57/AR61</f>
        <v>0.897434780864291</v>
      </c>
      <c r="AS58" s="49" t="n">
        <f aca="false">AS57/AS61</f>
        <v>0.946077216085306</v>
      </c>
      <c r="AT58" s="49" t="n">
        <f aca="false">AT57/AT61</f>
        <v>0.944629217618214</v>
      </c>
      <c r="AU58" s="49" t="n">
        <f aca="false">AU57/AU61</f>
        <v>0.926412214261344</v>
      </c>
      <c r="AV58" s="49" t="n">
        <f aca="false">AV57/AV61</f>
        <v>0.957290126233899</v>
      </c>
      <c r="AW58" s="49" t="n">
        <f aca="false">AW57/AW61</f>
        <v>0.946810840927275</v>
      </c>
      <c r="AX58" s="49" t="n">
        <f aca="false">AX57/AX61</f>
        <v>0.939810807435809</v>
      </c>
      <c r="AY58" s="49" t="n">
        <f aca="false">AY57/AY61</f>
        <v>0.927531844873554</v>
      </c>
      <c r="AZ58" s="49" t="n">
        <f aca="false">AZ57/AZ61</f>
        <v>0.946410869970959</v>
      </c>
      <c r="BA58" s="49" t="n">
        <f aca="false">BA57/BA61</f>
        <v>0.940267535259765</v>
      </c>
      <c r="BB58" s="49" t="n">
        <f aca="false">BB57/BB61</f>
        <v>0.941801092712844</v>
      </c>
      <c r="BC58" s="49" t="n">
        <f aca="false">BC57/BC61</f>
        <v>0.936769833353876</v>
      </c>
      <c r="BD58" s="49" t="n">
        <f aca="false">BD57/BD61</f>
        <v>0.942201049667672</v>
      </c>
      <c r="BE58" s="49" t="n">
        <f aca="false">BE57/BE61</f>
        <v>0.942182900384964</v>
      </c>
      <c r="BF58" s="49" t="n">
        <f aca="false">BF57/BF61</f>
        <v>0.927180616651271</v>
      </c>
      <c r="BG58" s="49" t="n">
        <f aca="false">BG57/BG61</f>
        <v>0.956568547847724</v>
      </c>
      <c r="BH58" s="49" t="n">
        <f aca="false">BH57/BH61</f>
        <v>0.893350543353614</v>
      </c>
      <c r="BI58" s="49" t="n">
        <f aca="false">BI57/BI61</f>
        <v>0.95453981721873</v>
      </c>
      <c r="BJ58" s="49" t="n">
        <f aca="false">BJ57/BJ61</f>
        <v>0.90202252905251</v>
      </c>
      <c r="BK58" s="49" t="n">
        <f aca="false">BK57/BK61</f>
        <v>0.950904467465066</v>
      </c>
      <c r="BL58" s="49" t="n">
        <f aca="false">BL57/BL61</f>
        <v>0.919804085430711</v>
      </c>
      <c r="BM58" s="49" t="n">
        <f aca="false">BM57/BM61</f>
        <v>0.938780446260956</v>
      </c>
      <c r="BN58" s="49" t="n">
        <f aca="false">BN57/BN61</f>
        <v>0.942745476556029</v>
      </c>
      <c r="BO58" s="49" t="n">
        <f aca="false">BO57/BO61</f>
        <v>0.963711794333427</v>
      </c>
      <c r="BP58" s="49" t="n">
        <f aca="false">BP57/BP61</f>
        <v>0.93787975996411</v>
      </c>
      <c r="BQ58" s="46" t="n">
        <f aca="false">BP58/$BP$61</f>
        <v>2.16617205047435E-009</v>
      </c>
      <c r="BR58" s="46" t="n">
        <f aca="false">((BP58/AC58)^(1/3)-1)</f>
        <v>0.0212666138924695</v>
      </c>
      <c r="BS58" s="2"/>
      <c r="BT58" s="43" t="s">
        <v>11</v>
      </c>
      <c r="BU58" s="44" t="s">
        <v>7</v>
      </c>
      <c r="BV58" s="44" t="s">
        <v>9</v>
      </c>
      <c r="BW58" s="47"/>
      <c r="BX58" s="47"/>
      <c r="BY58" s="47"/>
      <c r="BZ58" s="47"/>
      <c r="CA58" s="47"/>
      <c r="CB58" s="47"/>
      <c r="CC58" s="47" t="n">
        <f aca="false">CC57/CC61</f>
        <v>0.881240799206282</v>
      </c>
      <c r="CD58" s="47" t="n">
        <f aca="false">CD57/CD61</f>
        <v>0.906659886041181</v>
      </c>
      <c r="CE58" s="47" t="n">
        <f aca="false">CE57/CE61</f>
        <v>0.882439586787723</v>
      </c>
      <c r="CF58" s="47" t="n">
        <f aca="false">CF57/CF61</f>
        <v>0.916241615124116</v>
      </c>
      <c r="CG58" s="47" t="n">
        <f aca="false">CG57/CG61</f>
        <v>0.916351550527694</v>
      </c>
      <c r="CH58" s="47" t="n">
        <f aca="false">CH57/CH61</f>
        <v>0.908568248691834</v>
      </c>
      <c r="CI58" s="47"/>
      <c r="CJ58" s="50" t="n">
        <f aca="false">CJ57/CJ61</f>
        <v>0.72087621461766</v>
      </c>
      <c r="CK58" s="47" t="n">
        <f aca="false">CK57/CK61</f>
        <v>0.882237581641728</v>
      </c>
      <c r="CL58" s="47" t="n">
        <f aca="false">CL57/CL61</f>
        <v>0.890839911133115</v>
      </c>
      <c r="CM58" s="47" t="n">
        <f aca="false">CM57/CM61</f>
        <v>0.862707281635527</v>
      </c>
      <c r="CN58" s="47" t="n">
        <f aca="false">CN57/CN61</f>
        <v>0.766258331760152</v>
      </c>
      <c r="CO58" s="47" t="n">
        <f aca="false">CO57/CO61</f>
        <v>0.841570201504004</v>
      </c>
      <c r="CP58" s="47" t="n">
        <f aca="false">CP57/CP61</f>
        <v>0.796977648147137</v>
      </c>
      <c r="CQ58" s="47" t="n">
        <f aca="false">CQ57/CQ61</f>
        <v>0.892518870730069</v>
      </c>
      <c r="CR58" s="47" t="n">
        <f aca="false">CR57/CR61</f>
        <v>0.888708384405807</v>
      </c>
      <c r="CS58" s="47" t="n">
        <f aca="false">CS57/CS61</f>
        <v>0.883987555789829</v>
      </c>
      <c r="CT58" s="47" t="n">
        <f aca="false">CT57/CT61</f>
        <v>0.870073539610003</v>
      </c>
      <c r="CU58" s="47" t="n">
        <f aca="false">CU57/CU61</f>
        <v>0.865306049845083</v>
      </c>
      <c r="CV58" s="50" t="n">
        <f aca="false">CV57/CV61</f>
        <v>0.821239322391015</v>
      </c>
      <c r="CW58" s="50" t="n">
        <f aca="false">CW57/CW61</f>
        <v>0.895345395082105</v>
      </c>
      <c r="CX58" s="50" t="n">
        <f aca="false">CX57/CX61</f>
        <v>0.86220970877898</v>
      </c>
      <c r="CY58" s="50" t="n">
        <f aca="false">CY57/CY61</f>
        <v>0.869397473282266</v>
      </c>
      <c r="CZ58" s="50" t="n">
        <f aca="false">CZ57/CZ61</f>
        <v>0.907118728175898</v>
      </c>
      <c r="DA58" s="50" t="n">
        <f aca="false">DA57/DA61</f>
        <v>0.891088836147294</v>
      </c>
      <c r="DB58" s="50" t="n">
        <f aca="false">DB57/DB61</f>
        <v>0.917047631418319</v>
      </c>
      <c r="DC58" s="50" t="n">
        <f aca="false">DC57/DC61</f>
        <v>0.887833424428825</v>
      </c>
      <c r="DD58" s="50" t="n">
        <f aca="false">DD57/DD61</f>
        <v>0.899691808898962</v>
      </c>
      <c r="DE58" s="50" t="n">
        <f aca="false">DE57/DE61</f>
        <v>0.911820839498102</v>
      </c>
      <c r="DF58" s="50" t="n">
        <f aca="false">DF57/DF61</f>
        <v>0.899493293395942</v>
      </c>
      <c r="DG58" s="50" t="n">
        <f aca="false">DG57/DG61</f>
        <v>0.896607200251475</v>
      </c>
      <c r="DH58" s="50" t="n">
        <f aca="false">DH57/DH61</f>
        <v>0.884918665692474</v>
      </c>
      <c r="DI58" s="50" t="n">
        <f aca="false">DI57/DI61</f>
        <v>0.880466909439034</v>
      </c>
      <c r="DJ58" s="50" t="n">
        <f aca="false">DJ57/DJ61</f>
        <v>0.904577131621267</v>
      </c>
      <c r="DK58" s="50" t="n">
        <f aca="false">DK57/DK61</f>
        <v>0.850316211680613</v>
      </c>
      <c r="DL58" s="50" t="n">
        <f aca="false">DL57/DL61</f>
        <v>0.901523883510365</v>
      </c>
      <c r="DM58" s="50" t="n">
        <f aca="false">DM57/DM61</f>
        <v>0.901235872760507</v>
      </c>
      <c r="DN58" s="50" t="n">
        <f aca="false">DN57/DN61</f>
        <v>0.850702014824522</v>
      </c>
      <c r="DO58" s="50" t="n">
        <f aca="false">DO57/DO61</f>
        <v>0.906116544910715</v>
      </c>
      <c r="DP58" s="50" t="n">
        <f aca="false">DP57/DP61</f>
        <v>0.911969400352278</v>
      </c>
      <c r="DQ58" s="50" t="n">
        <f aca="false">DQ57/DQ61</f>
        <v>0.919777716137965</v>
      </c>
      <c r="DR58" s="50" t="n">
        <f aca="false">DR57/DR61</f>
        <v>0.902434986500588</v>
      </c>
      <c r="DS58" s="50" t="n">
        <f aca="false">DS57/DS61</f>
        <v>0.902610678371838</v>
      </c>
      <c r="DT58" s="50" t="n">
        <f aca="false">DT57/DT61</f>
        <v>0.88733259944535</v>
      </c>
      <c r="DU58" s="50" t="n">
        <f aca="false">DU57/DU61</f>
        <v>0.897473575072986</v>
      </c>
      <c r="DV58" s="50" t="n">
        <f aca="false">DV57/DV61</f>
        <v>0.885068721547738</v>
      </c>
      <c r="DW58" s="50" t="n">
        <f aca="false">DW57/DW61</f>
        <v>0.900191811041191</v>
      </c>
      <c r="DX58" s="50" t="n">
        <f aca="false">DX57/DX61</f>
        <v>0.902118250251546</v>
      </c>
      <c r="DY58" s="50" t="n">
        <f aca="false">DY57/DY61</f>
        <v>0.898227606173582</v>
      </c>
      <c r="DZ58" s="50" t="n">
        <f aca="false">DZ57/DZ61</f>
        <v>0.914504547295663</v>
      </c>
      <c r="EA58" s="50" t="n">
        <f aca="false">EA57/EA61</f>
        <v>0.919618778683663</v>
      </c>
      <c r="EB58" s="50" t="n">
        <f aca="false">EB57/EB61</f>
        <v>0.929570046366379</v>
      </c>
      <c r="EC58" s="50" t="n">
        <f aca="false">EC57/EC61</f>
        <v>0.884597464366195</v>
      </c>
      <c r="ED58" s="50" t="n">
        <f aca="false">ED57/ED61</f>
        <v>0.914726977226029</v>
      </c>
      <c r="EE58" s="50" t="n">
        <f aca="false">EE57/EE61</f>
        <v>0.88260036671344</v>
      </c>
      <c r="EF58" s="50" t="n">
        <f aca="false">EF57/EF61</f>
        <v>0.885589095457025</v>
      </c>
      <c r="EG58" s="50" t="n">
        <f aca="false">EG57/EG61</f>
        <v>0.902296749970071</v>
      </c>
      <c r="EH58" s="50" t="n">
        <f aca="false">EH57/EH61</f>
        <v>0.925804398556277</v>
      </c>
      <c r="EI58" s="50" t="n">
        <f aca="false">EI57/EI61</f>
        <v>0.90656541881071</v>
      </c>
      <c r="EJ58" s="48" t="n">
        <f aca="false">EI58/$EI$61</f>
        <v>7.03660375688491E-009</v>
      </c>
      <c r="EK58" s="48"/>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row>
    <row r="59" s="36" customFormat="true" ht="15.75" hidden="false" customHeight="false" outlineLevel="0" collapsed="false">
      <c r="A59" s="51" t="s">
        <v>12</v>
      </c>
      <c r="B59" s="52" t="s">
        <v>7</v>
      </c>
      <c r="C59" s="52" t="s">
        <v>8</v>
      </c>
      <c r="D59" s="53" t="n">
        <f aca="false">D15+D25+D39+D46+D50</f>
        <v>0</v>
      </c>
      <c r="E59" s="53" t="n">
        <f aca="false">E15+E25+E39+E46+E50</f>
        <v>0</v>
      </c>
      <c r="F59" s="53" t="n">
        <f aca="false">F15+F25+F39+F46+F50</f>
        <v>0</v>
      </c>
      <c r="G59" s="53" t="n">
        <f aca="false">G15+G25+G39+G46+G50</f>
        <v>0</v>
      </c>
      <c r="H59" s="53" t="n">
        <f aca="false">H15+H25+H39+H46+H50</f>
        <v>0</v>
      </c>
      <c r="I59" s="53" t="n">
        <f aca="false">I15+I25+I39+I46+I50</f>
        <v>0</v>
      </c>
      <c r="J59" s="53" t="n">
        <f aca="false">J15+J25+J39+J46+J50</f>
        <v>424916</v>
      </c>
      <c r="K59" s="53" t="n">
        <f aca="false">K15+K25+K39+K46+K50</f>
        <v>446369</v>
      </c>
      <c r="L59" s="53" t="n">
        <f aca="false">L15+L25+L39+L46+L50</f>
        <v>216850</v>
      </c>
      <c r="M59" s="53" t="n">
        <f aca="false">M15+M25+M39+M46+M50</f>
        <v>21586</v>
      </c>
      <c r="N59" s="53" t="n">
        <f aca="false">N15+N25+N39+N46+N50</f>
        <v>24074</v>
      </c>
      <c r="O59" s="53" t="n">
        <f aca="false">O15+O25+O39+O46+O50</f>
        <v>299519</v>
      </c>
      <c r="P59" s="53" t="n">
        <f aca="false">P15+P25+P39+P46+P50</f>
        <v>0</v>
      </c>
      <c r="Q59" s="53" t="n">
        <f aca="false">Q15+Q25+Q39+Q46+Q50</f>
        <v>486936</v>
      </c>
      <c r="R59" s="53" t="n">
        <f aca="false">R15+R25+R39+R46+R50</f>
        <v>527970</v>
      </c>
      <c r="S59" s="53" t="n">
        <f aca="false">S15+S25+S39+S46+S50</f>
        <v>295710</v>
      </c>
      <c r="T59" s="53" t="n">
        <f aca="false">T15+T25+T39+T46+T50</f>
        <v>580116</v>
      </c>
      <c r="U59" s="53" t="n">
        <f aca="false">U15+U25+U39+U46+U50</f>
        <v>307084</v>
      </c>
      <c r="V59" s="53" t="n">
        <f aca="false">V15+V25+V39+V46+V50</f>
        <v>304307</v>
      </c>
      <c r="W59" s="53" t="n">
        <f aca="false">W15+W25+W39+W46+W50</f>
        <v>431132</v>
      </c>
      <c r="X59" s="53" t="n">
        <f aca="false">X15+X25+X39+X46+X50</f>
        <v>328976</v>
      </c>
      <c r="Y59" s="53" t="n">
        <f aca="false">Y15+Y25+Y39+Y46+Y50</f>
        <v>317767</v>
      </c>
      <c r="Z59" s="53" t="n">
        <f aca="false">Z15+Z25+Z39+Z46+Z50</f>
        <v>623611</v>
      </c>
      <c r="AA59" s="53" t="n">
        <f aca="false">AA15+AA25+AA39+AA46+AA50</f>
        <v>309185</v>
      </c>
      <c r="AB59" s="53" t="n">
        <f aca="false">AB15+AB25+AB39+AB46+AB50</f>
        <v>556448</v>
      </c>
      <c r="AC59" s="53" t="n">
        <f aca="false">AC15+AC25+AC39+AC46+AC50</f>
        <v>5069242</v>
      </c>
      <c r="AD59" s="53" t="n">
        <f aca="false">AD15+AD25+AD39+AD46+AD50</f>
        <v>285228</v>
      </c>
      <c r="AE59" s="53" t="n">
        <f aca="false">AE15+AE25+AE39+AE46+AE50</f>
        <v>419344</v>
      </c>
      <c r="AF59" s="53" t="n">
        <f aca="false">AF15+AF25+AF39+AF46+AF50</f>
        <v>423444</v>
      </c>
      <c r="AG59" s="53" t="n">
        <f aca="false">AG15+AG25+AG39+AG46+AG50</f>
        <v>394078</v>
      </c>
      <c r="AH59" s="53" t="n">
        <f aca="false">AH15+AH25+AH39+AH46+AH50</f>
        <v>385140</v>
      </c>
      <c r="AI59" s="53" t="n">
        <f aca="false">AI15+AI25+AI39+AI46+AI50</f>
        <v>306892</v>
      </c>
      <c r="AJ59" s="53" t="n">
        <f aca="false">AJ15+AJ25+AJ39+AJ46+AJ50</f>
        <v>426533</v>
      </c>
      <c r="AK59" s="53" t="n">
        <f aca="false">AK15+AK25+AK39+AK46+AK50</f>
        <v>580305</v>
      </c>
      <c r="AL59" s="53" t="n">
        <f aca="false">AL15+AL25+AL39+AL46+AL50</f>
        <v>512361</v>
      </c>
      <c r="AM59" s="53" t="n">
        <f aca="false">AM15+AM25+AM39+AM46+AM50</f>
        <v>584692</v>
      </c>
      <c r="AN59" s="53" t="n">
        <f aca="false">AN15+AN25+AN39+AN46+AN50</f>
        <v>468509</v>
      </c>
      <c r="AO59" s="53" t="n">
        <f aca="false">AO15+AO25+AO39+AO46+AO50</f>
        <v>432198</v>
      </c>
      <c r="AP59" s="53" t="n">
        <f aca="false">AP15+AP25+AP39+AP46+AP50</f>
        <v>5218724</v>
      </c>
      <c r="AQ59" s="53" t="n">
        <f aca="false">AQ15+AQ25+AQ39+AQ46+AQ50</f>
        <v>427438</v>
      </c>
      <c r="AR59" s="53" t="n">
        <f aca="false">AR15+AR25+AR39+AR46+AR50</f>
        <v>351927</v>
      </c>
      <c r="AS59" s="53" t="n">
        <f aca="false">AS15+AS25+AS39+AS46+AS50</f>
        <v>314380</v>
      </c>
      <c r="AT59" s="53" t="n">
        <f aca="false">AT15+AT25+AT39+AT46+AT50</f>
        <v>239490</v>
      </c>
      <c r="AU59" s="53" t="n">
        <f aca="false">AU15+AU25+AU39+AU46+AU50</f>
        <v>988732</v>
      </c>
      <c r="AV59" s="53" t="n">
        <f aca="false">AV15+AV25+AV39+AV46+AV50</f>
        <v>449696</v>
      </c>
      <c r="AW59" s="53" t="n">
        <f aca="false">AW15+AW25+AW39+AW46+AW50</f>
        <v>416242</v>
      </c>
      <c r="AX59" s="53" t="n">
        <f aca="false">AX15+AX25+AX39+AX46+AX50</f>
        <v>494003</v>
      </c>
      <c r="AY59" s="53" t="n">
        <f aca="false">AY15+AY25+AY39+AY46+AY50</f>
        <v>502201</v>
      </c>
      <c r="AZ59" s="53" t="n">
        <f aca="false">AZ15+AZ25+AZ39+AZ46+AZ50</f>
        <v>836061</v>
      </c>
      <c r="BA59" s="53" t="n">
        <f aca="false">BA15+BA25+BA39+BA46+BA50</f>
        <v>590786</v>
      </c>
      <c r="BB59" s="53" t="n">
        <f aca="false">BB15+BB25+BB39+BB46+BB50</f>
        <v>592606</v>
      </c>
      <c r="BC59" s="53" t="n">
        <f aca="false">BC15+BC25+BC39+BC46+BC50</f>
        <v>6203562</v>
      </c>
      <c r="BD59" s="53" t="n">
        <f aca="false">BD15+BD25+BD39+BD46+BD50</f>
        <v>220865</v>
      </c>
      <c r="BE59" s="53" t="n">
        <f aca="false">BE15+BE25+BE39+BE46+BE50</f>
        <v>366332</v>
      </c>
      <c r="BF59" s="53" t="n">
        <f aca="false">BF15+BF25+BF39+BF46+BF50</f>
        <v>559549</v>
      </c>
      <c r="BG59" s="53" t="n">
        <f aca="false">BG15+BG25+BG39+BG46+BG50</f>
        <v>457606</v>
      </c>
      <c r="BH59" s="53" t="n">
        <f aca="false">BH15+BH25+BH39+BH46+BH50</f>
        <v>478918</v>
      </c>
      <c r="BI59" s="53" t="n">
        <f aca="false">BI15+BI25+BI39+BI46+BI50</f>
        <v>273718</v>
      </c>
      <c r="BJ59" s="53" t="n">
        <f aca="false">BJ15+BJ25+BJ39+BJ46+BJ50</f>
        <v>617790</v>
      </c>
      <c r="BK59" s="53" t="n">
        <f aca="false">BK15+BK25+BK39+BK46+BK50</f>
        <v>730046</v>
      </c>
      <c r="BL59" s="53" t="n">
        <f aca="false">BL15+BL25+BL39+BL46+BL50</f>
        <v>538353</v>
      </c>
      <c r="BM59" s="53" t="n">
        <f aca="false">BM15+BM25+BM39+BM46+BM50</f>
        <v>626962</v>
      </c>
      <c r="BN59" s="53" t="n">
        <f aca="false">BN15+BN25+BN39+BN46+BN50</f>
        <v>405910</v>
      </c>
      <c r="BO59" s="53" t="n">
        <f aca="false">BO15+BO25+BO39+BO46+BO50</f>
        <v>607164</v>
      </c>
      <c r="BP59" s="53" t="n">
        <f aca="false">BP15+BP25+BP39+BP46+BP50</f>
        <v>5883213</v>
      </c>
      <c r="BQ59" s="54" t="n">
        <f aca="false">BP59/$BP$61</f>
        <v>0.0135881507540743</v>
      </c>
      <c r="BR59" s="54" t="n">
        <f aca="false">((BP59/AC59)^(1/3)-1)</f>
        <v>0.0508898140447147</v>
      </c>
      <c r="BS59" s="2"/>
      <c r="BT59" s="51" t="s">
        <v>12</v>
      </c>
      <c r="BU59" s="52" t="s">
        <v>7</v>
      </c>
      <c r="BV59" s="52" t="s">
        <v>9</v>
      </c>
      <c r="BW59" s="55" t="n">
        <f aca="false">BW15+BW25+BW39+BW46+BW50</f>
        <v>0</v>
      </c>
      <c r="BX59" s="55" t="n">
        <f aca="false">BX15+BX25+BX39+BX46+BX50</f>
        <v>0</v>
      </c>
      <c r="BY59" s="55" t="n">
        <f aca="false">BY15+BY25+BY39+BY46+BY50</f>
        <v>0</v>
      </c>
      <c r="BZ59" s="55" t="n">
        <f aca="false">BZ15+BZ25+BZ39+BZ46+BZ50</f>
        <v>0</v>
      </c>
      <c r="CA59" s="55" t="n">
        <f aca="false">CA15+CA25+CA39+CA46+CA50</f>
        <v>0</v>
      </c>
      <c r="CB59" s="55" t="n">
        <f aca="false">CB15+CB25+CB39+CB46+CB50</f>
        <v>0</v>
      </c>
      <c r="CC59" s="55" t="n">
        <f aca="false">CC15+CC25+CC39+CC46+CC50</f>
        <v>261538</v>
      </c>
      <c r="CD59" s="55" t="n">
        <f aca="false">CD15+CD25+CD39+CD46+CD50</f>
        <v>274671</v>
      </c>
      <c r="CE59" s="55" t="n">
        <f aca="false">CE15+CE25+CE39+CE46+CE50</f>
        <v>131032</v>
      </c>
      <c r="CF59" s="55" t="n">
        <f aca="false">CF15+CF25+CF39+CF46+CF50</f>
        <v>11764</v>
      </c>
      <c r="CG59" s="55" t="n">
        <f aca="false">CG15+CG25+CG39+CG46+CG50</f>
        <v>14243</v>
      </c>
      <c r="CH59" s="55" t="n">
        <f aca="false">CH15+CH25+CH39+CH46+CH50</f>
        <v>173715</v>
      </c>
      <c r="CI59" s="55" t="n">
        <f aca="false">CI15+CI25+CI39+CI46+CI50</f>
        <v>0</v>
      </c>
      <c r="CJ59" s="55" t="n">
        <f aca="false">CJ15+CJ25+CJ39+CJ46+CJ50</f>
        <v>1784446</v>
      </c>
      <c r="CK59" s="55" t="n">
        <f aca="false">CK15+CK25+CK39+CK46+CK50</f>
        <v>274803</v>
      </c>
      <c r="CL59" s="55" t="n">
        <f aca="false">CL15+CL25+CL39+CL46+CL50</f>
        <v>150824</v>
      </c>
      <c r="CM59" s="55" t="n">
        <f aca="false">CM15+CM25+CM39+CM46+CM50</f>
        <v>301027</v>
      </c>
      <c r="CN59" s="55" t="n">
        <f aca="false">CN15+CN25+CN39+CN46+CN50</f>
        <v>162395</v>
      </c>
      <c r="CO59" s="55" t="n">
        <f aca="false">CO15+CO25+CO39+CO46+CO50</f>
        <v>163247</v>
      </c>
      <c r="CP59" s="55" t="n">
        <f aca="false">CP15+CP25+CP39+CP46+CP50</f>
        <v>222666</v>
      </c>
      <c r="CQ59" s="55" t="n">
        <f aca="false">CQ15+CQ25+CQ39+CQ46+CQ50</f>
        <v>167300</v>
      </c>
      <c r="CR59" s="55" t="n">
        <f aca="false">CR15+CR25+CR39+CR46+CR50</f>
        <v>170020</v>
      </c>
      <c r="CS59" s="55" t="n">
        <f aca="false">CS15+CS25+CS39+CS46+CS50</f>
        <v>376131</v>
      </c>
      <c r="CT59" s="55" t="n">
        <f aca="false">CT15+CT25+CT39+CT46+CT50</f>
        <v>157343</v>
      </c>
      <c r="CU59" s="55" t="n">
        <f aca="false">CU15+CU25+CU39+CU46+CU50</f>
        <v>326033</v>
      </c>
      <c r="CV59" s="55" t="n">
        <f aca="false">CV15+CV25+CV39+CV46+CV50</f>
        <v>4256235</v>
      </c>
      <c r="CW59" s="55" t="n">
        <f aca="false">CW15+CW25+CW39+CW46+CW50</f>
        <v>237701</v>
      </c>
      <c r="CX59" s="55" t="n">
        <f aca="false">CX15+CX25+CX39+CX46+CX50</f>
        <v>316050</v>
      </c>
      <c r="CY59" s="55" t="n">
        <f aca="false">CY15+CY25+CY39+CY46+CY50</f>
        <v>351563</v>
      </c>
      <c r="CZ59" s="55" t="n">
        <f aca="false">CZ15+CZ25+CZ39+CZ46+CZ50</f>
        <v>292725</v>
      </c>
      <c r="DA59" s="55" t="n">
        <f aca="false">DA15+DA25+DA39+DA46+DA50</f>
        <v>306772</v>
      </c>
      <c r="DB59" s="55" t="n">
        <f aca="false">DB15+DB25+DB39+DB46+DB50</f>
        <v>282096</v>
      </c>
      <c r="DC59" s="55" t="n">
        <f aca="false">DC15+DC25+DC39+DC46+DC50</f>
        <v>302232</v>
      </c>
      <c r="DD59" s="55" t="n">
        <f aca="false">DD15+DD25+DD39+DD46+DD50</f>
        <v>405903</v>
      </c>
      <c r="DE59" s="55" t="n">
        <f aca="false">DE15+DE25+DE39+DE46+DE50</f>
        <v>377758</v>
      </c>
      <c r="DF59" s="55" t="n">
        <f aca="false">DF15+DF25+DF39+DF46+DF50</f>
        <v>364477</v>
      </c>
      <c r="DG59" s="55" t="n">
        <f aca="false">DG15+DG25+DG39+DG46+DG50</f>
        <v>332799</v>
      </c>
      <c r="DH59" s="55" t="n">
        <f aca="false">DH15+DH25+DH39+DH46+DH50</f>
        <v>357418</v>
      </c>
      <c r="DI59" s="55" t="n">
        <f aca="false">DI15+DI25+DI39+DI46+DI50</f>
        <v>3927494</v>
      </c>
      <c r="DJ59" s="55" t="n">
        <f aca="false">DJ15+DJ25+DJ39+DJ46+DJ50</f>
        <v>266814</v>
      </c>
      <c r="DK59" s="55" t="n">
        <f aca="false">DK15+DK25+DK39+DK46+DK50</f>
        <v>262159</v>
      </c>
      <c r="DL59" s="55" t="n">
        <f aca="false">DL15+DL25+DL39+DL46+DL50</f>
        <v>239601</v>
      </c>
      <c r="DM59" s="55" t="n">
        <f aca="false">DM15+DM25+DM39+DM46+DM50</f>
        <v>198205</v>
      </c>
      <c r="DN59" s="55" t="n">
        <f aca="false">DN15+DN25+DN39+DN46+DN50</f>
        <v>893307</v>
      </c>
      <c r="DO59" s="55" t="n">
        <f aca="false">DO15+DO25+DO39+DO46+DO50</f>
        <v>420813</v>
      </c>
      <c r="DP59" s="55" t="n">
        <f aca="false">DP15+DP25+DP39+DP46+DP50</f>
        <v>303536</v>
      </c>
      <c r="DQ59" s="55" t="n">
        <f aca="false">DQ15+DQ25+DQ39+DQ46+DQ50</f>
        <v>341845</v>
      </c>
      <c r="DR59" s="55" t="n">
        <f aca="false">DR15+DR25+DR39+DR46+DR50</f>
        <v>405318</v>
      </c>
      <c r="DS59" s="55" t="n">
        <f aca="false">DS15+DS25+DS39+DS46+DS50</f>
        <v>373252</v>
      </c>
      <c r="DT59" s="55" t="n">
        <f aca="false">DT15+DT25+DT39+DT46+DT50</f>
        <v>445972</v>
      </c>
      <c r="DU59" s="55" t="n">
        <f aca="false">DU15+DU25+DU39+DU46+DU50</f>
        <v>416970</v>
      </c>
      <c r="DV59" s="55" t="n">
        <f aca="false">DV15+DV25+DV39+DV46+DV50</f>
        <v>4567792</v>
      </c>
      <c r="DW59" s="55" t="n">
        <f aca="false">DW15+DW25+DW39+DW46+DW50</f>
        <v>184628</v>
      </c>
      <c r="DX59" s="55" t="n">
        <f aca="false">DX15+DX25+DX39+DX46+DX50</f>
        <v>265752</v>
      </c>
      <c r="DY59" s="55" t="n">
        <f aca="false">DY15+DY25+DY39+DY46+DY50</f>
        <v>357094</v>
      </c>
      <c r="DZ59" s="55" t="n">
        <f aca="false">DZ15+DZ25+DZ39+DZ46+DZ50</f>
        <v>348930</v>
      </c>
      <c r="EA59" s="55" t="n">
        <f aca="false">EA15+EA25+EA39+EA46+EA50</f>
        <v>355052</v>
      </c>
      <c r="EB59" s="55" t="n">
        <f aca="false">EB15+EB25+EB39+EB46+EB50</f>
        <v>204211</v>
      </c>
      <c r="EC59" s="55" t="n">
        <f aca="false">EC15+EC25+EC39+EC46+EC50</f>
        <v>412327</v>
      </c>
      <c r="ED59" s="55" t="n">
        <f aca="false">ED15+ED25+ED39+ED46+ED50</f>
        <v>444211</v>
      </c>
      <c r="EE59" s="55" t="n">
        <f aca="false">EE15+EE25+EE39+EE46+EE50</f>
        <v>361215</v>
      </c>
      <c r="EF59" s="55" t="n">
        <f aca="false">EF15+EF25+EF39+EF46+EF50</f>
        <v>508169</v>
      </c>
      <c r="EG59" s="55" t="n">
        <f aca="false">EG15+EG25+EG39+EG46+EG50</f>
        <v>274786</v>
      </c>
      <c r="EH59" s="55" t="n">
        <f aca="false">EH15+EH25+EH39+EH46+EH50</f>
        <v>477003</v>
      </c>
      <c r="EI59" s="55" t="n">
        <f aca="false">EI15+EI25+EI39+EI46+EI50</f>
        <v>4193378</v>
      </c>
      <c r="EJ59" s="56" t="n">
        <f aca="false">EI59/$EI$61</f>
        <v>0.0325482737115077</v>
      </c>
      <c r="EK59" s="56" t="n">
        <f aca="false">((EI59/CV59)^(1/3)-1)</f>
        <v>-0.0049471729976398</v>
      </c>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row>
    <row r="60" s="36" customFormat="true" ht="15.75" hidden="false" customHeight="false" outlineLevel="0" collapsed="false">
      <c r="A60" s="51" t="s">
        <v>13</v>
      </c>
      <c r="B60" s="52" t="s">
        <v>7</v>
      </c>
      <c r="C60" s="52" t="s">
        <v>8</v>
      </c>
      <c r="D60" s="53" t="n">
        <f aca="false">SUM(D15:D56)</f>
        <v>0</v>
      </c>
      <c r="E60" s="53" t="n">
        <f aca="false">SUM(E15:E56)</f>
        <v>0</v>
      </c>
      <c r="F60" s="53" t="n">
        <f aca="false">SUM(F15:F56)</f>
        <v>0</v>
      </c>
      <c r="G60" s="53" t="n">
        <f aca="false">SUM(G15:G56)</f>
        <v>0</v>
      </c>
      <c r="H60" s="53" t="n">
        <f aca="false">SUM(H15:H56)</f>
        <v>0</v>
      </c>
      <c r="I60" s="53" t="n">
        <f aca="false">SUM(I15:I56)</f>
        <v>0</v>
      </c>
      <c r="J60" s="53" t="n">
        <f aca="false">SUM(J15:J56)</f>
        <v>1723086</v>
      </c>
      <c r="K60" s="53" t="n">
        <f aca="false">SUM(K15:K56)</f>
        <v>1590423</v>
      </c>
      <c r="L60" s="53" t="n">
        <f aca="false">SUM(L15:L56)</f>
        <v>1500974</v>
      </c>
      <c r="M60" s="53" t="n">
        <f aca="false">SUM(M15:M56)</f>
        <v>1322205</v>
      </c>
      <c r="N60" s="53" t="n">
        <f aca="false">SUM(N15:N56)</f>
        <v>1525610</v>
      </c>
      <c r="O60" s="53" t="n">
        <f aca="false">SUM(O15:O56)</f>
        <v>996974</v>
      </c>
      <c r="P60" s="53"/>
      <c r="Q60" s="53" t="n">
        <f aca="false">SUM(Q15:Q56)-Q59</f>
        <v>1651683</v>
      </c>
      <c r="R60" s="53" t="n">
        <f aca="false">SUM(R15:R56)-R59</f>
        <v>1084773</v>
      </c>
      <c r="S60" s="53" t="n">
        <f aca="false">SUM(S15:S56)-S59</f>
        <v>1689279</v>
      </c>
      <c r="T60" s="53" t="n">
        <f aca="false">SUM(T15:T56)-T59</f>
        <v>1966922</v>
      </c>
      <c r="U60" s="53" t="n">
        <f aca="false">SUM(U15:U56)-U59</f>
        <v>6046242</v>
      </c>
      <c r="V60" s="53" t="n">
        <f aca="false">SUM(V15:V56)-V59</f>
        <v>3720857</v>
      </c>
      <c r="W60" s="53" t="n">
        <f aca="false">SUM(W15:W56)-W59</f>
        <v>5404300</v>
      </c>
      <c r="X60" s="53" t="n">
        <f aca="false">SUM(X15:X56)-X59</f>
        <v>1485967</v>
      </c>
      <c r="Y60" s="53" t="n">
        <f aca="false">SUM(Y15:Y56)-Y59</f>
        <v>2030823</v>
      </c>
      <c r="Z60" s="53" t="n">
        <f aca="false">SUM(Z15:Z56)-Z59</f>
        <v>1693826</v>
      </c>
      <c r="AA60" s="53" t="n">
        <f aca="false">SUM(AA15:AA56)-AA59</f>
        <v>2085772</v>
      </c>
      <c r="AB60" s="53" t="n">
        <f aca="false">SUM(AB15:AB56)-AB59</f>
        <v>1619013</v>
      </c>
      <c r="AC60" s="53" t="n">
        <f aca="false">SUM(AC15:AC56)-AC59</f>
        <v>30479457</v>
      </c>
      <c r="AD60" s="53" t="n">
        <f aca="false">SUM(AD15:AD56)-AD59</f>
        <v>799768</v>
      </c>
      <c r="AE60" s="53" t="n">
        <f aca="false">SUM(AE15:AE56)-AE59</f>
        <v>941991</v>
      </c>
      <c r="AF60" s="53" t="n">
        <f aca="false">SUM(AF15:AF56)-AF59</f>
        <v>865230</v>
      </c>
      <c r="AG60" s="53" t="n">
        <f aca="false">SUM(AG15:AG56)-AG59</f>
        <v>970466</v>
      </c>
      <c r="AH60" s="53" t="n">
        <f aca="false">SUM(AH15:AH56)-AH59</f>
        <v>793354</v>
      </c>
      <c r="AI60" s="53" t="n">
        <f aca="false">SUM(AI15:AI56)-AI59</f>
        <v>770472</v>
      </c>
      <c r="AJ60" s="53" t="n">
        <f aca="false">SUM(AJ15:AJ56)-AJ59</f>
        <v>975862</v>
      </c>
      <c r="AK60" s="53" t="n">
        <f aca="false">SUM(AK15:AK56)-AK59</f>
        <v>770467</v>
      </c>
      <c r="AL60" s="53" t="n">
        <f aca="false">SUM(AL15:AL56)-AL59</f>
        <v>928578</v>
      </c>
      <c r="AM60" s="53" t="n">
        <f aca="false">SUM(AM15:AM56)-AM59</f>
        <v>794233</v>
      </c>
      <c r="AN60" s="53" t="n">
        <f aca="false">SUM(AN15:AN56)-AN59</f>
        <v>1149316</v>
      </c>
      <c r="AO60" s="53" t="n">
        <f aca="false">SUM(AO15:AO56)-AO59</f>
        <v>1144854</v>
      </c>
      <c r="AP60" s="53" t="n">
        <f aca="false">SUM(AP15:AP56)-AP59</f>
        <v>10904591</v>
      </c>
      <c r="AQ60" s="53" t="n">
        <f aca="false">SUM(AQ15:AQ56)-AQ59</f>
        <v>792536</v>
      </c>
      <c r="AR60" s="53" t="n">
        <f aca="false">SUM(AR15:AR56)-AR59</f>
        <v>1953926</v>
      </c>
      <c r="AS60" s="53" t="n">
        <f aca="false">SUM(AS15:AS56)-AS59</f>
        <v>1174421</v>
      </c>
      <c r="AT60" s="53" t="n">
        <f aca="false">SUM(AT15:AT56)-AT59</f>
        <v>1196457</v>
      </c>
      <c r="AU60" s="53" t="n">
        <f aca="false">SUM(AU15:AU56)-AU59</f>
        <v>1168126</v>
      </c>
      <c r="AV60" s="53" t="n">
        <f aca="false">SUM(AV15:AV56)-AV59</f>
        <v>1014751</v>
      </c>
      <c r="AW60" s="53" t="n">
        <f aca="false">SUM(AW15:AW56)-AW59</f>
        <v>1287630</v>
      </c>
      <c r="AX60" s="53" t="n">
        <f aca="false">SUM(AX15:AX56)-AX59</f>
        <v>1876450</v>
      </c>
      <c r="AY60" s="53" t="n">
        <f aca="false">SUM(AY15:AY56)-AY59</f>
        <v>1696236</v>
      </c>
      <c r="AZ60" s="53" t="n">
        <f aca="false">SUM(AZ15:AZ56)-AZ59</f>
        <v>1253051</v>
      </c>
      <c r="BA60" s="53" t="n">
        <f aca="false">SUM(BA15:BA56)-BA59</f>
        <v>1310912</v>
      </c>
      <c r="BB60" s="53" t="n">
        <f aca="false">SUM(BB15:BB56)-BB59</f>
        <v>1223986</v>
      </c>
      <c r="BC60" s="53" t="n">
        <f aca="false">SUM(BC15:BC56)-BC59</f>
        <v>15948482</v>
      </c>
      <c r="BD60" s="53" t="n">
        <f aca="false">SUM(BD15:BD56)-BD59</f>
        <v>1158159</v>
      </c>
      <c r="BE60" s="53" t="n">
        <f aca="false">SUM(BE15:BE56)-BE59</f>
        <v>1355383</v>
      </c>
      <c r="BF60" s="53" t="n">
        <f aca="false">SUM(BF15:BF56)-BF59</f>
        <v>2257649</v>
      </c>
      <c r="BG60" s="53" t="n">
        <f aca="false">SUM(BG15:BG56)-BG59</f>
        <v>808344</v>
      </c>
      <c r="BH60" s="53" t="n">
        <f aca="false">SUM(BH15:BH56)-BH59</f>
        <v>2841237</v>
      </c>
      <c r="BI60" s="53" t="n">
        <f aca="false">SUM(BI15:BI56)-BI59</f>
        <v>1596429</v>
      </c>
      <c r="BJ60" s="53" t="n">
        <f aca="false">SUM(BJ15:BJ56)-BJ59</f>
        <v>2480855</v>
      </c>
      <c r="BK60" s="53" t="n">
        <f aca="false">SUM(BK15:BK56)-BK59</f>
        <v>1778313</v>
      </c>
      <c r="BL60" s="53" t="n">
        <f aca="false">SUM(BL15:BL56)-BL59</f>
        <v>2145059</v>
      </c>
      <c r="BM60" s="53" t="n">
        <f aca="false">SUM(BM15:BM56)-BM59</f>
        <v>1915555</v>
      </c>
      <c r="BN60" s="53" t="n">
        <f aca="false">SUM(BN15:BN56)-BN59</f>
        <v>1589894</v>
      </c>
      <c r="BO60" s="53" t="n">
        <f aca="false">SUM(BO15:BO56)-BO59</f>
        <v>1085888</v>
      </c>
      <c r="BP60" s="53" t="n">
        <f aca="false">SUM(BP15:BP56)-BP59</f>
        <v>21012765</v>
      </c>
      <c r="BQ60" s="54" t="n">
        <f aca="false">BP60/$BP$61</f>
        <v>0.0485320892818152</v>
      </c>
      <c r="BR60" s="54" t="n">
        <f aca="false">((BP60/AC60)^(1/3)-1)</f>
        <v>-0.116597428137357</v>
      </c>
      <c r="BS60" s="2"/>
      <c r="BT60" s="51" t="s">
        <v>13</v>
      </c>
      <c r="BU60" s="52" t="s">
        <v>7</v>
      </c>
      <c r="BV60" s="52" t="s">
        <v>9</v>
      </c>
      <c r="BW60" s="55" t="n">
        <f aca="false">SUM(BW15:BW56)-BW59</f>
        <v>0</v>
      </c>
      <c r="BX60" s="55" t="n">
        <f aca="false">SUM(BX15:BX56)-BX59</f>
        <v>0</v>
      </c>
      <c r="BY60" s="55" t="n">
        <f aca="false">SUM(BY15:BY56)-BY59</f>
        <v>0</v>
      </c>
      <c r="BZ60" s="55" t="n">
        <f aca="false">SUM(BZ15:BZ56)-BZ59</f>
        <v>0</v>
      </c>
      <c r="CA60" s="55" t="n">
        <f aca="false">SUM(CA15:CA56)-CA59</f>
        <v>0</v>
      </c>
      <c r="CB60" s="55" t="n">
        <f aca="false">SUM(CB15:CB56)-CB59</f>
        <v>0</v>
      </c>
      <c r="CC60" s="55" t="n">
        <f aca="false">SUM(CC15:CC56)-CC59</f>
        <v>579708</v>
      </c>
      <c r="CD60" s="55" t="n">
        <f aca="false">SUM(CD15:CD56)-CD59</f>
        <v>542645</v>
      </c>
      <c r="CE60" s="55" t="n">
        <f aca="false">SUM(CE15:CE56)-CE59</f>
        <v>611295</v>
      </c>
      <c r="CF60" s="55" t="n">
        <f aca="false">SUM(CF15:CF56)-CF59</f>
        <v>634214</v>
      </c>
      <c r="CG60" s="55" t="n">
        <f aca="false">SUM(CG15:CG56)-CG59</f>
        <v>702944</v>
      </c>
      <c r="CH60" s="55" t="n">
        <f aca="false">SUM(CH15:CH56)-CH59</f>
        <v>335299</v>
      </c>
      <c r="CI60" s="55" t="n">
        <f aca="false">SUM(CI15:CI56)-CI59</f>
        <v>0</v>
      </c>
      <c r="CJ60" s="55" t="n">
        <f aca="false">SUM(CJ15:CJ56)-CJ59</f>
        <v>527955</v>
      </c>
      <c r="CK60" s="55" t="n">
        <f aca="false">SUM(CK15:CK56)-CK59</f>
        <v>420502</v>
      </c>
      <c r="CL60" s="55" t="n">
        <f aca="false">SUM(CL15:CL56)-CL59</f>
        <v>545899</v>
      </c>
      <c r="CM60" s="55" t="n">
        <f aca="false">SUM(CM15:CM56)-CM59</f>
        <v>659776</v>
      </c>
      <c r="CN60" s="55" t="n">
        <f aca="false">SUM(CN15:CN56)-CN59</f>
        <v>1593313</v>
      </c>
      <c r="CO60" s="55" t="n">
        <f aca="false">SUM(CO15:CO56)-CO59</f>
        <v>1007066</v>
      </c>
      <c r="CP60" s="55" t="n">
        <f aca="false">SUM(CP15:CP56)-CP59</f>
        <v>1535053</v>
      </c>
      <c r="CQ60" s="55" t="n">
        <f aca="false">SUM(CQ15:CQ56)-CQ59</f>
        <v>476024</v>
      </c>
      <c r="CR60" s="55" t="n">
        <f aca="false">SUM(CR15:CR56)-CR59</f>
        <v>596294</v>
      </c>
      <c r="CS60" s="55" t="n">
        <f aca="false">SUM(CS15:CS56)-CS59</f>
        <v>535918</v>
      </c>
      <c r="CT60" s="55" t="n">
        <f aca="false">SUM(CT15:CT56)-CT59</f>
        <v>604252</v>
      </c>
      <c r="CU60" s="55" t="n">
        <f aca="false">SUM(CU15:CU56)-CU59</f>
        <v>506909</v>
      </c>
      <c r="CV60" s="55" t="n">
        <f aca="false">SUM(CV15:CV56)-CV59</f>
        <v>9008961</v>
      </c>
      <c r="CW60" s="55" t="n">
        <f aca="false">SUM(CW15:CW56)-CW59</f>
        <v>350582</v>
      </c>
      <c r="CX60" s="55" t="n">
        <f aca="false">SUM(CX15:CX56)-CX59</f>
        <v>490864</v>
      </c>
      <c r="CY60" s="55" t="n">
        <f aca="false">SUM(CY15:CY56)-CY59</f>
        <v>524714</v>
      </c>
      <c r="CZ60" s="55" t="n">
        <f aca="false">SUM(CZ15:CZ56)-CZ59</f>
        <v>386331</v>
      </c>
      <c r="DA60" s="55" t="n">
        <f aca="false">SUM(DA15:DA56)-DA59</f>
        <v>428550</v>
      </c>
      <c r="DB60" s="55" t="n">
        <f aca="false">SUM(DB15:DB56)-DB59</f>
        <v>346310</v>
      </c>
      <c r="DC60" s="55" t="n">
        <f aca="false">SUM(DC15:DC56)-DC59</f>
        <v>411516</v>
      </c>
      <c r="DD60" s="55" t="n">
        <f aca="false">SUM(DD15:DD56)-DD59</f>
        <v>359026</v>
      </c>
      <c r="DE60" s="55" t="n">
        <f aca="false">SUM(DE15:DE56)-DE59</f>
        <v>433740</v>
      </c>
      <c r="DF60" s="55" t="n">
        <f aca="false">SUM(DF15:DF56)-DF59</f>
        <v>339636</v>
      </c>
      <c r="DG60" s="55" t="n">
        <f aca="false">SUM(DG15:DG56)-DG59</f>
        <v>545406</v>
      </c>
      <c r="DH60" s="55" t="n">
        <f aca="false">SUM(DH15:DH56)-DH59</f>
        <v>481147</v>
      </c>
      <c r="DI60" s="55" t="n">
        <f aca="false">SUM(DI15:DI56)-DI59</f>
        <v>5097822</v>
      </c>
      <c r="DJ60" s="55" t="n">
        <f aca="false">SUM(DJ15:DJ56)-DJ59</f>
        <v>379797.133</v>
      </c>
      <c r="DK60" s="55" t="n">
        <f aca="false">SUM(DK15:DK56)-DK59</f>
        <v>841801</v>
      </c>
      <c r="DL60" s="55" t="n">
        <f aca="false">SUM(DL15:DL56)-DL59</f>
        <v>584605</v>
      </c>
      <c r="DM60" s="55" t="n">
        <f aca="false">SUM(DM15:DM56)-DM59</f>
        <v>586723</v>
      </c>
      <c r="DN60" s="55" t="n">
        <f aca="false">SUM(DN15:DN56)-DN59</f>
        <v>564976</v>
      </c>
      <c r="DO60" s="55" t="n">
        <f aca="false">SUM(DO15:DO56)-DO59</f>
        <v>435920</v>
      </c>
      <c r="DP60" s="55" t="n">
        <f aca="false">SUM(DP15:DP56)-DP59</f>
        <v>548587</v>
      </c>
      <c r="DQ60" s="55" t="n">
        <f aca="false">SUM(DQ15:DQ56)-DQ59</f>
        <v>788119</v>
      </c>
      <c r="DR60" s="55" t="n">
        <f aca="false">SUM(DR15:DR56)-DR59</f>
        <v>541140</v>
      </c>
      <c r="DS60" s="55" t="n">
        <f aca="false">SUM(DS15:DS56)-DS59</f>
        <v>633048</v>
      </c>
      <c r="DT60" s="55" t="n">
        <f aca="false">SUM(DT15:DT56)-DT59</f>
        <v>618442</v>
      </c>
      <c r="DU60" s="55" t="n">
        <f aca="false">SUM(DU15:DU56)-DU59</f>
        <v>522454</v>
      </c>
      <c r="DV60" s="55" t="n">
        <f aca="false">SUM(DV15:DV56)-DV59</f>
        <v>7045612.133</v>
      </c>
      <c r="DW60" s="55" t="n">
        <f aca="false">SUM(DW15:DW56)-DW59</f>
        <v>591937</v>
      </c>
      <c r="DX60" s="55" t="n">
        <f aca="false">SUM(DX15:DX56)-DX59</f>
        <v>560350</v>
      </c>
      <c r="DY60" s="55" t="n">
        <f aca="false">SUM(DY15:DY56)-DY59</f>
        <v>785432</v>
      </c>
      <c r="DZ60" s="55" t="n">
        <f aca="false">SUM(DZ15:DZ56)-DZ59</f>
        <v>384559</v>
      </c>
      <c r="EA60" s="55" t="n">
        <f aca="false">SUM(EA15:EA56)-EA59</f>
        <v>833891</v>
      </c>
      <c r="EB60" s="55" t="n">
        <f aca="false">SUM(EB15:EB56)-EB59</f>
        <v>628179</v>
      </c>
      <c r="EC60" s="55" t="n">
        <f aca="false">SUM(EC15:EC56)-EC59</f>
        <v>721075</v>
      </c>
      <c r="ED60" s="55" t="n">
        <f aca="false">SUM(ED15:ED56)-ED59</f>
        <v>735991</v>
      </c>
      <c r="EE60" s="55" t="n">
        <f aca="false">SUM(EE15:EE56)-EE59</f>
        <v>722843</v>
      </c>
      <c r="EF60" s="55" t="n">
        <f aca="false">SUM(EF15:EF56)-EF59</f>
        <v>763844</v>
      </c>
      <c r="EG60" s="55" t="n">
        <f aca="false">SUM(EG15:EG56)-EG59</f>
        <v>647434</v>
      </c>
      <c r="EH60" s="55" t="n">
        <f aca="false">SUM(EH15:EH56)-EH59</f>
        <v>468792</v>
      </c>
      <c r="EI60" s="55" t="n">
        <f aca="false">SUM(EI15:EI56)-EI59</f>
        <v>7844327</v>
      </c>
      <c r="EJ60" s="56" t="n">
        <f aca="false">EI60/$EI$61</f>
        <v>0.0608863074777827</v>
      </c>
      <c r="EK60" s="56" t="n">
        <f aca="false">((EI60/CV60)^(1/3)-1)</f>
        <v>-0.0450946478335721</v>
      </c>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row>
    <row r="61" s="36" customFormat="true" ht="15.75" hidden="false" customHeight="false" outlineLevel="0" collapsed="false">
      <c r="A61" s="57" t="s">
        <v>14</v>
      </c>
      <c r="B61" s="58" t="s">
        <v>7</v>
      </c>
      <c r="C61" s="58" t="s">
        <v>8</v>
      </c>
      <c r="D61" s="59" t="n">
        <f aca="false">SUM(D57+D60)</f>
        <v>0</v>
      </c>
      <c r="E61" s="59" t="n">
        <f aca="false">SUM(E57+E60)</f>
        <v>0</v>
      </c>
      <c r="F61" s="59" t="n">
        <f aca="false">SUM(F57+F60)</f>
        <v>0</v>
      </c>
      <c r="G61" s="59" t="n">
        <f aca="false">SUM(G57+G60)</f>
        <v>0</v>
      </c>
      <c r="H61" s="59" t="n">
        <f aca="false">SUM(H57+H60)</f>
        <v>0</v>
      </c>
      <c r="I61" s="59" t="n">
        <f aca="false">SUM(I57+I60)</f>
        <v>0</v>
      </c>
      <c r="J61" s="59" t="n">
        <f aca="false">SUM(J57+J60)</f>
        <v>19461450</v>
      </c>
      <c r="K61" s="59" t="n">
        <f aca="false">SUM(K57+K60)</f>
        <v>24526755</v>
      </c>
      <c r="L61" s="59" t="n">
        <f aca="false">SUM(L57+L60)</f>
        <v>18077686</v>
      </c>
      <c r="M61" s="59" t="n">
        <f aca="false">SUM(M57+M60)</f>
        <v>26102859</v>
      </c>
      <c r="N61" s="59" t="n">
        <f aca="false">SUM(N57+N60)</f>
        <v>34055297</v>
      </c>
      <c r="O61" s="59" t="n">
        <f aca="false">SUM(O57+O60)</f>
        <v>18456185</v>
      </c>
      <c r="P61" s="59"/>
      <c r="Q61" s="59" t="n">
        <f aca="false">Q57+Q59+Q60</f>
        <v>26646885</v>
      </c>
      <c r="R61" s="59" t="n">
        <f aca="false">R57+R59+R60</f>
        <v>21892289</v>
      </c>
      <c r="S61" s="59" t="n">
        <f aca="false">S57+S59+S60</f>
        <v>23588364</v>
      </c>
      <c r="T61" s="59" t="n">
        <f aca="false">T57+T59+T60</f>
        <v>25098446</v>
      </c>
      <c r="U61" s="59" t="n">
        <f aca="false">U57+U59+U60</f>
        <v>29605010</v>
      </c>
      <c r="V61" s="59" t="n">
        <f aca="false">V57+V59+V60</f>
        <v>29867261</v>
      </c>
      <c r="W61" s="59" t="n">
        <f aca="false">W57+W59+W60</f>
        <v>35126628</v>
      </c>
      <c r="X61" s="59" t="n">
        <f aca="false">X57+X59+X60</f>
        <v>22421828</v>
      </c>
      <c r="Y61" s="59" t="n">
        <f aca="false">Y57+Y59+Y60</f>
        <v>25430592</v>
      </c>
      <c r="Z61" s="59" t="n">
        <f aca="false">Z57+Z59+Z60</f>
        <v>27350799</v>
      </c>
      <c r="AA61" s="59" t="n">
        <f aca="false">AA57+AA59+AA60</f>
        <v>21414070</v>
      </c>
      <c r="AB61" s="59" t="n">
        <f aca="false">AB57+AB59+AB60</f>
        <v>22891585</v>
      </c>
      <c r="AC61" s="59" t="n">
        <f aca="false">AC57+AC59+AC60</f>
        <v>297480668</v>
      </c>
      <c r="AD61" s="59" t="n">
        <f aca="false">AD57+AD59+AD60</f>
        <v>16317772</v>
      </c>
      <c r="AE61" s="59" t="n">
        <f aca="false">AE57+AE59+AE60</f>
        <v>16248100</v>
      </c>
      <c r="AF61" s="59" t="n">
        <f aca="false">AF57+AF59+AF60</f>
        <v>18640793</v>
      </c>
      <c r="AG61" s="59" t="n">
        <f aca="false">AG57+AG59+AG60</f>
        <v>20452474</v>
      </c>
      <c r="AH61" s="59" t="n">
        <f aca="false">AH57+AH59+AH60</f>
        <v>17878459</v>
      </c>
      <c r="AI61" s="59" t="n">
        <f aca="false">AI57+AI59+AI60</f>
        <v>20655865</v>
      </c>
      <c r="AJ61" s="59" t="n">
        <f aca="false">AJ57+AJ59+AJ60</f>
        <v>19097748</v>
      </c>
      <c r="AK61" s="59" t="n">
        <f aca="false">AK57+AK59+AK60</f>
        <v>22696211</v>
      </c>
      <c r="AL61" s="59" t="n">
        <f aca="false">AL57+AL59+AL60</f>
        <v>30653802</v>
      </c>
      <c r="AM61" s="59" t="n">
        <f aca="false">AM57+AM59+AM60</f>
        <v>22030307</v>
      </c>
      <c r="AN61" s="59" t="n">
        <f aca="false">AN57+AN59+AN60</f>
        <v>29242030</v>
      </c>
      <c r="AO61" s="59" t="n">
        <f aca="false">AO57+AO59+AO60</f>
        <v>22122333</v>
      </c>
      <c r="AP61" s="59" t="n">
        <f aca="false">AP57+AP59+AP60</f>
        <v>245737645</v>
      </c>
      <c r="AQ61" s="59" t="n">
        <f aca="false">AQ57+AQ59+AQ60</f>
        <v>17652298</v>
      </c>
      <c r="AR61" s="59" t="n">
        <f aca="false">AR57+AR59+AR60</f>
        <v>22481822</v>
      </c>
      <c r="AS61" s="59" t="n">
        <f aca="false">AS57+AS59+AS60</f>
        <v>27609869</v>
      </c>
      <c r="AT61" s="59" t="n">
        <f aca="false">AT57+AT59+AT60</f>
        <v>25933298</v>
      </c>
      <c r="AU61" s="59" t="n">
        <f aca="false">AU57+AU59+AU60</f>
        <v>29310000</v>
      </c>
      <c r="AV61" s="59" t="n">
        <f aca="false">AV57+AV59+AV60</f>
        <v>34288254</v>
      </c>
      <c r="AW61" s="59" t="n">
        <f aca="false">AW57+AW59+AW60</f>
        <v>32034197</v>
      </c>
      <c r="AX61" s="59" t="n">
        <f aca="false">AX57+AX59+AX60</f>
        <v>39383366</v>
      </c>
      <c r="AY61" s="59" t="n">
        <f aca="false">AY57+AY59+AY60</f>
        <v>30336594</v>
      </c>
      <c r="AZ61" s="59" t="n">
        <f aca="false">AZ57+AZ59+AZ60</f>
        <v>38983876</v>
      </c>
      <c r="BA61" s="59" t="n">
        <f aca="false">BA57+BA59+BA60</f>
        <v>31836925</v>
      </c>
      <c r="BB61" s="59" t="n">
        <f aca="false">BB57+BB59+BB60</f>
        <v>31213507</v>
      </c>
      <c r="BC61" s="59" t="n">
        <f aca="false">BC57+BC59+BC60</f>
        <v>350339801</v>
      </c>
      <c r="BD61" s="59" t="n">
        <f aca="false">BD57+BD59+BD60</f>
        <v>23858980</v>
      </c>
      <c r="BE61" s="59" t="n">
        <f aca="false">BE57+BE59+BE60</f>
        <v>29778647</v>
      </c>
      <c r="BF61" s="59" t="n">
        <f aca="false">BF57+BF59+BF60</f>
        <v>38687474</v>
      </c>
      <c r="BG61" s="59" t="n">
        <f aca="false">BG57+BG59+BG60</f>
        <v>29148231</v>
      </c>
      <c r="BH61" s="59" t="n">
        <f aca="false">BH57+BH59+BH60</f>
        <v>31131476</v>
      </c>
      <c r="BI61" s="59" t="n">
        <f aca="false">BI57+BI59+BI60</f>
        <v>41138132</v>
      </c>
      <c r="BJ61" s="59" t="n">
        <f aca="false">BJ57+BJ59+BJ60</f>
        <v>31626097</v>
      </c>
      <c r="BK61" s="59" t="n">
        <f aca="false">BK57+BK59+BK60</f>
        <v>51091390</v>
      </c>
      <c r="BL61" s="59" t="n">
        <f aca="false">BL57+BL59+BL60</f>
        <v>33460707</v>
      </c>
      <c r="BM61" s="59" t="n">
        <f aca="false">BM57+BM59+BM60</f>
        <v>41531126</v>
      </c>
      <c r="BN61" s="59" t="n">
        <f aca="false">BN57+BN59+BN60</f>
        <v>34858451</v>
      </c>
      <c r="BO61" s="59" t="n">
        <f aca="false">BO57+BO59+BO60</f>
        <v>46655710</v>
      </c>
      <c r="BP61" s="59" t="n">
        <f aca="false">BP57+BP59+BP60</f>
        <v>432966421</v>
      </c>
      <c r="BQ61" s="60" t="n">
        <f aca="false">BP61/$BP$61</f>
        <v>1</v>
      </c>
      <c r="BR61" s="60" t="n">
        <f aca="false">((BP61/AC61)^(1/3)-1)</f>
        <v>0.133265903939481</v>
      </c>
      <c r="BS61" s="2"/>
      <c r="BT61" s="57" t="s">
        <v>14</v>
      </c>
      <c r="BU61" s="58" t="s">
        <v>7</v>
      </c>
      <c r="BV61" s="58" t="s">
        <v>9</v>
      </c>
      <c r="BW61" s="61" t="n">
        <f aca="false">BW57+BW59+BW60</f>
        <v>0</v>
      </c>
      <c r="BX61" s="61" t="n">
        <f aca="false">BX57+BX59+BX60</f>
        <v>0</v>
      </c>
      <c r="BY61" s="61" t="n">
        <f aca="false">BY57+BY59+BY60</f>
        <v>0</v>
      </c>
      <c r="BZ61" s="61" t="n">
        <f aca="false">BZ57+BZ59+BZ60</f>
        <v>0</v>
      </c>
      <c r="CA61" s="61" t="n">
        <f aca="false">CA57+CA59+CA60</f>
        <v>0</v>
      </c>
      <c r="CB61" s="61" t="n">
        <f aca="false">CB57+CB59+CB60</f>
        <v>0</v>
      </c>
      <c r="CC61" s="61" t="n">
        <f aca="false">CC57+CC59+CC60</f>
        <v>7083628</v>
      </c>
      <c r="CD61" s="61" t="n">
        <f aca="false">CD57+CD59+CD60</f>
        <v>8756321</v>
      </c>
      <c r="CE61" s="61" t="n">
        <f aca="false">CE57+CE59+CE60</f>
        <v>6314430</v>
      </c>
      <c r="CF61" s="61" t="n">
        <f aca="false">CF57+CF59+CF60</f>
        <v>7712398</v>
      </c>
      <c r="CG61" s="61" t="n">
        <f aca="false">CG57+CG59+CG60</f>
        <v>8573823</v>
      </c>
      <c r="CH61" s="61" t="n">
        <f aca="false">CH57+CH59+CH60</f>
        <v>5567147</v>
      </c>
      <c r="CI61" s="61" t="n">
        <f aca="false">CI57+CI59+CI60</f>
        <v>0</v>
      </c>
      <c r="CJ61" s="61" t="n">
        <f aca="false">CJ57+CJ59+CJ60</f>
        <v>8284500</v>
      </c>
      <c r="CK61" s="61" t="n">
        <f aca="false">CK57+CK59+CK60</f>
        <v>5904303</v>
      </c>
      <c r="CL61" s="61" t="n">
        <f aca="false">CL57+CL59+CL60</f>
        <v>6382580</v>
      </c>
      <c r="CM61" s="61" t="n">
        <f aca="false">CM57+CM59+CM60</f>
        <v>6998208</v>
      </c>
      <c r="CN61" s="61" t="n">
        <f aca="false">CN57+CN59+CN60</f>
        <v>7511318</v>
      </c>
      <c r="CO61" s="61" t="n">
        <f aca="false">CO57+CO59+CO60</f>
        <v>7386950</v>
      </c>
      <c r="CP61" s="61" t="n">
        <f aca="false">CP57+CP59+CP60</f>
        <v>8657761</v>
      </c>
      <c r="CQ61" s="61" t="n">
        <f aca="false">CQ57+CQ59+CQ60</f>
        <v>5985460</v>
      </c>
      <c r="CR61" s="61" t="n">
        <f aca="false">CR57+CR59+CR60</f>
        <v>6885640</v>
      </c>
      <c r="CS61" s="61" t="n">
        <f aca="false">CS57+CS59+CS60</f>
        <v>7861648</v>
      </c>
      <c r="CT61" s="61" t="n">
        <f aca="false">CT57+CT59+CT60</f>
        <v>5861739</v>
      </c>
      <c r="CU61" s="61" t="n">
        <f aca="false">CU57+CU59+CU60</f>
        <v>6183960</v>
      </c>
      <c r="CV61" s="61" t="n">
        <f aca="false">CV57+CV59+CV60</f>
        <v>74206454</v>
      </c>
      <c r="CW61" s="61" t="n">
        <f aca="false">CW57+CW59+CW60</f>
        <v>5621186</v>
      </c>
      <c r="CX61" s="61" t="n">
        <f aca="false">CX57+CX59+CX60</f>
        <v>5856102</v>
      </c>
      <c r="CY61" s="61" t="n">
        <f aca="false">CY57+CY59+CY60</f>
        <v>6709495</v>
      </c>
      <c r="CZ61" s="61" t="n">
        <f aca="false">CZ57+CZ59+CZ60</f>
        <v>7311011</v>
      </c>
      <c r="DA61" s="61" t="n">
        <f aca="false">DA57+DA59+DA60</f>
        <v>6751576</v>
      </c>
      <c r="DB61" s="61" t="n">
        <f aca="false">DB57+DB59+DB60</f>
        <v>7575504</v>
      </c>
      <c r="DC61" s="61" t="n">
        <f aca="false">DC57+DC59+DC60</f>
        <v>6363286</v>
      </c>
      <c r="DD61" s="61" t="n">
        <f aca="false">DD57+DD59+DD60</f>
        <v>7625788</v>
      </c>
      <c r="DE61" s="61" t="n">
        <f aca="false">DE57+DE59+DE60</f>
        <v>9202832</v>
      </c>
      <c r="DF61" s="61" t="n">
        <f aca="false">DF57+DF59+DF60</f>
        <v>7005632</v>
      </c>
      <c r="DG61" s="61" t="n">
        <f aca="false">DG57+DG59+DG60</f>
        <v>8493870</v>
      </c>
      <c r="DH61" s="61" t="n">
        <f aca="false">DH57+DH59+DH60</f>
        <v>7286716</v>
      </c>
      <c r="DI61" s="61" t="n">
        <f aca="false">DI57+DI59+DI60</f>
        <v>75504749</v>
      </c>
      <c r="DJ61" s="61" t="n">
        <f aca="false">DJ57+DJ59+DJ60</f>
        <v>6776270.133</v>
      </c>
      <c r="DK61" s="61" t="n">
        <f aca="false">DK57+DK59+DK60</f>
        <v>7375281</v>
      </c>
      <c r="DL61" s="61" t="n">
        <f aca="false">DL57+DL59+DL60</f>
        <v>8369603</v>
      </c>
      <c r="DM61" s="61" t="n">
        <f aca="false">DM57+DM59+DM60</f>
        <v>7947501</v>
      </c>
      <c r="DN61" s="61" t="n">
        <f aca="false">DN57+DN59+DN60</f>
        <v>9767600</v>
      </c>
      <c r="DO61" s="61" t="n">
        <f aca="false">DO57+DO59+DO60</f>
        <v>9125495</v>
      </c>
      <c r="DP61" s="61" t="n">
        <f aca="false">DP57+DP59+DP60</f>
        <v>9679850</v>
      </c>
      <c r="DQ61" s="61" t="n">
        <f aca="false">DQ57+DQ59+DQ60</f>
        <v>14085413</v>
      </c>
      <c r="DR61" s="61" t="n">
        <f aca="false">DR57+DR59+DR60</f>
        <v>9700793</v>
      </c>
      <c r="DS61" s="61" t="n">
        <f aca="false">DS57+DS59+DS60</f>
        <v>10332755</v>
      </c>
      <c r="DT61" s="61" t="n">
        <f aca="false">DT57+DT59+DT60</f>
        <v>9447400</v>
      </c>
      <c r="DU61" s="61" t="n">
        <f aca="false">DU57+DU59+DU60</f>
        <v>9162750</v>
      </c>
      <c r="DV61" s="61" t="n">
        <f aca="false">DV57+DV59+DV60</f>
        <v>101046506.133</v>
      </c>
      <c r="DW61" s="61" t="n">
        <f aca="false">DW57+DW59+DW60</f>
        <v>7780574</v>
      </c>
      <c r="DX61" s="61" t="n">
        <f aca="false">DX57+DX59+DX60</f>
        <v>8439796</v>
      </c>
      <c r="DY61" s="61" t="n">
        <f aca="false">DY57+DY59+DY60</f>
        <v>11226286</v>
      </c>
      <c r="DZ61" s="61" t="n">
        <f aca="false">DZ57+DZ59+DZ60</f>
        <v>8579275</v>
      </c>
      <c r="EA61" s="61" t="n">
        <f aca="false">EA57+EA59+EA60</f>
        <v>14791303</v>
      </c>
      <c r="EB61" s="61" t="n">
        <f aca="false">EB57+EB59+EB60</f>
        <v>11818693</v>
      </c>
      <c r="EC61" s="61" t="n">
        <f aca="false">EC57+EC59+EC60</f>
        <v>9821292</v>
      </c>
      <c r="ED61" s="61" t="n">
        <f aca="false">ED57+ED59+ED60</f>
        <v>13840274</v>
      </c>
      <c r="EE61" s="61" t="n">
        <f aca="false">EE57+EE59+EE60</f>
        <v>9233913</v>
      </c>
      <c r="EF61" s="61" t="n">
        <f aca="false">EF57+EF59+EF60</f>
        <v>11117935</v>
      </c>
      <c r="EG61" s="61" t="n">
        <f aca="false">EG57+EG59+EG60</f>
        <v>9438990</v>
      </c>
      <c r="EH61" s="61" t="n">
        <f aca="false">EH57+EH59+EH60</f>
        <v>12747319</v>
      </c>
      <c r="EI61" s="61" t="n">
        <f aca="false">EI57+EI59+EI60</f>
        <v>128835650</v>
      </c>
      <c r="EJ61" s="62" t="n">
        <f aca="false">EI61/$EI$61</f>
        <v>1</v>
      </c>
      <c r="EK61" s="62" t="n">
        <f aca="false">((EI61/CV61)^(1/3)-1)</f>
        <v>0.201890192389324</v>
      </c>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row>
    <row r="62" s="36" customFormat="true" ht="15.75" hidden="false" customHeight="false" outlineLevel="0" collapsed="false">
      <c r="A62" s="63" t="s">
        <v>15</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t="s">
        <v>16</v>
      </c>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21"/>
      <c r="BT62" s="63" t="s">
        <v>15</v>
      </c>
      <c r="BU62" s="63"/>
      <c r="BV62" s="63"/>
      <c r="BW62" s="63"/>
      <c r="BX62" s="63"/>
      <c r="BY62" s="63"/>
      <c r="BZ62" s="63"/>
      <c r="CA62" s="63"/>
      <c r="CB62" s="63"/>
      <c r="CC62" s="63"/>
      <c r="CD62" s="63"/>
      <c r="CE62" s="63"/>
      <c r="CF62" s="63"/>
      <c r="CG62" s="63"/>
      <c r="CH62" s="63"/>
      <c r="CI62" s="63"/>
      <c r="CJ62" s="63" t="s">
        <v>16</v>
      </c>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row>
    <row r="63" s="36" customFormat="true" ht="15.75" hidden="false" customHeight="false" outlineLevel="0" collapsed="false">
      <c r="A63" s="63" t="s">
        <v>17</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2"/>
      <c r="BT63" s="63" t="s">
        <v>17</v>
      </c>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3"/>
      <c r="DY63" s="63"/>
      <c r="DZ63" s="63"/>
      <c r="EA63" s="63"/>
      <c r="EB63" s="63"/>
      <c r="EC63" s="63"/>
      <c r="ED63" s="63"/>
      <c r="EE63" s="63"/>
      <c r="EF63" s="63"/>
      <c r="EG63" s="63"/>
      <c r="EH63" s="63"/>
      <c r="EI63" s="6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row>
    <row r="64" s="36" customFormat="true" ht="15.75" hidden="false" customHeight="false" outlineLevel="0" collapsed="false">
      <c r="A64" s="64" t="s">
        <v>18</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3"/>
      <c r="BR64" s="3"/>
      <c r="BS64" s="2"/>
      <c r="BT64" s="65" t="s">
        <v>19</v>
      </c>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c r="DK64" s="65"/>
      <c r="DL64" s="65"/>
      <c r="DM64" s="65"/>
      <c r="DN64" s="65"/>
      <c r="DO64" s="65"/>
      <c r="DP64" s="65"/>
      <c r="DQ64" s="65"/>
      <c r="DR64" s="65"/>
      <c r="DS64" s="65"/>
      <c r="DT64" s="65"/>
      <c r="DU64" s="65"/>
      <c r="DV64" s="65"/>
      <c r="DW64" s="65"/>
      <c r="DX64" s="65"/>
      <c r="DY64" s="65"/>
      <c r="DZ64" s="65"/>
      <c r="EA64" s="65"/>
      <c r="EB64" s="65"/>
      <c r="EC64" s="65"/>
      <c r="ED64" s="65"/>
      <c r="EE64" s="65"/>
      <c r="EF64" s="65"/>
      <c r="EG64" s="65"/>
      <c r="EH64" s="65"/>
      <c r="EI64" s="65"/>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row>
    <row r="65" s="36" customFormat="true" ht="15.75" hidden="false" customHeight="false" outlineLevel="0" collapsed="false">
      <c r="A65" s="5" t="s">
        <v>2</v>
      </c>
      <c r="B65" s="5" t="s">
        <v>3</v>
      </c>
      <c r="C65" s="5" t="s">
        <v>4</v>
      </c>
      <c r="D65" s="6" t="n">
        <v>39083</v>
      </c>
      <c r="E65" s="6" t="n">
        <v>39114</v>
      </c>
      <c r="F65" s="6" t="n">
        <v>39142</v>
      </c>
      <c r="G65" s="6" t="n">
        <v>39173</v>
      </c>
      <c r="H65" s="6" t="n">
        <v>39203</v>
      </c>
      <c r="I65" s="6" t="n">
        <v>39234</v>
      </c>
      <c r="J65" s="6" t="n">
        <v>39264</v>
      </c>
      <c r="K65" s="6" t="n">
        <v>39295</v>
      </c>
      <c r="L65" s="6" t="n">
        <v>39326</v>
      </c>
      <c r="M65" s="6" t="n">
        <v>39356</v>
      </c>
      <c r="N65" s="6" t="n">
        <v>39387</v>
      </c>
      <c r="O65" s="6" t="n">
        <v>39417</v>
      </c>
      <c r="P65" s="7" t="n">
        <v>2007</v>
      </c>
      <c r="Q65" s="6" t="n">
        <v>39448</v>
      </c>
      <c r="R65" s="6" t="n">
        <v>39479</v>
      </c>
      <c r="S65" s="6" t="n">
        <v>39508</v>
      </c>
      <c r="T65" s="6" t="n">
        <v>39539</v>
      </c>
      <c r="U65" s="6" t="n">
        <v>39569</v>
      </c>
      <c r="V65" s="6" t="n">
        <v>39600</v>
      </c>
      <c r="W65" s="6" t="n">
        <v>39630</v>
      </c>
      <c r="X65" s="6" t="n">
        <v>39661</v>
      </c>
      <c r="Y65" s="6" t="n">
        <v>39692</v>
      </c>
      <c r="Z65" s="6" t="n">
        <v>39722</v>
      </c>
      <c r="AA65" s="6" t="n">
        <v>39753</v>
      </c>
      <c r="AB65" s="6" t="n">
        <v>39783</v>
      </c>
      <c r="AC65" s="7" t="n">
        <v>2008</v>
      </c>
      <c r="AD65" s="6" t="n">
        <v>39814</v>
      </c>
      <c r="AE65" s="6" t="n">
        <v>39845</v>
      </c>
      <c r="AF65" s="6" t="n">
        <v>39873</v>
      </c>
      <c r="AG65" s="6" t="n">
        <v>39904</v>
      </c>
      <c r="AH65" s="6" t="n">
        <v>39934</v>
      </c>
      <c r="AI65" s="6" t="n">
        <v>39965</v>
      </c>
      <c r="AJ65" s="6" t="n">
        <v>39995</v>
      </c>
      <c r="AK65" s="6" t="n">
        <v>40026</v>
      </c>
      <c r="AL65" s="6" t="n">
        <v>40057</v>
      </c>
      <c r="AM65" s="6" t="n">
        <v>40087</v>
      </c>
      <c r="AN65" s="6" t="n">
        <v>40118</v>
      </c>
      <c r="AO65" s="6" t="n">
        <v>40148</v>
      </c>
      <c r="AP65" s="7" t="n">
        <v>2009</v>
      </c>
      <c r="AQ65" s="6" t="n">
        <v>40179</v>
      </c>
      <c r="AR65" s="6" t="n">
        <v>40210</v>
      </c>
      <c r="AS65" s="6" t="n">
        <v>40238</v>
      </c>
      <c r="AT65" s="6" t="n">
        <v>40269</v>
      </c>
      <c r="AU65" s="6" t="n">
        <v>40299</v>
      </c>
      <c r="AV65" s="6" t="n">
        <v>40330</v>
      </c>
      <c r="AW65" s="6" t="n">
        <v>40360</v>
      </c>
      <c r="AX65" s="6" t="n">
        <v>40391</v>
      </c>
      <c r="AY65" s="6" t="n">
        <v>40422</v>
      </c>
      <c r="AZ65" s="6" t="n">
        <v>40452</v>
      </c>
      <c r="BA65" s="6" t="n">
        <v>40483</v>
      </c>
      <c r="BB65" s="6" t="n">
        <v>40513</v>
      </c>
      <c r="BC65" s="7" t="n">
        <v>2010</v>
      </c>
      <c r="BD65" s="6" t="n">
        <v>40544</v>
      </c>
      <c r="BE65" s="6" t="n">
        <v>40575</v>
      </c>
      <c r="BF65" s="6" t="n">
        <v>40603</v>
      </c>
      <c r="BG65" s="6" t="n">
        <v>40634</v>
      </c>
      <c r="BH65" s="6" t="n">
        <v>40664</v>
      </c>
      <c r="BI65" s="6" t="n">
        <v>40695</v>
      </c>
      <c r="BJ65" s="6" t="n">
        <v>40725</v>
      </c>
      <c r="BK65" s="6" t="n">
        <v>40756</v>
      </c>
      <c r="BL65" s="6" t="n">
        <v>40787</v>
      </c>
      <c r="BM65" s="6" t="n">
        <v>40817</v>
      </c>
      <c r="BN65" s="6" t="n">
        <v>40848</v>
      </c>
      <c r="BO65" s="6" t="n">
        <v>40878</v>
      </c>
      <c r="BP65" s="7" t="n">
        <v>2011</v>
      </c>
      <c r="BQ65" s="2"/>
      <c r="BR65" s="2"/>
      <c r="BS65" s="2"/>
      <c r="BT65" s="5" t="s">
        <v>2</v>
      </c>
      <c r="BU65" s="5" t="s">
        <v>3</v>
      </c>
      <c r="BV65" s="5" t="s">
        <v>4</v>
      </c>
      <c r="BW65" s="6" t="n">
        <v>39083</v>
      </c>
      <c r="BX65" s="6" t="n">
        <v>39114</v>
      </c>
      <c r="BY65" s="6" t="n">
        <v>39142</v>
      </c>
      <c r="BZ65" s="6" t="n">
        <v>39173</v>
      </c>
      <c r="CA65" s="6" t="n">
        <v>39203</v>
      </c>
      <c r="CB65" s="6" t="n">
        <v>39234</v>
      </c>
      <c r="CC65" s="6" t="n">
        <v>39264</v>
      </c>
      <c r="CD65" s="6" t="n">
        <v>39295</v>
      </c>
      <c r="CE65" s="6" t="n">
        <v>39326</v>
      </c>
      <c r="CF65" s="6" t="n">
        <v>39356</v>
      </c>
      <c r="CG65" s="6" t="n">
        <v>39387</v>
      </c>
      <c r="CH65" s="6" t="n">
        <v>39417</v>
      </c>
      <c r="CI65" s="7" t="n">
        <v>2007</v>
      </c>
      <c r="CJ65" s="6" t="n">
        <v>39448</v>
      </c>
      <c r="CK65" s="6" t="n">
        <v>39479</v>
      </c>
      <c r="CL65" s="6" t="n">
        <v>39508</v>
      </c>
      <c r="CM65" s="6" t="n">
        <v>39539</v>
      </c>
      <c r="CN65" s="6" t="n">
        <v>39569</v>
      </c>
      <c r="CO65" s="6" t="n">
        <v>39600</v>
      </c>
      <c r="CP65" s="6" t="n">
        <v>39630</v>
      </c>
      <c r="CQ65" s="6" t="n">
        <v>39661</v>
      </c>
      <c r="CR65" s="6" t="n">
        <v>39692</v>
      </c>
      <c r="CS65" s="6" t="n">
        <v>39722</v>
      </c>
      <c r="CT65" s="6" t="n">
        <v>39753</v>
      </c>
      <c r="CU65" s="6" t="n">
        <v>39783</v>
      </c>
      <c r="CV65" s="7" t="n">
        <v>2008</v>
      </c>
      <c r="CW65" s="6" t="n">
        <v>39814</v>
      </c>
      <c r="CX65" s="6" t="n">
        <v>39845</v>
      </c>
      <c r="CY65" s="6" t="n">
        <v>39873</v>
      </c>
      <c r="CZ65" s="6" t="n">
        <v>39904</v>
      </c>
      <c r="DA65" s="6" t="n">
        <v>39934</v>
      </c>
      <c r="DB65" s="6" t="n">
        <v>39965</v>
      </c>
      <c r="DC65" s="6" t="n">
        <v>39995</v>
      </c>
      <c r="DD65" s="6" t="n">
        <v>40026</v>
      </c>
      <c r="DE65" s="6" t="n">
        <v>40057</v>
      </c>
      <c r="DF65" s="6" t="n">
        <v>40087</v>
      </c>
      <c r="DG65" s="6" t="n">
        <v>40118</v>
      </c>
      <c r="DH65" s="6" t="n">
        <v>40148</v>
      </c>
      <c r="DI65" s="7" t="n">
        <v>2009</v>
      </c>
      <c r="DJ65" s="6" t="n">
        <v>40179</v>
      </c>
      <c r="DK65" s="6" t="n">
        <v>40210</v>
      </c>
      <c r="DL65" s="6" t="n">
        <v>40238</v>
      </c>
      <c r="DM65" s="6" t="n">
        <v>40269</v>
      </c>
      <c r="DN65" s="6" t="n">
        <v>40299</v>
      </c>
      <c r="DO65" s="6" t="n">
        <v>40330</v>
      </c>
      <c r="DP65" s="6" t="n">
        <v>40360</v>
      </c>
      <c r="DQ65" s="6" t="n">
        <v>40391</v>
      </c>
      <c r="DR65" s="6" t="n">
        <v>40422</v>
      </c>
      <c r="DS65" s="6" t="n">
        <v>40452</v>
      </c>
      <c r="DT65" s="6" t="n">
        <v>40483</v>
      </c>
      <c r="DU65" s="6" t="n">
        <v>40513</v>
      </c>
      <c r="DV65" s="7" t="n">
        <v>2010</v>
      </c>
      <c r="DW65" s="6" t="n">
        <v>40544</v>
      </c>
      <c r="DX65" s="6" t="n">
        <v>40575</v>
      </c>
      <c r="DY65" s="6" t="n">
        <v>40603</v>
      </c>
      <c r="DZ65" s="6" t="n">
        <v>40634</v>
      </c>
      <c r="EA65" s="6" t="n">
        <v>40664</v>
      </c>
      <c r="EB65" s="6" t="n">
        <v>40695</v>
      </c>
      <c r="EC65" s="6" t="n">
        <v>40725</v>
      </c>
      <c r="ED65" s="6" t="n">
        <v>40756</v>
      </c>
      <c r="EE65" s="6" t="n">
        <v>40787</v>
      </c>
      <c r="EF65" s="6" t="n">
        <v>40817</v>
      </c>
      <c r="EG65" s="6" t="n">
        <v>40848</v>
      </c>
      <c r="EH65" s="6" t="n">
        <v>40878</v>
      </c>
      <c r="EI65" s="7" t="n">
        <v>2011</v>
      </c>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row>
    <row r="66" s="3" customFormat="true" ht="15.75" hidden="false" customHeight="false" outlineLevel="0" collapsed="false">
      <c r="A66" s="11" t="n">
        <v>19011001</v>
      </c>
      <c r="B66" s="12" t="s">
        <v>7</v>
      </c>
      <c r="C66" s="12" t="s">
        <v>8</v>
      </c>
      <c r="D66" s="13"/>
      <c r="E66" s="13"/>
      <c r="F66" s="13"/>
      <c r="G66" s="13"/>
      <c r="H66" s="13"/>
      <c r="I66" s="13"/>
      <c r="J66" s="13"/>
      <c r="K66" s="66" t="n">
        <f aca="false">(K3-J3)/J3</f>
        <v>0.27340790370425</v>
      </c>
      <c r="L66" s="66" t="n">
        <f aca="false">(L3-K3)/K3</f>
        <v>-0.219515101880268</v>
      </c>
      <c r="M66" s="66" t="n">
        <f aca="false">(M3-L3)/L3</f>
        <v>0.644978945974875</v>
      </c>
      <c r="N66" s="66" t="n">
        <f aca="false">(N3-M3)/M3</f>
        <v>0.283334591776117</v>
      </c>
      <c r="O66" s="66" t="n">
        <f aca="false">(O3-N3)/N3</f>
        <v>-0.511855054613248</v>
      </c>
      <c r="P66" s="67"/>
      <c r="Q66" s="66"/>
      <c r="R66" s="66" t="n">
        <f aca="false">(R3-Q3)/Q3</f>
        <v>-0.260348097573874</v>
      </c>
      <c r="S66" s="66" t="n">
        <f aca="false">(S3-R3)/R3</f>
        <v>0.117126864780155</v>
      </c>
      <c r="T66" s="66" t="n">
        <f aca="false">(T3-S3)/S3</f>
        <v>-0.00610832564825462</v>
      </c>
      <c r="U66" s="66" t="n">
        <f aca="false">(U3-T3)/T3</f>
        <v>0.0299587917844445</v>
      </c>
      <c r="V66" s="66" t="n">
        <f aca="false">(V3-U3)/U3</f>
        <v>0.100286515952986</v>
      </c>
      <c r="W66" s="66" t="n">
        <f aca="false">(W3-V3)/V3</f>
        <v>0.135282750964</v>
      </c>
      <c r="X66" s="66" t="n">
        <f aca="false">(X3-W3)/W3</f>
        <v>-0.388494538307833</v>
      </c>
      <c r="Y66" s="66" t="n">
        <f aca="false">(Y3-X3)/X3</f>
        <v>0.109629507192844</v>
      </c>
      <c r="Z66" s="66" t="n">
        <f aca="false">(Z3-Y3)/Y3</f>
        <v>-0.0144253182769286</v>
      </c>
      <c r="AA66" s="66" t="n">
        <f aca="false">(AA3-Z3)/Z3</f>
        <v>-0.266366646663961</v>
      </c>
      <c r="AB66" s="66" t="n">
        <f aca="false">(AB3-AA3)/AA3</f>
        <v>0.258406295266377</v>
      </c>
      <c r="AC66" s="66"/>
      <c r="AD66" s="66" t="n">
        <f aca="false">(AD3-AC3)/AC3</f>
        <v>-0.945554772814454</v>
      </c>
      <c r="AE66" s="66" t="n">
        <f aca="false">(AE3-AD3)/AD3</f>
        <v>-0.0435964570089155</v>
      </c>
      <c r="AF66" s="66" t="n">
        <f aca="false">(AF3-AE3)/AE3</f>
        <v>0.116584405966437</v>
      </c>
      <c r="AG66" s="66" t="n">
        <f aca="false">(AG3-AF3)/AF3</f>
        <v>0.21129733167517</v>
      </c>
      <c r="AH66" s="66" t="n">
        <f aca="false">(AH3-AG3)/AG3</f>
        <v>-0.151881561221477</v>
      </c>
      <c r="AI66" s="66" t="n">
        <f aca="false">(AI3-AH3)/AH3</f>
        <v>0.111564237409096</v>
      </c>
      <c r="AJ66" s="66" t="n">
        <f aca="false">(AJ3-AI3)/AI3</f>
        <v>0.0616536048142455</v>
      </c>
      <c r="AK66" s="66" t="n">
        <f aca="false">(AK3-AJ3)/AJ3</f>
        <v>0.0899636127071634</v>
      </c>
      <c r="AL66" s="66" t="n">
        <f aca="false">(AL3-AK3)/AK3</f>
        <v>0.454362871828782</v>
      </c>
      <c r="AM66" s="66" t="n">
        <f aca="false">(AM3-AL3)/AL3</f>
        <v>-0.314029147260072</v>
      </c>
      <c r="AN66" s="66" t="n">
        <f aca="false">(AN3-AM3)/AM3</f>
        <v>0.571602147038097</v>
      </c>
      <c r="AO66" s="66" t="n">
        <f aca="false">(AO3-AN3)/AN3</f>
        <v>-0.375419382847059</v>
      </c>
      <c r="AP66" s="66" t="n">
        <f aca="false">(AP3-AC3)/AC3</f>
        <v>-0.10738144229523</v>
      </c>
      <c r="AQ66" s="66" t="n">
        <f aca="false">(AQ3-AP3)/AP3</f>
        <v>-0.936347142362661</v>
      </c>
      <c r="AR66" s="66" t="n">
        <f aca="false">(AR3-AQ3)/AQ3</f>
        <v>0.36104967767571</v>
      </c>
      <c r="AS66" s="66" t="n">
        <f aca="false">(AS3-AR3)/AR3</f>
        <v>0.394592867417122</v>
      </c>
      <c r="AT66" s="66" t="n">
        <f aca="false">(AT3-AS3)/AS3</f>
        <v>-0.19237005671312</v>
      </c>
      <c r="AU66" s="66" t="n">
        <f aca="false">(AU3-AT3)/AT3</f>
        <v>0.0356678931574286</v>
      </c>
      <c r="AV66" s="66" t="n">
        <f aca="false">(AV3-AU3)/AU3</f>
        <v>0.458919267458862</v>
      </c>
      <c r="AW66" s="66" t="n">
        <f aca="false">(AW3-AV3)/AV3</f>
        <v>-0.157450527830041</v>
      </c>
      <c r="AX66" s="66" t="n">
        <f aca="false">(AX3-AW3)/AW3</f>
        <v>0.144532144857781</v>
      </c>
      <c r="AY66" s="66" t="n">
        <f aca="false">(AY3-AX3)/AX3</f>
        <v>-0.300175810044291</v>
      </c>
      <c r="AZ66" s="66" t="n">
        <f aca="false">(AZ3-AY3)/AY3</f>
        <v>0.645524655174966</v>
      </c>
      <c r="BA66" s="66" t="n">
        <f aca="false">(BA3-AZ3)/AZ3</f>
        <v>-0.159242873755658</v>
      </c>
      <c r="BB66" s="66" t="n">
        <f aca="false">(BB3-BA3)/BA3</f>
        <v>-0.0739252057428337</v>
      </c>
      <c r="BC66" s="66" t="n">
        <f aca="false">(BC3-AP3)/AP3</f>
        <v>0.411936758978036</v>
      </c>
      <c r="BD66" s="66" t="n">
        <f aca="false">(BD3-BC3)/BC3</f>
        <v>-0.94241184562011</v>
      </c>
      <c r="BE66" s="66" t="n">
        <f aca="false">(BE3-BD3)/BD3</f>
        <v>0.556916001535913</v>
      </c>
      <c r="BF66" s="66" t="n">
        <f aca="false">(BF3-BE3)/BE3</f>
        <v>0.260883764121069</v>
      </c>
      <c r="BG66" s="66" t="n">
        <f aca="false">(BG3-BF3)/BF3</f>
        <v>-0.27873770324644</v>
      </c>
      <c r="BH66" s="66" t="n">
        <f aca="false">(BH3-BG3)/BG3</f>
        <v>-0.0228813080566285</v>
      </c>
      <c r="BI66" s="66" t="n">
        <f aca="false">(BI3-BH3)/BH3</f>
        <v>0.474335341796414</v>
      </c>
      <c r="BJ66" s="66" t="n">
        <f aca="false">(BJ3-BI3)/BI3</f>
        <v>-0.305324347915011</v>
      </c>
      <c r="BK66" s="66" t="n">
        <f aca="false">(BK3-BJ3)/BJ3</f>
        <v>0.661471826186604</v>
      </c>
      <c r="BL66" s="66" t="n">
        <f aca="false">(BL3-BK3)/BK3</f>
        <v>-0.31964217149343</v>
      </c>
      <c r="BM66" s="66" t="n">
        <f aca="false">(BM3-BL3)/BL3</f>
        <v>0.320620672024407</v>
      </c>
      <c r="BN66" s="66" t="n">
        <f aca="false">(BN3-BM3)/BM3</f>
        <v>-0.156546799990582</v>
      </c>
      <c r="BO66" s="66" t="n">
        <f aca="false">(BO3-BN3)/BN3</f>
        <v>0.206044359429827</v>
      </c>
      <c r="BP66" s="66" t="n">
        <f aca="false">(BP3-BC3)/BC3</f>
        <v>0.196870486149445</v>
      </c>
      <c r="BQ66" s="2"/>
      <c r="BR66" s="2"/>
      <c r="BS66" s="2"/>
      <c r="BT66" s="23" t="n">
        <v>19011001</v>
      </c>
      <c r="BU66" s="12" t="s">
        <v>7</v>
      </c>
      <c r="BV66" s="12" t="s">
        <v>9</v>
      </c>
      <c r="BW66" s="18" t="n">
        <v>0</v>
      </c>
      <c r="BX66" s="18" t="n">
        <v>0</v>
      </c>
      <c r="BY66" s="18" t="n">
        <v>0</v>
      </c>
      <c r="BZ66" s="18" t="n">
        <v>0</v>
      </c>
      <c r="CA66" s="18" t="n">
        <v>0</v>
      </c>
      <c r="CB66" s="18" t="n">
        <v>0</v>
      </c>
      <c r="CC66" s="18"/>
      <c r="CD66" s="66" t="n">
        <f aca="false">(CD3-CC3)/CC3</f>
        <v>0.142810755163847</v>
      </c>
      <c r="CE66" s="66" t="n">
        <f aca="false">(CE3-CD3)/CD3</f>
        <v>-0.258957550859871</v>
      </c>
      <c r="CF66" s="66" t="n">
        <f aca="false">(CF3-CE3)/CE3</f>
        <v>0.639295520429799</v>
      </c>
      <c r="CG66" s="66" t="n">
        <f aca="false">(CG3-CF3)/CF3</f>
        <v>0.117285323173391</v>
      </c>
      <c r="CH66" s="66" t="n">
        <f aca="false">(CH3-CG3)/CG3</f>
        <v>-0.464109183985988</v>
      </c>
      <c r="CI66" s="66"/>
      <c r="CJ66" s="66"/>
      <c r="CK66" s="66" t="n">
        <f aca="false">(CK3-CJ3)/CJ3</f>
        <v>-0.238512151327433</v>
      </c>
      <c r="CL66" s="66" t="n">
        <f aca="false">(CL3-CK3)/CK3</f>
        <v>-0.00052244492467902</v>
      </c>
      <c r="CM66" s="66" t="n">
        <f aca="false">(CM3-CL3)/CL3</f>
        <v>0.0527456296803848</v>
      </c>
      <c r="CN66" s="66" t="n">
        <f aca="false">(CN3-CM3)/CM3</f>
        <v>-0.173690633527533</v>
      </c>
      <c r="CO66" s="66" t="n">
        <f aca="false">(CO3-CN3)/CN3</f>
        <v>0.0425332406489876</v>
      </c>
      <c r="CP66" s="66" t="n">
        <f aca="false">(CP3-CO3)/CO3</f>
        <v>0.172326059499625</v>
      </c>
      <c r="CQ66" s="66" t="n">
        <f aca="false">(CQ3-CP3)/CP3</f>
        <v>-0.249817184169446</v>
      </c>
      <c r="CR66" s="66" t="n">
        <f aca="false">(CR3-CQ3)/CQ3</f>
        <v>0.0978753018822705</v>
      </c>
      <c r="CS66" s="66" t="n">
        <f aca="false">(CS3-CR3)/CR3</f>
        <v>0.0632345989768614</v>
      </c>
      <c r="CT66" s="66" t="n">
        <f aca="false">(CT3-CS3)/CS3</f>
        <v>-0.29173786834034</v>
      </c>
      <c r="CU66" s="66" t="n">
        <f aca="false">(CU3-CT3)/CT3</f>
        <v>0.319935512068074</v>
      </c>
      <c r="CV66" s="66"/>
      <c r="CW66" s="66" t="n">
        <f aca="false">(CW3-CV3)/CV3</f>
        <v>-0.934949870397143</v>
      </c>
      <c r="CX66" s="66" t="n">
        <f aca="false">(CX3-CW3)/CW3</f>
        <v>0.00130397000819154</v>
      </c>
      <c r="CY66" s="66" t="n">
        <f aca="false">(CY3-CX3)/CX3</f>
        <v>0.144889565652268</v>
      </c>
      <c r="CZ66" s="66" t="n">
        <f aca="false">(CZ3-CY3)/CY3</f>
        <v>0.174401602969492</v>
      </c>
      <c r="DA66" s="66" t="n">
        <f aca="false">(DA3-CZ3)/CZ3</f>
        <v>-0.111585536685861</v>
      </c>
      <c r="DB66" s="66" t="n">
        <f aca="false">(DB3-DA3)/DA3</f>
        <v>-0.00394796205257367</v>
      </c>
      <c r="DC66" s="66" t="n">
        <f aca="false">(DC3-DB3)/DB3</f>
        <v>-0.0525394792643419</v>
      </c>
      <c r="DD66" s="66" t="n">
        <f aca="false">(DD3-DC3)/DC3</f>
        <v>0.207787655934104</v>
      </c>
      <c r="DE66" s="66" t="n">
        <f aca="false">(DE3-DD3)/DD3</f>
        <v>0.134022611763175</v>
      </c>
      <c r="DF66" s="66" t="n">
        <f aca="false">(DF3-DE3)/DE3</f>
        <v>-0.0949901008670564</v>
      </c>
      <c r="DG66" s="66" t="n">
        <f aca="false">(DG3-DF3)/DF3</f>
        <v>0.427679303377205</v>
      </c>
      <c r="DH66" s="66" t="n">
        <f aca="false">(DH3-DG3)/DG3</f>
        <v>-0.300359789394494</v>
      </c>
      <c r="DI66" s="66" t="n">
        <f aca="false">(DI3-CV3)/CV3</f>
        <v>0.0221892810750203</v>
      </c>
      <c r="DJ66" s="66" t="n">
        <f aca="false">(DJ3-DI3)/DI3</f>
        <v>-0.920866432105608</v>
      </c>
      <c r="DK66" s="66" t="n">
        <f aca="false">(DK3-DJ3)/DJ3</f>
        <v>0.137685128678982</v>
      </c>
      <c r="DL66" s="66" t="n">
        <f aca="false">(DL3-DK3)/DK3</f>
        <v>0.313194023752835</v>
      </c>
      <c r="DM66" s="66" t="n">
        <f aca="false">(DM3-DL3)/DL3</f>
        <v>-0.263155452647773</v>
      </c>
      <c r="DN66" s="66" t="n">
        <f aca="false">(DN3-DM3)/DM3</f>
        <v>0.0106020263494588</v>
      </c>
      <c r="DO66" s="66" t="n">
        <f aca="false">(DO3-DN3)/DN3</f>
        <v>0.278336008229267</v>
      </c>
      <c r="DP66" s="66" t="n">
        <f aca="false">(DP3-DO3)/DO3</f>
        <v>-0.0839665018695694</v>
      </c>
      <c r="DQ66" s="66" t="n">
        <f aca="false">(DQ3-DP3)/DP3</f>
        <v>0.0724837429156883</v>
      </c>
      <c r="DR66" s="66" t="n">
        <f aca="false">(DR3-DQ3)/DQ3</f>
        <v>-0.254694987491601</v>
      </c>
      <c r="DS66" s="66" t="n">
        <f aca="false">(DS3-DR3)/DR3</f>
        <v>0.576534224626093</v>
      </c>
      <c r="DT66" s="66" t="n">
        <f aca="false">(DT3-DS3)/DS3</f>
        <v>-0.0360244302429087</v>
      </c>
      <c r="DU66" s="66" t="n">
        <f aca="false">(DU3-DT3)/DT3</f>
        <v>-0.166386586112174</v>
      </c>
      <c r="DV66" s="66" t="n">
        <f aca="false">(DV3-DI3)/DI3</f>
        <v>0.230683053386317</v>
      </c>
      <c r="DW66" s="66" t="n">
        <f aca="false">(DW3-DV3)/DV3</f>
        <v>-0.93028302389215</v>
      </c>
      <c r="DX66" s="66" t="n">
        <f aca="false">(DX3-DW3)/DW3</f>
        <v>0.283973772401447</v>
      </c>
      <c r="DY66" s="66" t="n">
        <f aca="false">(DY3-DX3)/DX3</f>
        <v>0.210651931946038</v>
      </c>
      <c r="DZ66" s="66" t="n">
        <f aca="false">(DZ3-DY3)/DY3</f>
        <v>-0.263042072951683</v>
      </c>
      <c r="EA66" s="66" t="n">
        <f aca="false">(EA3-DZ3)/DZ3</f>
        <v>-0.00888403396696087</v>
      </c>
      <c r="EB66" s="66" t="n">
        <f aca="false">(EB3-EA3)/EA3</f>
        <v>0.392241665527411</v>
      </c>
      <c r="EC66" s="66" t="n">
        <f aca="false">(EC3-EB3)/EB3</f>
        <v>-0.162935151524928</v>
      </c>
      <c r="ED66" s="66" t="n">
        <f aca="false">(ED3-EC3)/EC3</f>
        <v>0.192995965710213</v>
      </c>
      <c r="EE66" s="66" t="n">
        <f aca="false">(EE3-ED3)/ED3</f>
        <v>-0.263359128020485</v>
      </c>
      <c r="EF66" s="66" t="n">
        <f aca="false">(EF3-EE3)/EE3</f>
        <v>0.332204109510239</v>
      </c>
      <c r="EG66" s="66" t="n">
        <f aca="false">(EG3-EF3)/EF3</f>
        <v>-0.0600013025868755</v>
      </c>
      <c r="EH66" s="66" t="n">
        <f aca="false">(EH3-EG3)/EG3</f>
        <v>0.0973944165634135</v>
      </c>
      <c r="EI66" s="66" t="n">
        <f aca="false">(EI3-DV3)/DV3</f>
        <v>0.141118433282654</v>
      </c>
    </row>
    <row r="67" s="3" customFormat="true" ht="15.75" hidden="false" customHeight="false" outlineLevel="0" collapsed="false">
      <c r="A67" s="11" t="n">
        <v>4022101</v>
      </c>
      <c r="B67" s="12" t="s">
        <v>7</v>
      </c>
      <c r="C67" s="12" t="s">
        <v>8</v>
      </c>
      <c r="D67" s="13"/>
      <c r="E67" s="13"/>
      <c r="F67" s="13"/>
      <c r="G67" s="13"/>
      <c r="H67" s="13"/>
      <c r="I67" s="13"/>
      <c r="J67" s="13"/>
      <c r="K67" s="66" t="n">
        <f aca="false">(K4-J4)/J4</f>
        <v>0.228015804110943</v>
      </c>
      <c r="L67" s="66" t="n">
        <f aca="false">(L4-K4)/K4</f>
        <v>-0.672966499749402</v>
      </c>
      <c r="M67" s="66" t="n">
        <f aca="false">(M4-L4)/L4</f>
        <v>0.625924785680283</v>
      </c>
      <c r="N67" s="66" t="n">
        <f aca="false">(N4-M4)/M4</f>
        <v>2.47888055866966</v>
      </c>
      <c r="O67" s="66" t="n">
        <f aca="false">(O4-N4)/N4</f>
        <v>-0.508008705599536</v>
      </c>
      <c r="P67" s="66"/>
      <c r="Q67" s="66"/>
      <c r="R67" s="66" t="n">
        <f aca="false">(R4-Q4)/Q4</f>
        <v>0.0317968844290419</v>
      </c>
      <c r="S67" s="66" t="n">
        <f aca="false">(S4-R4)/R4</f>
        <v>-0.408373551291866</v>
      </c>
      <c r="T67" s="66" t="n">
        <f aca="false">(T4-S4)/S4</f>
        <v>0.973908031570567</v>
      </c>
      <c r="U67" s="66" t="n">
        <f aca="false">(U4-T4)/T4</f>
        <v>-0.305705241628424</v>
      </c>
      <c r="V67" s="66" t="n">
        <f aca="false">(V4-U4)/U4</f>
        <v>0.730500861733617</v>
      </c>
      <c r="W67" s="66" t="n">
        <f aca="false">(W4-V4)/V4</f>
        <v>0.252457738802146</v>
      </c>
      <c r="X67" s="66" t="n">
        <f aca="false">(X4-W4)/W4</f>
        <v>-0.353481385511648</v>
      </c>
      <c r="Y67" s="66" t="n">
        <f aca="false">(Y4-X4)/X4</f>
        <v>0.581653720641633</v>
      </c>
      <c r="Z67" s="66" t="n">
        <f aca="false">(Z4-Y4)/Y4</f>
        <v>0.277735641362732</v>
      </c>
      <c r="AA67" s="66" t="n">
        <f aca="false">(AA4-Z4)/Z4</f>
        <v>-0.228093844163305</v>
      </c>
      <c r="AB67" s="66" t="n">
        <f aca="false">(AB4-AA4)/AA4</f>
        <v>0.14116661245386</v>
      </c>
      <c r="AC67" s="66"/>
      <c r="AD67" s="66" t="n">
        <f aca="false">(AD4-AC4)/AC4</f>
        <v>-0.943367532883751</v>
      </c>
      <c r="AE67" s="66" t="n">
        <f aca="false">(AE4-AD4)/AD4</f>
        <v>-0.196090907085989</v>
      </c>
      <c r="AF67" s="66" t="n">
        <f aca="false">(AF4-AE4)/AE4</f>
        <v>0.534983327229357</v>
      </c>
      <c r="AG67" s="66" t="n">
        <f aca="false">(AG4-AF4)/AF4</f>
        <v>-0.293559691292686</v>
      </c>
      <c r="AH67" s="66" t="n">
        <f aca="false">(AH4-AG4)/AG4</f>
        <v>-0.139260977718522</v>
      </c>
      <c r="AI67" s="66" t="n">
        <f aca="false">(AI4-AH4)/AH4</f>
        <v>0.489447095866354</v>
      </c>
      <c r="AJ67" s="66" t="n">
        <f aca="false">(AJ4-AI4)/AI4</f>
        <v>-0.655041746505667</v>
      </c>
      <c r="AK67" s="66" t="n">
        <f aca="false">(AK4-AJ4)/AJ4</f>
        <v>2.59271998157971</v>
      </c>
      <c r="AL67" s="66" t="n">
        <f aca="false">(AL4-AK4)/AK4</f>
        <v>0.265108469532278</v>
      </c>
      <c r="AM67" s="66" t="n">
        <f aca="false">(AM4-AL4)/AL4</f>
        <v>-0.214487046123465</v>
      </c>
      <c r="AN67" s="66" t="n">
        <f aca="false">(AN4-AM4)/AM4</f>
        <v>-0.334686050945821</v>
      </c>
      <c r="AO67" s="66" t="n">
        <f aca="false">(AO4-AN4)/AN4</f>
        <v>0.368205225154387</v>
      </c>
      <c r="AP67" s="66" t="n">
        <f aca="false">(AP4-AC4)/AC4</f>
        <v>-0.272524529328406</v>
      </c>
      <c r="AQ67" s="66" t="n">
        <f aca="false">(AQ4-AP4)/AP4</f>
        <v>-0.955314607455327</v>
      </c>
      <c r="AR67" s="66" t="n">
        <f aca="false">(AR4-AQ4)/AQ4</f>
        <v>1.2720021592733</v>
      </c>
      <c r="AS67" s="66" t="n">
        <f aca="false">(AS4-AR4)/AR4</f>
        <v>-0.273351932326609</v>
      </c>
      <c r="AT67" s="66" t="n">
        <f aca="false">(AT4-AS4)/AS4</f>
        <v>-0.0500603624071655</v>
      </c>
      <c r="AU67" s="66" t="n">
        <f aca="false">(AU4-AT4)/AT4</f>
        <v>0.404930478912161</v>
      </c>
      <c r="AV67" s="66" t="n">
        <f aca="false">(AV4-AU4)/AU4</f>
        <v>-0.0297813015363865</v>
      </c>
      <c r="AW67" s="66" t="n">
        <f aca="false">(AW4-AV4)/AV4</f>
        <v>0.354368805530618</v>
      </c>
      <c r="AX67" s="66" t="n">
        <f aca="false">(AX4-AW4)/AW4</f>
        <v>-0.238101178137963</v>
      </c>
      <c r="AY67" s="66" t="n">
        <f aca="false">(AY4-AX4)/AX4</f>
        <v>0.112777328795516</v>
      </c>
      <c r="AZ67" s="66" t="n">
        <f aca="false">(AZ4-AY4)/AY4</f>
        <v>0.332532201470446</v>
      </c>
      <c r="BA67" s="66" t="n">
        <f aca="false">(BA4-AZ4)/AZ4</f>
        <v>-0.387443126324018</v>
      </c>
      <c r="BB67" s="66" t="n">
        <f aca="false">(BB4-BA4)/BA4</f>
        <v>0.29365145186443</v>
      </c>
      <c r="BC67" s="66" t="n">
        <f aca="false">(BC4-AP4)/AP4</f>
        <v>0.173206302278627</v>
      </c>
      <c r="BD67" s="66" t="n">
        <f aca="false">(BD4-BC4)/BC4</f>
        <v>-0.913189724223358</v>
      </c>
      <c r="BE67" s="66" t="n">
        <f aca="false">(BE4-BD4)/BD4</f>
        <v>0.184866158330878</v>
      </c>
      <c r="BF67" s="66" t="n">
        <f aca="false">(BF4-BE4)/BE4</f>
        <v>-0.198240155874144</v>
      </c>
      <c r="BG67" s="66" t="n">
        <f aca="false">(BG4-BF4)/BF4</f>
        <v>0.271725845741205</v>
      </c>
      <c r="BH67" s="66" t="n">
        <f aca="false">(BH4-BG4)/BG4</f>
        <v>0.308215109097461</v>
      </c>
      <c r="BI67" s="66" t="n">
        <f aca="false">(BI4-BH4)/BH4</f>
        <v>-0.0593389052968852</v>
      </c>
      <c r="BJ67" s="66" t="n">
        <f aca="false">(BJ4-BI4)/BI4</f>
        <v>-0.31356750672044</v>
      </c>
      <c r="BK67" s="66" t="n">
        <f aca="false">(BK4-BJ4)/BJ4</f>
        <v>0.365850949078013</v>
      </c>
      <c r="BL67" s="66" t="n">
        <f aca="false">(BL4-BK4)/BK4</f>
        <v>-0.160254869431421</v>
      </c>
      <c r="BM67" s="66" t="n">
        <f aca="false">(BM4-BL4)/BL4</f>
        <v>-0.165740557048365</v>
      </c>
      <c r="BN67" s="66" t="n">
        <f aca="false">(BN4-BM4)/BM4</f>
        <v>0.15771431333546</v>
      </c>
      <c r="BO67" s="66" t="n">
        <f aca="false">(BO4-BN4)/BN4</f>
        <v>0.241229719921402</v>
      </c>
      <c r="BP67" s="66" t="n">
        <f aca="false">(BP4-BC4)/BC4</f>
        <v>0.25919882904737</v>
      </c>
      <c r="BQ67" s="2"/>
      <c r="BR67" s="2"/>
      <c r="BS67" s="2"/>
      <c r="BT67" s="23" t="n">
        <v>4022101</v>
      </c>
      <c r="BU67" s="12" t="s">
        <v>7</v>
      </c>
      <c r="BV67" s="12" t="s">
        <v>9</v>
      </c>
      <c r="BW67" s="18" t="n">
        <v>0</v>
      </c>
      <c r="BX67" s="18" t="n">
        <v>0</v>
      </c>
      <c r="BY67" s="18" t="n">
        <v>0</v>
      </c>
      <c r="BZ67" s="18" t="n">
        <v>0</v>
      </c>
      <c r="CA67" s="18" t="n">
        <v>0</v>
      </c>
      <c r="CB67" s="18" t="n">
        <v>0</v>
      </c>
      <c r="CC67" s="18"/>
      <c r="CD67" s="66" t="n">
        <f aca="false">(CD4-CC4)/CC4</f>
        <v>0.103639022995458</v>
      </c>
      <c r="CE67" s="66" t="n">
        <f aca="false">(CE4-CD4)/CD4</f>
        <v>-0.678652782621693</v>
      </c>
      <c r="CF67" s="66" t="n">
        <f aca="false">(CF4-CE4)/CE4</f>
        <v>0.481673736697179</v>
      </c>
      <c r="CG67" s="66" t="n">
        <f aca="false">(CG4-CF4)/CF4</f>
        <v>2.40888866565374</v>
      </c>
      <c r="CH67" s="66" t="n">
        <f aca="false">(CH4-CG4)/CG4</f>
        <v>-0.483149378515534</v>
      </c>
      <c r="CI67" s="66"/>
      <c r="CJ67" s="66"/>
      <c r="CK67" s="66" t="n">
        <f aca="false">(CK4-CJ4)/CJ4</f>
        <v>-0.0517101174407252</v>
      </c>
      <c r="CL67" s="66" t="n">
        <f aca="false">(CL4-CK4)/CK4</f>
        <v>-0.44105075833741</v>
      </c>
      <c r="CM67" s="66" t="n">
        <f aca="false">(CM4-CL4)/CL4</f>
        <v>1.22701127313301</v>
      </c>
      <c r="CN67" s="66" t="n">
        <f aca="false">(CN4-CM4)/CM4</f>
        <v>-0.372786994285813</v>
      </c>
      <c r="CO67" s="66" t="n">
        <f aca="false">(CO4-CN4)/CN4</f>
        <v>0.99373700229999</v>
      </c>
      <c r="CP67" s="66" t="n">
        <f aca="false">(CP4-CO4)/CO4</f>
        <v>0.15639846438927</v>
      </c>
      <c r="CQ67" s="66" t="n">
        <f aca="false">(CQ4-CP4)/CP4</f>
        <v>-0.33923472557406</v>
      </c>
      <c r="CR67" s="66" t="n">
        <f aca="false">(CR4-CQ4)/CQ4</f>
        <v>0.543795018295481</v>
      </c>
      <c r="CS67" s="66" t="n">
        <f aca="false">(CS4-CR4)/CR4</f>
        <v>0.250243753897866</v>
      </c>
      <c r="CT67" s="66" t="n">
        <f aca="false">(CT4-CS4)/CS4</f>
        <v>-0.20223091596126</v>
      </c>
      <c r="CU67" s="66" t="n">
        <f aca="false">(CU4-CT4)/CT4</f>
        <v>0.0519702213728581</v>
      </c>
      <c r="CV67" s="66"/>
      <c r="CW67" s="66" t="n">
        <f aca="false">(CW4-CV4)/CV4</f>
        <v>-0.925411031140175</v>
      </c>
      <c r="CX67" s="66" t="n">
        <f aca="false">(CX4-CW4)/CW4</f>
        <v>-0.226112908706765</v>
      </c>
      <c r="CY67" s="66" t="n">
        <f aca="false">(CY4-CX4)/CX4</f>
        <v>0.489790073993667</v>
      </c>
      <c r="CZ67" s="66" t="n">
        <f aca="false">(CZ4-CY4)/CY4</f>
        <v>-0.227125271860515</v>
      </c>
      <c r="DA67" s="66" t="n">
        <f aca="false">(DA4-CZ4)/CZ4</f>
        <v>-0.22619216812105</v>
      </c>
      <c r="DB67" s="66" t="n">
        <f aca="false">(DB4-DA4)/DA4</f>
        <v>0.676092812538264</v>
      </c>
      <c r="DC67" s="66" t="n">
        <f aca="false">(DC4-DB4)/DB4</f>
        <v>-0.68040676034525</v>
      </c>
      <c r="DD67" s="66" t="n">
        <f aca="false">(DD4-DC4)/DC4</f>
        <v>2.5027601261772</v>
      </c>
      <c r="DE67" s="66" t="n">
        <f aca="false">(DE4-DD4)/DD4</f>
        <v>0.242417469471658</v>
      </c>
      <c r="DF67" s="66" t="n">
        <f aca="false">(DF4-DE4)/DE4</f>
        <v>-0.264153445753769</v>
      </c>
      <c r="DG67" s="66" t="n">
        <f aca="false">(DG4-DF4)/DF4</f>
        <v>-0.352629728702436</v>
      </c>
      <c r="DH67" s="66" t="n">
        <f aca="false">(DH4-DG4)/DG4</f>
        <v>0.4653530848407</v>
      </c>
      <c r="DI67" s="66" t="n">
        <f aca="false">(DI4-CV4)/CV4</f>
        <v>-0.104627582557698</v>
      </c>
      <c r="DJ67" s="66" t="n">
        <f aca="false">(DJ4-DI4)/DI4</f>
        <v>-0.954028338187417</v>
      </c>
      <c r="DK67" s="66" t="n">
        <f aca="false">(DK4-DJ4)/DJ4</f>
        <v>1.31488401445755</v>
      </c>
      <c r="DL67" s="66" t="n">
        <f aca="false">(DL4-DK4)/DK4</f>
        <v>-0.268117666108209</v>
      </c>
      <c r="DM67" s="66" t="n">
        <f aca="false">(DM4-DL4)/DL4</f>
        <v>-0.0637728207547809</v>
      </c>
      <c r="DN67" s="66" t="n">
        <f aca="false">(DN4-DM4)/DM4</f>
        <v>0.409663044893589</v>
      </c>
      <c r="DO67" s="66" t="n">
        <f aca="false">(DO4-DN4)/DN4</f>
        <v>-0.0986936523168556</v>
      </c>
      <c r="DP67" s="66" t="n">
        <f aca="false">(DP4-DO4)/DO4</f>
        <v>0.394154599457213</v>
      </c>
      <c r="DQ67" s="66" t="n">
        <f aca="false">(DQ4-DP4)/DP4</f>
        <v>-0.211230965676278</v>
      </c>
      <c r="DR67" s="66" t="n">
        <f aca="false">(DR4-DQ4)/DQ4</f>
        <v>0.0981714630884066</v>
      </c>
      <c r="DS67" s="66" t="n">
        <f aca="false">(DS4-DR4)/DR4</f>
        <v>0.472904631090604</v>
      </c>
      <c r="DT67" s="66" t="n">
        <f aca="false">(DT4-DS4)/DS4</f>
        <v>-0.446342964999717</v>
      </c>
      <c r="DU67" s="66" t="n">
        <f aca="false">(DU4-DT4)/DT4</f>
        <v>0.197899783965666</v>
      </c>
      <c r="DV67" s="66" t="n">
        <f aca="false">(DV4-DI4)/DI4</f>
        <v>0.206884346689154</v>
      </c>
      <c r="DW67" s="66" t="n">
        <f aca="false">(DW4-DV4)/DV4</f>
        <v>-0.916824096074504</v>
      </c>
      <c r="DX67" s="66" t="n">
        <f aca="false">(DX4-DW4)/DW4</f>
        <v>0.214248055307902</v>
      </c>
      <c r="DY67" s="66" t="n">
        <f aca="false">(DY4-DX4)/DX4</f>
        <v>-0.19375676182508</v>
      </c>
      <c r="DZ67" s="66" t="n">
        <f aca="false">(DZ4-DY4)/DY4</f>
        <v>0.256620004580328</v>
      </c>
      <c r="EA67" s="66" t="n">
        <f aca="false">(EA4-DZ4)/DZ4</f>
        <v>0.319061992767036</v>
      </c>
      <c r="EB67" s="66" t="n">
        <f aca="false">(EB4-EA4)/EA4</f>
        <v>-0.0401195988903641</v>
      </c>
      <c r="EC67" s="66" t="n">
        <f aca="false">(EC4-EB4)/EB4</f>
        <v>-0.353610072172206</v>
      </c>
      <c r="ED67" s="66" t="n">
        <f aca="false">(ED4-EC4)/EC4</f>
        <v>0.309836293731842</v>
      </c>
      <c r="EE67" s="66" t="n">
        <f aca="false">(EE4-ED4)/ED4</f>
        <v>-0.114304953998303</v>
      </c>
      <c r="EF67" s="66" t="n">
        <f aca="false">(EF4-EE4)/EE4</f>
        <v>-0.196388671447381</v>
      </c>
      <c r="EG67" s="66" t="n">
        <f aca="false">(EG4-EF4)/EF4</f>
        <v>0.14513375071144</v>
      </c>
      <c r="EH67" s="66" t="n">
        <f aca="false">(EH4-EG4)/EG4</f>
        <v>0.264995274256103</v>
      </c>
      <c r="EI67" s="66" t="n">
        <f aca="false">(EI4-DV4)/DV4</f>
        <v>0.20360790760619</v>
      </c>
    </row>
    <row r="68" s="3" customFormat="true" ht="15.75" hidden="false" customHeight="false" outlineLevel="0" collapsed="false">
      <c r="A68" s="11" t="n">
        <v>4029901</v>
      </c>
      <c r="B68" s="12" t="s">
        <v>7</v>
      </c>
      <c r="C68" s="12" t="s">
        <v>8</v>
      </c>
      <c r="D68" s="13"/>
      <c r="E68" s="13"/>
      <c r="F68" s="13"/>
      <c r="G68" s="13"/>
      <c r="H68" s="13"/>
      <c r="I68" s="13"/>
      <c r="J68" s="13"/>
      <c r="K68" s="66" t="n">
        <f aca="false">(K5-J5)/J5</f>
        <v>0.940207803449912</v>
      </c>
      <c r="L68" s="66" t="n">
        <f aca="false">(L5-K5)/K5</f>
        <v>-0.432737323515114</v>
      </c>
      <c r="M68" s="66" t="n">
        <f aca="false">(M5-L5)/L5</f>
        <v>0.100445958815913</v>
      </c>
      <c r="N68" s="66" t="n">
        <f aca="false">(N5-M5)/M5</f>
        <v>0.265628589568691</v>
      </c>
      <c r="O68" s="66" t="n">
        <f aca="false">(O5-N5)/N5</f>
        <v>-0.469456257419124</v>
      </c>
      <c r="P68" s="66"/>
      <c r="Q68" s="66"/>
      <c r="R68" s="66" t="n">
        <f aca="false">(R5-Q5)/Q5</f>
        <v>-0.21760009088234</v>
      </c>
      <c r="S68" s="66" t="n">
        <f aca="false">(S5-R5)/R5</f>
        <v>0.570472972496065</v>
      </c>
      <c r="T68" s="66" t="n">
        <f aca="false">(T5-S5)/S5</f>
        <v>-0.276075671823385</v>
      </c>
      <c r="U68" s="66" t="n">
        <f aca="false">(U5-T5)/T5</f>
        <v>1.2276139821538</v>
      </c>
      <c r="V68" s="66" t="n">
        <f aca="false">(V5-U5)/U5</f>
        <v>-0.00499982880025608</v>
      </c>
      <c r="W68" s="66" t="n">
        <f aca="false">(W5-V5)/V5</f>
        <v>0.223121424752954</v>
      </c>
      <c r="X68" s="66" t="n">
        <f aca="false">(X5-W5)/W5</f>
        <v>-0.310904078433964</v>
      </c>
      <c r="Y68" s="66" t="n">
        <f aca="false">(Y5-X5)/X5</f>
        <v>0.221576302527791</v>
      </c>
      <c r="Z68" s="66" t="n">
        <f aca="false">(Z5-Y5)/Y5</f>
        <v>0.201223422240013</v>
      </c>
      <c r="AA68" s="66" t="n">
        <f aca="false">(AA5-Z5)/Z5</f>
        <v>-0.388738158712082</v>
      </c>
      <c r="AB68" s="66" t="n">
        <f aca="false">(AB5-AA5)/AA5</f>
        <v>-0.438103948633833</v>
      </c>
      <c r="AC68" s="66"/>
      <c r="AD68" s="66" t="n">
        <f aca="false">(AD5-AC5)/AC5</f>
        <v>-0.957983855044787</v>
      </c>
      <c r="AE68" s="66" t="n">
        <f aca="false">(AE5-AD5)/AD5</f>
        <v>-0.0198008582210416</v>
      </c>
      <c r="AF68" s="66" t="n">
        <f aca="false">(AF5-AE5)/AE5</f>
        <v>0.120016287544734</v>
      </c>
      <c r="AG68" s="66" t="n">
        <f aca="false">(AG5-AF5)/AF5</f>
        <v>1.14701272080545</v>
      </c>
      <c r="AH68" s="66" t="n">
        <f aca="false">(AH5-AG5)/AG5</f>
        <v>-0.289768020677112</v>
      </c>
      <c r="AI68" s="66" t="n">
        <f aca="false">(AI5-AH5)/AH5</f>
        <v>0.410293366208464</v>
      </c>
      <c r="AJ68" s="66" t="n">
        <f aca="false">(AJ5-AI5)/AI5</f>
        <v>-0.142681231414082</v>
      </c>
      <c r="AK68" s="66" t="n">
        <f aca="false">(AK5-AJ5)/AJ5</f>
        <v>0.0400637349450717</v>
      </c>
      <c r="AL68" s="66" t="n">
        <f aca="false">(AL5-AK5)/AK5</f>
        <v>0.532035201612788</v>
      </c>
      <c r="AM68" s="66" t="n">
        <f aca="false">(AM5-AL5)/AL5</f>
        <v>-0.348181731684702</v>
      </c>
      <c r="AN68" s="66" t="n">
        <f aca="false">(AN5-AM5)/AM5</f>
        <v>-0.189709874679256</v>
      </c>
      <c r="AO68" s="66" t="n">
        <f aca="false">(AO5-AN5)/AN5</f>
        <v>0.049926645990962</v>
      </c>
      <c r="AP68" s="66" t="n">
        <f aca="false">(AP5-AC5)/AC5</f>
        <v>-0.0580554677040643</v>
      </c>
      <c r="AQ68" s="66" t="n">
        <f aca="false">(AQ5-AP5)/AP5</f>
        <v>-0.964810947158605</v>
      </c>
      <c r="AR68" s="66" t="n">
        <f aca="false">(AR5-AQ5)/AQ5</f>
        <v>0.369566460945892</v>
      </c>
      <c r="AS68" s="66" t="n">
        <f aca="false">(AS5-AR5)/AR5</f>
        <v>-0.140295529009922</v>
      </c>
      <c r="AT68" s="66" t="n">
        <f aca="false">(AT5-AS5)/AS5</f>
        <v>1.79261247391326</v>
      </c>
      <c r="AU68" s="66" t="n">
        <f aca="false">(AU5-AT5)/AT5</f>
        <v>0.379843819407636</v>
      </c>
      <c r="AV68" s="66" t="n">
        <f aca="false">(AV5-AU5)/AU5</f>
        <v>-0.312293209583392</v>
      </c>
      <c r="AW68" s="66" t="n">
        <f aca="false">(AW5-AV5)/AV5</f>
        <v>0.122917054556966</v>
      </c>
      <c r="AX68" s="66" t="n">
        <f aca="false">(AX5-AW5)/AW5</f>
        <v>1.24414025155476</v>
      </c>
      <c r="AY68" s="66" t="n">
        <f aca="false">(AY5-AX5)/AX5</f>
        <v>-0.321614229253613</v>
      </c>
      <c r="AZ68" s="66" t="n">
        <f aca="false">(AZ5-AY5)/AY5</f>
        <v>-0.261627131052838</v>
      </c>
      <c r="BA68" s="66" t="n">
        <f aca="false">(BA5-AZ5)/AZ5</f>
        <v>-0.419037791680976</v>
      </c>
      <c r="BB68" s="66" t="n">
        <f aca="false">(BB5-BA5)/BA5</f>
        <v>-0.0408235715694472</v>
      </c>
      <c r="BC68" s="66" t="n">
        <f aca="false">(BC5-AP5)/AP5</f>
        <v>0.393975636300686</v>
      </c>
      <c r="BD68" s="66" t="n">
        <f aca="false">(BD5-BC5)/BC5</f>
        <v>-0.96534144529504</v>
      </c>
      <c r="BE68" s="66" t="n">
        <f aca="false">(BE5-BD5)/BD5</f>
        <v>0.287901598059367</v>
      </c>
      <c r="BF68" s="66" t="n">
        <f aca="false">(BF5-BE5)/BE5</f>
        <v>0.881103025065941</v>
      </c>
      <c r="BG68" s="66" t="n">
        <f aca="false">(BG5-BF5)/BF5</f>
        <v>-0.14159559892763</v>
      </c>
      <c r="BH68" s="66" t="n">
        <f aca="false">(BH5-BG5)/BG5</f>
        <v>-0.0640180826496763</v>
      </c>
      <c r="BI68" s="66" t="n">
        <f aca="false">(BI5-BH5)/BH5</f>
        <v>0.35411384848678</v>
      </c>
      <c r="BJ68" s="66" t="n">
        <f aca="false">(BJ5-BI5)/BI5</f>
        <v>-0.121004072987086</v>
      </c>
      <c r="BK68" s="66" t="n">
        <f aca="false">(BK5-BJ5)/BJ5</f>
        <v>1.52769139162301</v>
      </c>
      <c r="BL68" s="66" t="n">
        <f aca="false">(BL5-BK5)/BK5</f>
        <v>-0.482081599110088</v>
      </c>
      <c r="BM68" s="66" t="n">
        <f aca="false">(BM5-BL5)/BL5</f>
        <v>0.173428025013012</v>
      </c>
      <c r="BN68" s="66" t="n">
        <f aca="false">(BN5-BM5)/BM5</f>
        <v>-0.356116645382564</v>
      </c>
      <c r="BO68" s="66" t="n">
        <f aca="false">(BO5-BN5)/BN5</f>
        <v>-0.119882994862844</v>
      </c>
      <c r="BP68" s="66" t="n">
        <f aca="false">(BP5-BC5)/BC5</f>
        <v>0.0552249537743139</v>
      </c>
      <c r="BQ68" s="2"/>
      <c r="BR68" s="2"/>
      <c r="BS68" s="2"/>
      <c r="BT68" s="23" t="n">
        <v>4029901</v>
      </c>
      <c r="BU68" s="12" t="s">
        <v>7</v>
      </c>
      <c r="BV68" s="12" t="s">
        <v>9</v>
      </c>
      <c r="BW68" s="18" t="n">
        <v>0</v>
      </c>
      <c r="BX68" s="18" t="n">
        <v>0</v>
      </c>
      <c r="BY68" s="18" t="n">
        <v>0</v>
      </c>
      <c r="BZ68" s="18" t="n">
        <v>0</v>
      </c>
      <c r="CA68" s="18" t="n">
        <v>0</v>
      </c>
      <c r="CB68" s="18" t="n">
        <v>0</v>
      </c>
      <c r="CC68" s="18"/>
      <c r="CD68" s="66" t="n">
        <f aca="false">(CD5-CC5)/CC5</f>
        <v>0.959620183525278</v>
      </c>
      <c r="CE68" s="66" t="n">
        <f aca="false">(CE5-CD5)/CD5</f>
        <v>-0.437119697479669</v>
      </c>
      <c r="CF68" s="66" t="n">
        <f aca="false">(CF5-CE5)/CE5</f>
        <v>-0.075243490948571</v>
      </c>
      <c r="CG68" s="66" t="n">
        <f aca="false">(CG5-CF5)/CF5</f>
        <v>0.245135659217906</v>
      </c>
      <c r="CH68" s="66" t="n">
        <f aca="false">(CH5-CG5)/CG5</f>
        <v>-0.399907504573917</v>
      </c>
      <c r="CI68" s="66"/>
      <c r="CJ68" s="66"/>
      <c r="CK68" s="66" t="n">
        <f aca="false">(CK5-CJ5)/CJ5</f>
        <v>-0.240041980599257</v>
      </c>
      <c r="CL68" s="66" t="n">
        <f aca="false">(CL5-CK5)/CK5</f>
        <v>0.599497394072545</v>
      </c>
      <c r="CM68" s="66" t="n">
        <f aca="false">(CM5-CL5)/CL5</f>
        <v>-0.247437322169319</v>
      </c>
      <c r="CN68" s="66" t="n">
        <f aca="false">(CN5-CM5)/CM5</f>
        <v>1.22452652449406</v>
      </c>
      <c r="CO68" s="66" t="n">
        <f aca="false">(CO5-CN5)/CN5</f>
        <v>-0.00165739493568206</v>
      </c>
      <c r="CP68" s="66" t="n">
        <f aca="false">(CP5-CO5)/CO5</f>
        <v>0.15635183354112</v>
      </c>
      <c r="CQ68" s="66" t="n">
        <f aca="false">(CQ5-CP5)/CP5</f>
        <v>-0.314971924697963</v>
      </c>
      <c r="CR68" s="66" t="n">
        <f aca="false">(CR5-CQ5)/CQ5</f>
        <v>0.225897721403574</v>
      </c>
      <c r="CS68" s="66" t="n">
        <f aca="false">(CS5-CR5)/CR5</f>
        <v>0.183102509426027</v>
      </c>
      <c r="CT68" s="66" t="n">
        <f aca="false">(CT5-CS5)/CS5</f>
        <v>-0.377594644537674</v>
      </c>
      <c r="CU68" s="66" t="n">
        <f aca="false">(CU5-CT5)/CT5</f>
        <v>-0.455398529450077</v>
      </c>
      <c r="CV68" s="66"/>
      <c r="CW68" s="66" t="n">
        <f aca="false">(CW5-CV5)/CV5</f>
        <v>-0.949905347408316</v>
      </c>
      <c r="CX68" s="66" t="n">
        <f aca="false">(CX5-CW5)/CW5</f>
        <v>-0.0344503645982496</v>
      </c>
      <c r="CY68" s="66" t="n">
        <f aca="false">(CY5-CX5)/CX5</f>
        <v>0.216702710719181</v>
      </c>
      <c r="CZ68" s="66" t="n">
        <f aca="false">(CZ5-CY5)/CY5</f>
        <v>1.34082403525456</v>
      </c>
      <c r="DA68" s="66" t="n">
        <f aca="false">(DA5-CZ5)/CZ5</f>
        <v>-0.291624632565208</v>
      </c>
      <c r="DB68" s="66" t="n">
        <f aca="false">(DB5-DA5)/DA5</f>
        <v>0.442333246361522</v>
      </c>
      <c r="DC68" s="66" t="n">
        <f aca="false">(DC5-DB5)/DB5</f>
        <v>-0.252914672633132</v>
      </c>
      <c r="DD68" s="66" t="n">
        <f aca="false">(DD5-DC5)/DC5</f>
        <v>0.0379475346471786</v>
      </c>
      <c r="DE68" s="66" t="n">
        <f aca="false">(DE5-DD5)/DD5</f>
        <v>0.544410635238309</v>
      </c>
      <c r="DF68" s="66" t="n">
        <f aca="false">(DF5-DE5)/DE5</f>
        <v>-0.36177268348345</v>
      </c>
      <c r="DG68" s="66" t="n">
        <f aca="false">(DG5-DF5)/DF5</f>
        <v>-0.205024081386513</v>
      </c>
      <c r="DH68" s="66" t="n">
        <f aca="false">(DH5-DG5)/DG5</f>
        <v>0.0692221973360764</v>
      </c>
      <c r="DI68" s="66" t="n">
        <f aca="false">(DI5-CV5)/CV5</f>
        <v>0.200810744872344</v>
      </c>
      <c r="DJ68" s="66" t="n">
        <f aca="false">(DJ5-DI5)/DI5</f>
        <v>-0.965308882375828</v>
      </c>
      <c r="DK68" s="66" t="n">
        <f aca="false">(DK5-DJ5)/DJ5</f>
        <v>0.362961505200951</v>
      </c>
      <c r="DL68" s="66" t="n">
        <f aca="false">(DL5-DK5)/DK5</f>
        <v>-0.14390396961148</v>
      </c>
      <c r="DM68" s="66" t="n">
        <f aca="false">(DM5-DL5)/DL5</f>
        <v>1.25120089779476</v>
      </c>
      <c r="DN68" s="66" t="n">
        <f aca="false">(DN5-DM5)/DM5</f>
        <v>0.358275822323397</v>
      </c>
      <c r="DO68" s="66" t="n">
        <f aca="false">(DO5-DN5)/DN5</f>
        <v>-0.312652448160333</v>
      </c>
      <c r="DP68" s="66" t="n">
        <f aca="false">(DP5-DO5)/DO5</f>
        <v>0.135472207089935</v>
      </c>
      <c r="DQ68" s="66" t="n">
        <f aca="false">(DQ5-DP5)/DP5</f>
        <v>1.1948901394247</v>
      </c>
      <c r="DR68" s="66" t="n">
        <f aca="false">(DR5-DQ5)/DQ5</f>
        <v>-0.257975518625437</v>
      </c>
      <c r="DS68" s="66" t="n">
        <f aca="false">(DS5-DR5)/DR5</f>
        <v>-0.315821689664712</v>
      </c>
      <c r="DT68" s="66" t="n">
        <f aca="false">(DT5-DS5)/DS5</f>
        <v>-0.409880114993981</v>
      </c>
      <c r="DU68" s="66" t="n">
        <f aca="false">(DU5-DT5)/DT5</f>
        <v>-0.0507512075747022</v>
      </c>
      <c r="DV68" s="66" t="n">
        <f aca="false">(DV5-DI5)/DI5</f>
        <v>0.119844107552896</v>
      </c>
      <c r="DW68" s="66" t="n">
        <f aca="false">(DW5-DV5)/DV5</f>
        <v>-0.964710834730889</v>
      </c>
      <c r="DX68" s="66" t="n">
        <f aca="false">(DX5-DW5)/DW5</f>
        <v>0.285543425537711</v>
      </c>
      <c r="DY68" s="66" t="n">
        <f aca="false">(DY5-DX5)/DX5</f>
        <v>0.879023171191846</v>
      </c>
      <c r="DZ68" s="66" t="n">
        <f aca="false">(DZ5-DY5)/DY5</f>
        <v>-0.176570544802123</v>
      </c>
      <c r="EA68" s="66" t="n">
        <f aca="false">(EA5-DZ5)/DZ5</f>
        <v>-0.0776599947051902</v>
      </c>
      <c r="EB68" s="66" t="n">
        <f aca="false">(EB5-EA5)/EA5</f>
        <v>0.363180669480238</v>
      </c>
      <c r="EC68" s="66" t="n">
        <f aca="false">(EC5-EB5)/EB5</f>
        <v>-0.157028619556575</v>
      </c>
      <c r="ED68" s="66" t="n">
        <f aca="false">(ED5-EC5)/EC5</f>
        <v>1.52857889167214</v>
      </c>
      <c r="EE68" s="66" t="n">
        <f aca="false">(EE5-ED5)/ED5</f>
        <v>-0.478837789208052</v>
      </c>
      <c r="EF68" s="66" t="n">
        <f aca="false">(EF5-EE5)/EE5</f>
        <v>0.159085541260245</v>
      </c>
      <c r="EG68" s="66" t="n">
        <f aca="false">(EG5-EF5)/EF5</f>
        <v>-0.346909613155469</v>
      </c>
      <c r="EH68" s="66" t="n">
        <f aca="false">(EH5-EG5)/EG5</f>
        <v>-0.128674362283788</v>
      </c>
      <c r="EI68" s="66" t="n">
        <f aca="false">(EI5-DV5)/DV5</f>
        <v>0.0021422189775254</v>
      </c>
    </row>
    <row r="69" s="3" customFormat="true" ht="15.75" hidden="false" customHeight="false" outlineLevel="0" collapsed="false">
      <c r="A69" s="11" t="n">
        <v>4069099</v>
      </c>
      <c r="B69" s="12" t="s">
        <v>7</v>
      </c>
      <c r="C69" s="12" t="s">
        <v>8</v>
      </c>
      <c r="D69" s="13"/>
      <c r="E69" s="13"/>
      <c r="F69" s="13"/>
      <c r="G69" s="13"/>
      <c r="H69" s="13"/>
      <c r="I69" s="13"/>
      <c r="J69" s="22"/>
      <c r="K69" s="66" t="n">
        <f aca="false">(K6-J6)/J6</f>
        <v>0.0224455136977977</v>
      </c>
      <c r="L69" s="66" t="n">
        <f aca="false">(L6-K6)/K6</f>
        <v>0.000403106608260998</v>
      </c>
      <c r="M69" s="66" t="n">
        <f aca="false">(M6-L6)/L6</f>
        <v>0.152667283825614</v>
      </c>
      <c r="N69" s="66" t="n">
        <f aca="false">(N6-M6)/M6</f>
        <v>-0.47796554261728</v>
      </c>
      <c r="O69" s="66" t="n">
        <f aca="false">(O6-N6)/N6</f>
        <v>0.77496986617491</v>
      </c>
      <c r="P69" s="66"/>
      <c r="Q69" s="66"/>
      <c r="R69" s="66" t="n">
        <f aca="false">(R6-Q6)/Q6</f>
        <v>0.23665629407419</v>
      </c>
      <c r="S69" s="66" t="n">
        <f aca="false">(S6-R6)/R6</f>
        <v>-0.220540113902556</v>
      </c>
      <c r="T69" s="66" t="n">
        <f aca="false">(T6-S6)/S6</f>
        <v>0.170406470228662</v>
      </c>
      <c r="U69" s="66" t="n">
        <f aca="false">(U6-T6)/T6</f>
        <v>-0.00878265217839936</v>
      </c>
      <c r="V69" s="66" t="n">
        <f aca="false">(V6-U6)/U6</f>
        <v>-0.178765299626443</v>
      </c>
      <c r="W69" s="66" t="n">
        <f aca="false">(W6-V6)/V6</f>
        <v>0.174491644581215</v>
      </c>
      <c r="X69" s="66" t="n">
        <f aca="false">(X6-W6)/W6</f>
        <v>0.238814160732046</v>
      </c>
      <c r="Y69" s="66" t="n">
        <f aca="false">(Y6-X6)/X6</f>
        <v>-0.107901986973325</v>
      </c>
      <c r="Z69" s="66" t="n">
        <f aca="false">(Z6-Y6)/Y6</f>
        <v>0.0394212270341454</v>
      </c>
      <c r="AA69" s="66" t="n">
        <f aca="false">(AA6-Z6)/Z6</f>
        <v>-0.130861634951942</v>
      </c>
      <c r="AB69" s="66" t="n">
        <f aca="false">(AB6-AA6)/AA6</f>
        <v>0.0288040965530546</v>
      </c>
      <c r="AC69" s="66"/>
      <c r="AD69" s="66" t="n">
        <f aca="false">(AD6-AC6)/AC6</f>
        <v>-0.921141904944555</v>
      </c>
      <c r="AE69" s="66" t="n">
        <f aca="false">(AE6-AD6)/AD6</f>
        <v>-0.149205173219089</v>
      </c>
      <c r="AF69" s="66" t="n">
        <f aca="false">(AF6-AE6)/AE6</f>
        <v>0.33867736069943</v>
      </c>
      <c r="AG69" s="66" t="n">
        <f aca="false">(AG6-AF6)/AF6</f>
        <v>-0.215112120673089</v>
      </c>
      <c r="AH69" s="66" t="n">
        <f aca="false">(AH6-AG6)/AG6</f>
        <v>0.0801224761111843</v>
      </c>
      <c r="AI69" s="66" t="n">
        <f aca="false">(AI6-AH6)/AH6</f>
        <v>0.232062528312621</v>
      </c>
      <c r="AJ69" s="66" t="n">
        <f aca="false">(AJ6-AI6)/AI6</f>
        <v>-0.42592469875011</v>
      </c>
      <c r="AK69" s="66" t="n">
        <f aca="false">(AK6-AJ6)/AJ6</f>
        <v>0.196738322292682</v>
      </c>
      <c r="AL69" s="66" t="n">
        <f aca="false">(AL6-AK6)/AK6</f>
        <v>0.276491630564541</v>
      </c>
      <c r="AM69" s="66" t="n">
        <f aca="false">(AM6-AL6)/AL6</f>
        <v>-0.179400948692907</v>
      </c>
      <c r="AN69" s="66" t="n">
        <f aca="false">(AN6-AM6)/AM6</f>
        <v>0.291081034784925</v>
      </c>
      <c r="AO69" s="66" t="n">
        <f aca="false">(AO6-AN6)/AN6</f>
        <v>-0.141989652787045</v>
      </c>
      <c r="AP69" s="66" t="n">
        <f aca="false">(AP6-AC6)/AC6</f>
        <v>-0.0937478630041881</v>
      </c>
      <c r="AQ69" s="66" t="n">
        <f aca="false">(AQ6-AP6)/AP6</f>
        <v>-0.907876401318499</v>
      </c>
      <c r="AR69" s="66" t="n">
        <f aca="false">(AR6-AQ6)/AQ6</f>
        <v>-0.0500263823511279</v>
      </c>
      <c r="AS69" s="66" t="n">
        <f aca="false">(AS6-AR6)/AR6</f>
        <v>-0.0499283162278406</v>
      </c>
      <c r="AT69" s="66" t="n">
        <f aca="false">(AT6-AS6)/AS6</f>
        <v>0.297043264731114</v>
      </c>
      <c r="AU69" s="66" t="n">
        <f aca="false">(AU6-AT6)/AT6</f>
        <v>-0.209567068862568</v>
      </c>
      <c r="AV69" s="66" t="n">
        <f aca="false">(AV6-AU6)/AU6</f>
        <v>-0.201083711617105</v>
      </c>
      <c r="AW69" s="66" t="n">
        <f aca="false">(AW6-AV6)/AV6</f>
        <v>0.134029551357452</v>
      </c>
      <c r="AX69" s="66" t="n">
        <f aca="false">(AX6-AW6)/AW6</f>
        <v>-0.240505434471166</v>
      </c>
      <c r="AY69" s="66" t="n">
        <f aca="false">(AY6-AX6)/AX6</f>
        <v>0.275114875893794</v>
      </c>
      <c r="AZ69" s="66" t="n">
        <f aca="false">(AZ6-AY6)/AY6</f>
        <v>-0.0840806367784737</v>
      </c>
      <c r="BA69" s="66" t="n">
        <f aca="false">(BA6-AZ6)/AZ6</f>
        <v>0.151926893164054</v>
      </c>
      <c r="BB69" s="66" t="n">
        <f aca="false">(BB6-BA6)/BA6</f>
        <v>-0.0612102398438617</v>
      </c>
      <c r="BC69" s="66" t="n">
        <f aca="false">(BC6-AP6)/AP6</f>
        <v>-0.0438534945776542</v>
      </c>
      <c r="BD69" s="66" t="n">
        <f aca="false">(BD6-BC6)/BC6</f>
        <v>-0.937247795598139</v>
      </c>
      <c r="BE69" s="66" t="n">
        <f aca="false">(BE6-BD6)/BD6</f>
        <v>-0.0145702561227776</v>
      </c>
      <c r="BF69" s="66" t="n">
        <f aca="false">(BF6-BE6)/BE6</f>
        <v>0.00920674762283772</v>
      </c>
      <c r="BG69" s="66" t="n">
        <f aca="false">(BG6-BF6)/BF6</f>
        <v>0.47329554023284</v>
      </c>
      <c r="BH69" s="66" t="n">
        <f aca="false">(BH6-BG6)/BG6</f>
        <v>-0.0392819206508223</v>
      </c>
      <c r="BI69" s="66" t="n">
        <f aca="false">(BI6-BH6)/BH6</f>
        <v>0.0243400161393433</v>
      </c>
      <c r="BJ69" s="66" t="n">
        <f aca="false">(BJ6-BI6)/BI6</f>
        <v>-0.0396053194736456</v>
      </c>
      <c r="BK69" s="66" t="n">
        <f aca="false">(BK6-BJ6)/BJ6</f>
        <v>0.254991588581777</v>
      </c>
      <c r="BL69" s="66" t="n">
        <f aca="false">(BL6-BK6)/BK6</f>
        <v>-0.0606891663524746</v>
      </c>
      <c r="BM69" s="66" t="n">
        <f aca="false">(BM6-BL6)/BL6</f>
        <v>-0.154777073901034</v>
      </c>
      <c r="BN69" s="66" t="n">
        <f aca="false">(BN6-BM6)/BM6</f>
        <v>-0.0795165179024874</v>
      </c>
      <c r="BO69" s="66" t="n">
        <f aca="false">(BO6-BN6)/BN6</f>
        <v>-0.124711551119337</v>
      </c>
      <c r="BP69" s="66" t="n">
        <f aca="false">(BP6-BC6)/BC6</f>
        <v>-0.00780616692510048</v>
      </c>
      <c r="BQ69" s="2"/>
      <c r="BR69" s="2"/>
      <c r="BS69" s="2"/>
      <c r="BT69" s="23" t="n">
        <v>4069099</v>
      </c>
      <c r="BU69" s="12" t="s">
        <v>7</v>
      </c>
      <c r="BV69" s="12" t="s">
        <v>9</v>
      </c>
      <c r="BW69" s="18" t="n">
        <v>0</v>
      </c>
      <c r="BX69" s="18" t="n">
        <v>0</v>
      </c>
      <c r="BY69" s="18" t="n">
        <v>0</v>
      </c>
      <c r="BZ69" s="18" t="n">
        <v>0</v>
      </c>
      <c r="CA69" s="18" t="n">
        <v>0</v>
      </c>
      <c r="CB69" s="18" t="n">
        <v>0</v>
      </c>
      <c r="CC69" s="18"/>
      <c r="CD69" s="66" t="n">
        <f aca="false">(CD6-CC6)/CC6</f>
        <v>0.0473043645705233</v>
      </c>
      <c r="CE69" s="66" t="n">
        <f aca="false">(CE6-CD6)/CD6</f>
        <v>-0.076311698731342</v>
      </c>
      <c r="CF69" s="66" t="n">
        <f aca="false">(CF6-CE6)/CE6</f>
        <v>0.0477321462501018</v>
      </c>
      <c r="CG69" s="66" t="n">
        <f aca="false">(CG6-CF6)/CF6</f>
        <v>-0.486590931661464</v>
      </c>
      <c r="CH69" s="66" t="n">
        <f aca="false">(CH6-CG6)/CG6</f>
        <v>0.768948058938303</v>
      </c>
      <c r="CI69" s="66"/>
      <c r="CJ69" s="66"/>
      <c r="CK69" s="66" t="n">
        <f aca="false">(CK6-CJ6)/CJ6</f>
        <v>0.244120940649496</v>
      </c>
      <c r="CL69" s="66" t="n">
        <f aca="false">(CL6-CK6)/CK6</f>
        <v>-0.146007718180725</v>
      </c>
      <c r="CM69" s="66" t="n">
        <f aca="false">(CM6-CL6)/CL6</f>
        <v>0.193953488372093</v>
      </c>
      <c r="CN69" s="66" t="n">
        <f aca="false">(CN6-CM6)/CM6</f>
        <v>-0.10974149669589</v>
      </c>
      <c r="CO69" s="66" t="n">
        <f aca="false">(CO6-CN6)/CN6</f>
        <v>-0.0868095561166935</v>
      </c>
      <c r="CP69" s="66" t="n">
        <f aca="false">(CP6-CO6)/CO6</f>
        <v>0.0607544631670572</v>
      </c>
      <c r="CQ69" s="66" t="n">
        <f aca="false">(CQ6-CP6)/CP6</f>
        <v>0.142121818701744</v>
      </c>
      <c r="CR69" s="66" t="n">
        <f aca="false">(CR6-CQ6)/CQ6</f>
        <v>-0.0989092334153404</v>
      </c>
      <c r="CS69" s="66" t="n">
        <f aca="false">(CS6-CR6)/CR6</f>
        <v>0.0570737089655617</v>
      </c>
      <c r="CT69" s="66" t="n">
        <f aca="false">(CT6-CS6)/CS6</f>
        <v>-0.163370806206453</v>
      </c>
      <c r="CU69" s="66" t="n">
        <f aca="false">(CU6-CT6)/CT6</f>
        <v>-0.0577325877895964</v>
      </c>
      <c r="CV69" s="66"/>
      <c r="CW69" s="66" t="n">
        <f aca="false">(CW6-CV6)/CV6</f>
        <v>-0.919203312140388</v>
      </c>
      <c r="CX69" s="66" t="n">
        <f aca="false">(CX6-CW6)/CW6</f>
        <v>-0.119373579186663</v>
      </c>
      <c r="CY69" s="66" t="n">
        <f aca="false">(CY6-CX6)/CX6</f>
        <v>0.243861863240018</v>
      </c>
      <c r="CZ69" s="66" t="n">
        <f aca="false">(CZ6-CY6)/CY6</f>
        <v>-0.177631477809036</v>
      </c>
      <c r="DA69" s="66" t="n">
        <f aca="false">(DA6-CZ6)/CZ6</f>
        <v>0.0464255504096235</v>
      </c>
      <c r="DB69" s="66" t="n">
        <f aca="false">(DB6-DA6)/DA6</f>
        <v>0.322972073725721</v>
      </c>
      <c r="DC69" s="66" t="n">
        <f aca="false">(DC6-DB6)/DB6</f>
        <v>-0.419737499493633</v>
      </c>
      <c r="DD69" s="66" t="n">
        <f aca="false">(DD6-DC6)/DC6</f>
        <v>0.0907091744720461</v>
      </c>
      <c r="DE69" s="66" t="n">
        <f aca="false">(DE6-DD6)/DD6</f>
        <v>0.364461654985545</v>
      </c>
      <c r="DF69" s="66" t="n">
        <f aca="false">(DF6-DE6)/DE6</f>
        <v>-0.175941707191219</v>
      </c>
      <c r="DG69" s="66" t="n">
        <f aca="false">(DG6-DF6)/DF6</f>
        <v>0.187273486271608</v>
      </c>
      <c r="DH69" s="66" t="n">
        <f aca="false">(DH6-DG6)/DG6</f>
        <v>-0.139338825804493</v>
      </c>
      <c r="DI69" s="66" t="n">
        <f aca="false">(DI6-CV6)/CV6</f>
        <v>-0.0704965897634399</v>
      </c>
      <c r="DJ69" s="66" t="n">
        <f aca="false">(DJ6-DI6)/DI6</f>
        <v>-0.906420503572639</v>
      </c>
      <c r="DK69" s="66" t="n">
        <f aca="false">(DK6-DJ6)/DJ6</f>
        <v>-0.101995886221972</v>
      </c>
      <c r="DL69" s="66" t="n">
        <f aca="false">(DL6-DK6)/DK6</f>
        <v>-0.0654537695466441</v>
      </c>
      <c r="DM69" s="66" t="n">
        <f aca="false">(DM6-DL6)/DL6</f>
        <v>0.324310849346728</v>
      </c>
      <c r="DN69" s="66" t="n">
        <f aca="false">(DN6-DM6)/DM6</f>
        <v>-0.224191011670824</v>
      </c>
      <c r="DO69" s="66" t="n">
        <f aca="false">(DO6-DN6)/DN6</f>
        <v>-0.156611261026327</v>
      </c>
      <c r="DP69" s="66" t="n">
        <f aca="false">(DP6-DO6)/DO6</f>
        <v>0.140673144657808</v>
      </c>
      <c r="DQ69" s="66" t="n">
        <f aca="false">(DQ6-DP6)/DP6</f>
        <v>8.12857634485652</v>
      </c>
      <c r="DR69" s="66" t="n">
        <f aca="false">(DR6-DQ6)/DQ6</f>
        <v>-0.898943957826482</v>
      </c>
      <c r="DS69" s="66" t="n">
        <f aca="false">(DS6-DR6)/DR6</f>
        <v>-0.0584670104199138</v>
      </c>
      <c r="DT69" s="66" t="n">
        <f aca="false">(DT6-DS6)/DS6</f>
        <v>0.157949870279307</v>
      </c>
      <c r="DU69" s="66" t="n">
        <f aca="false">(DU6-DT6)/DT6</f>
        <v>-0.0598379135945403</v>
      </c>
      <c r="DV69" s="66" t="n">
        <f aca="false">(DV6-DI6)/DI6</f>
        <v>0.585603542851539</v>
      </c>
      <c r="DW69" s="66" t="n">
        <f aca="false">(DW6-DV6)/DV6</f>
        <v>-0.961736911669303</v>
      </c>
      <c r="DX69" s="66" t="n">
        <f aca="false">(DX6-DW6)/DW6</f>
        <v>-0.031322002002485</v>
      </c>
      <c r="DY69" s="66" t="n">
        <f aca="false">(DY6-DX6)/DX6</f>
        <v>0.0179201872964676</v>
      </c>
      <c r="DZ69" s="66" t="n">
        <f aca="false">(DZ6-DY6)/DY6</f>
        <v>0.392876149230176</v>
      </c>
      <c r="EA69" s="66" t="n">
        <f aca="false">(EA6-DZ6)/DZ6</f>
        <v>-0.0471704742079699</v>
      </c>
      <c r="EB69" s="66" t="n">
        <f aca="false">(EB6-EA6)/EA6</f>
        <v>0.003899246422234</v>
      </c>
      <c r="EC69" s="66" t="n">
        <f aca="false">(EC6-EB6)/EB6</f>
        <v>-0.325047862596471</v>
      </c>
      <c r="ED69" s="66" t="n">
        <f aca="false">(ED6-EC6)/EC6</f>
        <v>0.757686447364841</v>
      </c>
      <c r="EE69" s="66" t="n">
        <f aca="false">(EE6-ED6)/ED6</f>
        <v>0.017302564618558</v>
      </c>
      <c r="EF69" s="66" t="n">
        <f aca="false">(EF6-EE6)/EE6</f>
        <v>-0.128655771630299</v>
      </c>
      <c r="EG69" s="66" t="n">
        <f aca="false">(EG6-EF6)/EF6</f>
        <v>-0.13933517279919</v>
      </c>
      <c r="EH69" s="66" t="n">
        <f aca="false">(EH6-EG6)/EG6</f>
        <v>-0.0858641452390977</v>
      </c>
      <c r="EI69" s="66" t="n">
        <f aca="false">(EI6-DV6)/DV6</f>
        <v>-0.439870888559684</v>
      </c>
    </row>
    <row r="70" s="3" customFormat="true" ht="15.75" hidden="false" customHeight="false" outlineLevel="0" collapsed="false">
      <c r="A70" s="23" t="n">
        <v>19019099</v>
      </c>
      <c r="B70" s="12" t="s">
        <v>7</v>
      </c>
      <c r="C70" s="12" t="s">
        <v>8</v>
      </c>
      <c r="D70" s="13"/>
      <c r="E70" s="13"/>
      <c r="F70" s="13"/>
      <c r="G70" s="13"/>
      <c r="H70" s="13"/>
      <c r="I70" s="13"/>
      <c r="J70" s="13"/>
      <c r="K70" s="66" t="n">
        <f aca="false">(K7-J7)/J7</f>
        <v>0.0971692741915862</v>
      </c>
      <c r="L70" s="66" t="n">
        <f aca="false">(L7-K7)/K7</f>
        <v>0.0219016174730377</v>
      </c>
      <c r="M70" s="66" t="n">
        <f aca="false">(M7-L7)/L7</f>
        <v>0.00550692532317596</v>
      </c>
      <c r="N70" s="66" t="n">
        <f aca="false">(N7-M7)/M7</f>
        <v>-0.249836836598328</v>
      </c>
      <c r="O70" s="66" t="n">
        <f aca="false">(O7-N7)/N7</f>
        <v>0.375830600149606</v>
      </c>
      <c r="P70" s="66"/>
      <c r="Q70" s="66"/>
      <c r="R70" s="66" t="n">
        <f aca="false">(R7-Q7)/Q7</f>
        <v>0.252525299811692</v>
      </c>
      <c r="S70" s="66" t="n">
        <f aca="false">(S7-R7)/R7</f>
        <v>0.312042151923336</v>
      </c>
      <c r="T70" s="66" t="n">
        <f aca="false">(T7-S7)/S7</f>
        <v>0.253477654914366</v>
      </c>
      <c r="U70" s="66" t="n">
        <f aca="false">(U7-T7)/T7</f>
        <v>-0.361945608988544</v>
      </c>
      <c r="V70" s="66" t="n">
        <f aca="false">(V7-U7)/U7</f>
        <v>0.231738916729888</v>
      </c>
      <c r="W70" s="66" t="n">
        <f aca="false">(W7-V7)/V7</f>
        <v>-0.19094091868919</v>
      </c>
      <c r="X70" s="66" t="n">
        <f aca="false">(X7-W7)/W7</f>
        <v>-0.00149932673260249</v>
      </c>
      <c r="Y70" s="66" t="n">
        <f aca="false">(Y7-X7)/X7</f>
        <v>0.198798916501341</v>
      </c>
      <c r="Z70" s="66" t="n">
        <f aca="false">(Z7-Y7)/Y7</f>
        <v>0.0617401449784906</v>
      </c>
      <c r="AA70" s="66" t="n">
        <f aca="false">(AA7-Z7)/Z7</f>
        <v>-0.114764436776421</v>
      </c>
      <c r="AB70" s="66" t="n">
        <f aca="false">(AB7-AA7)/AA7</f>
        <v>0.067125399385762</v>
      </c>
      <c r="AC70" s="66"/>
      <c r="AD70" s="66" t="n">
        <f aca="false">(AD7-AC7)/AC7</f>
        <v>-0.224850406358846</v>
      </c>
      <c r="AE70" s="66" t="n">
        <f aca="false">(AE7-AD7)/AD7</f>
        <v>0.0733369050293705</v>
      </c>
      <c r="AF70" s="66" t="n">
        <f aca="false">(AF7-AE7)/AE7</f>
        <v>0.0101654524896592</v>
      </c>
      <c r="AG70" s="66" t="n">
        <f aca="false">(AG7-AF7)/AF7</f>
        <v>-0.272136463620682</v>
      </c>
      <c r="AH70" s="66" t="n">
        <f aca="false">(AH7-AG7)/AG7</f>
        <v>0.0890355044631506</v>
      </c>
      <c r="AI70" s="66" t="n">
        <f aca="false">(AI7-AH7)/AH7</f>
        <v>0.00141542737639867</v>
      </c>
      <c r="AJ70" s="66" t="n">
        <f aca="false">(AJ7-AI7)/AI7</f>
        <v>-0.0239010802061127</v>
      </c>
      <c r="AK70" s="66" t="n">
        <f aca="false">(AK7-AJ7)/AJ7</f>
        <v>0.136421715745996</v>
      </c>
      <c r="AL70" s="66" t="n">
        <f aca="false">(AL7-AK7)/AK7</f>
        <v>-0.041175890838583</v>
      </c>
      <c r="AM70" s="66" t="n">
        <f aca="false">(AM7-AL7)/AL7</f>
        <v>-0.31428118913238</v>
      </c>
      <c r="AN70" s="66" t="n">
        <f aca="false">(AN7-AM7)/AM7</f>
        <v>0.406583405352076</v>
      </c>
      <c r="AO70" s="66" t="n">
        <f aca="false">(AO7-AN7)/AN7</f>
        <v>-0.357698937008944</v>
      </c>
      <c r="AP70" s="66" t="n">
        <f aca="false">(AP7-AC7)/AC7</f>
        <v>-0.560414992110982</v>
      </c>
      <c r="AQ70" s="66" t="n">
        <f aca="false">(AQ7-AP7)/AP7</f>
        <v>0.110281320050657</v>
      </c>
      <c r="AR70" s="66" t="n">
        <f aca="false">(AR7-AQ7)/AQ7</f>
        <v>0.0568497714938371</v>
      </c>
      <c r="AS70" s="66" t="n">
        <f aca="false">(AS7-AR7)/AR7</f>
        <v>0.626500947967137</v>
      </c>
      <c r="AT70" s="66" t="n">
        <f aca="false">(AT7-AS7)/AS7</f>
        <v>0.0397900761665836</v>
      </c>
      <c r="AU70" s="66" t="n">
        <f aca="false">(AU7-AT7)/AT7</f>
        <v>-0.0515791898440433</v>
      </c>
      <c r="AV70" s="66" t="n">
        <f aca="false">(AV7-AU7)/AU7</f>
        <v>-0.175821269575402</v>
      </c>
      <c r="AW70" s="66" t="n">
        <f aca="false">(AW7-AV7)/AV7</f>
        <v>-0.106248683433583</v>
      </c>
      <c r="AX70" s="66" t="n">
        <f aca="false">(AX7-AW7)/AW7</f>
        <v>0.681520596241374</v>
      </c>
      <c r="AY70" s="66" t="n">
        <f aca="false">(AY7-AX7)/AX7</f>
        <v>-0.424918387578208</v>
      </c>
      <c r="AZ70" s="66" t="n">
        <f aca="false">(AZ7-AY7)/AY7</f>
        <v>0.270805076719076</v>
      </c>
      <c r="BA70" s="66" t="n">
        <f aca="false">(BA7-AZ7)/AZ7</f>
        <v>0.0475828466431545</v>
      </c>
      <c r="BB70" s="66" t="n">
        <f aca="false">(BB7-BA7)/BA7</f>
        <v>0.00982859484579797</v>
      </c>
      <c r="BC70" s="66" t="n">
        <f aca="false">(BC7-AP7)/AP7</f>
        <v>0.802320856556572</v>
      </c>
      <c r="BD70" s="66" t="n">
        <f aca="false">(BD7-BC7)/BC7</f>
        <v>-0.238752313227434</v>
      </c>
      <c r="BE70" s="66" t="n">
        <f aca="false">(BE7-BD7)/BD7</f>
        <v>0.0989842923796631</v>
      </c>
      <c r="BF70" s="66" t="n">
        <f aca="false">(BF7-BE7)/BE7</f>
        <v>0.75571674798026</v>
      </c>
      <c r="BG70" s="66" t="n">
        <f aca="false">(BG7-BF7)/BF7</f>
        <v>-0.342776194907314</v>
      </c>
      <c r="BH70" s="66" t="n">
        <f aca="false">(BH7-BG7)/BG7</f>
        <v>0.0707958487610021</v>
      </c>
      <c r="BI70" s="66" t="n">
        <f aca="false">(BI7-BH7)/BH7</f>
        <v>0.00299437112753749</v>
      </c>
      <c r="BJ70" s="66" t="n">
        <f aca="false">(BJ7-BI7)/BI7</f>
        <v>-0.332046139642093</v>
      </c>
      <c r="BK70" s="66" t="n">
        <f aca="false">(BK7-BJ7)/BJ7</f>
        <v>0.382048137859189</v>
      </c>
      <c r="BL70" s="66" t="n">
        <f aca="false">(BL7-BK7)/BK7</f>
        <v>-0.217886909786155</v>
      </c>
      <c r="BM70" s="66" t="n">
        <f aca="false">(BM7-BL7)/BL7</f>
        <v>0.139470679031712</v>
      </c>
      <c r="BN70" s="66" t="n">
        <f aca="false">(BN7-BM7)/BM7</f>
        <v>-0.223136309071486</v>
      </c>
      <c r="BO70" s="66" t="n">
        <f aca="false">(BO7-BN7)/BN7</f>
        <v>0.413566770626595</v>
      </c>
      <c r="BP70" s="66" t="n">
        <f aca="false">(BP7-BC7)/BC7</f>
        <v>9.95300367298244</v>
      </c>
      <c r="BQ70" s="2"/>
      <c r="BR70" s="2"/>
      <c r="BS70" s="2"/>
      <c r="BT70" s="23" t="n">
        <v>19019099</v>
      </c>
      <c r="BU70" s="12" t="s">
        <v>7</v>
      </c>
      <c r="BV70" s="12" t="s">
        <v>9</v>
      </c>
      <c r="BW70" s="18" t="n">
        <v>0</v>
      </c>
      <c r="BX70" s="18" t="n">
        <v>0</v>
      </c>
      <c r="BY70" s="18" t="n">
        <v>0</v>
      </c>
      <c r="BZ70" s="18" t="n">
        <v>0</v>
      </c>
      <c r="CA70" s="18" t="n">
        <v>0</v>
      </c>
      <c r="CB70" s="18" t="n">
        <v>0</v>
      </c>
      <c r="CC70" s="18"/>
      <c r="CD70" s="66" t="n">
        <f aca="false">(CD7-CC7)/CC7</f>
        <v>0.133075075008357</v>
      </c>
      <c r="CE70" s="66" t="n">
        <f aca="false">(CE7-CD7)/CD7</f>
        <v>-0.0840020071354915</v>
      </c>
      <c r="CF70" s="66" t="n">
        <f aca="false">(CF7-CE7)/CE7</f>
        <v>-0.0909513722735265</v>
      </c>
      <c r="CG70" s="66" t="n">
        <f aca="false">(CG7-CF7)/CF7</f>
        <v>-0.302355202767502</v>
      </c>
      <c r="CH70" s="66" t="n">
        <f aca="false">(CH7-CG7)/CG7</f>
        <v>0.34587520520413</v>
      </c>
      <c r="CI70" s="66"/>
      <c r="CJ70" s="66"/>
      <c r="CK70" s="66" t="n">
        <f aca="false">(CK7-CJ7)/CJ7</f>
        <v>0.291464833015938</v>
      </c>
      <c r="CL70" s="66" t="n">
        <f aca="false">(CL7-CK7)/CK7</f>
        <v>0.315591738375286</v>
      </c>
      <c r="CM70" s="66" t="n">
        <f aca="false">(CM7-CL7)/CL7</f>
        <v>0.193140049103084</v>
      </c>
      <c r="CN70" s="66" t="n">
        <f aca="false">(CN7-CM7)/CM7</f>
        <v>-0.343703920868611</v>
      </c>
      <c r="CO70" s="66" t="n">
        <f aca="false">(CO7-CN7)/CN7</f>
        <v>0.199328977531315</v>
      </c>
      <c r="CP70" s="66" t="n">
        <f aca="false">(CP7-CO7)/CO7</f>
        <v>-0.103645349396046</v>
      </c>
      <c r="CQ70" s="66" t="n">
        <f aca="false">(CQ7-CP7)/CP7</f>
        <v>-0.189388049631606</v>
      </c>
      <c r="CR70" s="66" t="n">
        <f aca="false">(CR7-CQ7)/CQ7</f>
        <v>0.206810355400178</v>
      </c>
      <c r="CS70" s="66" t="n">
        <f aca="false">(CS7-CR7)/CR7</f>
        <v>-0.0789443334943347</v>
      </c>
      <c r="CT70" s="66" t="n">
        <f aca="false">(CT7-CS7)/CS7</f>
        <v>-0.0130195677830783</v>
      </c>
      <c r="CU70" s="66" t="n">
        <f aca="false">(CU7-CT7)/CT7</f>
        <v>0.012008089131172</v>
      </c>
      <c r="CV70" s="66"/>
      <c r="CW70" s="66" t="n">
        <f aca="false">(CW7-CV7)/CV7</f>
        <v>0.29270811354243</v>
      </c>
      <c r="CX70" s="66" t="n">
        <f aca="false">(CX7-CW7)/CW7</f>
        <v>0.0733369050293705</v>
      </c>
      <c r="CY70" s="66" t="n">
        <f aca="false">(CY7-CX7)/CX7</f>
        <v>0.0101654524896592</v>
      </c>
      <c r="CZ70" s="66" t="n">
        <f aca="false">(CZ7-CY7)/CY7</f>
        <v>-0.272136463620682</v>
      </c>
      <c r="DA70" s="66" t="n">
        <f aca="false">(DA7-CZ7)/CZ7</f>
        <v>0.0890355044631506</v>
      </c>
      <c r="DB70" s="66" t="n">
        <f aca="false">(DB7-DA7)/DA7</f>
        <v>0.00141542737639867</v>
      </c>
      <c r="DC70" s="66" t="n">
        <f aca="false">(DC7-DB7)/DB7</f>
        <v>-0.0239010802061127</v>
      </c>
      <c r="DD70" s="66" t="n">
        <f aca="false">(DD7-DC7)/DC7</f>
        <v>0.136421715745996</v>
      </c>
      <c r="DE70" s="66" t="n">
        <f aca="false">(DE7-DD7)/DD7</f>
        <v>-0.041175890838583</v>
      </c>
      <c r="DF70" s="66" t="n">
        <f aca="false">(DF7-DE7)/DE7</f>
        <v>-0.31428118913238</v>
      </c>
      <c r="DG70" s="66" t="n">
        <f aca="false">(DG7-DF7)/DF7</f>
        <v>0.406583405352076</v>
      </c>
      <c r="DH70" s="66" t="n">
        <f aca="false">(DH7-DG7)/DG7</f>
        <v>-0.357698937008944</v>
      </c>
      <c r="DI70" s="66" t="n">
        <f aca="false">(DI7-CV7)/CV7</f>
        <v>-0.266909108962504</v>
      </c>
      <c r="DJ70" s="66" t="n">
        <f aca="false">(DJ7-DI7)/DI7</f>
        <v>0.110281320050657</v>
      </c>
      <c r="DK70" s="66" t="n">
        <f aca="false">(DK7-DJ7)/DJ7</f>
        <v>0.0568497714938371</v>
      </c>
      <c r="DL70" s="66" t="n">
        <f aca="false">(DL7-DK7)/DK7</f>
        <v>0.626500947967137</v>
      </c>
      <c r="DM70" s="66" t="n">
        <f aca="false">(DM7-DL7)/DL7</f>
        <v>0.0397900761665836</v>
      </c>
      <c r="DN70" s="66" t="n">
        <f aca="false">(DN7-DM7)/DM7</f>
        <v>-0.0515791898440433</v>
      </c>
      <c r="DO70" s="66" t="n">
        <f aca="false">(DO7-DN7)/DN7</f>
        <v>-0.175821269575402</v>
      </c>
      <c r="DP70" s="66" t="n">
        <f aca="false">(DP7-DO7)/DO7</f>
        <v>-0.106248683433583</v>
      </c>
      <c r="DQ70" s="66" t="n">
        <f aca="false">(DQ7-DP7)/DP7</f>
        <v>0.681520596241374</v>
      </c>
      <c r="DR70" s="66" t="n">
        <f aca="false">(DR7-DQ7)/DQ7</f>
        <v>-0.424918387578208</v>
      </c>
      <c r="DS70" s="66" t="n">
        <f aca="false">(DS7-DR7)/DR7</f>
        <v>0.270805076719076</v>
      </c>
      <c r="DT70" s="66" t="n">
        <f aca="false">(DT7-DS7)/DS7</f>
        <v>0.0475828466431545</v>
      </c>
      <c r="DU70" s="66" t="n">
        <f aca="false">(DU7-DT7)/DT7</f>
        <v>0.00982859484579797</v>
      </c>
      <c r="DV70" s="66" t="n">
        <f aca="false">(DV7-DI7)/DI7</f>
        <v>0.802320856556572</v>
      </c>
      <c r="DW70" s="66" t="n">
        <f aca="false">(DW7-DV7)/DV7</f>
        <v>-0.497232581514847</v>
      </c>
      <c r="DX70" s="66" t="n">
        <f aca="false">(DX7-DW7)/DW7</f>
        <v>0.072124825536097</v>
      </c>
      <c r="DY70" s="66" t="n">
        <f aca="false">(DY7-DX7)/DX7</f>
        <v>0.428599561181082</v>
      </c>
      <c r="DZ70" s="66" t="n">
        <f aca="false">(DZ7-DY7)/DY7</f>
        <v>-0.169925184416205</v>
      </c>
      <c r="EA70" s="66" t="n">
        <f aca="false">(EA7-DZ7)/DZ7</f>
        <v>8.22784527366328</v>
      </c>
      <c r="EB70" s="66" t="n">
        <f aca="false">(EB7-EA7)/EA7</f>
        <v>-0.859647099949595</v>
      </c>
      <c r="EC70" s="66" t="n">
        <f aca="false">(EC7-EB7)/EB7</f>
        <v>-0.278252837878932</v>
      </c>
      <c r="ED70" s="66" t="n">
        <f aca="false">(ED7-EC7)/EC7</f>
        <v>0.154225163897055</v>
      </c>
      <c r="EE70" s="66" t="n">
        <f aca="false">(EE7-ED7)/ED7</f>
        <v>-0.258143912564972</v>
      </c>
      <c r="EF70" s="66" t="n">
        <f aca="false">(EF7-EE7)/EE7</f>
        <v>-0.0332472225129304</v>
      </c>
      <c r="EG70" s="66" t="n">
        <f aca="false">(EG7-EF7)/EF7</f>
        <v>-0.250682285642659</v>
      </c>
      <c r="EH70" s="66" t="n">
        <f aca="false">(EH7-EG7)/EG7</f>
        <v>0.349673674739257</v>
      </c>
      <c r="EI70" s="66" t="n">
        <f aca="false">(EI7-DV7)/DV7</f>
        <v>11.3416991536171</v>
      </c>
    </row>
    <row r="71" s="3" customFormat="true" ht="15.75" hidden="false" customHeight="false" outlineLevel="0" collapsed="false">
      <c r="A71" s="23" t="n">
        <v>19019005</v>
      </c>
      <c r="B71" s="12" t="s">
        <v>7</v>
      </c>
      <c r="C71" s="12" t="s">
        <v>8</v>
      </c>
      <c r="D71" s="13"/>
      <c r="E71" s="13"/>
      <c r="F71" s="13"/>
      <c r="G71" s="13"/>
      <c r="H71" s="13"/>
      <c r="I71" s="13"/>
      <c r="J71" s="13"/>
      <c r="K71" s="66" t="n">
        <f aca="false">(K8-J8)/J8</f>
        <v>-0.330408622480884</v>
      </c>
      <c r="L71" s="66" t="n">
        <f aca="false">(L8-K8)/K8</f>
        <v>0.245779163480205</v>
      </c>
      <c r="M71" s="66" t="n">
        <f aca="false">(M8-L8)/L8</f>
        <v>0.191729234546914</v>
      </c>
      <c r="N71" s="66" t="n">
        <f aca="false">(N8-M8)/M8</f>
        <v>0.1871836273762</v>
      </c>
      <c r="O71" s="66" t="n">
        <f aca="false">(O8-N8)/N8</f>
        <v>-0.765134131586633</v>
      </c>
      <c r="P71" s="66"/>
      <c r="Q71" s="66"/>
      <c r="R71" s="66" t="n">
        <f aca="false">(R8-Q8)/Q8</f>
        <v>1.00802257980396</v>
      </c>
      <c r="S71" s="66" t="n">
        <f aca="false">(S8-R8)/R8</f>
        <v>-0.166853825293152</v>
      </c>
      <c r="T71" s="66" t="n">
        <f aca="false">(T8-S8)/S8</f>
        <v>-0.378496832106214</v>
      </c>
      <c r="U71" s="66" t="n">
        <f aca="false">(U8-T8)/T8</f>
        <v>0.957659000044259</v>
      </c>
      <c r="V71" s="66" t="n">
        <f aca="false">(V8-U8)/U8</f>
        <v>-0.344531862301803</v>
      </c>
      <c r="W71" s="66" t="n">
        <f aca="false">(W8-V8)/V8</f>
        <v>-0.292487755524386</v>
      </c>
      <c r="X71" s="66" t="n">
        <f aca="false">(X8-W8)/W8</f>
        <v>-0.533296499723748</v>
      </c>
      <c r="Y71" s="66" t="n">
        <f aca="false">(Y8-X8)/X8</f>
        <v>2.31243036211699</v>
      </c>
      <c r="Z71" s="66" t="n">
        <f aca="false">(Z8-Y8)/Y8</f>
        <v>0.860027540390821</v>
      </c>
      <c r="AA71" s="66" t="n">
        <f aca="false">(AA8-Z8)/Z8</f>
        <v>0.0820514269567675</v>
      </c>
      <c r="AB71" s="66" t="n">
        <f aca="false">(AB8-AA8)/AA8</f>
        <v>-0.462080023398044</v>
      </c>
      <c r="AC71" s="66"/>
      <c r="AD71" s="66" t="n">
        <f aca="false">(AD8-AC8)/AC8</f>
        <v>-0.928159523491281</v>
      </c>
      <c r="AE71" s="66" t="n">
        <f aca="false">(AE8-AD8)/AD8</f>
        <v>0.12193763299502</v>
      </c>
      <c r="AF71" s="66" t="n">
        <f aca="false">(AF8-AE8)/AE8</f>
        <v>2.88553582777248</v>
      </c>
      <c r="AG71" s="66" t="n">
        <f aca="false">(AG8-AF8)/AF8</f>
        <v>-0.740521711573798</v>
      </c>
      <c r="AH71" s="66" t="n">
        <f aca="false">(AH8-AG8)/AG8</f>
        <v>-0.059863489968581</v>
      </c>
      <c r="AI71" s="66" t="n">
        <f aca="false">(AI8-AH8)/AH8</f>
        <v>1.41508386326255</v>
      </c>
      <c r="AJ71" s="66" t="n">
        <f aca="false">(AJ8-AI8)/AI8</f>
        <v>-1</v>
      </c>
      <c r="AK71" s="66" t="e">
        <f aca="false">(AK8-AJ8)/AJ8</f>
        <v>#DIV/0!</v>
      </c>
      <c r="AL71" s="66" t="e">
        <f aca="false">(AL8-AK8)/AK8</f>
        <v>#DIV/0!</v>
      </c>
      <c r="AM71" s="66" t="n">
        <f aca="false">(AM8-AL8)/AL8</f>
        <v>0.359159553512804</v>
      </c>
      <c r="AN71" s="66" t="n">
        <f aca="false">(AN8-AM8)/AM8</f>
        <v>0.0677814938684504</v>
      </c>
      <c r="AO71" s="66" t="n">
        <f aca="false">(AO8-AN8)/AN8</f>
        <v>-0.933263729379829</v>
      </c>
      <c r="AP71" s="66" t="n">
        <f aca="false">(AP8-AC8)/AC8</f>
        <v>0.11737036595351</v>
      </c>
      <c r="AQ71" s="66" t="n">
        <f aca="false">(AQ8-AP8)/AP8</f>
        <v>-0.874780275431104</v>
      </c>
      <c r="AR71" s="66" t="n">
        <f aca="false">(AR8-AQ8)/AQ8</f>
        <v>-0.465023024340017</v>
      </c>
      <c r="AS71" s="66" t="n">
        <f aca="false">(AS8-AR8)/AR8</f>
        <v>1.11453989435641</v>
      </c>
      <c r="AT71" s="66" t="n">
        <f aca="false">(AT8-AS8)/AS8</f>
        <v>-0.403755132587633</v>
      </c>
      <c r="AU71" s="66" t="n">
        <f aca="false">(AU8-AT8)/AT8</f>
        <v>0.967551797542214</v>
      </c>
      <c r="AV71" s="66" t="n">
        <f aca="false">(AV8-AU8)/AU8</f>
        <v>0.210969154640597</v>
      </c>
      <c r="AW71" s="66" t="n">
        <f aca="false">(AW8-AV8)/AV8</f>
        <v>-0.785085783441304</v>
      </c>
      <c r="AX71" s="66" t="n">
        <f aca="false">(AX8-AW8)/AW8</f>
        <v>3.54582795057803</v>
      </c>
      <c r="AY71" s="66" t="n">
        <f aca="false">(AY8-AX8)/AX8</f>
        <v>-0.152553303117303</v>
      </c>
      <c r="AZ71" s="66" t="n">
        <f aca="false">(AZ8-AY8)/AY8</f>
        <v>-0.193188218248731</v>
      </c>
      <c r="BA71" s="66" t="n">
        <f aca="false">(BA8-AZ8)/AZ8</f>
        <v>0.917356737112468</v>
      </c>
      <c r="BB71" s="66" t="n">
        <f aca="false">(BB8-BA8)/BA8</f>
        <v>0.963953698428359</v>
      </c>
      <c r="BC71" s="66" t="n">
        <f aca="false">(BC8-AP8)/AP8</f>
        <v>1.09053153647464</v>
      </c>
      <c r="BD71" s="66" t="n">
        <f aca="false">(BD8-BC8)/BC8</f>
        <v>-0.822271904938119</v>
      </c>
      <c r="BE71" s="66" t="n">
        <f aca="false">(BE8-BD8)/BD8</f>
        <v>0.0122497845587938</v>
      </c>
      <c r="BF71" s="66" t="n">
        <f aca="false">(BF8-BE8)/BE8</f>
        <v>0.0665375378292262</v>
      </c>
      <c r="BG71" s="66" t="n">
        <f aca="false">(BG8-BF8)/BF8</f>
        <v>0.0240074429501797</v>
      </c>
      <c r="BH71" s="66" t="n">
        <f aca="false">(BH8-BG8)/BG8</f>
        <v>-0.991582335984598</v>
      </c>
      <c r="BI71" s="66" t="n">
        <f aca="false">(BI8-BH8)/BH8</f>
        <v>100.194323596437</v>
      </c>
      <c r="BJ71" s="66" t="n">
        <f aca="false">(BJ8-BI8)/BI8</f>
        <v>-1</v>
      </c>
      <c r="BK71" s="66" t="e">
        <f aca="false">(BK8-BJ8)/BJ8</f>
        <v>#DIV/0!</v>
      </c>
      <c r="BL71" s="66" t="n">
        <f aca="false">(BL8-BK8)/BK8</f>
        <v>2.45445494749638</v>
      </c>
      <c r="BM71" s="66" t="n">
        <f aca="false">(BM8-BL8)/BL8</f>
        <v>-1</v>
      </c>
      <c r="BN71" s="66" t="e">
        <f aca="false">(BN8-BM8)/BM8</f>
        <v>#DIV/0!</v>
      </c>
      <c r="BO71" s="66" t="e">
        <f aca="false">(BO8-BN8)/BN8</f>
        <v>#DIV/0!</v>
      </c>
      <c r="BP71" s="66" t="n">
        <f aca="false">(BP8-BC8)/BC8</f>
        <v>2.59539081452243</v>
      </c>
      <c r="BQ71" s="2"/>
      <c r="BR71" s="2"/>
      <c r="BS71" s="2"/>
      <c r="BT71" s="23" t="n">
        <v>19019005</v>
      </c>
      <c r="BU71" s="12" t="s">
        <v>7</v>
      </c>
      <c r="BV71" s="12" t="s">
        <v>9</v>
      </c>
      <c r="BW71" s="18" t="n">
        <v>0</v>
      </c>
      <c r="BX71" s="18" t="n">
        <v>0</v>
      </c>
      <c r="BY71" s="18" t="n">
        <v>0</v>
      </c>
      <c r="BZ71" s="18" t="n">
        <v>0</v>
      </c>
      <c r="CA71" s="18" t="n">
        <v>0</v>
      </c>
      <c r="CB71" s="18" t="n">
        <v>0</v>
      </c>
      <c r="CC71" s="18"/>
      <c r="CD71" s="66" t="n">
        <f aca="false">(CD8-CC8)/CC8</f>
        <v>-0.330607970678857</v>
      </c>
      <c r="CE71" s="66" t="n">
        <f aca="false">(CE8-CD8)/CD8</f>
        <v>0.246149217809868</v>
      </c>
      <c r="CF71" s="66" t="n">
        <f aca="false">(CF8-CE8)/CE8</f>
        <v>0.191733861233161</v>
      </c>
      <c r="CG71" s="66" t="n">
        <f aca="false">(CG8-CF8)/CF8</f>
        <v>0.187180941576858</v>
      </c>
      <c r="CH71" s="66" t="n">
        <f aca="false">(CH8-CG8)/CG8</f>
        <v>-0.76513548563238</v>
      </c>
      <c r="CI71" s="66"/>
      <c r="CJ71" s="66"/>
      <c r="CK71" s="66" t="n">
        <f aca="false">(CK8-CJ8)/CJ8</f>
        <v>1.00803061672627</v>
      </c>
      <c r="CL71" s="66" t="n">
        <f aca="false">(CL8-CK8)/CK8</f>
        <v>-0.171561582203337</v>
      </c>
      <c r="CM71" s="66" t="n">
        <f aca="false">(CM8-CL8)/CL8</f>
        <v>-0.374957571186121</v>
      </c>
      <c r="CN71" s="66" t="n">
        <f aca="false">(CN8-CM8)/CM8</f>
        <v>0.957641947746334</v>
      </c>
      <c r="CO71" s="66" t="n">
        <f aca="false">(CO8-CN8)/CN8</f>
        <v>-0.2186536801874</v>
      </c>
      <c r="CP71" s="66" t="n">
        <f aca="false">(CP8-CO8)/CO8</f>
        <v>-0.40646942800789</v>
      </c>
      <c r="CQ71" s="66" t="n">
        <f aca="false">(CQ8-CP8)/CP8</f>
        <v>-0.533297886481457</v>
      </c>
      <c r="CR71" s="66" t="n">
        <f aca="false">(CR8-CQ8)/CQ8</f>
        <v>2.31244659641128</v>
      </c>
      <c r="CS71" s="66" t="n">
        <f aca="false">(CS8-CR8)/CR8</f>
        <v>0.860017196904557</v>
      </c>
      <c r="CT71" s="66" t="n">
        <f aca="false">(CT8-CS8)/CS8</f>
        <v>0.0820543639053254</v>
      </c>
      <c r="CU71" s="66" t="n">
        <f aca="false">(CU8-CT8)/CT8</f>
        <v>-0.462083991968215</v>
      </c>
      <c r="CV71" s="66"/>
      <c r="CW71" s="66" t="n">
        <f aca="false">(CW8-CV8)/CV8</f>
        <v>-0.929072604754133</v>
      </c>
      <c r="CX71" s="66" t="n">
        <f aca="false">(CX8-CW8)/CW8</f>
        <v>0.121935660256994</v>
      </c>
      <c r="CY71" s="66" t="n">
        <f aca="false">(CY8-CX8)/CX8</f>
        <v>2.88530582405978</v>
      </c>
      <c r="CZ71" s="66" t="n">
        <f aca="false">(CZ8-CY8)/CY8</f>
        <v>-0.740508446228466</v>
      </c>
      <c r="DA71" s="66" t="n">
        <f aca="false">(DA8-CZ8)/CZ8</f>
        <v>-0.0598614244279729</v>
      </c>
      <c r="DB71" s="66" t="n">
        <f aca="false">(DB8-DA8)/DA8</f>
        <v>1.5647013454452</v>
      </c>
      <c r="DC71" s="66" t="n">
        <f aca="false">(DC8-DB8)/DB8</f>
        <v>-1</v>
      </c>
      <c r="DD71" s="66" t="e">
        <f aca="false">(DD8-DC8)/DC8</f>
        <v>#DIV/0!</v>
      </c>
      <c r="DE71" s="66" t="e">
        <f aca="false">(DE8-DD8)/DD8</f>
        <v>#DIV/0!</v>
      </c>
      <c r="DF71" s="66" t="n">
        <f aca="false">(DF8-DE8)/DE8</f>
        <v>0.354652123615931</v>
      </c>
      <c r="DG71" s="66" t="n">
        <f aca="false">(DG8-DF8)/DF8</f>
        <v>0.0713370745394657</v>
      </c>
      <c r="DH71" s="66" t="n">
        <f aca="false">(DH8-DG8)/DG8</f>
        <v>-0.159421527599852</v>
      </c>
      <c r="DI71" s="66" t="n">
        <f aca="false">(DI8-CV8)/CV8</f>
        <v>0.201929447505777</v>
      </c>
      <c r="DJ71" s="66" t="n">
        <f aca="false">(DJ8-DI8)/DI8</f>
        <v>-0.885069710536576</v>
      </c>
      <c r="DK71" s="66" t="n">
        <f aca="false">(DK8-DJ8)/DJ8</f>
        <v>-0.465022694305367</v>
      </c>
      <c r="DL71" s="66" t="n">
        <f aca="false">(DL8-DK8)/DK8</f>
        <v>1.11453686696405</v>
      </c>
      <c r="DM71" s="66" t="n">
        <f aca="false">(DM8-DL8)/DL8</f>
        <v>-0.403755868544601</v>
      </c>
      <c r="DN71" s="66" t="n">
        <f aca="false">(DN8-DM8)/DM8</f>
        <v>0.983592909917097</v>
      </c>
      <c r="DO71" s="66" t="n">
        <f aca="false">(DO8-DN8)/DN8</f>
        <v>0.161493398618519</v>
      </c>
      <c r="DP71" s="66" t="n">
        <f aca="false">(DP8-DO8)/DO8</f>
        <v>-0.759259259259259</v>
      </c>
      <c r="DQ71" s="66" t="n">
        <f aca="false">(DQ8-DP8)/DP8</f>
        <v>3.07510944340213</v>
      </c>
      <c r="DR71" s="66" t="n">
        <f aca="false">(DR8-DQ8)/DQ8</f>
        <v>-0.164346771842053</v>
      </c>
      <c r="DS71" s="66" t="n">
        <f aca="false">(DS8-DR8)/DR8</f>
        <v>-0.15874531697642</v>
      </c>
      <c r="DT71" s="66" t="n">
        <f aca="false">(DT8-DS8)/DS8</f>
        <v>0.880959657701712</v>
      </c>
      <c r="DU71" s="66" t="n">
        <f aca="false">(DU8-DT8)/DT8</f>
        <v>0.941274096770075</v>
      </c>
      <c r="DV71" s="66" t="n">
        <f aca="false">(DV8-DI8)/DI8</f>
        <v>0.885567162774439</v>
      </c>
      <c r="DW71" s="66" t="n">
        <f aca="false">(DW8-DV8)/DV8</f>
        <v>-0.825620015030667</v>
      </c>
      <c r="DX71" s="66" t="n">
        <f aca="false">(DX8-DW8)/DW8</f>
        <v>0.0206736941961548</v>
      </c>
      <c r="DY71" s="66" t="n">
        <f aca="false">(DY8-DX8)/DX8</f>
        <v>0.0978214712080058</v>
      </c>
      <c r="DZ71" s="66" t="n">
        <f aca="false">(DZ8-DY8)/DY8</f>
        <v>0.0232597177013239</v>
      </c>
      <c r="EA71" s="66" t="n">
        <f aca="false">(EA8-DZ8)/DZ8</f>
        <v>-0.992867586747976</v>
      </c>
      <c r="EB71" s="66" t="n">
        <f aca="false">(EB8-EA8)/EA8</f>
        <v>118.429</v>
      </c>
      <c r="EC71" s="66" t="n">
        <f aca="false">(EC8-EB8)/EB8</f>
        <v>-1</v>
      </c>
      <c r="ED71" s="66" t="e">
        <f aca="false">(ED8-EC8)/EC8</f>
        <v>#DIV/0!</v>
      </c>
      <c r="EE71" s="66" t="n">
        <f aca="false">(EE8-ED8)/ED8</f>
        <v>2.45133084737045</v>
      </c>
      <c r="EF71" s="66" t="n">
        <f aca="false">(EF8-EE8)/EE8</f>
        <v>-1</v>
      </c>
      <c r="EG71" s="66" t="e">
        <f aca="false">(EG8-EF8)/EF8</f>
        <v>#DIV/0!</v>
      </c>
      <c r="EH71" s="66" t="e">
        <f aca="false">(EH8-EG8)/EG8</f>
        <v>#DIV/0!</v>
      </c>
      <c r="EI71" s="66" t="n">
        <f aca="false">(EI8-DV8)/DV8</f>
        <v>3.53300543471286</v>
      </c>
    </row>
    <row r="72" s="3" customFormat="true" ht="15.75" hidden="false" customHeight="false" outlineLevel="0" collapsed="false">
      <c r="A72" s="11" t="n">
        <v>4012001</v>
      </c>
      <c r="B72" s="12" t="s">
        <v>7</v>
      </c>
      <c r="C72" s="12" t="s">
        <v>8</v>
      </c>
      <c r="D72" s="13"/>
      <c r="E72" s="13"/>
      <c r="F72" s="13"/>
      <c r="G72" s="13"/>
      <c r="H72" s="13"/>
      <c r="I72" s="13"/>
      <c r="J72" s="13"/>
      <c r="K72" s="66" t="e">
        <f aca="false">(K9-J9)/J9</f>
        <v>#DIV/0!</v>
      </c>
      <c r="L72" s="66" t="e">
        <f aca="false">(L9-K9)/K9</f>
        <v>#DIV/0!</v>
      </c>
      <c r="M72" s="66" t="e">
        <f aca="false">(M9-L9)/L9</f>
        <v>#DIV/0!</v>
      </c>
      <c r="N72" s="66" t="e">
        <f aca="false">(N9-M9)/M9</f>
        <v>#DIV/0!</v>
      </c>
      <c r="O72" s="66" t="n">
        <f aca="false">(O9-N9)/N9</f>
        <v>-1</v>
      </c>
      <c r="P72" s="66"/>
      <c r="Q72" s="66"/>
      <c r="R72" s="66" t="e">
        <f aca="false">(R9-Q9)/Q9</f>
        <v>#DIV/0!</v>
      </c>
      <c r="S72" s="66" t="e">
        <f aca="false">(S9-R9)/R9</f>
        <v>#DIV/0!</v>
      </c>
      <c r="T72" s="66" t="e">
        <f aca="false">(T9-S9)/S9</f>
        <v>#DIV/0!</v>
      </c>
      <c r="U72" s="66" t="e">
        <f aca="false">(U9-T9)/T9</f>
        <v>#DIV/0!</v>
      </c>
      <c r="V72" s="66" t="e">
        <f aca="false">(V9-U9)/U9</f>
        <v>#DIV/0!</v>
      </c>
      <c r="W72" s="66" t="e">
        <f aca="false">(W9-V9)/V9</f>
        <v>#DIV/0!</v>
      </c>
      <c r="X72" s="66" t="e">
        <f aca="false">(X9-W9)/W9</f>
        <v>#DIV/0!</v>
      </c>
      <c r="Y72" s="66" t="e">
        <f aca="false">(Y9-X9)/X9</f>
        <v>#DIV/0!</v>
      </c>
      <c r="Z72" s="66" t="e">
        <f aca="false">(Z9-Y9)/Y9</f>
        <v>#DIV/0!</v>
      </c>
      <c r="AA72" s="66" t="n">
        <f aca="false">(AA9-Z9)/Z9</f>
        <v>-1</v>
      </c>
      <c r="AB72" s="66" t="e">
        <f aca="false">(AB9-AA9)/AA9</f>
        <v>#DIV/0!</v>
      </c>
      <c r="AC72" s="66"/>
      <c r="AD72" s="66" t="n">
        <f aca="false">(AD9-AC9)/AC9</f>
        <v>-0.316465642856598</v>
      </c>
      <c r="AE72" s="66" t="n">
        <f aca="false">(AE9-AD9)/AD9</f>
        <v>-0.234170786968314</v>
      </c>
      <c r="AF72" s="66" t="n">
        <f aca="false">(AF9-AE9)/AE9</f>
        <v>-0.190422058994987</v>
      </c>
      <c r="AG72" s="66" t="n">
        <f aca="false">(AG9-AF9)/AF9</f>
        <v>-0.201746174617462</v>
      </c>
      <c r="AH72" s="66" t="n">
        <f aca="false">(AH9-AG9)/AG9</f>
        <v>0.637597817017342</v>
      </c>
      <c r="AI72" s="66" t="n">
        <f aca="false">(AI9-AH9)/AH9</f>
        <v>0.942533325988763</v>
      </c>
      <c r="AJ72" s="66" t="n">
        <f aca="false">(AJ9-AI9)/AI9</f>
        <v>-0.495026903636067</v>
      </c>
      <c r="AK72" s="66" t="n">
        <f aca="false">(AK9-AJ9)/AJ9</f>
        <v>-0.945346829329927</v>
      </c>
      <c r="AL72" s="66" t="n">
        <f aca="false">(AL9-AK9)/AK9</f>
        <v>35.8119702029283</v>
      </c>
      <c r="AM72" s="66" t="n">
        <f aca="false">(AM9-AL9)/AL9</f>
        <v>-0.875792867161169</v>
      </c>
      <c r="AN72" s="66" t="n">
        <f aca="false">(AN9-AM9)/AM9</f>
        <v>2.47050561797753</v>
      </c>
      <c r="AO72" s="66" t="n">
        <f aca="false">(AO9-AN9)/AN9</f>
        <v>1.68155402670983</v>
      </c>
      <c r="AP72" s="66" t="n">
        <f aca="false">(AP9-AC9)/AC9</f>
        <v>6.13647495022086</v>
      </c>
      <c r="AQ72" s="66" t="n">
        <f aca="false">(AQ9-AP9)/AP9</f>
        <v>0.722592100846445</v>
      </c>
      <c r="AR72" s="66" t="n">
        <f aca="false">(AR9-AQ9)/AQ9</f>
        <v>-0.985889157463921</v>
      </c>
      <c r="AS72" s="66" t="n">
        <f aca="false">(AS9-AR9)/AR9</f>
        <v>2.50813615973261</v>
      </c>
      <c r="AT72" s="66" t="n">
        <f aca="false">(AT9-AS9)/AS9</f>
        <v>0.191129274897202</v>
      </c>
      <c r="AU72" s="66" t="n">
        <f aca="false">(AU9-AT9)/AT9</f>
        <v>3.80412360283748</v>
      </c>
      <c r="AV72" s="66" t="n">
        <f aca="false">(AV9-AU9)/AU9</f>
        <v>0.0503659693422629</v>
      </c>
      <c r="AW72" s="66" t="n">
        <f aca="false">(AW9-AV9)/AV9</f>
        <v>1.59727729122388</v>
      </c>
      <c r="AX72" s="66" t="n">
        <f aca="false">(AX9-AW9)/AW9</f>
        <v>-0.65684410188378</v>
      </c>
      <c r="AY72" s="66" t="n">
        <f aca="false">(AY9-AX9)/AX9</f>
        <v>-0.460892214013419</v>
      </c>
      <c r="AZ72" s="66" t="n">
        <f aca="false">(AZ9-AY9)/AY9</f>
        <v>-0.796940587139874</v>
      </c>
      <c r="BA72" s="66" t="n">
        <f aca="false">(BA9-AZ9)/AZ9</f>
        <v>1.78749011308493</v>
      </c>
      <c r="BB72" s="66" t="n">
        <f aca="false">(BB9-BA9)/BA9</f>
        <v>2.09823154084481</v>
      </c>
      <c r="BC72" s="66" t="n">
        <f aca="false">(BC9-AP9)/AP9</f>
        <v>4.58980353672382</v>
      </c>
      <c r="BD72" s="66" t="n">
        <f aca="false">(BD9-BC9)/BC9</f>
        <v>-0.90856631089646</v>
      </c>
      <c r="BE72" s="66" t="n">
        <f aca="false">(BE9-BD9)/BD9</f>
        <v>-0.810088244952426</v>
      </c>
      <c r="BF72" s="66" t="n">
        <f aca="false">(BF9-BE9)/BE9</f>
        <v>9.78902386642731</v>
      </c>
      <c r="BG72" s="66" t="n">
        <f aca="false">(BG9-BF9)/BF9</f>
        <v>-0.672769088954697</v>
      </c>
      <c r="BH72" s="66" t="n">
        <f aca="false">(BH9-BG9)/BG9</f>
        <v>-0.344573073911511</v>
      </c>
      <c r="BI72" s="66" t="n">
        <f aca="false">(BI9-BH9)/BH9</f>
        <v>3.71375468222729</v>
      </c>
      <c r="BJ72" s="66" t="n">
        <f aca="false">(BJ9-BI9)/BI9</f>
        <v>0.508904716803955</v>
      </c>
      <c r="BK72" s="66" t="n">
        <f aca="false">(BK9-BJ9)/BJ9</f>
        <v>0.0103226756246738</v>
      </c>
      <c r="BL72" s="66" t="n">
        <f aca="false">(BL9-BK9)/BK9</f>
        <v>-0.946020879503724</v>
      </c>
      <c r="BM72" s="66" t="n">
        <f aca="false">(BM9-BL9)/BL9</f>
        <v>14.9315197918967</v>
      </c>
      <c r="BN72" s="66" t="n">
        <f aca="false">(BN9-BM9)/BM9</f>
        <v>-0.545772562417831</v>
      </c>
      <c r="BO72" s="66" t="n">
        <f aca="false">(BO9-BN9)/BN9</f>
        <v>0.299566096889768</v>
      </c>
      <c r="BP72" s="66" t="n">
        <f aca="false">(BP9-BC9)/BC9</f>
        <v>0.684819495817219</v>
      </c>
      <c r="BQ72" s="2"/>
      <c r="BR72" s="2"/>
      <c r="BS72" s="2"/>
      <c r="BT72" s="23" t="n">
        <v>4012001</v>
      </c>
      <c r="BU72" s="12" t="s">
        <v>7</v>
      </c>
      <c r="BV72" s="12" t="s">
        <v>9</v>
      </c>
      <c r="BW72" s="18" t="n">
        <v>0</v>
      </c>
      <c r="BX72" s="18" t="n">
        <v>0</v>
      </c>
      <c r="BY72" s="18" t="n">
        <v>0</v>
      </c>
      <c r="BZ72" s="18" t="n">
        <v>0</v>
      </c>
      <c r="CA72" s="18" t="n">
        <v>0</v>
      </c>
      <c r="CB72" s="18" t="n">
        <v>0</v>
      </c>
      <c r="CC72" s="18"/>
      <c r="CD72" s="66" t="e">
        <f aca="false">(CD9-CC9)/CC9</f>
        <v>#DIV/0!</v>
      </c>
      <c r="CE72" s="66" t="e">
        <f aca="false">(CE9-CD9)/CD9</f>
        <v>#DIV/0!</v>
      </c>
      <c r="CF72" s="66" t="e">
        <f aca="false">(CF9-CE9)/CE9</f>
        <v>#DIV/0!</v>
      </c>
      <c r="CG72" s="66" t="e">
        <f aca="false">(CG9-CF9)/CF9</f>
        <v>#DIV/0!</v>
      </c>
      <c r="CH72" s="66" t="n">
        <f aca="false">(CH9-CG9)/CG9</f>
        <v>-1</v>
      </c>
      <c r="CI72" s="66"/>
      <c r="CJ72" s="66"/>
      <c r="CK72" s="66" t="e">
        <f aca="false">(CK9-CJ9)/CJ9</f>
        <v>#DIV/0!</v>
      </c>
      <c r="CL72" s="66" t="e">
        <f aca="false">(CL9-CK9)/CK9</f>
        <v>#DIV/0!</v>
      </c>
      <c r="CM72" s="66" t="e">
        <f aca="false">(CM9-CL9)/CL9</f>
        <v>#DIV/0!</v>
      </c>
      <c r="CN72" s="66" t="e">
        <f aca="false">(CN9-CM9)/CM9</f>
        <v>#DIV/0!</v>
      </c>
      <c r="CO72" s="66" t="e">
        <f aca="false">(CO9-CN9)/CN9</f>
        <v>#DIV/0!</v>
      </c>
      <c r="CP72" s="66" t="e">
        <f aca="false">(CP9-CO9)/CO9</f>
        <v>#DIV/0!</v>
      </c>
      <c r="CQ72" s="66" t="e">
        <f aca="false">(CQ9-CP9)/CP9</f>
        <v>#DIV/0!</v>
      </c>
      <c r="CR72" s="66" t="e">
        <f aca="false">(CR9-CQ9)/CQ9</f>
        <v>#DIV/0!</v>
      </c>
      <c r="CS72" s="66" t="e">
        <f aca="false">(CS9-CR9)/CR9</f>
        <v>#DIV/0!</v>
      </c>
      <c r="CT72" s="66" t="n">
        <f aca="false">(CT9-CS9)/CS9</f>
        <v>-1</v>
      </c>
      <c r="CU72" s="66" t="e">
        <f aca="false">(CU9-CT9)/CT9</f>
        <v>#DIV/0!</v>
      </c>
      <c r="CV72" s="66"/>
      <c r="CW72" s="66" t="n">
        <f aca="false">(CW9-CV9)/CV9</f>
        <v>-0.337984035131859</v>
      </c>
      <c r="CX72" s="66" t="n">
        <f aca="false">(CX9-CW9)/CW9</f>
        <v>-0.233333333333333</v>
      </c>
      <c r="CY72" s="66" t="n">
        <f aca="false">(CY9-CX9)/CX9</f>
        <v>-0.199437594635518</v>
      </c>
      <c r="CZ72" s="66" t="n">
        <f aca="false">(CZ9-CY9)/CY9</f>
        <v>-0.299378546338827</v>
      </c>
      <c r="DA72" s="66" t="n">
        <f aca="false">(DA9-CZ9)/CZ9</f>
        <v>0.65946779791747</v>
      </c>
      <c r="DB72" s="66" t="n">
        <f aca="false">(DB9-DA9)/DA9</f>
        <v>0.975133627701604</v>
      </c>
      <c r="DC72" s="66" t="n">
        <f aca="false">(DC9-DB9)/DB9</f>
        <v>-0.497705612424991</v>
      </c>
      <c r="DD72" s="66" t="n">
        <f aca="false">(DD9-DC9)/DC9</f>
        <v>-0.951276645584446</v>
      </c>
      <c r="DE72" s="66" t="n">
        <f aca="false">(DE9-DD9)/DD9</f>
        <v>40.6730769230769</v>
      </c>
      <c r="DF72" s="66" t="n">
        <f aca="false">(DF9-DE9)/DE9</f>
        <v>-0.881330756806645</v>
      </c>
      <c r="DG72" s="66" t="n">
        <f aca="false">(DG9-DF9)/DF9</f>
        <v>2.54356543930004</v>
      </c>
      <c r="DH72" s="66" t="n">
        <f aca="false">(DH9-DG9)/DG9</f>
        <v>1.66035665294925</v>
      </c>
      <c r="DI72" s="66" t="n">
        <f aca="false">(DI9-CV9)/CV9</f>
        <v>5.28691475492326</v>
      </c>
      <c r="DJ72" s="66" t="n">
        <f aca="false">(DJ9-DI9)/DI9</f>
        <v>-0.16064600673336</v>
      </c>
      <c r="DK72" s="66" t="n">
        <f aca="false">(DK9-DJ9)/DJ9</f>
        <v>-0.966538571231667</v>
      </c>
      <c r="DL72" s="66" t="n">
        <f aca="false">(DL9-DK9)/DK9</f>
        <v>1.62251295336788</v>
      </c>
      <c r="DM72" s="66" t="n">
        <f aca="false">(DM9-DL9)/DL9</f>
        <v>0.244307461300615</v>
      </c>
      <c r="DN72" s="66" t="n">
        <f aca="false">(DN9-DM9)/DM9</f>
        <v>2.12461098761512</v>
      </c>
      <c r="DO72" s="66" t="n">
        <f aca="false">(DO9-DN9)/DN9</f>
        <v>0.14789011525093</v>
      </c>
      <c r="DP72" s="66" t="n">
        <f aca="false">(DP9-DO9)/DO9</f>
        <v>1.39484308803804</v>
      </c>
      <c r="DQ72" s="66" t="n">
        <f aca="false">(DQ9-DP9)/DP9</f>
        <v>-0.652427521865674</v>
      </c>
      <c r="DR72" s="66" t="n">
        <f aca="false">(DR9-DQ9)/DQ9</f>
        <v>-0.141136269960511</v>
      </c>
      <c r="DS72" s="66" t="n">
        <f aca="false">(DS9-DR9)/DR9</f>
        <v>-0.918827791194501</v>
      </c>
      <c r="DT72" s="66" t="n">
        <f aca="false">(DT9-DS9)/DS9</f>
        <v>5.13388259526262</v>
      </c>
      <c r="DU72" s="66" t="n">
        <f aca="false">(DU9-DT9)/DT9</f>
        <v>1.54481008879934</v>
      </c>
      <c r="DV72" s="66" t="n">
        <f aca="false">(DV9-DI9)/DI9</f>
        <v>2.37756584744363</v>
      </c>
      <c r="DW72" s="66" t="n">
        <f aca="false">(DW9-DV9)/DV9</f>
        <v>-0.891448463268002</v>
      </c>
      <c r="DX72" s="66" t="n">
        <f aca="false">(DX9-DW9)/DW9</f>
        <v>-0.789968882220793</v>
      </c>
      <c r="DY72" s="66" t="n">
        <f aca="false">(DY9-DX9)/DX9</f>
        <v>8.35436017121314</v>
      </c>
      <c r="DZ72" s="66" t="n">
        <f aca="false">(DZ9-DY9)/DY9</f>
        <v>-0.654872727272727</v>
      </c>
      <c r="EA72" s="66" t="n">
        <f aca="false">(EA9-DZ9)/DZ9</f>
        <v>-0.270993572858498</v>
      </c>
      <c r="EB72" s="66" t="n">
        <f aca="false">(EB9-EA9)/EA9</f>
        <v>3.04597244303127</v>
      </c>
      <c r="EC72" s="66" t="n">
        <f aca="false">(EC9-EB9)/EB9</f>
        <v>-0.273918000529874</v>
      </c>
      <c r="ED72" s="66" t="n">
        <f aca="false">(ED9-EC9)/EC9</f>
        <v>-0.0430223468573365</v>
      </c>
      <c r="EE72" s="66" t="n">
        <f aca="false">(EE9-ED9)/ED9</f>
        <v>-0.830144732990125</v>
      </c>
      <c r="EF72" s="66" t="n">
        <f aca="false">(EF9-EE9)/EE9</f>
        <v>1.41730423231491</v>
      </c>
      <c r="EG72" s="66" t="n">
        <f aca="false">(EG9-EF9)/EF9</f>
        <v>-0.0167049829750382</v>
      </c>
      <c r="EH72" s="66" t="n">
        <f aca="false">(EH9-EG9)/EG9</f>
        <v>0.415353216655584</v>
      </c>
      <c r="EI72" s="66" t="n">
        <f aca="false">(EI9-DV9)/DV9</f>
        <v>0.232148008137078</v>
      </c>
    </row>
    <row r="73" s="3" customFormat="true" ht="15.75" hidden="false" customHeight="false" outlineLevel="0" collapsed="false">
      <c r="A73" s="11" t="n">
        <v>19019004</v>
      </c>
      <c r="B73" s="12" t="s">
        <v>7</v>
      </c>
      <c r="C73" s="12" t="s">
        <v>8</v>
      </c>
      <c r="D73" s="13"/>
      <c r="E73" s="13"/>
      <c r="F73" s="13"/>
      <c r="G73" s="13"/>
      <c r="H73" s="13"/>
      <c r="I73" s="13"/>
      <c r="J73" s="13"/>
      <c r="K73" s="66" t="n">
        <f aca="false">(K10-J10)/J10</f>
        <v>-0.0542285236997956</v>
      </c>
      <c r="L73" s="66" t="n">
        <f aca="false">(L10-K10)/K10</f>
        <v>-0.912666255419805</v>
      </c>
      <c r="M73" s="66" t="n">
        <f aca="false">(M10-L10)/L10</f>
        <v>-1</v>
      </c>
      <c r="N73" s="66" t="e">
        <f aca="false">(N10-M10)/M10</f>
        <v>#DIV/0!</v>
      </c>
      <c r="O73" s="66" t="n">
        <f aca="false">(O10-N10)/N10</f>
        <v>-0.752774387647944</v>
      </c>
      <c r="P73" s="66"/>
      <c r="Q73" s="66"/>
      <c r="R73" s="66" t="n">
        <f aca="false">(R10-Q10)/Q10</f>
        <v>-0.848159142050079</v>
      </c>
      <c r="S73" s="66" t="n">
        <f aca="false">(S10-R10)/R10</f>
        <v>3.8583390263983</v>
      </c>
      <c r="T73" s="66" t="n">
        <f aca="false">(T10-S10)/S10</f>
        <v>-0.521427953329391</v>
      </c>
      <c r="U73" s="66" t="n">
        <f aca="false">(U10-T10)/T10</f>
        <v>1.77678161092736</v>
      </c>
      <c r="V73" s="66" t="n">
        <f aca="false">(V10-U10)/U10</f>
        <v>-0.153321666463175</v>
      </c>
      <c r="W73" s="66" t="n">
        <f aca="false">(W10-V10)/V10</f>
        <v>0.538989796703156</v>
      </c>
      <c r="X73" s="66" t="n">
        <f aca="false">(X10-W10)/W10</f>
        <v>0.289548590216366</v>
      </c>
      <c r="Y73" s="66" t="n">
        <f aca="false">(Y10-X10)/X10</f>
        <v>-0.527659141588905</v>
      </c>
      <c r="Z73" s="66" t="n">
        <f aca="false">(Z10-Y10)/Y10</f>
        <v>1.78931985067892</v>
      </c>
      <c r="AA73" s="66" t="n">
        <f aca="false">(AA10-Z10)/Z10</f>
        <v>-0.0879522221527729</v>
      </c>
      <c r="AB73" s="66" t="n">
        <f aca="false">(AB10-AA10)/AA10</f>
        <v>-0.187234522876889</v>
      </c>
      <c r="AC73" s="66"/>
      <c r="AD73" s="66" t="n">
        <f aca="false">(AD10-AC10)/AC10</f>
        <v>-0.971706227365769</v>
      </c>
      <c r="AE73" s="66" t="n">
        <f aca="false">(AE10-AD10)/AD10</f>
        <v>-0.269555841535947</v>
      </c>
      <c r="AF73" s="66" t="n">
        <f aca="false">(AF10-AE10)/AE10</f>
        <v>0.681158040093329</v>
      </c>
      <c r="AG73" s="66" t="n">
        <f aca="false">(AG10-AF10)/AF10</f>
        <v>-0.745969523593724</v>
      </c>
      <c r="AH73" s="66" t="n">
        <f aca="false">(AH10-AG10)/AG10</f>
        <v>2.95535634644546</v>
      </c>
      <c r="AI73" s="66" t="n">
        <f aca="false">(AI10-AH10)/AH10</f>
        <v>-0.264046590819399</v>
      </c>
      <c r="AJ73" s="66" t="n">
        <f aca="false">(AJ10-AI10)/AI10</f>
        <v>0.209768728119566</v>
      </c>
      <c r="AK73" s="66" t="n">
        <f aca="false">(AK10-AJ10)/AJ10</f>
        <v>1.4938640594724</v>
      </c>
      <c r="AL73" s="66" t="n">
        <f aca="false">(AL10-AK10)/AK10</f>
        <v>-0.650067540803786</v>
      </c>
      <c r="AM73" s="66" t="n">
        <f aca="false">(AM10-AL10)/AL10</f>
        <v>0.442162013118941</v>
      </c>
      <c r="AN73" s="66" t="n">
        <f aca="false">(AN10-AM10)/AM10</f>
        <v>-0.733362515282788</v>
      </c>
      <c r="AO73" s="66" t="n">
        <f aca="false">(AO10-AN10)/AN10</f>
        <v>4.36499669780168</v>
      </c>
      <c r="AP73" s="66" t="n">
        <f aca="false">(AP10-AC10)/AC10</f>
        <v>-0.605635529837821</v>
      </c>
      <c r="AQ73" s="66" t="n">
        <f aca="false">(AQ10-AP10)/AP10</f>
        <v>-0.794745386879288</v>
      </c>
      <c r="AR73" s="66" t="n">
        <f aca="false">(AR10-AQ10)/AQ10</f>
        <v>0.0379097712915729</v>
      </c>
      <c r="AS73" s="66" t="n">
        <f aca="false">(AS10-AR10)/AR10</f>
        <v>0.976610433939235</v>
      </c>
      <c r="AT73" s="66" t="n">
        <f aca="false">(AT10-AS10)/AS10</f>
        <v>-0.498898936863689</v>
      </c>
      <c r="AU73" s="66" t="n">
        <f aca="false">(AU10-AT10)/AT10</f>
        <v>0.359269526057607</v>
      </c>
      <c r="AV73" s="66" t="n">
        <f aca="false">(AV10-AU10)/AU10</f>
        <v>0.145735708406779</v>
      </c>
      <c r="AW73" s="66" t="n">
        <f aca="false">(AW10-AV10)/AV10</f>
        <v>0.852514412767069</v>
      </c>
      <c r="AX73" s="66" t="n">
        <f aca="false">(AX10-AW10)/AW10</f>
        <v>0.0753277033424962</v>
      </c>
      <c r="AY73" s="66" t="n">
        <f aca="false">(AY10-AX10)/AX10</f>
        <v>0.207983776283488</v>
      </c>
      <c r="AZ73" s="66" t="n">
        <f aca="false">(AZ10-AY10)/AY10</f>
        <v>-0.467989806016419</v>
      </c>
      <c r="BA73" s="66" t="n">
        <f aca="false">(BA10-AZ10)/AZ10</f>
        <v>0.132751488520685</v>
      </c>
      <c r="BB73" s="66" t="n">
        <f aca="false">(BB10-BA10)/BA10</f>
        <v>0.00477245735997336</v>
      </c>
      <c r="BC73" s="66" t="n">
        <f aca="false">(BC10-AP10)/AP10</f>
        <v>4.09605492274991</v>
      </c>
      <c r="BD73" s="66" t="n">
        <f aca="false">(BD10-BC10)/BC10</f>
        <v>-0.893956643778378</v>
      </c>
      <c r="BE73" s="66" t="n">
        <f aca="false">(BE10-BD10)/BD10</f>
        <v>-0.430876303798123</v>
      </c>
      <c r="BF73" s="66" t="n">
        <f aca="false">(BF10-BE10)/BE10</f>
        <v>0.383608169464792</v>
      </c>
      <c r="BG73" s="66" t="n">
        <f aca="false">(BG10-BF10)/BF10</f>
        <v>-0.48772463973785</v>
      </c>
      <c r="BH73" s="66" t="n">
        <f aca="false">(BH10-BG10)/BG10</f>
        <v>0.0606816121322014</v>
      </c>
      <c r="BI73" s="66" t="n">
        <f aca="false">(BI10-BH10)/BH10</f>
        <v>0.473169247107122</v>
      </c>
      <c r="BJ73" s="66" t="n">
        <f aca="false">(BJ10-BI10)/BI10</f>
        <v>0.256535811249375</v>
      </c>
      <c r="BK73" s="66" t="n">
        <f aca="false">(BK10-BJ10)/BJ10</f>
        <v>0.630136299450674</v>
      </c>
      <c r="BL73" s="66" t="n">
        <f aca="false">(BL10-BK10)/BK10</f>
        <v>-0.64894921316166</v>
      </c>
      <c r="BM73" s="66" t="n">
        <f aca="false">(BM10-BL10)/BL10</f>
        <v>-0.394366799858997</v>
      </c>
      <c r="BN73" s="66" t="n">
        <f aca="false">(BN10-BM10)/BM10</f>
        <v>0.951679866498893</v>
      </c>
      <c r="BO73" s="66" t="n">
        <f aca="false">(BO10-BN10)/BN10</f>
        <v>0.142612353255529</v>
      </c>
      <c r="BP73" s="66" t="n">
        <f aca="false">(BP10-BC10)/BC10</f>
        <v>-0.175314827812909</v>
      </c>
      <c r="BQ73" s="2"/>
      <c r="BR73" s="2"/>
      <c r="BS73" s="2"/>
      <c r="BT73" s="23" t="n">
        <v>19019004</v>
      </c>
      <c r="BU73" s="12" t="s">
        <v>7</v>
      </c>
      <c r="BV73" s="12" t="s">
        <v>9</v>
      </c>
      <c r="BW73" s="18" t="n">
        <v>0</v>
      </c>
      <c r="BX73" s="18" t="n">
        <v>0</v>
      </c>
      <c r="BY73" s="18" t="n">
        <v>0</v>
      </c>
      <c r="BZ73" s="18" t="n">
        <v>0</v>
      </c>
      <c r="CA73" s="18" t="n">
        <v>0</v>
      </c>
      <c r="CB73" s="18" t="n">
        <v>0</v>
      </c>
      <c r="CC73" s="18"/>
      <c r="CD73" s="66" t="n">
        <f aca="false">(CD10-CC10)/CC10</f>
        <v>-0.22321095107416</v>
      </c>
      <c r="CE73" s="66" t="n">
        <f aca="false">(CE10-CD10)/CD10</f>
        <v>-0.91257812989945</v>
      </c>
      <c r="CF73" s="66" t="n">
        <f aca="false">(CF10-CE10)/CE10</f>
        <v>-1</v>
      </c>
      <c r="CG73" s="66" t="e">
        <f aca="false">(CG10-CF10)/CF10</f>
        <v>#DIV/0!</v>
      </c>
      <c r="CH73" s="66" t="n">
        <f aca="false">(CH10-CG10)/CG10</f>
        <v>-0.799942491553447</v>
      </c>
      <c r="CI73" s="66"/>
      <c r="CJ73" s="66"/>
      <c r="CK73" s="66" t="n">
        <f aca="false">(CK10-CJ10)/CJ10</f>
        <v>-0.851463115472227</v>
      </c>
      <c r="CL73" s="66" t="n">
        <f aca="false">(CL10-CK10)/CK10</f>
        <v>6.03220478943022</v>
      </c>
      <c r="CM73" s="66" t="n">
        <f aca="false">(CM10-CL10)/CL10</f>
        <v>-0.517462926927464</v>
      </c>
      <c r="CN73" s="66" t="n">
        <f aca="false">(CN10-CM10)/CM10</f>
        <v>1.70293759777507</v>
      </c>
      <c r="CO73" s="66" t="n">
        <f aca="false">(CO10-CN10)/CN10</f>
        <v>-0.0357427652733119</v>
      </c>
      <c r="CP73" s="66" t="n">
        <f aca="false">(CP10-CO10)/CO10</f>
        <v>0.619532886049272</v>
      </c>
      <c r="CQ73" s="66" t="n">
        <f aca="false">(CQ10-CP10)/CP10</f>
        <v>0.280246750893607</v>
      </c>
      <c r="CR73" s="66" t="n">
        <f aca="false">(CR10-CQ10)/CQ10</f>
        <v>-0.569989385313133</v>
      </c>
      <c r="CS73" s="66" t="n">
        <f aca="false">(CS10-CR10)/CR10</f>
        <v>2.02036114477208</v>
      </c>
      <c r="CT73" s="66" t="n">
        <f aca="false">(CT10-CS10)/CS10</f>
        <v>-0.127757689831096</v>
      </c>
      <c r="CU73" s="66" t="n">
        <f aca="false">(CU10-CT10)/CT10</f>
        <v>-0.0736923400171496</v>
      </c>
      <c r="CV73" s="66"/>
      <c r="CW73" s="66" t="n">
        <f aca="false">(CW10-CV10)/CV10</f>
        <v>-0.961591596178799</v>
      </c>
      <c r="CX73" s="66" t="n">
        <f aca="false">(CX10-CW10)/CW10</f>
        <v>-0.305515493203968</v>
      </c>
      <c r="CY73" s="66" t="n">
        <f aca="false">(CY10-CX10)/CX10</f>
        <v>0.295491016645165</v>
      </c>
      <c r="CZ73" s="66" t="n">
        <f aca="false">(CZ10-CY10)/CY10</f>
        <v>-0.740308947828621</v>
      </c>
      <c r="DA73" s="66" t="n">
        <f aca="false">(DA10-CZ10)/CZ10</f>
        <v>4.86316872427984</v>
      </c>
      <c r="DB73" s="66" t="n">
        <f aca="false">(DB10-DA10)/DA10</f>
        <v>-0.386303817256616</v>
      </c>
      <c r="DC73" s="66" t="n">
        <f aca="false">(DC10-DB10)/DB10</f>
        <v>0.435745477230193</v>
      </c>
      <c r="DD73" s="66" t="n">
        <f aca="false">(DD10-DC10)/DC10</f>
        <v>1.56178941270186</v>
      </c>
      <c r="DE73" s="66" t="n">
        <f aca="false">(DE10-DD10)/DD10</f>
        <v>-0.635866377391292</v>
      </c>
      <c r="DF73" s="66" t="n">
        <f aca="false">(DF10-DE10)/DE10</f>
        <v>0.188409734891123</v>
      </c>
      <c r="DG73" s="66" t="n">
        <f aca="false">(DG10-DF10)/DF10</f>
        <v>-0.732909821341085</v>
      </c>
      <c r="DH73" s="66" t="n">
        <f aca="false">(DH10-DG10)/DG10</f>
        <v>5.16808315499847</v>
      </c>
      <c r="DI73" s="66" t="n">
        <f aca="false">(DI10-CV10)/CV10</f>
        <v>-0.448322139764893</v>
      </c>
      <c r="DJ73" s="66" t="n">
        <f aca="false">(DJ10-DI10)/DI10</f>
        <v>-0.773800739691557</v>
      </c>
      <c r="DK73" s="66" t="n">
        <f aca="false">(DK10-DJ10)/DJ10</f>
        <v>0.0885789038276579</v>
      </c>
      <c r="DL73" s="66" t="n">
        <f aca="false">(DL10-DK10)/DK10</f>
        <v>0.758388888545638</v>
      </c>
      <c r="DM73" s="66" t="n">
        <f aca="false">(DM10-DL10)/DL10</f>
        <v>-0.552416223642554</v>
      </c>
      <c r="DN73" s="66" t="n">
        <f aca="false">(DN10-DM10)/DM10</f>
        <v>0.0335057818669974</v>
      </c>
      <c r="DO73" s="66" t="n">
        <f aca="false">(DO10-DN10)/DN10</f>
        <v>0.507341491389984</v>
      </c>
      <c r="DP73" s="66" t="n">
        <f aca="false">(DP10-DO10)/DO10</f>
        <v>0.602197137673856</v>
      </c>
      <c r="DQ73" s="66" t="n">
        <f aca="false">(DQ10-DP10)/DP10</f>
        <v>0.241413474240423</v>
      </c>
      <c r="DR73" s="66" t="n">
        <f aca="false">(DR10-DQ10)/DQ10</f>
        <v>-0.14167648437401</v>
      </c>
      <c r="DS73" s="66" t="n">
        <f aca="false">(DS10-DR10)/DR10</f>
        <v>-0.367806456183437</v>
      </c>
      <c r="DT73" s="66" t="n">
        <f aca="false">(DT10-DS10)/DS10</f>
        <v>0.248762676727117</v>
      </c>
      <c r="DU73" s="66" t="n">
        <f aca="false">(DU10-DT10)/DT10</f>
        <v>0.0859151243223032</v>
      </c>
      <c r="DV73" s="66" t="n">
        <f aca="false">(DV10-DI10)/DI10</f>
        <v>3.37556005543883</v>
      </c>
      <c r="DW73" s="66" t="n">
        <f aca="false">(DW10-DV10)/DV10</f>
        <v>-0.916168995083552</v>
      </c>
      <c r="DX73" s="66" t="n">
        <f aca="false">(DX10-DW10)/DW10</f>
        <v>-0.296823349356914</v>
      </c>
      <c r="DY73" s="66" t="n">
        <f aca="false">(DY10-DX10)/DX10</f>
        <v>0.307482688246883</v>
      </c>
      <c r="DZ73" s="66" t="n">
        <f aca="false">(DZ10-DY10)/DY10</f>
        <v>-0.594524243463197</v>
      </c>
      <c r="EA73" s="66" t="n">
        <f aca="false">(EA10-DZ10)/DZ10</f>
        <v>0.354568818771487</v>
      </c>
      <c r="EB73" s="66" t="n">
        <f aca="false">(EB10-EA10)/EA10</f>
        <v>0.424969199178645</v>
      </c>
      <c r="EC73" s="66" t="n">
        <f aca="false">(EC10-EB10)/EB10</f>
        <v>-0.0362499279497377</v>
      </c>
      <c r="ED73" s="66" t="n">
        <f aca="false">(ED10-EC10)/EC10</f>
        <v>1.27382013265471</v>
      </c>
      <c r="EE73" s="66" t="n">
        <f aca="false">(EE10-ED10)/ED10</f>
        <v>-0.659647276983574</v>
      </c>
      <c r="EF73" s="66" t="n">
        <f aca="false">(EF10-EE10)/EE10</f>
        <v>-0.533258112630123</v>
      </c>
      <c r="EG73" s="66" t="n">
        <f aca="false">(EG10-EF10)/EF10</f>
        <v>0.866180975246295</v>
      </c>
      <c r="EH73" s="66" t="n">
        <f aca="false">(EH10-EG10)/EG10</f>
        <v>0.51843702310395</v>
      </c>
      <c r="EI73" s="66" t="n">
        <f aca="false">(EI10-DV10)/DV10</f>
        <v>-0.291233145344673</v>
      </c>
    </row>
    <row r="74" s="3" customFormat="true" ht="15.75" hidden="false" customHeight="false" outlineLevel="0" collapsed="false">
      <c r="A74" s="11" t="n">
        <v>4039099</v>
      </c>
      <c r="B74" s="12" t="s">
        <v>7</v>
      </c>
      <c r="C74" s="12" t="s">
        <v>8</v>
      </c>
      <c r="D74" s="26"/>
      <c r="E74" s="26"/>
      <c r="F74" s="26"/>
      <c r="G74" s="26"/>
      <c r="H74" s="26"/>
      <c r="I74" s="26"/>
      <c r="J74" s="26"/>
      <c r="K74" s="66" t="n">
        <f aca="false">(K11-J11)/J11</f>
        <v>0.242042115170083</v>
      </c>
      <c r="L74" s="66" t="n">
        <f aca="false">(L11-K11)/K11</f>
        <v>-0.270500989579608</v>
      </c>
      <c r="M74" s="66" t="n">
        <f aca="false">(M11-L11)/L11</f>
        <v>0.695151759480201</v>
      </c>
      <c r="N74" s="66" t="n">
        <f aca="false">(N11-M11)/M11</f>
        <v>-0.116793575839122</v>
      </c>
      <c r="O74" s="66" t="n">
        <f aca="false">(O11-N11)/N11</f>
        <v>-0.239698611926468</v>
      </c>
      <c r="P74" s="66"/>
      <c r="Q74" s="66"/>
      <c r="R74" s="66" t="n">
        <f aca="false">(R11-Q11)/Q11</f>
        <v>0.0905680044390742</v>
      </c>
      <c r="S74" s="66" t="n">
        <f aca="false">(S11-R11)/R11</f>
        <v>0.144702148147268</v>
      </c>
      <c r="T74" s="66" t="n">
        <f aca="false">(T11-S11)/S11</f>
        <v>-0.0671857864477751</v>
      </c>
      <c r="U74" s="66" t="n">
        <f aca="false">(U11-T11)/T11</f>
        <v>0.0407718393530301</v>
      </c>
      <c r="V74" s="66" t="n">
        <f aca="false">(V11-U11)/U11</f>
        <v>0.0704954858585426</v>
      </c>
      <c r="W74" s="66" t="n">
        <f aca="false">(W11-V11)/V11</f>
        <v>-0.294241672678872</v>
      </c>
      <c r="X74" s="66" t="n">
        <f aca="false">(X11-W11)/W11</f>
        <v>0.413596835258438</v>
      </c>
      <c r="Y74" s="66" t="n">
        <f aca="false">(Y11-X11)/X11</f>
        <v>0.020917509850781</v>
      </c>
      <c r="Z74" s="66" t="n">
        <f aca="false">(Z11-Y11)/Y11</f>
        <v>-0.160273604360717</v>
      </c>
      <c r="AA74" s="66" t="n">
        <f aca="false">(AA11-Z11)/Z11</f>
        <v>-0.470210931421001</v>
      </c>
      <c r="AB74" s="66" t="n">
        <f aca="false">(AB11-AA11)/AA11</f>
        <v>0.135470696164567</v>
      </c>
      <c r="AC74" s="66"/>
      <c r="AD74" s="66" t="n">
        <f aca="false">(AD11-AC11)/AC11</f>
        <v>-0.961323052795815</v>
      </c>
      <c r="AE74" s="66" t="n">
        <f aca="false">(AE11-AD11)/AD11</f>
        <v>0.603618574796689</v>
      </c>
      <c r="AF74" s="66" t="n">
        <f aca="false">(AF11-AE11)/AE11</f>
        <v>0.285172087721344</v>
      </c>
      <c r="AG74" s="66" t="n">
        <f aca="false">(AG11-AF11)/AF11</f>
        <v>0.345679541193783</v>
      </c>
      <c r="AH74" s="66" t="n">
        <f aca="false">(AH11-AG11)/AG11</f>
        <v>-0.0678075278864357</v>
      </c>
      <c r="AI74" s="66" t="n">
        <f aca="false">(AI11-AH11)/AH11</f>
        <v>-0.162212325919141</v>
      </c>
      <c r="AJ74" s="66" t="n">
        <f aca="false">(AJ11-AI11)/AI11</f>
        <v>-0.167715638674099</v>
      </c>
      <c r="AK74" s="66" t="n">
        <f aca="false">(AK11-AJ11)/AJ11</f>
        <v>0.504213179690313</v>
      </c>
      <c r="AL74" s="66" t="n">
        <f aca="false">(AL11-AK11)/AK11</f>
        <v>-0.275960930767021</v>
      </c>
      <c r="AM74" s="66" t="n">
        <f aca="false">(AM11-AL11)/AL11</f>
        <v>0.0793689840420889</v>
      </c>
      <c r="AN74" s="66" t="n">
        <f aca="false">(AN11-AM11)/AM11</f>
        <v>0.134243977032958</v>
      </c>
      <c r="AO74" s="66" t="n">
        <f aca="false">(AO11-AN11)/AN11</f>
        <v>-0.301024321422167</v>
      </c>
      <c r="AP74" s="66" t="n">
        <f aca="false">(AP11-AC11)/AC11</f>
        <v>-0.0381251998502429</v>
      </c>
      <c r="AQ74" s="66" t="n">
        <f aca="false">(AQ11-AP11)/AP11</f>
        <v>-0.91833157127724</v>
      </c>
      <c r="AR74" s="66" t="n">
        <f aca="false">(AR11-AQ11)/AQ11</f>
        <v>-0.124161665852729</v>
      </c>
      <c r="AS74" s="66" t="n">
        <f aca="false">(AS11-AR11)/AR11</f>
        <v>0.376206782798072</v>
      </c>
      <c r="AT74" s="66" t="n">
        <f aca="false">(AT11-AS11)/AS11</f>
        <v>-0.0101737341167985</v>
      </c>
      <c r="AU74" s="66" t="n">
        <f aca="false">(AU11-AT11)/AT11</f>
        <v>0.191320877641905</v>
      </c>
      <c r="AV74" s="66" t="n">
        <f aca="false">(AV11-AU11)/AU11</f>
        <v>-0.0373709045183643</v>
      </c>
      <c r="AW74" s="66" t="n">
        <f aca="false">(AW11-AV11)/AV11</f>
        <v>-0.176762665081955</v>
      </c>
      <c r="AX74" s="66" t="n">
        <f aca="false">(AX11-AW11)/AW11</f>
        <v>0.30497928607911</v>
      </c>
      <c r="AY74" s="66" t="n">
        <f aca="false">(AY11-AX11)/AX11</f>
        <v>-0.20172350211176</v>
      </c>
      <c r="AZ74" s="66" t="n">
        <f aca="false">(AZ11-AY11)/AY11</f>
        <v>-0.00374583251617964</v>
      </c>
      <c r="BA74" s="66" t="n">
        <f aca="false">(BA11-AZ11)/AZ11</f>
        <v>0.308612811713266</v>
      </c>
      <c r="BB74" s="66" t="n">
        <f aca="false">(BB11-BA11)/BA11</f>
        <v>-0.34748097063946</v>
      </c>
      <c r="BC74" s="66" t="n">
        <f aca="false">(BC11-AP11)/AP11</f>
        <v>0.18666824809722</v>
      </c>
      <c r="BD74" s="66" t="n">
        <f aca="false">(BD11-BC11)/BC11</f>
        <v>-0.888269109994262</v>
      </c>
      <c r="BE74" s="66" t="n">
        <f aca="false">(BE11-BD11)/BD11</f>
        <v>-0.314142845893377</v>
      </c>
      <c r="BF74" s="66" t="n">
        <f aca="false">(BF11-BE11)/BE11</f>
        <v>0.472907218388693</v>
      </c>
      <c r="BG74" s="66" t="n">
        <f aca="false">(BG11-BF11)/BF11</f>
        <v>-0.0739364762117085</v>
      </c>
      <c r="BH74" s="66" t="n">
        <f aca="false">(BH11-BG11)/BG11</f>
        <v>-0.059139332395068</v>
      </c>
      <c r="BI74" s="66" t="n">
        <f aca="false">(BI11-BH11)/BH11</f>
        <v>0.129127264594051</v>
      </c>
      <c r="BJ74" s="66" t="n">
        <f aca="false">(BJ11-BI11)/BI11</f>
        <v>0.190301422570007</v>
      </c>
      <c r="BK74" s="66" t="n">
        <f aca="false">(BK11-BJ11)/BJ11</f>
        <v>-0.129860516635625</v>
      </c>
      <c r="BL74" s="66" t="n">
        <f aca="false">(BL11-BK11)/BK11</f>
        <v>0.177494350407826</v>
      </c>
      <c r="BM74" s="66" t="n">
        <f aca="false">(BM11-BL11)/BL11</f>
        <v>-0.147128034875486</v>
      </c>
      <c r="BN74" s="66" t="n">
        <f aca="false">(BN11-BM11)/BM11</f>
        <v>-0.0903687881456383</v>
      </c>
      <c r="BO74" s="66" t="n">
        <f aca="false">(BO11-BN11)/BN11</f>
        <v>0.246133077408798</v>
      </c>
      <c r="BP74" s="66" t="n">
        <f aca="false">(BP11-BC11)/BC11</f>
        <v>0.349237732961853</v>
      </c>
      <c r="BQ74" s="2"/>
      <c r="BR74" s="2"/>
      <c r="BS74" s="2"/>
      <c r="BT74" s="23" t="n">
        <v>4039099</v>
      </c>
      <c r="BU74" s="12" t="s">
        <v>7</v>
      </c>
      <c r="BV74" s="12" t="s">
        <v>9</v>
      </c>
      <c r="BW74" s="18" t="n">
        <v>0</v>
      </c>
      <c r="BX74" s="18" t="n">
        <v>0</v>
      </c>
      <c r="BY74" s="18" t="n">
        <v>0</v>
      </c>
      <c r="BZ74" s="18" t="n">
        <v>0</v>
      </c>
      <c r="CA74" s="18" t="n">
        <v>0</v>
      </c>
      <c r="CB74" s="18" t="n">
        <v>0</v>
      </c>
      <c r="CC74" s="18"/>
      <c r="CD74" s="66" t="n">
        <f aca="false">(CD11-CC11)/CC11</f>
        <v>0.029246315080819</v>
      </c>
      <c r="CE74" s="66" t="n">
        <f aca="false">(CE11-CD11)/CD11</f>
        <v>-0.11673029390122</v>
      </c>
      <c r="CF74" s="66" t="n">
        <f aca="false">(CF11-CE11)/CE11</f>
        <v>1.2675752461923</v>
      </c>
      <c r="CG74" s="66" t="n">
        <f aca="false">(CG11-CF11)/CF11</f>
        <v>-0.286337830029894</v>
      </c>
      <c r="CH74" s="66" t="n">
        <f aca="false">(CH11-CG11)/CG11</f>
        <v>-0.290390284683416</v>
      </c>
      <c r="CI74" s="66"/>
      <c r="CJ74" s="66"/>
      <c r="CK74" s="66" t="n">
        <f aca="false">(CK11-CJ11)/CJ11</f>
        <v>0.0577544231789037</v>
      </c>
      <c r="CL74" s="66" t="n">
        <f aca="false">(CL11-CK11)/CK11</f>
        <v>0.508642495784148</v>
      </c>
      <c r="CM74" s="66" t="n">
        <f aca="false">(CM11-CL11)/CL11</f>
        <v>-0.280016917854</v>
      </c>
      <c r="CN74" s="66" t="n">
        <f aca="false">(CN11-CM11)/CM11</f>
        <v>0.127830985324508</v>
      </c>
      <c r="CO74" s="66" t="n">
        <f aca="false">(CO11-CN11)/CN11</f>
        <v>0.085341580244617</v>
      </c>
      <c r="CP74" s="66" t="n">
        <f aca="false">(CP11-CO11)/CO11</f>
        <v>-0.163372339650614</v>
      </c>
      <c r="CQ74" s="66" t="n">
        <f aca="false">(CQ11-CP11)/CP11</f>
        <v>0.100372337428874</v>
      </c>
      <c r="CR74" s="66" t="n">
        <f aca="false">(CR11-CQ11)/CQ11</f>
        <v>0.0585987498312784</v>
      </c>
      <c r="CS74" s="66" t="n">
        <f aca="false">(CS11-CR11)/CR11</f>
        <v>0.19596290906213</v>
      </c>
      <c r="CT74" s="66" t="n">
        <f aca="false">(CT11-CS11)/CS11</f>
        <v>-0.29619022760109</v>
      </c>
      <c r="CU74" s="66" t="n">
        <f aca="false">(CU11-CT11)/CT11</f>
        <v>0.167056684983598</v>
      </c>
      <c r="CV74" s="66"/>
      <c r="CW74" s="66" t="n">
        <f aca="false">(CW11-CV11)/CV11</f>
        <v>-0.931837638766959</v>
      </c>
      <c r="CX74" s="66" t="n">
        <f aca="false">(CX11-CW11)/CW11</f>
        <v>0.140458546945114</v>
      </c>
      <c r="CY74" s="66" t="n">
        <f aca="false">(CY11-CX11)/CX11</f>
        <v>0.389707906790479</v>
      </c>
      <c r="CZ74" s="66" t="n">
        <f aca="false">(CZ11-CY11)/CY11</f>
        <v>0.0881256416259928</v>
      </c>
      <c r="DA74" s="66" t="n">
        <f aca="false">(DA11-CZ11)/CZ11</f>
        <v>-0.0918730137711864</v>
      </c>
      <c r="DB74" s="66" t="n">
        <f aca="false">(DB11-DA11)/DA11</f>
        <v>0.0255169924943589</v>
      </c>
      <c r="DC74" s="66" t="n">
        <f aca="false">(DC11-DB11)/DB11</f>
        <v>-0.228513438098725</v>
      </c>
      <c r="DD74" s="66" t="n">
        <f aca="false">(DD11-DC11)/DC11</f>
        <v>0.33143199410247</v>
      </c>
      <c r="DE74" s="66" t="n">
        <f aca="false">(DE11-DD11)/DD11</f>
        <v>-0.152428938243579</v>
      </c>
      <c r="DF74" s="66" t="n">
        <f aca="false">(DF11-DE11)/DE11</f>
        <v>0.103868107101737</v>
      </c>
      <c r="DG74" s="66" t="n">
        <f aca="false">(DG11-DF11)/DF11</f>
        <v>0.148583771628089</v>
      </c>
      <c r="DH74" s="66" t="n">
        <f aca="false">(DH11-DG11)/DG11</f>
        <v>-0.38156360896251</v>
      </c>
      <c r="DI74" s="66" t="n">
        <f aca="false">(DI11-CV11)/CV11</f>
        <v>0.180713027127656</v>
      </c>
      <c r="DJ74" s="66" t="n">
        <f aca="false">(DJ11-DI11)/DI11</f>
        <v>-0.919349884383462</v>
      </c>
      <c r="DK74" s="66" t="n">
        <f aca="false">(DK11-DJ11)/DJ11</f>
        <v>-0.134393925772151</v>
      </c>
      <c r="DL74" s="66" t="n">
        <f aca="false">(DL11-DK11)/DK11</f>
        <v>0.38539507787309</v>
      </c>
      <c r="DM74" s="66" t="n">
        <f aca="false">(DM11-DL11)/DL11</f>
        <v>-0.0519742514133439</v>
      </c>
      <c r="DN74" s="66" t="n">
        <f aca="false">(DN11-DM11)/DM11</f>
        <v>0.0563369650001258</v>
      </c>
      <c r="DO74" s="66" t="n">
        <f aca="false">(DO11-DN11)/DN11</f>
        <v>-0.00674438705023241</v>
      </c>
      <c r="DP74" s="66" t="n">
        <f aca="false">(DP11-DO11)/DO11</f>
        <v>-0.106570238307319</v>
      </c>
      <c r="DQ74" s="66" t="n">
        <f aca="false">(DQ11-DP11)/DP11</f>
        <v>0.186901087102402</v>
      </c>
      <c r="DR74" s="66" t="n">
        <f aca="false">(DR11-DQ11)/DQ11</f>
        <v>-0.0772471456355847</v>
      </c>
      <c r="DS74" s="66" t="n">
        <f aca="false">(DS11-DR11)/DR11</f>
        <v>-0.0391679737829814</v>
      </c>
      <c r="DT74" s="66" t="n">
        <f aca="false">(DT11-DS11)/DS11</f>
        <v>0.155311574214095</v>
      </c>
      <c r="DU74" s="66" t="n">
        <f aca="false">(DU11-DT11)/DT11</f>
        <v>-0.336519992051752</v>
      </c>
      <c r="DV74" s="66" t="n">
        <f aca="false">(DV11-DI11)/DI11</f>
        <v>0.0782886774891832</v>
      </c>
      <c r="DW74" s="66" t="n">
        <f aca="false">(DW11-DV11)/DV11</f>
        <v>-0.896313211229972</v>
      </c>
      <c r="DX74" s="66" t="n">
        <f aca="false">(DX11-DW11)/DW11</f>
        <v>-0.271158761087512</v>
      </c>
      <c r="DY74" s="66" t="n">
        <f aca="false">(DY11-DX11)/DX11</f>
        <v>0.293374641552779</v>
      </c>
      <c r="DZ74" s="66" t="n">
        <f aca="false">(DZ11-DY11)/DY11</f>
        <v>-0.0751603431076699</v>
      </c>
      <c r="EA74" s="66" t="n">
        <f aca="false">(EA11-DZ11)/DZ11</f>
        <v>0.122090428337639</v>
      </c>
      <c r="EB74" s="66" t="n">
        <f aca="false">(EB11-EA11)/EA11</f>
        <v>-0.0465864712405381</v>
      </c>
      <c r="EC74" s="66" t="n">
        <f aca="false">(EC11-EB11)/EB11</f>
        <v>0.419202518363064</v>
      </c>
      <c r="ED74" s="66" t="n">
        <f aca="false">(ED11-EC11)/EC11</f>
        <v>-0.116243903525377</v>
      </c>
      <c r="EE74" s="66" t="n">
        <f aca="false">(EE11-ED11)/ED11</f>
        <v>0.130692255936376</v>
      </c>
      <c r="EF74" s="66" t="n">
        <f aca="false">(EF11-EE11)/EE11</f>
        <v>0.0548166241731596</v>
      </c>
      <c r="EG74" s="66" t="n">
        <f aca="false">(EG11-EF11)/EF11</f>
        <v>-0.172650287771608</v>
      </c>
      <c r="EH74" s="66" t="n">
        <f aca="false">(EH11-EG11)/EG11</f>
        <v>0.0712450648402106</v>
      </c>
      <c r="EI74" s="66" t="n">
        <f aca="false">(EI11-DV11)/DV11</f>
        <v>0.353778101903317</v>
      </c>
    </row>
    <row r="75" s="3" customFormat="true" ht="15.75" hidden="false" customHeight="false" outlineLevel="0" collapsed="false">
      <c r="A75" s="11" t="n">
        <v>35011001</v>
      </c>
      <c r="B75" s="12" t="s">
        <v>7</v>
      </c>
      <c r="C75" s="12" t="s">
        <v>8</v>
      </c>
      <c r="D75" s="13"/>
      <c r="E75" s="13"/>
      <c r="F75" s="13"/>
      <c r="G75" s="13"/>
      <c r="H75" s="13"/>
      <c r="I75" s="13"/>
      <c r="J75" s="13"/>
      <c r="K75" s="66" t="n">
        <f aca="false">(K12-J12)/J12</f>
        <v>-1</v>
      </c>
      <c r="L75" s="66" t="e">
        <f aca="false">(L12-K12)/K12</f>
        <v>#DIV/0!</v>
      </c>
      <c r="M75" s="66" t="e">
        <f aca="false">(M12-L12)/L12</f>
        <v>#DIV/0!</v>
      </c>
      <c r="N75" s="66" t="n">
        <f aca="false">(N12-M12)/M12</f>
        <v>-0.0222277297489054</v>
      </c>
      <c r="O75" s="66" t="n">
        <f aca="false">(O12-N12)/N12</f>
        <v>-1</v>
      </c>
      <c r="P75" s="66"/>
      <c r="Q75" s="66"/>
      <c r="R75" s="66" t="n">
        <f aca="false">(R12-Q12)/Q12</f>
        <v>14.0362204724409</v>
      </c>
      <c r="S75" s="66" t="n">
        <f aca="false">(S12-R12)/R12</f>
        <v>-1</v>
      </c>
      <c r="T75" s="66" t="e">
        <f aca="false">(T12-S12)/S12</f>
        <v>#DIV/0!</v>
      </c>
      <c r="U75" s="66" t="n">
        <f aca="false">(U12-T12)/T12</f>
        <v>-1</v>
      </c>
      <c r="V75" s="66" t="e">
        <f aca="false">(V12-U12)/U12</f>
        <v>#DIV/0!</v>
      </c>
      <c r="W75" s="66" t="n">
        <f aca="false">(W12-V12)/V12</f>
        <v>-1</v>
      </c>
      <c r="X75" s="66" t="e">
        <f aca="false">(X12-W12)/W12</f>
        <v>#DIV/0!</v>
      </c>
      <c r="Y75" s="66" t="n">
        <f aca="false">(Y12-X12)/X12</f>
        <v>-1</v>
      </c>
      <c r="Z75" s="66" t="e">
        <f aca="false">(Z12-Y12)/Y12</f>
        <v>#DIV/0!</v>
      </c>
      <c r="AA75" s="66" t="e">
        <f aca="false">(AA12-Z12)/Z12</f>
        <v>#DIV/0!</v>
      </c>
      <c r="AB75" s="66" t="n">
        <f aca="false">(AB12-AA12)/AA12</f>
        <v>-1</v>
      </c>
      <c r="AC75" s="66"/>
      <c r="AD75" s="66" t="n">
        <f aca="false">(AD12-AC12)/AC12</f>
        <v>-1</v>
      </c>
      <c r="AE75" s="66" t="e">
        <f aca="false">(AE12-AD12)/AD12</f>
        <v>#DIV/0!</v>
      </c>
      <c r="AF75" s="66" t="n">
        <f aca="false">(AF12-AE12)/AE12</f>
        <v>-0.643141940941361</v>
      </c>
      <c r="AG75" s="66" t="n">
        <f aca="false">(AG12-AF12)/AF12</f>
        <v>-0.996590368810704</v>
      </c>
      <c r="AH75" s="66" t="n">
        <f aca="false">(AH12-AG12)/AG12</f>
        <v>0.0119521912350598</v>
      </c>
      <c r="AI75" s="66" t="n">
        <f aca="false">(AI12-AH12)/AH12</f>
        <v>-1</v>
      </c>
      <c r="AJ75" s="66" t="e">
        <f aca="false">(AJ12-AI12)/AI12</f>
        <v>#DIV/0!</v>
      </c>
      <c r="AK75" s="66" t="n">
        <f aca="false">(AK12-AJ12)/AJ12</f>
        <v>2.08333333333333E-005</v>
      </c>
      <c r="AL75" s="66" t="n">
        <f aca="false">(AL12-AK12)/AK12</f>
        <v>-1</v>
      </c>
      <c r="AM75" s="66" t="e">
        <f aca="false">(AM12-AL12)/AL12</f>
        <v>#DIV/0!</v>
      </c>
      <c r="AN75" s="66" t="e">
        <f aca="false">(AN12-AM12)/AM12</f>
        <v>#DIV/0!</v>
      </c>
      <c r="AO75" s="66" t="n">
        <f aca="false">(AO12-AN12)/AN12</f>
        <v>351.138888888889</v>
      </c>
      <c r="AP75" s="66" t="n">
        <f aca="false">(AP12-AC12)/AC12</f>
        <v>-0.100483727073241</v>
      </c>
      <c r="AQ75" s="66" t="n">
        <f aca="false">(AQ12-AP12)/AP12</f>
        <v>-0.999619450819965</v>
      </c>
      <c r="AR75" s="66" t="n">
        <f aca="false">(AR12-AQ12)/AQ12</f>
        <v>-1</v>
      </c>
      <c r="AS75" s="66" t="e">
        <f aca="false">(AS12-AR12)/AR12</f>
        <v>#DIV/0!</v>
      </c>
      <c r="AT75" s="66" t="n">
        <f aca="false">(AT12-AS12)/AS12</f>
        <v>1.30175983920725</v>
      </c>
      <c r="AU75" s="66" t="n">
        <f aca="false">(AU12-AT12)/AT12</f>
        <v>0.0035060215641141</v>
      </c>
      <c r="AV75" s="66" t="n">
        <f aca="false">(AV12-AU12)/AU12</f>
        <v>-0.00505903898495442</v>
      </c>
      <c r="AW75" s="66" t="n">
        <f aca="false">(AW12-AV12)/AV12</f>
        <v>-1</v>
      </c>
      <c r="AX75" s="66" t="e">
        <f aca="false">(AX12-AW12)/AW12</f>
        <v>#DIV/0!</v>
      </c>
      <c r="AY75" s="66" t="n">
        <f aca="false">(AY12-AX12)/AX12</f>
        <v>0</v>
      </c>
      <c r="AZ75" s="66" t="n">
        <f aca="false">(AZ12-AY12)/AY12</f>
        <v>0</v>
      </c>
      <c r="BA75" s="66" t="n">
        <f aca="false">(BA12-AZ12)/AZ12</f>
        <v>-1</v>
      </c>
      <c r="BB75" s="66" t="e">
        <f aca="false">(BB12-BA12)/BA12</f>
        <v>#DIV/0!</v>
      </c>
      <c r="BC75" s="66" t="n">
        <f aca="false">(BC12-AP12)/AP12</f>
        <v>4.05685404749729</v>
      </c>
      <c r="BD75" s="66" t="n">
        <f aca="false">(BD12-BC12)/BC12</f>
        <v>-0.843407902342708</v>
      </c>
      <c r="BE75" s="66" t="n">
        <f aca="false">(BE12-BD12)/BD12</f>
        <v>-1</v>
      </c>
      <c r="BF75" s="66" t="e">
        <f aca="false">(BF12-BE12)/BE12</f>
        <v>#DIV/0!</v>
      </c>
      <c r="BG75" s="66" t="e">
        <f aca="false">(BG12-BF12)/BF12</f>
        <v>#DIV/0!</v>
      </c>
      <c r="BH75" s="66" t="n">
        <f aca="false">(BH12-BG12)/BG12</f>
        <v>-1</v>
      </c>
      <c r="BI75" s="66" t="e">
        <f aca="false">(BI12-BH12)/BH12</f>
        <v>#DIV/0!</v>
      </c>
      <c r="BJ75" s="66" t="n">
        <f aca="false">(BJ12-BI12)/BI12</f>
        <v>-0.999734927694166</v>
      </c>
      <c r="BK75" s="66" t="n">
        <f aca="false">(BK12-BJ12)/BJ12</f>
        <v>7539.74074074074</v>
      </c>
      <c r="BL75" s="66" t="n">
        <f aca="false">(BL12-BK12)/BK12</f>
        <v>-1</v>
      </c>
      <c r="BM75" s="66" t="e">
        <f aca="false">(BM12-BL12)/BL12</f>
        <v>#DIV/0!</v>
      </c>
      <c r="BN75" s="66" t="n">
        <f aca="false">(BN12-BM12)/BM12</f>
        <v>-0.0568663910425096</v>
      </c>
      <c r="BO75" s="66" t="n">
        <f aca="false">(BO12-BN12)/BN12</f>
        <v>-0.999776078986836</v>
      </c>
      <c r="BP75" s="66" t="n">
        <f aca="false">(BP12-BC12)/BC12</f>
        <v>-0.0542748503657743</v>
      </c>
      <c r="BQ75" s="2"/>
      <c r="BR75" s="2"/>
      <c r="BS75" s="2"/>
      <c r="BT75" s="23" t="n">
        <v>35011001</v>
      </c>
      <c r="BU75" s="12" t="s">
        <v>7</v>
      </c>
      <c r="BV75" s="12" t="s">
        <v>9</v>
      </c>
      <c r="BW75" s="18" t="n">
        <v>0</v>
      </c>
      <c r="BX75" s="18" t="n">
        <v>0</v>
      </c>
      <c r="BY75" s="18" t="n">
        <v>0</v>
      </c>
      <c r="BZ75" s="18" t="n">
        <v>0</v>
      </c>
      <c r="CA75" s="18" t="n">
        <v>0</v>
      </c>
      <c r="CB75" s="18" t="n">
        <v>0</v>
      </c>
      <c r="CC75" s="18"/>
      <c r="CD75" s="66" t="n">
        <f aca="false">(CD12-CC12)/CC12</f>
        <v>-1</v>
      </c>
      <c r="CE75" s="66" t="e">
        <f aca="false">(CE12-CD12)/CD12</f>
        <v>#DIV/0!</v>
      </c>
      <c r="CF75" s="66" t="e">
        <f aca="false">(CF12-CE12)/CE12</f>
        <v>#DIV/0!</v>
      </c>
      <c r="CG75" s="66" t="n">
        <f aca="false">(CG12-CF12)/CF12</f>
        <v>-0.307903114186851</v>
      </c>
      <c r="CH75" s="66" t="n">
        <f aca="false">(CH12-CG12)/CG12</f>
        <v>-1</v>
      </c>
      <c r="CI75" s="66"/>
      <c r="CJ75" s="66"/>
      <c r="CK75" s="66" t="n">
        <f aca="false">(CK12-CJ12)/CJ12</f>
        <v>15.1290322580645</v>
      </c>
      <c r="CL75" s="66" t="n">
        <f aca="false">(CL12-CK12)/CK12</f>
        <v>-1</v>
      </c>
      <c r="CM75" s="66" t="e">
        <f aca="false">(CM12-CL12)/CL12</f>
        <v>#DIV/0!</v>
      </c>
      <c r="CN75" s="66" t="n">
        <f aca="false">(CN12-CM12)/CM12</f>
        <v>-1</v>
      </c>
      <c r="CO75" s="66" t="e">
        <f aca="false">(CO12-CN12)/CN12</f>
        <v>#DIV/0!</v>
      </c>
      <c r="CP75" s="66" t="n">
        <f aca="false">(CP12-CO12)/CO12</f>
        <v>-1</v>
      </c>
      <c r="CQ75" s="66" t="e">
        <f aca="false">(CQ12-CP12)/CP12</f>
        <v>#DIV/0!</v>
      </c>
      <c r="CR75" s="66" t="n">
        <f aca="false">(CR12-CQ12)/CQ12</f>
        <v>-1</v>
      </c>
      <c r="CS75" s="66" t="e">
        <f aca="false">(CS12-CR12)/CR12</f>
        <v>#DIV/0!</v>
      </c>
      <c r="CT75" s="66" t="e">
        <f aca="false">(CT12-CS12)/CS12</f>
        <v>#DIV/0!</v>
      </c>
      <c r="CU75" s="66" t="n">
        <f aca="false">(CU12-CT12)/CT12</f>
        <v>-1</v>
      </c>
      <c r="CV75" s="66"/>
      <c r="CW75" s="66" t="n">
        <f aca="false">(CW12-CV12)/CV12</f>
        <v>-1</v>
      </c>
      <c r="CX75" s="66" t="e">
        <f aca="false">(CX12-CW12)/CW12</f>
        <v>#DIV/0!</v>
      </c>
      <c r="CY75" s="66" t="n">
        <f aca="false">(CY12-CX12)/CX12</f>
        <v>-0.660043219311653</v>
      </c>
      <c r="CZ75" s="66" t="n">
        <f aca="false">(CZ12-CY12)/CY12</f>
        <v>-0.989664082687339</v>
      </c>
      <c r="DA75" s="66" t="n">
        <f aca="false">(DA12-CZ12)/CZ12</f>
        <v>0</v>
      </c>
      <c r="DB75" s="66" t="n">
        <f aca="false">(DB12-DA12)/DA12</f>
        <v>-1</v>
      </c>
      <c r="DC75" s="66" t="e">
        <f aca="false">(DC12-DB12)/DB12</f>
        <v>#DIV/0!</v>
      </c>
      <c r="DD75" s="66" t="n">
        <f aca="false">(DD12-DC12)/DC12</f>
        <v>0</v>
      </c>
      <c r="DE75" s="66" t="n">
        <f aca="false">(DE12-DD12)/DD12</f>
        <v>-1</v>
      </c>
      <c r="DF75" s="66" t="e">
        <f aca="false">(DF12-DE12)/DE12</f>
        <v>#DIV/0!</v>
      </c>
      <c r="DG75" s="66" t="e">
        <f aca="false">(DG12-DF12)/DF12</f>
        <v>#DIV/0!</v>
      </c>
      <c r="DH75" s="66" t="n">
        <f aca="false">(DH12-DG12)/DG12</f>
        <v>165.666666666667</v>
      </c>
      <c r="DI75" s="66" t="n">
        <f aca="false">(DI12-CV12)/CV12</f>
        <v>0.136955310375571</v>
      </c>
      <c r="DJ75" s="66" t="n">
        <f aca="false">(DJ12-DI12)/DI12</f>
        <v>-0.999509895215597</v>
      </c>
      <c r="DK75" s="66" t="n">
        <f aca="false">(DK12-DJ12)/DJ12</f>
        <v>-1</v>
      </c>
      <c r="DL75" s="66" t="e">
        <f aca="false">(DL12-DK12)/DK12</f>
        <v>#DIV/0!</v>
      </c>
      <c r="DM75" s="66" t="n">
        <f aca="false">(DM12-DL12)/DL12</f>
        <v>1</v>
      </c>
      <c r="DN75" s="66" t="n">
        <f aca="false">(DN12-DM12)/DM12</f>
        <v>0.00598802395209581</v>
      </c>
      <c r="DO75" s="66" t="n">
        <f aca="false">(DO12-DN12)/DN12</f>
        <v>-0.00793650793650794</v>
      </c>
      <c r="DP75" s="66" t="n">
        <f aca="false">(DP12-DO12)/DO12</f>
        <v>-1</v>
      </c>
      <c r="DQ75" s="66" t="e">
        <f aca="false">(DQ12-DP12)/DP12</f>
        <v>#DIV/0!</v>
      </c>
      <c r="DR75" s="66" t="n">
        <f aca="false">(DR12-DQ12)/DQ12</f>
        <v>0</v>
      </c>
      <c r="DS75" s="66" t="n">
        <f aca="false">(DS12-DR12)/DR12</f>
        <v>0</v>
      </c>
      <c r="DT75" s="66" t="n">
        <f aca="false">(DT12-DS12)/DS12</f>
        <v>-1</v>
      </c>
      <c r="DU75" s="66" t="e">
        <f aca="false">(DU12-DT12)/DT12</f>
        <v>#DIV/0!</v>
      </c>
      <c r="DV75" s="66" t="n">
        <f aca="false">(DV12-DI12)/DI12</f>
        <v>2.19156235603172</v>
      </c>
      <c r="DW75" s="66" t="n">
        <f aca="false">(DW12-DV12)/DV12</f>
        <v>-0.846437346437347</v>
      </c>
      <c r="DX75" s="66" t="n">
        <f aca="false">(DX12-DW12)/DW12</f>
        <v>-1</v>
      </c>
      <c r="DY75" s="66" t="e">
        <f aca="false">(DY12-DX12)/DX12</f>
        <v>#DIV/0!</v>
      </c>
      <c r="DZ75" s="66" t="e">
        <f aca="false">(DZ12-DY12)/DY12</f>
        <v>#DIV/0!</v>
      </c>
      <c r="EA75" s="66" t="n">
        <f aca="false">(EA12-DZ12)/DZ12</f>
        <v>-1</v>
      </c>
      <c r="EB75" s="66" t="e">
        <f aca="false">(EB12-EA12)/EA12</f>
        <v>#DIV/0!</v>
      </c>
      <c r="EC75" s="66" t="n">
        <f aca="false">(EC12-EB12)/EB12</f>
        <v>-0.998109716059454</v>
      </c>
      <c r="ED75" s="66" t="n">
        <f aca="false">(ED12-EC12)/EC12</f>
        <v>1051.63157894737</v>
      </c>
      <c r="EE75" s="66" t="n">
        <f aca="false">(EE12-ED12)/ED12</f>
        <v>-1</v>
      </c>
      <c r="EF75" s="66" t="e">
        <f aca="false">(EF12-EE12)/EE12</f>
        <v>#DIV/0!</v>
      </c>
      <c r="EG75" s="66" t="n">
        <f aca="false">(EG12-EF12)/EF12</f>
        <v>0.000759711309702313</v>
      </c>
      <c r="EH75" s="66" t="n">
        <f aca="false">(EH12-EG12)/EG12</f>
        <v>-0.998481730826857</v>
      </c>
      <c r="EI75" s="66" t="n">
        <f aca="false">(EI12-DV12)/DV12</f>
        <v>-0.0769594594594595</v>
      </c>
    </row>
    <row r="76" s="3" customFormat="true" ht="15.75" hidden="false" customHeight="false" outlineLevel="0" collapsed="false">
      <c r="A76" s="23" t="n">
        <v>4031001</v>
      </c>
      <c r="B76" s="12" t="s">
        <v>7</v>
      </c>
      <c r="C76" s="12" t="s">
        <v>8</v>
      </c>
      <c r="D76" s="13"/>
      <c r="E76" s="13"/>
      <c r="F76" s="13"/>
      <c r="G76" s="13"/>
      <c r="H76" s="13"/>
      <c r="I76" s="13"/>
      <c r="J76" s="13"/>
      <c r="K76" s="66" t="n">
        <f aca="false">(K13-J13)/J13</f>
        <v>0.0530613209032786</v>
      </c>
      <c r="L76" s="66" t="n">
        <f aca="false">(L13-K13)/K13</f>
        <v>-0.0293548073544036</v>
      </c>
      <c r="M76" s="66" t="n">
        <f aca="false">(M13-L13)/L13</f>
        <v>-0.100984462743708</v>
      </c>
      <c r="N76" s="66" t="n">
        <f aca="false">(N13-M13)/M13</f>
        <v>-0.210564873722768</v>
      </c>
      <c r="O76" s="66" t="n">
        <f aca="false">(O13-N13)/N13</f>
        <v>-0.0613515244266441</v>
      </c>
      <c r="P76" s="66"/>
      <c r="Q76" s="66"/>
      <c r="R76" s="66" t="n">
        <f aca="false">(R13-Q13)/Q13</f>
        <v>0.0645165697422889</v>
      </c>
      <c r="S76" s="66" t="n">
        <f aca="false">(S13-R13)/R13</f>
        <v>-0.0491713510784842</v>
      </c>
      <c r="T76" s="66" t="n">
        <f aca="false">(T13-S13)/S13</f>
        <v>0.245833708269594</v>
      </c>
      <c r="U76" s="66" t="n">
        <f aca="false">(U13-T13)/T13</f>
        <v>-0.0231456234944872</v>
      </c>
      <c r="V76" s="66" t="n">
        <f aca="false">(V13-U13)/U13</f>
        <v>-0.106440164146549</v>
      </c>
      <c r="W76" s="66" t="n">
        <f aca="false">(W13-V13)/V13</f>
        <v>0.0384445115619014</v>
      </c>
      <c r="X76" s="66" t="n">
        <f aca="false">(X13-W13)/W13</f>
        <v>-0.073572359168257</v>
      </c>
      <c r="Y76" s="66" t="n">
        <f aca="false">(Y13-X13)/X13</f>
        <v>0.32603806042361</v>
      </c>
      <c r="Z76" s="66" t="n">
        <f aca="false">(Z13-Y13)/Y13</f>
        <v>-0.122748810554685</v>
      </c>
      <c r="AA76" s="66" t="n">
        <f aca="false">(AA13-Z13)/Z13</f>
        <v>-0.256624114104455</v>
      </c>
      <c r="AB76" s="66" t="n">
        <f aca="false">(AB13-AA13)/AA13</f>
        <v>0.179694143976128</v>
      </c>
      <c r="AC76" s="66"/>
      <c r="AD76" s="66" t="n">
        <f aca="false">(AD13-AC13)/AC13</f>
        <v>-0.918653106771528</v>
      </c>
      <c r="AE76" s="66" t="n">
        <f aca="false">(AE13-AD13)/AD13</f>
        <v>0.251704882285392</v>
      </c>
      <c r="AF76" s="66" t="n">
        <f aca="false">(AF13-AE13)/AE13</f>
        <v>-0.0269461970291619</v>
      </c>
      <c r="AG76" s="66" t="n">
        <f aca="false">(AG13-AF13)/AF13</f>
        <v>0.108955442326216</v>
      </c>
      <c r="AH76" s="66" t="n">
        <f aca="false">(AH13-AG13)/AG13</f>
        <v>0.00520855713452626</v>
      </c>
      <c r="AI76" s="66" t="n">
        <f aca="false">(AI13-AH13)/AH13</f>
        <v>0.125090456081855</v>
      </c>
      <c r="AJ76" s="66" t="n">
        <f aca="false">(AJ13-AI13)/AI13</f>
        <v>-0.193321120835878</v>
      </c>
      <c r="AK76" s="66" t="n">
        <f aca="false">(AK13-AJ13)/AJ13</f>
        <v>0.191935163722367</v>
      </c>
      <c r="AL76" s="66" t="n">
        <f aca="false">(AL13-AK13)/AK13</f>
        <v>0.032174025944701</v>
      </c>
      <c r="AM76" s="66" t="n">
        <f aca="false">(AM13-AL13)/AL13</f>
        <v>-0.107331052719372</v>
      </c>
      <c r="AN76" s="66" t="n">
        <f aca="false">(AN13-AM13)/AM13</f>
        <v>-0.226929215386548</v>
      </c>
      <c r="AO76" s="66" t="n">
        <f aca="false">(AO13-AN13)/AN13</f>
        <v>0.318605812285526</v>
      </c>
      <c r="AP76" s="66" t="n">
        <f aca="false">(AP13-AC13)/AC13</f>
        <v>0.277281015528546</v>
      </c>
      <c r="AQ76" s="66" t="n">
        <f aca="false">(AQ13-AP13)/AP13</f>
        <v>-0.945812556864116</v>
      </c>
      <c r="AR76" s="66" t="n">
        <f aca="false">(AR13-AQ13)/AQ13</f>
        <v>0.850957673324011</v>
      </c>
      <c r="AS76" s="66" t="n">
        <f aca="false">(AS13-AR13)/AR13</f>
        <v>-0.0506232149203048</v>
      </c>
      <c r="AT76" s="66" t="n">
        <f aca="false">(AT13-AS13)/AS13</f>
        <v>-0.116613152772463</v>
      </c>
      <c r="AU76" s="66" t="n">
        <f aca="false">(AU13-AT13)/AT13</f>
        <v>0.177104618059806</v>
      </c>
      <c r="AV76" s="66" t="n">
        <f aca="false">(AV13-AU13)/AU13</f>
        <v>-0.108542965479359</v>
      </c>
      <c r="AW76" s="66" t="n">
        <f aca="false">(AW13-AV13)/AV13</f>
        <v>0.0971805118510631</v>
      </c>
      <c r="AX76" s="66" t="n">
        <f aca="false">(AX13-AW13)/AW13</f>
        <v>0.175313858862338</v>
      </c>
      <c r="AY76" s="66" t="n">
        <f aca="false">(AY13-AX13)/AX13</f>
        <v>-0.192602369227415</v>
      </c>
      <c r="AZ76" s="66" t="n">
        <f aca="false">(AZ13-AY13)/AY13</f>
        <v>-0.0186222628261482</v>
      </c>
      <c r="BA76" s="66" t="n">
        <f aca="false">(BA13-AZ13)/AZ13</f>
        <v>-0.0440637478190611</v>
      </c>
      <c r="BB76" s="66" t="n">
        <f aca="false">(BB13-BA13)/BA13</f>
        <v>0.146148757900926</v>
      </c>
      <c r="BC76" s="66" t="n">
        <f aca="false">(BC13-AP13)/AP13</f>
        <v>0.0988966975380841</v>
      </c>
      <c r="BD76" s="66" t="n">
        <f aca="false">(BD13-BC13)/BC13</f>
        <v>-0.910216997952723</v>
      </c>
      <c r="BE76" s="66" t="n">
        <f aca="false">(BE13-BD13)/BD13</f>
        <v>0.302429573413044</v>
      </c>
      <c r="BF76" s="66" t="n">
        <f aca="false">(BF13-BE13)/BE13</f>
        <v>-0.0396382994898305</v>
      </c>
      <c r="BG76" s="66" t="n">
        <f aca="false">(BG13-BF13)/BF13</f>
        <v>0.0320297640824203</v>
      </c>
      <c r="BH76" s="66" t="n">
        <f aca="false">(BH13-BG13)/BG13</f>
        <v>0.244711638127617</v>
      </c>
      <c r="BI76" s="66" t="n">
        <f aca="false">(BI13-BH13)/BH13</f>
        <v>-0.00451014616337788</v>
      </c>
      <c r="BJ76" s="66" t="n">
        <f aca="false">(BJ13-BI13)/BI13</f>
        <v>-0.297756794196575</v>
      </c>
      <c r="BK76" s="66" t="n">
        <f aca="false">(BK13-BJ13)/BJ13</f>
        <v>0.26065535495614</v>
      </c>
      <c r="BL76" s="66" t="n">
        <f aca="false">(BL13-BK13)/BK13</f>
        <v>-0.0740073703108759</v>
      </c>
      <c r="BM76" s="66" t="n">
        <f aca="false">(BM13-BL13)/BL13</f>
        <v>-0.215406876480901</v>
      </c>
      <c r="BN76" s="66" t="n">
        <f aca="false">(BN13-BM13)/BM13</f>
        <v>0.092151742005296</v>
      </c>
      <c r="BO76" s="66" t="n">
        <f aca="false">(BO13-BN13)/BN13</f>
        <v>0.0822494635231465</v>
      </c>
      <c r="BP76" s="66" t="n">
        <f aca="false">(BP13-BC13)/BC13</f>
        <v>0.370917127910751</v>
      </c>
      <c r="BQ76" s="2"/>
      <c r="BR76" s="2"/>
      <c r="BS76" s="2"/>
      <c r="BT76" s="23" t="n">
        <v>4031001</v>
      </c>
      <c r="BU76" s="12" t="s">
        <v>7</v>
      </c>
      <c r="BV76" s="12" t="s">
        <v>9</v>
      </c>
      <c r="BW76" s="18" t="n">
        <v>0</v>
      </c>
      <c r="BX76" s="18" t="n">
        <v>0</v>
      </c>
      <c r="BY76" s="18" t="n">
        <v>0</v>
      </c>
      <c r="BZ76" s="18" t="n">
        <v>0</v>
      </c>
      <c r="CA76" s="18" t="n">
        <v>0</v>
      </c>
      <c r="CB76" s="18" t="n">
        <v>0</v>
      </c>
      <c r="CC76" s="18"/>
      <c r="CD76" s="66" t="n">
        <f aca="false">(CD13-CC13)/CC13</f>
        <v>-0.0661490539175982</v>
      </c>
      <c r="CE76" s="66" t="n">
        <f aca="false">(CE13-CD13)/CD13</f>
        <v>0.151508088735376</v>
      </c>
      <c r="CF76" s="66" t="n">
        <f aca="false">(CF13-CE13)/CE13</f>
        <v>-0.121257569473248</v>
      </c>
      <c r="CG76" s="66" t="n">
        <f aca="false">(CG13-CF13)/CF13</f>
        <v>-0.237396679391763</v>
      </c>
      <c r="CH76" s="66" t="n">
        <f aca="false">(CH13-CG13)/CG13</f>
        <v>-0.0600561494545977</v>
      </c>
      <c r="CI76" s="66"/>
      <c r="CJ76" s="66"/>
      <c r="CK76" s="66" t="n">
        <f aca="false">(CK13-CJ13)/CJ13</f>
        <v>0.101836892917935</v>
      </c>
      <c r="CL76" s="66" t="n">
        <f aca="false">(CL13-CK13)/CK13</f>
        <v>-0.070293367296799</v>
      </c>
      <c r="CM76" s="66" t="n">
        <f aca="false">(CM13-CL13)/CL13</f>
        <v>0.106723211378848</v>
      </c>
      <c r="CN76" s="66" t="n">
        <f aca="false">(CN13-CM13)/CM13</f>
        <v>0.0616122254059217</v>
      </c>
      <c r="CO76" s="66" t="n">
        <f aca="false">(CO13-CN13)/CN13</f>
        <v>-0.263764183433677</v>
      </c>
      <c r="CP76" s="66" t="n">
        <f aca="false">(CP13-CO13)/CO13</f>
        <v>0.170234085921118</v>
      </c>
      <c r="CQ76" s="66" t="n">
        <f aca="false">(CQ13-CP13)/CP13</f>
        <v>-0.136159725993066</v>
      </c>
      <c r="CR76" s="66" t="n">
        <f aca="false">(CR13-CQ13)/CQ13</f>
        <v>0.151098582287295</v>
      </c>
      <c r="CS76" s="66" t="n">
        <f aca="false">(CS13-CR13)/CR13</f>
        <v>-0.0205535556012955</v>
      </c>
      <c r="CT76" s="66" t="n">
        <f aca="false">(CT13-CS13)/CS13</f>
        <v>-0.264448809442119</v>
      </c>
      <c r="CU76" s="66" t="n">
        <f aca="false">(CU13-CT13)/CT13</f>
        <v>0.282612371506702</v>
      </c>
      <c r="CV76" s="66"/>
      <c r="CW76" s="66" t="n">
        <f aca="false">(CW13-CV13)/CV13</f>
        <v>-0.909897352143698</v>
      </c>
      <c r="CX76" s="66" t="n">
        <f aca="false">(CX13-CW13)/CW13</f>
        <v>0.232829923048619</v>
      </c>
      <c r="CY76" s="66" t="n">
        <f aca="false">(CY13-CX13)/CX13</f>
        <v>0.0626228742351789</v>
      </c>
      <c r="CZ76" s="66" t="n">
        <f aca="false">(CZ13-CY13)/CY13</f>
        <v>-0.0203025538475629</v>
      </c>
      <c r="DA76" s="66" t="n">
        <f aca="false">(DA13-CZ13)/CZ13</f>
        <v>0.0745197027064928</v>
      </c>
      <c r="DB76" s="66" t="n">
        <f aca="false">(DB13-DA13)/DA13</f>
        <v>-0.025234333310132</v>
      </c>
      <c r="DC76" s="66" t="n">
        <f aca="false">(DC13-DB13)/DB13</f>
        <v>-0.0754491873123737</v>
      </c>
      <c r="DD76" s="66" t="n">
        <f aca="false">(DD13-DC13)/DC13</f>
        <v>0.0846216226653108</v>
      </c>
      <c r="DE76" s="66" t="n">
        <f aca="false">(DE13-DD13)/DD13</f>
        <v>0.0931836792822302</v>
      </c>
      <c r="DF76" s="66" t="n">
        <f aca="false">(DF13-DE13)/DE13</f>
        <v>-0.156943528447473</v>
      </c>
      <c r="DG76" s="66" t="n">
        <f aca="false">(DG13-DF13)/DF13</f>
        <v>-0.153014084507042</v>
      </c>
      <c r="DH76" s="66" t="n">
        <f aca="false">(DH13-DG13)/DG13</f>
        <v>0.392029495049317</v>
      </c>
      <c r="DI76" s="66" t="n">
        <f aca="false">(DI13-CV13)/CV13</f>
        <v>0.385199738803657</v>
      </c>
      <c r="DJ76" s="66" t="n">
        <f aca="false">(DJ13-DI13)/DI13</f>
        <v>-0.938899127535496</v>
      </c>
      <c r="DK76" s="66" t="n">
        <f aca="false">(DK13-DJ13)/DJ13</f>
        <v>0.840105424059337</v>
      </c>
      <c r="DL76" s="66" t="n">
        <f aca="false">(DL13-DK13)/DK13</f>
        <v>-0.0655090948217017</v>
      </c>
      <c r="DM76" s="66" t="n">
        <f aca="false">(DM13-DL13)/DL13</f>
        <v>-0.159895309737581</v>
      </c>
      <c r="DN76" s="66" t="n">
        <f aca="false">(DN13-DM13)/DM13</f>
        <v>0.258330066640533</v>
      </c>
      <c r="DO76" s="66" t="n">
        <f aca="false">(DO13-DN13)/DN13</f>
        <v>-0.124310776942356</v>
      </c>
      <c r="DP76" s="66" t="n">
        <f aca="false">(DP13-DO13)/DO13</f>
        <v>0.115345933482766</v>
      </c>
      <c r="DQ76" s="66" t="n">
        <f aca="false">(DQ13-DP13)/DP13</f>
        <v>0.176139920044319</v>
      </c>
      <c r="DR76" s="66" t="n">
        <f aca="false">(DR13-DQ13)/DQ13</f>
        <v>-0.214471849078764</v>
      </c>
      <c r="DS76" s="66" t="n">
        <f aca="false">(DS13-DR13)/DR13</f>
        <v>-0.0377188542356163</v>
      </c>
      <c r="DT76" s="66" t="n">
        <f aca="false">(DT13-DS13)/DS13</f>
        <v>-0.0211025210809411</v>
      </c>
      <c r="DU76" s="66" t="n">
        <f aca="false">(DU13-DT13)/DT13</f>
        <v>0.0780316954677851</v>
      </c>
      <c r="DV76" s="66" t="n">
        <f aca="false">(DV13-DI13)/DI13</f>
        <v>0.204120167832866</v>
      </c>
      <c r="DW76" s="66" t="n">
        <f aca="false">(DW13-DV13)/DV13</f>
        <v>-0.914163475877112</v>
      </c>
      <c r="DX76" s="66" t="n">
        <f aca="false">(DX13-DW13)/DW13</f>
        <v>0.259285455387527</v>
      </c>
      <c r="DY76" s="66" t="n">
        <f aca="false">(DY13-DX13)/DX13</f>
        <v>-0.0873117875510445</v>
      </c>
      <c r="DZ76" s="66" t="n">
        <f aca="false">(DZ13-DY13)/DY13</f>
        <v>0.000289082535253834</v>
      </c>
      <c r="EA76" s="66" t="n">
        <f aca="false">(EA13-DZ13)/DZ13</f>
        <v>0.0994900919323305</v>
      </c>
      <c r="EB76" s="66" t="n">
        <f aca="false">(EB13-EA13)/EA13</f>
        <v>0.0886216598863779</v>
      </c>
      <c r="EC76" s="66" t="n">
        <f aca="false">(EC13-EB13)/EB13</f>
        <v>-0.218838257459356</v>
      </c>
      <c r="ED76" s="66" t="n">
        <f aca="false">(ED13-EC13)/EC13</f>
        <v>0.255815369340933</v>
      </c>
      <c r="EE76" s="66" t="n">
        <f aca="false">(EE13-ED13)/ED13</f>
        <v>-0.039529671493513</v>
      </c>
      <c r="EF76" s="66" t="n">
        <f aca="false">(EF13-EE13)/EE13</f>
        <v>-0.159720523542727</v>
      </c>
      <c r="EG76" s="66" t="n">
        <f aca="false">(EG13-EF13)/EF13</f>
        <v>0.0748880053045863</v>
      </c>
      <c r="EH76" s="66" t="n">
        <f aca="false">(EH13-EG13)/EG13</f>
        <v>0.0565742498070917</v>
      </c>
      <c r="EI76" s="66" t="n">
        <f aca="false">(EI13-DV13)/DV13</f>
        <v>0.237560673974263</v>
      </c>
    </row>
    <row r="77" s="3" customFormat="true" ht="15.75" hidden="false" customHeight="false" outlineLevel="0" collapsed="false">
      <c r="A77" s="23" t="n">
        <v>19019003</v>
      </c>
      <c r="B77" s="12" t="s">
        <v>7</v>
      </c>
      <c r="C77" s="12" t="s">
        <v>8</v>
      </c>
      <c r="D77" s="13"/>
      <c r="E77" s="13"/>
      <c r="F77" s="13"/>
      <c r="G77" s="13"/>
      <c r="H77" s="13"/>
      <c r="I77" s="13"/>
      <c r="J77" s="13"/>
      <c r="K77" s="66" t="n">
        <f aca="false">(K14-J14)/J14</f>
        <v>-0.996986607142857</v>
      </c>
      <c r="L77" s="66" t="n">
        <f aca="false">(L14-K14)/K14</f>
        <v>722.018518518519</v>
      </c>
      <c r="M77" s="66" t="n">
        <f aca="false">(M14-L14)/L14</f>
        <v>-0.735727275055708</v>
      </c>
      <c r="N77" s="66" t="n">
        <f aca="false">(N14-M14)/M14</f>
        <v>-0.264327712088906</v>
      </c>
      <c r="O77" s="66" t="n">
        <f aca="false">(O14-N14)/N14</f>
        <v>-0.966406112770069</v>
      </c>
      <c r="P77" s="66"/>
      <c r="Q77" s="66"/>
      <c r="R77" s="66" t="n">
        <f aca="false">(R14-Q14)/Q14</f>
        <v>42.794623655914</v>
      </c>
      <c r="S77" s="66" t="n">
        <f aca="false">(S14-R14)/R14</f>
        <v>3.73065874438361</v>
      </c>
      <c r="T77" s="66" t="n">
        <f aca="false">(T14-S14)/S14</f>
        <v>-0.0481899571817828</v>
      </c>
      <c r="U77" s="66" t="n">
        <f aca="false">(U14-T14)/T14</f>
        <v>-0.627804133267899</v>
      </c>
      <c r="V77" s="66" t="n">
        <f aca="false">(V14-U14)/U14</f>
        <v>-0.402361662540106</v>
      </c>
      <c r="W77" s="66" t="n">
        <f aca="false">(W14-V14)/V14</f>
        <v>-0.314882455323217</v>
      </c>
      <c r="X77" s="66" t="n">
        <f aca="false">(X14-W14)/W14</f>
        <v>-0.944933447831687</v>
      </c>
      <c r="Y77" s="66" t="n">
        <f aca="false">(Y14-X14)/X14</f>
        <v>29.3554256010396</v>
      </c>
      <c r="Z77" s="66" t="n">
        <f aca="false">(Z14-Y14)/Y14</f>
        <v>-0.997174476100777</v>
      </c>
      <c r="AA77" s="66" t="n">
        <f aca="false">(AA14-Z14)/Z14</f>
        <v>29.6287878787879</v>
      </c>
      <c r="AB77" s="66" t="n">
        <f aca="false">(AB14-AA14)/AA14</f>
        <v>-1</v>
      </c>
      <c r="AC77" s="66"/>
      <c r="AD77" s="66" t="n">
        <f aca="false">(AD14-AC14)/AC14</f>
        <v>-1</v>
      </c>
      <c r="AE77" s="66" t="e">
        <f aca="false">(AE14-AD14)/AD14</f>
        <v>#DIV/0!</v>
      </c>
      <c r="AF77" s="66" t="e">
        <f aca="false">(AF14-AE14)/AE14</f>
        <v>#DIV/0!</v>
      </c>
      <c r="AG77" s="66" t="n">
        <f aca="false">(AG14-AF14)/AF14</f>
        <v>131.164948453608</v>
      </c>
      <c r="AH77" s="66" t="n">
        <f aca="false">(AH14-AG14)/AG14</f>
        <v>7.0817472698908</v>
      </c>
      <c r="AI77" s="66" t="n">
        <f aca="false">(AI14-AH14)/AH14</f>
        <v>-0.0998088950660181</v>
      </c>
      <c r="AJ77" s="66" t="n">
        <f aca="false">(AJ14-AI14)/AI14</f>
        <v>0.0838560262472257</v>
      </c>
      <c r="AK77" s="66" t="n">
        <f aca="false">(AK14-AJ14)/AJ14</f>
        <v>-0.219096232985122</v>
      </c>
      <c r="AL77" s="66" t="n">
        <f aca="false">(AL14-AK14)/AK14</f>
        <v>0.635812009120851</v>
      </c>
      <c r="AM77" s="66" t="n">
        <f aca="false">(AM14-AL14)/AL14</f>
        <v>-0.890413610984194</v>
      </c>
      <c r="AN77" s="66" t="n">
        <f aca="false">(AN14-AM14)/AM14</f>
        <v>11.1114408875698</v>
      </c>
      <c r="AO77" s="66" t="n">
        <f aca="false">(AO14-AN14)/AN14</f>
        <v>-0.377976416222745</v>
      </c>
      <c r="AP77" s="66" t="n">
        <f aca="false">(AP14-AC14)/AC14</f>
        <v>0.335905447226646</v>
      </c>
      <c r="AQ77" s="66" t="n">
        <f aca="false">(AQ14-AP14)/AP14</f>
        <v>-0.938024828041953</v>
      </c>
      <c r="AR77" s="66" t="n">
        <f aca="false">(AR14-AQ14)/AQ14</f>
        <v>2.47354181586695</v>
      </c>
      <c r="AS77" s="66" t="n">
        <f aca="false">(AS14-AR14)/AR14</f>
        <v>-0.232973288738202</v>
      </c>
      <c r="AT77" s="66" t="n">
        <f aca="false">(AT14-AS14)/AS14</f>
        <v>-0.0283583092534104</v>
      </c>
      <c r="AU77" s="66" t="n">
        <f aca="false">(AU14-AT14)/AT14</f>
        <v>0.48830793584926</v>
      </c>
      <c r="AV77" s="66" t="n">
        <f aca="false">(AV14-AU14)/AU14</f>
        <v>0.0600851942687492</v>
      </c>
      <c r="AW77" s="66" t="n">
        <f aca="false">(AW14-AV14)/AV14</f>
        <v>-0.376198176433915</v>
      </c>
      <c r="AX77" s="66" t="n">
        <f aca="false">(AX14-AW14)/AW14</f>
        <v>1.56610240954448</v>
      </c>
      <c r="AY77" s="66" t="n">
        <f aca="false">(AY14-AX14)/AX14</f>
        <v>-0.0163577777033997</v>
      </c>
      <c r="AZ77" s="66" t="n">
        <f aca="false">(AZ14-AY14)/AY14</f>
        <v>-0.280798082128219</v>
      </c>
      <c r="BA77" s="66" t="n">
        <f aca="false">(BA14-AZ14)/AZ14</f>
        <v>0.043058064516129</v>
      </c>
      <c r="BB77" s="66" t="n">
        <f aca="false">(BB14-BA14)/BA14</f>
        <v>0.364804070743183</v>
      </c>
      <c r="BC77" s="66" t="n">
        <f aca="false">(BC14-AP14)/AP14</f>
        <v>2.05007650114228</v>
      </c>
      <c r="BD77" s="66" t="n">
        <f aca="false">(BD14-BC14)/BC14</f>
        <v>-0.706154700608024</v>
      </c>
      <c r="BE77" s="66" t="n">
        <f aca="false">(BE14-BD14)/BD14</f>
        <v>-0.439362925546256</v>
      </c>
      <c r="BF77" s="66" t="n">
        <f aca="false">(BF14-BE14)/BE14</f>
        <v>0.0108795398891926</v>
      </c>
      <c r="BG77" s="66" t="n">
        <f aca="false">(BG14-BF14)/BF14</f>
        <v>-0.229188714234395</v>
      </c>
      <c r="BH77" s="66" t="n">
        <f aca="false">(BH14-BG14)/BG14</f>
        <v>0.443902823044101</v>
      </c>
      <c r="BI77" s="66" t="n">
        <f aca="false">(BI14-BH14)/BH14</f>
        <v>0.154300780968872</v>
      </c>
      <c r="BJ77" s="66" t="n">
        <f aca="false">(BJ14-BI14)/BI14</f>
        <v>-0.285258414653731</v>
      </c>
      <c r="BK77" s="66" t="n">
        <f aca="false">(BK14-BJ14)/BJ14</f>
        <v>0.738721973449784</v>
      </c>
      <c r="BL77" s="66" t="n">
        <f aca="false">(BL14-BK14)/BK14</f>
        <v>-0.584682605562498</v>
      </c>
      <c r="BM77" s="66" t="n">
        <f aca="false">(BM14-BL14)/BL14</f>
        <v>0.877502013324548</v>
      </c>
      <c r="BN77" s="66" t="n">
        <f aca="false">(BN14-BM14)/BM14</f>
        <v>-0.300782224856501</v>
      </c>
      <c r="BO77" s="66" t="n">
        <f aca="false">(BO14-BN14)/BN14</f>
        <v>0.223522555531389</v>
      </c>
      <c r="BP77" s="66" t="n">
        <f aca="false">(BP14-BC14)/BC14</f>
        <v>1.21164761588317</v>
      </c>
      <c r="BQ77" s="2"/>
      <c r="BR77" s="2"/>
      <c r="BS77" s="2"/>
      <c r="BT77" s="23" t="n">
        <v>19019003</v>
      </c>
      <c r="BU77" s="12" t="s">
        <v>7</v>
      </c>
      <c r="BV77" s="12" t="s">
        <v>9</v>
      </c>
      <c r="BW77" s="18" t="n">
        <v>0</v>
      </c>
      <c r="BX77" s="18" t="n">
        <v>0</v>
      </c>
      <c r="BY77" s="18" t="n">
        <v>0</v>
      </c>
      <c r="BZ77" s="18" t="n">
        <v>0</v>
      </c>
      <c r="CA77" s="18" t="n">
        <v>0</v>
      </c>
      <c r="CB77" s="18" t="n">
        <v>0</v>
      </c>
      <c r="CC77" s="18"/>
      <c r="CD77" s="66" t="n">
        <f aca="false">(CD14-CC14)/CC14</f>
        <v>-0.989714285714286</v>
      </c>
      <c r="CE77" s="66" t="n">
        <f aca="false">(CE14-CD14)/CD14</f>
        <v>15.6666666666667</v>
      </c>
      <c r="CF77" s="66" t="n">
        <f aca="false">(CF14-CE14)/CE14</f>
        <v>2.37555555555556</v>
      </c>
      <c r="CG77" s="66" t="n">
        <f aca="false">(CG14-CF14)/CF14</f>
        <v>-0.321099407504938</v>
      </c>
      <c r="CH77" s="66" t="n">
        <f aca="false">(CH14-CG14)/CG14</f>
        <v>-0.934787878787879</v>
      </c>
      <c r="CI77" s="66"/>
      <c r="CJ77" s="66"/>
      <c r="CK77" s="66" t="n">
        <f aca="false">(CK14-CJ14)/CJ14</f>
        <v>23.4991789819376</v>
      </c>
      <c r="CL77" s="66" t="n">
        <f aca="false">(CL14-CK14)/CK14</f>
        <v>1.49309651474531</v>
      </c>
      <c r="CM77" s="66" t="n">
        <f aca="false">(CM14-CL14)/CL14</f>
        <v>-0.0443315321128048</v>
      </c>
      <c r="CN77" s="66" t="n">
        <f aca="false">(CN14-CM14)/CM14</f>
        <v>-0.555952514909418</v>
      </c>
      <c r="CO77" s="66" t="n">
        <f aca="false">(CO14-CN14)/CN14</f>
        <v>-0.356921127652835</v>
      </c>
      <c r="CP77" s="66" t="n">
        <f aca="false">(CP14-CO14)/CO14</f>
        <v>0.639345877253473</v>
      </c>
      <c r="CQ77" s="66" t="n">
        <f aca="false">(CQ14-CP14)/CP14</f>
        <v>-0.938224866294093</v>
      </c>
      <c r="CR77" s="66" t="n">
        <f aca="false">(CR14-CQ14)/CQ14</f>
        <v>17.6634241245136</v>
      </c>
      <c r="CS77" s="66" t="n">
        <f aca="false">(CS14-CR14)/CR14</f>
        <v>-0.994058167413739</v>
      </c>
      <c r="CT77" s="66" t="n">
        <f aca="false">(CT14-CS14)/CS14</f>
        <v>2.71929824561404</v>
      </c>
      <c r="CU77" s="66" t="n">
        <f aca="false">(CU14-CT14)/CT14</f>
        <v>-1</v>
      </c>
      <c r="CV77" s="66"/>
      <c r="CW77" s="66" t="n">
        <f aca="false">(CW14-CV14)/CV14</f>
        <v>-1</v>
      </c>
      <c r="CX77" s="66" t="e">
        <f aca="false">(CX14-CW14)/CW14</f>
        <v>#DIV/0!</v>
      </c>
      <c r="CY77" s="66" t="e">
        <f aca="false">(CY14-CX14)/CX14</f>
        <v>#DIV/0!</v>
      </c>
      <c r="CZ77" s="66" t="n">
        <f aca="false">(CZ14-CY14)/CY14</f>
        <v>69</v>
      </c>
      <c r="DA77" s="66" t="n">
        <f aca="false">(DA14-CZ14)/CZ14</f>
        <v>35.7455357142857</v>
      </c>
      <c r="DB77" s="66" t="n">
        <f aca="false">(DB14-DA14)/DA14</f>
        <v>-0.103818896043413</v>
      </c>
      <c r="DC77" s="66" t="n">
        <f aca="false">(DC14-DB14)/DB14</f>
        <v>0.290328702992399</v>
      </c>
      <c r="DD77" s="66" t="n">
        <f aca="false">(DD14-DC14)/DC14</f>
        <v>0.210329828886819</v>
      </c>
      <c r="DE77" s="66" t="n">
        <f aca="false">(DE14-DD14)/DD14</f>
        <v>0.633674768518519</v>
      </c>
      <c r="DF77" s="66" t="n">
        <f aca="false">(DF14-DE14)/DE14</f>
        <v>-0.985618085788473</v>
      </c>
      <c r="DG77" s="66" t="n">
        <f aca="false">(DG14-DF14)/DF14</f>
        <v>67.0630541871921</v>
      </c>
      <c r="DH77" s="66" t="n">
        <f aca="false">(DH14-DG14)/DG14</f>
        <v>-0.279210815818424</v>
      </c>
      <c r="DI77" s="66" t="n">
        <f aca="false">(DI14-CV14)/CV14</f>
        <v>7.6737465617435</v>
      </c>
      <c r="DJ77" s="66" t="n">
        <f aca="false">(DJ14-DI14)/DI14</f>
        <v>-0.917868598883926</v>
      </c>
      <c r="DK77" s="66" t="n">
        <f aca="false">(DK14-DJ14)/DJ14</f>
        <v>1.93112037037037</v>
      </c>
      <c r="DL77" s="66" t="n">
        <f aca="false">(DL14-DK14)/DK14</f>
        <v>-0.182075492559096</v>
      </c>
      <c r="DM77" s="66" t="n">
        <f aca="false">(DM14-DL14)/DL14</f>
        <v>-0.20313375018828</v>
      </c>
      <c r="DN77" s="66" t="n">
        <f aca="false">(DN14-DM14)/DM14</f>
        <v>0.827337188055853</v>
      </c>
      <c r="DO77" s="66" t="n">
        <f aca="false">(DO14-DN14)/DN14</f>
        <v>-0.0396043805648902</v>
      </c>
      <c r="DP77" s="66" t="n">
        <f aca="false">(DP14-DO14)/DO14</f>
        <v>-0.321289599195796</v>
      </c>
      <c r="DQ77" s="66" t="n">
        <f aca="false">(DQ14-DP14)/DP14</f>
        <v>1.68597284331398</v>
      </c>
      <c r="DR77" s="66" t="n">
        <f aca="false">(DR14-DQ14)/DQ14</f>
        <v>0.0574123393051377</v>
      </c>
      <c r="DS77" s="66" t="n">
        <f aca="false">(DS14-DR14)/DR14</f>
        <v>-0.311498567335244</v>
      </c>
      <c r="DT77" s="66" t="n">
        <f aca="false">(DT14-DS14)/DS14</f>
        <v>0.00943247033755467</v>
      </c>
      <c r="DU77" s="66" t="n">
        <f aca="false">(DU14-DT14)/DT14</f>
        <v>0.354917574885541</v>
      </c>
      <c r="DV77" s="66" t="n">
        <f aca="false">(DV14-DI14)/DI14</f>
        <v>2.69268787177767</v>
      </c>
      <c r="DW77" s="66" t="n">
        <f aca="false">(DW14-DV14)/DV14</f>
        <v>-0.841333558770112</v>
      </c>
      <c r="DX77" s="66" t="n">
        <f aca="false">(DX14-DW14)/DW14</f>
        <v>0.0256254169662767</v>
      </c>
      <c r="DY77" s="66" t="n">
        <f aca="false">(DY14-DX14)/DX14</f>
        <v>-0.0429201115176243</v>
      </c>
      <c r="DZ77" s="66" t="n">
        <f aca="false">(DZ14-DY14)/DY14</f>
        <v>-0.188292867399911</v>
      </c>
      <c r="EA77" s="66" t="n">
        <f aca="false">(EA14-DZ14)/DZ14</f>
        <v>0.298933166957986</v>
      </c>
      <c r="EB77" s="66" t="n">
        <f aca="false">(EB14-EA14)/EA14</f>
        <v>0.255558203115202</v>
      </c>
      <c r="EC77" s="66" t="n">
        <f aca="false">(EC14-EB14)/EB14</f>
        <v>-0.295346284349008</v>
      </c>
      <c r="ED77" s="66" t="n">
        <f aca="false">(ED14-EC14)/EC14</f>
        <v>0.839019148963314</v>
      </c>
      <c r="EE77" s="66" t="n">
        <f aca="false">(EE14-ED14)/ED14</f>
        <v>-0.565277780989401</v>
      </c>
      <c r="EF77" s="66" t="n">
        <f aca="false">(EF14-EE14)/EE14</f>
        <v>0.986272952290442</v>
      </c>
      <c r="EG77" s="66" t="n">
        <f aca="false">(EG14-EF14)/EF14</f>
        <v>-0.283226065610355</v>
      </c>
      <c r="EH77" s="66" t="n">
        <f aca="false">(EH14-EG14)/EG14</f>
        <v>0.211791034738706</v>
      </c>
      <c r="EI77" s="66" t="n">
        <f aca="false">(EI14-DV14)/DV14</f>
        <v>1.09903292152679</v>
      </c>
    </row>
    <row r="78" s="3" customFormat="true" ht="15.75" hidden="true" customHeight="false" outlineLevel="0" collapsed="false">
      <c r="A78" s="23" t="n">
        <v>4013001</v>
      </c>
      <c r="B78" s="12" t="s">
        <v>7</v>
      </c>
      <c r="C78" s="12" t="s">
        <v>8</v>
      </c>
      <c r="D78" s="13"/>
      <c r="E78" s="13"/>
      <c r="F78" s="13"/>
      <c r="G78" s="13"/>
      <c r="H78" s="13"/>
      <c r="I78" s="13"/>
      <c r="J78" s="13"/>
      <c r="K78" s="66" t="n">
        <f aca="false">(K15-J15)/J15</f>
        <v>0.0953679209631269</v>
      </c>
      <c r="L78" s="66" t="n">
        <f aca="false">(L15-K15)/K15</f>
        <v>-0.514191173670215</v>
      </c>
      <c r="M78" s="66" t="n">
        <f aca="false">(M15-L15)/L15</f>
        <v>-0.900456536776574</v>
      </c>
      <c r="N78" s="66" t="n">
        <f aca="false">(N15-M15)/M15</f>
        <v>0.115259890669879</v>
      </c>
      <c r="O78" s="66" t="n">
        <f aca="false">(O15-N15)/N15</f>
        <v>11.213092963363</v>
      </c>
      <c r="P78" s="66" t="n">
        <f aca="false">(P15-O15)/O15</f>
        <v>-1</v>
      </c>
      <c r="Q78" s="66"/>
      <c r="R78" s="66" t="n">
        <f aca="false">(R15-Q15)/Q15</f>
        <v>0.238142415156319</v>
      </c>
      <c r="S78" s="66" t="n">
        <f aca="false">(S15-R15)/R15</f>
        <v>-0.429839022217595</v>
      </c>
      <c r="T78" s="66" t="n">
        <f aca="false">(T15-S15)/S15</f>
        <v>0.961773359034189</v>
      </c>
      <c r="U78" s="66" t="n">
        <f aca="false">(U15-T15)/T15</f>
        <v>-0.470664487792097</v>
      </c>
      <c r="V78" s="66" t="n">
        <f aca="false">(V15-U15)/U15</f>
        <v>-0.0204281676197423</v>
      </c>
      <c r="W78" s="66" t="n">
        <f aca="false">(W15-V15)/V15</f>
        <v>0.433270279884177</v>
      </c>
      <c r="X78" s="66" t="n">
        <f aca="false">(X15-W15)/W15</f>
        <v>-0.238694877670876</v>
      </c>
      <c r="Y78" s="66" t="n">
        <f aca="false">(Y15-X15)/X15</f>
        <v>-0.0667960502463264</v>
      </c>
      <c r="Z78" s="66" t="n">
        <f aca="false">(Z15-Y15)/Y15</f>
        <v>0.879650276363945</v>
      </c>
      <c r="AA78" s="66" t="n">
        <f aca="false">(AA15-Z15)/Z15</f>
        <v>-0.462978627319861</v>
      </c>
      <c r="AB78" s="66" t="n">
        <f aca="false">(AB15-AA15)/AA15</f>
        <v>0.72245150105763</v>
      </c>
      <c r="AC78" s="66"/>
      <c r="AD78" s="66" t="n">
        <f aca="false">(AD15-AC15)/AC15</f>
        <v>-0.952187625780989</v>
      </c>
      <c r="AE78" s="66" t="n">
        <f aca="false">(AE15-AD15)/AD15</f>
        <v>0.593528907539373</v>
      </c>
      <c r="AF78" s="66" t="n">
        <f aca="false">(AF15-AE15)/AE15</f>
        <v>-0.0551964995383566</v>
      </c>
      <c r="AG78" s="66" t="n">
        <f aca="false">(AG15-AF15)/AF15</f>
        <v>0.00703319737140267</v>
      </c>
      <c r="AH78" s="66" t="n">
        <f aca="false">(AH15-AG15)/AG15</f>
        <v>-0.160310303412156</v>
      </c>
      <c r="AI78" s="66" t="n">
        <f aca="false">(AI15-AH15)/AH15</f>
        <v>-0.27047958489795</v>
      </c>
      <c r="AJ78" s="66" t="n">
        <f aca="false">(AJ15-AI15)/AI15</f>
        <v>0.791273882718119</v>
      </c>
      <c r="AK78" s="66" t="n">
        <f aca="false">(AK15-AJ15)/AJ15</f>
        <v>0.319495320538619</v>
      </c>
      <c r="AL78" s="66" t="n">
        <f aca="false">(AL15-AK15)/AK15</f>
        <v>-0.119823913495368</v>
      </c>
      <c r="AM78" s="66" t="n">
        <f aca="false">(AM15-AL15)/AL15</f>
        <v>0.276543476917372</v>
      </c>
      <c r="AN78" s="66" t="n">
        <f aca="false">(AN15-AM15)/AM15</f>
        <v>-0.304946218711151</v>
      </c>
      <c r="AO78" s="66" t="n">
        <f aca="false">(AO15-AN15)/AN15</f>
        <v>-0.210832553881669</v>
      </c>
      <c r="AP78" s="66" t="n">
        <f aca="false">(AP15-AC15)/AC15</f>
        <v>-0.0847843897203263</v>
      </c>
      <c r="AQ78" s="66" t="n">
        <f aca="false">(AQ15-AP15)/AP15</f>
        <v>-0.908380332602213</v>
      </c>
      <c r="AR78" s="66" t="n">
        <f aca="false">(AR15-AQ15)/AQ15</f>
        <v>-0.194740771181722</v>
      </c>
      <c r="AS78" s="66" t="n">
        <f aca="false">(AS15-AR15)/AR15</f>
        <v>-0.272513694534869</v>
      </c>
      <c r="AT78" s="66" t="n">
        <f aca="false">(AT15-AS15)/AS15</f>
        <v>-0.162716367108049</v>
      </c>
      <c r="AU78" s="66" t="n">
        <f aca="false">(AU15-AT15)/AT15</f>
        <v>3.52369242972584</v>
      </c>
      <c r="AV78" s="66" t="n">
        <f aca="false">(AV15-AU15)/AU15</f>
        <v>-0.622342116049334</v>
      </c>
      <c r="AW78" s="66" t="n">
        <f aca="false">(AW15-AV15)/AV15</f>
        <v>-0.0452317594449265</v>
      </c>
      <c r="AX78" s="66" t="n">
        <f aca="false">(AX15-AW15)/AW15</f>
        <v>0.284718676295378</v>
      </c>
      <c r="AY78" s="66" t="n">
        <f aca="false">(AY15-AX15)/AX15</f>
        <v>-0.10412521617344</v>
      </c>
      <c r="AZ78" s="66" t="n">
        <f aca="false">(AZ15-AY15)/AY15</f>
        <v>1.13503749867962</v>
      </c>
      <c r="BA78" s="66" t="n">
        <f aca="false">(BA15-AZ15)/AZ15</f>
        <v>-0.392165205517405</v>
      </c>
      <c r="BB78" s="66" t="n">
        <f aca="false">(BB15-BA15)/BA15</f>
        <v>0.0655757052857771</v>
      </c>
      <c r="BC78" s="66" t="n">
        <f aca="false">(BC15-AP15)/AP15</f>
        <v>0.202185786262586</v>
      </c>
      <c r="BD78" s="66" t="n">
        <f aca="false">(BD15-BC15)/BC15</f>
        <v>-0.97785478862838</v>
      </c>
      <c r="BE78" s="66" t="n">
        <f aca="false">(BE15-BD15)/BD15</f>
        <v>1.43509878909094</v>
      </c>
      <c r="BF78" s="66" t="n">
        <f aca="false">(BF15-BE15)/BE15</f>
        <v>0.743029757343112</v>
      </c>
      <c r="BG78" s="66" t="n">
        <f aca="false">(BG15-BF15)/BF15</f>
        <v>-0.286830218513838</v>
      </c>
      <c r="BH78" s="66" t="n">
        <f aca="false">(BH15-BG15)/BG15</f>
        <v>0.0549155559978879</v>
      </c>
      <c r="BI78" s="66" t="n">
        <f aca="false">(BI15-BH15)/BH15</f>
        <v>-0.434361593676867</v>
      </c>
      <c r="BJ78" s="66" t="n">
        <f aca="false">(BJ15-BI15)/BI15</f>
        <v>0.837313170062732</v>
      </c>
      <c r="BK78" s="66" t="n">
        <f aca="false">(BK15-BJ15)/BJ15</f>
        <v>0.38446195046424</v>
      </c>
      <c r="BL78" s="66" t="n">
        <f aca="false">(BL15-BK15)/BK15</f>
        <v>-0.154750694412823</v>
      </c>
      <c r="BM78" s="66" t="n">
        <f aca="false">(BM15-BL15)/BL15</f>
        <v>0.0281060976634638</v>
      </c>
      <c r="BN78" s="66" t="n">
        <f aca="false">(BN15-BM15)/BM15</f>
        <v>-0.241667470121944</v>
      </c>
      <c r="BO78" s="66" t="n">
        <f aca="false">(BO15-BN15)/BN15</f>
        <v>0.314788352842001</v>
      </c>
      <c r="BP78" s="66" t="n">
        <f aca="false">(BP15-BC15)/BC15</f>
        <v>-0.14732661671051</v>
      </c>
      <c r="BQ78" s="2"/>
      <c r="BR78" s="2"/>
      <c r="BS78" s="2"/>
      <c r="BT78" s="23" t="n">
        <v>4013001</v>
      </c>
      <c r="BU78" s="12" t="s">
        <v>7</v>
      </c>
      <c r="BV78" s="12" t="s">
        <v>9</v>
      </c>
      <c r="BW78" s="18" t="n">
        <v>0</v>
      </c>
      <c r="BX78" s="18" t="n">
        <v>0</v>
      </c>
      <c r="BY78" s="18" t="n">
        <v>0</v>
      </c>
      <c r="BZ78" s="18" t="n">
        <v>0</v>
      </c>
      <c r="CA78" s="18" t="n">
        <v>0</v>
      </c>
      <c r="CB78" s="18" t="n">
        <v>0</v>
      </c>
      <c r="CC78" s="18"/>
      <c r="CD78" s="66" t="n">
        <f aca="false">(CD15-CC15)/CC15</f>
        <v>0.0775383866994108</v>
      </c>
      <c r="CE78" s="66" t="n">
        <f aca="false">(CE15-CD15)/CD15</f>
        <v>-0.522949273858544</v>
      </c>
      <c r="CF78" s="66" t="n">
        <f aca="false">(CF15-CE15)/CE15</f>
        <v>-0.910220404176079</v>
      </c>
      <c r="CG78" s="66" t="n">
        <f aca="false">(CG15-CF15)/CF15</f>
        <v>0.21072764365862</v>
      </c>
      <c r="CH78" s="66" t="n">
        <f aca="false">(CH15-CG15)/CG15</f>
        <v>10.8165414589623</v>
      </c>
      <c r="CI78" s="66" t="n">
        <f aca="false">(CI15-CH15)/CH15</f>
        <v>-1</v>
      </c>
      <c r="CJ78" s="66"/>
      <c r="CK78" s="66" t="n">
        <f aca="false">(CK15-CJ15)/CJ15</f>
        <v>-0.848862471748055</v>
      </c>
      <c r="CL78" s="66" t="n">
        <f aca="false">(CL15-CK15)/CK15</f>
        <v>-0.432444128349571</v>
      </c>
      <c r="CM78" s="66" t="n">
        <f aca="false">(CM15-CL15)/CL15</f>
        <v>0.995882618150957</v>
      </c>
      <c r="CN78" s="66" t="n">
        <f aca="false">(CN15-CM15)/CM15</f>
        <v>-0.460566660133476</v>
      </c>
      <c r="CO78" s="66" t="n">
        <f aca="false">(CO15-CN15)/CN15</f>
        <v>-0.0098347127795842</v>
      </c>
      <c r="CP78" s="66" t="n">
        <f aca="false">(CP15-CO15)/CO15</f>
        <v>0.38485076529819</v>
      </c>
      <c r="CQ78" s="66" t="n">
        <f aca="false">(CQ15-CP15)/CP15</f>
        <v>-0.252692373330459</v>
      </c>
      <c r="CR78" s="66" t="n">
        <f aca="false">(CR15-CQ15)/CQ15</f>
        <v>-0.0442307692307692</v>
      </c>
      <c r="CS78" s="66" t="n">
        <f aca="false">(CS15-CR15)/CR15</f>
        <v>0.92228370221328</v>
      </c>
      <c r="CT78" s="66" t="n">
        <f aca="false">(CT15-CS15)/CS15</f>
        <v>-0.485339526363993</v>
      </c>
      <c r="CU78" s="66" t="n">
        <f aca="false">(CU15-CT15)/CT15</f>
        <v>0.747079610021482</v>
      </c>
      <c r="CV78" s="66"/>
      <c r="CW78" s="66" t="n">
        <f aca="false">(CW15-CV15)/CV15</f>
        <v>-0.963867540344099</v>
      </c>
      <c r="CX78" s="66" t="n">
        <f aca="false">(CX15-CW15)/CW15</f>
        <v>0.599640933572711</v>
      </c>
      <c r="CY78" s="66" t="n">
        <f aca="false">(CY15-CX15)/CX15</f>
        <v>0.0230184444020922</v>
      </c>
      <c r="CZ78" s="66" t="n">
        <f aca="false">(CZ15-CY15)/CY15</f>
        <v>0.000749327261436556</v>
      </c>
      <c r="DA78" s="66" t="n">
        <f aca="false">(DA15-CZ15)/CZ15</f>
        <v>-0.150564056740757</v>
      </c>
      <c r="DB78" s="66" t="n">
        <f aca="false">(DB15-DA15)/DA15</f>
        <v>-0.266661796576327</v>
      </c>
      <c r="DC78" s="66" t="n">
        <f aca="false">(DC15-DB15)/DB15</f>
        <v>0.642183556913269</v>
      </c>
      <c r="DD78" s="66" t="n">
        <f aca="false">(DD15-DC15)/DC15</f>
        <v>0.297003396958913</v>
      </c>
      <c r="DE78" s="66" t="n">
        <f aca="false">(DE15-DD15)/DD15</f>
        <v>-0.106680842970414</v>
      </c>
      <c r="DF78" s="66" t="n">
        <f aca="false">(DF15-DE15)/DE15</f>
        <v>0.237881664735365</v>
      </c>
      <c r="DG78" s="66" t="n">
        <f aca="false">(DG15-DF15)/DF15</f>
        <v>-0.300166637061097</v>
      </c>
      <c r="DH78" s="66" t="n">
        <f aca="false">(DH15-DG15)/DG15</f>
        <v>-0.205169114240245</v>
      </c>
      <c r="DI78" s="66" t="n">
        <f aca="false">(DI15-CV15)/CV15</f>
        <v>-0.295593653827512</v>
      </c>
      <c r="DJ78" s="66" t="n">
        <f aca="false">(DJ15-DI15)/DI15</f>
        <v>-0.914028682474416</v>
      </c>
      <c r="DK78" s="66" t="n">
        <f aca="false">(DK15-DJ15)/DJ15</f>
        <v>-0.098476488445323</v>
      </c>
      <c r="DL78" s="66" t="n">
        <f aca="false">(DL15-DK15)/DK15</f>
        <v>-0.372058091621194</v>
      </c>
      <c r="DM78" s="66" t="n">
        <f aca="false">(DM15-DL15)/DL15</f>
        <v>0.104442762481435</v>
      </c>
      <c r="DN78" s="66" t="n">
        <f aca="false">(DN15-DM15)/DM15</f>
        <v>4.15714886051398</v>
      </c>
      <c r="DO78" s="66" t="n">
        <f aca="false">(DO15-DN15)/DN15</f>
        <v>-0.656460845299255</v>
      </c>
      <c r="DP78" s="66" t="n">
        <f aca="false">(DP15-DO15)/DO15</f>
        <v>-0.286408670425311</v>
      </c>
      <c r="DQ78" s="66" t="n">
        <f aca="false">(DQ15-DP15)/DP15</f>
        <v>0.3038726866412</v>
      </c>
      <c r="DR78" s="66" t="n">
        <f aca="false">(DR15-DQ15)/DQ15</f>
        <v>-0.121284381361018</v>
      </c>
      <c r="DS78" s="66" t="n">
        <f aca="false">(DS15-DR15)/DR15</f>
        <v>0.519011635951385</v>
      </c>
      <c r="DT78" s="66" t="n">
        <f aca="false">(DT15-DS15)/DS15</f>
        <v>-0.0787500367290571</v>
      </c>
      <c r="DU78" s="66" t="n">
        <f aca="false">(DU15-DT15)/DT15</f>
        <v>0.0400664691304473</v>
      </c>
      <c r="DV78" s="66" t="n">
        <f aca="false">(DV15-DI15)/DI15</f>
        <v>0.213303488769715</v>
      </c>
      <c r="DW78" s="66" t="n">
        <f aca="false">(DW15-DV15)/DV15</f>
        <v>-0.980819580147982</v>
      </c>
      <c r="DX78" s="66" t="n">
        <f aca="false">(DX15-DW15)/DW15</f>
        <v>1.44404623241645</v>
      </c>
      <c r="DY78" s="66" t="n">
        <f aca="false">(DY15-DX15)/DX15</f>
        <v>0.741397218759929</v>
      </c>
      <c r="DZ78" s="66" t="n">
        <f aca="false">(DZ15-DY15)/DY15</f>
        <v>-0.267723000164906</v>
      </c>
      <c r="EA78" s="66" t="n">
        <f aca="false">(EA15-DZ15)/DZ15</f>
        <v>0.0384318686004782</v>
      </c>
      <c r="EB78" s="66" t="n">
        <f aca="false">(EB15-EA15)/EA15</f>
        <v>-0.451095382230261</v>
      </c>
      <c r="EC78" s="66" t="n">
        <f aca="false">(EC15-EB15)/EB15</f>
        <v>0.887292687642376</v>
      </c>
      <c r="ED78" s="66" t="n">
        <f aca="false">(ED15-EC15)/EC15</f>
        <v>0.377755903758273</v>
      </c>
      <c r="EE78" s="66" t="n">
        <f aca="false">(EE15-ED15)/ED15</f>
        <v>-0.162731830951311</v>
      </c>
      <c r="EF78" s="66" t="n">
        <f aca="false">(EF15-EE15)/EE15</f>
        <v>0.0367345835601734</v>
      </c>
      <c r="EG78" s="66" t="n">
        <f aca="false">(EG15-EF15)/EF15</f>
        <v>-0.232988339223931</v>
      </c>
      <c r="EH78" s="66" t="n">
        <f aca="false">(EH15-EG15)/EG15</f>
        <v>0.304455493619749</v>
      </c>
      <c r="EI78" s="66" t="n">
        <f aca="false">(EI15-DV15)/DV15</f>
        <v>-0.256455841297965</v>
      </c>
    </row>
    <row r="79" s="3" customFormat="true" ht="15.75" hidden="true" customHeight="false" outlineLevel="0" collapsed="false">
      <c r="A79" s="23" t="n">
        <v>21050001</v>
      </c>
      <c r="B79" s="12" t="s">
        <v>7</v>
      </c>
      <c r="C79" s="12" t="s">
        <v>8</v>
      </c>
      <c r="D79" s="13"/>
      <c r="E79" s="13"/>
      <c r="F79" s="13"/>
      <c r="G79" s="13"/>
      <c r="H79" s="13"/>
      <c r="I79" s="13"/>
      <c r="J79" s="13"/>
      <c r="K79" s="66" t="n">
        <f aca="false">(K16-J16)/J16</f>
        <v>0.0573539992804893</v>
      </c>
      <c r="L79" s="66" t="n">
        <f aca="false">(L16-K16)/K16</f>
        <v>-0.552670751450987</v>
      </c>
      <c r="M79" s="66" t="n">
        <f aca="false">(M16-L16)/L16</f>
        <v>-0.347951752245371</v>
      </c>
      <c r="N79" s="66" t="n">
        <f aca="false">(N16-M16)/M16</f>
        <v>-0.00654204698997793</v>
      </c>
      <c r="O79" s="66" t="n">
        <f aca="false">(O16-N16)/N16</f>
        <v>0.473228962818004</v>
      </c>
      <c r="P79" s="66" t="n">
        <f aca="false">(P16-O16)/O16</f>
        <v>-1</v>
      </c>
      <c r="Q79" s="66"/>
      <c r="R79" s="66" t="n">
        <f aca="false">(R16-Q16)/Q16</f>
        <v>0.449759471691668</v>
      </c>
      <c r="S79" s="66" t="n">
        <f aca="false">(S16-R16)/R16</f>
        <v>0.993093665020665</v>
      </c>
      <c r="T79" s="66" t="n">
        <f aca="false">(T16-S16)/S16</f>
        <v>-0.69654594934059</v>
      </c>
      <c r="U79" s="66" t="n">
        <f aca="false">(U16-T16)/T16</f>
        <v>0.818294701986755</v>
      </c>
      <c r="V79" s="66" t="n">
        <f aca="false">(V16-U16)/U16</f>
        <v>-0.0151890485308624</v>
      </c>
      <c r="W79" s="66" t="n">
        <f aca="false">(W16-V16)/V16</f>
        <v>-0.211158448150834</v>
      </c>
      <c r="X79" s="66" t="n">
        <f aca="false">(X16-W16)/W16</f>
        <v>-0.177925883366849</v>
      </c>
      <c r="Y79" s="66" t="n">
        <f aca="false">(Y16-X16)/X16</f>
        <v>0.897093974084791</v>
      </c>
      <c r="Z79" s="66" t="n">
        <f aca="false">(Z16-Y16)/Y16</f>
        <v>-0.571857500736811</v>
      </c>
      <c r="AA79" s="66" t="n">
        <f aca="false">(AA16-Z16)/Z16</f>
        <v>0.0934130706019017</v>
      </c>
      <c r="AB79" s="66" t="n">
        <f aca="false">(AB16-AA16)/AA16</f>
        <v>0.0319112936862069</v>
      </c>
      <c r="AC79" s="66"/>
      <c r="AD79" s="66" t="n">
        <f aca="false">(AD16-AC16)/AC16</f>
        <v>-0.898109660885735</v>
      </c>
      <c r="AE79" s="66" t="n">
        <f aca="false">(AE16-AD16)/AD16</f>
        <v>-0.516589941057523</v>
      </c>
      <c r="AF79" s="66" t="n">
        <f aca="false">(AF16-AE16)/AE16</f>
        <v>0.00517092533753415</v>
      </c>
      <c r="AG79" s="66" t="n">
        <f aca="false">(AG16-AF16)/AF16</f>
        <v>0.504843279617496</v>
      </c>
      <c r="AH79" s="66" t="n">
        <f aca="false">(AH16-AG16)/AG16</f>
        <v>-0.171060915408015</v>
      </c>
      <c r="AI79" s="66" t="n">
        <f aca="false">(AI16-AH16)/AH16</f>
        <v>0.878893273899094</v>
      </c>
      <c r="AJ79" s="66" t="n">
        <f aca="false">(AJ16-AI16)/AI16</f>
        <v>0.0646528601542844</v>
      </c>
      <c r="AK79" s="66" t="n">
        <f aca="false">(AK16-AJ16)/AJ16</f>
        <v>-0.382556241572635</v>
      </c>
      <c r="AL79" s="66" t="n">
        <f aca="false">(AL16-AK16)/AK16</f>
        <v>0.332036458093881</v>
      </c>
      <c r="AM79" s="66" t="n">
        <f aca="false">(AM16-AL16)/AL16</f>
        <v>-0.180589770692668</v>
      </c>
      <c r="AN79" s="66" t="n">
        <f aca="false">(AN16-AM16)/AM16</f>
        <v>1.08645953445271</v>
      </c>
      <c r="AO79" s="66" t="n">
        <f aca="false">(AO16-AN16)/AN16</f>
        <v>-0.292481231468046</v>
      </c>
      <c r="AP79" s="66" t="n">
        <f aca="false">(AP16-AC16)/AC16</f>
        <v>0.134266155468797</v>
      </c>
      <c r="AQ79" s="66" t="n">
        <f aca="false">(AQ16-AP16)/AP16</f>
        <v>-0.909460734317747</v>
      </c>
      <c r="AR79" s="66" t="n">
        <f aca="false">(AR16-AQ16)/AQ16</f>
        <v>3.22471795003137</v>
      </c>
      <c r="AS79" s="66" t="n">
        <f aca="false">(AS16-AR16)/AR16</f>
        <v>-0.682896640638893</v>
      </c>
      <c r="AT79" s="66" t="n">
        <f aca="false">(AT16-AS16)/AS16</f>
        <v>0.302156187368763</v>
      </c>
      <c r="AU79" s="66" t="n">
        <f aca="false">(AU16-AT16)/AT16</f>
        <v>-0.449984094746372</v>
      </c>
      <c r="AV79" s="66" t="n">
        <f aca="false">(AV16-AU16)/AU16</f>
        <v>-0.172261150038928</v>
      </c>
      <c r="AW79" s="66" t="n">
        <f aca="false">(AW16-AV16)/AV16</f>
        <v>-0.142167638601489</v>
      </c>
      <c r="AX79" s="66" t="n">
        <f aca="false">(AX16-AW16)/AW16</f>
        <v>3.39738978972958</v>
      </c>
      <c r="AY79" s="66" t="n">
        <f aca="false">(AY16-AX16)/AX16</f>
        <v>-0.5446675244108</v>
      </c>
      <c r="AZ79" s="66" t="n">
        <f aca="false">(AZ16-AY16)/AY16</f>
        <v>0.30661730882965</v>
      </c>
      <c r="BA79" s="66" t="n">
        <f aca="false">(BA16-AZ16)/AZ16</f>
        <v>-0.379253610884263</v>
      </c>
      <c r="BB79" s="66" t="n">
        <f aca="false">(BB16-BA16)/BA16</f>
        <v>-0.408816460067053</v>
      </c>
      <c r="BC79" s="66" t="n">
        <f aca="false">(BC16-AP16)/AP16</f>
        <v>0.688264914319548</v>
      </c>
      <c r="BD79" s="66" t="n">
        <f aca="false">(BD16-BC16)/BC16</f>
        <v>-0.956906803823801</v>
      </c>
      <c r="BE79" s="66" t="n">
        <f aca="false">(BE16-BD16)/BD16</f>
        <v>-0.168976599644081</v>
      </c>
      <c r="BF79" s="66" t="n">
        <f aca="false">(BF16-BE16)/BE16</f>
        <v>0.167972845125163</v>
      </c>
      <c r="BG79" s="66" t="n">
        <f aca="false">(BG16-BF16)/BF16</f>
        <v>-0.50955323376005</v>
      </c>
      <c r="BH79" s="66" t="n">
        <f aca="false">(BH16-BG16)/BG16</f>
        <v>0.471303746191874</v>
      </c>
      <c r="BI79" s="66" t="n">
        <f aca="false">(BI16-BH16)/BH16</f>
        <v>1.18811483181008</v>
      </c>
      <c r="BJ79" s="66" t="n">
        <f aca="false">(BJ16-BI16)/BI16</f>
        <v>-0.492388003826796</v>
      </c>
      <c r="BK79" s="66" t="n">
        <f aca="false">(BK16-BJ16)/BJ16</f>
        <v>2.65027109708963</v>
      </c>
      <c r="BL79" s="66" t="n">
        <f aca="false">(BL16-BK16)/BK16</f>
        <v>-0.378768803093426</v>
      </c>
      <c r="BM79" s="66" t="n">
        <f aca="false">(BM16-BL16)/BL16</f>
        <v>-0.472836446529612</v>
      </c>
      <c r="BN79" s="66" t="n">
        <f aca="false">(BN16-BM16)/BM16</f>
        <v>0.0220151832789713</v>
      </c>
      <c r="BO79" s="66" t="n">
        <f aca="false">(BO16-BN16)/BN16</f>
        <v>-0.0332336584411592</v>
      </c>
      <c r="BP79" s="66" t="n">
        <f aca="false">(BP16-BC16)/BC16</f>
        <v>-0.409987997682406</v>
      </c>
      <c r="BQ79" s="2"/>
      <c r="BR79" s="2"/>
      <c r="BS79" s="2"/>
      <c r="BT79" s="23" t="n">
        <v>21050001</v>
      </c>
      <c r="BU79" s="12" t="s">
        <v>7</v>
      </c>
      <c r="BV79" s="12" t="s">
        <v>9</v>
      </c>
      <c r="BW79" s="18" t="n">
        <v>0</v>
      </c>
      <c r="BX79" s="18" t="n">
        <v>0</v>
      </c>
      <c r="BY79" s="18" t="n">
        <v>0</v>
      </c>
      <c r="BZ79" s="18" t="n">
        <v>0</v>
      </c>
      <c r="CA79" s="18" t="n">
        <v>0</v>
      </c>
      <c r="CB79" s="18" t="n">
        <v>0</v>
      </c>
      <c r="CC79" s="18"/>
      <c r="CD79" s="66" t="n">
        <f aca="false">(CD16-CC16)/CC16</f>
        <v>-0.00177439350407464</v>
      </c>
      <c r="CE79" s="66" t="n">
        <f aca="false">(CE16-CD16)/CD16</f>
        <v>-0.385969146011996</v>
      </c>
      <c r="CF79" s="66" t="n">
        <f aca="false">(CF16-CE16)/CE16</f>
        <v>-0.54026955004697</v>
      </c>
      <c r="CG79" s="66" t="n">
        <f aca="false">(CG16-CF16)/CF16</f>
        <v>-0.151855713094245</v>
      </c>
      <c r="CH79" s="66" t="n">
        <f aca="false">(CH16-CG16)/CG16</f>
        <v>1.37866607665265</v>
      </c>
      <c r="CI79" s="66" t="n">
        <f aca="false">(CI16-CH16)/CH16</f>
        <v>-1</v>
      </c>
      <c r="CJ79" s="66"/>
      <c r="CK79" s="66" t="n">
        <f aca="false">(CK16-CJ16)/CJ16</f>
        <v>0.908329335350777</v>
      </c>
      <c r="CL79" s="66" t="n">
        <f aca="false">(CL16-CK16)/CK16</f>
        <v>0.548694643202475</v>
      </c>
      <c r="CM79" s="66" t="n">
        <f aca="false">(CM16-CL16)/CL16</f>
        <v>-0.605247056179214</v>
      </c>
      <c r="CN79" s="66" t="n">
        <f aca="false">(CN16-CM16)/CM16</f>
        <v>0.824803087337488</v>
      </c>
      <c r="CO79" s="66" t="n">
        <f aca="false">(CO16-CN16)/CN16</f>
        <v>-0.162504875406284</v>
      </c>
      <c r="CP79" s="66" t="n">
        <f aca="false">(CP16-CO16)/CO16</f>
        <v>-0.169954256618302</v>
      </c>
      <c r="CQ79" s="66" t="n">
        <f aca="false">(CQ16-CP16)/CP16</f>
        <v>-0.418644955363822</v>
      </c>
      <c r="CR79" s="66" t="n">
        <f aca="false">(CR16-CQ16)/CQ16</f>
        <v>1.56194908529393</v>
      </c>
      <c r="CS79" s="66" t="n">
        <f aca="false">(CS16-CR16)/CR16</f>
        <v>-0.706787436378248</v>
      </c>
      <c r="CT79" s="66" t="n">
        <f aca="false">(CT16-CS16)/CS16</f>
        <v>0.0546165705475932</v>
      </c>
      <c r="CU79" s="66" t="n">
        <f aca="false">(CU16-CT16)/CT16</f>
        <v>0.184195565662308</v>
      </c>
      <c r="CV79" s="66"/>
      <c r="CW79" s="66" t="n">
        <f aca="false">(CW16-CV16)/CV16</f>
        <v>-0.902834758461239</v>
      </c>
      <c r="CX79" s="66" t="n">
        <f aca="false">(CX16-CW16)/CW16</f>
        <v>-0.504951882146283</v>
      </c>
      <c r="CY79" s="66" t="n">
        <f aca="false">(CY16-CX16)/CX16</f>
        <v>1.84356836536996</v>
      </c>
      <c r="CZ79" s="66" t="n">
        <f aca="false">(CZ16-CY16)/CY16</f>
        <v>-0.464076555023923</v>
      </c>
      <c r="DA79" s="66" t="n">
        <f aca="false">(DA16-CZ16)/CZ16</f>
        <v>0.221069923576887</v>
      </c>
      <c r="DB79" s="66" t="n">
        <f aca="false">(DB16-DA16)/DA16</f>
        <v>0.106000163779085</v>
      </c>
      <c r="DC79" s="66" t="n">
        <f aca="false">(DC16-DB16)/DB16</f>
        <v>0.13840409553426</v>
      </c>
      <c r="DD79" s="66" t="n">
        <f aca="false">(DD16-DC16)/DC16</f>
        <v>-0.175179090748604</v>
      </c>
      <c r="DE79" s="66" t="n">
        <f aca="false">(DE16-DD16)/DD16</f>
        <v>-0.015804354927737</v>
      </c>
      <c r="DF79" s="66" t="n">
        <f aca="false">(DF16-DE16)/DE16</f>
        <v>-0.315474419137004</v>
      </c>
      <c r="DG79" s="66" t="n">
        <f aca="false">(DG16-DF16)/DF16</f>
        <v>1.27839550554283</v>
      </c>
      <c r="DH79" s="66" t="n">
        <f aca="false">(DH16-DG16)/DG16</f>
        <v>-0.296461281042682</v>
      </c>
      <c r="DI79" s="66" t="n">
        <f aca="false">(DI16-CV16)/CV16</f>
        <v>0.146689745152366</v>
      </c>
      <c r="DJ79" s="66" t="n">
        <f aca="false">(DJ16-DI16)/DI16</f>
        <v>-0.922540683833581</v>
      </c>
      <c r="DK79" s="66" t="n">
        <f aca="false">(DK16-DJ16)/DJ16</f>
        <v>3.43726495726496</v>
      </c>
      <c r="DL79" s="66" t="n">
        <f aca="false">(DL16-DK16)/DK16</f>
        <v>-0.631114984152118</v>
      </c>
      <c r="DM79" s="66" t="n">
        <f aca="false">(DM16-DL16)/DL16</f>
        <v>0.194209370160971</v>
      </c>
      <c r="DN79" s="66" t="n">
        <f aca="false">(DN16-DM16)/DM16</f>
        <v>-0.398854110126048</v>
      </c>
      <c r="DO79" s="66" t="n">
        <f aca="false">(DO16-DN16)/DN16</f>
        <v>-0.267095389060556</v>
      </c>
      <c r="DP79" s="66" t="n">
        <f aca="false">(DP16-DO16)/DO16</f>
        <v>-0.127688116846673</v>
      </c>
      <c r="DQ79" s="66" t="n">
        <f aca="false">(DQ16-DP16)/DP16</f>
        <v>3.47877599058454</v>
      </c>
      <c r="DR79" s="66" t="n">
        <f aca="false">(DR16-DQ16)/DQ16</f>
        <v>-0.486913562944536</v>
      </c>
      <c r="DS79" s="66" t="n">
        <f aca="false">(DS16-DR16)/DR16</f>
        <v>0.123354274788309</v>
      </c>
      <c r="DT79" s="66" t="n">
        <f aca="false">(DT16-DS16)/DS16</f>
        <v>-0.390878033360891</v>
      </c>
      <c r="DU79" s="66" t="n">
        <f aca="false">(DU16-DT16)/DT16</f>
        <v>-0.411704240392004</v>
      </c>
      <c r="DV79" s="66" t="n">
        <f aca="false">(DV16-DI16)/DI16</f>
        <v>0.605191714661156</v>
      </c>
      <c r="DW79" s="66" t="n">
        <f aca="false">(DW16-DV16)/DV16</f>
        <v>-0.961992364453693</v>
      </c>
      <c r="DX79" s="66" t="n">
        <f aca="false">(DX16-DW16)/DW16</f>
        <v>-0.0373291823202766</v>
      </c>
      <c r="DY79" s="66" t="n">
        <f aca="false">(DY16-DX16)/DX16</f>
        <v>0.237573269897539</v>
      </c>
      <c r="DZ79" s="66" t="n">
        <f aca="false">(DZ16-DY16)/DY16</f>
        <v>-0.465645690164202</v>
      </c>
      <c r="EA79" s="66" t="n">
        <f aca="false">(EA16-DZ16)/DZ16</f>
        <v>0.97039945454118</v>
      </c>
      <c r="EB79" s="66" t="n">
        <f aca="false">(EB16-EA16)/EA16</f>
        <v>0.307957569176799</v>
      </c>
      <c r="EC79" s="66" t="n">
        <f aca="false">(EC16-EB16)/EB16</f>
        <v>-0.420978689242446</v>
      </c>
      <c r="ED79" s="66" t="n">
        <f aca="false">(ED16-EC16)/EC16</f>
        <v>2.21400661729951</v>
      </c>
      <c r="EE79" s="66" t="n">
        <f aca="false">(EE16-ED16)/ED16</f>
        <v>-0.321403185403421</v>
      </c>
      <c r="EF79" s="66" t="n">
        <f aca="false">(EF16-EE16)/EE16</f>
        <v>-0.535733119505306</v>
      </c>
      <c r="EG79" s="66" t="n">
        <f aca="false">(EG16-EF16)/EF16</f>
        <v>0.00627061679218274</v>
      </c>
      <c r="EH79" s="66" t="n">
        <f aca="false">(EH16-EG16)/EG16</f>
        <v>0.122991758284239</v>
      </c>
      <c r="EI79" s="66" t="n">
        <f aca="false">(EI16-DV16)/DV16</f>
        <v>-0.400319484637602</v>
      </c>
    </row>
    <row r="80" s="3" customFormat="true" ht="15.75" hidden="true" customHeight="false" outlineLevel="0" collapsed="false">
      <c r="A80" s="23" t="n">
        <v>15171001</v>
      </c>
      <c r="B80" s="12" t="s">
        <v>7</v>
      </c>
      <c r="C80" s="12" t="s">
        <v>8</v>
      </c>
      <c r="D80" s="13"/>
      <c r="E80" s="13"/>
      <c r="F80" s="13"/>
      <c r="G80" s="13"/>
      <c r="H80" s="13"/>
      <c r="I80" s="13"/>
      <c r="J80" s="13"/>
      <c r="K80" s="66" t="n">
        <f aca="false">(K17-J17)/J17</f>
        <v>0.55971205806696</v>
      </c>
      <c r="L80" s="66" t="n">
        <f aca="false">(L17-K17)/K17</f>
        <v>-0.202383083177785</v>
      </c>
      <c r="M80" s="66" t="n">
        <f aca="false">(M17-L17)/L17</f>
        <v>0.238379175482465</v>
      </c>
      <c r="N80" s="66" t="n">
        <f aca="false">(N17-M17)/M17</f>
        <v>-0.140758477866943</v>
      </c>
      <c r="O80" s="66" t="n">
        <f aca="false">(O17-N17)/N17</f>
        <v>0.665391278150185</v>
      </c>
      <c r="P80" s="66" t="n">
        <f aca="false">(P17-O17)/O17</f>
        <v>-1</v>
      </c>
      <c r="Q80" s="66"/>
      <c r="R80" s="66" t="n">
        <f aca="false">(R17-Q17)/Q17</f>
        <v>0.245871878045199</v>
      </c>
      <c r="S80" s="66" t="n">
        <f aca="false">(S17-R17)/R17</f>
        <v>-0.362073029614709</v>
      </c>
      <c r="T80" s="66" t="n">
        <f aca="false">(T17-S17)/S17</f>
        <v>1.01350375384202</v>
      </c>
      <c r="U80" s="66" t="n">
        <f aca="false">(U17-T17)/T17</f>
        <v>-0.362272901686659</v>
      </c>
      <c r="V80" s="66" t="n">
        <f aca="false">(V17-U17)/U17</f>
        <v>-0.362266520169518</v>
      </c>
      <c r="W80" s="66" t="n">
        <f aca="false">(W17-V17)/V17</f>
        <v>0.349249323160226</v>
      </c>
      <c r="X80" s="66" t="n">
        <f aca="false">(X17-W17)/W17</f>
        <v>0.369740362398152</v>
      </c>
      <c r="Y80" s="66" t="n">
        <f aca="false">(Y17-X17)/X17</f>
        <v>0.98526196632892</v>
      </c>
      <c r="Z80" s="66" t="n">
        <f aca="false">(Z17-Y17)/Y17</f>
        <v>-0.204230627326901</v>
      </c>
      <c r="AA80" s="66" t="n">
        <f aca="false">(AA17-Z17)/Z17</f>
        <v>0.42551562324379</v>
      </c>
      <c r="AB80" s="66" t="n">
        <f aca="false">(AB17-AA17)/AA17</f>
        <v>-0.432997412837255</v>
      </c>
      <c r="AC80" s="66"/>
      <c r="AD80" s="66" t="n">
        <f aca="false">(AD17-AC17)/AC17</f>
        <v>-0.92492352050928</v>
      </c>
      <c r="AE80" s="66" t="n">
        <f aca="false">(AE17-AD17)/AD17</f>
        <v>0.319540737005757</v>
      </c>
      <c r="AF80" s="66" t="n">
        <f aca="false">(AF17-AE17)/AE17</f>
        <v>-0.0956255224296461</v>
      </c>
      <c r="AG80" s="66" t="n">
        <f aca="false">(AG17-AF17)/AF17</f>
        <v>-0.338582607853666</v>
      </c>
      <c r="AH80" s="66" t="n">
        <f aca="false">(AH17-AG17)/AG17</f>
        <v>0.966994503520143</v>
      </c>
      <c r="AI80" s="66" t="n">
        <f aca="false">(AI17-AH17)/AH17</f>
        <v>-0.468883205456095</v>
      </c>
      <c r="AJ80" s="66" t="n">
        <f aca="false">(AJ17-AI17)/AI17</f>
        <v>-0.348492955234528</v>
      </c>
      <c r="AK80" s="66" t="n">
        <f aca="false">(AK17-AJ17)/AJ17</f>
        <v>0.627292636189433</v>
      </c>
      <c r="AL80" s="66" t="n">
        <f aca="false">(AL17-AK17)/AK17</f>
        <v>0.765617677805414</v>
      </c>
      <c r="AM80" s="66" t="n">
        <f aca="false">(AM17-AL17)/AL17</f>
        <v>-0.169348033210834</v>
      </c>
      <c r="AN80" s="66" t="n">
        <f aca="false">(AN17-AM17)/AM17</f>
        <v>0.501720521727732</v>
      </c>
      <c r="AO80" s="66" t="n">
        <f aca="false">(AO17-AN17)/AN17</f>
        <v>-0.147293419315417</v>
      </c>
      <c r="AP80" s="66" t="n">
        <f aca="false">(AP17-AC17)/AC17</f>
        <v>0.0873928518194587</v>
      </c>
      <c r="AQ80" s="66" t="n">
        <f aca="false">(AQ17-AP17)/AP17</f>
        <v>-0.941975630983464</v>
      </c>
      <c r="AR80" s="66" t="n">
        <f aca="false">(AR17-AQ17)/AQ17</f>
        <v>0.949752512374381</v>
      </c>
      <c r="AS80" s="66" t="n">
        <f aca="false">(AS17-AR17)/AR17</f>
        <v>-0.0667102597635716</v>
      </c>
      <c r="AT80" s="66" t="n">
        <f aca="false">(AT17-AS17)/AS17</f>
        <v>0.0371680564905002</v>
      </c>
      <c r="AU80" s="66" t="n">
        <f aca="false">(AU17-AT17)/AT17</f>
        <v>-0.31604776380362</v>
      </c>
      <c r="AV80" s="66" t="n">
        <f aca="false">(AV17-AU17)/AU17</f>
        <v>0.232357270121621</v>
      </c>
      <c r="AW80" s="66" t="n">
        <f aca="false">(AW17-AV17)/AV17</f>
        <v>-0.554436307634284</v>
      </c>
      <c r="AX80" s="66" t="n">
        <f aca="false">(AX17-AW17)/AW17</f>
        <v>1.05918244982894</v>
      </c>
      <c r="AY80" s="66" t="n">
        <f aca="false">(AY17-AX17)/AX17</f>
        <v>0.0565822828172102</v>
      </c>
      <c r="AZ80" s="66" t="n">
        <f aca="false">(AZ17-AY17)/AY17</f>
        <v>0.457377912867275</v>
      </c>
      <c r="BA80" s="66" t="n">
        <f aca="false">(BA17-AZ17)/AZ17</f>
        <v>0.175680185090432</v>
      </c>
      <c r="BB80" s="66" t="n">
        <f aca="false">(BB17-BA17)/BA17</f>
        <v>-0.0101896003633061</v>
      </c>
      <c r="BC80" s="66" t="n">
        <f aca="false">(BC17-AP17)/AP17</f>
        <v>0.204228314476356</v>
      </c>
      <c r="BD80" s="66" t="n">
        <f aca="false">(BD17-BC17)/BC17</f>
        <v>-0.870392498148025</v>
      </c>
      <c r="BE80" s="66" t="n">
        <f aca="false">(BE17-BD17)/BD17</f>
        <v>-0.564059312543274</v>
      </c>
      <c r="BF80" s="66" t="n">
        <f aca="false">(BF17-BE17)/BE17</f>
        <v>3.64198307288891</v>
      </c>
      <c r="BG80" s="66" t="n">
        <f aca="false">(BG17-BF17)/BF17</f>
        <v>-0.657424055588852</v>
      </c>
      <c r="BH80" s="66" t="n">
        <f aca="false">(BH17-BG17)/BG17</f>
        <v>0.454519861112973</v>
      </c>
      <c r="BI80" s="66" t="n">
        <f aca="false">(BI17-BH17)/BH17</f>
        <v>-0.481911942265685</v>
      </c>
      <c r="BJ80" s="66" t="n">
        <f aca="false">(BJ17-BI17)/BI17</f>
        <v>0.70829552934479</v>
      </c>
      <c r="BK80" s="66" t="n">
        <f aca="false">(BK17-BJ17)/BJ17</f>
        <v>-0.322348346784692</v>
      </c>
      <c r="BL80" s="66" t="n">
        <f aca="false">(BL17-BK17)/BK17</f>
        <v>0.305686821419516</v>
      </c>
      <c r="BM80" s="66" t="n">
        <f aca="false">(BM17-BL17)/BL17</f>
        <v>0.377022939397149</v>
      </c>
      <c r="BN80" s="66" t="n">
        <f aca="false">(BN17-BM17)/BM17</f>
        <v>0.583011385004616</v>
      </c>
      <c r="BO80" s="66" t="n">
        <f aca="false">(BO17-BN17)/BN17</f>
        <v>-0.315726812306297</v>
      </c>
      <c r="BP80" s="66" t="n">
        <f aca="false">(BP17-BC17)/BC17</f>
        <v>0.549686519432182</v>
      </c>
      <c r="BQ80" s="2"/>
      <c r="BR80" s="2"/>
      <c r="BS80" s="2"/>
      <c r="BT80" s="23" t="n">
        <v>15171001</v>
      </c>
      <c r="BU80" s="12" t="s">
        <v>7</v>
      </c>
      <c r="BV80" s="12" t="s">
        <v>9</v>
      </c>
      <c r="BW80" s="18" t="n">
        <v>0</v>
      </c>
      <c r="BX80" s="18" t="n">
        <v>0</v>
      </c>
      <c r="BY80" s="18" t="n">
        <v>0</v>
      </c>
      <c r="BZ80" s="18" t="n">
        <v>0</v>
      </c>
      <c r="CA80" s="18" t="n">
        <v>0</v>
      </c>
      <c r="CB80" s="18" t="n">
        <v>0</v>
      </c>
      <c r="CC80" s="18"/>
      <c r="CD80" s="66" t="n">
        <f aca="false">(CD17-CC17)/CC17</f>
        <v>0.470395221168206</v>
      </c>
      <c r="CE80" s="66" t="n">
        <f aca="false">(CE17-CD17)/CD17</f>
        <v>-0.360264351209464</v>
      </c>
      <c r="CF80" s="66" t="n">
        <f aca="false">(CF17-CE17)/CE17</f>
        <v>0.247886946022092</v>
      </c>
      <c r="CG80" s="66" t="n">
        <f aca="false">(CG17-CF17)/CF17</f>
        <v>-0.328286267201835</v>
      </c>
      <c r="CH80" s="66" t="n">
        <f aca="false">(CH17-CG17)/CG17</f>
        <v>1.08037452983701</v>
      </c>
      <c r="CI80" s="66" t="n">
        <f aca="false">(CI17-CH17)/CH17</f>
        <v>-1</v>
      </c>
      <c r="CJ80" s="66"/>
      <c r="CK80" s="66" t="n">
        <f aca="false">(CK17-CJ17)/CJ17</f>
        <v>0.404597502110435</v>
      </c>
      <c r="CL80" s="66" t="n">
        <f aca="false">(CL17-CK17)/CK17</f>
        <v>-0.404170069809373</v>
      </c>
      <c r="CM80" s="66" t="n">
        <f aca="false">(CM17-CL17)/CL17</f>
        <v>0.742266708048831</v>
      </c>
      <c r="CN80" s="66" t="n">
        <f aca="false">(CN17-CM17)/CM17</f>
        <v>-0.208215192316257</v>
      </c>
      <c r="CO80" s="66" t="n">
        <f aca="false">(CO17-CN17)/CN17</f>
        <v>-0.144440069745205</v>
      </c>
      <c r="CP80" s="66" t="n">
        <f aca="false">(CP17-CO17)/CO17</f>
        <v>-0.357263383954594</v>
      </c>
      <c r="CQ80" s="66" t="n">
        <f aca="false">(CQ17-CP17)/CP17</f>
        <v>0.827139447664507</v>
      </c>
      <c r="CR80" s="66" t="n">
        <f aca="false">(CR17-CQ17)/CQ17</f>
        <v>0.683784288113454</v>
      </c>
      <c r="CS80" s="66" t="n">
        <f aca="false">(CS17-CR17)/CR17</f>
        <v>-0.0785513221180486</v>
      </c>
      <c r="CT80" s="66" t="n">
        <f aca="false">(CT17-CS17)/CS17</f>
        <v>0.380330984052149</v>
      </c>
      <c r="CU80" s="66" t="n">
        <f aca="false">(CU17-CT17)/CT17</f>
        <v>-0.518938040760136</v>
      </c>
      <c r="CV80" s="66"/>
      <c r="CW80" s="66" t="n">
        <f aca="false">(CW17-CV17)/CV17</f>
        <v>-0.931752084885239</v>
      </c>
      <c r="CX80" s="66" t="n">
        <f aca="false">(CX17-CW17)/CW17</f>
        <v>0.602960623704727</v>
      </c>
      <c r="CY80" s="66" t="n">
        <f aca="false">(CY17-CX17)/CX17</f>
        <v>-0.176742926096486</v>
      </c>
      <c r="CZ80" s="66" t="n">
        <f aca="false">(CZ17-CY17)/CY17</f>
        <v>-0.398265031408914</v>
      </c>
      <c r="DA80" s="66" t="n">
        <f aca="false">(DA17-CZ17)/CZ17</f>
        <v>1.03186518194472</v>
      </c>
      <c r="DB80" s="66" t="n">
        <f aca="false">(DB17-DA17)/DA17</f>
        <v>-0.48494115920045</v>
      </c>
      <c r="DC80" s="66" t="n">
        <f aca="false">(DC17-DB17)/DB17</f>
        <v>-0.221665399961999</v>
      </c>
      <c r="DD80" s="66" t="n">
        <f aca="false">(DD17-DC17)/DC17</f>
        <v>0.446736443807025</v>
      </c>
      <c r="DE80" s="66" t="n">
        <f aca="false">(DE17-DD17)/DD17</f>
        <v>0.693235746978549</v>
      </c>
      <c r="DF80" s="66" t="n">
        <f aca="false">(DF17-DE17)/DE17</f>
        <v>-0.179339295946586</v>
      </c>
      <c r="DG80" s="66" t="n">
        <f aca="false">(DG17-DF17)/DF17</f>
        <v>0.796344924940423</v>
      </c>
      <c r="DH80" s="66" t="n">
        <f aca="false">(DH17-DG17)/DG17</f>
        <v>-0.288816595546918</v>
      </c>
      <c r="DI80" s="66" t="n">
        <f aca="false">(DI17-CV17)/CV17</f>
        <v>0.0664159371308261</v>
      </c>
      <c r="DJ80" s="66" t="n">
        <f aca="false">(DJ17-DI17)/DI17</f>
        <v>-0.947354459927849</v>
      </c>
      <c r="DK80" s="66" t="n">
        <f aca="false">(DK17-DJ17)/DJ17</f>
        <v>1.5811459283075</v>
      </c>
      <c r="DL80" s="66" t="n">
        <f aca="false">(DL17-DK17)/DK17</f>
        <v>-0.0654600890524926</v>
      </c>
      <c r="DM80" s="66" t="n">
        <f aca="false">(DM17-DL17)/DL17</f>
        <v>-0.0685830805192222</v>
      </c>
      <c r="DN80" s="66" t="n">
        <f aca="false">(DN17-DM17)/DM17</f>
        <v>-0.346027338744126</v>
      </c>
      <c r="DO80" s="66" t="n">
        <f aca="false">(DO17-DN17)/DN17</f>
        <v>0.438306280414122</v>
      </c>
      <c r="DP80" s="66" t="n">
        <f aca="false">(DP17-DO17)/DO17</f>
        <v>-0.620000227068881</v>
      </c>
      <c r="DQ80" s="66" t="n">
        <f aca="false">(DQ17-DP17)/DP17</f>
        <v>1.15924708694353</v>
      </c>
      <c r="DR80" s="66" t="n">
        <f aca="false">(DR17-DQ17)/DQ17</f>
        <v>0.159609796596098</v>
      </c>
      <c r="DS80" s="66" t="n">
        <f aca="false">(DS17-DR17)/DR17</f>
        <v>0.212887059244675</v>
      </c>
      <c r="DT80" s="66" t="n">
        <f aca="false">(DT17-DS17)/DS17</f>
        <v>0.180380929893946</v>
      </c>
      <c r="DU80" s="66" t="n">
        <f aca="false">(DU17-DT17)/DT17</f>
        <v>0.0023670414482293</v>
      </c>
      <c r="DV80" s="66" t="n">
        <f aca="false">(DV17-DI17)/DI17</f>
        <v>0.293697389828111</v>
      </c>
      <c r="DW80" s="66" t="n">
        <f aca="false">(DW17-DV17)/DV17</f>
        <v>-0.891753825484483</v>
      </c>
      <c r="DX80" s="66" t="n">
        <f aca="false">(DX17-DW17)/DW17</f>
        <v>-0.587864410448838</v>
      </c>
      <c r="DY80" s="66" t="n">
        <f aca="false">(DY17-DX17)/DX17</f>
        <v>3.93016130091265</v>
      </c>
      <c r="DZ80" s="66" t="n">
        <f aca="false">(DZ17-DY17)/DY17</f>
        <v>-0.656376518218624</v>
      </c>
      <c r="EA80" s="66" t="n">
        <f aca="false">(EA17-DZ17)/DZ17</f>
        <v>0.246983437976384</v>
      </c>
      <c r="EB80" s="66" t="n">
        <f aca="false">(EB17-EA17)/EA17</f>
        <v>-0.452415979445527</v>
      </c>
      <c r="EC80" s="66" t="n">
        <f aca="false">(EC17-EB17)/EB17</f>
        <v>0.78263172831331</v>
      </c>
      <c r="ED80" s="66" t="n">
        <f aca="false">(ED17-EC17)/EC17</f>
        <v>-0.294127636089619</v>
      </c>
      <c r="EE80" s="66" t="n">
        <f aca="false">(EE17-ED17)/ED17</f>
        <v>0.228378540927407</v>
      </c>
      <c r="EF80" s="66" t="n">
        <f aca="false">(EF17-EE17)/EE17</f>
        <v>0.416881892847963</v>
      </c>
      <c r="EG80" s="66" t="n">
        <f aca="false">(EG17-EF17)/EF17</f>
        <v>0.466666666666667</v>
      </c>
      <c r="EH80" s="66" t="n">
        <f aca="false">(EH17-EG17)/EG17</f>
        <v>-0.201149763803645</v>
      </c>
      <c r="EI80" s="66" t="n">
        <f aca="false">(EI17-DV17)/DV17</f>
        <v>0.242143013364786</v>
      </c>
    </row>
    <row r="81" s="3" customFormat="true" ht="15.75" hidden="true" customHeight="false" outlineLevel="0" collapsed="false">
      <c r="A81" s="23" t="n">
        <v>19011099</v>
      </c>
      <c r="B81" s="12" t="s">
        <v>7</v>
      </c>
      <c r="C81" s="12" t="s">
        <v>8</v>
      </c>
      <c r="D81" s="13"/>
      <c r="E81" s="13"/>
      <c r="F81" s="13"/>
      <c r="G81" s="13"/>
      <c r="H81" s="13"/>
      <c r="I81" s="13"/>
      <c r="J81" s="13"/>
      <c r="K81" s="66" t="n">
        <f aca="false">(K18-J18)/J18</f>
        <v>16.4719124763307</v>
      </c>
      <c r="L81" s="66" t="n">
        <f aca="false">(L18-K18)/K18</f>
        <v>-1</v>
      </c>
      <c r="M81" s="66" t="e">
        <f aca="false">(M18-L18)/L18</f>
        <v>#DIV/0!</v>
      </c>
      <c r="N81" s="66" t="n">
        <f aca="false">(N18-M18)/M18</f>
        <v>0.782313749242883</v>
      </c>
      <c r="O81" s="66" t="n">
        <f aca="false">(O18-N18)/N18</f>
        <v>-1</v>
      </c>
      <c r="P81" s="66" t="e">
        <f aca="false">(P18-O18)/O18</f>
        <v>#DIV/0!</v>
      </c>
      <c r="Q81" s="66"/>
      <c r="R81" s="66" t="n">
        <f aca="false">(R18-Q18)/Q18</f>
        <v>-0.639875832443556</v>
      </c>
      <c r="S81" s="66" t="n">
        <f aca="false">(S18-R18)/R18</f>
        <v>0.53158917513856</v>
      </c>
      <c r="T81" s="66" t="n">
        <f aca="false">(T18-S18)/S18</f>
        <v>1.10319891968635</v>
      </c>
      <c r="U81" s="66" t="n">
        <f aca="false">(U18-T18)/T18</f>
        <v>3.38284287719183</v>
      </c>
      <c r="V81" s="66" t="n">
        <f aca="false">(V18-U18)/U18</f>
        <v>-0.413493321519293</v>
      </c>
      <c r="W81" s="66" t="n">
        <f aca="false">(W18-V18)/V18</f>
        <v>0.625728057350375</v>
      </c>
      <c r="X81" s="66" t="n">
        <f aca="false">(X18-W18)/W18</f>
        <v>-0.89208661644838</v>
      </c>
      <c r="Y81" s="66" t="n">
        <f aca="false">(Y18-X18)/X18</f>
        <v>0.338907814596882</v>
      </c>
      <c r="Z81" s="66" t="n">
        <f aca="false">(Z18-Y18)/Y18</f>
        <v>0.193043240812131</v>
      </c>
      <c r="AA81" s="66" t="n">
        <f aca="false">(AA18-Z18)/Z18</f>
        <v>0.402824133850158</v>
      </c>
      <c r="AB81" s="66" t="n">
        <f aca="false">(AB18-AA18)/AA18</f>
        <v>-0.40956873509384</v>
      </c>
      <c r="AC81" s="66"/>
      <c r="AD81" s="66" t="n">
        <f aca="false">(AD18-AC18)/AC18</f>
        <v>-1</v>
      </c>
      <c r="AE81" s="66" t="e">
        <f aca="false">(AE18-AD18)/AD18</f>
        <v>#DIV/0!</v>
      </c>
      <c r="AF81" s="66" t="e">
        <f aca="false">(AF18-AE18)/AE18</f>
        <v>#DIV/0!</v>
      </c>
      <c r="AG81" s="66" t="n">
        <f aca="false">(AG18-AF18)/AF18</f>
        <v>-0.999991019429464</v>
      </c>
      <c r="AH81" s="66" t="n">
        <f aca="false">(AH18-AG18)/AG18</f>
        <v>-1</v>
      </c>
      <c r="AI81" s="66" t="e">
        <f aca="false">(AI18-AH18)/AH18</f>
        <v>#DIV/0!</v>
      </c>
      <c r="AJ81" s="66" t="e">
        <f aca="false">(AJ18-AI18)/AI18</f>
        <v>#DIV/0!</v>
      </c>
      <c r="AK81" s="66" t="n">
        <f aca="false">(AK18-AJ18)/AJ18</f>
        <v>1.25490196078431</v>
      </c>
      <c r="AL81" s="66" t="n">
        <f aca="false">(AL18-AK18)/AK18</f>
        <v>-1</v>
      </c>
      <c r="AM81" s="66" t="e">
        <f aca="false">(AM18-AL18)/AL18</f>
        <v>#DIV/0!</v>
      </c>
      <c r="AN81" s="66" t="n">
        <f aca="false">(AN18-AM18)/AM18</f>
        <v>-1</v>
      </c>
      <c r="AO81" s="66" t="e">
        <f aca="false">(AO18-AN18)/AN18</f>
        <v>#DIV/0!</v>
      </c>
      <c r="AP81" s="66" t="n">
        <f aca="false">(AP18-AC18)/AC18</f>
        <v>-0.98734744543796</v>
      </c>
      <c r="AQ81" s="66" t="n">
        <f aca="false">(AQ18-AP18)/AP18</f>
        <v>-1</v>
      </c>
      <c r="AR81" s="66" t="e">
        <f aca="false">(AR18-AQ18)/AQ18</f>
        <v>#DIV/0!</v>
      </c>
      <c r="AS81" s="66" t="e">
        <f aca="false">(AS18-AR18)/AR18</f>
        <v>#DIV/0!</v>
      </c>
      <c r="AT81" s="66" t="n">
        <f aca="false">(AT18-AS18)/AS18</f>
        <v>0.419053387557325</v>
      </c>
      <c r="AU81" s="66" t="n">
        <f aca="false">(AU18-AT18)/AT18</f>
        <v>-0.996951219512195</v>
      </c>
      <c r="AV81" s="66" t="n">
        <f aca="false">(AV18-AU18)/AU18</f>
        <v>-0.66</v>
      </c>
      <c r="AW81" s="66" t="n">
        <f aca="false">(AW18-AV18)/AV18</f>
        <v>-1</v>
      </c>
      <c r="AX81" s="66" t="e">
        <f aca="false">(AX18-AW18)/AW18</f>
        <v>#DIV/0!</v>
      </c>
      <c r="AY81" s="66" t="n">
        <f aca="false">(AY18-AX18)/AX18</f>
        <v>-0.578674683382372</v>
      </c>
      <c r="AZ81" s="66" t="n">
        <f aca="false">(AZ18-AY18)/AY18</f>
        <v>-0.915667223318658</v>
      </c>
      <c r="BA81" s="66" t="n">
        <f aca="false">(BA18-AZ18)/AZ18</f>
        <v>6.56390639063906</v>
      </c>
      <c r="BB81" s="66" t="n">
        <f aca="false">(BB18-BA18)/BA18</f>
        <v>-0.985898732670911</v>
      </c>
      <c r="BC81" s="66" t="n">
        <f aca="false">(BC18-AP18)/AP18</f>
        <v>-0.391795261171531</v>
      </c>
      <c r="BD81" s="66" t="n">
        <f aca="false">(BD18-BC18)/BC18</f>
        <v>-0.95422767929267</v>
      </c>
      <c r="BE81" s="66" t="n">
        <f aca="false">(BE18-BD18)/BD18</f>
        <v>34.2852558960372</v>
      </c>
      <c r="BF81" s="66" t="n">
        <f aca="false">(BF18-BE18)/BE18</f>
        <v>0.443184969968127</v>
      </c>
      <c r="BG81" s="66" t="n">
        <f aca="false">(BG18-BF18)/BF18</f>
        <v>-0.737659260752858</v>
      </c>
      <c r="BH81" s="66" t="n">
        <f aca="false">(BH18-BG18)/BG18</f>
        <v>0.302841427679301</v>
      </c>
      <c r="BI81" s="66" t="n">
        <f aca="false">(BI18-BH18)/BH18</f>
        <v>-0.460367792782412</v>
      </c>
      <c r="BJ81" s="66" t="n">
        <f aca="false">(BJ18-BI18)/BI18</f>
        <v>0.00831881384305285</v>
      </c>
      <c r="BK81" s="66" t="n">
        <f aca="false">(BK18-BJ18)/BJ18</f>
        <v>2.28623219095699</v>
      </c>
      <c r="BL81" s="66" t="n">
        <f aca="false">(BL18-BK18)/BK18</f>
        <v>0.172009918394911</v>
      </c>
      <c r="BM81" s="66" t="n">
        <f aca="false">(BM18-BL18)/BL18</f>
        <v>0.0356850670771938</v>
      </c>
      <c r="BN81" s="66" t="n">
        <f aca="false">(BN18-BM18)/BM18</f>
        <v>0.748019858746385</v>
      </c>
      <c r="BO81" s="66" t="n">
        <f aca="false">(BO18-BN18)/BN18</f>
        <v>-0.765467912554605</v>
      </c>
      <c r="BP81" s="66" t="n">
        <f aca="false">(BP18-BC18)/BC18</f>
        <v>13.8179241264852</v>
      </c>
      <c r="BQ81" s="2"/>
      <c r="BR81" s="2"/>
      <c r="BS81" s="2"/>
      <c r="BT81" s="23" t="n">
        <v>19011099</v>
      </c>
      <c r="BU81" s="12" t="s">
        <v>7</v>
      </c>
      <c r="BV81" s="12" t="s">
        <v>9</v>
      </c>
      <c r="BW81" s="18" t="n">
        <v>0</v>
      </c>
      <c r="BX81" s="18" t="n">
        <v>0</v>
      </c>
      <c r="BY81" s="18" t="n">
        <v>0</v>
      </c>
      <c r="BZ81" s="18" t="n">
        <v>0</v>
      </c>
      <c r="CA81" s="18" t="n">
        <v>0</v>
      </c>
      <c r="CB81" s="18" t="n">
        <v>0</v>
      </c>
      <c r="CC81" s="18"/>
      <c r="CD81" s="66" t="n">
        <f aca="false">(CD18-CC18)/CC18</f>
        <v>15.8736559139785</v>
      </c>
      <c r="CE81" s="66" t="n">
        <f aca="false">(CE18-CD18)/CD18</f>
        <v>-1</v>
      </c>
      <c r="CF81" s="66" t="e">
        <f aca="false">(CF18-CE18)/CE18</f>
        <v>#DIV/0!</v>
      </c>
      <c r="CG81" s="66" t="n">
        <f aca="false">(CG18-CF18)/CF18</f>
        <v>3.83888458559256</v>
      </c>
      <c r="CH81" s="66" t="n">
        <f aca="false">(CH18-CG18)/CG18</f>
        <v>-1</v>
      </c>
      <c r="CI81" s="66" t="e">
        <f aca="false">(CI18-CH18)/CH18</f>
        <v>#DIV/0!</v>
      </c>
      <c r="CJ81" s="66"/>
      <c r="CK81" s="66" t="n">
        <f aca="false">(CK18-CJ18)/CJ18</f>
        <v>-0.65210883993971</v>
      </c>
      <c r="CL81" s="66" t="n">
        <f aca="false">(CL18-CK18)/CK18</f>
        <v>0.55003724479713</v>
      </c>
      <c r="CM81" s="66" t="n">
        <f aca="false">(CM18-CL18)/CL18</f>
        <v>1.12545727371694</v>
      </c>
      <c r="CN81" s="66" t="n">
        <f aca="false">(CN18-CM18)/CM18</f>
        <v>3.56266669127622</v>
      </c>
      <c r="CO81" s="66" t="n">
        <f aca="false">(CO18-CN18)/CN18</f>
        <v>-0.43067843027795</v>
      </c>
      <c r="CP81" s="66" t="n">
        <f aca="false">(CP18-CO18)/CO18</f>
        <v>0.699498358652247</v>
      </c>
      <c r="CQ81" s="66" t="n">
        <f aca="false">(CQ18-CP18)/CP18</f>
        <v>-0.909864372198809</v>
      </c>
      <c r="CR81" s="66" t="n">
        <f aca="false">(CR18-CQ18)/CQ18</f>
        <v>0.353970499559349</v>
      </c>
      <c r="CS81" s="66" t="n">
        <f aca="false">(CS18-CR18)/CR18</f>
        <v>0.219165646063326</v>
      </c>
      <c r="CT81" s="66" t="n">
        <f aca="false">(CT18-CS18)/CS18</f>
        <v>0.454812400334385</v>
      </c>
      <c r="CU81" s="66" t="n">
        <f aca="false">(CU18-CT18)/CT18</f>
        <v>-0.420721990979941</v>
      </c>
      <c r="CV81" s="66"/>
      <c r="CW81" s="66" t="n">
        <f aca="false">(CW18-CV18)/CV18</f>
        <v>-1</v>
      </c>
      <c r="CX81" s="66" t="e">
        <f aca="false">(CX18-CW18)/CW18</f>
        <v>#DIV/0!</v>
      </c>
      <c r="CY81" s="66" t="e">
        <f aca="false">(CY18-CX18)/CX18</f>
        <v>#DIV/0!</v>
      </c>
      <c r="CZ81" s="66" t="n">
        <f aca="false">(CZ18-CY18)/CY18</f>
        <v>-0.999983327497958</v>
      </c>
      <c r="DA81" s="66" t="n">
        <f aca="false">(DA18-CZ18)/CZ18</f>
        <v>-1</v>
      </c>
      <c r="DB81" s="66" t="e">
        <f aca="false">(DB18-DA18)/DA18</f>
        <v>#DIV/0!</v>
      </c>
      <c r="DC81" s="66" t="e">
        <f aca="false">(DC18-DB18)/DB18</f>
        <v>#DIV/0!</v>
      </c>
      <c r="DD81" s="66" t="e">
        <f aca="false">(DD18-DC18)/DC18</f>
        <v>#DIV/0!</v>
      </c>
      <c r="DE81" s="66" t="n">
        <f aca="false">(DE18-DD18)/DD18</f>
        <v>-1</v>
      </c>
      <c r="DF81" s="66" t="e">
        <f aca="false">(DF18-DE18)/DE18</f>
        <v>#DIV/0!</v>
      </c>
      <c r="DG81" s="66" t="n">
        <f aca="false">(DG18-DF18)/DF18</f>
        <v>-1</v>
      </c>
      <c r="DH81" s="66" t="e">
        <f aca="false">(DH18-DG18)/DG18</f>
        <v>#DIV/0!</v>
      </c>
      <c r="DI81" s="66" t="n">
        <f aca="false">(DI18-CV18)/CV18</f>
        <v>-0.983910043910513</v>
      </c>
      <c r="DJ81" s="66" t="n">
        <f aca="false">(DJ18-DI18)/DI18</f>
        <v>-1</v>
      </c>
      <c r="DK81" s="66" t="e">
        <f aca="false">(DK18-DJ18)/DJ18</f>
        <v>#DIV/0!</v>
      </c>
      <c r="DL81" s="66" t="e">
        <f aca="false">(DL18-DK18)/DK18</f>
        <v>#DIV/0!</v>
      </c>
      <c r="DM81" s="66" t="n">
        <f aca="false">(DM18-DL18)/DL18</f>
        <v>2.11239193083574</v>
      </c>
      <c r="DN81" s="66" t="n">
        <f aca="false">(DN18-DM18)/DM18</f>
        <v>-0.999768518518519</v>
      </c>
      <c r="DO81" s="66" t="n">
        <f aca="false">(DO18-DN18)/DN18</f>
        <v>0</v>
      </c>
      <c r="DP81" s="66" t="n">
        <f aca="false">(DP18-DO18)/DO18</f>
        <v>-1</v>
      </c>
      <c r="DQ81" s="66" t="e">
        <f aca="false">(DQ18-DP18)/DP18</f>
        <v>#DIV/0!</v>
      </c>
      <c r="DR81" s="66" t="n">
        <f aca="false">(DR18-DQ18)/DQ18</f>
        <v>-0.427466150870406</v>
      </c>
      <c r="DS81" s="66" t="n">
        <f aca="false">(DS18-DR18)/DR18</f>
        <v>-0.743243243243243</v>
      </c>
      <c r="DT81" s="66" t="n">
        <f aca="false">(DT18-DS18)/DS18</f>
        <v>1.01973684210526</v>
      </c>
      <c r="DU81" s="66" t="n">
        <f aca="false">(DU18-DT18)/DT18</f>
        <v>-0.855591748099892</v>
      </c>
      <c r="DV81" s="66" t="n">
        <f aca="false">(DV18-DI18)/DI18</f>
        <v>-0.799731828038868</v>
      </c>
      <c r="DW81" s="66" t="n">
        <f aca="false">(DW18-DV18)/DV18</f>
        <v>-0.942387171433295</v>
      </c>
      <c r="DX81" s="66" t="n">
        <f aca="false">(DX18-DW18)/DW18</f>
        <v>17.4332855093257</v>
      </c>
      <c r="DY81" s="66" t="n">
        <f aca="false">(DY18-DX18)/DX18</f>
        <v>1.0326899128269</v>
      </c>
      <c r="DZ81" s="66" t="n">
        <f aca="false">(DZ18-DY18)/DY18</f>
        <v>-0.795106448154388</v>
      </c>
      <c r="EA81" s="66" t="n">
        <f aca="false">(EA18-DZ18)/DZ18</f>
        <v>0.862642496729583</v>
      </c>
      <c r="EB81" s="66" t="n">
        <f aca="false">(EB18-EA18)/EA18</f>
        <v>-0.697702417979332</v>
      </c>
      <c r="EC81" s="66" t="n">
        <f aca="false">(EC18-EB18)/EB18</f>
        <v>0.0843013607699967</v>
      </c>
      <c r="ED81" s="66" t="n">
        <f aca="false">(ED18-EC18)/EC18</f>
        <v>5.0667278849097</v>
      </c>
      <c r="EE81" s="66" t="n">
        <f aca="false">(EE18-ED18)/ED18</f>
        <v>-0.283148335015136</v>
      </c>
      <c r="EF81" s="66" t="n">
        <f aca="false">(EF18-EE18)/EE18</f>
        <v>0.615568693693694</v>
      </c>
      <c r="EG81" s="66" t="n">
        <f aca="false">(EG18-EF18)/EF18</f>
        <v>0.443364990851268</v>
      </c>
      <c r="EH81" s="66" t="n">
        <f aca="false">(EH18-EG18)/EG18</f>
        <v>-0.793848661374544</v>
      </c>
      <c r="EI81" s="66" t="n">
        <f aca="false">(EI18-DV18)/DV18</f>
        <v>12.0767068937014</v>
      </c>
    </row>
    <row r="82" s="3" customFormat="true" ht="15.75" hidden="true" customHeight="false" outlineLevel="0" collapsed="false">
      <c r="A82" s="23" t="n">
        <v>4059001</v>
      </c>
      <c r="B82" s="12" t="s">
        <v>7</v>
      </c>
      <c r="C82" s="12" t="s">
        <v>8</v>
      </c>
      <c r="D82" s="13"/>
      <c r="E82" s="13"/>
      <c r="F82" s="13"/>
      <c r="G82" s="13"/>
      <c r="H82" s="13"/>
      <c r="I82" s="13"/>
      <c r="J82" s="13"/>
      <c r="K82" s="66" t="e">
        <f aca="false">(K19-J19)/J19</f>
        <v>#DIV/0!</v>
      </c>
      <c r="L82" s="66" t="e">
        <f aca="false">(L19-K19)/K19</f>
        <v>#DIV/0!</v>
      </c>
      <c r="M82" s="66" t="e">
        <f aca="false">(M19-L19)/L19</f>
        <v>#DIV/0!</v>
      </c>
      <c r="N82" s="66" t="e">
        <f aca="false">(N19-M19)/M19</f>
        <v>#DIV/0!</v>
      </c>
      <c r="O82" s="66" t="e">
        <f aca="false">(O19-N19)/N19</f>
        <v>#DIV/0!</v>
      </c>
      <c r="P82" s="66" t="e">
        <f aca="false">(P19-O19)/O19</f>
        <v>#DIV/0!</v>
      </c>
      <c r="Q82" s="66"/>
      <c r="R82" s="66" t="e">
        <f aca="false">(R19-Q19)/Q19</f>
        <v>#DIV/0!</v>
      </c>
      <c r="S82" s="66" t="e">
        <f aca="false">(S19-R19)/R19</f>
        <v>#DIV/0!</v>
      </c>
      <c r="T82" s="66" t="e">
        <f aca="false">(T19-S19)/S19</f>
        <v>#DIV/0!</v>
      </c>
      <c r="U82" s="66" t="e">
        <f aca="false">(U19-T19)/T19</f>
        <v>#DIV/0!</v>
      </c>
      <c r="V82" s="66" t="e">
        <f aca="false">(V19-U19)/U19</f>
        <v>#DIV/0!</v>
      </c>
      <c r="W82" s="66" t="e">
        <f aca="false">(W19-V19)/V19</f>
        <v>#DIV/0!</v>
      </c>
      <c r="X82" s="66" t="e">
        <f aca="false">(X19-W19)/W19</f>
        <v>#DIV/0!</v>
      </c>
      <c r="Y82" s="66" t="e">
        <f aca="false">(Y19-X19)/X19</f>
        <v>#DIV/0!</v>
      </c>
      <c r="Z82" s="66" t="e">
        <f aca="false">(Z19-Y19)/Y19</f>
        <v>#DIV/0!</v>
      </c>
      <c r="AA82" s="66" t="e">
        <f aca="false">(AA19-Z19)/Z19</f>
        <v>#DIV/0!</v>
      </c>
      <c r="AB82" s="66" t="e">
        <f aca="false">(AB19-AA19)/AA19</f>
        <v>#DIV/0!</v>
      </c>
      <c r="AC82" s="66"/>
      <c r="AD82" s="66" t="n">
        <f aca="false">(AD19-AC19)/AC19</f>
        <v>-1</v>
      </c>
      <c r="AE82" s="66" t="e">
        <f aca="false">(AE19-AD19)/AD19</f>
        <v>#DIV/0!</v>
      </c>
      <c r="AF82" s="66" t="e">
        <f aca="false">(AF19-AE19)/AE19</f>
        <v>#DIV/0!</v>
      </c>
      <c r="AG82" s="66" t="e">
        <f aca="false">(AG19-AF19)/AF19</f>
        <v>#DIV/0!</v>
      </c>
      <c r="AH82" s="66" t="e">
        <f aca="false">(AH19-AG19)/AG19</f>
        <v>#DIV/0!</v>
      </c>
      <c r="AI82" s="66" t="e">
        <f aca="false">(AI19-AH19)/AH19</f>
        <v>#DIV/0!</v>
      </c>
      <c r="AJ82" s="66" t="e">
        <f aca="false">(AJ19-AI19)/AI19</f>
        <v>#DIV/0!</v>
      </c>
      <c r="AK82" s="66" t="n">
        <f aca="false">(AK19-AJ19)/AJ19</f>
        <v>-1</v>
      </c>
      <c r="AL82" s="66" t="e">
        <f aca="false">(AL19-AK19)/AK19</f>
        <v>#DIV/0!</v>
      </c>
      <c r="AM82" s="66" t="e">
        <f aca="false">(AM19-AL19)/AL19</f>
        <v>#DIV/0!</v>
      </c>
      <c r="AN82" s="66" t="e">
        <f aca="false">(AN19-AM19)/AM19</f>
        <v>#DIV/0!</v>
      </c>
      <c r="AO82" s="66" t="e">
        <f aca="false">(AO19-AN19)/AN19</f>
        <v>#DIV/0!</v>
      </c>
      <c r="AP82" s="66" t="n">
        <f aca="false">(AP19-AC19)/AC19</f>
        <v>-0.756011888678736</v>
      </c>
      <c r="AQ82" s="66" t="n">
        <f aca="false">(AQ19-AP19)/AP19</f>
        <v>-1</v>
      </c>
      <c r="AR82" s="66" t="e">
        <f aca="false">(AR19-AQ19)/AQ19</f>
        <v>#DIV/0!</v>
      </c>
      <c r="AS82" s="66" t="e">
        <f aca="false">(AS19-AR19)/AR19</f>
        <v>#DIV/0!</v>
      </c>
      <c r="AT82" s="66" t="e">
        <f aca="false">(AT19-AS19)/AS19</f>
        <v>#DIV/0!</v>
      </c>
      <c r="AU82" s="66" t="e">
        <f aca="false">(AU19-AT19)/AT19</f>
        <v>#DIV/0!</v>
      </c>
      <c r="AV82" s="66" t="e">
        <f aca="false">(AV19-AU19)/AU19</f>
        <v>#DIV/0!</v>
      </c>
      <c r="AW82" s="66" t="e">
        <f aca="false">(AW19-AV19)/AV19</f>
        <v>#DIV/0!</v>
      </c>
      <c r="AX82" s="66" t="n">
        <f aca="false">(AX19-AW19)/AW19</f>
        <v>-0.386025307033867</v>
      </c>
      <c r="AY82" s="66" t="n">
        <f aca="false">(AY19-AX19)/AX19</f>
        <v>-1</v>
      </c>
      <c r="AZ82" s="66" t="e">
        <f aca="false">(AZ19-AY19)/AY19</f>
        <v>#DIV/0!</v>
      </c>
      <c r="BA82" s="66" t="e">
        <f aca="false">(BA19-AZ19)/AZ19</f>
        <v>#DIV/0!</v>
      </c>
      <c r="BB82" s="66" t="e">
        <f aca="false">(BB19-BA19)/BA19</f>
        <v>#DIV/0!</v>
      </c>
      <c r="BC82" s="66" t="n">
        <f aca="false">(BC19-AP19)/AP19</f>
        <v>1.8015180878553</v>
      </c>
      <c r="BD82" s="66" t="n">
        <f aca="false">(BD19-BC19)/BC19</f>
        <v>-1</v>
      </c>
      <c r="BE82" s="66" t="e">
        <f aca="false">(BE19-BD19)/BD19</f>
        <v>#DIV/0!</v>
      </c>
      <c r="BF82" s="66" t="n">
        <f aca="false">(BF19-BE19)/BE19</f>
        <v>6.07931168013941</v>
      </c>
      <c r="BG82" s="66" t="n">
        <f aca="false">(BG19-BF19)/BF19</f>
        <v>-0.99600004102522</v>
      </c>
      <c r="BH82" s="66" t="n">
        <f aca="false">(BH19-BG19)/BG19</f>
        <v>96.3128205128205</v>
      </c>
      <c r="BI82" s="66" t="n">
        <f aca="false">(BI19-BH19)/BH19</f>
        <v>-0.48487563237774</v>
      </c>
      <c r="BJ82" s="66" t="n">
        <f aca="false">(BJ19-BI19)/BI19</f>
        <v>0.777357203751066</v>
      </c>
      <c r="BK82" s="66" t="n">
        <f aca="false">(BK19-BJ19)/BJ19</f>
        <v>-1</v>
      </c>
      <c r="BL82" s="66" t="e">
        <f aca="false">(BL19-BK19)/BK19</f>
        <v>#DIV/0!</v>
      </c>
      <c r="BM82" s="66" t="e">
        <f aca="false">(BM19-BL19)/BL19</f>
        <v>#DIV/0!</v>
      </c>
      <c r="BN82" s="66" t="n">
        <f aca="false">(BN19-BM19)/BM19</f>
        <v>-1</v>
      </c>
      <c r="BO82" s="66" t="e">
        <f aca="false">(BO19-BN19)/BN19</f>
        <v>#DIV/0!</v>
      </c>
      <c r="BP82" s="66" t="n">
        <f aca="false">(BP19-BC19)/BC19</f>
        <v>13.1063255070864</v>
      </c>
      <c r="BQ82" s="2"/>
      <c r="BR82" s="2"/>
      <c r="BS82" s="2"/>
      <c r="BT82" s="23" t="n">
        <v>4059001</v>
      </c>
      <c r="BU82" s="12" t="s">
        <v>7</v>
      </c>
      <c r="BV82" s="12" t="s">
        <v>9</v>
      </c>
      <c r="BW82" s="18" t="n">
        <v>0</v>
      </c>
      <c r="BX82" s="18" t="n">
        <v>0</v>
      </c>
      <c r="BY82" s="18" t="n">
        <v>0</v>
      </c>
      <c r="BZ82" s="18" t="n">
        <v>0</v>
      </c>
      <c r="CA82" s="18" t="n">
        <v>0</v>
      </c>
      <c r="CB82" s="18" t="n">
        <v>0</v>
      </c>
      <c r="CC82" s="18"/>
      <c r="CD82" s="66" t="e">
        <f aca="false">(CD19-CC19)/CC19</f>
        <v>#DIV/0!</v>
      </c>
      <c r="CE82" s="66" t="e">
        <f aca="false">(CE19-CD19)/CD19</f>
        <v>#DIV/0!</v>
      </c>
      <c r="CF82" s="66" t="e">
        <f aca="false">(CF19-CE19)/CE19</f>
        <v>#DIV/0!</v>
      </c>
      <c r="CG82" s="66" t="e">
        <f aca="false">(CG19-CF19)/CF19</f>
        <v>#DIV/0!</v>
      </c>
      <c r="CH82" s="66" t="e">
        <f aca="false">(CH19-CG19)/CG19</f>
        <v>#DIV/0!</v>
      </c>
      <c r="CI82" s="66" t="e">
        <f aca="false">(CI19-CH19)/CH19</f>
        <v>#DIV/0!</v>
      </c>
      <c r="CJ82" s="66"/>
      <c r="CK82" s="66" t="e">
        <f aca="false">(CK19-CJ19)/CJ19</f>
        <v>#DIV/0!</v>
      </c>
      <c r="CL82" s="66" t="e">
        <f aca="false">(CL19-CK19)/CK19</f>
        <v>#DIV/0!</v>
      </c>
      <c r="CM82" s="66" t="e">
        <f aca="false">(CM19-CL19)/CL19</f>
        <v>#DIV/0!</v>
      </c>
      <c r="CN82" s="66" t="e">
        <f aca="false">(CN19-CM19)/CM19</f>
        <v>#DIV/0!</v>
      </c>
      <c r="CO82" s="66" t="e">
        <f aca="false">(CO19-CN19)/CN19</f>
        <v>#DIV/0!</v>
      </c>
      <c r="CP82" s="66" t="e">
        <f aca="false">(CP19-CO19)/CO19</f>
        <v>#DIV/0!</v>
      </c>
      <c r="CQ82" s="66" t="e">
        <f aca="false">(CQ19-CP19)/CP19</f>
        <v>#DIV/0!</v>
      </c>
      <c r="CR82" s="66" t="e">
        <f aca="false">(CR19-CQ19)/CQ19</f>
        <v>#DIV/0!</v>
      </c>
      <c r="CS82" s="66" t="e">
        <f aca="false">(CS19-CR19)/CR19</f>
        <v>#DIV/0!</v>
      </c>
      <c r="CT82" s="66" t="e">
        <f aca="false">(CT19-CS19)/CS19</f>
        <v>#DIV/0!</v>
      </c>
      <c r="CU82" s="66" t="e">
        <f aca="false">(CU19-CT19)/CT19</f>
        <v>#DIV/0!</v>
      </c>
      <c r="CV82" s="66"/>
      <c r="CW82" s="66" t="n">
        <f aca="false">(CW19-CV19)/CV19</f>
        <v>-1</v>
      </c>
      <c r="CX82" s="66" t="e">
        <f aca="false">(CX19-CW19)/CW19</f>
        <v>#DIV/0!</v>
      </c>
      <c r="CY82" s="66" t="e">
        <f aca="false">(CY19-CX19)/CX19</f>
        <v>#DIV/0!</v>
      </c>
      <c r="CZ82" s="66" t="e">
        <f aca="false">(CZ19-CY19)/CY19</f>
        <v>#DIV/0!</v>
      </c>
      <c r="DA82" s="66" t="e">
        <f aca="false">(DA19-CZ19)/CZ19</f>
        <v>#DIV/0!</v>
      </c>
      <c r="DB82" s="66" t="e">
        <f aca="false">(DB19-DA19)/DA19</f>
        <v>#DIV/0!</v>
      </c>
      <c r="DC82" s="66" t="e">
        <f aca="false">(DC19-DB19)/DB19</f>
        <v>#DIV/0!</v>
      </c>
      <c r="DD82" s="66" t="n">
        <f aca="false">(DD19-DC19)/DC19</f>
        <v>-1</v>
      </c>
      <c r="DE82" s="66" t="e">
        <f aca="false">(DE19-DD19)/DD19</f>
        <v>#DIV/0!</v>
      </c>
      <c r="DF82" s="66" t="e">
        <f aca="false">(DF19-DE19)/DE19</f>
        <v>#DIV/0!</v>
      </c>
      <c r="DG82" s="66" t="e">
        <f aca="false">(DG19-DF19)/DF19</f>
        <v>#DIV/0!</v>
      </c>
      <c r="DH82" s="66" t="e">
        <f aca="false">(DH19-DG19)/DG19</f>
        <v>#DIV/0!</v>
      </c>
      <c r="DI82" s="66" t="n">
        <f aca="false">(DI19-CV19)/CV19</f>
        <v>-0.521476586532984</v>
      </c>
      <c r="DJ82" s="66" t="n">
        <f aca="false">(DJ19-DI19)/DI19</f>
        <v>-1</v>
      </c>
      <c r="DK82" s="66" t="e">
        <f aca="false">(DK19-DJ19)/DJ19</f>
        <v>#DIV/0!</v>
      </c>
      <c r="DL82" s="66" t="e">
        <f aca="false">(DL19-DK19)/DK19</f>
        <v>#DIV/0!</v>
      </c>
      <c r="DM82" s="66" t="e">
        <f aca="false">(DM19-DL19)/DL19</f>
        <v>#DIV/0!</v>
      </c>
      <c r="DN82" s="66" t="e">
        <f aca="false">(DN19-DM19)/DM19</f>
        <v>#DIV/0!</v>
      </c>
      <c r="DO82" s="66" t="e">
        <f aca="false">(DO19-DN19)/DN19</f>
        <v>#DIV/0!</v>
      </c>
      <c r="DP82" s="66" t="e">
        <f aca="false">(DP19-DO19)/DO19</f>
        <v>#DIV/0!</v>
      </c>
      <c r="DQ82" s="66" t="n">
        <f aca="false">(DQ19-DP19)/DP19</f>
        <v>-0.476190476190476</v>
      </c>
      <c r="DR82" s="66" t="n">
        <f aca="false">(DR19-DQ19)/DQ19</f>
        <v>-1</v>
      </c>
      <c r="DS82" s="66" t="e">
        <f aca="false">(DS19-DR19)/DR19</f>
        <v>#DIV/0!</v>
      </c>
      <c r="DT82" s="66" t="e">
        <f aca="false">(DT19-DS19)/DS19</f>
        <v>#DIV/0!</v>
      </c>
      <c r="DU82" s="66" t="e">
        <f aca="false">(DU19-DT19)/DT19</f>
        <v>#DIV/0!</v>
      </c>
      <c r="DV82" s="66" t="n">
        <f aca="false">(DV19-DI19)/DI19</f>
        <v>0.727619047619048</v>
      </c>
      <c r="DW82" s="66" t="n">
        <f aca="false">(DW19-DV19)/DV19</f>
        <v>-1</v>
      </c>
      <c r="DX82" s="66" t="e">
        <f aca="false">(DX19-DW19)/DW19</f>
        <v>#DIV/0!</v>
      </c>
      <c r="DY82" s="66" t="n">
        <f aca="false">(DY19-DX19)/DX19</f>
        <v>6.65419058553387</v>
      </c>
      <c r="DZ82" s="66" t="n">
        <f aca="false">(DZ19-DY19)/DY19</f>
        <v>-0.9960000799984</v>
      </c>
      <c r="EA82" s="66" t="n">
        <f aca="false">(EA19-DZ19)/DZ19</f>
        <v>95</v>
      </c>
      <c r="EB82" s="66" t="n">
        <f aca="false">(EB19-EA19)/EA19</f>
        <v>-0.479166666666667</v>
      </c>
      <c r="EC82" s="66" t="n">
        <f aca="false">(EC19-EB19)/EB19</f>
        <v>0.824</v>
      </c>
      <c r="ED82" s="66" t="n">
        <f aca="false">(ED19-EC19)/EC19</f>
        <v>-1</v>
      </c>
      <c r="EE82" s="66" t="e">
        <f aca="false">(EE19-ED19)/ED19</f>
        <v>#DIV/0!</v>
      </c>
      <c r="EF82" s="66" t="e">
        <f aca="false">(EF19-EE19)/EE19</f>
        <v>#DIV/0!</v>
      </c>
      <c r="EG82" s="66" t="n">
        <f aca="false">(EG19-EF19)/EF19</f>
        <v>-1</v>
      </c>
      <c r="EH82" s="66" t="e">
        <f aca="false">(EH19-EG19)/EG19</f>
        <v>#DIV/0!</v>
      </c>
      <c r="EI82" s="66" t="n">
        <f aca="false">(EI19-DV19)/DV19</f>
        <v>9.84437017640573</v>
      </c>
    </row>
    <row r="83" s="3" customFormat="true" ht="15.75" hidden="true" customHeight="false" outlineLevel="0" collapsed="false">
      <c r="A83" s="23" t="n">
        <v>4029199</v>
      </c>
      <c r="B83" s="12" t="s">
        <v>7</v>
      </c>
      <c r="C83" s="12" t="s">
        <v>8</v>
      </c>
      <c r="D83" s="13"/>
      <c r="E83" s="13"/>
      <c r="F83" s="13"/>
      <c r="G83" s="13"/>
      <c r="H83" s="13"/>
      <c r="I83" s="13"/>
      <c r="J83" s="13"/>
      <c r="K83" s="66" t="n">
        <f aca="false">(K20-J20)/J20</f>
        <v>-0.383122234091256</v>
      </c>
      <c r="L83" s="66" t="n">
        <f aca="false">(L20-K20)/K20</f>
        <v>0.742677617257075</v>
      </c>
      <c r="M83" s="66" t="n">
        <f aca="false">(M20-L20)/L20</f>
        <v>-0.0773926127814212</v>
      </c>
      <c r="N83" s="66" t="n">
        <f aca="false">(N20-M20)/M20</f>
        <v>-0.421269655660523</v>
      </c>
      <c r="O83" s="66" t="n">
        <f aca="false">(O20-N20)/N20</f>
        <v>-0.324985377784867</v>
      </c>
      <c r="P83" s="66" t="n">
        <f aca="false">(P20-O20)/O20</f>
        <v>-1</v>
      </c>
      <c r="Q83" s="66"/>
      <c r="R83" s="66" t="n">
        <f aca="false">(R20-Q20)/Q20</f>
        <v>2.08495575221239</v>
      </c>
      <c r="S83" s="66" t="n">
        <f aca="false">(S20-R20)/R20</f>
        <v>1.46752087715943</v>
      </c>
      <c r="T83" s="66" t="n">
        <f aca="false">(T20-S20)/S20</f>
        <v>0.186214735971892</v>
      </c>
      <c r="U83" s="66" t="n">
        <f aca="false">(U20-T20)/T20</f>
        <v>-0.0828904956877777</v>
      </c>
      <c r="V83" s="66" t="n">
        <f aca="false">(V20-U20)/U20</f>
        <v>-0.389194965566374</v>
      </c>
      <c r="W83" s="66" t="n">
        <f aca="false">(W20-V20)/V20</f>
        <v>0.834104428288169</v>
      </c>
      <c r="X83" s="66" t="n">
        <f aca="false">(X20-W20)/W20</f>
        <v>-0.533057763645999</v>
      </c>
      <c r="Y83" s="66" t="n">
        <f aca="false">(Y20-X20)/X20</f>
        <v>0.184265480297803</v>
      </c>
      <c r="Z83" s="66" t="n">
        <f aca="false">(Z20-Y20)/Y20</f>
        <v>0.58987235021275</v>
      </c>
      <c r="AA83" s="66" t="n">
        <f aca="false">(AA20-Z20)/Z20</f>
        <v>-0.575334538878843</v>
      </c>
      <c r="AB83" s="66" t="n">
        <f aca="false">(AB20-AA20)/AA20</f>
        <v>2.27809004712428</v>
      </c>
      <c r="AC83" s="66"/>
      <c r="AD83" s="66" t="n">
        <f aca="false">(AD20-AC20)/AC20</f>
        <v>-0.962298425813952</v>
      </c>
      <c r="AE83" s="66" t="n">
        <f aca="false">(AE20-AD20)/AD20</f>
        <v>1.51356002202643</v>
      </c>
      <c r="AF83" s="66" t="n">
        <f aca="false">(AF20-AE20)/AE20</f>
        <v>-0.00709258701426733</v>
      </c>
      <c r="AG83" s="66" t="n">
        <f aca="false">(AG20-AF20)/AF20</f>
        <v>-0.12366925919797</v>
      </c>
      <c r="AH83" s="66" t="n">
        <f aca="false">(AH20-AG20)/AG20</f>
        <v>0.564706993139045</v>
      </c>
      <c r="AI83" s="66" t="n">
        <f aca="false">(AI20-AH20)/AH20</f>
        <v>-0.354868556027114</v>
      </c>
      <c r="AJ83" s="66" t="n">
        <f aca="false">(AJ20-AI20)/AI20</f>
        <v>-0.363284903660286</v>
      </c>
      <c r="AK83" s="66" t="n">
        <f aca="false">(AK20-AJ20)/AJ20</f>
        <v>0.642787190284987</v>
      </c>
      <c r="AL83" s="66" t="n">
        <f aca="false">(AL20-AK20)/AK20</f>
        <v>-0.248859876598408</v>
      </c>
      <c r="AM83" s="66" t="n">
        <f aca="false">(AM20-AL20)/AL20</f>
        <v>0.45031746031746</v>
      </c>
      <c r="AN83" s="66" t="n">
        <f aca="false">(AN20-AM20)/AM20</f>
        <v>0.371155740396191</v>
      </c>
      <c r="AO83" s="66" t="n">
        <f aca="false">(AO20-AN20)/AN20</f>
        <v>0.100013968431345</v>
      </c>
      <c r="AP83" s="66" t="n">
        <f aca="false">(AP20-AC20)/AC20</f>
        <v>0.0946769363318818</v>
      </c>
      <c r="AQ83" s="66" t="n">
        <f aca="false">(AQ20-AP20)/AP20</f>
        <v>-0.855534878207788</v>
      </c>
      <c r="AR83" s="66" t="n">
        <f aca="false">(AR20-AQ20)/AQ20</f>
        <v>-0.116526362428002</v>
      </c>
      <c r="AS83" s="66" t="n">
        <f aca="false">(AS20-AR20)/AR20</f>
        <v>0.457799323897619</v>
      </c>
      <c r="AT83" s="66" t="n">
        <f aca="false">(AT20-AS20)/AS20</f>
        <v>-0.0562145632923489</v>
      </c>
      <c r="AU83" s="66" t="n">
        <f aca="false">(AU20-AT20)/AT20</f>
        <v>1.05837484643527</v>
      </c>
      <c r="AV83" s="66" t="n">
        <f aca="false">(AV20-AU20)/AU20</f>
        <v>-0.592910080671608</v>
      </c>
      <c r="AW83" s="66" t="n">
        <f aca="false">(AW20-AV20)/AV20</f>
        <v>1.253363192576</v>
      </c>
      <c r="AX83" s="66" t="n">
        <f aca="false">(AX20-AW20)/AW20</f>
        <v>-0.154056798032374</v>
      </c>
      <c r="AY83" s="66" t="n">
        <f aca="false">(AY20-AX20)/AX20</f>
        <v>-0.214787393189482</v>
      </c>
      <c r="AZ83" s="66" t="n">
        <f aca="false">(AZ20-AY20)/AY20</f>
        <v>0.137216912081288</v>
      </c>
      <c r="BA83" s="66" t="n">
        <f aca="false">(BA20-AZ20)/AZ20</f>
        <v>0.0543293075379548</v>
      </c>
      <c r="BB83" s="66" t="n">
        <f aca="false">(BB20-BA20)/BA20</f>
        <v>0.0789823326630279</v>
      </c>
      <c r="BC83" s="66" t="n">
        <f aca="false">(BC20-AP20)/AP20</f>
        <v>1.77411959935992</v>
      </c>
      <c r="BD83" s="66" t="n">
        <f aca="false">(BD20-BC20)/BC20</f>
        <v>-0.86948477729742</v>
      </c>
      <c r="BE83" s="66" t="n">
        <f aca="false">(BE20-BD20)/BD20</f>
        <v>0.0637080299617621</v>
      </c>
      <c r="BF83" s="66" t="n">
        <f aca="false">(BF20-BE20)/BE20</f>
        <v>-0.128266998239545</v>
      </c>
      <c r="BG83" s="66" t="n">
        <f aca="false">(BG20-BF20)/BF20</f>
        <v>-0.113797486230758</v>
      </c>
      <c r="BH83" s="66" t="n">
        <f aca="false">(BH20-BG20)/BG20</f>
        <v>-0.247537927078021</v>
      </c>
      <c r="BI83" s="66" t="n">
        <f aca="false">(BI20-BH20)/BH20</f>
        <v>0.718182492031725</v>
      </c>
      <c r="BJ83" s="66" t="n">
        <f aca="false">(BJ20-BI20)/BI20</f>
        <v>0.00971280660668064</v>
      </c>
      <c r="BK83" s="66" t="n">
        <f aca="false">(BK20-BJ20)/BJ20</f>
        <v>0.123031568153519</v>
      </c>
      <c r="BL83" s="66" t="n">
        <f aca="false">(BL20-BK20)/BK20</f>
        <v>-0.522318783866778</v>
      </c>
      <c r="BM83" s="66" t="n">
        <f aca="false">(BM20-BL20)/BL20</f>
        <v>0.362919558539083</v>
      </c>
      <c r="BN83" s="66" t="n">
        <f aca="false">(BN20-BM20)/BM20</f>
        <v>0.314967400469166</v>
      </c>
      <c r="BO83" s="66" t="n">
        <f aca="false">(BO20-BN20)/BN20</f>
        <v>-0.425220295081135</v>
      </c>
      <c r="BP83" s="66" t="n">
        <f aca="false">(BP20-BC20)/BC20</f>
        <v>0.403671018370474</v>
      </c>
      <c r="BQ83" s="2"/>
      <c r="BR83" s="2"/>
      <c r="BS83" s="2"/>
      <c r="BT83" s="23" t="n">
        <v>4029199</v>
      </c>
      <c r="BU83" s="12" t="s">
        <v>7</v>
      </c>
      <c r="BV83" s="12" t="s">
        <v>9</v>
      </c>
      <c r="BW83" s="18" t="n">
        <v>0</v>
      </c>
      <c r="BX83" s="18" t="n">
        <v>0</v>
      </c>
      <c r="BY83" s="18" t="n">
        <v>0</v>
      </c>
      <c r="BZ83" s="18" t="n">
        <v>0</v>
      </c>
      <c r="CA83" s="18" t="n">
        <v>0</v>
      </c>
      <c r="CB83" s="18" t="n">
        <v>0</v>
      </c>
      <c r="CC83" s="18"/>
      <c r="CD83" s="66" t="n">
        <f aca="false">(CD20-CC20)/CC20</f>
        <v>-0.771998088606731</v>
      </c>
      <c r="CE83" s="66" t="n">
        <f aca="false">(CE20-CD20)/CD20</f>
        <v>3.98712574850299</v>
      </c>
      <c r="CF83" s="66" t="n">
        <f aca="false">(CF20-CE20)/CE20</f>
        <v>-0.15503992315543</v>
      </c>
      <c r="CG83" s="66" t="n">
        <f aca="false">(CG20-CF20)/CF20</f>
        <v>-0.391878929979751</v>
      </c>
      <c r="CH83" s="66" t="n">
        <f aca="false">(CH20-CG20)/CG20</f>
        <v>-0.850332982825096</v>
      </c>
      <c r="CI83" s="66" t="n">
        <f aca="false">(CI20-CH20)/CH20</f>
        <v>-1</v>
      </c>
      <c r="CJ83" s="66"/>
      <c r="CK83" s="66" t="n">
        <f aca="false">(CK20-CJ20)/CJ20</f>
        <v>3.59210526315789</v>
      </c>
      <c r="CL83" s="66" t="n">
        <f aca="false">(CL20-CK20)/CK20</f>
        <v>1.98791189111748</v>
      </c>
      <c r="CM83" s="66" t="n">
        <f aca="false">(CM20-CL20)/CL20</f>
        <v>0.44643231742036</v>
      </c>
      <c r="CN83" s="66" t="n">
        <f aca="false">(CN20-CM20)/CM20</f>
        <v>-0.352463431815357</v>
      </c>
      <c r="CO83" s="66" t="n">
        <f aca="false">(CO20-CN20)/CN20</f>
        <v>-0.237537595187816</v>
      </c>
      <c r="CP83" s="66" t="n">
        <f aca="false">(CP20-CO20)/CO20</f>
        <v>0.885732270247587</v>
      </c>
      <c r="CQ83" s="66" t="n">
        <f aca="false">(CQ20-CP20)/CP20</f>
        <v>-0.542848877317133</v>
      </c>
      <c r="CR83" s="66" t="n">
        <f aca="false">(CR20-CQ20)/CQ20</f>
        <v>0.412597965243635</v>
      </c>
      <c r="CS83" s="66" t="n">
        <f aca="false">(CS20-CR20)/CR20</f>
        <v>0.639856645645956</v>
      </c>
      <c r="CT83" s="66" t="n">
        <f aca="false">(CT20-CS20)/CS20</f>
        <v>-0.624351188349759</v>
      </c>
      <c r="CU83" s="66" t="n">
        <f aca="false">(CU20-CT20)/CT20</f>
        <v>2.46928843141642</v>
      </c>
      <c r="CV83" s="66"/>
      <c r="CW83" s="66" t="n">
        <f aca="false">(CW20-CV20)/CV20</f>
        <v>-0.961522758650329</v>
      </c>
      <c r="CX83" s="66" t="n">
        <f aca="false">(CX20-CW20)/CW20</f>
        <v>2.85368237347295</v>
      </c>
      <c r="CY83" s="66" t="n">
        <f aca="false">(CY20-CX20)/CX20</f>
        <v>-0.253260633287443</v>
      </c>
      <c r="CZ83" s="66" t="n">
        <f aca="false">(CZ20-CY20)/CY20</f>
        <v>-0.484171457681391</v>
      </c>
      <c r="DA83" s="66" t="n">
        <f aca="false">(DA20-CZ20)/CZ20</f>
        <v>1.36648796087284</v>
      </c>
      <c r="DB83" s="66" t="n">
        <f aca="false">(DB20-DA20)/DA20</f>
        <v>-0.239085073826037</v>
      </c>
      <c r="DC83" s="66" t="n">
        <f aca="false">(DC20-DB20)/DB20</f>
        <v>-0.460485766518673</v>
      </c>
      <c r="DD83" s="66" t="n">
        <f aca="false">(DD20-DC20)/DC20</f>
        <v>0.919304869784103</v>
      </c>
      <c r="DE83" s="66" t="n">
        <f aca="false">(DE20-DD20)/DD20</f>
        <v>-0.289061514792302</v>
      </c>
      <c r="DF83" s="66" t="n">
        <f aca="false">(DF20-DE20)/DE20</f>
        <v>0.534447282531574</v>
      </c>
      <c r="DG83" s="66" t="n">
        <f aca="false">(DG20-DF20)/DF20</f>
        <v>0.398585069243752</v>
      </c>
      <c r="DH83" s="66" t="n">
        <f aca="false">(DH20-DG20)/DG20</f>
        <v>0.18268229381912</v>
      </c>
      <c r="DI83" s="66" t="n">
        <f aca="false">(DI20-CV20)/CV20</f>
        <v>0.301140484235747</v>
      </c>
      <c r="DJ83" s="66" t="n">
        <f aca="false">(DJ20-DI20)/DI20</f>
        <v>-0.829170210481986</v>
      </c>
      <c r="DK83" s="66" t="n">
        <f aca="false">(DK20-DJ20)/DJ20</f>
        <v>-0.211837780355762</v>
      </c>
      <c r="DL83" s="66" t="n">
        <f aca="false">(DL20-DK20)/DK20</f>
        <v>0.175462267333108</v>
      </c>
      <c r="DM83" s="66" t="n">
        <f aca="false">(DM20-DL20)/DL20</f>
        <v>0.286867711893147</v>
      </c>
      <c r="DN83" s="66" t="n">
        <f aca="false">(DN20-DM20)/DM20</f>
        <v>-0.169837521158739</v>
      </c>
      <c r="DO83" s="66" t="n">
        <f aca="false">(DO20-DN20)/DN20</f>
        <v>-0.278561224863558</v>
      </c>
      <c r="DP83" s="66" t="n">
        <f aca="false">(DP20-DO20)/DO20</f>
        <v>1.17924113187111</v>
      </c>
      <c r="DQ83" s="66" t="n">
        <f aca="false">(DQ20-DP20)/DP20</f>
        <v>-0.045182383685261</v>
      </c>
      <c r="DR83" s="66" t="n">
        <f aca="false">(DR20-DQ20)/DQ20</f>
        <v>-0.398230160473042</v>
      </c>
      <c r="DS83" s="66" t="n">
        <f aca="false">(DS20-DR20)/DR20</f>
        <v>0.719450714314677</v>
      </c>
      <c r="DT83" s="66" t="n">
        <f aca="false">(DT20-DS20)/DS20</f>
        <v>-0.152841208329076</v>
      </c>
      <c r="DU83" s="66" t="n">
        <f aca="false">(DU20-DT20)/DT20</f>
        <v>-0.0433318178022325</v>
      </c>
      <c r="DV83" s="66" t="n">
        <f aca="false">(DV20-DI20)/DI20</f>
        <v>1.32877385366176</v>
      </c>
      <c r="DW83" s="66" t="n">
        <f aca="false">(DW20-DV20)/DV20</f>
        <v>-0.862982077607558</v>
      </c>
      <c r="DX83" s="66" t="n">
        <f aca="false">(DX20-DW20)/DW20</f>
        <v>0.211292117385229</v>
      </c>
      <c r="DY83" s="66" t="n">
        <f aca="false">(DY20-DX20)/DX20</f>
        <v>-0.267894053742249</v>
      </c>
      <c r="DZ83" s="66" t="n">
        <f aca="false">(DZ20-DY20)/DY20</f>
        <v>-0.20434084774203</v>
      </c>
      <c r="EA83" s="66" t="n">
        <f aca="false">(EA20-DZ20)/DZ20</f>
        <v>-0.175122179330833</v>
      </c>
      <c r="EB83" s="66" t="n">
        <f aca="false">(EB20-EA20)/EA20</f>
        <v>0.783375202863431</v>
      </c>
      <c r="EC83" s="66" t="n">
        <f aca="false">(EC20-EB20)/EB20</f>
        <v>-0.0281545289087237</v>
      </c>
      <c r="ED83" s="66" t="n">
        <f aca="false">(ED20-EC20)/EC20</f>
        <v>0.194960203695509</v>
      </c>
      <c r="EE83" s="66" t="n">
        <f aca="false">(EE20-ED20)/ED20</f>
        <v>-0.419092192338863</v>
      </c>
      <c r="EF83" s="66" t="n">
        <f aca="false">(EF20-EE20)/EE20</f>
        <v>0.293099147210185</v>
      </c>
      <c r="EG83" s="66" t="n">
        <f aca="false">(EG20-EF20)/EF20</f>
        <v>0.199819943410786</v>
      </c>
      <c r="EH83" s="66" t="n">
        <f aca="false">(EH20-EG20)/EG20</f>
        <v>-0.456307094960756</v>
      </c>
      <c r="EI83" s="66" t="n">
        <f aca="false">(EI20-DV20)/DV20</f>
        <v>0.496312337889133</v>
      </c>
    </row>
    <row r="84" s="3" customFormat="true" ht="15.75" hidden="true" customHeight="false" outlineLevel="0" collapsed="false">
      <c r="A84" s="23" t="n">
        <v>4069004</v>
      </c>
      <c r="B84" s="12" t="s">
        <v>7</v>
      </c>
      <c r="C84" s="12" t="s">
        <v>8</v>
      </c>
      <c r="D84" s="13"/>
      <c r="E84" s="13"/>
      <c r="F84" s="13"/>
      <c r="G84" s="13"/>
      <c r="H84" s="13"/>
      <c r="I84" s="13"/>
      <c r="J84" s="13"/>
      <c r="K84" s="66" t="n">
        <f aca="false">(K21-J21)/J21</f>
        <v>-1</v>
      </c>
      <c r="L84" s="66" t="e">
        <f aca="false">(L21-K21)/K21</f>
        <v>#DIV/0!</v>
      </c>
      <c r="M84" s="66" t="e">
        <f aca="false">(M21-L21)/L21</f>
        <v>#DIV/0!</v>
      </c>
      <c r="N84" s="66" t="e">
        <f aca="false">(N21-M21)/M21</f>
        <v>#DIV/0!</v>
      </c>
      <c r="O84" s="66" t="e">
        <f aca="false">(O21-N21)/N21</f>
        <v>#DIV/0!</v>
      </c>
      <c r="P84" s="66" t="e">
        <f aca="false">(P21-O21)/O21</f>
        <v>#DIV/0!</v>
      </c>
      <c r="Q84" s="66"/>
      <c r="R84" s="66" t="e">
        <f aca="false">(R21-Q21)/Q21</f>
        <v>#DIV/0!</v>
      </c>
      <c r="S84" s="66" t="e">
        <f aca="false">(S21-R21)/R21</f>
        <v>#DIV/0!</v>
      </c>
      <c r="T84" s="66" t="n">
        <f aca="false">(T21-S21)/S21</f>
        <v>-1</v>
      </c>
      <c r="U84" s="66" t="e">
        <f aca="false">(U21-T21)/T21</f>
        <v>#DIV/0!</v>
      </c>
      <c r="V84" s="66" t="e">
        <f aca="false">(V21-U21)/U21</f>
        <v>#DIV/0!</v>
      </c>
      <c r="W84" s="66" t="e">
        <f aca="false">(W21-V21)/V21</f>
        <v>#DIV/0!</v>
      </c>
      <c r="X84" s="66" t="e">
        <f aca="false">(X21-W21)/W21</f>
        <v>#DIV/0!</v>
      </c>
      <c r="Y84" s="66" t="e">
        <f aca="false">(Y21-X21)/X21</f>
        <v>#DIV/0!</v>
      </c>
      <c r="Z84" s="66" t="e">
        <f aca="false">(Z21-Y21)/Y21</f>
        <v>#DIV/0!</v>
      </c>
      <c r="AA84" s="66" t="n">
        <f aca="false">(AA21-Z21)/Z21</f>
        <v>-1</v>
      </c>
      <c r="AB84" s="66" t="e">
        <f aca="false">(AB21-AA21)/AA21</f>
        <v>#DIV/0!</v>
      </c>
      <c r="AC84" s="66"/>
      <c r="AD84" s="66" t="n">
        <f aca="false">(AD21-AC21)/AC21</f>
        <v>-1</v>
      </c>
      <c r="AE84" s="66" t="e">
        <f aca="false">(AE21-AD21)/AD21</f>
        <v>#DIV/0!</v>
      </c>
      <c r="AF84" s="66" t="e">
        <f aca="false">(AF21-AE21)/AE21</f>
        <v>#DIV/0!</v>
      </c>
      <c r="AG84" s="66" t="e">
        <f aca="false">(AG21-AF21)/AF21</f>
        <v>#DIV/0!</v>
      </c>
      <c r="AH84" s="66" t="e">
        <f aca="false">(AH21-AG21)/AG21</f>
        <v>#DIV/0!</v>
      </c>
      <c r="AI84" s="66" t="e">
        <f aca="false">(AI21-AH21)/AH21</f>
        <v>#DIV/0!</v>
      </c>
      <c r="AJ84" s="66" t="e">
        <f aca="false">(AJ21-AI21)/AI21</f>
        <v>#DIV/0!</v>
      </c>
      <c r="AK84" s="66" t="e">
        <f aca="false">(AK21-AJ21)/AJ21</f>
        <v>#DIV/0!</v>
      </c>
      <c r="AL84" s="66" t="e">
        <f aca="false">(AL21-AK21)/AK21</f>
        <v>#DIV/0!</v>
      </c>
      <c r="AM84" s="66" t="e">
        <f aca="false">(AM21-AL21)/AL21</f>
        <v>#DIV/0!</v>
      </c>
      <c r="AN84" s="66" t="e">
        <f aca="false">(AN21-AM21)/AM21</f>
        <v>#DIV/0!</v>
      </c>
      <c r="AO84" s="66" t="e">
        <f aca="false">(AO21-AN21)/AN21</f>
        <v>#DIV/0!</v>
      </c>
      <c r="AP84" s="66" t="n">
        <f aca="false">(AP21-AC21)/AC21</f>
        <v>-0.708020542515424</v>
      </c>
      <c r="AQ84" s="66" t="n">
        <f aca="false">(AQ21-AP21)/AP21</f>
        <v>0.0741099253942771</v>
      </c>
      <c r="AR84" s="66" t="n">
        <f aca="false">(AR21-AQ21)/AQ21</f>
        <v>-1</v>
      </c>
      <c r="AS84" s="66" t="e">
        <f aca="false">(AS21-AR21)/AR21</f>
        <v>#DIV/0!</v>
      </c>
      <c r="AT84" s="66" t="e">
        <f aca="false">(AT21-AS21)/AS21</f>
        <v>#DIV/0!</v>
      </c>
      <c r="AU84" s="66" t="n">
        <f aca="false">(AU21-AT21)/AT21</f>
        <v>-1</v>
      </c>
      <c r="AV84" s="66" t="e">
        <f aca="false">(AV21-AU21)/AU21</f>
        <v>#DIV/0!</v>
      </c>
      <c r="AW84" s="66" t="e">
        <f aca="false">(AW21-AV21)/AV21</f>
        <v>#DIV/0!</v>
      </c>
      <c r="AX84" s="66" t="n">
        <f aca="false">(AX21-AW21)/AW21</f>
        <v>-0.99871198568873</v>
      </c>
      <c r="AY84" s="66" t="n">
        <f aca="false">(AY21-AX21)/AX21</f>
        <v>-1</v>
      </c>
      <c r="AZ84" s="66" t="e">
        <f aca="false">(AZ21-AY21)/AY21</f>
        <v>#DIV/0!</v>
      </c>
      <c r="BA84" s="66" t="n">
        <f aca="false">(BA21-AZ21)/AZ21</f>
        <v>-1</v>
      </c>
      <c r="BB84" s="66" t="e">
        <f aca="false">(BB21-BA21)/BA21</f>
        <v>#DIV/0!</v>
      </c>
      <c r="BC84" s="66" t="n">
        <f aca="false">(BC21-AP21)/AP21</f>
        <v>0.461634715270564</v>
      </c>
      <c r="BD84" s="66" t="n">
        <f aca="false">(BD21-BC21)/BC21</f>
        <v>-1</v>
      </c>
      <c r="BE84" s="66" t="e">
        <f aca="false">(BE21-BD21)/BD21</f>
        <v>#DIV/0!</v>
      </c>
      <c r="BF84" s="66" t="e">
        <f aca="false">(BF21-BE21)/BE21</f>
        <v>#DIV/0!</v>
      </c>
      <c r="BG84" s="66" t="n">
        <f aca="false">(BG21-BF21)/BF21</f>
        <v>-1</v>
      </c>
      <c r="BH84" s="66" t="e">
        <f aca="false">(BH21-BG21)/BG21</f>
        <v>#DIV/0!</v>
      </c>
      <c r="BI84" s="66" t="n">
        <f aca="false">(BI21-BH21)/BH21</f>
        <v>-0.999935117488569</v>
      </c>
      <c r="BJ84" s="66" t="n">
        <f aca="false">(BJ21-BI21)/BI21</f>
        <v>-1</v>
      </c>
      <c r="BK84" s="66" t="e">
        <f aca="false">(BK21-BJ21)/BJ21</f>
        <v>#DIV/0!</v>
      </c>
      <c r="BL84" s="66" t="n">
        <f aca="false">(BL21-BK21)/BK21</f>
        <v>0.469683257918552</v>
      </c>
      <c r="BM84" s="66" t="n">
        <f aca="false">(BM21-BL21)/BL21</f>
        <v>-0.758312807881773</v>
      </c>
      <c r="BN84" s="66" t="n">
        <f aca="false">(BN21-BM21)/BM21</f>
        <v>-0.667515923566879</v>
      </c>
      <c r="BO84" s="66" t="n">
        <f aca="false">(BO21-BN21)/BN21</f>
        <v>-1</v>
      </c>
      <c r="BP84" s="66" t="n">
        <f aca="false">(BP21-BC21)/BC21</f>
        <v>22.7578542699769</v>
      </c>
      <c r="BQ84" s="2"/>
      <c r="BR84" s="2"/>
      <c r="BS84" s="2"/>
      <c r="BT84" s="23" t="n">
        <v>4069004</v>
      </c>
      <c r="BU84" s="12" t="s">
        <v>7</v>
      </c>
      <c r="BV84" s="12" t="s">
        <v>9</v>
      </c>
      <c r="BW84" s="18" t="n">
        <v>0</v>
      </c>
      <c r="BX84" s="18" t="n">
        <v>0</v>
      </c>
      <c r="BY84" s="18" t="n">
        <v>0</v>
      </c>
      <c r="BZ84" s="18" t="n">
        <v>0</v>
      </c>
      <c r="CA84" s="18" t="n">
        <v>0</v>
      </c>
      <c r="CB84" s="18" t="n">
        <v>0</v>
      </c>
      <c r="CC84" s="18"/>
      <c r="CD84" s="66" t="n">
        <f aca="false">(CD21-CC21)/CC21</f>
        <v>-1</v>
      </c>
      <c r="CE84" s="66" t="e">
        <f aca="false">(CE21-CD21)/CD21</f>
        <v>#DIV/0!</v>
      </c>
      <c r="CF84" s="66" t="e">
        <f aca="false">(CF21-CE21)/CE21</f>
        <v>#DIV/0!</v>
      </c>
      <c r="CG84" s="66" t="e">
        <f aca="false">(CG21-CF21)/CF21</f>
        <v>#DIV/0!</v>
      </c>
      <c r="CH84" s="66" t="e">
        <f aca="false">(CH21-CG21)/CG21</f>
        <v>#DIV/0!</v>
      </c>
      <c r="CI84" s="66" t="e">
        <f aca="false">(CI21-CH21)/CH21</f>
        <v>#DIV/0!</v>
      </c>
      <c r="CJ84" s="66"/>
      <c r="CK84" s="66" t="e">
        <f aca="false">(CK21-CJ21)/CJ21</f>
        <v>#DIV/0!</v>
      </c>
      <c r="CL84" s="66" t="e">
        <f aca="false">(CL21-CK21)/CK21</f>
        <v>#DIV/0!</v>
      </c>
      <c r="CM84" s="66" t="n">
        <f aca="false">(CM21-CL21)/CL21</f>
        <v>-1</v>
      </c>
      <c r="CN84" s="66" t="e">
        <f aca="false">(CN21-CM21)/CM21</f>
        <v>#DIV/0!</v>
      </c>
      <c r="CO84" s="66" t="e">
        <f aca="false">(CO21-CN21)/CN21</f>
        <v>#DIV/0!</v>
      </c>
      <c r="CP84" s="66" t="e">
        <f aca="false">(CP21-CO21)/CO21</f>
        <v>#DIV/0!</v>
      </c>
      <c r="CQ84" s="66" t="e">
        <f aca="false">(CQ21-CP21)/CP21</f>
        <v>#DIV/0!</v>
      </c>
      <c r="CR84" s="66" t="e">
        <f aca="false">(CR21-CQ21)/CQ21</f>
        <v>#DIV/0!</v>
      </c>
      <c r="CS84" s="66" t="e">
        <f aca="false">(CS21-CR21)/CR21</f>
        <v>#DIV/0!</v>
      </c>
      <c r="CT84" s="66" t="n">
        <f aca="false">(CT21-CS21)/CS21</f>
        <v>-1</v>
      </c>
      <c r="CU84" s="66" t="e">
        <f aca="false">(CU21-CT21)/CT21</f>
        <v>#DIV/0!</v>
      </c>
      <c r="CV84" s="66"/>
      <c r="CW84" s="66" t="n">
        <f aca="false">(CW21-CV21)/CV21</f>
        <v>-1</v>
      </c>
      <c r="CX84" s="66" t="e">
        <f aca="false">(CX21-CW21)/CW21</f>
        <v>#DIV/0!</v>
      </c>
      <c r="CY84" s="66" t="e">
        <f aca="false">(CY21-CX21)/CX21</f>
        <v>#DIV/0!</v>
      </c>
      <c r="CZ84" s="66" t="e">
        <f aca="false">(CZ21-CY21)/CY21</f>
        <v>#DIV/0!</v>
      </c>
      <c r="DA84" s="66" t="e">
        <f aca="false">(DA21-CZ21)/CZ21</f>
        <v>#DIV/0!</v>
      </c>
      <c r="DB84" s="66" t="e">
        <f aca="false">(DB21-DA21)/DA21</f>
        <v>#DIV/0!</v>
      </c>
      <c r="DC84" s="66" t="e">
        <f aca="false">(DC21-DB21)/DB21</f>
        <v>#DIV/0!</v>
      </c>
      <c r="DD84" s="66" t="e">
        <f aca="false">(DD21-DC21)/DC21</f>
        <v>#DIV/0!</v>
      </c>
      <c r="DE84" s="66" t="e">
        <f aca="false">(DE21-DD21)/DD21</f>
        <v>#DIV/0!</v>
      </c>
      <c r="DF84" s="66" t="e">
        <f aca="false">(DF21-DE21)/DE21</f>
        <v>#DIV/0!</v>
      </c>
      <c r="DG84" s="66" t="e">
        <f aca="false">(DG21-DF21)/DF21</f>
        <v>#DIV/0!</v>
      </c>
      <c r="DH84" s="66" t="e">
        <f aca="false">(DH21-DG21)/DG21</f>
        <v>#DIV/0!</v>
      </c>
      <c r="DI84" s="66" t="n">
        <f aca="false">(DI21-CV21)/CV21</f>
        <v>-0.744836067864829</v>
      </c>
      <c r="DJ84" s="66" t="n">
        <f aca="false">(DJ21-DI21)/DI21</f>
        <v>-0.00328623069339468</v>
      </c>
      <c r="DK84" s="66" t="n">
        <f aca="false">(DK21-DJ21)/DJ21</f>
        <v>-1</v>
      </c>
      <c r="DL84" s="66" t="e">
        <f aca="false">(DL21-DK21)/DK21</f>
        <v>#DIV/0!</v>
      </c>
      <c r="DM84" s="66" t="e">
        <f aca="false">(DM21-DL21)/DL21</f>
        <v>#DIV/0!</v>
      </c>
      <c r="DN84" s="66" t="n">
        <f aca="false">(DN21-DM21)/DM21</f>
        <v>-1</v>
      </c>
      <c r="DO84" s="66" t="e">
        <f aca="false">(DO21-DN21)/DN21</f>
        <v>#DIV/0!</v>
      </c>
      <c r="DP84" s="66" t="e">
        <f aca="false">(DP21-DO21)/DO21</f>
        <v>#DIV/0!</v>
      </c>
      <c r="DQ84" s="66" t="n">
        <f aca="false">(DQ21-DP21)/DP21</f>
        <v>-0.992005813953488</v>
      </c>
      <c r="DR84" s="66" t="n">
        <f aca="false">(DR21-DQ21)/DQ21</f>
        <v>-1</v>
      </c>
      <c r="DS84" s="66" t="e">
        <f aca="false">(DS21-DR21)/DR21</f>
        <v>#DIV/0!</v>
      </c>
      <c r="DT84" s="66" t="n">
        <f aca="false">(DT21-DS21)/DS21</f>
        <v>-1</v>
      </c>
      <c r="DU84" s="66" t="e">
        <f aca="false">(DU21-DT21)/DT21</f>
        <v>#DIV/0!</v>
      </c>
      <c r="DV84" s="66" t="n">
        <f aca="false">(DV21-DI21)/DI21</f>
        <v>0.353927045678607</v>
      </c>
      <c r="DW84" s="66" t="n">
        <f aca="false">(DW21-DV21)/DV21</f>
        <v>-1</v>
      </c>
      <c r="DX84" s="66" t="e">
        <f aca="false">(DX21-DW21)/DW21</f>
        <v>#DIV/0!</v>
      </c>
      <c r="DY84" s="66" t="e">
        <f aca="false">(DY21-DX21)/DX21</f>
        <v>#DIV/0!</v>
      </c>
      <c r="DZ84" s="66" t="n">
        <f aca="false">(DZ21-DY21)/DY21</f>
        <v>-1</v>
      </c>
      <c r="EA84" s="66" t="e">
        <f aca="false">(EA21-DZ21)/DZ21</f>
        <v>#DIV/0!</v>
      </c>
      <c r="EB84" s="66" t="n">
        <f aca="false">(EB21-EA21)/EA21</f>
        <v>-0.999977708426215</v>
      </c>
      <c r="EC84" s="66" t="n">
        <f aca="false">(EC21-EB21)/EB21</f>
        <v>-1</v>
      </c>
      <c r="ED84" s="66" t="e">
        <f aca="false">(ED21-EC21)/EC21</f>
        <v>#DIV/0!</v>
      </c>
      <c r="EE84" s="66" t="n">
        <f aca="false">(EE21-ED21)/ED21</f>
        <v>0.419068736141907</v>
      </c>
      <c r="EF84" s="66" t="n">
        <f aca="false">(EF21-EE21)/EE21</f>
        <v>-0.325</v>
      </c>
      <c r="EG84" s="66" t="n">
        <f aca="false">(EG21-EF21)/EF21</f>
        <v>-0.666666666666667</v>
      </c>
      <c r="EH84" s="66" t="n">
        <f aca="false">(EH21-EG21)/EG21</f>
        <v>-1</v>
      </c>
      <c r="EI84" s="66" t="n">
        <f aca="false">(EI21-DV21)/DV21</f>
        <v>24.5418284789644</v>
      </c>
    </row>
    <row r="85" s="3" customFormat="true" ht="15.75" hidden="true" customHeight="false" outlineLevel="0" collapsed="false">
      <c r="A85" s="23" t="n">
        <v>4021001</v>
      </c>
      <c r="B85" s="12" t="s">
        <v>7</v>
      </c>
      <c r="C85" s="12" t="s">
        <v>8</v>
      </c>
      <c r="D85" s="13"/>
      <c r="E85" s="13"/>
      <c r="F85" s="13"/>
      <c r="G85" s="13"/>
      <c r="H85" s="13"/>
      <c r="I85" s="13"/>
      <c r="J85" s="13"/>
      <c r="K85" s="66" t="n">
        <f aca="false">(K22-J22)/J22</f>
        <v>1.34</v>
      </c>
      <c r="L85" s="66" t="n">
        <f aca="false">(L22-K22)/K22</f>
        <v>44.3632478632479</v>
      </c>
      <c r="M85" s="66" t="n">
        <f aca="false">(M22-L22)/L22</f>
        <v>0.440885539331135</v>
      </c>
      <c r="N85" s="66" t="n">
        <f aca="false">(N22-M22)/M22</f>
        <v>9.07479568486433</v>
      </c>
      <c r="O85" s="66" t="n">
        <f aca="false">(O22-N22)/N22</f>
        <v>-0.99928615001233</v>
      </c>
      <c r="P85" s="66" t="n">
        <f aca="false">(P22-O22)/O22</f>
        <v>-1</v>
      </c>
      <c r="Q85" s="66"/>
      <c r="R85" s="66" t="n">
        <f aca="false">(R22-Q22)/Q22</f>
        <v>140.595041322314</v>
      </c>
      <c r="S85" s="66" t="n">
        <f aca="false">(S22-R22)/R22</f>
        <v>-0.999066129691239</v>
      </c>
      <c r="T85" s="66" t="n">
        <f aca="false">(T22-S22)/S22</f>
        <v>133.3125</v>
      </c>
      <c r="U85" s="66" t="n">
        <f aca="false">(U22-T22)/T22</f>
        <v>39.6023266635645</v>
      </c>
      <c r="V85" s="66" t="n">
        <f aca="false">(V22-U22)/U22</f>
        <v>-0.80817013239447</v>
      </c>
      <c r="W85" s="66" t="n">
        <f aca="false">(W22-V22)/V22</f>
        <v>-0.999641534233481</v>
      </c>
      <c r="X85" s="66" t="n">
        <f aca="false">(X22-W22)/W22</f>
        <v>2616.53333333333</v>
      </c>
      <c r="Y85" s="66" t="n">
        <f aca="false">(Y22-X22)/X22</f>
        <v>0.437192776914652</v>
      </c>
      <c r="Z85" s="66" t="n">
        <f aca="false">(Z22-Y22)/Y22</f>
        <v>-0.0214076220349646</v>
      </c>
      <c r="AA85" s="66" t="n">
        <f aca="false">(AA22-Z22)/Z22</f>
        <v>-0.366132142954157</v>
      </c>
      <c r="AB85" s="66" t="n">
        <f aca="false">(AB22-AA22)/AA22</f>
        <v>-0.893064781087065</v>
      </c>
      <c r="AC85" s="66"/>
      <c r="AD85" s="66" t="n">
        <f aca="false">(AD22-AC22)/AC22</f>
        <v>-0.999759133361836</v>
      </c>
      <c r="AE85" s="66" t="n">
        <f aca="false">(AE22-AD22)/AD22</f>
        <v>-0.458333333333333</v>
      </c>
      <c r="AF85" s="66" t="n">
        <f aca="false">(AF22-AE22)/AE22</f>
        <v>311.638461538462</v>
      </c>
      <c r="AG85" s="66" t="n">
        <f aca="false">(AG22-AF22)/AF22</f>
        <v>-0.904534606205251</v>
      </c>
      <c r="AH85" s="66" t="n">
        <f aca="false">(AH22-AG22)/AG22</f>
        <v>21.75</v>
      </c>
      <c r="AI85" s="66" t="n">
        <f aca="false">(AI22-AH22)/AH22</f>
        <v>-0.998980401042257</v>
      </c>
      <c r="AJ85" s="66" t="n">
        <f aca="false">(AJ22-AI22)/AI22</f>
        <v>0.333333333333333</v>
      </c>
      <c r="AK85" s="66" t="n">
        <f aca="false">(AK22-AJ22)/AJ22</f>
        <v>67.5583333333333</v>
      </c>
      <c r="AL85" s="66" t="n">
        <f aca="false">(AL22-AK22)/AK22</f>
        <v>-0.979336331591102</v>
      </c>
      <c r="AM85" s="66" t="n">
        <f aca="false">(AM22-AL22)/AL22</f>
        <v>-0.470588235294118</v>
      </c>
      <c r="AN85" s="66" t="n">
        <f aca="false">(AN22-AM22)/AM22</f>
        <v>34.1555555555556</v>
      </c>
      <c r="AO85" s="66" t="n">
        <f aca="false">(AO22-AN22)/AN22</f>
        <v>1.90771175726928</v>
      </c>
      <c r="AP85" s="66" t="n">
        <f aca="false">(AP22-AC22)/AC22</f>
        <v>-0.84521909831574</v>
      </c>
      <c r="AQ85" s="66" t="n">
        <f aca="false">(AQ22-AP22)/AP22</f>
        <v>-0.998508662724349</v>
      </c>
      <c r="AR85" s="66" t="n">
        <f aca="false">(AR22-AQ22)/AQ22</f>
        <v>14.6869565217391</v>
      </c>
      <c r="AS85" s="66" t="n">
        <f aca="false">(AS22-AR22)/AR22</f>
        <v>34.4933481152993</v>
      </c>
      <c r="AT85" s="66" t="n">
        <f aca="false">(AT22-AS22)/AS22</f>
        <v>-0.46009682961112</v>
      </c>
      <c r="AU85" s="66" t="n">
        <f aca="false">(AU22-AT22)/AT22</f>
        <v>-0.996818050332658</v>
      </c>
      <c r="AV85" s="66" t="n">
        <f aca="false">(AV22-AU22)/AU22</f>
        <v>-0.386363636363636</v>
      </c>
      <c r="AW85" s="66" t="n">
        <f aca="false">(AW22-AV22)/AV22</f>
        <v>539.666666666667</v>
      </c>
      <c r="AX85" s="66" t="n">
        <f aca="false">(AX22-AW22)/AW22</f>
        <v>-0.922290724756816</v>
      </c>
      <c r="AY85" s="66" t="n">
        <f aca="false">(AY22-AX22)/AX22</f>
        <v>-0.965444287729196</v>
      </c>
      <c r="AZ85" s="66" t="n">
        <f aca="false">(AZ22-AY22)/AY22</f>
        <v>-1</v>
      </c>
      <c r="BA85" s="66" t="e">
        <f aca="false">(BA22-AZ22)/AZ22</f>
        <v>#DIV/0!</v>
      </c>
      <c r="BB85" s="66" t="n">
        <f aca="false">(BB22-BA22)/BA22</f>
        <v>2.58890540727424</v>
      </c>
      <c r="BC85" s="66" t="n">
        <f aca="false">(BC22-AP22)/AP22</f>
        <v>2.5384246291109</v>
      </c>
      <c r="BD85" s="66" t="n">
        <f aca="false">(BD22-BC22)/BC22</f>
        <v>-0.999822249912957</v>
      </c>
      <c r="BE85" s="66" t="n">
        <f aca="false">(BE22-BD22)/BD22</f>
        <v>60.3092783505155</v>
      </c>
      <c r="BF85" s="66" t="n">
        <f aca="false">(BF22-BE22)/BE22</f>
        <v>-0.218261308222633</v>
      </c>
      <c r="BG85" s="66" t="n">
        <f aca="false">(BG22-BF22)/BF22</f>
        <v>22.345020434502</v>
      </c>
      <c r="BH85" s="66" t="n">
        <f aca="false">(BH22-BG22)/BG22</f>
        <v>1.10074540914577</v>
      </c>
      <c r="BI85" s="66" t="n">
        <f aca="false">(BI22-BH22)/BH22</f>
        <v>0.716407305391323</v>
      </c>
      <c r="BJ85" s="66" t="n">
        <f aca="false">(BJ22-BI22)/BI22</f>
        <v>-0.0565757128182064</v>
      </c>
      <c r="BK85" s="66" t="n">
        <f aca="false">(BK22-BJ22)/BJ22</f>
        <v>-0.488401761675434</v>
      </c>
      <c r="BL85" s="66" t="n">
        <f aca="false">(BL22-BK22)/BK22</f>
        <v>-0.505127621387237</v>
      </c>
      <c r="BM85" s="66" t="n">
        <f aca="false">(BM22-BL22)/BL22</f>
        <v>-0.930759272929572</v>
      </c>
      <c r="BN85" s="66" t="n">
        <f aca="false">(BN22-BM22)/BM22</f>
        <v>-0.631953028430161</v>
      </c>
      <c r="BO85" s="66" t="n">
        <f aca="false">(BO22-BN22)/BN22</f>
        <v>27.3958858102435</v>
      </c>
      <c r="BP85" s="66" t="n">
        <f aca="false">(BP22-BC22)/BC22</f>
        <v>1.68749152480255</v>
      </c>
      <c r="BQ85" s="2"/>
      <c r="BR85" s="2"/>
      <c r="BS85" s="2"/>
      <c r="BT85" s="23" t="n">
        <v>4021001</v>
      </c>
      <c r="BU85" s="12" t="s">
        <v>7</v>
      </c>
      <c r="BV85" s="12" t="s">
        <v>9</v>
      </c>
      <c r="BW85" s="18" t="n">
        <v>0</v>
      </c>
      <c r="BX85" s="18" t="n">
        <v>0</v>
      </c>
      <c r="BY85" s="18" t="n">
        <v>0</v>
      </c>
      <c r="BZ85" s="18" t="n">
        <v>0</v>
      </c>
      <c r="CA85" s="18" t="n">
        <v>0</v>
      </c>
      <c r="CB85" s="18" t="n">
        <v>0</v>
      </c>
      <c r="CC85" s="18"/>
      <c r="CD85" s="66" t="n">
        <f aca="false">(CD22-CC22)/CC22</f>
        <v>-0.315789473684211</v>
      </c>
      <c r="CE85" s="66" t="n">
        <f aca="false">(CE22-CD22)/CD22</f>
        <v>117.153846153846</v>
      </c>
      <c r="CF85" s="66" t="n">
        <f aca="false">(CF22-CE22)/CE22</f>
        <v>-0.0120442708333333</v>
      </c>
      <c r="CG85" s="66" t="n">
        <f aca="false">(CG22-CF22)/CF22</f>
        <v>9.56375617792422</v>
      </c>
      <c r="CH85" s="66" t="n">
        <f aca="false">(CH22-CG22)/CG22</f>
        <v>-0.998097376875331</v>
      </c>
      <c r="CI85" s="66" t="n">
        <f aca="false">(CI22-CH22)/CH22</f>
        <v>-1</v>
      </c>
      <c r="CJ85" s="66"/>
      <c r="CK85" s="66" t="n">
        <f aca="false">(CK22-CJ22)/CJ22</f>
        <v>197.475247524752</v>
      </c>
      <c r="CL85" s="66" t="n">
        <f aca="false">(CL22-CK22)/CK22</f>
        <v>-0.998403671555423</v>
      </c>
      <c r="CM85" s="66" t="n">
        <f aca="false">(CM22-CL22)/CL22</f>
        <v>78.9375</v>
      </c>
      <c r="CN85" s="66" t="n">
        <f aca="false">(CN22-CM22)/CM22</f>
        <v>29.5089913995309</v>
      </c>
      <c r="CO85" s="66" t="n">
        <f aca="false">(CO22-CN22)/CN22</f>
        <v>-0.717459829322672</v>
      </c>
      <c r="CP85" s="66" t="n">
        <f aca="false">(CP22-CO22)/CO22</f>
        <v>-0.999591836734694</v>
      </c>
      <c r="CQ85" s="66" t="n">
        <f aca="false">(CQ22-CP22)/CP22</f>
        <v>2453</v>
      </c>
      <c r="CR85" s="66" t="n">
        <f aca="false">(CR22-CQ22)/CQ22</f>
        <v>0.272163361405415</v>
      </c>
      <c r="CS85" s="66" t="n">
        <f aca="false">(CS22-CR22)/CR22</f>
        <v>-0.0725700252696017</v>
      </c>
      <c r="CT85" s="66" t="n">
        <f aca="false">(CT22-CS22)/CS22</f>
        <v>-0.225688847954563</v>
      </c>
      <c r="CU85" s="66" t="n">
        <f aca="false">(CU22-CT22)/CT22</f>
        <v>-0.895425484462507</v>
      </c>
      <c r="CV85" s="66"/>
      <c r="CW85" s="66" t="n">
        <f aca="false">(CW22-CV22)/CV22</f>
        <v>-0.999485015765745</v>
      </c>
      <c r="CX85" s="66" t="n">
        <f aca="false">(CX22-CW22)/CW22</f>
        <v>-0.62280701754386</v>
      </c>
      <c r="CY85" s="66" t="n">
        <f aca="false">(CY22-CX22)/CX22</f>
        <v>466.302325581395</v>
      </c>
      <c r="CZ85" s="66" t="n">
        <f aca="false">(CZ22-CY22)/CY22</f>
        <v>-0.921469095252314</v>
      </c>
      <c r="DA85" s="66" t="n">
        <f aca="false">(DA22-CZ22)/CZ22</f>
        <v>16.8536121673004</v>
      </c>
      <c r="DB85" s="66" t="n">
        <f aca="false">(DB22-DA22)/DA22</f>
        <v>-0.99843822099173</v>
      </c>
      <c r="DC85" s="66" t="n">
        <f aca="false">(DC22-DB22)/DB22</f>
        <v>-0.181818181818182</v>
      </c>
      <c r="DD85" s="66" t="n">
        <f aca="false">(DD22-DC22)/DC22</f>
        <v>50.1388888888889</v>
      </c>
      <c r="DE85" s="66" t="n">
        <f aca="false">(DE22-DD22)/DD22</f>
        <v>-0.950570342205323</v>
      </c>
      <c r="DF85" s="66" t="n">
        <f aca="false">(DF22-DE22)/DE22</f>
        <v>-0.56043956043956</v>
      </c>
      <c r="DG85" s="66" t="n">
        <f aca="false">(DG22-DF22)/DF22</f>
        <v>25.75</v>
      </c>
      <c r="DH85" s="66" t="n">
        <f aca="false">(DH22-DG22)/DG22</f>
        <v>1.80934579439252</v>
      </c>
      <c r="DI85" s="66" t="n">
        <f aca="false">(DI22-CV22)/CV22</f>
        <v>-0.746438025713073</v>
      </c>
      <c r="DJ85" s="66" t="n">
        <f aca="false">(DJ22-DI22)/DI22</f>
        <v>-0.997951184749688</v>
      </c>
      <c r="DK85" s="66" t="n">
        <f aca="false">(DK22-DJ22)/DJ22</f>
        <v>7.86956521739131</v>
      </c>
      <c r="DL85" s="66" t="n">
        <f aca="false">(DL22-DK22)/DK22</f>
        <v>38.2450980392157</v>
      </c>
      <c r="DM85" s="66" t="n">
        <f aca="false">(DM22-DL22)/DL22</f>
        <v>-0.498076442667999</v>
      </c>
      <c r="DN85" s="66" t="n">
        <f aca="false">(DN22-DM22)/DM22</f>
        <v>-0.994475413099741</v>
      </c>
      <c r="DO85" s="66" t="n">
        <f aca="false">(DO22-DN22)/DN22</f>
        <v>-0.576576576576577</v>
      </c>
      <c r="DP85" s="66" t="n">
        <f aca="false">(DP22-DO22)/DO22</f>
        <v>431.765957446809</v>
      </c>
      <c r="DQ85" s="66" t="n">
        <f aca="false">(DQ22-DP22)/DP22</f>
        <v>-0.913864306784661</v>
      </c>
      <c r="DR85" s="66" t="n">
        <f aca="false">(DR22-DQ22)/DQ22</f>
        <v>-0.942351598173516</v>
      </c>
      <c r="DS85" s="66" t="n">
        <f aca="false">(DS22-DR22)/DR22</f>
        <v>-1</v>
      </c>
      <c r="DT85" s="66" t="e">
        <f aca="false">(DT22-DS22)/DS22</f>
        <v>#DIV/0!</v>
      </c>
      <c r="DU85" s="66" t="n">
        <f aca="false">(DU22-DT22)/DT22</f>
        <v>4.53476021886064</v>
      </c>
      <c r="DV85" s="66" t="n">
        <f aca="false">(DV22-DI22)/DI22</f>
        <v>1.93643327988598</v>
      </c>
      <c r="DW85" s="66" t="n">
        <f aca="false">(DW22-DV22)/DV22</f>
        <v>-0.999878656975404</v>
      </c>
      <c r="DX85" s="66" t="n">
        <f aca="false">(DX22-DW22)/DW22</f>
        <v>83</v>
      </c>
      <c r="DY85" s="66" t="n">
        <f aca="false">(DY22-DX22)/DX22</f>
        <v>-0.676190476190476</v>
      </c>
      <c r="DZ85" s="66" t="n">
        <f aca="false">(DZ22-DY22)/DY22</f>
        <v>59.3363970588235</v>
      </c>
      <c r="EA85" s="66" t="n">
        <f aca="false">(EA22-DZ22)/DZ22</f>
        <v>0.942052828809067</v>
      </c>
      <c r="EB85" s="66" t="n">
        <f aca="false">(EB22-EA22)/EA22</f>
        <v>0.739410768072289</v>
      </c>
      <c r="EC85" s="66" t="n">
        <f aca="false">(EC22-EB22)/EB22</f>
        <v>-0.0777889012148597</v>
      </c>
      <c r="ED85" s="66" t="n">
        <f aca="false">(ED22-EC22)/EC22</f>
        <v>-0.511735711770919</v>
      </c>
      <c r="EE85" s="66" t="n">
        <f aca="false">(EE22-ED22)/ED22</f>
        <v>-0.55704442575011</v>
      </c>
      <c r="EF85" s="66" t="n">
        <f aca="false">(EF22-EE22)/EE22</f>
        <v>-0.968437711960208</v>
      </c>
      <c r="EG85" s="66" t="n">
        <f aca="false">(EG22-EF22)/EF22</f>
        <v>-0.597421203438395</v>
      </c>
      <c r="EH85" s="66" t="n">
        <f aca="false">(EH22-EG22)/EG22</f>
        <v>23.8896797153025</v>
      </c>
      <c r="EI85" s="66" t="n">
        <f aca="false">(EI22-DV22)/DV22</f>
        <v>1.37804419312956</v>
      </c>
    </row>
    <row r="86" s="3" customFormat="true" ht="15.75" hidden="true" customHeight="false" outlineLevel="0" collapsed="false">
      <c r="A86" s="23" t="n">
        <v>35022001</v>
      </c>
      <c r="B86" s="12" t="s">
        <v>7</v>
      </c>
      <c r="C86" s="12" t="s">
        <v>8</v>
      </c>
      <c r="D86" s="37"/>
      <c r="E86" s="37"/>
      <c r="F86" s="37"/>
      <c r="G86" s="37"/>
      <c r="H86" s="37"/>
      <c r="I86" s="37"/>
      <c r="J86" s="37"/>
      <c r="K86" s="66" t="e">
        <f aca="false">(K23-J23)/J23</f>
        <v>#DIV/0!</v>
      </c>
      <c r="L86" s="66" t="e">
        <f aca="false">(L23-K23)/K23</f>
        <v>#DIV/0!</v>
      </c>
      <c r="M86" s="66" t="e">
        <f aca="false">(M23-L23)/L23</f>
        <v>#DIV/0!</v>
      </c>
      <c r="N86" s="66" t="e">
        <f aca="false">(N23-M23)/M23</f>
        <v>#DIV/0!</v>
      </c>
      <c r="O86" s="66" t="e">
        <f aca="false">(O23-N23)/N23</f>
        <v>#DIV/0!</v>
      </c>
      <c r="P86" s="66" t="e">
        <f aca="false">(P23-O23)/O23</f>
        <v>#DIV/0!</v>
      </c>
      <c r="Q86" s="66"/>
      <c r="R86" s="66" t="e">
        <f aca="false">(R23-Q23)/Q23</f>
        <v>#DIV/0!</v>
      </c>
      <c r="S86" s="66" t="e">
        <f aca="false">(S23-R23)/R23</f>
        <v>#DIV/0!</v>
      </c>
      <c r="T86" s="66" t="e">
        <f aca="false">(T23-S23)/S23</f>
        <v>#DIV/0!</v>
      </c>
      <c r="U86" s="66" t="e">
        <f aca="false">(U23-T23)/T23</f>
        <v>#DIV/0!</v>
      </c>
      <c r="V86" s="66" t="n">
        <f aca="false">(V23-U23)/U23</f>
        <v>-0.985803167420815</v>
      </c>
      <c r="W86" s="66" t="n">
        <f aca="false">(W23-V23)/V23</f>
        <v>36.5537848605578</v>
      </c>
      <c r="X86" s="66" t="n">
        <f aca="false">(X23-W23)/W23</f>
        <v>0.771801400381922</v>
      </c>
      <c r="Y86" s="66" t="n">
        <f aca="false">(Y23-X23)/X23</f>
        <v>13.2992635171547</v>
      </c>
      <c r="Z86" s="66" t="n">
        <f aca="false">(Z23-Y23)/Y23</f>
        <v>-1</v>
      </c>
      <c r="AA86" s="66" t="e">
        <f aca="false">(AA23-Z23)/Z23</f>
        <v>#DIV/0!</v>
      </c>
      <c r="AB86" s="66" t="n">
        <f aca="false">(AB23-AA23)/AA23</f>
        <v>-1</v>
      </c>
      <c r="AC86" s="66"/>
      <c r="AD86" s="66" t="n">
        <f aca="false">(AD23-AC23)/AC23</f>
        <v>-0.928569119881056</v>
      </c>
      <c r="AE86" s="66" t="n">
        <f aca="false">(AE23-AD23)/AD23</f>
        <v>-1</v>
      </c>
      <c r="AF86" s="66" t="e">
        <f aca="false">(AF23-AE23)/AE23</f>
        <v>#DIV/0!</v>
      </c>
      <c r="AG86" s="66" t="n">
        <f aca="false">(AG23-AF23)/AF23</f>
        <v>-1</v>
      </c>
      <c r="AH86" s="66" t="e">
        <f aca="false">(AH23-AG23)/AG23</f>
        <v>#DIV/0!</v>
      </c>
      <c r="AI86" s="66" t="e">
        <f aca="false">(AI23-AH23)/AH23</f>
        <v>#DIV/0!</v>
      </c>
      <c r="AJ86" s="66" t="n">
        <f aca="false">(AJ23-AI23)/AI23</f>
        <v>0.323981900452489</v>
      </c>
      <c r="AK86" s="66" t="n">
        <f aca="false">(AK23-AJ23)/AJ23</f>
        <v>-1</v>
      </c>
      <c r="AL86" s="66" t="e">
        <f aca="false">(AL23-AK23)/AK23</f>
        <v>#DIV/0!</v>
      </c>
      <c r="AM86" s="66" t="n">
        <f aca="false">(AM23-AL23)/AL23</f>
        <v>-1</v>
      </c>
      <c r="AN86" s="66" t="e">
        <f aca="false">(AN23-AM23)/AM23</f>
        <v>#DIV/0!</v>
      </c>
      <c r="AO86" s="66" t="e">
        <f aca="false">(AO23-AN23)/AN23</f>
        <v>#DIV/0!</v>
      </c>
      <c r="AP86" s="66" t="n">
        <f aca="false">(AP23-AC23)/AC23</f>
        <v>-0.632431558873913</v>
      </c>
      <c r="AQ86" s="66" t="n">
        <f aca="false">(AQ23-AP23)/AP23</f>
        <v>-1</v>
      </c>
      <c r="AR86" s="66" t="e">
        <f aca="false">(AR23-AQ23)/AQ23</f>
        <v>#DIV/0!</v>
      </c>
      <c r="AS86" s="66" t="n">
        <f aca="false">(AS23-AR23)/AR23</f>
        <v>-1</v>
      </c>
      <c r="AT86" s="66" t="e">
        <f aca="false">(AT23-AS23)/AS23</f>
        <v>#DIV/0!</v>
      </c>
      <c r="AU86" s="66" t="e">
        <f aca="false">(AU23-AT23)/AT23</f>
        <v>#DIV/0!</v>
      </c>
      <c r="AV86" s="66" t="e">
        <f aca="false">(AV23-AU23)/AU23</f>
        <v>#DIV/0!</v>
      </c>
      <c r="AW86" s="66" t="e">
        <f aca="false">(AW23-AV23)/AV23</f>
        <v>#DIV/0!</v>
      </c>
      <c r="AX86" s="66" t="n">
        <f aca="false">(AX23-AW23)/AW23</f>
        <v>-1</v>
      </c>
      <c r="AY86" s="66" t="e">
        <f aca="false">(AY23-AX23)/AX23</f>
        <v>#DIV/0!</v>
      </c>
      <c r="AZ86" s="66" t="e">
        <f aca="false">(AZ23-AY23)/AY23</f>
        <v>#DIV/0!</v>
      </c>
      <c r="BA86" s="66" t="n">
        <f aca="false">(BA23-AZ23)/AZ23</f>
        <v>0.875</v>
      </c>
      <c r="BB86" s="66" t="n">
        <f aca="false">(BB23-BA23)/BA23</f>
        <v>-1</v>
      </c>
      <c r="BC86" s="66" t="n">
        <f aca="false">(BC23-AP23)/AP23</f>
        <v>-0.234229084961573</v>
      </c>
      <c r="BD86" s="66" t="n">
        <f aca="false">(BD23-BC23)/BC23</f>
        <v>-1</v>
      </c>
      <c r="BE86" s="66" t="e">
        <f aca="false">(BE23-BD23)/BD23</f>
        <v>#DIV/0!</v>
      </c>
      <c r="BF86" s="66" t="n">
        <f aca="false">(BF23-BE23)/BE23</f>
        <v>-0.292760180995475</v>
      </c>
      <c r="BG86" s="66" t="n">
        <f aca="false">(BG23-BF23)/BF23</f>
        <v>-1</v>
      </c>
      <c r="BH86" s="66" t="e">
        <f aca="false">(BH23-BG23)/BG23</f>
        <v>#DIV/0!</v>
      </c>
      <c r="BI86" s="66" t="e">
        <f aca="false">(BI23-BH23)/BH23</f>
        <v>#DIV/0!</v>
      </c>
      <c r="BJ86" s="66" t="e">
        <f aca="false">(BJ23-BI23)/BI23</f>
        <v>#DIV/0!</v>
      </c>
      <c r="BK86" s="66" t="n">
        <f aca="false">(BK23-BJ23)/BJ23</f>
        <v>-0.999985576905742</v>
      </c>
      <c r="BL86" s="66" t="n">
        <f aca="false">(BL23-BK23)/BK23</f>
        <v>40938.9166666667</v>
      </c>
      <c r="BM86" s="66" t="n">
        <f aca="false">(BM23-BL23)/BL23</f>
        <v>-1</v>
      </c>
      <c r="BN86" s="66" t="e">
        <f aca="false">(BN23-BM23)/BM23</f>
        <v>#DIV/0!</v>
      </c>
      <c r="BO86" s="66" t="e">
        <f aca="false">(BO23-BN23)/BN23</f>
        <v>#DIV/0!</v>
      </c>
      <c r="BP86" s="66" t="n">
        <f aca="false">(BP23-BC23)/BC23</f>
        <v>14.8452661193087</v>
      </c>
      <c r="BQ86" s="2"/>
      <c r="BR86" s="2"/>
      <c r="BS86" s="2"/>
      <c r="BT86" s="23" t="n">
        <v>35022001</v>
      </c>
      <c r="BU86" s="12" t="s">
        <v>7</v>
      </c>
      <c r="BV86" s="12" t="s">
        <v>9</v>
      </c>
      <c r="BW86" s="18" t="n">
        <v>0</v>
      </c>
      <c r="BX86" s="18" t="n">
        <v>0</v>
      </c>
      <c r="BY86" s="18" t="n">
        <v>0</v>
      </c>
      <c r="BZ86" s="18" t="n">
        <v>0</v>
      </c>
      <c r="CA86" s="18" t="n">
        <v>0</v>
      </c>
      <c r="CB86" s="18" t="n">
        <v>0</v>
      </c>
      <c r="CC86" s="18"/>
      <c r="CD86" s="66" t="e">
        <f aca="false">(CD23-CC23)/CC23</f>
        <v>#DIV/0!</v>
      </c>
      <c r="CE86" s="66" t="e">
        <f aca="false">(CE23-CD23)/CD23</f>
        <v>#DIV/0!</v>
      </c>
      <c r="CF86" s="66" t="e">
        <f aca="false">(CF23-CE23)/CE23</f>
        <v>#DIV/0!</v>
      </c>
      <c r="CG86" s="66" t="e">
        <f aca="false">(CG23-CF23)/CF23</f>
        <v>#DIV/0!</v>
      </c>
      <c r="CH86" s="66" t="e">
        <f aca="false">(CH23-CG23)/CG23</f>
        <v>#DIV/0!</v>
      </c>
      <c r="CI86" s="66" t="e">
        <f aca="false">(CI23-CH23)/CH23</f>
        <v>#DIV/0!</v>
      </c>
      <c r="CJ86" s="66"/>
      <c r="CK86" s="66" t="e">
        <f aca="false">(CK23-CJ23)/CJ23</f>
        <v>#DIV/0!</v>
      </c>
      <c r="CL86" s="66" t="e">
        <f aca="false">(CL23-CK23)/CK23</f>
        <v>#DIV/0!</v>
      </c>
      <c r="CM86" s="66" t="e">
        <f aca="false">(CM23-CL23)/CL23</f>
        <v>#DIV/0!</v>
      </c>
      <c r="CN86" s="66" t="e">
        <f aca="false">(CN23-CM23)/CM23</f>
        <v>#DIV/0!</v>
      </c>
      <c r="CO86" s="66" t="n">
        <f aca="false">(CO23-CN23)/CN23</f>
        <v>-0.998125</v>
      </c>
      <c r="CP86" s="66" t="n">
        <f aca="false">(CP23-CO23)/CO23</f>
        <v>268</v>
      </c>
      <c r="CQ86" s="66" t="n">
        <f aca="false">(CQ23-CP23)/CP23</f>
        <v>0.85997521685254</v>
      </c>
      <c r="CR86" s="66" t="n">
        <f aca="false">(CR23-CQ23)/CQ23</f>
        <v>21.7288474350433</v>
      </c>
      <c r="CS86" s="66" t="n">
        <f aca="false">(CS23-CR23)/CR23</f>
        <v>-1</v>
      </c>
      <c r="CT86" s="66" t="e">
        <f aca="false">(CT23-CS23)/CS23</f>
        <v>#DIV/0!</v>
      </c>
      <c r="CU86" s="66" t="n">
        <f aca="false">(CU23-CT23)/CT23</f>
        <v>-1</v>
      </c>
      <c r="CV86" s="66"/>
      <c r="CW86" s="66" t="n">
        <f aca="false">(CW23-CV23)/CV23</f>
        <v>-0.950528112400129</v>
      </c>
      <c r="CX86" s="66" t="n">
        <f aca="false">(CX23-CW23)/CW23</f>
        <v>-1</v>
      </c>
      <c r="CY86" s="66" t="e">
        <f aca="false">(CY23-CX23)/CX23</f>
        <v>#DIV/0!</v>
      </c>
      <c r="CZ86" s="66" t="n">
        <f aca="false">(CZ23-CY23)/CY23</f>
        <v>-1</v>
      </c>
      <c r="DA86" s="66" t="e">
        <f aca="false">(DA23-CZ23)/CZ23</f>
        <v>#DIV/0!</v>
      </c>
      <c r="DB86" s="66" t="e">
        <f aca="false">(DB23-DA23)/DA23</f>
        <v>#DIV/0!</v>
      </c>
      <c r="DC86" s="66" t="n">
        <f aca="false">(DC23-DB23)/DB23</f>
        <v>0.288888888888889</v>
      </c>
      <c r="DD86" s="66" t="n">
        <f aca="false">(DD23-DC23)/DC23</f>
        <v>-1</v>
      </c>
      <c r="DE86" s="66" t="e">
        <f aca="false">(DE23-DD23)/DD23</f>
        <v>#DIV/0!</v>
      </c>
      <c r="DF86" s="66" t="n">
        <f aca="false">(DF23-DE23)/DE23</f>
        <v>-1</v>
      </c>
      <c r="DG86" s="66" t="e">
        <f aca="false">(DG23-DF23)/DF23</f>
        <v>#DIV/0!</v>
      </c>
      <c r="DH86" s="66" t="e">
        <f aca="false">(DH23-DG23)/DG23</f>
        <v>#DIV/0!</v>
      </c>
      <c r="DI86" s="66" t="n">
        <f aca="false">(DI23-CV23)/CV23</f>
        <v>-0.74620921661266</v>
      </c>
      <c r="DJ86" s="66" t="n">
        <f aca="false">(DJ23-DI23)/DI23</f>
        <v>-1</v>
      </c>
      <c r="DK86" s="66" t="e">
        <f aca="false">(DK23-DJ23)/DJ23</f>
        <v>#DIV/0!</v>
      </c>
      <c r="DL86" s="66" t="n">
        <f aca="false">(DL23-DK23)/DK23</f>
        <v>-1</v>
      </c>
      <c r="DM86" s="66" t="e">
        <f aca="false">(DM23-DL23)/DL23</f>
        <v>#DIV/0!</v>
      </c>
      <c r="DN86" s="66" t="e">
        <f aca="false">(DN23-DM23)/DM23</f>
        <v>#DIV/0!</v>
      </c>
      <c r="DO86" s="66" t="e">
        <f aca="false">(DO23-DN23)/DN23</f>
        <v>#DIV/0!</v>
      </c>
      <c r="DP86" s="66" t="e">
        <f aca="false">(DP23-DO23)/DO23</f>
        <v>#DIV/0!</v>
      </c>
      <c r="DQ86" s="66" t="n">
        <f aca="false">(DQ23-DP23)/DP23</f>
        <v>-1</v>
      </c>
      <c r="DR86" s="66" t="e">
        <f aca="false">(DR23-DQ23)/DQ23</f>
        <v>#DIV/0!</v>
      </c>
      <c r="DS86" s="66" t="e">
        <f aca="false">(DS23-DR23)/DR23</f>
        <v>#DIV/0!</v>
      </c>
      <c r="DT86" s="66" t="n">
        <f aca="false">(DT23-DS23)/DS23</f>
        <v>0.875</v>
      </c>
      <c r="DU86" s="66" t="n">
        <f aca="false">(DU23-DT23)/DT23</f>
        <v>-1</v>
      </c>
      <c r="DV86" s="66" t="n">
        <f aca="false">(DV23-DI23)/DI23</f>
        <v>-0.230019493177388</v>
      </c>
      <c r="DW86" s="66" t="n">
        <f aca="false">(DW23-DV23)/DV23</f>
        <v>-1</v>
      </c>
      <c r="DX86" s="66" t="e">
        <f aca="false">(DX23-DW23)/DW23</f>
        <v>#DIV/0!</v>
      </c>
      <c r="DY86" s="66" t="n">
        <f aca="false">(DY23-DX23)/DX23</f>
        <v>-0.166666666666667</v>
      </c>
      <c r="DZ86" s="66" t="n">
        <f aca="false">(DZ23-DY23)/DY23</f>
        <v>-1</v>
      </c>
      <c r="EA86" s="66" t="e">
        <f aca="false">(EA23-DZ23)/DZ23</f>
        <v>#DIV/0!</v>
      </c>
      <c r="EB86" s="66" t="e">
        <f aca="false">(EB23-EA23)/EA23</f>
        <v>#DIV/0!</v>
      </c>
      <c r="EC86" s="66" t="e">
        <f aca="false">(EC23-EB23)/EB23</f>
        <v>#DIV/0!</v>
      </c>
      <c r="ED86" s="66" t="n">
        <f aca="false">(ED23-EC23)/EC23</f>
        <v>-1</v>
      </c>
      <c r="EE86" s="66" t="e">
        <f aca="false">(EE23-ED23)/ED23</f>
        <v>#DIV/0!</v>
      </c>
      <c r="EF86" s="66" t="n">
        <f aca="false">(EF23-EE23)/EE23</f>
        <v>-1</v>
      </c>
      <c r="EG86" s="66" t="e">
        <f aca="false">(EG23-EF23)/EF23</f>
        <v>#DIV/0!</v>
      </c>
      <c r="EH86" s="66" t="e">
        <f aca="false">(EH23-EG23)/EG23</f>
        <v>#DIV/0!</v>
      </c>
      <c r="EI86" s="66" t="n">
        <f aca="false">(EI23-DV23)/DV23</f>
        <v>19.3417721518987</v>
      </c>
    </row>
    <row r="87" s="3" customFormat="true" ht="15.75" hidden="true" customHeight="false" outlineLevel="0" collapsed="false">
      <c r="A87" s="23" t="n">
        <v>4061001</v>
      </c>
      <c r="B87" s="12" t="s">
        <v>7</v>
      </c>
      <c r="C87" s="12" t="s">
        <v>8</v>
      </c>
      <c r="D87" s="13"/>
      <c r="E87" s="13"/>
      <c r="F87" s="13"/>
      <c r="G87" s="13"/>
      <c r="H87" s="13"/>
      <c r="I87" s="13"/>
      <c r="J87" s="13"/>
      <c r="K87" s="66" t="n">
        <f aca="false">(K24-J24)/J24</f>
        <v>4.99168313570488</v>
      </c>
      <c r="L87" s="66" t="n">
        <f aca="false">(L24-K24)/K24</f>
        <v>-0.115704410208485</v>
      </c>
      <c r="M87" s="66" t="n">
        <f aca="false">(M24-L24)/L24</f>
        <v>0.918065398483153</v>
      </c>
      <c r="N87" s="66" t="n">
        <f aca="false">(N24-M24)/M24</f>
        <v>-0.352199066571595</v>
      </c>
      <c r="O87" s="66" t="n">
        <f aca="false">(O24-N24)/N24</f>
        <v>-0.820985878497542</v>
      </c>
      <c r="P87" s="66" t="n">
        <f aca="false">(P24-O24)/O24</f>
        <v>-1</v>
      </c>
      <c r="Q87" s="66"/>
      <c r="R87" s="66" t="n">
        <f aca="false">(R24-Q24)/Q24</f>
        <v>-0.864357399184965</v>
      </c>
      <c r="S87" s="66" t="n">
        <f aca="false">(S24-R24)/R24</f>
        <v>5.64172010223757</v>
      </c>
      <c r="T87" s="66" t="n">
        <f aca="false">(T24-S24)/S24</f>
        <v>-0.560212534685418</v>
      </c>
      <c r="U87" s="66" t="n">
        <f aca="false">(U24-T24)/T24</f>
        <v>0.643460239484188</v>
      </c>
      <c r="V87" s="66" t="n">
        <f aca="false">(V24-U24)/U24</f>
        <v>-0.761206856288824</v>
      </c>
      <c r="W87" s="66" t="n">
        <f aca="false">(W24-V24)/V24</f>
        <v>2.14532154592396</v>
      </c>
      <c r="X87" s="66" t="n">
        <f aca="false">(X24-W24)/W24</f>
        <v>-0.348924844851816</v>
      </c>
      <c r="Y87" s="66" t="n">
        <f aca="false">(Y24-X24)/X24</f>
        <v>1.57792592309603</v>
      </c>
      <c r="Z87" s="66" t="n">
        <f aca="false">(Z24-Y24)/Y24</f>
        <v>-0.55430989129871</v>
      </c>
      <c r="AA87" s="66" t="n">
        <f aca="false">(AA24-Z24)/Z24</f>
        <v>1.42778766064274</v>
      </c>
      <c r="AB87" s="66" t="n">
        <f aca="false">(AB24-AA24)/AA24</f>
        <v>-0.590423819926179</v>
      </c>
      <c r="AC87" s="66"/>
      <c r="AD87" s="66" t="n">
        <f aca="false">(AD24-AC24)/AC24</f>
        <v>-0.991669245702389</v>
      </c>
      <c r="AE87" s="66" t="n">
        <f aca="false">(AE24-AD24)/AD24</f>
        <v>5.54925137903861</v>
      </c>
      <c r="AF87" s="66" t="n">
        <f aca="false">(AF24-AE24)/AE24</f>
        <v>-0.335046496037953</v>
      </c>
      <c r="AG87" s="66" t="n">
        <f aca="false">(AG24-AF24)/AF24</f>
        <v>2.91425617164276</v>
      </c>
      <c r="AH87" s="66" t="n">
        <f aca="false">(AH24-AG24)/AG24</f>
        <v>-0.863792158390733</v>
      </c>
      <c r="AI87" s="66" t="n">
        <f aca="false">(AI24-AH24)/AH24</f>
        <v>1.6832</v>
      </c>
      <c r="AJ87" s="66" t="n">
        <f aca="false">(AJ24-AI24)/AI24</f>
        <v>0.0553838925931949</v>
      </c>
      <c r="AK87" s="66" t="n">
        <f aca="false">(AK24-AJ24)/AJ24</f>
        <v>1.28339554155395</v>
      </c>
      <c r="AL87" s="66" t="n">
        <f aca="false">(AL24-AK24)/AK24</f>
        <v>-0.957439788848565</v>
      </c>
      <c r="AM87" s="66" t="n">
        <f aca="false">(AM24-AL24)/AL24</f>
        <v>23.5644820295983</v>
      </c>
      <c r="AN87" s="66" t="n">
        <f aca="false">(AN24-AM24)/AM24</f>
        <v>-0.395960639182948</v>
      </c>
      <c r="AO87" s="66" t="n">
        <f aca="false">(AO24-AN24)/AN24</f>
        <v>0.973023034908573</v>
      </c>
      <c r="AP87" s="66" t="n">
        <f aca="false">(AP24-AC24)/AC24</f>
        <v>-0.136823940954149</v>
      </c>
      <c r="AQ87" s="66" t="n">
        <f aca="false">(AQ24-AP24)/AP24</f>
        <v>-0.994098192517134</v>
      </c>
      <c r="AR87" s="66" t="n">
        <f aca="false">(AR24-AQ24)/AQ24</f>
        <v>21.5690353460972</v>
      </c>
      <c r="AS87" s="66" t="n">
        <f aca="false">(AS24-AR24)/AR24</f>
        <v>-0.884065418654921</v>
      </c>
      <c r="AT87" s="66" t="n">
        <f aca="false">(AT24-AS24)/AS24</f>
        <v>2.74087103356082</v>
      </c>
      <c r="AU87" s="66" t="n">
        <f aca="false">(AU24-AT24)/AT24</f>
        <v>1.40901653218981</v>
      </c>
      <c r="AV87" s="66" t="n">
        <f aca="false">(AV24-AU24)/AU24</f>
        <v>-0.470359526876684</v>
      </c>
      <c r="AW87" s="66" t="n">
        <f aca="false">(AW24-AV24)/AV24</f>
        <v>0.964401008269579</v>
      </c>
      <c r="AX87" s="66" t="n">
        <f aca="false">(AX24-AW24)/AW24</f>
        <v>0.850303535114773</v>
      </c>
      <c r="AY87" s="66" t="n">
        <f aca="false">(AY24-AX24)/AX24</f>
        <v>-0.778377545350945</v>
      </c>
      <c r="AZ87" s="66" t="n">
        <f aca="false">(AZ24-AY24)/AY24</f>
        <v>0.342708657382839</v>
      </c>
      <c r="BA87" s="66" t="n">
        <f aca="false">(BA24-AZ24)/AZ24</f>
        <v>-0.242821124361158</v>
      </c>
      <c r="BB87" s="66" t="n">
        <f aca="false">(BB24-BA24)/BA24</f>
        <v>-0.915439720652291</v>
      </c>
      <c r="BC87" s="66" t="n">
        <f aca="false">(BC24-AP24)/AP24</f>
        <v>0.0424328223938392</v>
      </c>
      <c r="BD87" s="66" t="n">
        <f aca="false">(BD24-BC24)/BC24</f>
        <v>-0.874302074832378</v>
      </c>
      <c r="BE87" s="66" t="n">
        <f aca="false">(BE24-BD24)/BD24</f>
        <v>-0.470054145488014</v>
      </c>
      <c r="BF87" s="66" t="n">
        <f aca="false">(BF24-BE24)/BE24</f>
        <v>1.83819939917386</v>
      </c>
      <c r="BG87" s="66" t="n">
        <f aca="false">(BG24-BF24)/BF24</f>
        <v>-0.451644201879875</v>
      </c>
      <c r="BH87" s="66" t="n">
        <f aca="false">(BH24-BG24)/BG24</f>
        <v>-0.367762820577265</v>
      </c>
      <c r="BI87" s="66" t="n">
        <f aca="false">(BI24-BH24)/BH24</f>
        <v>1.1991158885638</v>
      </c>
      <c r="BJ87" s="66" t="n">
        <f aca="false">(BJ24-BI24)/BI24</f>
        <v>0.457707269808674</v>
      </c>
      <c r="BK87" s="66" t="n">
        <f aca="false">(BK24-BJ24)/BJ24</f>
        <v>-0.177114852329884</v>
      </c>
      <c r="BL87" s="66" t="n">
        <f aca="false">(BL24-BK24)/BK24</f>
        <v>-0.605520459093868</v>
      </c>
      <c r="BM87" s="66" t="n">
        <f aca="false">(BM24-BL24)/BL24</f>
        <v>-0.127336073715255</v>
      </c>
      <c r="BN87" s="66" t="n">
        <f aca="false">(BN24-BM24)/BM24</f>
        <v>1.1958744834349</v>
      </c>
      <c r="BO87" s="66" t="n">
        <f aca="false">(BO24-BN24)/BN24</f>
        <v>-0.456531793751296</v>
      </c>
      <c r="BP87" s="66" t="n">
        <f aca="false">(BP24-BC24)/BC24</f>
        <v>0.407217252366197</v>
      </c>
      <c r="BQ87" s="2"/>
      <c r="BR87" s="2"/>
      <c r="BS87" s="2"/>
      <c r="BT87" s="23" t="n">
        <v>4061001</v>
      </c>
      <c r="BU87" s="12" t="s">
        <v>7</v>
      </c>
      <c r="BV87" s="12" t="s">
        <v>9</v>
      </c>
      <c r="BW87" s="18" t="n">
        <v>0</v>
      </c>
      <c r="BX87" s="18" t="n">
        <v>0</v>
      </c>
      <c r="BY87" s="18" t="n">
        <v>0</v>
      </c>
      <c r="BZ87" s="18" t="n">
        <v>0</v>
      </c>
      <c r="CA87" s="18" t="n">
        <v>0</v>
      </c>
      <c r="CB87" s="18" t="n">
        <v>0</v>
      </c>
      <c r="CC87" s="18"/>
      <c r="CD87" s="66" t="n">
        <f aca="false">(CD24-CC24)/CC24</f>
        <v>6.7733290280917</v>
      </c>
      <c r="CE87" s="66" t="n">
        <f aca="false">(CE24-CD24)/CD24</f>
        <v>-0.298413225886849</v>
      </c>
      <c r="CF87" s="66" t="n">
        <f aca="false">(CF24-CE24)/CE24</f>
        <v>1.17057430432208</v>
      </c>
      <c r="CG87" s="66" t="n">
        <f aca="false">(CG24-CF24)/CF24</f>
        <v>-0.424892937999509</v>
      </c>
      <c r="CH87" s="66" t="n">
        <f aca="false">(CH24-CG24)/CG24</f>
        <v>-0.822187440713337</v>
      </c>
      <c r="CI87" s="66" t="n">
        <f aca="false">(CI24-CH24)/CH24</f>
        <v>-1</v>
      </c>
      <c r="CJ87" s="66"/>
      <c r="CK87" s="66" t="n">
        <f aca="false">(CK24-CJ24)/CJ24</f>
        <v>-0.920863165072298</v>
      </c>
      <c r="CL87" s="66" t="n">
        <f aca="false">(CL24-CK24)/CK24</f>
        <v>6.2387227572225</v>
      </c>
      <c r="CM87" s="66" t="n">
        <f aca="false">(CM24-CL24)/CL24</f>
        <v>-0.272125752695701</v>
      </c>
      <c r="CN87" s="66" t="n">
        <f aca="false">(CN24-CM24)/CM24</f>
        <v>0.471165408109278</v>
      </c>
      <c r="CO87" s="66" t="n">
        <f aca="false">(CO24-CN24)/CN24</f>
        <v>-0.771079216660673</v>
      </c>
      <c r="CP87" s="66" t="n">
        <f aca="false">(CP24-CO24)/CO24</f>
        <v>1.84375892602114</v>
      </c>
      <c r="CQ87" s="66" t="n">
        <f aca="false">(CQ24-CP24)/CP24</f>
        <v>-0.296605062274006</v>
      </c>
      <c r="CR87" s="66" t="n">
        <f aca="false">(CR24-CQ24)/CQ24</f>
        <v>1.66193060117093</v>
      </c>
      <c r="CS87" s="66" t="n">
        <f aca="false">(CS24-CR24)/CR24</f>
        <v>-0.527505833758013</v>
      </c>
      <c r="CT87" s="66" t="n">
        <f aca="false">(CT24-CS24)/CS24</f>
        <v>1.19686648501362</v>
      </c>
      <c r="CU87" s="66" t="n">
        <f aca="false">(CU24-CT24)/CT24</f>
        <v>-0.753049095607235</v>
      </c>
      <c r="CV87" s="66"/>
      <c r="CW87" s="66" t="n">
        <f aca="false">(CW24-CV24)/CV24</f>
        <v>-0.99124995050877</v>
      </c>
      <c r="CX87" s="66" t="n">
        <f aca="false">(CX24-CW24)/CW24</f>
        <v>5.05224187577129</v>
      </c>
      <c r="CY87" s="66" t="n">
        <f aca="false">(CY24-CX24)/CX24</f>
        <v>-0.442193978114593</v>
      </c>
      <c r="CZ87" s="66" t="n">
        <f aca="false">(CZ24-CY24)/CY24</f>
        <v>1.82344340197392</v>
      </c>
      <c r="DA87" s="66" t="n">
        <f aca="false">(DA24-CZ24)/CZ24</f>
        <v>-0.79561539789401</v>
      </c>
      <c r="DB87" s="66" t="n">
        <f aca="false">(DB24-DA24)/DA24</f>
        <v>1.89548141891892</v>
      </c>
      <c r="DC87" s="66" t="n">
        <f aca="false">(DC24-DB24)/DB24</f>
        <v>0.0424414788886458</v>
      </c>
      <c r="DD87" s="66" t="n">
        <f aca="false">(DD24-DC24)/DC24</f>
        <v>1.3860790486184</v>
      </c>
      <c r="DE87" s="66" t="n">
        <f aca="false">(DE24-DD24)/DD24</f>
        <v>-0.898150048374329</v>
      </c>
      <c r="DF87" s="66" t="n">
        <f aca="false">(DF24-DE24)/DE24</f>
        <v>10.1070811744387</v>
      </c>
      <c r="DG87" s="66" t="n">
        <f aca="false">(DG24-DF24)/DF24</f>
        <v>-0.41699061835899</v>
      </c>
      <c r="DH87" s="66" t="n">
        <f aca="false">(DH24-DG24)/DG24</f>
        <v>0.841394025604552</v>
      </c>
      <c r="DI87" s="66" t="n">
        <f aca="false">(DI24-CV24)/CV24</f>
        <v>-0.203259582401998</v>
      </c>
      <c r="DJ87" s="66" t="n">
        <f aca="false">(DJ24-DI24)/DI24</f>
        <v>-0.984518151755543</v>
      </c>
      <c r="DK87" s="66" t="n">
        <f aca="false">(DK24-DJ24)/DJ24</f>
        <v>9.00058360081704</v>
      </c>
      <c r="DL87" s="66" t="n">
        <f aca="false">(DL24-DK24)/DK24</f>
        <v>-0.825688608776844</v>
      </c>
      <c r="DM87" s="66" t="n">
        <f aca="false">(DM24-DL24)/DL24</f>
        <v>1.57348510210914</v>
      </c>
      <c r="DN87" s="66" t="n">
        <f aca="false">(DN24-DM24)/DM24</f>
        <v>1.26323663327696</v>
      </c>
      <c r="DO87" s="66" t="n">
        <f aca="false">(DO24-DN24)/DN24</f>
        <v>-0.419485558269866</v>
      </c>
      <c r="DP87" s="66" t="n">
        <f aca="false">(DP24-DO24)/DO24</f>
        <v>0.647358780137631</v>
      </c>
      <c r="DQ87" s="66" t="n">
        <f aca="false">(DQ24-DP24)/DP24</f>
        <v>0.83038317054846</v>
      </c>
      <c r="DR87" s="66" t="n">
        <f aca="false">(DR24-DQ24)/DQ24</f>
        <v>-0.777870817325058</v>
      </c>
      <c r="DS87" s="66" t="n">
        <f aca="false">(DS24-DR24)/DR24</f>
        <v>0.488875748392342</v>
      </c>
      <c r="DT87" s="66" t="n">
        <f aca="false">(DT24-DS24)/DS24</f>
        <v>-0.334756491088716</v>
      </c>
      <c r="DU87" s="66" t="n">
        <f aca="false">(DU24-DT24)/DT24</f>
        <v>-0.909925373134328</v>
      </c>
      <c r="DV87" s="66" t="n">
        <f aca="false">(DV24-DI24)/DI24</f>
        <v>0.158771390881657</v>
      </c>
      <c r="DW87" s="66" t="n">
        <f aca="false">(DW24-DV24)/DV24</f>
        <v>-0.881232431842371</v>
      </c>
      <c r="DX87" s="66" t="n">
        <f aca="false">(DX24-DW24)/DW24</f>
        <v>-0.507254464285714</v>
      </c>
      <c r="DY87" s="66" t="n">
        <f aca="false">(DY24-DX24)/DX24</f>
        <v>2.17966824328826</v>
      </c>
      <c r="DZ87" s="66" t="n">
        <f aca="false">(DZ24-DY24)/DY24</f>
        <v>-0.535386549340038</v>
      </c>
      <c r="EA87" s="66" t="n">
        <f aca="false">(EA24-DZ24)/DZ24</f>
        <v>-0.328553391053391</v>
      </c>
      <c r="EB87" s="66" t="n">
        <f aca="false">(EB24-EA24)/EA24</f>
        <v>1.19832102081934</v>
      </c>
      <c r="EC87" s="66" t="n">
        <f aca="false">(EC24-EB24)/EB24</f>
        <v>0.555005651788715</v>
      </c>
      <c r="ED87" s="66" t="n">
        <f aca="false">(ED24-EC24)/EC24</f>
        <v>-0.203477406679764</v>
      </c>
      <c r="EE87" s="66" t="n">
        <f aca="false">(EE24-ED24)/ED24</f>
        <v>-0.607897787534223</v>
      </c>
      <c r="EF87" s="66" t="n">
        <f aca="false">(EF24-EE24)/EE24</f>
        <v>-0.11568220418947</v>
      </c>
      <c r="EG87" s="66" t="n">
        <f aca="false">(EG24-EF24)/EF24</f>
        <v>1.21653151230616</v>
      </c>
      <c r="EH87" s="66" t="n">
        <f aca="false">(EH24-EG24)/EG24</f>
        <v>-0.475577663671374</v>
      </c>
      <c r="EI87" s="66" t="n">
        <f aca="false">(EI24-DV24)/DV24</f>
        <v>0.293963766223134</v>
      </c>
    </row>
    <row r="88" s="3" customFormat="true" ht="15.75" hidden="true" customHeight="false" outlineLevel="0" collapsed="false">
      <c r="A88" s="23" t="n">
        <v>4011001</v>
      </c>
      <c r="B88" s="12" t="s">
        <v>7</v>
      </c>
      <c r="C88" s="12" t="s">
        <v>8</v>
      </c>
      <c r="D88" s="13"/>
      <c r="E88" s="13"/>
      <c r="F88" s="13"/>
      <c r="G88" s="13"/>
      <c r="H88" s="13"/>
      <c r="I88" s="13"/>
      <c r="J88" s="13"/>
      <c r="K88" s="66" t="e">
        <f aca="false">(K25-J25)/J25</f>
        <v>#DIV/0!</v>
      </c>
      <c r="L88" s="66" t="e">
        <f aca="false">(L25-K25)/K25</f>
        <v>#DIV/0!</v>
      </c>
      <c r="M88" s="66" t="e">
        <f aca="false">(M25-L25)/L25</f>
        <v>#DIV/0!</v>
      </c>
      <c r="N88" s="66" t="e">
        <f aca="false">(N25-M25)/M25</f>
        <v>#DIV/0!</v>
      </c>
      <c r="O88" s="66" t="e">
        <f aca="false">(O25-N25)/N25</f>
        <v>#DIV/0!</v>
      </c>
      <c r="P88" s="66" t="e">
        <f aca="false">(P25-O25)/O25</f>
        <v>#DIV/0!</v>
      </c>
      <c r="Q88" s="66"/>
      <c r="R88" s="66" t="n">
        <f aca="false">(R25-Q25)/Q25</f>
        <v>-1</v>
      </c>
      <c r="S88" s="66" t="e">
        <f aca="false">(S25-R25)/R25</f>
        <v>#DIV/0!</v>
      </c>
      <c r="T88" s="66" t="e">
        <f aca="false">(T25-S25)/S25</f>
        <v>#DIV/0!</v>
      </c>
      <c r="U88" s="66" t="e">
        <f aca="false">(U25-T25)/T25</f>
        <v>#DIV/0!</v>
      </c>
      <c r="V88" s="66" t="e">
        <f aca="false">(V25-U25)/U25</f>
        <v>#DIV/0!</v>
      </c>
      <c r="W88" s="66" t="n">
        <f aca="false">(W25-V25)/V25</f>
        <v>-1</v>
      </c>
      <c r="X88" s="66" t="e">
        <f aca="false">(X25-W25)/W25</f>
        <v>#DIV/0!</v>
      </c>
      <c r="Y88" s="66" t="n">
        <f aca="false">(Y25-X25)/X25</f>
        <v>33.3353293413174</v>
      </c>
      <c r="Z88" s="66" t="n">
        <f aca="false">(Z25-Y25)/Y25</f>
        <v>2.81147540983607</v>
      </c>
      <c r="AA88" s="66" t="n">
        <f aca="false">(AA25-Z25)/Z25</f>
        <v>-1</v>
      </c>
      <c r="AB88" s="66" t="e">
        <f aca="false">(AB25-AA25)/AA25</f>
        <v>#DIV/0!</v>
      </c>
      <c r="AC88" s="66"/>
      <c r="AD88" s="66" t="n">
        <f aca="false">(AD25-AC25)/AC25</f>
        <v>-0.588124036041887</v>
      </c>
      <c r="AE88" s="66" t="n">
        <f aca="false">(AE25-AD25)/AD25</f>
        <v>-0.0997260489958415</v>
      </c>
      <c r="AF88" s="66" t="n">
        <f aca="false">(AF25-AE25)/AE25</f>
        <v>0.541277173318155</v>
      </c>
      <c r="AG88" s="66" t="n">
        <f aca="false">(AG25-AF25)/AF25</f>
        <v>-0.534799159138685</v>
      </c>
      <c r="AH88" s="66" t="n">
        <f aca="false">(AH25-AG25)/AG25</f>
        <v>0.38083170493405</v>
      </c>
      <c r="AI88" s="66" t="n">
        <f aca="false">(AI25-AH25)/AH25</f>
        <v>0.970348258706468</v>
      </c>
      <c r="AJ88" s="66" t="n">
        <f aca="false">(AJ25-AI25)/AI25</f>
        <v>-0.591242186535591</v>
      </c>
      <c r="AK88" s="66" t="n">
        <f aca="false">(AK25-AJ25)/AJ25</f>
        <v>-0.0854107182077751</v>
      </c>
      <c r="AL88" s="66" t="n">
        <f aca="false">(AL25-AK25)/AK25</f>
        <v>0.779875724191757</v>
      </c>
      <c r="AM88" s="66" t="n">
        <f aca="false">(AM25-AL25)/AL25</f>
        <v>-0.896058556659302</v>
      </c>
      <c r="AN88" s="66" t="n">
        <f aca="false">(AN25-AM25)/AM25</f>
        <v>4.70225539509979</v>
      </c>
      <c r="AO88" s="66" t="n">
        <f aca="false">(AO25-AN25)/AN25</f>
        <v>2.27117775944</v>
      </c>
      <c r="AP88" s="66" t="n">
        <f aca="false">(AP25-AC25)/AC25</f>
        <v>4.02640636415293</v>
      </c>
      <c r="AQ88" s="66" t="n">
        <f aca="false">(AQ25-AP25)/AP25</f>
        <v>-0.973838951038674</v>
      </c>
      <c r="AR88" s="66" t="n">
        <f aca="false">(AR25-AQ25)/AQ25</f>
        <v>0.282363108833879</v>
      </c>
      <c r="AS88" s="66" t="n">
        <f aca="false">(AS25-AR25)/AR25</f>
        <v>2.40836662975978</v>
      </c>
      <c r="AT88" s="66" t="n">
        <f aca="false">(AT25-AS25)/AS25</f>
        <v>-0.466399254258354</v>
      </c>
      <c r="AU88" s="66" t="n">
        <f aca="false">(AU25-AT25)/AT25</f>
        <v>1.01847538380095</v>
      </c>
      <c r="AV88" s="66" t="n">
        <f aca="false">(AV25-AU25)/AU25</f>
        <v>0.378124262372472</v>
      </c>
      <c r="AW88" s="66" t="n">
        <f aca="false">(AW25-AV25)/AV25</f>
        <v>-0.170011323304121</v>
      </c>
      <c r="AX88" s="66" t="n">
        <f aca="false">(AX25-AW25)/AW25</f>
        <v>-0.182468530025451</v>
      </c>
      <c r="AY88" s="66" t="n">
        <f aca="false">(AY25-AX25)/AX25</f>
        <v>0.732169401206002</v>
      </c>
      <c r="AZ88" s="66" t="n">
        <f aca="false">(AZ25-AY25)/AY25</f>
        <v>-0.776839565741858</v>
      </c>
      <c r="BA88" s="66" t="n">
        <f aca="false">(BA25-AZ25)/AZ25</f>
        <v>2.60435334663523</v>
      </c>
      <c r="BB88" s="66" t="n">
        <f aca="false">(BB25-BA25)/BA25</f>
        <v>-0.334359965376331</v>
      </c>
      <c r="BC88" s="66" t="n">
        <f aca="false">(BC25-AP25)/AP25</f>
        <v>0.295237587673186</v>
      </c>
      <c r="BD88" s="66" t="n">
        <f aca="false">(BD25-BC25)/BC25</f>
        <v>-0.874860195881623</v>
      </c>
      <c r="BE88" s="66" t="n">
        <f aca="false">(BE25-BD25)/BD25</f>
        <v>-0.269817862978757</v>
      </c>
      <c r="BF88" s="66" t="n">
        <f aca="false">(BF25-BE25)/BE25</f>
        <v>-0.297868566126303</v>
      </c>
      <c r="BG88" s="66" t="n">
        <f aca="false">(BG25-BF25)/BF25</f>
        <v>0.863511806432805</v>
      </c>
      <c r="BH88" s="66" t="n">
        <f aca="false">(BH25-BG25)/BG25</f>
        <v>0.0151011085965772</v>
      </c>
      <c r="BI88" s="66" t="n">
        <f aca="false">(BI25-BH25)/BH25</f>
        <v>-0.405352648071095</v>
      </c>
      <c r="BJ88" s="66" t="n">
        <f aca="false">(BJ25-BI25)/BI25</f>
        <v>2.30283344851417</v>
      </c>
      <c r="BK88" s="66" t="n">
        <f aca="false">(BK25-BJ25)/BJ25</f>
        <v>-0.0530789671911617</v>
      </c>
      <c r="BL88" s="66" t="n">
        <f aca="false">(BL25-BK25)/BK25</f>
        <v>-0.609857419857365</v>
      </c>
      <c r="BM88" s="66" t="n">
        <f aca="false">(BM25-BL25)/BL25</f>
        <v>1.10258552333484</v>
      </c>
      <c r="BN88" s="66" t="n">
        <f aca="false">(BN25-BM25)/BM25</f>
        <v>-0.715750910817345</v>
      </c>
      <c r="BO88" s="66" t="n">
        <f aca="false">(BO25-BN25)/BN25</f>
        <v>1.97630837025279</v>
      </c>
      <c r="BP88" s="66" t="n">
        <f aca="false">(BP25-BC25)/BC25</f>
        <v>0.540304109025392</v>
      </c>
      <c r="BQ88" s="2"/>
      <c r="BR88" s="2"/>
      <c r="BS88" s="2"/>
      <c r="BT88" s="23" t="n">
        <v>4011001</v>
      </c>
      <c r="BU88" s="12" t="s">
        <v>7</v>
      </c>
      <c r="BV88" s="12" t="s">
        <v>9</v>
      </c>
      <c r="BW88" s="18" t="n">
        <v>0</v>
      </c>
      <c r="BX88" s="18" t="n">
        <v>0</v>
      </c>
      <c r="BY88" s="18" t="n">
        <v>0</v>
      </c>
      <c r="BZ88" s="18" t="n">
        <v>0</v>
      </c>
      <c r="CA88" s="18" t="n">
        <v>0</v>
      </c>
      <c r="CB88" s="18" t="n">
        <v>0</v>
      </c>
      <c r="CC88" s="18"/>
      <c r="CD88" s="66" t="e">
        <f aca="false">(CD25-CC25)/CC25</f>
        <v>#DIV/0!</v>
      </c>
      <c r="CE88" s="66" t="e">
        <f aca="false">(CE25-CD25)/CD25</f>
        <v>#DIV/0!</v>
      </c>
      <c r="CF88" s="66" t="e">
        <f aca="false">(CF25-CE25)/CE25</f>
        <v>#DIV/0!</v>
      </c>
      <c r="CG88" s="66" t="e">
        <f aca="false">(CG25-CF25)/CF25</f>
        <v>#DIV/0!</v>
      </c>
      <c r="CH88" s="66" t="e">
        <f aca="false">(CH25-CG25)/CG25</f>
        <v>#DIV/0!</v>
      </c>
      <c r="CI88" s="66" t="e">
        <f aca="false">(CI25-CH25)/CH25</f>
        <v>#DIV/0!</v>
      </c>
      <c r="CJ88" s="66"/>
      <c r="CK88" s="66" t="n">
        <f aca="false">(CK25-CJ25)/CJ25</f>
        <v>-1</v>
      </c>
      <c r="CL88" s="66" t="e">
        <f aca="false">(CL25-CK25)/CK25</f>
        <v>#DIV/0!</v>
      </c>
      <c r="CM88" s="66" t="e">
        <f aca="false">(CM25-CL25)/CL25</f>
        <v>#DIV/0!</v>
      </c>
      <c r="CN88" s="66" t="e">
        <f aca="false">(CN25-CM25)/CM25</f>
        <v>#DIV/0!</v>
      </c>
      <c r="CO88" s="66" t="e">
        <f aca="false">(CO25-CN25)/CN25</f>
        <v>#DIV/0!</v>
      </c>
      <c r="CP88" s="66" t="n">
        <f aca="false">(CP25-CO25)/CO25</f>
        <v>-1</v>
      </c>
      <c r="CQ88" s="66" t="e">
        <f aca="false">(CQ25-CP25)/CP25</f>
        <v>#DIV/0!</v>
      </c>
      <c r="CR88" s="66" t="n">
        <f aca="false">(CR25-CQ25)/CQ25</f>
        <v>35.6</v>
      </c>
      <c r="CS88" s="66" t="n">
        <f aca="false">(CS25-CR25)/CR25</f>
        <v>5.21593806921676</v>
      </c>
      <c r="CT88" s="66" t="n">
        <f aca="false">(CT25-CS25)/CS25</f>
        <v>-1</v>
      </c>
      <c r="CU88" s="66" t="e">
        <f aca="false">(CU25-CT25)/CT25</f>
        <v>#DIV/0!</v>
      </c>
      <c r="CV88" s="66"/>
      <c r="CW88" s="66" t="n">
        <f aca="false">(CW25-CV25)/CV25</f>
        <v>-0.327817361137016</v>
      </c>
      <c r="CX88" s="66" t="n">
        <f aca="false">(CX25-CW25)/CW25</f>
        <v>-0.112779701651572</v>
      </c>
      <c r="CY88" s="66" t="n">
        <f aca="false">(CY25-CX25)/CX25</f>
        <v>0.376280728091574</v>
      </c>
      <c r="CZ88" s="66" t="n">
        <f aca="false">(CZ25-CY25)/CY25</f>
        <v>-0.565105942025033</v>
      </c>
      <c r="DA88" s="66" t="n">
        <f aca="false">(DA25-CZ25)/CZ25</f>
        <v>0.29209514254661</v>
      </c>
      <c r="DB88" s="66" t="n">
        <f aca="false">(DB25-DA25)/DA25</f>
        <v>1.12743654863392</v>
      </c>
      <c r="DC88" s="66" t="n">
        <f aca="false">(DC25-DB25)/DB25</f>
        <v>-0.58216490769184</v>
      </c>
      <c r="DD88" s="66" t="n">
        <f aca="false">(DD25-DC25)/DC25</f>
        <v>-0.105146309506478</v>
      </c>
      <c r="DE88" s="66" t="n">
        <f aca="false">(DE25-DD25)/DD25</f>
        <v>0.855655427665026</v>
      </c>
      <c r="DF88" s="66" t="n">
        <f aca="false">(DF25-DE25)/DE25</f>
        <v>-0.893479452054795</v>
      </c>
      <c r="DG88" s="66" t="n">
        <f aca="false">(DG25-DF25)/DF25</f>
        <v>3.99938271604938</v>
      </c>
      <c r="DH88" s="66" t="n">
        <f aca="false">(DH25-DG25)/DG25</f>
        <v>2.29540684035066</v>
      </c>
      <c r="DI88" s="66" t="n">
        <f aca="false">(DI25-CV25)/CV25</f>
        <v>5.97616294251502</v>
      </c>
      <c r="DJ88" s="66" t="n">
        <f aca="false">(DJ25-DI25)/DI25</f>
        <v>-0.979225709855088</v>
      </c>
      <c r="DK88" s="66" t="n">
        <f aca="false">(DK25-DJ25)/DJ25</f>
        <v>1.01451737451737</v>
      </c>
      <c r="DL88" s="66" t="n">
        <f aca="false">(DL25-DK25)/DK25</f>
        <v>1.45193192272309</v>
      </c>
      <c r="DM88" s="66" t="n">
        <f aca="false">(DM25-DL25)/DL25</f>
        <v>-0.546321483287997</v>
      </c>
      <c r="DN88" s="66" t="n">
        <f aca="false">(DN25-DM25)/DM25</f>
        <v>1.19676085458305</v>
      </c>
      <c r="DO88" s="66" t="n">
        <f aca="false">(DO25-DN25)/DN25</f>
        <v>0.534933333333333</v>
      </c>
      <c r="DP88" s="66" t="n">
        <f aca="false">(DP25-DO25)/DO25</f>
        <v>-0.264283475725245</v>
      </c>
      <c r="DQ88" s="66" t="n">
        <f aca="false">(DQ25-DP25)/DP25</f>
        <v>-0.195514274866419</v>
      </c>
      <c r="DR88" s="66" t="n">
        <f aca="false">(DR25-DQ25)/DQ25</f>
        <v>1.08659668024956</v>
      </c>
      <c r="DS88" s="66" t="n">
        <f aca="false">(DS25-DR25)/DR25</f>
        <v>-0.818382421898704</v>
      </c>
      <c r="DT88" s="66" t="n">
        <f aca="false">(DT25-DS25)/DS25</f>
        <v>3.02293299313529</v>
      </c>
      <c r="DU88" s="66" t="n">
        <f aca="false">(DU25-DT25)/DT25</f>
        <v>-0.317291212068588</v>
      </c>
      <c r="DV88" s="66" t="n">
        <f aca="false">(DV25-DI25)/DI25</f>
        <v>0.146843484305652</v>
      </c>
      <c r="DW88" s="66" t="n">
        <f aca="false">(DW25-DV25)/DV25</f>
        <v>-0.891722524982375</v>
      </c>
      <c r="DX88" s="66" t="n">
        <f aca="false">(DX25-DW25)/DW25</f>
        <v>-0.150888797023563</v>
      </c>
      <c r="DY88" s="66" t="n">
        <f aca="false">(DY25-DX25)/DX25</f>
        <v>-0.284089987017202</v>
      </c>
      <c r="DZ88" s="66" t="n">
        <f aca="false">(DZ25-DY25)/DY25</f>
        <v>0.986639842454982</v>
      </c>
      <c r="EA88" s="66" t="n">
        <f aca="false">(EA25-DZ25)/DZ25</f>
        <v>-0.0135427141053893</v>
      </c>
      <c r="EB88" s="66" t="n">
        <f aca="false">(EB25-EA25)/EA25</f>
        <v>-0.383707816430988</v>
      </c>
      <c r="EC88" s="66" t="n">
        <f aca="false">(EC25-EB25)/EB25</f>
        <v>1.16342905405405</v>
      </c>
      <c r="ED88" s="66" t="n">
        <f aca="false">(ED25-EC25)/EC25</f>
        <v>-0.268657687552866</v>
      </c>
      <c r="EE88" s="66" t="n">
        <f aca="false">(EE25-ED25)/ED25</f>
        <v>-0.242667556346382</v>
      </c>
      <c r="EF88" s="66" t="n">
        <f aca="false">(EF25-EE25)/EE25</f>
        <v>1.3459847869289</v>
      </c>
      <c r="EG88" s="66" t="n">
        <f aca="false">(EG25-EF25)/EF25</f>
        <v>-0.724148723084627</v>
      </c>
      <c r="EH88" s="66" t="n">
        <f aca="false">(EH25-EG25)/EG25</f>
        <v>2.02024052643522</v>
      </c>
      <c r="EI88" s="66" t="n">
        <f aca="false">(EI25-DV25)/DV25</f>
        <v>0.469602445456546</v>
      </c>
    </row>
    <row r="89" s="3" customFormat="true" ht="15.75" hidden="true" customHeight="false" outlineLevel="0" collapsed="false">
      <c r="A89" s="23" t="n">
        <v>4069005</v>
      </c>
      <c r="B89" s="12" t="s">
        <v>7</v>
      </c>
      <c r="C89" s="12" t="s">
        <v>8</v>
      </c>
      <c r="D89" s="13"/>
      <c r="E89" s="13"/>
      <c r="F89" s="13"/>
      <c r="G89" s="13"/>
      <c r="H89" s="13"/>
      <c r="I89" s="13"/>
      <c r="J89" s="13"/>
      <c r="K89" s="66" t="n">
        <f aca="false">(K26-J26)/J26</f>
        <v>-0.422093678766636</v>
      </c>
      <c r="L89" s="66" t="n">
        <f aca="false">(L26-K26)/K26</f>
        <v>0.79203070659089</v>
      </c>
      <c r="M89" s="66" t="n">
        <f aca="false">(M26-L26)/L26</f>
        <v>-0.103011656115023</v>
      </c>
      <c r="N89" s="66" t="n">
        <f aca="false">(N26-M26)/M26</f>
        <v>-0.338126649076517</v>
      </c>
      <c r="O89" s="66" t="n">
        <f aca="false">(O26-N26)/N26</f>
        <v>0.0555710584014351</v>
      </c>
      <c r="P89" s="66" t="n">
        <f aca="false">(P26-O26)/O26</f>
        <v>-1</v>
      </c>
      <c r="Q89" s="66"/>
      <c r="R89" s="66" t="n">
        <f aca="false">(R26-Q26)/Q26</f>
        <v>-0.332529744770677</v>
      </c>
      <c r="S89" s="66" t="n">
        <f aca="false">(S26-R26)/R26</f>
        <v>0.461626924942948</v>
      </c>
      <c r="T89" s="66" t="n">
        <f aca="false">(T26-S26)/S26</f>
        <v>0.385193199001733</v>
      </c>
      <c r="U89" s="66" t="n">
        <f aca="false">(U26-T26)/T26</f>
        <v>-0.478907990379239</v>
      </c>
      <c r="V89" s="66" t="n">
        <f aca="false">(V26-U26)/U26</f>
        <v>-0.290855517517415</v>
      </c>
      <c r="W89" s="66" t="n">
        <f aca="false">(W26-V26)/V26</f>
        <v>1.17506484772793</v>
      </c>
      <c r="X89" s="66" t="n">
        <f aca="false">(X26-W26)/W26</f>
        <v>0.229701527147448</v>
      </c>
      <c r="Y89" s="66" t="n">
        <f aca="false">(Y26-X26)/X26</f>
        <v>-0.582841697870927</v>
      </c>
      <c r="Z89" s="66" t="n">
        <f aca="false">(Z26-Y26)/Y26</f>
        <v>0.60319442052695</v>
      </c>
      <c r="AA89" s="66" t="n">
        <f aca="false">(AA26-Z26)/Z26</f>
        <v>-0.134294691049706</v>
      </c>
      <c r="AB89" s="66" t="n">
        <f aca="false">(AB26-AA26)/AA26</f>
        <v>-0.374356349649482</v>
      </c>
      <c r="AC89" s="66"/>
      <c r="AD89" s="66" t="n">
        <f aca="false">(AD26-AC26)/AC26</f>
        <v>-0.88527436436126</v>
      </c>
      <c r="AE89" s="66" t="n">
        <f aca="false">(AE26-AD26)/AD26</f>
        <v>-0.0873403113801551</v>
      </c>
      <c r="AF89" s="66" t="n">
        <f aca="false">(AF26-AE26)/AE26</f>
        <v>-0.533585483262717</v>
      </c>
      <c r="AG89" s="66" t="n">
        <f aca="false">(AG26-AF26)/AF26</f>
        <v>0.695060759553875</v>
      </c>
      <c r="AH89" s="66" t="n">
        <f aca="false">(AH26-AG26)/AG26</f>
        <v>-0.284978745493062</v>
      </c>
      <c r="AI89" s="66" t="n">
        <f aca="false">(AI26-AH26)/AH26</f>
        <v>0.463093042420437</v>
      </c>
      <c r="AJ89" s="66" t="n">
        <f aca="false">(AJ26-AI26)/AI26</f>
        <v>0.109711940778886</v>
      </c>
      <c r="AK89" s="66" t="n">
        <f aca="false">(AK26-AJ26)/AJ26</f>
        <v>-0.637324922355557</v>
      </c>
      <c r="AL89" s="66" t="n">
        <f aca="false">(AL26-AK26)/AK26</f>
        <v>1.55336376661891</v>
      </c>
      <c r="AM89" s="66" t="n">
        <f aca="false">(AM26-AL26)/AL26</f>
        <v>-0.126766628821986</v>
      </c>
      <c r="AN89" s="66" t="n">
        <f aca="false">(AN26-AM26)/AM26</f>
        <v>-0.515355301501905</v>
      </c>
      <c r="AO89" s="66" t="n">
        <f aca="false">(AO26-AN26)/AN26</f>
        <v>1.80934320074006</v>
      </c>
      <c r="AP89" s="66" t="n">
        <f aca="false">(AP26-AC26)/AC26</f>
        <v>-0.062032627113231</v>
      </c>
      <c r="AQ89" s="66" t="n">
        <f aca="false">(AQ26-AP26)/AP26</f>
        <v>-0.910052510434607</v>
      </c>
      <c r="AR89" s="66" t="n">
        <f aca="false">(AR26-AQ26)/AQ26</f>
        <v>0.907014839082675</v>
      </c>
      <c r="AS89" s="66" t="n">
        <f aca="false">(AS26-AR26)/AR26</f>
        <v>-0.145975443383356</v>
      </c>
      <c r="AT89" s="66" t="n">
        <f aca="false">(AT26-AS26)/AS26</f>
        <v>0.127195429112362</v>
      </c>
      <c r="AU89" s="66" t="n">
        <f aca="false">(AU26-AT26)/AT26</f>
        <v>0.261766756896591</v>
      </c>
      <c r="AV89" s="66" t="n">
        <f aca="false">(AV26-AU26)/AU26</f>
        <v>-0.502498915452865</v>
      </c>
      <c r="AW89" s="66" t="n">
        <f aca="false">(AW26-AV26)/AV26</f>
        <v>0.0298389794065651</v>
      </c>
      <c r="AX89" s="66" t="n">
        <f aca="false">(AX26-AW26)/AW26</f>
        <v>0.0914004686013872</v>
      </c>
      <c r="AY89" s="66" t="n">
        <f aca="false">(AY26-AX26)/AX26</f>
        <v>-0.691468106361723</v>
      </c>
      <c r="AZ89" s="66" t="n">
        <f aca="false">(AZ26-AY26)/AY26</f>
        <v>0.476972891047501</v>
      </c>
      <c r="BA89" s="66" t="n">
        <f aca="false">(BA26-AZ26)/AZ26</f>
        <v>-0.069616120154858</v>
      </c>
      <c r="BB89" s="66" t="n">
        <f aca="false">(BB26-BA26)/BA26</f>
        <v>0.63615170581305</v>
      </c>
      <c r="BC89" s="66" t="n">
        <f aca="false">(BC26-AP26)/AP26</f>
        <v>0.327594041470986</v>
      </c>
      <c r="BD89" s="66" t="n">
        <f aca="false">(BD26-BC26)/BC26</f>
        <v>-0.932506085448085</v>
      </c>
      <c r="BE89" s="66" t="n">
        <f aca="false">(BE26-BD26)/BD26</f>
        <v>-0.341002362890188</v>
      </c>
      <c r="BF89" s="66" t="n">
        <f aca="false">(BF26-BE26)/BE26</f>
        <v>-0.136608584428928</v>
      </c>
      <c r="BG89" s="66" t="n">
        <f aca="false">(BG26-BF26)/BF26</f>
        <v>-0.102146881678648</v>
      </c>
      <c r="BH89" s="66" t="n">
        <f aca="false">(BH26-BG26)/BG26</f>
        <v>0.852123343251285</v>
      </c>
      <c r="BI89" s="66" t="n">
        <f aca="false">(BI26-BH26)/BH26</f>
        <v>-0.0442802272428548</v>
      </c>
      <c r="BJ89" s="66" t="n">
        <f aca="false">(BJ26-BI26)/BI26</f>
        <v>0.449290200333125</v>
      </c>
      <c r="BK89" s="66" t="n">
        <f aca="false">(BK26-BJ26)/BJ26</f>
        <v>0.386259397108906</v>
      </c>
      <c r="BL89" s="66" t="n">
        <f aca="false">(BL26-BK26)/BK26</f>
        <v>-0.474949991253223</v>
      </c>
      <c r="BM89" s="66" t="n">
        <f aca="false">(BM26-BL26)/BL26</f>
        <v>0.364410708077413</v>
      </c>
      <c r="BN89" s="66" t="n">
        <f aca="false">(BN26-BM26)/BM26</f>
        <v>-0.537403915573109</v>
      </c>
      <c r="BO89" s="66" t="n">
        <f aca="false">(BO26-BN26)/BN26</f>
        <v>2.95861926510753</v>
      </c>
      <c r="BP89" s="66" t="n">
        <f aca="false">(BP26-BC26)/BC26</f>
        <v>-0.125456292026897</v>
      </c>
      <c r="BQ89" s="2"/>
      <c r="BR89" s="2"/>
      <c r="BS89" s="2"/>
      <c r="BT89" s="23" t="n">
        <v>4069005</v>
      </c>
      <c r="BU89" s="12" t="s">
        <v>7</v>
      </c>
      <c r="BV89" s="12" t="s">
        <v>9</v>
      </c>
      <c r="BW89" s="18" t="n">
        <v>0</v>
      </c>
      <c r="BX89" s="18" t="n">
        <v>0</v>
      </c>
      <c r="BY89" s="18" t="n">
        <v>0</v>
      </c>
      <c r="BZ89" s="18" t="n">
        <v>0</v>
      </c>
      <c r="CA89" s="18" t="n">
        <v>0</v>
      </c>
      <c r="CB89" s="18" t="n">
        <v>0</v>
      </c>
      <c r="CC89" s="18"/>
      <c r="CD89" s="66" t="n">
        <f aca="false">(CD26-CC26)/CC26</f>
        <v>-0.27508903795311</v>
      </c>
      <c r="CE89" s="66" t="n">
        <f aca="false">(CE26-CD26)/CD26</f>
        <v>0.440937999216325</v>
      </c>
      <c r="CF89" s="66" t="n">
        <f aca="false">(CF26-CE26)/CE26</f>
        <v>-0.12994184830356</v>
      </c>
      <c r="CG89" s="66" t="n">
        <f aca="false">(CG26-CF26)/CF26</f>
        <v>-0.144203490888109</v>
      </c>
      <c r="CH89" s="66" t="n">
        <f aca="false">(CH26-CG26)/CG26</f>
        <v>-0.190330374199348</v>
      </c>
      <c r="CI89" s="66" t="n">
        <f aca="false">(CI26-CH26)/CH26</f>
        <v>-1</v>
      </c>
      <c r="CJ89" s="66"/>
      <c r="CK89" s="66" t="n">
        <f aca="false">(CK26-CJ26)/CJ26</f>
        <v>-0.154097197587797</v>
      </c>
      <c r="CL89" s="66" t="n">
        <f aca="false">(CL26-CK26)/CK26</f>
        <v>0.197070088624228</v>
      </c>
      <c r="CM89" s="66" t="n">
        <f aca="false">(CM26-CL26)/CL26</f>
        <v>0.2935914802186</v>
      </c>
      <c r="CN89" s="66" t="n">
        <f aca="false">(CN26-CM26)/CM26</f>
        <v>-0.326147791077651</v>
      </c>
      <c r="CO89" s="66" t="n">
        <f aca="false">(CO26-CN26)/CN26</f>
        <v>-0.282392026578073</v>
      </c>
      <c r="CP89" s="66" t="n">
        <f aca="false">(CP26-CO26)/CO26</f>
        <v>0.690710872162485</v>
      </c>
      <c r="CQ89" s="66" t="n">
        <f aca="false">(CQ26-CP26)/CP26</f>
        <v>-0.134020846214999</v>
      </c>
      <c r="CR89" s="66" t="n">
        <f aca="false">(CR26-CQ26)/CQ26</f>
        <v>-0.252020910365931</v>
      </c>
      <c r="CS89" s="66" t="n">
        <f aca="false">(CS26-CR26)/CR26</f>
        <v>0.16473476067094</v>
      </c>
      <c r="CT89" s="66" t="n">
        <f aca="false">(CT26-CS26)/CS26</f>
        <v>-0.184609530499941</v>
      </c>
      <c r="CU89" s="66" t="n">
        <f aca="false">(CU26-CT26)/CT26</f>
        <v>-0.0624259611587752</v>
      </c>
      <c r="CV89" s="66"/>
      <c r="CW89" s="66" t="n">
        <f aca="false">(CW26-CV26)/CV26</f>
        <v>-0.891650973574566</v>
      </c>
      <c r="CX89" s="66" t="n">
        <f aca="false">(CX26-CW26)/CW26</f>
        <v>-0.114528345191646</v>
      </c>
      <c r="CY89" s="66" t="n">
        <f aca="false">(CY26-CX26)/CX26</f>
        <v>-0.377633253216457</v>
      </c>
      <c r="CZ89" s="66" t="n">
        <f aca="false">(CZ26-CY26)/CY26</f>
        <v>0.293767984249584</v>
      </c>
      <c r="DA89" s="66" t="n">
        <f aca="false">(DA26-CZ26)/CZ26</f>
        <v>-0.092300488718504</v>
      </c>
      <c r="DB89" s="66" t="n">
        <f aca="false">(DB26-DA26)/DA26</f>
        <v>0.0690589031821259</v>
      </c>
      <c r="DC89" s="66" t="n">
        <f aca="false">(DC26-DB26)/DB26</f>
        <v>0.181519346180524</v>
      </c>
      <c r="DD89" s="66" t="n">
        <f aca="false">(DD26-DC26)/DC26</f>
        <v>-0.513732196640972</v>
      </c>
      <c r="DE89" s="66" t="n">
        <f aca="false">(DE26-DD26)/DD26</f>
        <v>0.886252690147499</v>
      </c>
      <c r="DF89" s="66" t="n">
        <f aca="false">(DF26-DE26)/DE26</f>
        <v>-0.176735772923334</v>
      </c>
      <c r="DG89" s="66" t="n">
        <f aca="false">(DG26-DF26)/DF26</f>
        <v>-0.306381828015143</v>
      </c>
      <c r="DH89" s="66" t="n">
        <f aca="false">(DH26-DG26)/DG26</f>
        <v>1.05711500974659</v>
      </c>
      <c r="DI89" s="66" t="n">
        <f aca="false">(DI26-CV26)/CV26</f>
        <v>-0.0920900033684572</v>
      </c>
      <c r="DJ89" s="66" t="n">
        <f aca="false">(DJ26-DI26)/DI26</f>
        <v>-0.922904154341092</v>
      </c>
      <c r="DK89" s="66" t="n">
        <f aca="false">(DK26-DJ26)/DJ26</f>
        <v>1.4249402493379</v>
      </c>
      <c r="DL89" s="66" t="n">
        <f aca="false">(DL26-DK26)/DK26</f>
        <v>-0.228286783607038</v>
      </c>
      <c r="DM89" s="66" t="n">
        <f aca="false">(DM26-DL26)/DL26</f>
        <v>0.00766296750142386</v>
      </c>
      <c r="DN89" s="66" t="n">
        <f aca="false">(DN26-DM26)/DM26</f>
        <v>0.284696411749593</v>
      </c>
      <c r="DO89" s="66" t="n">
        <f aca="false">(DO26-DN26)/DN26</f>
        <v>-0.434946071699975</v>
      </c>
      <c r="DP89" s="66" t="n">
        <f aca="false">(DP26-DO26)/DO26</f>
        <v>-0.0359578132741901</v>
      </c>
      <c r="DQ89" s="66" t="n">
        <f aca="false">(DQ26-DP26)/DP26</f>
        <v>0.161580068038865</v>
      </c>
      <c r="DR89" s="66" t="n">
        <f aca="false">(DR26-DQ26)/DQ26</f>
        <v>-0.473420281915678</v>
      </c>
      <c r="DS89" s="66" t="n">
        <f aca="false">(DS26-DR26)/DR26</f>
        <v>0.0306498079385403</v>
      </c>
      <c r="DT89" s="66" t="n">
        <f aca="false">(DT26-DS26)/DS26</f>
        <v>0.324947589098533</v>
      </c>
      <c r="DU89" s="66" t="n">
        <f aca="false">(DU26-DT26)/DT26</f>
        <v>-0.00676863572433193</v>
      </c>
      <c r="DV89" s="66" t="n">
        <f aca="false">(DV26-DI26)/DI26</f>
        <v>0.361674684515095</v>
      </c>
      <c r="DW89" s="66" t="n">
        <f aca="false">(DW26-DV26)/DV26</f>
        <v>-0.937123985561046</v>
      </c>
      <c r="DX89" s="66" t="n">
        <f aca="false">(DX26-DW26)/DW26</f>
        <v>0.203612145183806</v>
      </c>
      <c r="DY89" s="66" t="n">
        <f aca="false">(DY26-DX26)/DX26</f>
        <v>-0.34176634046152</v>
      </c>
      <c r="DZ89" s="66" t="n">
        <f aca="false">(DZ26-DY26)/DY26</f>
        <v>0.171909988620095</v>
      </c>
      <c r="EA89" s="66" t="n">
        <f aca="false">(EA26-DZ26)/DZ26</f>
        <v>0.240446059391054</v>
      </c>
      <c r="EB89" s="66" t="n">
        <f aca="false">(EB26-EA26)/EA26</f>
        <v>-0.0676262626262626</v>
      </c>
      <c r="EC89" s="66" t="n">
        <f aca="false">(EC26-EB26)/EB26</f>
        <v>0.0142733329722117</v>
      </c>
      <c r="ED89" s="66" t="n">
        <f aca="false">(ED26-EC26)/EC26</f>
        <v>0.548319047237576</v>
      </c>
      <c r="EE89" s="66" t="n">
        <f aca="false">(EE26-ED26)/ED26</f>
        <v>-0.241863994619113</v>
      </c>
      <c r="EF89" s="66" t="n">
        <f aca="false">(EF26-EE26)/EE26</f>
        <v>1.2978684683455</v>
      </c>
      <c r="EG89" s="66" t="n">
        <f aca="false">(EG26-EF26)/EF26</f>
        <v>-0.642359323644716</v>
      </c>
      <c r="EH89" s="66" t="n">
        <f aca="false">(EH26-EG26)/EG26</f>
        <v>0.953634501467087</v>
      </c>
      <c r="EI89" s="66" t="n">
        <f aca="false">(EI26-DV26)/DV26</f>
        <v>0.0214097364195928</v>
      </c>
    </row>
    <row r="90" s="3" customFormat="true" ht="15.75" hidden="true" customHeight="false" outlineLevel="0" collapsed="false">
      <c r="A90" s="23" t="n">
        <v>35071001</v>
      </c>
      <c r="B90" s="12" t="s">
        <v>7</v>
      </c>
      <c r="C90" s="12" t="s">
        <v>8</v>
      </c>
      <c r="D90" s="13"/>
      <c r="E90" s="13"/>
      <c r="F90" s="13"/>
      <c r="G90" s="13"/>
      <c r="H90" s="13"/>
      <c r="I90" s="13"/>
      <c r="J90" s="13"/>
      <c r="K90" s="66" t="n">
        <f aca="false">(K27-J27)/J27</f>
        <v>-0.344190488052978</v>
      </c>
      <c r="L90" s="66" t="n">
        <f aca="false">(L27-K27)/K27</f>
        <v>1.2235130258618</v>
      </c>
      <c r="M90" s="66" t="n">
        <f aca="false">(M27-L27)/L27</f>
        <v>-0.481087083410447</v>
      </c>
      <c r="N90" s="66" t="n">
        <f aca="false">(N27-M27)/M27</f>
        <v>-0.131028806584362</v>
      </c>
      <c r="O90" s="66" t="n">
        <f aca="false">(O27-N27)/N27</f>
        <v>1.60693313127486</v>
      </c>
      <c r="P90" s="66" t="n">
        <f aca="false">(P27-O27)/O27</f>
        <v>-1</v>
      </c>
      <c r="Q90" s="66"/>
      <c r="R90" s="66" t="e">
        <f aca="false">(R27-Q27)/Q27</f>
        <v>#DIV/0!</v>
      </c>
      <c r="S90" s="66" t="n">
        <f aca="false">(S27-R27)/R27</f>
        <v>-0.59281204288333</v>
      </c>
      <c r="T90" s="66" t="n">
        <f aca="false">(T27-S27)/S27</f>
        <v>3.10772588786322</v>
      </c>
      <c r="U90" s="66" t="n">
        <f aca="false">(U27-T27)/T27</f>
        <v>-0.564644149978413</v>
      </c>
      <c r="V90" s="66" t="n">
        <f aca="false">(V27-U27)/U27</f>
        <v>-0.0845983675337554</v>
      </c>
      <c r="W90" s="66" t="n">
        <f aca="false">(W27-V27)/V27</f>
        <v>0.216166666666667</v>
      </c>
      <c r="X90" s="66" t="n">
        <f aca="false">(X27-W27)/W27</f>
        <v>0.722283130053447</v>
      </c>
      <c r="Y90" s="66" t="n">
        <f aca="false">(Y27-X27)/X27</f>
        <v>-0.537431204827266</v>
      </c>
      <c r="Z90" s="66" t="n">
        <f aca="false">(Z27-Y27)/Y27</f>
        <v>-0.379873853211009</v>
      </c>
      <c r="AA90" s="66" t="n">
        <f aca="false">(AA27-Z27)/Z27</f>
        <v>4.35182616736015</v>
      </c>
      <c r="AB90" s="66" t="n">
        <f aca="false">(AB27-AA27)/AA27</f>
        <v>-0.878654111955771</v>
      </c>
      <c r="AC90" s="66"/>
      <c r="AD90" s="66" t="n">
        <f aca="false">(AD27-AC27)/AC27</f>
        <v>-0.982582854803513</v>
      </c>
      <c r="AE90" s="66" t="n">
        <f aca="false">(AE27-AD27)/AD27</f>
        <v>2.77754459601259</v>
      </c>
      <c r="AF90" s="66" t="n">
        <f aca="false">(AF27-AE27)/AE27</f>
        <v>-0.435</v>
      </c>
      <c r="AG90" s="66" t="n">
        <f aca="false">(AG27-AF27)/AF27</f>
        <v>2.9102261553589</v>
      </c>
      <c r="AH90" s="66" t="n">
        <f aca="false">(AH27-AG27)/AG27</f>
        <v>-0.697412427389544</v>
      </c>
      <c r="AI90" s="66" t="n">
        <f aca="false">(AI27-AH27)/AH27</f>
        <v>-0.83379040970664</v>
      </c>
      <c r="AJ90" s="66" t="n">
        <f aca="false">(AJ27-AI27)/AI27</f>
        <v>23.6685</v>
      </c>
      <c r="AK90" s="66" t="n">
        <f aca="false">(AK27-AJ27)/AJ27</f>
        <v>-0.568032105721872</v>
      </c>
      <c r="AL90" s="66" t="n">
        <f aca="false">(AL27-AK27)/AK27</f>
        <v>-0.833896396396396</v>
      </c>
      <c r="AM90" s="66" t="n">
        <f aca="false">(AM27-AL27)/AL27</f>
        <v>1.36299435028249</v>
      </c>
      <c r="AN90" s="66" t="n">
        <f aca="false">(AN27-AM27)/AM27</f>
        <v>-0.585295875672445</v>
      </c>
      <c r="AO90" s="66" t="n">
        <f aca="false">(AO27-AN27)/AN27</f>
        <v>7.14975497261459</v>
      </c>
      <c r="AP90" s="66" t="n">
        <f aca="false">(AP27-AC27)/AC27</f>
        <v>-0.265192027224113</v>
      </c>
      <c r="AQ90" s="66" t="n">
        <f aca="false">(AQ27-AP27)/AP27</f>
        <v>-0.968947343549081</v>
      </c>
      <c r="AR90" s="66" t="n">
        <f aca="false">(AR27-AQ27)/AQ27</f>
        <v>0.334561473768522</v>
      </c>
      <c r="AS90" s="66" t="n">
        <f aca="false">(AS27-AR27)/AR27</f>
        <v>1.2031568839275</v>
      </c>
      <c r="AT90" s="66" t="n">
        <f aca="false">(AT27-AS27)/AS27</f>
        <v>0.478029910921028</v>
      </c>
      <c r="AU90" s="66" t="n">
        <f aca="false">(AU27-AT27)/AT27</f>
        <v>-1</v>
      </c>
      <c r="AV90" s="66" t="e">
        <f aca="false">(AV27-AU27)/AU27</f>
        <v>#DIV/0!</v>
      </c>
      <c r="AW90" s="66" t="n">
        <f aca="false">(AW27-AV27)/AV27</f>
        <v>-0.385984489727023</v>
      </c>
      <c r="AX90" s="66" t="n">
        <f aca="false">(AX27-AW27)/AW27</f>
        <v>-0.0775985827300773</v>
      </c>
      <c r="AY90" s="66" t="n">
        <f aca="false">(AY27-AX27)/AX27</f>
        <v>4.44483169693859</v>
      </c>
      <c r="AZ90" s="66" t="n">
        <f aca="false">(AZ27-AY27)/AY27</f>
        <v>-0.841510529828813</v>
      </c>
      <c r="BA90" s="66" t="n">
        <f aca="false">(BA27-AZ27)/AZ27</f>
        <v>-0.604370724968582</v>
      </c>
      <c r="BB90" s="66" t="n">
        <f aca="false">(BB27-BA27)/BA27</f>
        <v>0.18913676042677</v>
      </c>
      <c r="BC90" s="66" t="n">
        <f aca="false">(BC27-AP27)/AP27</f>
        <v>2.57500516093409</v>
      </c>
      <c r="BD90" s="66" t="n">
        <f aca="false">(BD27-BC27)/BC27</f>
        <v>-0.970582935556293</v>
      </c>
      <c r="BE90" s="66" t="n">
        <f aca="false">(BE27-BD27)/BD27</f>
        <v>0.806541636118535</v>
      </c>
      <c r="BF90" s="66" t="n">
        <f aca="false">(BF27-BE27)/BE27</f>
        <v>-0.0821354698504962</v>
      </c>
      <c r="BG90" s="66" t="n">
        <f aca="false">(BG27-BF27)/BF27</f>
        <v>-0.840441008671839</v>
      </c>
      <c r="BH90" s="66" t="n">
        <f aca="false">(BH27-BG27)/BG27</f>
        <v>5.92589612943595</v>
      </c>
      <c r="BI90" s="66" t="n">
        <f aca="false">(BI27-BH27)/BH27</f>
        <v>-0.534460505937016</v>
      </c>
      <c r="BJ90" s="66" t="n">
        <f aca="false">(BJ27-BI27)/BI27</f>
        <v>1.50643193789853</v>
      </c>
      <c r="BK90" s="66" t="n">
        <f aca="false">(BK27-BJ27)/BJ27</f>
        <v>-0.548619022863274</v>
      </c>
      <c r="BL90" s="66" t="n">
        <f aca="false">(BL27-BK27)/BK27</f>
        <v>0.104317780827289</v>
      </c>
      <c r="BM90" s="66" t="n">
        <f aca="false">(BM27-BL27)/BL27</f>
        <v>1.30134250527017</v>
      </c>
      <c r="BN90" s="66" t="n">
        <f aca="false">(BN27-BM27)/BM27</f>
        <v>-0.625436312795295</v>
      </c>
      <c r="BO90" s="66" t="n">
        <f aca="false">(BO27-BN27)/BN27</f>
        <v>0.0863151933274983</v>
      </c>
      <c r="BP90" s="66" t="n">
        <f aca="false">(BP27-BC27)/BC27</f>
        <v>-0.530701012896534</v>
      </c>
      <c r="BQ90" s="2"/>
      <c r="BR90" s="2"/>
      <c r="BS90" s="2"/>
      <c r="BT90" s="23" t="n">
        <v>35071001</v>
      </c>
      <c r="BU90" s="12" t="s">
        <v>7</v>
      </c>
      <c r="BV90" s="12" t="s">
        <v>9</v>
      </c>
      <c r="BW90" s="18" t="n">
        <v>0</v>
      </c>
      <c r="BX90" s="18" t="n">
        <v>0</v>
      </c>
      <c r="BY90" s="18" t="n">
        <v>0</v>
      </c>
      <c r="BZ90" s="18" t="n">
        <v>0</v>
      </c>
      <c r="CA90" s="18" t="n">
        <v>0</v>
      </c>
      <c r="CB90" s="18" t="n">
        <v>0</v>
      </c>
      <c r="CC90" s="18"/>
      <c r="CD90" s="66" t="n">
        <f aca="false">(CD27-CC27)/CC27</f>
        <v>0.491195551436515</v>
      </c>
      <c r="CE90" s="66" t="n">
        <f aca="false">(CE27-CD27)/CD27</f>
        <v>1.51398384089497</v>
      </c>
      <c r="CF90" s="66" t="n">
        <f aca="false">(CF27-CE27)/CE27</f>
        <v>-0.925834363411619</v>
      </c>
      <c r="CG90" s="66" t="n">
        <f aca="false">(CG27-CF27)/CF27</f>
        <v>2.11666666666667</v>
      </c>
      <c r="CH90" s="66" t="n">
        <f aca="false">(CH27-CG27)/CG27</f>
        <v>4.05882352941176</v>
      </c>
      <c r="CI90" s="66" t="n">
        <f aca="false">(CI27-CH27)/CH27</f>
        <v>-1</v>
      </c>
      <c r="CJ90" s="66"/>
      <c r="CK90" s="66" t="e">
        <f aca="false">(CK27-CJ27)/CJ27</f>
        <v>#DIV/0!</v>
      </c>
      <c r="CL90" s="66" t="n">
        <f aca="false">(CL27-CK27)/CK27</f>
        <v>-0.0652009097801365</v>
      </c>
      <c r="CM90" s="66" t="n">
        <f aca="false">(CM27-CL27)/CL27</f>
        <v>0.548256285482563</v>
      </c>
      <c r="CN90" s="66" t="n">
        <f aca="false">(CN27-CM27)/CM27</f>
        <v>-0.550026191723415</v>
      </c>
      <c r="CO90" s="66" t="n">
        <f aca="false">(CO27-CN27)/CN27</f>
        <v>-0.650756693830035</v>
      </c>
      <c r="CP90" s="66" t="n">
        <f aca="false">(CP27-CO27)/CO27</f>
        <v>10.2833333333333</v>
      </c>
      <c r="CQ90" s="66" t="n">
        <f aca="false">(CQ27-CP27)/CP27</f>
        <v>-0.292171344165436</v>
      </c>
      <c r="CR90" s="66" t="n">
        <f aca="false">(CR27-CQ27)/CQ27</f>
        <v>-0.46118530884808</v>
      </c>
      <c r="CS90" s="66" t="n">
        <f aca="false">(CS27-CR27)/CR27</f>
        <v>-0.116189000774593</v>
      </c>
      <c r="CT90" s="66" t="n">
        <f aca="false">(CT27-CS27)/CS27</f>
        <v>3.88781770376862</v>
      </c>
      <c r="CU90" s="66" t="n">
        <f aca="false">(CU27-CT27)/CT27</f>
        <v>-0.718307333691949</v>
      </c>
      <c r="CV90" s="66"/>
      <c r="CW90" s="66" t="n">
        <f aca="false">(CW27-CV27)/CV27</f>
        <v>-0.934607502025642</v>
      </c>
      <c r="CX90" s="66" t="n">
        <f aca="false">(CX27-CW27)/CW27</f>
        <v>-0.78134110787172</v>
      </c>
      <c r="CY90" s="66" t="n">
        <f aca="false">(CY27-CX27)/CX27</f>
        <v>3.47333333333333</v>
      </c>
      <c r="CZ90" s="66" t="n">
        <f aca="false">(CZ27-CY27)/CY27</f>
        <v>0.396423248882265</v>
      </c>
      <c r="DA90" s="66" t="n">
        <f aca="false">(DA27-CZ27)/CZ27</f>
        <v>-0.140875133404482</v>
      </c>
      <c r="DB90" s="66" t="n">
        <f aca="false">(DB27-DA27)/DA27</f>
        <v>-0.751552795031056</v>
      </c>
      <c r="DC90" s="66" t="n">
        <f aca="false">(DC27-DB27)/DB27</f>
        <v>13.095</v>
      </c>
      <c r="DD90" s="66" t="n">
        <f aca="false">(DD27-DC27)/DC27</f>
        <v>-0.911316069528202</v>
      </c>
      <c r="DE90" s="66" t="n">
        <f aca="false">(DE27-DD27)/DD27</f>
        <v>-0.56</v>
      </c>
      <c r="DF90" s="66" t="n">
        <f aca="false">(DF27-DE27)/DE27</f>
        <v>5.08181818181818</v>
      </c>
      <c r="DG90" s="66" t="n">
        <f aca="false">(DG27-DF27)/DF27</f>
        <v>-0.436472346786248</v>
      </c>
      <c r="DH90" s="66" t="n">
        <f aca="false">(DH27-DG27)/DG27</f>
        <v>1.54509283819629</v>
      </c>
      <c r="DI90" s="66" t="n">
        <f aca="false">(DI27-CV27)/CV27</f>
        <v>-0.177017301367904</v>
      </c>
      <c r="DJ90" s="66" t="n">
        <f aca="false">(DJ27-DI27)/DI27</f>
        <v>-0.919325881739735</v>
      </c>
      <c r="DK90" s="66" t="n">
        <f aca="false">(DK27-DJ27)/DJ27</f>
        <v>-0.085427135678392</v>
      </c>
      <c r="DL90" s="66" t="n">
        <f aca="false">(DL27-DK27)/DK27</f>
        <v>-0.811616954474097</v>
      </c>
      <c r="DM90" s="66" t="n">
        <f aca="false">(DM27-DL27)/DL27</f>
        <v>6.72083333333333</v>
      </c>
      <c r="DN90" s="66" t="n">
        <f aca="false">(DN27-DM27)/DM27</f>
        <v>-1</v>
      </c>
      <c r="DO90" s="66" t="e">
        <f aca="false">(DO27-DN27)/DN27</f>
        <v>#DIV/0!</v>
      </c>
      <c r="DP90" s="66" t="n">
        <f aca="false">(DP27-DO27)/DO27</f>
        <v>-0.587082642671087</v>
      </c>
      <c r="DQ90" s="66" t="n">
        <f aca="false">(DQ27-DP27)/DP27</f>
        <v>0.171899641577061</v>
      </c>
      <c r="DR90" s="66" t="n">
        <f aca="false">(DR27-DQ27)/DQ27</f>
        <v>4.3464643993149</v>
      </c>
      <c r="DS90" s="66" t="n">
        <f aca="false">(DS27-DR27)/DR27</f>
        <v>-0.933595716443183</v>
      </c>
      <c r="DT90" s="66" t="n">
        <f aca="false">(DT27-DS27)/DS27</f>
        <v>-0.241902136457615</v>
      </c>
      <c r="DU90" s="66" t="n">
        <f aca="false">(DU27-DT27)/DT27</f>
        <v>0.662272727272727</v>
      </c>
      <c r="DV90" s="66" t="n">
        <f aca="false">(DV27-DI27)/DI27</f>
        <v>4.16951410204436</v>
      </c>
      <c r="DW90" s="66" t="n">
        <f aca="false">(DW27-DV27)/DV27</f>
        <v>-0.97765006385696</v>
      </c>
      <c r="DX90" s="66" t="n">
        <f aca="false">(DX27-DW27)/DW27</f>
        <v>1.85864661654135</v>
      </c>
      <c r="DY90" s="66" t="n">
        <f aca="false">(DY27-DX27)/DX27</f>
        <v>-0.289496756093284</v>
      </c>
      <c r="DZ90" s="66" t="n">
        <f aca="false">(DZ27-DY27)/DY27</f>
        <v>-0.985192497532083</v>
      </c>
      <c r="EA90" s="66" t="n">
        <f aca="false">(EA27-DZ27)/DZ27</f>
        <v>105.533333333333</v>
      </c>
      <c r="EB90" s="66" t="n">
        <f aca="false">(EB27-EA27)/EA27</f>
        <v>-0.474030037546934</v>
      </c>
      <c r="EC90" s="66" t="n">
        <f aca="false">(EC27-EB27)/EB27</f>
        <v>0.989886972040452</v>
      </c>
      <c r="ED90" s="66" t="n">
        <f aca="false">(ED27-EC27)/EC27</f>
        <v>-0.682212257100149</v>
      </c>
      <c r="EE90" s="66" t="n">
        <f aca="false">(EE27-ED27)/ED27</f>
        <v>0.855597365945437</v>
      </c>
      <c r="EF90" s="66" t="n">
        <f aca="false">(EF27-EE27)/EE27</f>
        <v>0.779974651457541</v>
      </c>
      <c r="EG90" s="66" t="n">
        <f aca="false">(EG27-EF27)/EF27</f>
        <v>-0.331387069211051</v>
      </c>
      <c r="EH90" s="66" t="n">
        <f aca="false">(EH27-EG27)/EG27</f>
        <v>0.058359957401491</v>
      </c>
      <c r="EI90" s="66" t="n">
        <f aca="false">(EI27-DV27)/DV27</f>
        <v>-0.428525016244315</v>
      </c>
    </row>
    <row r="91" s="3" customFormat="true" ht="15.75" hidden="true" customHeight="false" outlineLevel="0" collapsed="false">
      <c r="A91" s="23" t="n">
        <v>4063001</v>
      </c>
      <c r="B91" s="12" t="s">
        <v>7</v>
      </c>
      <c r="C91" s="12" t="s">
        <v>8</v>
      </c>
      <c r="D91" s="13"/>
      <c r="E91" s="13"/>
      <c r="F91" s="13"/>
      <c r="G91" s="13"/>
      <c r="H91" s="13"/>
      <c r="I91" s="13"/>
      <c r="J91" s="13"/>
      <c r="K91" s="66" t="n">
        <f aca="false">(K28-J28)/J28</f>
        <v>0.215795053003534</v>
      </c>
      <c r="L91" s="66" t="n">
        <f aca="false">(L28-K28)/K28</f>
        <v>-0.190310111314558</v>
      </c>
      <c r="M91" s="66" t="n">
        <f aca="false">(M28-L28)/L28</f>
        <v>0.927097167881116</v>
      </c>
      <c r="N91" s="66" t="n">
        <f aca="false">(N28-M28)/M28</f>
        <v>-0.170991115167545</v>
      </c>
      <c r="O91" s="66" t="n">
        <f aca="false">(O28-N28)/N28</f>
        <v>-0.471274181589413</v>
      </c>
      <c r="P91" s="66" t="n">
        <f aca="false">(P28-O28)/O28</f>
        <v>-1</v>
      </c>
      <c r="Q91" s="66"/>
      <c r="R91" s="66" t="n">
        <f aca="false">(R28-Q28)/Q28</f>
        <v>0.255440590692704</v>
      </c>
      <c r="S91" s="66" t="n">
        <f aca="false">(S28-R28)/R28</f>
        <v>-0.0739615778985858</v>
      </c>
      <c r="T91" s="66" t="n">
        <f aca="false">(T28-S28)/S28</f>
        <v>-0.0676680733714954</v>
      </c>
      <c r="U91" s="66" t="n">
        <f aca="false">(U28-T28)/T28</f>
        <v>0.347435409057297</v>
      </c>
      <c r="V91" s="66" t="n">
        <f aca="false">(V28-U28)/U28</f>
        <v>-0.157337191512007</v>
      </c>
      <c r="W91" s="66" t="n">
        <f aca="false">(W28-V28)/V28</f>
        <v>-0.035819304927868</v>
      </c>
      <c r="X91" s="66" t="n">
        <f aca="false">(X28-W28)/W28</f>
        <v>0.0222490584575078</v>
      </c>
      <c r="Y91" s="66" t="n">
        <f aca="false">(Y28-X28)/X28</f>
        <v>-0.148769597340969</v>
      </c>
      <c r="Z91" s="66" t="n">
        <f aca="false">(Z28-Y28)/Y28</f>
        <v>0.747112647895938</v>
      </c>
      <c r="AA91" s="66" t="n">
        <f aca="false">(AA28-Z28)/Z28</f>
        <v>-0.344261191518007</v>
      </c>
      <c r="AB91" s="66" t="n">
        <f aca="false">(AB28-AA28)/AA28</f>
        <v>-0.139554460527667</v>
      </c>
      <c r="AC91" s="66"/>
      <c r="AD91" s="66" t="n">
        <f aca="false">(AD28-AC28)/AC28</f>
        <v>-0.915168247401458</v>
      </c>
      <c r="AE91" s="66" t="n">
        <f aca="false">(AE28-AD28)/AD28</f>
        <v>0.12395545901094</v>
      </c>
      <c r="AF91" s="66" t="n">
        <f aca="false">(AF28-AE28)/AE28</f>
        <v>-0.539933487716121</v>
      </c>
      <c r="AG91" s="66" t="n">
        <f aca="false">(AG28-AF28)/AF28</f>
        <v>0.599364190288764</v>
      </c>
      <c r="AH91" s="66" t="n">
        <f aca="false">(AH28-AG28)/AG28</f>
        <v>-0.449810695693327</v>
      </c>
      <c r="AI91" s="66" t="n">
        <f aca="false">(AI28-AH28)/AH28</f>
        <v>0.183648015139134</v>
      </c>
      <c r="AJ91" s="66" t="n">
        <f aca="false">(AJ28-AI28)/AI28</f>
        <v>0.706442353112169</v>
      </c>
      <c r="AK91" s="66" t="n">
        <f aca="false">(AK28-AJ28)/AJ28</f>
        <v>-0.120797223346038</v>
      </c>
      <c r="AL91" s="66" t="n">
        <f aca="false">(AL28-AK28)/AK28</f>
        <v>0.0654637926858804</v>
      </c>
      <c r="AM91" s="66" t="n">
        <f aca="false">(AM28-AL28)/AL28</f>
        <v>-0.2636783124588</v>
      </c>
      <c r="AN91" s="66" t="n">
        <f aca="false">(AN28-AM28)/AM28</f>
        <v>-9.26126014879758E-005</v>
      </c>
      <c r="AO91" s="66" t="n">
        <f aca="false">(AO28-AN28)/AN28</f>
        <v>0.259215807347947</v>
      </c>
      <c r="AP91" s="66" t="n">
        <f aca="false">(AP28-AC28)/AC28</f>
        <v>-0.226701109142917</v>
      </c>
      <c r="AQ91" s="66" t="n">
        <f aca="false">(AQ28-AP28)/AP28</f>
        <v>-0.920000343493587</v>
      </c>
      <c r="AR91" s="66" t="n">
        <f aca="false">(AR28-AQ28)/AQ28</f>
        <v>1.25362279948476</v>
      </c>
      <c r="AS91" s="66" t="n">
        <f aca="false">(AS28-AR28)/AR28</f>
        <v>-0.390633372628872</v>
      </c>
      <c r="AT91" s="66" t="n">
        <f aca="false">(AT28-AS28)/AS28</f>
        <v>-0.099914018837691</v>
      </c>
      <c r="AU91" s="66" t="n">
        <f aca="false">(AU28-AT28)/AT28</f>
        <v>-0.700353878552355</v>
      </c>
      <c r="AV91" s="66" t="n">
        <f aca="false">(AV28-AU28)/AU28</f>
        <v>1.99210259382698</v>
      </c>
      <c r="AW91" s="66" t="n">
        <f aca="false">(AW28-AV28)/AV28</f>
        <v>0.191103469985713</v>
      </c>
      <c r="AX91" s="66" t="n">
        <f aca="false">(AX28-AW28)/AW28</f>
        <v>-0.128707637886519</v>
      </c>
      <c r="AY91" s="66" t="n">
        <f aca="false">(AY28-AX28)/AX28</f>
        <v>0.265294694106118</v>
      </c>
      <c r="AZ91" s="66" t="n">
        <f aca="false">(AZ28-AY28)/AY28</f>
        <v>-0.444751788743822</v>
      </c>
      <c r="BA91" s="66" t="n">
        <f aca="false">(BA28-AZ28)/AZ28</f>
        <v>0.958518764530057</v>
      </c>
      <c r="BB91" s="66" t="n">
        <f aca="false">(BB28-BA28)/BA28</f>
        <v>-0.49875362466297</v>
      </c>
      <c r="BC91" s="66" t="n">
        <f aca="false">(BC28-AP28)/AP28</f>
        <v>0.156053430427521</v>
      </c>
      <c r="BD91" s="66" t="n">
        <f aca="false">(BD28-BC28)/BC28</f>
        <v>-0.870254339897343</v>
      </c>
      <c r="BE91" s="66" t="n">
        <f aca="false">(BE28-BD28)/BD28</f>
        <v>-0.301973750125238</v>
      </c>
      <c r="BF91" s="66" t="n">
        <f aca="false">(BF28-BE28)/BE28</f>
        <v>-0.0102729192724887</v>
      </c>
      <c r="BG91" s="66" t="n">
        <f aca="false">(BG28-BF28)/BF28</f>
        <v>-0.402502693295765</v>
      </c>
      <c r="BH91" s="66" t="n">
        <f aca="false">(BH28-BG28)/BG28</f>
        <v>0.649167822468793</v>
      </c>
      <c r="BI91" s="66" t="n">
        <f aca="false">(BI28-BH28)/BH28</f>
        <v>0.197279340650099</v>
      </c>
      <c r="BJ91" s="66" t="n">
        <f aca="false">(BJ28-BI28)/BI28</f>
        <v>-0.242672754412152</v>
      </c>
      <c r="BK91" s="66" t="n">
        <f aca="false">(BK28-BJ28)/BJ28</f>
        <v>0.268469136947549</v>
      </c>
      <c r="BL91" s="66" t="n">
        <f aca="false">(BL28-BK28)/BK28</f>
        <v>-0.112368382568002</v>
      </c>
      <c r="BM91" s="66" t="n">
        <f aca="false">(BM28-BL28)/BL28</f>
        <v>-0.020409003851144</v>
      </c>
      <c r="BN91" s="66" t="n">
        <f aca="false">(BN28-BM28)/BM28</f>
        <v>0.0610099651011227</v>
      </c>
      <c r="BO91" s="66" t="n">
        <f aca="false">(BO28-BN28)/BN28</f>
        <v>-0.0878576523737814</v>
      </c>
      <c r="BP91" s="66" t="n">
        <f aca="false">(BP28-BC28)/BC28</f>
        <v>0.0969633717863961</v>
      </c>
      <c r="BQ91" s="2"/>
      <c r="BR91" s="2"/>
      <c r="BS91" s="2"/>
      <c r="BT91" s="23" t="n">
        <v>4063001</v>
      </c>
      <c r="BU91" s="12" t="s">
        <v>7</v>
      </c>
      <c r="BV91" s="12" t="s">
        <v>9</v>
      </c>
      <c r="BW91" s="18" t="n">
        <v>0</v>
      </c>
      <c r="BX91" s="18" t="n">
        <v>0</v>
      </c>
      <c r="BY91" s="18" t="n">
        <v>0</v>
      </c>
      <c r="BZ91" s="18" t="n">
        <v>0</v>
      </c>
      <c r="CA91" s="18" t="n">
        <v>0</v>
      </c>
      <c r="CB91" s="18" t="n">
        <v>0</v>
      </c>
      <c r="CC91" s="18"/>
      <c r="CD91" s="66" t="n">
        <f aca="false">(CD28-CC28)/CC28</f>
        <v>0.215795053003534</v>
      </c>
      <c r="CE91" s="66" t="n">
        <f aca="false">(CE28-CD28)/CD28</f>
        <v>-0.190310111314558</v>
      </c>
      <c r="CF91" s="66" t="n">
        <f aca="false">(CF28-CE28)/CE28</f>
        <v>0.927097167881116</v>
      </c>
      <c r="CG91" s="66" t="n">
        <f aca="false">(CG28-CF28)/CF28</f>
        <v>-0.170991115167545</v>
      </c>
      <c r="CH91" s="66" t="n">
        <f aca="false">(CH28-CG28)/CG28</f>
        <v>-0.471274181589413</v>
      </c>
      <c r="CI91" s="66" t="n">
        <f aca="false">(CI28-CH28)/CH28</f>
        <v>-1</v>
      </c>
      <c r="CJ91" s="66"/>
      <c r="CK91" s="66" t="n">
        <f aca="false">(CK28-CJ28)/CJ28</f>
        <v>0.241477021163553</v>
      </c>
      <c r="CL91" s="66" t="n">
        <f aca="false">(CL28-CK28)/CK28</f>
        <v>-0.0694008559201141</v>
      </c>
      <c r="CM91" s="66" t="n">
        <f aca="false">(CM28-CL28)/CL28</f>
        <v>-0.0787920594772745</v>
      </c>
      <c r="CN91" s="66" t="n">
        <f aca="false">(CN28-CM28)/CM28</f>
        <v>0.31966053748232</v>
      </c>
      <c r="CO91" s="66" t="n">
        <f aca="false">(CO28-CN28)/CN28</f>
        <v>-0.16348275644663</v>
      </c>
      <c r="CP91" s="66" t="n">
        <f aca="false">(CP28-CO28)/CO28</f>
        <v>-0.0443171540548689</v>
      </c>
      <c r="CQ91" s="66" t="n">
        <f aca="false">(CQ28-CP28)/CP28</f>
        <v>0.00993690851735016</v>
      </c>
      <c r="CR91" s="66" t="n">
        <f aca="false">(CR28-CQ28)/CQ28</f>
        <v>-0.150944869592379</v>
      </c>
      <c r="CS91" s="66" t="n">
        <f aca="false">(CS28-CR28)/CR28</f>
        <v>0.667433091143199</v>
      </c>
      <c r="CT91" s="66" t="n">
        <f aca="false">(CT28-CS28)/CS28</f>
        <v>-0.343243243243243</v>
      </c>
      <c r="CU91" s="66" t="n">
        <f aca="false">(CU28-CT28)/CT28</f>
        <v>-0.0217519106407995</v>
      </c>
      <c r="CV91" s="66"/>
      <c r="CW91" s="66" t="n">
        <f aca="false">(CW28-CV28)/CV28</f>
        <v>-0.910366101350665</v>
      </c>
      <c r="CX91" s="66" t="n">
        <f aca="false">(CX28-CW28)/CW28</f>
        <v>0.194094320917717</v>
      </c>
      <c r="CY91" s="66" t="n">
        <f aca="false">(CY28-CX28)/CX28</f>
        <v>-0.433849255767064</v>
      </c>
      <c r="CZ91" s="66" t="n">
        <f aca="false">(CZ28-CY28)/CY28</f>
        <v>0.652979993715303</v>
      </c>
      <c r="DA91" s="66" t="n">
        <f aca="false">(DA28-CZ28)/CZ28</f>
        <v>-0.47170648247893</v>
      </c>
      <c r="DB91" s="66" t="n">
        <f aca="false">(DB28-DA28)/DA28</f>
        <v>0.139738515053377</v>
      </c>
      <c r="DC91" s="66" t="n">
        <f aca="false">(DC28-DB28)/DB28</f>
        <v>0.818248789728478</v>
      </c>
      <c r="DD91" s="66" t="n">
        <f aca="false">(DD28-DC28)/DC28</f>
        <v>-0.181744515830295</v>
      </c>
      <c r="DE91" s="66" t="n">
        <f aca="false">(DE28-DD28)/DD28</f>
        <v>0.124849685223173</v>
      </c>
      <c r="DF91" s="66" t="n">
        <f aca="false">(DF28-DE28)/DE28</f>
        <v>-0.265878505848321</v>
      </c>
      <c r="DG91" s="66" t="n">
        <f aca="false">(DG28-DF28)/DF28</f>
        <v>-0.0602192907315402</v>
      </c>
      <c r="DH91" s="66" t="n">
        <f aca="false">(DH28-DG28)/DG28</f>
        <v>0.28192507519825</v>
      </c>
      <c r="DI91" s="66" t="n">
        <f aca="false">(DI28-CV28)/CV28</f>
        <v>0.00396694424697878</v>
      </c>
      <c r="DJ91" s="66" t="n">
        <f aca="false">(DJ28-DI28)/DI28</f>
        <v>-0.924363213362246</v>
      </c>
      <c r="DK91" s="66" t="n">
        <f aca="false">(DK28-DJ28)/DJ28</f>
        <v>0.940738883316617</v>
      </c>
      <c r="DL91" s="66" t="n">
        <f aca="false">(DL28-DK28)/DK28</f>
        <v>-0.288470649037426</v>
      </c>
      <c r="DM91" s="66" t="n">
        <f aca="false">(DM28-DL28)/DL28</f>
        <v>-0.106954784819321</v>
      </c>
      <c r="DN91" s="66" t="n">
        <f aca="false">(DN28-DM28)/DM28</f>
        <v>-0.678595635082012</v>
      </c>
      <c r="DO91" s="66" t="n">
        <f aca="false">(DO28-DN28)/DN28</f>
        <v>1.9367355546183</v>
      </c>
      <c r="DP91" s="66" t="n">
        <f aca="false">(DP28-DO28)/DO28</f>
        <v>0.0763320407870171</v>
      </c>
      <c r="DQ91" s="66" t="n">
        <f aca="false">(DQ28-DP28)/DP28</f>
        <v>-0.14677430115418</v>
      </c>
      <c r="DR91" s="66" t="n">
        <f aca="false">(DR28-DQ28)/DQ28</f>
        <v>0.293768081945422</v>
      </c>
      <c r="DS91" s="66" t="n">
        <f aca="false">(DS28-DR28)/DR28</f>
        <v>-0.495346307264596</v>
      </c>
      <c r="DT91" s="66" t="n">
        <f aca="false">(DT28-DS28)/DS28</f>
        <v>0.950658682634731</v>
      </c>
      <c r="DU91" s="66" t="n">
        <f aca="false">(DU28-DT28)/DT28</f>
        <v>-0.473600196463654</v>
      </c>
      <c r="DV91" s="66" t="n">
        <f aca="false">(DV28-DI28)/DI28</f>
        <v>0.0283543119416856</v>
      </c>
      <c r="DW91" s="66" t="n">
        <f aca="false">(DW28-DV28)/DV28</f>
        <v>-0.874395986770112</v>
      </c>
      <c r="DX91" s="66" t="n">
        <f aca="false">(DX28-DW28)/DW28</f>
        <v>-0.288189515931672</v>
      </c>
      <c r="DY91" s="66" t="n">
        <f aca="false">(DY28-DX28)/DX28</f>
        <v>-0.0204221962456164</v>
      </c>
      <c r="DZ91" s="66" t="n">
        <f aca="false">(DZ28-DY28)/DY28</f>
        <v>-0.398427628808086</v>
      </c>
      <c r="EA91" s="66" t="n">
        <f aca="false">(EA28-DZ28)/DZ28</f>
        <v>0.661026837806301</v>
      </c>
      <c r="EB91" s="66" t="n">
        <f aca="false">(EB28-EA28)/EA28</f>
        <v>0.110783280646294</v>
      </c>
      <c r="EC91" s="66" t="n">
        <f aca="false">(EC28-EB28)/EB28</f>
        <v>-0.248924867189476</v>
      </c>
      <c r="ED91" s="66" t="n">
        <f aca="false">(ED28-EC28)/EC28</f>
        <v>0.296648703267093</v>
      </c>
      <c r="EE91" s="66" t="n">
        <f aca="false">(EE28-ED28)/ED28</f>
        <v>-0.105201636469901</v>
      </c>
      <c r="EF91" s="66" t="n">
        <f aca="false">(EF28-EE28)/EE28</f>
        <v>-0.0356339356992525</v>
      </c>
      <c r="EG91" s="66" t="n">
        <f aca="false">(EG28-EF28)/EF28</f>
        <v>0.0466586393738712</v>
      </c>
      <c r="EH91" s="66" t="n">
        <f aca="false">(EH28-EG28)/EG28</f>
        <v>-0.0089157319528329</v>
      </c>
      <c r="EI91" s="66" t="n">
        <f aca="false">(EI28-DV28)/DV28</f>
        <v>0.0443188943945113</v>
      </c>
    </row>
    <row r="92" s="3" customFormat="true" ht="15.75" hidden="true" customHeight="false" outlineLevel="0" collapsed="false">
      <c r="A92" s="23" t="n">
        <v>19012099</v>
      </c>
      <c r="B92" s="12" t="s">
        <v>7</v>
      </c>
      <c r="C92" s="12" t="s">
        <v>8</v>
      </c>
      <c r="D92" s="13"/>
      <c r="E92" s="13"/>
      <c r="F92" s="13"/>
      <c r="G92" s="13"/>
      <c r="H92" s="13"/>
      <c r="I92" s="13"/>
      <c r="J92" s="22"/>
      <c r="K92" s="66" t="n">
        <f aca="false">(K29-J29)/J29</f>
        <v>0.527689051375794</v>
      </c>
      <c r="L92" s="66" t="n">
        <f aca="false">(L29-K29)/K29</f>
        <v>-0.862206212056327</v>
      </c>
      <c r="M92" s="66" t="n">
        <f aca="false">(M29-L29)/L29</f>
        <v>0.202925045703839</v>
      </c>
      <c r="N92" s="66" t="n">
        <f aca="false">(N29-M29)/M29</f>
        <v>5.78328267477204</v>
      </c>
      <c r="O92" s="66" t="n">
        <f aca="false">(O29-N29)/N29</f>
        <v>-0.905968544159161</v>
      </c>
      <c r="P92" s="66" t="n">
        <f aca="false">(P29-O29)/O29</f>
        <v>-1</v>
      </c>
      <c r="Q92" s="66"/>
      <c r="R92" s="66" t="n">
        <f aca="false">(R29-Q29)/Q29</f>
        <v>-0.0928006286724652</v>
      </c>
      <c r="S92" s="66" t="n">
        <f aca="false">(S29-R29)/R29</f>
        <v>-0.907589329658431</v>
      </c>
      <c r="T92" s="66" t="n">
        <f aca="false">(T29-S29)/S29</f>
        <v>0.787175117170856</v>
      </c>
      <c r="U92" s="66" t="n">
        <f aca="false">(U29-T29)/T29</f>
        <v>1.99761592561688</v>
      </c>
      <c r="V92" s="66" t="n">
        <f aca="false">(V29-U29)/U29</f>
        <v>-0.224599355787967</v>
      </c>
      <c r="W92" s="66" t="n">
        <f aca="false">(W29-V29)/V29</f>
        <v>4.77347556284938</v>
      </c>
      <c r="X92" s="66" t="n">
        <f aca="false">(X29-W29)/W29</f>
        <v>-0.958481750268705</v>
      </c>
      <c r="Y92" s="66" t="n">
        <f aca="false">(Y29-X29)/X29</f>
        <v>7.798459563543</v>
      </c>
      <c r="Z92" s="66" t="n">
        <f aca="false">(Z29-Y29)/Y29</f>
        <v>0.38755957591674</v>
      </c>
      <c r="AA92" s="66" t="n">
        <f aca="false">(AA29-Z29)/Z29</f>
        <v>-0.416494339490379</v>
      </c>
      <c r="AB92" s="66" t="n">
        <f aca="false">(AB29-AA29)/AA29</f>
        <v>-0.246726333493513</v>
      </c>
      <c r="AC92" s="66"/>
      <c r="AD92" s="66" t="n">
        <f aca="false">(AD29-AC29)/AC29</f>
        <v>-0.860807749430223</v>
      </c>
      <c r="AE92" s="66" t="n">
        <f aca="false">(AE29-AD29)/AD29</f>
        <v>0.676276798006949</v>
      </c>
      <c r="AF92" s="66" t="n">
        <f aca="false">(AF29-AE29)/AE29</f>
        <v>-0.966188534608352</v>
      </c>
      <c r="AG92" s="66" t="n">
        <f aca="false">(AG29-AF29)/AF29</f>
        <v>1.65124349334876</v>
      </c>
      <c r="AH92" s="66" t="n">
        <f aca="false">(AH29-AG29)/AG29</f>
        <v>-0.582351657940663</v>
      </c>
      <c r="AI92" s="66" t="n">
        <f aca="false">(AI29-AH29)/AH29</f>
        <v>0.330895795246801</v>
      </c>
      <c r="AJ92" s="66" t="n">
        <f aca="false">(AJ29-AI29)/AI29</f>
        <v>1.94839089481947</v>
      </c>
      <c r="AK92" s="66" t="n">
        <f aca="false">(AK29-AJ29)/AJ29</f>
        <v>0.949750415973378</v>
      </c>
      <c r="AL92" s="66" t="n">
        <f aca="false">(AL29-AK29)/AK29</f>
        <v>-0.738248847926267</v>
      </c>
      <c r="AM92" s="66" t="n">
        <f aca="false">(AM29-AL29)/AL29</f>
        <v>1.10315597287428</v>
      </c>
      <c r="AN92" s="66" t="n">
        <f aca="false">(AN29-AM29)/AM29</f>
        <v>0.868543436472996</v>
      </c>
      <c r="AO92" s="66" t="n">
        <f aca="false">(AO29-AN29)/AN29</f>
        <v>-0.640505741023429</v>
      </c>
      <c r="AP92" s="66" t="n">
        <f aca="false">(AP29-AC29)/AC29</f>
        <v>-0.329458009851048</v>
      </c>
      <c r="AQ92" s="66" t="n">
        <f aca="false">(AQ29-AP29)/AP29</f>
        <v>-0.883753291734429</v>
      </c>
      <c r="AR92" s="66" t="n">
        <f aca="false">(AR29-AQ29)/AQ29</f>
        <v>-0.761114525711944</v>
      </c>
      <c r="AS92" s="66" t="n">
        <f aca="false">(AS29-AR29)/AR29</f>
        <v>2.99816221514335</v>
      </c>
      <c r="AT92" s="66" t="n">
        <f aca="false">(AT29-AS29)/AS29</f>
        <v>0.151257929090185</v>
      </c>
      <c r="AU92" s="66" t="n">
        <f aca="false">(AU29-AT29)/AT29</f>
        <v>0.0812371902366313</v>
      </c>
      <c r="AV92" s="66" t="n">
        <f aca="false">(AV29-AU29)/AU29</f>
        <v>0.328893921863076</v>
      </c>
      <c r="AW92" s="66" t="n">
        <f aca="false">(AW29-AV29)/AV29</f>
        <v>0.0518886274800393</v>
      </c>
      <c r="AX92" s="66" t="n">
        <f aca="false">(AX29-AW29)/AW29</f>
        <v>0.138300869994012</v>
      </c>
      <c r="AY92" s="66" t="n">
        <f aca="false">(AY29-AX29)/AX29</f>
        <v>-0.680575539568345</v>
      </c>
      <c r="AZ92" s="66" t="n">
        <f aca="false">(AZ29-AY29)/AY29</f>
        <v>2.25665988569214</v>
      </c>
      <c r="BA92" s="66" t="n">
        <f aca="false">(BA29-AZ29)/AZ29</f>
        <v>-0.14203489150319</v>
      </c>
      <c r="BB92" s="66" t="n">
        <f aca="false">(BB29-BA29)/BA29</f>
        <v>-0.717596685561738</v>
      </c>
      <c r="BC92" s="66" t="n">
        <f aca="false">(BC29-AP29)/AP29</f>
        <v>0.668529998162753</v>
      </c>
      <c r="BD92" s="66" t="n">
        <f aca="false">(BD29-BC29)/BC29</f>
        <v>-0.980928241821656</v>
      </c>
      <c r="BE92" s="66" t="n">
        <f aca="false">(BE29-BD29)/BD29</f>
        <v>2.36779642895328</v>
      </c>
      <c r="BF92" s="66" t="n">
        <f aca="false">(BF29-BE29)/BE29</f>
        <v>0.694307755801772</v>
      </c>
      <c r="BG92" s="66" t="n">
        <f aca="false">(BG29-BF29)/BF29</f>
        <v>-0.51747269013847</v>
      </c>
      <c r="BH92" s="66" t="n">
        <f aca="false">(BH29-BG29)/BG29</f>
        <v>0.219944082013048</v>
      </c>
      <c r="BI92" s="66" t="n">
        <f aca="false">(BI29-BH29)/BH29</f>
        <v>-0.309905780494016</v>
      </c>
      <c r="BJ92" s="66" t="n">
        <f aca="false">(BJ29-BI29)/BI29</f>
        <v>-0.342020295202952</v>
      </c>
      <c r="BK92" s="66" t="n">
        <f aca="false">(BK29-BJ29)/BJ29</f>
        <v>4.43266736768314</v>
      </c>
      <c r="BL92" s="66" t="n">
        <f aca="false">(BL29-BK29)/BK29</f>
        <v>-0.400041291920978</v>
      </c>
      <c r="BM92" s="66" t="n">
        <f aca="false">(BM29-BL29)/BL29</f>
        <v>0.875190880739865</v>
      </c>
      <c r="BN92" s="66" t="n">
        <f aca="false">(BN29-BM29)/BM29</f>
        <v>-0.255450927317146</v>
      </c>
      <c r="BO92" s="66" t="n">
        <f aca="false">(BO29-BN29)/BN29</f>
        <v>-0.527505199106524</v>
      </c>
      <c r="BP92" s="66" t="n">
        <f aca="false">(BP29-BC29)/BC29</f>
        <v>0.00752226193947526</v>
      </c>
      <c r="BQ92" s="2"/>
      <c r="BR92" s="2"/>
      <c r="BS92" s="2"/>
      <c r="BT92" s="23" t="n">
        <v>19012099</v>
      </c>
      <c r="BU92" s="12" t="s">
        <v>7</v>
      </c>
      <c r="BV92" s="12" t="s">
        <v>9</v>
      </c>
      <c r="BW92" s="18" t="n">
        <v>0</v>
      </c>
      <c r="BX92" s="18" t="n">
        <v>0</v>
      </c>
      <c r="BY92" s="18" t="n">
        <v>0</v>
      </c>
      <c r="BZ92" s="18" t="n">
        <v>0</v>
      </c>
      <c r="CA92" s="18" t="n">
        <v>0</v>
      </c>
      <c r="CB92" s="18" t="n">
        <v>0</v>
      </c>
      <c r="CC92" s="18"/>
      <c r="CD92" s="66" t="n">
        <f aca="false">(CD29-CC29)/CC29</f>
        <v>0.0253254648438658</v>
      </c>
      <c r="CE92" s="66" t="n">
        <f aca="false">(CE29-CD29)/CD29</f>
        <v>-0.691655820679682</v>
      </c>
      <c r="CF92" s="66" t="n">
        <f aca="false">(CF29-CE29)/CE29</f>
        <v>-0.0636900853578464</v>
      </c>
      <c r="CG92" s="66" t="n">
        <f aca="false">(CG29-CF29)/CF29</f>
        <v>3.01893408134642</v>
      </c>
      <c r="CH92" s="66" t="n">
        <f aca="false">(CH29-CG29)/CG29</f>
        <v>-0.751900690480345</v>
      </c>
      <c r="CI92" s="66" t="n">
        <f aca="false">(CI29-CH29)/CH29</f>
        <v>-1</v>
      </c>
      <c r="CJ92" s="66"/>
      <c r="CK92" s="66" t="n">
        <f aca="false">(CK29-CJ29)/CJ29</f>
        <v>-0.191825115102098</v>
      </c>
      <c r="CL92" s="66" t="n">
        <f aca="false">(CL29-CK29)/CK29</f>
        <v>-0.795825179386823</v>
      </c>
      <c r="CM92" s="66" t="n">
        <f aca="false">(CM29-CL29)/CL29</f>
        <v>0.784025559105431</v>
      </c>
      <c r="CN92" s="66" t="n">
        <f aca="false">(CN29-CM29)/CM29</f>
        <v>-0.189410219675263</v>
      </c>
      <c r="CO92" s="66" t="n">
        <f aca="false">(CO29-CN29)/CN29</f>
        <v>1.5082848516091</v>
      </c>
      <c r="CP92" s="66" t="n">
        <f aca="false">(CP29-CO29)/CO29</f>
        <v>2.38103347034645</v>
      </c>
      <c r="CQ92" s="66" t="n">
        <f aca="false">(CQ29-CP29)/CP29</f>
        <v>-0.920075027353723</v>
      </c>
      <c r="CR92" s="66" t="n">
        <f aca="false">(CR29-CQ29)/CQ29</f>
        <v>2.08496305953933</v>
      </c>
      <c r="CS92" s="66" t="n">
        <f aca="false">(CS29-CR29)/CR29</f>
        <v>0.510847362118758</v>
      </c>
      <c r="CT92" s="66" t="n">
        <f aca="false">(CT29-CS29)/CS29</f>
        <v>0.149444042984685</v>
      </c>
      <c r="CU92" s="66" t="n">
        <f aca="false">(CU29-CT29)/CT29</f>
        <v>-0.613141350638816</v>
      </c>
      <c r="CV92" s="66"/>
      <c r="CW92" s="66" t="n">
        <f aca="false">(CW29-CV29)/CV29</f>
        <v>-0.896146742361329</v>
      </c>
      <c r="CX92" s="66" t="n">
        <f aca="false">(CX29-CW29)/CW29</f>
        <v>0.567708105746122</v>
      </c>
      <c r="CY92" s="66" t="n">
        <f aca="false">(CY29-CX29)/CX29</f>
        <v>-0.86816066003289</v>
      </c>
      <c r="CZ92" s="66" t="n">
        <f aca="false">(CZ29-CY29)/CY29</f>
        <v>1.11945031712474</v>
      </c>
      <c r="DA92" s="66" t="n">
        <f aca="false">(DA29-CZ29)/CZ29</f>
        <v>-0.542094763092269</v>
      </c>
      <c r="DB92" s="66" t="n">
        <f aca="false">(DB29-DA29)/DA29</f>
        <v>0.10554405838144</v>
      </c>
      <c r="DC92" s="66" t="n">
        <f aca="false">(DC29-DB29)/DB29</f>
        <v>1.4415763546798</v>
      </c>
      <c r="DD92" s="66" t="n">
        <f aca="false">(DD29-DC29)/DC29</f>
        <v>0.303405697683803</v>
      </c>
      <c r="DE92" s="66" t="n">
        <f aca="false">(DE29-DD29)/DD29</f>
        <v>-0.348193554379121</v>
      </c>
      <c r="DF92" s="66" t="n">
        <f aca="false">(DF29-DE29)/DE29</f>
        <v>-0.0591336563123397</v>
      </c>
      <c r="DG92" s="66" t="n">
        <f aca="false">(DG29-DF29)/DF29</f>
        <v>0.154929577464789</v>
      </c>
      <c r="DH92" s="66" t="n">
        <f aca="false">(DH29-DG29)/DG29</f>
        <v>-0.47814494273975</v>
      </c>
      <c r="DI92" s="66" t="n">
        <f aca="false">(DI29-CV29)/CV29</f>
        <v>-0.321271198362672</v>
      </c>
      <c r="DJ92" s="66" t="n">
        <f aca="false">(DJ29-DI29)/DI29</f>
        <v>-0.894717311652537</v>
      </c>
      <c r="DK92" s="66" t="n">
        <f aca="false">(DK29-DJ29)/DJ29</f>
        <v>-0.666465563776077</v>
      </c>
      <c r="DL92" s="66" t="n">
        <f aca="false">(DL29-DK29)/DK29</f>
        <v>1.16336633663366</v>
      </c>
      <c r="DM92" s="66" t="n">
        <f aca="false">(DM29-DL29)/DL29</f>
        <v>0.462198556592149</v>
      </c>
      <c r="DN92" s="66" t="n">
        <f aca="false">(DN29-DM29)/DM29</f>
        <v>0.0700033105606886</v>
      </c>
      <c r="DO92" s="66" t="n">
        <f aca="false">(DO29-DN29)/DN29</f>
        <v>0.0387027817624392</v>
      </c>
      <c r="DP92" s="66" t="n">
        <f aca="false">(DP29-DO29)/DO29</f>
        <v>0.270248314332909</v>
      </c>
      <c r="DQ92" s="66" t="n">
        <f aca="false">(DQ29-DP29)/DP29</f>
        <v>0.0528896373830182</v>
      </c>
      <c r="DR92" s="66" t="n">
        <f aca="false">(DR29-DQ29)/DQ29</f>
        <v>-0.789410811905244</v>
      </c>
      <c r="DS92" s="66" t="n">
        <f aca="false">(DS29-DR29)/DR29</f>
        <v>6.81271031631574</v>
      </c>
      <c r="DT92" s="66" t="n">
        <f aca="false">(DT29-DS29)/DS29</f>
        <v>-0.430125523012552</v>
      </c>
      <c r="DU92" s="66" t="n">
        <f aca="false">(DU29-DT29)/DT29</f>
        <v>-0.73585557571046</v>
      </c>
      <c r="DV92" s="66" t="n">
        <f aca="false">(DV29-DI29)/DI29</f>
        <v>0.393818031076997</v>
      </c>
      <c r="DW92" s="66" t="n">
        <f aca="false">(DW29-DV29)/DV29</f>
        <v>-0.973506343990598</v>
      </c>
      <c r="DX92" s="66" t="n">
        <f aca="false">(DX29-DW29)/DW29</f>
        <v>1.33360492485968</v>
      </c>
      <c r="DY92" s="66" t="n">
        <f aca="false">(DY29-DX29)/DX29</f>
        <v>0.527214183186562</v>
      </c>
      <c r="DZ92" s="66" t="n">
        <f aca="false">(DZ29-DY29)/DY29</f>
        <v>-0.506109177737699</v>
      </c>
      <c r="EA92" s="66" t="n">
        <f aca="false">(EA29-DZ29)/DZ29</f>
        <v>-0.417116700097722</v>
      </c>
      <c r="EB92" s="66" t="n">
        <f aca="false">(EB29-EA29)/EA29</f>
        <v>0.390011470925615</v>
      </c>
      <c r="EC92" s="66" t="n">
        <f aca="false">(EC29-EB29)/EB29</f>
        <v>-0.243509172855964</v>
      </c>
      <c r="ED92" s="66" t="n">
        <f aca="false">(ED29-EC29)/EC29</f>
        <v>4.02274062263993</v>
      </c>
      <c r="EE92" s="66" t="n">
        <f aca="false">(EE29-ED29)/ED29</f>
        <v>-0.208333333333333</v>
      </c>
      <c r="EF92" s="66" t="n">
        <f aca="false">(EF29-EE29)/EE29</f>
        <v>0.502047018106614</v>
      </c>
      <c r="EG92" s="66" t="n">
        <f aca="false">(EG29-EF29)/EF29</f>
        <v>-0.208230302349106</v>
      </c>
      <c r="EH92" s="66" t="n">
        <f aca="false">(EH29-EG29)/EG29</f>
        <v>-0.707248691331736</v>
      </c>
      <c r="EI92" s="66" t="n">
        <f aca="false">(EI29-DV29)/DV29</f>
        <v>-0.0744081740340105</v>
      </c>
    </row>
    <row r="93" s="3" customFormat="true" ht="15.75" hidden="true" customHeight="false" outlineLevel="0" collapsed="false">
      <c r="A93" s="23" t="n">
        <v>4022199</v>
      </c>
      <c r="B93" s="12" t="s">
        <v>7</v>
      </c>
      <c r="C93" s="12" t="s">
        <v>8</v>
      </c>
      <c r="D93" s="13"/>
      <c r="E93" s="13"/>
      <c r="F93" s="13"/>
      <c r="G93" s="13"/>
      <c r="H93" s="13"/>
      <c r="I93" s="13"/>
      <c r="J93" s="13"/>
      <c r="K93" s="66" t="n">
        <f aca="false">(K30-J30)/J30</f>
        <v>-1</v>
      </c>
      <c r="L93" s="66" t="e">
        <f aca="false">(L30-K30)/K30</f>
        <v>#DIV/0!</v>
      </c>
      <c r="M93" s="66" t="e">
        <f aca="false">(M30-L30)/L30</f>
        <v>#DIV/0!</v>
      </c>
      <c r="N93" s="66" t="e">
        <f aca="false">(N30-M30)/M30</f>
        <v>#DIV/0!</v>
      </c>
      <c r="O93" s="66" t="e">
        <f aca="false">(O30-N30)/N30</f>
        <v>#DIV/0!</v>
      </c>
      <c r="P93" s="66" t="e">
        <f aca="false">(P30-O30)/O30</f>
        <v>#DIV/0!</v>
      </c>
      <c r="Q93" s="66"/>
      <c r="R93" s="66" t="e">
        <f aca="false">(R30-Q30)/Q30</f>
        <v>#DIV/0!</v>
      </c>
      <c r="S93" s="66" t="e">
        <f aca="false">(S30-R30)/R30</f>
        <v>#DIV/0!</v>
      </c>
      <c r="T93" s="66" t="e">
        <f aca="false">(T30-S30)/S30</f>
        <v>#DIV/0!</v>
      </c>
      <c r="U93" s="66" t="e">
        <f aca="false">(U30-T30)/T30</f>
        <v>#DIV/0!</v>
      </c>
      <c r="V93" s="66" t="e">
        <f aca="false">(V30-U30)/U30</f>
        <v>#DIV/0!</v>
      </c>
      <c r="W93" s="66" t="e">
        <f aca="false">(W30-V30)/V30</f>
        <v>#DIV/0!</v>
      </c>
      <c r="X93" s="66" t="e">
        <f aca="false">(X30-W30)/W30</f>
        <v>#DIV/0!</v>
      </c>
      <c r="Y93" s="66" t="e">
        <f aca="false">(Y30-X30)/X30</f>
        <v>#DIV/0!</v>
      </c>
      <c r="Z93" s="66" t="e">
        <f aca="false">(Z30-Y30)/Y30</f>
        <v>#DIV/0!</v>
      </c>
      <c r="AA93" s="66" t="e">
        <f aca="false">(AA30-Z30)/Z30</f>
        <v>#DIV/0!</v>
      </c>
      <c r="AB93" s="66" t="e">
        <f aca="false">(AB30-AA30)/AA30</f>
        <v>#DIV/0!</v>
      </c>
      <c r="AC93" s="66"/>
      <c r="AD93" s="66" t="e">
        <f aca="false">(AD30-AC30)/AC30</f>
        <v>#DIV/0!</v>
      </c>
      <c r="AE93" s="66" t="e">
        <f aca="false">(AE30-AD30)/AD30</f>
        <v>#DIV/0!</v>
      </c>
      <c r="AF93" s="66" t="n">
        <f aca="false">(AF30-AE30)/AE30</f>
        <v>-1</v>
      </c>
      <c r="AG93" s="66" t="e">
        <f aca="false">(AG30-AF30)/AF30</f>
        <v>#DIV/0!</v>
      </c>
      <c r="AH93" s="66" t="n">
        <f aca="false">(AH30-AG30)/AG30</f>
        <v>0.0399450549450549</v>
      </c>
      <c r="AI93" s="66" t="n">
        <f aca="false">(AI30-AH30)/AH30</f>
        <v>-1</v>
      </c>
      <c r="AJ93" s="66" t="e">
        <f aca="false">(AJ30-AI30)/AI30</f>
        <v>#DIV/0!</v>
      </c>
      <c r="AK93" s="66" t="n">
        <f aca="false">(AK30-AJ30)/AJ30</f>
        <v>-1</v>
      </c>
      <c r="AL93" s="66" t="e">
        <f aca="false">(AL30-AK30)/AK30</f>
        <v>#DIV/0!</v>
      </c>
      <c r="AM93" s="66" t="n">
        <f aca="false">(AM30-AL30)/AL30</f>
        <v>0.0164166071286814</v>
      </c>
      <c r="AN93" s="66" t="n">
        <f aca="false">(AN30-AM30)/AM30</f>
        <v>-0.000921601399584498</v>
      </c>
      <c r="AO93" s="66" t="n">
        <f aca="false">(AO30-AN30)/AN30</f>
        <v>-1</v>
      </c>
      <c r="AP93" s="66" t="e">
        <f aca="false">(AP30-AC30)/AC30</f>
        <v>#DIV/0!</v>
      </c>
      <c r="AQ93" s="66" t="n">
        <f aca="false">(AQ30-AP30)/AP30</f>
        <v>-0.746917307935632</v>
      </c>
      <c r="AR93" s="66" t="n">
        <f aca="false">(AR30-AQ30)/AQ30</f>
        <v>0</v>
      </c>
      <c r="AS93" s="66" t="n">
        <f aca="false">(AS30-AR30)/AR30</f>
        <v>-0.986296856003363</v>
      </c>
      <c r="AT93" s="66" t="n">
        <f aca="false">(AT30-AS30)/AS30</f>
        <v>-1</v>
      </c>
      <c r="AU93" s="66" t="e">
        <f aca="false">(AU30-AT30)/AT30</f>
        <v>#DIV/0!</v>
      </c>
      <c r="AV93" s="66" t="n">
        <f aca="false">(AV30-AU30)/AU30</f>
        <v>-0.994213180971516</v>
      </c>
      <c r="AW93" s="66" t="n">
        <f aca="false">(AW30-AV30)/AV30</f>
        <v>-0.688969258589512</v>
      </c>
      <c r="AX93" s="66" t="n">
        <f aca="false">(AX30-AW30)/AW30</f>
        <v>-1</v>
      </c>
      <c r="AY93" s="66" t="e">
        <f aca="false">(AY30-AX30)/AX30</f>
        <v>#DIV/0!</v>
      </c>
      <c r="AZ93" s="66" t="n">
        <f aca="false">(AZ30-AY30)/AY30</f>
        <v>-1</v>
      </c>
      <c r="BA93" s="66" t="e">
        <f aca="false">(BA30-AZ30)/AZ30</f>
        <v>#DIV/0!</v>
      </c>
      <c r="BB93" s="66" t="n">
        <f aca="false">(BB30-BA30)/BA30</f>
        <v>-1</v>
      </c>
      <c r="BC93" s="66" t="n">
        <f aca="false">(BC30-AP30)/AP30</f>
        <v>-0.21199259233698</v>
      </c>
      <c r="BD93" s="66" t="n">
        <f aca="false">(BD30-BC30)/BC30</f>
        <v>-1</v>
      </c>
      <c r="BE93" s="66" t="e">
        <f aca="false">(BE30-BD30)/BD30</f>
        <v>#DIV/0!</v>
      </c>
      <c r="BF93" s="66" t="n">
        <f aca="false">(BF30-BE30)/BE30</f>
        <v>-0.476190752484784</v>
      </c>
      <c r="BG93" s="66" t="n">
        <f aca="false">(BG30-BF30)/BF30</f>
        <v>-1</v>
      </c>
      <c r="BH93" s="66" t="e">
        <f aca="false">(BH30-BG30)/BG30</f>
        <v>#DIV/0!</v>
      </c>
      <c r="BI93" s="66" t="n">
        <f aca="false">(BI30-BH30)/BH30</f>
        <v>971.857142857143</v>
      </c>
      <c r="BJ93" s="66" t="n">
        <f aca="false">(BJ30-BI30)/BI30</f>
        <v>-1</v>
      </c>
      <c r="BK93" s="66" t="e">
        <f aca="false">(BK30-BJ30)/BJ30</f>
        <v>#DIV/0!</v>
      </c>
      <c r="BL93" s="66" t="e">
        <f aca="false">(BL30-BK30)/BK30</f>
        <v>#DIV/0!</v>
      </c>
      <c r="BM93" s="66" t="e">
        <f aca="false">(BM30-BL30)/BL30</f>
        <v>#DIV/0!</v>
      </c>
      <c r="BN93" s="66" t="n">
        <f aca="false">(BN30-BM30)/BM30</f>
        <v>-1</v>
      </c>
      <c r="BO93" s="66" t="e">
        <f aca="false">(BO30-BN30)/BN30</f>
        <v>#DIV/0!</v>
      </c>
      <c r="BP93" s="66" t="n">
        <f aca="false">(BP30-BC30)/BC30</f>
        <v>0.583677580393245</v>
      </c>
      <c r="BQ93" s="2"/>
      <c r="BR93" s="2"/>
      <c r="BS93" s="2"/>
      <c r="BT93" s="23" t="n">
        <v>4022199</v>
      </c>
      <c r="BU93" s="12" t="s">
        <v>7</v>
      </c>
      <c r="BV93" s="12" t="s">
        <v>9</v>
      </c>
      <c r="BW93" s="18" t="n">
        <v>0</v>
      </c>
      <c r="BX93" s="18" t="n">
        <v>0</v>
      </c>
      <c r="BY93" s="18" t="n">
        <v>0</v>
      </c>
      <c r="BZ93" s="18" t="n">
        <v>0</v>
      </c>
      <c r="CA93" s="18" t="n">
        <v>0</v>
      </c>
      <c r="CB93" s="18" t="n">
        <v>0</v>
      </c>
      <c r="CC93" s="18"/>
      <c r="CD93" s="66" t="n">
        <f aca="false">(CD30-CC30)/CC30</f>
        <v>-1</v>
      </c>
      <c r="CE93" s="66" t="e">
        <f aca="false">(CE30-CD30)/CD30</f>
        <v>#DIV/0!</v>
      </c>
      <c r="CF93" s="66" t="e">
        <f aca="false">(CF30-CE30)/CE30</f>
        <v>#DIV/0!</v>
      </c>
      <c r="CG93" s="66" t="e">
        <f aca="false">(CG30-CF30)/CF30</f>
        <v>#DIV/0!</v>
      </c>
      <c r="CH93" s="66" t="e">
        <f aca="false">(CH30-CG30)/CG30</f>
        <v>#DIV/0!</v>
      </c>
      <c r="CI93" s="66" t="e">
        <f aca="false">(CI30-CH30)/CH30</f>
        <v>#DIV/0!</v>
      </c>
      <c r="CJ93" s="66"/>
      <c r="CK93" s="66" t="e">
        <f aca="false">(CK30-CJ30)/CJ30</f>
        <v>#DIV/0!</v>
      </c>
      <c r="CL93" s="66" t="e">
        <f aca="false">(CL30-CK30)/CK30</f>
        <v>#DIV/0!</v>
      </c>
      <c r="CM93" s="66" t="e">
        <f aca="false">(CM30-CL30)/CL30</f>
        <v>#DIV/0!</v>
      </c>
      <c r="CN93" s="66" t="e">
        <f aca="false">(CN30-CM30)/CM30</f>
        <v>#DIV/0!</v>
      </c>
      <c r="CO93" s="66" t="e">
        <f aca="false">(CO30-CN30)/CN30</f>
        <v>#DIV/0!</v>
      </c>
      <c r="CP93" s="66" t="e">
        <f aca="false">(CP30-CO30)/CO30</f>
        <v>#DIV/0!</v>
      </c>
      <c r="CQ93" s="66" t="e">
        <f aca="false">(CQ30-CP30)/CP30</f>
        <v>#DIV/0!</v>
      </c>
      <c r="CR93" s="66" t="e">
        <f aca="false">(CR30-CQ30)/CQ30</f>
        <v>#DIV/0!</v>
      </c>
      <c r="CS93" s="66" t="e">
        <f aca="false">(CS30-CR30)/CR30</f>
        <v>#DIV/0!</v>
      </c>
      <c r="CT93" s="66" t="e">
        <f aca="false">(CT30-CS30)/CS30</f>
        <v>#DIV/0!</v>
      </c>
      <c r="CU93" s="66" t="e">
        <f aca="false">(CU30-CT30)/CT30</f>
        <v>#DIV/0!</v>
      </c>
      <c r="CV93" s="66"/>
      <c r="CW93" s="66" t="e">
        <f aca="false">(CW30-CV30)/CV30</f>
        <v>#DIV/0!</v>
      </c>
      <c r="CX93" s="66" t="e">
        <f aca="false">(CX30-CW30)/CW30</f>
        <v>#DIV/0!</v>
      </c>
      <c r="CY93" s="66" t="n">
        <f aca="false">(CY30-CX30)/CX30</f>
        <v>-1</v>
      </c>
      <c r="CZ93" s="66" t="e">
        <f aca="false">(CZ30-CY30)/CY30</f>
        <v>#DIV/0!</v>
      </c>
      <c r="DA93" s="66" t="n">
        <f aca="false">(DA30-CZ30)/CZ30</f>
        <v>0.0128205128205128</v>
      </c>
      <c r="DB93" s="66" t="n">
        <f aca="false">(DB30-DA30)/DA30</f>
        <v>-1</v>
      </c>
      <c r="DC93" s="66" t="e">
        <f aca="false">(DC30-DB30)/DB30</f>
        <v>#DIV/0!</v>
      </c>
      <c r="DD93" s="66" t="n">
        <f aca="false">(DD30-DC30)/DC30</f>
        <v>-1</v>
      </c>
      <c r="DE93" s="66" t="e">
        <f aca="false">(DE30-DD30)/DD30</f>
        <v>#DIV/0!</v>
      </c>
      <c r="DF93" s="66" t="n">
        <f aca="false">(DF30-DE30)/DE30</f>
        <v>0.0139487179487179</v>
      </c>
      <c r="DG93" s="66" t="n">
        <f aca="false">(DG30-DF30)/DF30</f>
        <v>-0.0137568278373457</v>
      </c>
      <c r="DH93" s="66" t="n">
        <f aca="false">(DH30-DG30)/DG30</f>
        <v>-1</v>
      </c>
      <c r="DI93" s="66" t="e">
        <f aca="false">(DI30-CV30)/CV30</f>
        <v>#DIV/0!</v>
      </c>
      <c r="DJ93" s="66" t="n">
        <f aca="false">(DJ30-DI30)/DI30</f>
        <v>-0.82872197957058</v>
      </c>
      <c r="DK93" s="66" t="n">
        <f aca="false">(DK30-DJ30)/DJ30</f>
        <v>0</v>
      </c>
      <c r="DL93" s="66" t="n">
        <f aca="false">(DL30-DK30)/DK30</f>
        <v>-0.983800081766149</v>
      </c>
      <c r="DM93" s="66" t="n">
        <f aca="false">(DM30-DL30)/DL30</f>
        <v>-1</v>
      </c>
      <c r="DN93" s="66" t="e">
        <f aca="false">(DN30-DM30)/DM30</f>
        <v>#DIV/0!</v>
      </c>
      <c r="DO93" s="66" t="n">
        <f aca="false">(DO30-DN30)/DN30</f>
        <v>-0.992159073438221</v>
      </c>
      <c r="DP93" s="66" t="n">
        <f aca="false">(DP30-DO30)/DO30</f>
        <v>-0.705882352941177</v>
      </c>
      <c r="DQ93" s="66" t="n">
        <f aca="false">(DQ30-DP30)/DP30</f>
        <v>-1</v>
      </c>
      <c r="DR93" s="66" t="e">
        <f aca="false">(DR30-DQ30)/DQ30</f>
        <v>#DIV/0!</v>
      </c>
      <c r="DS93" s="66" t="n">
        <f aca="false">(DS30-DR30)/DR30</f>
        <v>-1</v>
      </c>
      <c r="DT93" s="66" t="e">
        <f aca="false">(DT30-DS30)/DS30</f>
        <v>#DIV/0!</v>
      </c>
      <c r="DU93" s="66" t="n">
        <f aca="false">(DU30-DT30)/DT30</f>
        <v>-1</v>
      </c>
      <c r="DV93" s="66" t="n">
        <f aca="false">(DV30-DI30)/DI30</f>
        <v>-0.480957924496923</v>
      </c>
      <c r="DW93" s="66" t="n">
        <f aca="false">(DW30-DV30)/DV30</f>
        <v>-1</v>
      </c>
      <c r="DX93" s="66" t="e">
        <f aca="false">(DX30-DW30)/DW30</f>
        <v>#DIV/0!</v>
      </c>
      <c r="DY93" s="66" t="n">
        <f aca="false">(DY30-DX30)/DX30</f>
        <v>-0.5</v>
      </c>
      <c r="DZ93" s="66" t="n">
        <f aca="false">(DZ30-DY30)/DY30</f>
        <v>-1</v>
      </c>
      <c r="EA93" s="66" t="e">
        <f aca="false">(EA30-DZ30)/DZ30</f>
        <v>#DIV/0!</v>
      </c>
      <c r="EB93" s="66" t="n">
        <f aca="false">(EB30-EA30)/EA30</f>
        <v>1499</v>
      </c>
      <c r="EC93" s="66" t="n">
        <f aca="false">(EC30-EB30)/EB30</f>
        <v>-1</v>
      </c>
      <c r="ED93" s="66" t="e">
        <f aca="false">(ED30-EC30)/EC30</f>
        <v>#DIV/0!</v>
      </c>
      <c r="EE93" s="66" t="e">
        <f aca="false">(EE30-ED30)/ED30</f>
        <v>#DIV/0!</v>
      </c>
      <c r="EF93" s="66" t="e">
        <f aca="false">(EF30-EE30)/EE30</f>
        <v>#DIV/0!</v>
      </c>
      <c r="EG93" s="66" t="n">
        <f aca="false">(EG30-EF30)/EF30</f>
        <v>-1</v>
      </c>
      <c r="EH93" s="66" t="e">
        <f aca="false">(EH30-EG30)/EG30</f>
        <v>#DIV/0!</v>
      </c>
      <c r="EI93" s="66" t="n">
        <f aca="false">(EI30-DV30)/DV30</f>
        <v>0.568491880132886</v>
      </c>
    </row>
    <row r="94" s="3" customFormat="true" ht="15.75" hidden="true" customHeight="false" outlineLevel="0" collapsed="false">
      <c r="A94" s="23" t="n">
        <v>4029999</v>
      </c>
      <c r="B94" s="12" t="s">
        <v>7</v>
      </c>
      <c r="C94" s="12" t="s">
        <v>8</v>
      </c>
      <c r="D94" s="13"/>
      <c r="E94" s="13"/>
      <c r="F94" s="13"/>
      <c r="G94" s="13"/>
      <c r="H94" s="13"/>
      <c r="I94" s="13"/>
      <c r="J94" s="13"/>
      <c r="K94" s="66" t="n">
        <f aca="false">(K31-J31)/J31</f>
        <v>-0.124756876910253</v>
      </c>
      <c r="L94" s="66" t="n">
        <f aca="false">(L31-K31)/K31</f>
        <v>-1</v>
      </c>
      <c r="M94" s="66" t="e">
        <f aca="false">(M31-L31)/L31</f>
        <v>#DIV/0!</v>
      </c>
      <c r="N94" s="66" t="n">
        <f aca="false">(N31-M31)/M31</f>
        <v>0.0967345228026232</v>
      </c>
      <c r="O94" s="66" t="n">
        <f aca="false">(O31-N31)/N31</f>
        <v>-1</v>
      </c>
      <c r="P94" s="66" t="e">
        <f aca="false">(P31-O31)/O31</f>
        <v>#DIV/0!</v>
      </c>
      <c r="Q94" s="66"/>
      <c r="R94" s="66" t="e">
        <f aca="false">(R31-Q31)/Q31</f>
        <v>#DIV/0!</v>
      </c>
      <c r="S94" s="66" t="e">
        <f aca="false">(S31-R31)/R31</f>
        <v>#DIV/0!</v>
      </c>
      <c r="T94" s="66" t="e">
        <f aca="false">(T31-S31)/S31</f>
        <v>#DIV/0!</v>
      </c>
      <c r="U94" s="66" t="e">
        <f aca="false">(U31-T31)/T31</f>
        <v>#DIV/0!</v>
      </c>
      <c r="V94" s="66" t="n">
        <f aca="false">(V31-U31)/U31</f>
        <v>1.33651551312649</v>
      </c>
      <c r="W94" s="66" t="n">
        <f aca="false">(W31-V31)/V31</f>
        <v>-1</v>
      </c>
      <c r="X94" s="66" t="e">
        <f aca="false">(X31-W31)/W31</f>
        <v>#DIV/0!</v>
      </c>
      <c r="Y94" s="66" t="e">
        <f aca="false">(Y31-X31)/X31</f>
        <v>#DIV/0!</v>
      </c>
      <c r="Z94" s="66" t="e">
        <f aca="false">(Z31-Y31)/Y31</f>
        <v>#DIV/0!</v>
      </c>
      <c r="AA94" s="66" t="e">
        <f aca="false">(AA31-Z31)/Z31</f>
        <v>#DIV/0!</v>
      </c>
      <c r="AB94" s="66" t="e">
        <f aca="false">(AB31-AA31)/AA31</f>
        <v>#DIV/0!</v>
      </c>
      <c r="AC94" s="66"/>
      <c r="AD94" s="66" t="n">
        <f aca="false">(AD31-AC31)/AC31</f>
        <v>-0.770436486339393</v>
      </c>
      <c r="AE94" s="66" t="n">
        <f aca="false">(AE31-AD31)/AD31</f>
        <v>26.9236605026079</v>
      </c>
      <c r="AF94" s="66" t="n">
        <f aca="false">(AF31-AE31)/AE31</f>
        <v>-0.0568168310947343</v>
      </c>
      <c r="AG94" s="66" t="n">
        <f aca="false">(AG31-AF31)/AF31</f>
        <v>-0.627851291745432</v>
      </c>
      <c r="AH94" s="66" t="n">
        <f aca="false">(AH31-AG31)/AG31</f>
        <v>-0.664409075516424</v>
      </c>
      <c r="AI94" s="66" t="n">
        <f aca="false">(AI31-AH31)/AH31</f>
        <v>1.92057085195329</v>
      </c>
      <c r="AJ94" s="66" t="n">
        <f aca="false">(AJ31-AI31)/AI31</f>
        <v>-0.484748272458045</v>
      </c>
      <c r="AK94" s="66" t="n">
        <f aca="false">(AK31-AJ31)/AJ31</f>
        <v>0.607146278379155</v>
      </c>
      <c r="AL94" s="66" t="n">
        <f aca="false">(AL31-AK31)/AK31</f>
        <v>0.979853370686058</v>
      </c>
      <c r="AM94" s="66" t="n">
        <f aca="false">(AM31-AL31)/AL31</f>
        <v>-0.808044315992293</v>
      </c>
      <c r="AN94" s="66" t="n">
        <f aca="false">(AN31-AM31)/AM31</f>
        <v>1.215495608532</v>
      </c>
      <c r="AO94" s="66" t="n">
        <f aca="false">(AO31-AN31)/AN31</f>
        <v>-0.363726461843409</v>
      </c>
      <c r="AP94" s="66" t="n">
        <f aca="false">(AP31-AC31)/AC31</f>
        <v>26.6842277130728</v>
      </c>
      <c r="AQ94" s="66" t="n">
        <f aca="false">(AQ31-AP31)/AP31</f>
        <v>-0.95293608823009</v>
      </c>
      <c r="AR94" s="66" t="n">
        <f aca="false">(AR31-AQ31)/AQ31</f>
        <v>0.396908939014202</v>
      </c>
      <c r="AS94" s="66" t="n">
        <f aca="false">(AS31-AR31)/AR31</f>
        <v>0.331977752526763</v>
      </c>
      <c r="AT94" s="66" t="n">
        <f aca="false">(AT31-AS31)/AS31</f>
        <v>-0.655890804597701</v>
      </c>
      <c r="AU94" s="66" t="n">
        <f aca="false">(AU31-AT31)/AT31</f>
        <v>8.59237995824635</v>
      </c>
      <c r="AV94" s="66" t="n">
        <f aca="false">(AV31-AU31)/AU31</f>
        <v>-0.814720605038359</v>
      </c>
      <c r="AW94" s="66" t="n">
        <f aca="false">(AW31-AV31)/AV31</f>
        <v>0.0307613244255194</v>
      </c>
      <c r="AX94" s="66" t="n">
        <f aca="false">(AX31-AW31)/AW31</f>
        <v>4.69579772079772</v>
      </c>
      <c r="AY94" s="66" t="n">
        <f aca="false">(AY31-AX31)/AX31</f>
        <v>-0.59643111705786</v>
      </c>
      <c r="AZ94" s="66" t="n">
        <f aca="false">(AZ31-AY31)/AY31</f>
        <v>-0.478914262696372</v>
      </c>
      <c r="BA94" s="66" t="n">
        <f aca="false">(BA31-AZ31)/AZ31</f>
        <v>-0.423262175179878</v>
      </c>
      <c r="BB94" s="66" t="n">
        <f aca="false">(BB31-BA31)/BA31</f>
        <v>6.73440560882565</v>
      </c>
      <c r="BC94" s="66" t="n">
        <f aca="false">(BC31-AP31)/AP31</f>
        <v>0.468842274952327</v>
      </c>
      <c r="BD94" s="66" t="n">
        <f aca="false">(BD31-BC31)/BC31</f>
        <v>-0.911317047577748</v>
      </c>
      <c r="BE94" s="66" t="n">
        <f aca="false">(BE31-BD31)/BD31</f>
        <v>-0.390552369453667</v>
      </c>
      <c r="BF94" s="66" t="n">
        <f aca="false">(BF31-BE31)/BE31</f>
        <v>0.546778267544946</v>
      </c>
      <c r="BG94" s="66" t="n">
        <f aca="false">(BG31-BF31)/BF31</f>
        <v>-0.311741538855624</v>
      </c>
      <c r="BH94" s="66" t="n">
        <f aca="false">(BH31-BG31)/BG31</f>
        <v>0.762875087229588</v>
      </c>
      <c r="BI94" s="66" t="n">
        <f aca="false">(BI31-BH31)/BH31</f>
        <v>-0.318924339587787</v>
      </c>
      <c r="BJ94" s="66" t="n">
        <f aca="false">(BJ31-BI31)/BI31</f>
        <v>0.384958152510849</v>
      </c>
      <c r="BK94" s="66" t="n">
        <f aca="false">(BK31-BJ31)/BJ31</f>
        <v>-0.116666200374899</v>
      </c>
      <c r="BL94" s="66" t="n">
        <f aca="false">(BL31-BK31)/BK31</f>
        <v>0.0304373990434865</v>
      </c>
      <c r="BM94" s="66" t="n">
        <f aca="false">(BM31-BL31)/BL31</f>
        <v>-0.0340259420913506</v>
      </c>
      <c r="BN94" s="66" t="n">
        <f aca="false">(BN31-BM31)/BM31</f>
        <v>0.628026855888249</v>
      </c>
      <c r="BO94" s="66" t="n">
        <f aca="false">(BO31-BN31)/BN31</f>
        <v>-0.437944648581034</v>
      </c>
      <c r="BP94" s="66" t="n">
        <f aca="false">(BP31-BC31)/BC31</f>
        <v>0.0197227888151872</v>
      </c>
      <c r="BQ94" s="2"/>
      <c r="BR94" s="2"/>
      <c r="BS94" s="2"/>
      <c r="BT94" s="23" t="n">
        <v>4029999</v>
      </c>
      <c r="BU94" s="12" t="s">
        <v>7</v>
      </c>
      <c r="BV94" s="12" t="s">
        <v>9</v>
      </c>
      <c r="BW94" s="18" t="n">
        <v>0</v>
      </c>
      <c r="BX94" s="18" t="n">
        <v>0</v>
      </c>
      <c r="BY94" s="18" t="n">
        <v>0</v>
      </c>
      <c r="BZ94" s="18" t="n">
        <v>0</v>
      </c>
      <c r="CA94" s="18" t="n">
        <v>0</v>
      </c>
      <c r="CB94" s="18" t="n">
        <v>0</v>
      </c>
      <c r="CC94" s="18"/>
      <c r="CD94" s="66" t="n">
        <f aca="false">(CD31-CC31)/CC31</f>
        <v>-0.777117384843982</v>
      </c>
      <c r="CE94" s="66" t="n">
        <f aca="false">(CE31-CD31)/CD31</f>
        <v>-1</v>
      </c>
      <c r="CF94" s="66" t="e">
        <f aca="false">(CF31-CE31)/CE31</f>
        <v>#DIV/0!</v>
      </c>
      <c r="CG94" s="66" t="n">
        <f aca="false">(CG31-CF31)/CF31</f>
        <v>0.117430795847751</v>
      </c>
      <c r="CH94" s="66" t="n">
        <f aca="false">(CH31-CG31)/CG31</f>
        <v>-1</v>
      </c>
      <c r="CI94" s="66" t="e">
        <f aca="false">(CI31-CH31)/CH31</f>
        <v>#DIV/0!</v>
      </c>
      <c r="CJ94" s="66"/>
      <c r="CK94" s="66" t="e">
        <f aca="false">(CK31-CJ31)/CJ31</f>
        <v>#DIV/0!</v>
      </c>
      <c r="CL94" s="66" t="e">
        <f aca="false">(CL31-CK31)/CK31</f>
        <v>#DIV/0!</v>
      </c>
      <c r="CM94" s="66" t="e">
        <f aca="false">(CM31-CL31)/CL31</f>
        <v>#DIV/0!</v>
      </c>
      <c r="CN94" s="66" t="e">
        <f aca="false">(CN31-CM31)/CM31</f>
        <v>#DIV/0!</v>
      </c>
      <c r="CO94" s="66" t="n">
        <f aca="false">(CO31-CN31)/CN31</f>
        <v>0.823394495412844</v>
      </c>
      <c r="CP94" s="66" t="n">
        <f aca="false">(CP31-CO31)/CO31</f>
        <v>-1</v>
      </c>
      <c r="CQ94" s="66" t="e">
        <f aca="false">(CQ31-CP31)/CP31</f>
        <v>#DIV/0!</v>
      </c>
      <c r="CR94" s="66" t="e">
        <f aca="false">(CR31-CQ31)/CQ31</f>
        <v>#DIV/0!</v>
      </c>
      <c r="CS94" s="66" t="e">
        <f aca="false">(CS31-CR31)/CR31</f>
        <v>#DIV/0!</v>
      </c>
      <c r="CT94" s="66" t="e">
        <f aca="false">(CT31-CS31)/CS31</f>
        <v>#DIV/0!</v>
      </c>
      <c r="CU94" s="66" t="e">
        <f aca="false">(CU31-CT31)/CT31</f>
        <v>#DIV/0!</v>
      </c>
      <c r="CV94" s="66"/>
      <c r="CW94" s="66" t="n">
        <f aca="false">(CW31-CV31)/CV31</f>
        <v>-0.846791302041899</v>
      </c>
      <c r="CX94" s="66" t="n">
        <f aca="false">(CX31-CW31)/CW31</f>
        <v>30.8909562959758</v>
      </c>
      <c r="CY94" s="66" t="n">
        <f aca="false">(CY31-CX31)/CX31</f>
        <v>-0.0947489823609227</v>
      </c>
      <c r="CZ94" s="66" t="n">
        <f aca="false">(CZ31-CY31)/CY31</f>
        <v>-0.637183926135768</v>
      </c>
      <c r="DA94" s="66" t="n">
        <f aca="false">(DA31-CZ31)/CZ31</f>
        <v>-0.690159464595555</v>
      </c>
      <c r="DB94" s="66" t="n">
        <f aca="false">(DB31-DA31)/DA31</f>
        <v>1.42666666666667</v>
      </c>
      <c r="DC94" s="66" t="n">
        <f aca="false">(DC31-DB31)/DB31</f>
        <v>-0.351978021978022</v>
      </c>
      <c r="DD94" s="66" t="n">
        <f aca="false">(DD31-DC31)/DC31</f>
        <v>0.55697812447007</v>
      </c>
      <c r="DE94" s="66" t="n">
        <f aca="false">(DE31-DD31)/DD31</f>
        <v>1.00969340521701</v>
      </c>
      <c r="DF94" s="66" t="n">
        <f aca="false">(DF31-DE31)/DE31</f>
        <v>-0.805170171255148</v>
      </c>
      <c r="DG94" s="66" t="n">
        <f aca="false">(DG31-DF31)/DF31</f>
        <v>1.01043115438108</v>
      </c>
      <c r="DH94" s="66" t="n">
        <f aca="false">(DH31-DG31)/DG31</f>
        <v>-0.334002075406434</v>
      </c>
      <c r="DI94" s="66" t="n">
        <f aca="false">(DI31-CV31)/CV31</f>
        <v>18.2897772474145</v>
      </c>
      <c r="DJ94" s="66" t="n">
        <f aca="false">(DJ31-DI31)/DI31</f>
        <v>-0.948388879151244</v>
      </c>
      <c r="DK94" s="66" t="n">
        <f aca="false">(DK31-DJ31)/DJ31</f>
        <v>0.238585287884179</v>
      </c>
      <c r="DL94" s="66" t="n">
        <f aca="false">(DL31-DK31)/DK31</f>
        <v>0.279301075268817</v>
      </c>
      <c r="DM94" s="66" t="n">
        <f aca="false">(DM31-DL31)/DL31</f>
        <v>-0.670308888421937</v>
      </c>
      <c r="DN94" s="66" t="n">
        <f aca="false">(DN31-DM31)/DM31</f>
        <v>9.27762906309751</v>
      </c>
      <c r="DO94" s="66" t="n">
        <f aca="false">(DO31-DN31)/DN31</f>
        <v>-0.830877610755569</v>
      </c>
      <c r="DP94" s="66" t="n">
        <f aca="false">(DP31-DO31)/DO31</f>
        <v>0.0406277500733353</v>
      </c>
      <c r="DQ94" s="66" t="n">
        <f aca="false">(DQ31-DP31)/DP31</f>
        <v>1.71042988019732</v>
      </c>
      <c r="DR94" s="66" t="n">
        <f aca="false">(DR31-DQ31)/DQ31</f>
        <v>-0.143210004940069</v>
      </c>
      <c r="DS94" s="66" t="n">
        <f aca="false">(DS31-DR31)/DR31</f>
        <v>-0.501532485661397</v>
      </c>
      <c r="DT94" s="66" t="n">
        <f aca="false">(DT31-DS31)/DS31</f>
        <v>-0.508462194082552</v>
      </c>
      <c r="DU94" s="66" t="n">
        <f aca="false">(DU31-DT31)/DT31</f>
        <v>0.577532821402031</v>
      </c>
      <c r="DV94" s="66" t="n">
        <f aca="false">(DV31-DI31)/DI31</f>
        <v>-0.0295733433688357</v>
      </c>
      <c r="DW94" s="66" t="n">
        <f aca="false">(DW31-DV31)/DV31</f>
        <v>-0.88890153340781</v>
      </c>
      <c r="DX94" s="66" t="n">
        <f aca="false">(DX31-DW31)/DW31</f>
        <v>-0.436818616512592</v>
      </c>
      <c r="DY94" s="66" t="n">
        <f aca="false">(DY31-DX31)/DX31</f>
        <v>0.60066791192619</v>
      </c>
      <c r="DZ94" s="66" t="n">
        <f aca="false">(DZ31-DY31)/DY31</f>
        <v>-0.298772941051664</v>
      </c>
      <c r="EA94" s="66" t="n">
        <f aca="false">(EA31-DZ31)/DZ31</f>
        <v>0.66333837619768</v>
      </c>
      <c r="EB94" s="66" t="n">
        <f aca="false">(EB31-EA31)/EA31</f>
        <v>-0.328371331554693</v>
      </c>
      <c r="EC94" s="66" t="n">
        <f aca="false">(EC31-EB31)/EB31</f>
        <v>0.411953234324922</v>
      </c>
      <c r="ED94" s="66" t="n">
        <f aca="false">(ED31-EC31)/EC31</f>
        <v>-0.100706544326865</v>
      </c>
      <c r="EE94" s="66" t="n">
        <f aca="false">(EE31-ED31)/ED31</f>
        <v>0.156564399729816</v>
      </c>
      <c r="EF94" s="66" t="n">
        <f aca="false">(EF31-EE31)/EE31</f>
        <v>0.0174284572587834</v>
      </c>
      <c r="EG94" s="66" t="n">
        <f aca="false">(EG31-EF31)/EF31</f>
        <v>-0.286555891238671</v>
      </c>
      <c r="EH94" s="66" t="n">
        <f aca="false">(EH31-EG31)/EG31</f>
        <v>0.233453313571882</v>
      </c>
      <c r="EI94" s="66" t="n">
        <f aca="false">(EI31-DV31)/DV31</f>
        <v>0.168949237254841</v>
      </c>
    </row>
    <row r="95" s="3" customFormat="true" ht="15.75" hidden="true" customHeight="false" outlineLevel="0" collapsed="false">
      <c r="A95" s="23" t="n">
        <v>4062001</v>
      </c>
      <c r="B95" s="12" t="s">
        <v>7</v>
      </c>
      <c r="C95" s="12" t="s">
        <v>8</v>
      </c>
      <c r="D95" s="13"/>
      <c r="E95" s="13"/>
      <c r="F95" s="13"/>
      <c r="G95" s="13"/>
      <c r="H95" s="13"/>
      <c r="I95" s="13"/>
      <c r="J95" s="13"/>
      <c r="K95" s="66" t="e">
        <f aca="false">(K32-J32)/J32</f>
        <v>#DIV/0!</v>
      </c>
      <c r="L95" s="66" t="n">
        <f aca="false">(L32-K32)/K32</f>
        <v>8.17840375586854</v>
      </c>
      <c r="M95" s="66" t="n">
        <f aca="false">(M32-L32)/L32</f>
        <v>-0.965473145780051</v>
      </c>
      <c r="N95" s="66" t="n">
        <f aca="false">(N32-M32)/M32</f>
        <v>1.35555555555556</v>
      </c>
      <c r="O95" s="66" t="n">
        <f aca="false">(O32-N32)/N32</f>
        <v>-0.820754716981132</v>
      </c>
      <c r="P95" s="66" t="n">
        <f aca="false">(P32-O32)/O32</f>
        <v>-1</v>
      </c>
      <c r="Q95" s="66"/>
      <c r="R95" s="66" t="n">
        <f aca="false">(R32-Q32)/Q32</f>
        <v>0.389329600248872</v>
      </c>
      <c r="S95" s="66" t="n">
        <f aca="false">(S32-R32)/R32</f>
        <v>-0.994103597551873</v>
      </c>
      <c r="T95" s="66" t="n">
        <f aca="false">(T32-S32)/S32</f>
        <v>0.164556962025316</v>
      </c>
      <c r="U95" s="66" t="n">
        <f aca="false">(U32-T32)/T32</f>
        <v>-0.239130434782609</v>
      </c>
      <c r="V95" s="66" t="n">
        <f aca="false">(V32-U32)/U32</f>
        <v>-0.628571428571429</v>
      </c>
      <c r="W95" s="66" t="n">
        <f aca="false">(W32-V32)/V32</f>
        <v>0</v>
      </c>
      <c r="X95" s="66" t="n">
        <f aca="false">(X32-W32)/W32</f>
        <v>-0.5</v>
      </c>
      <c r="Y95" s="66" t="n">
        <f aca="false">(Y32-X32)/X32</f>
        <v>0</v>
      </c>
      <c r="Z95" s="66" t="n">
        <f aca="false">(Z32-Y32)/Y32</f>
        <v>1.53846153846154</v>
      </c>
      <c r="AA95" s="66" t="n">
        <f aca="false">(AA32-Z32)/Z32</f>
        <v>-0.712121212121212</v>
      </c>
      <c r="AB95" s="66" t="n">
        <f aca="false">(AB32-AA32)/AA32</f>
        <v>1.15789473684211</v>
      </c>
      <c r="AC95" s="66"/>
      <c r="AD95" s="66" t="n">
        <f aca="false">(AD32-AC32)/AC32</f>
        <v>-1</v>
      </c>
      <c r="AE95" s="66" t="e">
        <f aca="false">(AE32-AD32)/AD32</f>
        <v>#DIV/0!</v>
      </c>
      <c r="AF95" s="66" t="n">
        <f aca="false">(AF32-AE32)/AE32</f>
        <v>2.8</v>
      </c>
      <c r="AG95" s="66" t="n">
        <f aca="false">(AG32-AF32)/AF32</f>
        <v>0.473684210526316</v>
      </c>
      <c r="AH95" s="66" t="n">
        <f aca="false">(AH32-AG32)/AG32</f>
        <v>0.5</v>
      </c>
      <c r="AI95" s="66" t="n">
        <f aca="false">(AI32-AH32)/AH32</f>
        <v>-0.523809523809524</v>
      </c>
      <c r="AJ95" s="66" t="n">
        <f aca="false">(AJ32-AI32)/AI32</f>
        <v>-1</v>
      </c>
      <c r="AK95" s="66" t="e">
        <f aca="false">(AK32-AJ32)/AJ32</f>
        <v>#DIV/0!</v>
      </c>
      <c r="AL95" s="66" t="e">
        <f aca="false">(AL32-AK32)/AK32</f>
        <v>#DIV/0!</v>
      </c>
      <c r="AM95" s="66" t="n">
        <f aca="false">(AM32-AL32)/AL32</f>
        <v>-0.85</v>
      </c>
      <c r="AN95" s="66" t="n">
        <f aca="false">(AN32-AM32)/AM32</f>
        <v>-1</v>
      </c>
      <c r="AO95" s="66" t="e">
        <f aca="false">(AO32-AN32)/AN32</f>
        <v>#DIV/0!</v>
      </c>
      <c r="AP95" s="66" t="n">
        <f aca="false">(AP32-AC32)/AC32</f>
        <v>-0.99707558648366</v>
      </c>
      <c r="AQ95" s="66" t="n">
        <f aca="false">(AQ32-AP32)/AP32</f>
        <v>-0.883211678832117</v>
      </c>
      <c r="AR95" s="66" t="n">
        <f aca="false">(AR32-AQ32)/AQ32</f>
        <v>-1</v>
      </c>
      <c r="AS95" s="66" t="e">
        <f aca="false">(AS32-AR32)/AR32</f>
        <v>#DIV/0!</v>
      </c>
      <c r="AT95" s="66" t="n">
        <f aca="false">(AT32-AS32)/AS32</f>
        <v>-0.75</v>
      </c>
      <c r="AU95" s="66" t="n">
        <f aca="false">(AU32-AT32)/AT32</f>
        <v>6.16666666666667</v>
      </c>
      <c r="AV95" s="66" t="n">
        <f aca="false">(AV32-AU32)/AU32</f>
        <v>-0.976744186046512</v>
      </c>
      <c r="AW95" s="66" t="n">
        <f aca="false">(AW32-AV32)/AV32</f>
        <v>-1</v>
      </c>
      <c r="AX95" s="66" t="e">
        <f aca="false">(AX32-AW32)/AW32</f>
        <v>#DIV/0!</v>
      </c>
      <c r="AY95" s="66" t="n">
        <f aca="false">(AY32-AX32)/AX32</f>
        <v>-1</v>
      </c>
      <c r="AZ95" s="66" t="e">
        <f aca="false">(AZ32-AY32)/AY32</f>
        <v>#DIV/0!</v>
      </c>
      <c r="BA95" s="66" t="n">
        <f aca="false">(BA32-AZ32)/AZ32</f>
        <v>1</v>
      </c>
      <c r="BB95" s="66" t="n">
        <f aca="false">(BB32-BA32)/BA32</f>
        <v>-1</v>
      </c>
      <c r="BC95" s="66" t="n">
        <f aca="false">(BC32-AP32)/AP32</f>
        <v>151.350364963504</v>
      </c>
      <c r="BD95" s="66" t="n">
        <f aca="false">(BD32-BC32)/BC32</f>
        <v>-1</v>
      </c>
      <c r="BE95" s="66" t="e">
        <f aca="false">(BE32-BD32)/BD32</f>
        <v>#DIV/0!</v>
      </c>
      <c r="BF95" s="66" t="e">
        <f aca="false">(BF32-BE32)/BE32</f>
        <v>#DIV/0!</v>
      </c>
      <c r="BG95" s="66" t="e">
        <f aca="false">(BG32-BF32)/BF32</f>
        <v>#DIV/0!</v>
      </c>
      <c r="BH95" s="66" t="e">
        <f aca="false">(BH32-BG32)/BG32</f>
        <v>#DIV/0!</v>
      </c>
      <c r="BI95" s="66" t="n">
        <f aca="false">(BI32-BH32)/BH32</f>
        <v>49.3421052631579</v>
      </c>
      <c r="BJ95" s="66" t="n">
        <f aca="false">(BJ32-BI32)/BI32</f>
        <v>-0.925771040250915</v>
      </c>
      <c r="BK95" s="66" t="n">
        <f aca="false">(BK32-BJ32)/BJ32</f>
        <v>29.9577464788732</v>
      </c>
      <c r="BL95" s="66" t="n">
        <f aca="false">(BL32-BK32)/BK32</f>
        <v>73.2277070063694</v>
      </c>
      <c r="BM95" s="66" t="n">
        <f aca="false">(BM32-BL32)/BL32</f>
        <v>-1</v>
      </c>
      <c r="BN95" s="66" t="e">
        <f aca="false">(BN32-BM32)/BM32</f>
        <v>#DIV/0!</v>
      </c>
      <c r="BO95" s="66" t="e">
        <f aca="false">(BO32-BN32)/BN32</f>
        <v>#DIV/0!</v>
      </c>
      <c r="BP95" s="66" t="n">
        <f aca="false">(BP32-BC32)/BC32</f>
        <v>14.9465791490993</v>
      </c>
      <c r="BQ95" s="2"/>
      <c r="BR95" s="2"/>
      <c r="BS95" s="2"/>
      <c r="BT95" s="23" t="n">
        <v>4062001</v>
      </c>
      <c r="BU95" s="12" t="s">
        <v>7</v>
      </c>
      <c r="BV95" s="12" t="s">
        <v>9</v>
      </c>
      <c r="BW95" s="18" t="n">
        <v>0</v>
      </c>
      <c r="BX95" s="18" t="n">
        <v>0</v>
      </c>
      <c r="BY95" s="18" t="n">
        <v>0</v>
      </c>
      <c r="BZ95" s="18" t="n">
        <v>0</v>
      </c>
      <c r="CA95" s="18" t="n">
        <v>0</v>
      </c>
      <c r="CB95" s="18" t="n">
        <v>0</v>
      </c>
      <c r="CC95" s="18"/>
      <c r="CD95" s="66" t="e">
        <f aca="false">(CD32-CC32)/CC32</f>
        <v>#DIV/0!</v>
      </c>
      <c r="CE95" s="66" t="n">
        <f aca="false">(CE32-CD32)/CD32</f>
        <v>9.78620689655172</v>
      </c>
      <c r="CF95" s="66" t="n">
        <f aca="false">(CF32-CE32)/CE32</f>
        <v>-0.980818414322251</v>
      </c>
      <c r="CG95" s="66" t="n">
        <f aca="false">(CG32-CF32)/CF32</f>
        <v>2.66666666666667</v>
      </c>
      <c r="CH95" s="66" t="n">
        <f aca="false">(CH32-CG32)/CG32</f>
        <v>-0.772727272727273</v>
      </c>
      <c r="CI95" s="66" t="n">
        <f aca="false">(CI32-CH32)/CH32</f>
        <v>-1</v>
      </c>
      <c r="CJ95" s="66"/>
      <c r="CK95" s="66" t="n">
        <f aca="false">(CK32-CJ32)/CJ32</f>
        <v>-0.392277652494362</v>
      </c>
      <c r="CL95" s="66" t="n">
        <f aca="false">(CL32-CK32)/CK32</f>
        <v>-0.994569644311702</v>
      </c>
      <c r="CM95" s="66" t="n">
        <f aca="false">(CM32-CL32)/CL32</f>
        <v>-0.6</v>
      </c>
      <c r="CN95" s="66" t="n">
        <f aca="false">(CN32-CM32)/CM32</f>
        <v>1.33333333333333</v>
      </c>
      <c r="CO95" s="66" t="n">
        <f aca="false">(CO32-CN32)/CN32</f>
        <v>-0.642857142857143</v>
      </c>
      <c r="CP95" s="66" t="n">
        <f aca="false">(CP32-CO32)/CO32</f>
        <v>0</v>
      </c>
      <c r="CQ95" s="66" t="n">
        <f aca="false">(CQ32-CP32)/CP32</f>
        <v>-0.5</v>
      </c>
      <c r="CR95" s="66" t="n">
        <f aca="false">(CR32-CQ32)/CQ32</f>
        <v>0</v>
      </c>
      <c r="CS95" s="66" t="n">
        <f aca="false">(CS32-CR32)/CR32</f>
        <v>1.9</v>
      </c>
      <c r="CT95" s="66" t="n">
        <f aca="false">(CT32-CS32)/CS32</f>
        <v>-0.655172413793103</v>
      </c>
      <c r="CU95" s="66" t="n">
        <f aca="false">(CU32-CT32)/CT32</f>
        <v>1.2</v>
      </c>
      <c r="CV95" s="66"/>
      <c r="CW95" s="66" t="n">
        <f aca="false">(CW32-CV32)/CV32</f>
        <v>-1</v>
      </c>
      <c r="CX95" s="66" t="e">
        <f aca="false">(CX32-CW32)/CW32</f>
        <v>#DIV/0!</v>
      </c>
      <c r="CY95" s="66" t="n">
        <f aca="false">(CY32-CX32)/CX32</f>
        <v>-0.75</v>
      </c>
      <c r="CZ95" s="66" t="n">
        <f aca="false">(CZ32-CY32)/CY32</f>
        <v>0.1</v>
      </c>
      <c r="DA95" s="66" t="n">
        <f aca="false">(DA32-CZ32)/CZ32</f>
        <v>0.545454545454545</v>
      </c>
      <c r="DB95" s="66" t="n">
        <f aca="false">(DB32-DA32)/DA32</f>
        <v>-0.411764705882353</v>
      </c>
      <c r="DC95" s="66" t="n">
        <f aca="false">(DC32-DB32)/DB32</f>
        <v>-1</v>
      </c>
      <c r="DD95" s="66" t="e">
        <f aca="false">(DD32-DC32)/DC32</f>
        <v>#DIV/0!</v>
      </c>
      <c r="DE95" s="66" t="e">
        <f aca="false">(DE32-DD32)/DD32</f>
        <v>#DIV/0!</v>
      </c>
      <c r="DF95" s="66" t="e">
        <f aca="false">(DF32-DE32)/DE32</f>
        <v>#DIV/0!</v>
      </c>
      <c r="DG95" s="66" t="e">
        <f aca="false">(DG32-DF32)/DF32</f>
        <v>#DIV/0!</v>
      </c>
      <c r="DH95" s="66" t="e">
        <f aca="false">(DH32-DG32)/DG32</f>
        <v>#DIV/0!</v>
      </c>
      <c r="DI95" s="66" t="n">
        <f aca="false">(DI32-CV32)/CV32</f>
        <v>-0.997016038791496</v>
      </c>
      <c r="DJ95" s="66" t="n">
        <f aca="false">(DJ32-DI32)/DI32</f>
        <v>-0.977272727272727</v>
      </c>
      <c r="DK95" s="66" t="n">
        <f aca="false">(DK32-DJ32)/DJ32</f>
        <v>-1</v>
      </c>
      <c r="DL95" s="66" t="e">
        <f aca="false">(DL32-DK32)/DK32</f>
        <v>#DIV/0!</v>
      </c>
      <c r="DM95" s="66" t="n">
        <f aca="false">(DM32-DL32)/DL32</f>
        <v>-0.9</v>
      </c>
      <c r="DN95" s="66" t="n">
        <f aca="false">(DN32-DM32)/DM32</f>
        <v>8</v>
      </c>
      <c r="DO95" s="66" t="n">
        <f aca="false">(DO32-DN32)/DN32</f>
        <v>-1</v>
      </c>
      <c r="DP95" s="66" t="e">
        <f aca="false">(DP32-DO32)/DO32</f>
        <v>#DIV/0!</v>
      </c>
      <c r="DQ95" s="66" t="e">
        <f aca="false">(DQ32-DP32)/DP32</f>
        <v>#DIV/0!</v>
      </c>
      <c r="DR95" s="66" t="n">
        <f aca="false">(DR32-DQ32)/DQ32</f>
        <v>-1</v>
      </c>
      <c r="DS95" s="66" t="e">
        <f aca="false">(DS32-DR32)/DR32</f>
        <v>#DIV/0!</v>
      </c>
      <c r="DT95" s="66" t="e">
        <f aca="false">(DT32-DS32)/DS32</f>
        <v>#DIV/0!</v>
      </c>
      <c r="DU95" s="66" t="e">
        <f aca="false">(DU32-DT32)/DT32</f>
        <v>#DIV/0!</v>
      </c>
      <c r="DV95" s="66" t="n">
        <f aca="false">(DV32-DI32)/DI32</f>
        <v>68.3181818181818</v>
      </c>
      <c r="DW95" s="66" t="n">
        <f aca="false">(DW32-DV32)/DV32</f>
        <v>-1</v>
      </c>
      <c r="DX95" s="66" t="e">
        <f aca="false">(DX32-DW32)/DW32</f>
        <v>#DIV/0!</v>
      </c>
      <c r="DY95" s="66" t="e">
        <f aca="false">(DY32-DX32)/DX32</f>
        <v>#DIV/0!</v>
      </c>
      <c r="DZ95" s="66" t="e">
        <f aca="false">(DZ32-DY32)/DY32</f>
        <v>#DIV/0!</v>
      </c>
      <c r="EA95" s="66" t="e">
        <f aca="false">(EA32-DZ32)/DZ32</f>
        <v>#DIV/0!</v>
      </c>
      <c r="EB95" s="66" t="n">
        <f aca="false">(EB32-EA32)/EA32</f>
        <v>17.125</v>
      </c>
      <c r="EC95" s="66" t="n">
        <f aca="false">(EC32-EB32)/EB32</f>
        <v>-0.137931034482759</v>
      </c>
      <c r="ED95" s="66" t="n">
        <f aca="false">(ED32-EC32)/EC32</f>
        <v>0.816</v>
      </c>
      <c r="EE95" s="66" t="n">
        <f aca="false">(EE32-ED32)/ED32</f>
        <v>205.383259911894</v>
      </c>
      <c r="EF95" s="66" t="n">
        <f aca="false">(EF32-EE32)/EE32</f>
        <v>-1</v>
      </c>
      <c r="EG95" s="66" t="e">
        <f aca="false">(EG32-EF32)/EF32</f>
        <v>#DIV/0!</v>
      </c>
      <c r="EH95" s="66" t="e">
        <f aca="false">(EH32-EG32)/EG32</f>
        <v>#DIV/0!</v>
      </c>
      <c r="EI95" s="66" t="n">
        <f aca="false">(EI32-DV32)/DV32</f>
        <v>14.5267213114754</v>
      </c>
    </row>
    <row r="96" s="3" customFormat="true" ht="15.75" hidden="true" customHeight="false" outlineLevel="0" collapsed="false">
      <c r="A96" s="23" t="n">
        <v>4063099</v>
      </c>
      <c r="B96" s="12" t="s">
        <v>7</v>
      </c>
      <c r="C96" s="12" t="s">
        <v>8</v>
      </c>
      <c r="D96" s="13"/>
      <c r="E96" s="13"/>
      <c r="F96" s="13"/>
      <c r="G96" s="13"/>
      <c r="H96" s="13"/>
      <c r="I96" s="13"/>
      <c r="J96" s="13"/>
      <c r="K96" s="66" t="n">
        <f aca="false">(K33-J33)/J33</f>
        <v>-0.0901363991775506</v>
      </c>
      <c r="L96" s="66" t="n">
        <f aca="false">(L33-K33)/K33</f>
        <v>-0.587504177475055</v>
      </c>
      <c r="M96" s="66" t="n">
        <f aca="false">(M33-L33)/L33</f>
        <v>1.26935442386831</v>
      </c>
      <c r="N96" s="66" t="n">
        <f aca="false">(N33-M33)/M33</f>
        <v>-0.381412744736917</v>
      </c>
      <c r="O96" s="66" t="n">
        <f aca="false">(O33-N33)/N33</f>
        <v>0.576122903287865</v>
      </c>
      <c r="P96" s="66" t="n">
        <f aca="false">(P33-O33)/O33</f>
        <v>-1</v>
      </c>
      <c r="Q96" s="66"/>
      <c r="R96" s="66" t="n">
        <f aca="false">(R33-Q33)/Q33</f>
        <v>-0.696883388432087</v>
      </c>
      <c r="S96" s="66" t="n">
        <f aca="false">(S33-R33)/R33</f>
        <v>2.36496513665685</v>
      </c>
      <c r="T96" s="66" t="n">
        <f aca="false">(T33-S33)/S33</f>
        <v>-0.37783810737437</v>
      </c>
      <c r="U96" s="66" t="n">
        <f aca="false">(U33-T33)/T33</f>
        <v>0.92142055675281</v>
      </c>
      <c r="V96" s="66" t="n">
        <f aca="false">(V33-U33)/U33</f>
        <v>-0.198531729111437</v>
      </c>
      <c r="W96" s="66" t="n">
        <f aca="false">(W33-V33)/V33</f>
        <v>-0.0465511658031088</v>
      </c>
      <c r="X96" s="66" t="n">
        <f aca="false">(X33-W33)/W33</f>
        <v>0.0702034231371074</v>
      </c>
      <c r="Y96" s="66" t="n">
        <f aca="false">(Y33-X33)/X33</f>
        <v>0.0258935807268791</v>
      </c>
      <c r="Z96" s="66" t="n">
        <f aca="false">(Z33-Y33)/Y33</f>
        <v>0.0324325220138989</v>
      </c>
      <c r="AA96" s="66" t="n">
        <f aca="false">(AA33-Z33)/Z33</f>
        <v>-0.257200644218885</v>
      </c>
      <c r="AB96" s="66" t="n">
        <f aca="false">(AB33-AA33)/AA33</f>
        <v>1.2073776868553</v>
      </c>
      <c r="AC96" s="66"/>
      <c r="AD96" s="66" t="n">
        <f aca="false">(AD33-AC33)/AC33</f>
        <v>-0.91135191737444</v>
      </c>
      <c r="AE96" s="66" t="n">
        <f aca="false">(AE33-AD33)/AD33</f>
        <v>-0.14684112271968</v>
      </c>
      <c r="AF96" s="66" t="n">
        <f aca="false">(AF33-AE33)/AE33</f>
        <v>-0.631809951566569</v>
      </c>
      <c r="AG96" s="66" t="n">
        <f aca="false">(AG33-AF33)/AF33</f>
        <v>2.3668479677481</v>
      </c>
      <c r="AH96" s="66" t="n">
        <f aca="false">(AH33-AG33)/AG33</f>
        <v>-0.509243775548123</v>
      </c>
      <c r="AI96" s="66" t="n">
        <f aca="false">(AI33-AH33)/AH33</f>
        <v>0.949266445811642</v>
      </c>
      <c r="AJ96" s="66" t="n">
        <f aca="false">(AJ33-AI33)/AI33</f>
        <v>0.0459680813181833</v>
      </c>
      <c r="AK96" s="66" t="n">
        <f aca="false">(AK33-AJ33)/AJ33</f>
        <v>-0.516764156685546</v>
      </c>
      <c r="AL96" s="66" t="n">
        <f aca="false">(AL33-AK33)/AK33</f>
        <v>0.661059103572687</v>
      </c>
      <c r="AM96" s="66" t="n">
        <f aca="false">(AM33-AL33)/AL33</f>
        <v>-0.675194231844383</v>
      </c>
      <c r="AN96" s="66" t="n">
        <f aca="false">(AN33-AM33)/AM33</f>
        <v>2.93093146565369</v>
      </c>
      <c r="AO96" s="66" t="n">
        <f aca="false">(AO33-AN33)/AN33</f>
        <v>-0.1548128947832</v>
      </c>
      <c r="AP96" s="66" t="n">
        <f aca="false">(AP33-AC33)/AC33</f>
        <v>-0.162120338182578</v>
      </c>
      <c r="AQ96" s="66" t="n">
        <f aca="false">(AQ33-AP33)/AP33</f>
        <v>-0.944394649393431</v>
      </c>
      <c r="AR96" s="66" t="n">
        <f aca="false">(AR33-AQ33)/AQ33</f>
        <v>0.54631658755959</v>
      </c>
      <c r="AS96" s="66" t="n">
        <f aca="false">(AS33-AR33)/AR33</f>
        <v>0.256951720802773</v>
      </c>
      <c r="AT96" s="66" t="n">
        <f aca="false">(AT33-AS33)/AS33</f>
        <v>-0.415159773431655</v>
      </c>
      <c r="AU96" s="66" t="n">
        <f aca="false">(AU33-AT33)/AT33</f>
        <v>0.234825988834778</v>
      </c>
      <c r="AV96" s="66" t="n">
        <f aca="false">(AV33-AU33)/AU33</f>
        <v>-0.0359975730310475</v>
      </c>
      <c r="AW96" s="66" t="n">
        <f aca="false">(AW33-AV33)/AV33</f>
        <v>0.775365934158716</v>
      </c>
      <c r="AX96" s="66" t="n">
        <f aca="false">(AX33-AW33)/AW33</f>
        <v>-0.502931258106355</v>
      </c>
      <c r="AY96" s="66" t="n">
        <f aca="false">(AY33-AX33)/AX33</f>
        <v>0.291210033747347</v>
      </c>
      <c r="AZ96" s="66" t="n">
        <f aca="false">(AZ33-AY33)/AY33</f>
        <v>-0.564953217516655</v>
      </c>
      <c r="BA96" s="66" t="n">
        <f aca="false">(BA33-AZ33)/AZ33</f>
        <v>4.29304471695776</v>
      </c>
      <c r="BB96" s="66" t="n">
        <f aca="false">(BB33-BA33)/BA33</f>
        <v>-0.656614381914663</v>
      </c>
      <c r="BC96" s="66" t="n">
        <f aca="false">(BC33-AP33)/AP33</f>
        <v>0.0543925587713148</v>
      </c>
      <c r="BD96" s="66" t="n">
        <f aca="false">(BD33-BC33)/BC33</f>
        <v>-0.926313108491147</v>
      </c>
      <c r="BE96" s="66" t="n">
        <f aca="false">(BE33-BD33)/BD33</f>
        <v>-0.446778461629947</v>
      </c>
      <c r="BF96" s="66" t="n">
        <f aca="false">(BF33-BE33)/BE33</f>
        <v>-0.997527745680273</v>
      </c>
      <c r="BG96" s="66" t="n">
        <f aca="false">(BG33-BF33)/BF33</f>
        <v>22.5760869565217</v>
      </c>
      <c r="BH96" s="66" t="n">
        <f aca="false">(BH33-BG33)/BG33</f>
        <v>-0.336791147994468</v>
      </c>
      <c r="BI96" s="66" t="n">
        <f aca="false">(BI33-BH33)/BH33</f>
        <v>-0.717066388599235</v>
      </c>
      <c r="BJ96" s="66" t="n">
        <f aca="false">(BJ33-BI33)/BI33</f>
        <v>4.67076167076167</v>
      </c>
      <c r="BK96" s="66" t="n">
        <f aca="false">(BK33-BJ33)/BJ33</f>
        <v>-0.646447140381283</v>
      </c>
      <c r="BL96" s="66" t="n">
        <f aca="false">(BL33-BK33)/BK33</f>
        <v>1.21446078431373</v>
      </c>
      <c r="BM96" s="66" t="n">
        <f aca="false">(BM33-BL33)/BL33</f>
        <v>14.8231876037631</v>
      </c>
      <c r="BN96" s="66" t="n">
        <f aca="false">(BN33-BM33)/BM33</f>
        <v>-0.977983736993967</v>
      </c>
      <c r="BO96" s="66" t="n">
        <f aca="false">(BO33-BN33)/BN33</f>
        <v>-1</v>
      </c>
      <c r="BP96" s="66" t="n">
        <f aca="false">(BP33-BC33)/BC33</f>
        <v>-0.843636363636364</v>
      </c>
      <c r="BQ96" s="2"/>
      <c r="BR96" s="2"/>
      <c r="BS96" s="2"/>
      <c r="BT96" s="23" t="n">
        <v>4063099</v>
      </c>
      <c r="BU96" s="12" t="s">
        <v>7</v>
      </c>
      <c r="BV96" s="12" t="s">
        <v>9</v>
      </c>
      <c r="BW96" s="18" t="n">
        <v>0</v>
      </c>
      <c r="BX96" s="18" t="n">
        <v>0</v>
      </c>
      <c r="BY96" s="18" t="n">
        <v>0</v>
      </c>
      <c r="BZ96" s="18" t="n">
        <v>0</v>
      </c>
      <c r="CA96" s="18" t="n">
        <v>0</v>
      </c>
      <c r="CB96" s="18" t="n">
        <v>0</v>
      </c>
      <c r="CC96" s="18"/>
      <c r="CD96" s="66" t="n">
        <f aca="false">(CD33-CC33)/CC33</f>
        <v>-0.117362761287204</v>
      </c>
      <c r="CE96" s="66" t="n">
        <f aca="false">(CE33-CD33)/CD33</f>
        <v>-0.628534489314777</v>
      </c>
      <c r="CF96" s="66" t="n">
        <f aca="false">(CF33-CE33)/CE33</f>
        <v>1.40009008271231</v>
      </c>
      <c r="CG96" s="66" t="n">
        <f aca="false">(CG33-CF33)/CF33</f>
        <v>-0.362125735733174</v>
      </c>
      <c r="CH96" s="66" t="n">
        <f aca="false">(CH33-CG33)/CG33</f>
        <v>0.487576559950788</v>
      </c>
      <c r="CI96" s="66" t="n">
        <f aca="false">(CI33-CH33)/CH33</f>
        <v>-1</v>
      </c>
      <c r="CJ96" s="66"/>
      <c r="CK96" s="66" t="n">
        <f aca="false">(CK33-CJ33)/CJ33</f>
        <v>-0.64989521480964</v>
      </c>
      <c r="CL96" s="66" t="n">
        <f aca="false">(CL33-CK33)/CK33</f>
        <v>1.75038659150995</v>
      </c>
      <c r="CM96" s="66" t="n">
        <f aca="false">(CM33-CL33)/CL33</f>
        <v>-0.256579066688431</v>
      </c>
      <c r="CN96" s="66" t="n">
        <f aca="false">(CN33-CM33)/CM33</f>
        <v>0.8794584044889</v>
      </c>
      <c r="CO96" s="66" t="n">
        <f aca="false">(CO33-CN33)/CN33</f>
        <v>-0.240696270720025</v>
      </c>
      <c r="CP96" s="66" t="n">
        <f aca="false">(CP33-CO33)/CO33</f>
        <v>-0.00490631838074398</v>
      </c>
      <c r="CQ96" s="66" t="n">
        <f aca="false">(CQ33-CP33)/CP33</f>
        <v>0.00534281640296174</v>
      </c>
      <c r="CR96" s="66" t="n">
        <f aca="false">(CR33-CQ33)/CQ33</f>
        <v>-0.0103896103896104</v>
      </c>
      <c r="CS96" s="66" t="n">
        <f aca="false">(CS33-CR33)/CR33</f>
        <v>0.00376433209006769</v>
      </c>
      <c r="CT96" s="66" t="n">
        <f aca="false">(CT33-CS33)/CS33</f>
        <v>-0.297333562704284</v>
      </c>
      <c r="CU96" s="66" t="n">
        <f aca="false">(CU33-CT33)/CT33</f>
        <v>1.39303726191059</v>
      </c>
      <c r="CV96" s="66"/>
      <c r="CW96" s="66" t="n">
        <f aca="false">(CW33-CV33)/CV33</f>
        <v>-0.91471075886479</v>
      </c>
      <c r="CX96" s="66" t="n">
        <f aca="false">(CX33-CW33)/CW33</f>
        <v>0.0158380008616975</v>
      </c>
      <c r="CY96" s="66" t="n">
        <f aca="false">(CY33-CX33)/CX33</f>
        <v>-0.647580754614549</v>
      </c>
      <c r="CZ96" s="66" t="n">
        <f aca="false">(CZ33-CY33)/CY33</f>
        <v>2.22649593221971</v>
      </c>
      <c r="DA96" s="66" t="n">
        <f aca="false">(DA33-CZ33)/CZ33</f>
        <v>-0.452539388875627</v>
      </c>
      <c r="DB96" s="66" t="n">
        <f aca="false">(DB33-DA33)/DA33</f>
        <v>1.14226146676478</v>
      </c>
      <c r="DC96" s="66" t="n">
        <f aca="false">(DC33-DB33)/DB33</f>
        <v>0.0771696817036867</v>
      </c>
      <c r="DD96" s="66" t="n">
        <f aca="false">(DD33-DC33)/DC33</f>
        <v>-0.528899754346183</v>
      </c>
      <c r="DE96" s="66" t="n">
        <f aca="false">(DE33-DD33)/DD33</f>
        <v>0.682493920629748</v>
      </c>
      <c r="DF96" s="66" t="n">
        <f aca="false">(DF33-DE33)/DE33</f>
        <v>-0.661853888218378</v>
      </c>
      <c r="DG96" s="66" t="n">
        <f aca="false">(DG33-DF33)/DF33</f>
        <v>2.72569842249053</v>
      </c>
      <c r="DH96" s="66" t="n">
        <f aca="false">(DH33-DG33)/DG33</f>
        <v>-0.0610873910420929</v>
      </c>
      <c r="DI96" s="66" t="n">
        <f aca="false">(DI33-CV33)/CV33</f>
        <v>0.026513525749193</v>
      </c>
      <c r="DJ96" s="66" t="n">
        <f aca="false">(DJ33-DI33)/DI33</f>
        <v>-0.944102696278477</v>
      </c>
      <c r="DK96" s="66" t="n">
        <f aca="false">(DK33-DJ33)/DJ33</f>
        <v>0.656864000819735</v>
      </c>
      <c r="DL96" s="66" t="n">
        <f aca="false">(DL33-DK33)/DK33</f>
        <v>0.221787597210841</v>
      </c>
      <c r="DM96" s="66" t="n">
        <f aca="false">(DM33-DL33)/DL33</f>
        <v>-0.285014679084835</v>
      </c>
      <c r="DN96" s="66" t="n">
        <f aca="false">(DN33-DM33)/DM33</f>
        <v>0.0657510486540061</v>
      </c>
      <c r="DO96" s="66" t="n">
        <f aca="false">(DO33-DN33)/DN33</f>
        <v>-0.0296100704131792</v>
      </c>
      <c r="DP96" s="66" t="n">
        <f aca="false">(DP33-DO33)/DO33</f>
        <v>0.726113668646142</v>
      </c>
      <c r="DQ96" s="66" t="n">
        <f aca="false">(DQ33-DP33)/DP33</f>
        <v>-0.558713886300093</v>
      </c>
      <c r="DR96" s="66" t="n">
        <f aca="false">(DR33-DQ33)/DQ33</f>
        <v>0.451886135388348</v>
      </c>
      <c r="DS96" s="66" t="n">
        <f aca="false">(DS33-DR33)/DR33</f>
        <v>-0.671009872798737</v>
      </c>
      <c r="DT96" s="66" t="n">
        <f aca="false">(DT33-DS33)/DS33</f>
        <v>5.4425682031985</v>
      </c>
      <c r="DU96" s="66" t="n">
        <f aca="false">(DU33-DT33)/DT33</f>
        <v>-0.571333659441187</v>
      </c>
      <c r="DV96" s="66" t="n">
        <f aca="false">(DV33-DI33)/DI33</f>
        <v>0.123796841215974</v>
      </c>
      <c r="DW96" s="66" t="n">
        <f aca="false">(DW33-DV33)/DV33</f>
        <v>-0.926118655600095</v>
      </c>
      <c r="DX96" s="66" t="n">
        <f aca="false">(DX33-DW33)/DW33</f>
        <v>-0.347061258278146</v>
      </c>
      <c r="DY96" s="66" t="n">
        <f aca="false">(DY33-DX33)/DX33</f>
        <v>-0.996302165874274</v>
      </c>
      <c r="DZ96" s="66" t="n">
        <f aca="false">(DZ33-DY33)/DY33</f>
        <v>6.73571428571429</v>
      </c>
      <c r="EA96" s="66" t="n">
        <f aca="false">(EA33-DZ33)/DZ33</f>
        <v>-0.554016620498615</v>
      </c>
      <c r="EB96" s="66" t="n">
        <f aca="false">(EB33-EA33)/EA33</f>
        <v>-0.581780538302277</v>
      </c>
      <c r="EC96" s="66" t="n">
        <f aca="false">(EC33-EB33)/EB33</f>
        <v>5.08910891089109</v>
      </c>
      <c r="ED96" s="66" t="n">
        <f aca="false">(ED33-EC33)/EC33</f>
        <v>-0.702439024390244</v>
      </c>
      <c r="EE96" s="66" t="n">
        <f aca="false">(EE33-ED33)/ED33</f>
        <v>2.71584699453552</v>
      </c>
      <c r="EF96" s="66" t="n">
        <f aca="false">(EF33-EE33)/EE33</f>
        <v>14.7272058823529</v>
      </c>
      <c r="EG96" s="66" t="n">
        <f aca="false">(EG33-EF33)/EF33</f>
        <v>-0.969470288466034</v>
      </c>
      <c r="EH96" s="66" t="n">
        <f aca="false">(EH33-EG33)/EG33</f>
        <v>-1</v>
      </c>
      <c r="EI96" s="66" t="n">
        <f aca="false">(EI33-DV33)/DV33</f>
        <v>-0.843595905334431</v>
      </c>
    </row>
    <row r="97" s="3" customFormat="true" ht="15.75" hidden="true" customHeight="false" outlineLevel="0" collapsed="false">
      <c r="A97" s="23" t="n">
        <v>4029101</v>
      </c>
      <c r="B97" s="12" t="s">
        <v>7</v>
      </c>
      <c r="C97" s="12" t="s">
        <v>8</v>
      </c>
      <c r="D97" s="13"/>
      <c r="E97" s="13"/>
      <c r="F97" s="13"/>
      <c r="G97" s="13"/>
      <c r="H97" s="13"/>
      <c r="I97" s="13"/>
      <c r="J97" s="13"/>
      <c r="K97" s="66" t="n">
        <f aca="false">(K34-J34)/J34</f>
        <v>-0.360742040611682</v>
      </c>
      <c r="L97" s="66" t="n">
        <f aca="false">(L34-K34)/K34</f>
        <v>-0.68078431372549</v>
      </c>
      <c r="M97" s="66" t="n">
        <f aca="false">(M34-L34)/L34</f>
        <v>1.24078624078624</v>
      </c>
      <c r="N97" s="66" t="n">
        <f aca="false">(N34-M34)/M34</f>
        <v>-1</v>
      </c>
      <c r="O97" s="66" t="e">
        <f aca="false">(O34-N34)/N34</f>
        <v>#DIV/0!</v>
      </c>
      <c r="P97" s="66" t="e">
        <f aca="false">(P34-O34)/O34</f>
        <v>#DIV/0!</v>
      </c>
      <c r="Q97" s="66"/>
      <c r="R97" s="66" t="e">
        <f aca="false">(R34-Q34)/Q34</f>
        <v>#DIV/0!</v>
      </c>
      <c r="S97" s="66" t="n">
        <f aca="false">(S34-R34)/R34</f>
        <v>-1</v>
      </c>
      <c r="T97" s="66" t="e">
        <f aca="false">(T34-S34)/S34</f>
        <v>#DIV/0!</v>
      </c>
      <c r="U97" s="66" t="n">
        <f aca="false">(U34-T34)/T34</f>
        <v>0.214631887304528</v>
      </c>
      <c r="V97" s="66" t="n">
        <f aca="false">(V34-U34)/U34</f>
        <v>-0.0681675104849221</v>
      </c>
      <c r="W97" s="66" t="n">
        <f aca="false">(W34-V34)/V34</f>
        <v>1.11899936246943</v>
      </c>
      <c r="X97" s="66" t="n">
        <f aca="false">(X34-W34)/W34</f>
        <v>-0.989914321125141</v>
      </c>
      <c r="Y97" s="66" t="n">
        <f aca="false">(Y34-X34)/X34</f>
        <v>-0.914514692787177</v>
      </c>
      <c r="Z97" s="66" t="n">
        <f aca="false">(Z34-Y34)/Y34</f>
        <v>-0.90625</v>
      </c>
      <c r="AA97" s="66" t="n">
        <f aca="false">(AA34-Z34)/Z34</f>
        <v>-1</v>
      </c>
      <c r="AB97" s="66" t="e">
        <f aca="false">(AB34-AA34)/AA34</f>
        <v>#DIV/0!</v>
      </c>
      <c r="AC97" s="66"/>
      <c r="AD97" s="66" t="n">
        <f aca="false">(AD34-AC34)/AC34</f>
        <v>-0.996949454425062</v>
      </c>
      <c r="AE97" s="66" t="n">
        <f aca="false">(AE34-AD34)/AD34</f>
        <v>-0.67382472431805</v>
      </c>
      <c r="AF97" s="66" t="n">
        <f aca="false">(AF34-AE34)/AE34</f>
        <v>89.8683274021352</v>
      </c>
      <c r="AG97" s="66" t="n">
        <f aca="false">(AG34-AF34)/AF34</f>
        <v>-0.212696796428292</v>
      </c>
      <c r="AH97" s="66" t="n">
        <f aca="false">(AH34-AG34)/AG34</f>
        <v>0.0557876933790977</v>
      </c>
      <c r="AI97" s="66" t="n">
        <f aca="false">(AI34-AH34)/AH34</f>
        <v>-0.824236142194162</v>
      </c>
      <c r="AJ97" s="66" t="n">
        <f aca="false">(AJ34-AI34)/AI34</f>
        <v>0.380109904838494</v>
      </c>
      <c r="AK97" s="66" t="n">
        <f aca="false">(AK34-AJ34)/AJ34</f>
        <v>1.11226570845877</v>
      </c>
      <c r="AL97" s="66" t="n">
        <f aca="false">(AL34-AK34)/AK34</f>
        <v>0.437931034482759</v>
      </c>
      <c r="AM97" s="66" t="n">
        <f aca="false">(AM34-AL34)/AL34</f>
        <v>-0.72607513988809</v>
      </c>
      <c r="AN97" s="66" t="n">
        <f aca="false">(AN34-AM34)/AM34</f>
        <v>2.24489319481732</v>
      </c>
      <c r="AO97" s="66" t="n">
        <f aca="false">(AO34-AN34)/AN34</f>
        <v>-0.581819489909709</v>
      </c>
      <c r="AP97" s="66" t="n">
        <f aca="false">(AP34-AC34)/AC34</f>
        <v>-0.548912302568797</v>
      </c>
      <c r="AQ97" s="66" t="n">
        <f aca="false">(AQ34-AP34)/AP34</f>
        <v>-0.955181292241995</v>
      </c>
      <c r="AR97" s="66" t="n">
        <f aca="false">(AR34-AQ34)/AQ34</f>
        <v>0.331990542078991</v>
      </c>
      <c r="AS97" s="66" t="n">
        <f aca="false">(AS34-AR34)/AR34</f>
        <v>0.594345825115056</v>
      </c>
      <c r="AT97" s="66" t="n">
        <f aca="false">(AT34-AS34)/AS34</f>
        <v>-0.726969072164948</v>
      </c>
      <c r="AU97" s="66" t="n">
        <f aca="false">(AU34-AT34)/AT34</f>
        <v>0.711977042742788</v>
      </c>
      <c r="AV97" s="66" t="n">
        <f aca="false">(AV34-AU34)/AU34</f>
        <v>-0.307013674459638</v>
      </c>
      <c r="AW97" s="66" t="n">
        <f aca="false">(AW34-AV34)/AV34</f>
        <v>0.786887332908975</v>
      </c>
      <c r="AX97" s="66" t="n">
        <f aca="false">(AX34-AW34)/AW34</f>
        <v>0.985465944713594</v>
      </c>
      <c r="AY97" s="66" t="n">
        <f aca="false">(AY34-AX34)/AX34</f>
        <v>2.87056839385675</v>
      </c>
      <c r="AZ97" s="66" t="n">
        <f aca="false">(AZ34-AY34)/AY34</f>
        <v>-0.753988782274139</v>
      </c>
      <c r="BA97" s="66" t="n">
        <f aca="false">(BA34-AZ34)/AZ34</f>
        <v>0.207378655411516</v>
      </c>
      <c r="BB97" s="66" t="n">
        <f aca="false">(BB34-BA34)/BA34</f>
        <v>2.35778270233153</v>
      </c>
      <c r="BC97" s="66" t="n">
        <f aca="false">(BC34-AP34)/AP34</f>
        <v>0.540980132034445</v>
      </c>
      <c r="BD97" s="66" t="n">
        <f aca="false">(BD34-BC34)/BC34</f>
        <v>-0.90221948274896</v>
      </c>
      <c r="BE97" s="66" t="n">
        <f aca="false">(BE34-BD34)/BD34</f>
        <v>0.261161760875228</v>
      </c>
      <c r="BF97" s="66" t="n">
        <f aca="false">(BF34-BE34)/BE34</f>
        <v>-0.749586913417052</v>
      </c>
      <c r="BG97" s="66" t="n">
        <f aca="false">(BG34-BF34)/BF34</f>
        <v>0.766496205872649</v>
      </c>
      <c r="BH97" s="66" t="n">
        <f aca="false">(BH34-BG34)/BG34</f>
        <v>-0.435775318672083</v>
      </c>
      <c r="BI97" s="66" t="n">
        <f aca="false">(BI34-BH34)/BH34</f>
        <v>-0.881330685203575</v>
      </c>
      <c r="BJ97" s="66" t="n">
        <f aca="false">(BJ34-BI34)/BI34</f>
        <v>9.51952580195258</v>
      </c>
      <c r="BK97" s="66" t="n">
        <f aca="false">(BK34-BJ34)/BJ34</f>
        <v>-0.222141199867418</v>
      </c>
      <c r="BL97" s="66" t="n">
        <f aca="false">(BL34-BK34)/BK34</f>
        <v>2.04772456110448</v>
      </c>
      <c r="BM97" s="66" t="n">
        <f aca="false">(BM34-BL34)/BL34</f>
        <v>-0.163805156311168</v>
      </c>
      <c r="BN97" s="66" t="n">
        <f aca="false">(BN34-BM34)/BM34</f>
        <v>0.0386904761904762</v>
      </c>
      <c r="BO97" s="66" t="n">
        <f aca="false">(BO34-BN34)/BN34</f>
        <v>-0.940278806220019</v>
      </c>
      <c r="BP97" s="66" t="n">
        <f aca="false">(BP34-BC34)/BC34</f>
        <v>-0.339641479926849</v>
      </c>
      <c r="BQ97" s="2"/>
      <c r="BR97" s="2"/>
      <c r="BS97" s="2"/>
      <c r="BT97" s="23" t="n">
        <v>4029101</v>
      </c>
      <c r="BU97" s="12" t="s">
        <v>7</v>
      </c>
      <c r="BV97" s="12" t="s">
        <v>9</v>
      </c>
      <c r="BW97" s="18" t="n">
        <v>0</v>
      </c>
      <c r="BX97" s="18" t="n">
        <v>0</v>
      </c>
      <c r="BY97" s="18" t="n">
        <v>0</v>
      </c>
      <c r="BZ97" s="18" t="n">
        <v>0</v>
      </c>
      <c r="CA97" s="18" t="n">
        <v>0</v>
      </c>
      <c r="CB97" s="18" t="n">
        <v>0</v>
      </c>
      <c r="CC97" s="18"/>
      <c r="CD97" s="66" t="n">
        <f aca="false">(CD34-CC34)/CC34</f>
        <v>-0.375838926174497</v>
      </c>
      <c r="CE97" s="66" t="n">
        <f aca="false">(CE34-CD34)/CD34</f>
        <v>-0.67741935483871</v>
      </c>
      <c r="CF97" s="66" t="n">
        <f aca="false">(CF34-CE34)/CE34</f>
        <v>-0.888888888888889</v>
      </c>
      <c r="CG97" s="66" t="n">
        <f aca="false">(CG34-CF34)/CF34</f>
        <v>-1</v>
      </c>
      <c r="CH97" s="66" t="e">
        <f aca="false">(CH34-CG34)/CG34</f>
        <v>#DIV/0!</v>
      </c>
      <c r="CI97" s="66" t="e">
        <f aca="false">(CI34-CH34)/CH34</f>
        <v>#DIV/0!</v>
      </c>
      <c r="CJ97" s="66"/>
      <c r="CK97" s="66" t="e">
        <f aca="false">(CK34-CJ34)/CJ34</f>
        <v>#DIV/0!</v>
      </c>
      <c r="CL97" s="66" t="n">
        <f aca="false">(CL34-CK34)/CK34</f>
        <v>-1</v>
      </c>
      <c r="CM97" s="66" t="e">
        <f aca="false">(CM34-CL34)/CL34</f>
        <v>#DIV/0!</v>
      </c>
      <c r="CN97" s="66" t="n">
        <f aca="false">(CN34-CM34)/CM34</f>
        <v>0.100011482374555</v>
      </c>
      <c r="CO97" s="66" t="n">
        <f aca="false">(CO34-CN34)/CN34</f>
        <v>-0.521920668058455</v>
      </c>
      <c r="CP97" s="66" t="n">
        <f aca="false">(CP34-CO34)/CO34</f>
        <v>3.19429585152838</v>
      </c>
      <c r="CQ97" s="66" t="n">
        <f aca="false">(CQ34-CP34)/CP34</f>
        <v>-0.990239395102779</v>
      </c>
      <c r="CR97" s="66" t="n">
        <f aca="false">(CR34-CQ34)/CQ34</f>
        <v>-0.950666666666667</v>
      </c>
      <c r="CS97" s="66" t="n">
        <f aca="false">(CS34-CR34)/CR34</f>
        <v>-0.851351351351351</v>
      </c>
      <c r="CT97" s="66" t="n">
        <f aca="false">(CT34-CS34)/CS34</f>
        <v>-1</v>
      </c>
      <c r="CU97" s="66" t="e">
        <f aca="false">(CU34-CT34)/CT34</f>
        <v>#DIV/0!</v>
      </c>
      <c r="CV97" s="66"/>
      <c r="CW97" s="66" t="n">
        <f aca="false">(CW34-CV34)/CV34</f>
        <v>-0.995760496304566</v>
      </c>
      <c r="CX97" s="66" t="n">
        <f aca="false">(CX34-CW34)/CW34</f>
        <v>-0.785333333333333</v>
      </c>
      <c r="CY97" s="66" t="n">
        <f aca="false">(CY34-CX34)/CX34</f>
        <v>127.062111801242</v>
      </c>
      <c r="CZ97" s="66" t="n">
        <f aca="false">(CZ34-CY34)/CY34</f>
        <v>-0.32636531186342</v>
      </c>
      <c r="DA97" s="66" t="n">
        <f aca="false">(DA34-CZ34)/CZ34</f>
        <v>-0.0860753113975088</v>
      </c>
      <c r="DB97" s="66" t="n">
        <f aca="false">(DB34-DA34)/DA34</f>
        <v>-0.802654902115256</v>
      </c>
      <c r="DC97" s="66" t="n">
        <f aca="false">(DC34-DB34)/DB34</f>
        <v>0.158283433133733</v>
      </c>
      <c r="DD97" s="66" t="n">
        <f aca="false">(DD34-DC34)/DC34</f>
        <v>1.81268309495089</v>
      </c>
      <c r="DE97" s="66" t="n">
        <f aca="false">(DE34-DD34)/DD34</f>
        <v>0.251746109545399</v>
      </c>
      <c r="DF97" s="66" t="n">
        <f aca="false">(DF34-DE34)/DE34</f>
        <v>-0.722872106113259</v>
      </c>
      <c r="DG97" s="66" t="n">
        <f aca="false">(DG34-DF34)/DF34</f>
        <v>2.36471211586012</v>
      </c>
      <c r="DH97" s="66" t="n">
        <f aca="false">(DH34-DG34)/DG34</f>
        <v>-0.619075114167235</v>
      </c>
      <c r="DI97" s="66" t="n">
        <f aca="false">(DI34-CV34)/CV34</f>
        <v>-0.503246046662804</v>
      </c>
      <c r="DJ97" s="66" t="n">
        <f aca="false">(DJ34-DI34)/DI34</f>
        <v>-0.954443300200843</v>
      </c>
      <c r="DK97" s="66" t="n">
        <f aca="false">(DK34-DJ34)/DJ34</f>
        <v>0.271137754464843</v>
      </c>
      <c r="DL97" s="66" t="n">
        <f aca="false">(DL34-DK34)/DK34</f>
        <v>0.782668500687758</v>
      </c>
      <c r="DM97" s="66" t="n">
        <f aca="false">(DM34-DL34)/DL34</f>
        <v>-0.768022486772487</v>
      </c>
      <c r="DN97" s="66" t="n">
        <f aca="false">(DN34-DM34)/DM34</f>
        <v>0.639581848420052</v>
      </c>
      <c r="DO97" s="66" t="n">
        <f aca="false">(DO34-DN34)/DN34</f>
        <v>-0.266338211853355</v>
      </c>
      <c r="DP97" s="66" t="n">
        <f aca="false">(DP34-DO34)/DO34</f>
        <v>0.720126407268418</v>
      </c>
      <c r="DQ97" s="66" t="n">
        <f aca="false">(DQ34-DP34)/DP34</f>
        <v>1.11551268802388</v>
      </c>
      <c r="DR97" s="66" t="n">
        <f aca="false">(DR34-DQ34)/DQ34</f>
        <v>-0.273447676943118</v>
      </c>
      <c r="DS97" s="66" t="n">
        <f aca="false">(DS34-DR34)/DR34</f>
        <v>-0.248020319737039</v>
      </c>
      <c r="DT97" s="66" t="n">
        <f aca="false">(DT34-DS34)/DS34</f>
        <v>0.800317901847805</v>
      </c>
      <c r="DU97" s="66" t="n">
        <f aca="false">(DU34-DT34)/DT34</f>
        <v>0.118419600485598</v>
      </c>
      <c r="DV97" s="66" t="n">
        <f aca="false">(DV34-DI34)/DI34</f>
        <v>-0.195051178033557</v>
      </c>
      <c r="DW97" s="66" t="n">
        <f aca="false">(DW34-DV34)/DV34</f>
        <v>-0.826579585374301</v>
      </c>
      <c r="DX97" s="66" t="n">
        <f aca="false">(DX34-DW34)/DW34</f>
        <v>0.0421031179947015</v>
      </c>
      <c r="DY97" s="66" t="n">
        <f aca="false">(DY34-DX34)/DX34</f>
        <v>-0.612562578222779</v>
      </c>
      <c r="DZ97" s="66" t="n">
        <f aca="false">(DZ34-DY34)/DY34</f>
        <v>0.35513830002019</v>
      </c>
      <c r="EA97" s="66" t="n">
        <f aca="false">(EA34-DZ34)/DZ34</f>
        <v>-0.412097735399285</v>
      </c>
      <c r="EB97" s="66" t="n">
        <f aca="false">(EB34-EA34)/EA34</f>
        <v>-0.891662442980233</v>
      </c>
      <c r="EC97" s="66" t="n">
        <f aca="false">(EC34-EB34)/EB34</f>
        <v>12.5567251461988</v>
      </c>
      <c r="ED97" s="66" t="n">
        <f aca="false">(ED34-EC34)/EC34</f>
        <v>-0.962470882581313</v>
      </c>
      <c r="EE97" s="66" t="n">
        <f aca="false">(EE34-ED34)/ED34</f>
        <v>58.3080459770115</v>
      </c>
      <c r="EF97" s="66" t="n">
        <f aca="false">(EF34-EE34)/EE34</f>
        <v>-0.373541610139928</v>
      </c>
      <c r="EG97" s="66" t="n">
        <f aca="false">(EG34-EF34)/EF34</f>
        <v>0.256218289815617</v>
      </c>
      <c r="EH97" s="66" t="n">
        <f aca="false">(EH34-EG34)/EG34</f>
        <v>-0.929123774811604</v>
      </c>
      <c r="EI97" s="66" t="n">
        <f aca="false">(EI34-DV34)/DV34</f>
        <v>0.116146087349887</v>
      </c>
    </row>
    <row r="98" s="3" customFormat="true" ht="15.75" hidden="true" customHeight="false" outlineLevel="0" collapsed="false">
      <c r="A98" s="23" t="n">
        <v>4041001</v>
      </c>
      <c r="B98" s="12" t="s">
        <v>7</v>
      </c>
      <c r="C98" s="12" t="s">
        <v>8</v>
      </c>
      <c r="D98" s="13"/>
      <c r="E98" s="13"/>
      <c r="F98" s="13"/>
      <c r="G98" s="13"/>
      <c r="H98" s="13"/>
      <c r="I98" s="13"/>
      <c r="J98" s="13"/>
      <c r="K98" s="66" t="n">
        <f aca="false">(K35-J35)/J35</f>
        <v>0.0254103890263099</v>
      </c>
      <c r="L98" s="66" t="n">
        <f aca="false">(L35-K35)/K35</f>
        <v>1.36322368421053</v>
      </c>
      <c r="M98" s="66" t="n">
        <f aca="false">(M35-L35)/L35</f>
        <v>-1</v>
      </c>
      <c r="N98" s="66" t="e">
        <f aca="false">(N35-M35)/M35</f>
        <v>#DIV/0!</v>
      </c>
      <c r="O98" s="66" t="n">
        <f aca="false">(O35-N35)/N35</f>
        <v>0.306724162832443</v>
      </c>
      <c r="P98" s="66" t="n">
        <f aca="false">(P35-O35)/O35</f>
        <v>-1</v>
      </c>
      <c r="Q98" s="66"/>
      <c r="R98" s="66" t="e">
        <f aca="false">(R35-Q35)/Q35</f>
        <v>#DIV/0!</v>
      </c>
      <c r="S98" s="66" t="n">
        <f aca="false">(S35-R35)/R35</f>
        <v>1.88798990498812</v>
      </c>
      <c r="T98" s="66" t="n">
        <f aca="false">(T35-S35)/S35</f>
        <v>-0.731462204744648</v>
      </c>
      <c r="U98" s="66" t="n">
        <f aca="false">(U35-T35)/T35</f>
        <v>1.74100306278714</v>
      </c>
      <c r="V98" s="66" t="n">
        <f aca="false">(V35-U35)/U35</f>
        <v>0.672393323556114</v>
      </c>
      <c r="W98" s="66" t="n">
        <f aca="false">(W35-V35)/V35</f>
        <v>-0.56278448239863</v>
      </c>
      <c r="X98" s="66" t="n">
        <f aca="false">(X35-W35)/W35</f>
        <v>5.38777459407832</v>
      </c>
      <c r="Y98" s="66" t="n">
        <f aca="false">(Y35-X35)/X35</f>
        <v>-0.837313098086124</v>
      </c>
      <c r="Z98" s="66" t="n">
        <f aca="false">(Z35-Y35)/Y35</f>
        <v>-1</v>
      </c>
      <c r="AA98" s="66" t="e">
        <f aca="false">(AA35-Z35)/Z35</f>
        <v>#DIV/0!</v>
      </c>
      <c r="AB98" s="66" t="e">
        <f aca="false">(AB35-AA35)/AA35</f>
        <v>#DIV/0!</v>
      </c>
      <c r="AC98" s="66"/>
      <c r="AD98" s="66" t="n">
        <f aca="false">(AD35-AC35)/AC35</f>
        <v>-1</v>
      </c>
      <c r="AE98" s="66" t="e">
        <f aca="false">(AE35-AD35)/AD35</f>
        <v>#DIV/0!</v>
      </c>
      <c r="AF98" s="66" t="n">
        <f aca="false">(AF35-AE35)/AE35</f>
        <v>0.0446756425948592</v>
      </c>
      <c r="AG98" s="66" t="n">
        <f aca="false">(AG35-AF35)/AF35</f>
        <v>-1</v>
      </c>
      <c r="AH98" s="66" t="e">
        <f aca="false">(AH35-AG35)/AG35</f>
        <v>#DIV/0!</v>
      </c>
      <c r="AI98" s="66" t="n">
        <f aca="false">(AI35-AH35)/AH35</f>
        <v>-1</v>
      </c>
      <c r="AJ98" s="66" t="e">
        <f aca="false">(AJ35-AI35)/AI35</f>
        <v>#DIV/0!</v>
      </c>
      <c r="AK98" s="66" t="n">
        <f aca="false">(AK35-AJ35)/AJ35</f>
        <v>4.2107051826678</v>
      </c>
      <c r="AL98" s="66" t="n">
        <f aca="false">(AL35-AK35)/AK35</f>
        <v>-1</v>
      </c>
      <c r="AM98" s="66" t="e">
        <f aca="false">(AM35-AL35)/AL35</f>
        <v>#DIV/0!</v>
      </c>
      <c r="AN98" s="66" t="n">
        <f aca="false">(AN35-AM35)/AM35</f>
        <v>-1</v>
      </c>
      <c r="AO98" s="66" t="e">
        <f aca="false">(AO35-AN35)/AN35</f>
        <v>#DIV/0!</v>
      </c>
      <c r="AP98" s="66" t="n">
        <f aca="false">(AP35-AC35)/AC35</f>
        <v>-0.655257717879158</v>
      </c>
      <c r="AQ98" s="66" t="n">
        <f aca="false">(AQ35-AP35)/AP35</f>
        <v>-1</v>
      </c>
      <c r="AR98" s="66" t="e">
        <f aca="false">(AR35-AQ35)/AQ35</f>
        <v>#DIV/0!</v>
      </c>
      <c r="AS98" s="66" t="e">
        <f aca="false">(AS35-AR35)/AR35</f>
        <v>#DIV/0!</v>
      </c>
      <c r="AT98" s="66" t="e">
        <f aca="false">(AT35-AS35)/AS35</f>
        <v>#DIV/0!</v>
      </c>
      <c r="AU98" s="66" t="n">
        <f aca="false">(AU35-AT35)/AT35</f>
        <v>-1</v>
      </c>
      <c r="AV98" s="66" t="e">
        <f aca="false">(AV35-AU35)/AU35</f>
        <v>#DIV/0!</v>
      </c>
      <c r="AW98" s="66" t="n">
        <f aca="false">(AW35-AV35)/AV35</f>
        <v>1.23954821308159</v>
      </c>
      <c r="AX98" s="66" t="n">
        <f aca="false">(AX35-AW35)/AW35</f>
        <v>-0.196913812570568</v>
      </c>
      <c r="AY98" s="66" t="n">
        <f aca="false">(AY35-AX35)/AX35</f>
        <v>1.19992501640266</v>
      </c>
      <c r="AZ98" s="66" t="n">
        <f aca="false">(AZ35-AY35)/AY35</f>
        <v>1.20612670955647</v>
      </c>
      <c r="BA98" s="66" t="n">
        <f aca="false">(BA35-AZ35)/AZ35</f>
        <v>-1</v>
      </c>
      <c r="BB98" s="66" t="e">
        <f aca="false">(BB35-BA35)/BA35</f>
        <v>#DIV/0!</v>
      </c>
      <c r="BC98" s="66" t="n">
        <f aca="false">(BC35-AP35)/AP35</f>
        <v>0.212304284801066</v>
      </c>
      <c r="BD98" s="66" t="n">
        <f aca="false">(BD35-BC35)/BC35</f>
        <v>-0.999962865864074</v>
      </c>
      <c r="BE98" s="66" t="n">
        <f aca="false">(BE35-BD35)/BD35</f>
        <v>1194</v>
      </c>
      <c r="BF98" s="66" t="n">
        <f aca="false">(BF35-BE35)/BE35</f>
        <v>0.999832635983264</v>
      </c>
      <c r="BG98" s="66" t="n">
        <f aca="false">(BG35-BF35)/BF35</f>
        <v>-1</v>
      </c>
      <c r="BH98" s="66" t="e">
        <f aca="false">(BH35-BG35)/BG35</f>
        <v>#DIV/0!</v>
      </c>
      <c r="BI98" s="66" t="n">
        <f aca="false">(BI35-BH35)/BH35</f>
        <v>3.90462800234329</v>
      </c>
      <c r="BJ98" s="66" t="n">
        <f aca="false">(BJ35-BI35)/BI35</f>
        <v>-1</v>
      </c>
      <c r="BK98" s="66" t="e">
        <f aca="false">(BK35-BJ35)/BJ35</f>
        <v>#DIV/0!</v>
      </c>
      <c r="BL98" s="66" t="n">
        <f aca="false">(BL35-BK35)/BK35</f>
        <v>-1</v>
      </c>
      <c r="BM98" s="66" t="e">
        <f aca="false">(BM35-BL35)/BL35</f>
        <v>#DIV/0!</v>
      </c>
      <c r="BN98" s="66" t="n">
        <f aca="false">(BN35-BM35)/BM35</f>
        <v>-1</v>
      </c>
      <c r="BO98" s="66" t="e">
        <f aca="false">(BO35-BN35)/BN35</f>
        <v>#DIV/0!</v>
      </c>
      <c r="BP98" s="66" t="n">
        <f aca="false">(BP35-BC35)/BC35</f>
        <v>-0.202915772352893</v>
      </c>
      <c r="BQ98" s="2"/>
      <c r="BR98" s="2"/>
      <c r="BS98" s="2"/>
      <c r="BT98" s="23" t="n">
        <v>4041001</v>
      </c>
      <c r="BU98" s="12" t="s">
        <v>7</v>
      </c>
      <c r="BV98" s="12" t="s">
        <v>9</v>
      </c>
      <c r="BW98" s="18" t="n">
        <v>0</v>
      </c>
      <c r="BX98" s="18" t="n">
        <v>0</v>
      </c>
      <c r="BY98" s="18" t="n">
        <v>0</v>
      </c>
      <c r="BZ98" s="18" t="n">
        <v>0</v>
      </c>
      <c r="CA98" s="18" t="n">
        <v>0</v>
      </c>
      <c r="CB98" s="18" t="n">
        <v>0</v>
      </c>
      <c r="CC98" s="18"/>
      <c r="CD98" s="66" t="n">
        <f aca="false">(CD35-CC35)/CC35</f>
        <v>0.0555555555555556</v>
      </c>
      <c r="CE98" s="66" t="n">
        <f aca="false">(CE35-CD35)/CD35</f>
        <v>2.21273684210526</v>
      </c>
      <c r="CF98" s="66" t="n">
        <f aca="false">(CF35-CE35)/CE35</f>
        <v>-1</v>
      </c>
      <c r="CG98" s="66" t="e">
        <f aca="false">(CG35-CF35)/CF35</f>
        <v>#DIV/0!</v>
      </c>
      <c r="CH98" s="66" t="n">
        <f aca="false">(CH35-CG35)/CG35</f>
        <v>0.333333333333333</v>
      </c>
      <c r="CI98" s="66" t="n">
        <f aca="false">(CI35-CH35)/CH35</f>
        <v>-1</v>
      </c>
      <c r="CJ98" s="66"/>
      <c r="CK98" s="66" t="e">
        <f aca="false">(CK35-CJ35)/CJ35</f>
        <v>#DIV/0!</v>
      </c>
      <c r="CL98" s="66" t="n">
        <f aca="false">(CL35-CK35)/CK35</f>
        <v>2.55333333333333</v>
      </c>
      <c r="CM98" s="66" t="n">
        <f aca="false">(CM35-CL35)/CL35</f>
        <v>-0.718339587242026</v>
      </c>
      <c r="CN98" s="66" t="n">
        <f aca="false">(CN35-CM35)/CM35</f>
        <v>1.46461282264779</v>
      </c>
      <c r="CO98" s="66" t="n">
        <f aca="false">(CO35-CN35)/CN35</f>
        <v>0.902027027027027</v>
      </c>
      <c r="CP98" s="66" t="n">
        <f aca="false">(CP35-CO35)/CO35</f>
        <v>-0.538188277087034</v>
      </c>
      <c r="CQ98" s="66" t="n">
        <f aca="false">(CQ35-CP35)/CP35</f>
        <v>6.46153846153846</v>
      </c>
      <c r="CR98" s="66" t="n">
        <f aca="false">(CR35-CQ35)/CQ35</f>
        <v>-0.999814432989691</v>
      </c>
      <c r="CS98" s="66" t="n">
        <f aca="false">(CS35-CR35)/CR35</f>
        <v>-1</v>
      </c>
      <c r="CT98" s="66" t="e">
        <f aca="false">(CT35-CS35)/CS35</f>
        <v>#DIV/0!</v>
      </c>
      <c r="CU98" s="66" t="e">
        <f aca="false">(CU35-CT35)/CT35</f>
        <v>#DIV/0!</v>
      </c>
      <c r="CV98" s="66"/>
      <c r="CW98" s="66" t="n">
        <f aca="false">(CW35-CV35)/CV35</f>
        <v>-1</v>
      </c>
      <c r="CX98" s="66" t="e">
        <f aca="false">(CX35-CW35)/CW35</f>
        <v>#DIV/0!</v>
      </c>
      <c r="CY98" s="66" t="n">
        <f aca="false">(CY35-CX35)/CX35</f>
        <v>0</v>
      </c>
      <c r="CZ98" s="66" t="n">
        <f aca="false">(CZ35-CY35)/CY35</f>
        <v>-1</v>
      </c>
      <c r="DA98" s="66" t="e">
        <f aca="false">(DA35-CZ35)/CZ35</f>
        <v>#DIV/0!</v>
      </c>
      <c r="DB98" s="66" t="n">
        <f aca="false">(DB35-DA35)/DA35</f>
        <v>-1</v>
      </c>
      <c r="DC98" s="66" t="e">
        <f aca="false">(DC35-DB35)/DB35</f>
        <v>#DIV/0!</v>
      </c>
      <c r="DD98" s="66" t="n">
        <f aca="false">(DD35-DC35)/DC35</f>
        <v>-0.0714285714285714</v>
      </c>
      <c r="DE98" s="66" t="n">
        <f aca="false">(DE35-DD35)/DD35</f>
        <v>-1</v>
      </c>
      <c r="DF98" s="66" t="e">
        <f aca="false">(DF35-DE35)/DE35</f>
        <v>#DIV/0!</v>
      </c>
      <c r="DG98" s="66" t="n">
        <f aca="false">(DG35-DF35)/DF35</f>
        <v>-1</v>
      </c>
      <c r="DH98" s="66" t="e">
        <f aca="false">(DH35-DG35)/DG35</f>
        <v>#DIV/0!</v>
      </c>
      <c r="DI98" s="66" t="n">
        <f aca="false">(DI35-CV35)/CV35</f>
        <v>-0.822111165413336</v>
      </c>
      <c r="DJ98" s="66" t="n">
        <f aca="false">(DJ35-DI35)/DI35</f>
        <v>-1</v>
      </c>
      <c r="DK98" s="66" t="e">
        <f aca="false">(DK35-DJ35)/DJ35</f>
        <v>#DIV/0!</v>
      </c>
      <c r="DL98" s="66" t="e">
        <f aca="false">(DL35-DK35)/DK35</f>
        <v>#DIV/0!</v>
      </c>
      <c r="DM98" s="66" t="e">
        <f aca="false">(DM35-DL35)/DL35</f>
        <v>#DIV/0!</v>
      </c>
      <c r="DN98" s="66" t="n">
        <f aca="false">(DN35-DM35)/DM35</f>
        <v>-0.999631901840491</v>
      </c>
      <c r="DO98" s="66" t="n">
        <f aca="false">(DO35-DN35)/DN35</f>
        <v>1157.33333333333</v>
      </c>
      <c r="DP98" s="66" t="n">
        <f aca="false">(DP35-DO35)/DO35</f>
        <v>1.16546762589928</v>
      </c>
      <c r="DQ98" s="66" t="n">
        <f aca="false">(DQ35-DP35)/DP35</f>
        <v>-0.169435215946844</v>
      </c>
      <c r="DR98" s="66" t="n">
        <f aca="false">(DR35-DQ35)/DQ35</f>
        <v>1.2</v>
      </c>
      <c r="DS98" s="66" t="n">
        <f aca="false">(DS35-DR35)/DR35</f>
        <v>0.996363636363636</v>
      </c>
      <c r="DT98" s="66" t="n">
        <f aca="false">(DT35-DS35)/DS35</f>
        <v>-1</v>
      </c>
      <c r="DU98" s="66" t="e">
        <f aca="false">(DU35-DT35)/DT35</f>
        <v>#DIV/0!</v>
      </c>
      <c r="DV98" s="66" t="n">
        <f aca="false">(DV35-DI35)/DI35</f>
        <v>1.2585152580426</v>
      </c>
      <c r="DW98" s="66" t="n">
        <f aca="false">(DW35-DV35)/DV35</f>
        <v>-0.999973840137078</v>
      </c>
      <c r="DX98" s="66" t="n">
        <f aca="false">(DX35-DW35)/DW35</f>
        <v>1749</v>
      </c>
      <c r="DY98" s="66" t="n">
        <f aca="false">(DY35-DX35)/DX35</f>
        <v>1.00085714285714</v>
      </c>
      <c r="DZ98" s="66" t="n">
        <f aca="false">(DZ35-DY35)/DY35</f>
        <v>-1</v>
      </c>
      <c r="EA98" s="66" t="e">
        <f aca="false">(EA35-DZ35)/DZ35</f>
        <v>#DIV/0!</v>
      </c>
      <c r="EB98" s="66" t="n">
        <f aca="false">(EB35-EA35)/EA35</f>
        <v>4.201</v>
      </c>
      <c r="EC98" s="66" t="n">
        <f aca="false">(EC35-EB35)/EB35</f>
        <v>-1</v>
      </c>
      <c r="ED98" s="66" t="e">
        <f aca="false">(ED35-EC35)/EC35</f>
        <v>#DIV/0!</v>
      </c>
      <c r="EE98" s="66" t="n">
        <f aca="false">(EE35-ED35)/ED35</f>
        <v>-1</v>
      </c>
      <c r="EF98" s="66" t="e">
        <f aca="false">(EF35-EE35)/EE35</f>
        <v>#DIV/0!</v>
      </c>
      <c r="EG98" s="66" t="n">
        <f aca="false">(EG35-EF35)/EF35</f>
        <v>-1</v>
      </c>
      <c r="EH98" s="66" t="e">
        <f aca="false">(EH35-EG35)/EG35</f>
        <v>#DIV/0!</v>
      </c>
      <c r="EI98" s="66" t="n">
        <f aca="false">(EI35-DV35)/DV35</f>
        <v>-0.310556812682302</v>
      </c>
    </row>
    <row r="99" s="3" customFormat="true" ht="15.75" hidden="true" customHeight="false" outlineLevel="0" collapsed="false">
      <c r="A99" s="23" t="n">
        <v>4069006</v>
      </c>
      <c r="B99" s="12" t="s">
        <v>7</v>
      </c>
      <c r="C99" s="12" t="s">
        <v>8</v>
      </c>
      <c r="D99" s="13"/>
      <c r="E99" s="13"/>
      <c r="F99" s="13"/>
      <c r="G99" s="13"/>
      <c r="H99" s="13"/>
      <c r="I99" s="13"/>
      <c r="J99" s="13"/>
      <c r="K99" s="66" t="n">
        <f aca="false">(K36-J36)/J36</f>
        <v>-1</v>
      </c>
      <c r="L99" s="66" t="e">
        <f aca="false">(L36-K36)/K36</f>
        <v>#DIV/0!</v>
      </c>
      <c r="M99" s="66" t="e">
        <f aca="false">(M36-L36)/L36</f>
        <v>#DIV/0!</v>
      </c>
      <c r="N99" s="66" t="e">
        <f aca="false">(N36-M36)/M36</f>
        <v>#DIV/0!</v>
      </c>
      <c r="O99" s="66" t="e">
        <f aca="false">(O36-N36)/N36</f>
        <v>#DIV/0!</v>
      </c>
      <c r="P99" s="66" t="e">
        <f aca="false">(P36-O36)/O36</f>
        <v>#DIV/0!</v>
      </c>
      <c r="Q99" s="66"/>
      <c r="R99" s="66" t="e">
        <f aca="false">(R36-Q36)/Q36</f>
        <v>#DIV/0!</v>
      </c>
      <c r="S99" s="66" t="e">
        <f aca="false">(S36-R36)/R36</f>
        <v>#DIV/0!</v>
      </c>
      <c r="T99" s="66" t="e">
        <f aca="false">(T36-S36)/S36</f>
        <v>#DIV/0!</v>
      </c>
      <c r="U99" s="66" t="e">
        <f aca="false">(U36-T36)/T36</f>
        <v>#DIV/0!</v>
      </c>
      <c r="V99" s="66" t="e">
        <f aca="false">(V36-U36)/U36</f>
        <v>#DIV/0!</v>
      </c>
      <c r="W99" s="66" t="e">
        <f aca="false">(W36-V36)/V36</f>
        <v>#DIV/0!</v>
      </c>
      <c r="X99" s="66" t="e">
        <f aca="false">(X36-W36)/W36</f>
        <v>#DIV/0!</v>
      </c>
      <c r="Y99" s="66" t="e">
        <f aca="false">(Y36-X36)/X36</f>
        <v>#DIV/0!</v>
      </c>
      <c r="Z99" s="66" t="e">
        <f aca="false">(Z36-Y36)/Y36</f>
        <v>#DIV/0!</v>
      </c>
      <c r="AA99" s="66" t="e">
        <f aca="false">(AA36-Z36)/Z36</f>
        <v>#DIV/0!</v>
      </c>
      <c r="AB99" s="66" t="e">
        <f aca="false">(AB36-AA36)/AA36</f>
        <v>#DIV/0!</v>
      </c>
      <c r="AC99" s="66"/>
      <c r="AD99" s="66" t="e">
        <f aca="false">(AD36-AC36)/AC36</f>
        <v>#DIV/0!</v>
      </c>
      <c r="AE99" s="66" t="e">
        <f aca="false">(AE36-AD36)/AD36</f>
        <v>#DIV/0!</v>
      </c>
      <c r="AF99" s="66" t="e">
        <f aca="false">(AF36-AE36)/AE36</f>
        <v>#DIV/0!</v>
      </c>
      <c r="AG99" s="66" t="e">
        <f aca="false">(AG36-AF36)/AF36</f>
        <v>#DIV/0!</v>
      </c>
      <c r="AH99" s="66" t="e">
        <f aca="false">(AH36-AG36)/AG36</f>
        <v>#DIV/0!</v>
      </c>
      <c r="AI99" s="66" t="e">
        <f aca="false">(AI36-AH36)/AH36</f>
        <v>#DIV/0!</v>
      </c>
      <c r="AJ99" s="66" t="e">
        <f aca="false">(AJ36-AI36)/AI36</f>
        <v>#DIV/0!</v>
      </c>
      <c r="AK99" s="66" t="e">
        <f aca="false">(AK36-AJ36)/AJ36</f>
        <v>#DIV/0!</v>
      </c>
      <c r="AL99" s="66" t="e">
        <f aca="false">(AL36-AK36)/AK36</f>
        <v>#DIV/0!</v>
      </c>
      <c r="AM99" s="66" t="e">
        <f aca="false">(AM36-AL36)/AL36</f>
        <v>#DIV/0!</v>
      </c>
      <c r="AN99" s="66" t="e">
        <f aca="false">(AN36-AM36)/AM36</f>
        <v>#DIV/0!</v>
      </c>
      <c r="AO99" s="66" t="e">
        <f aca="false">(AO36-AN36)/AN36</f>
        <v>#DIV/0!</v>
      </c>
      <c r="AP99" s="66" t="e">
        <f aca="false">(AP36-AC36)/AC36</f>
        <v>#DIV/0!</v>
      </c>
      <c r="AQ99" s="66" t="e">
        <f aca="false">(AQ36-AP36)/AP36</f>
        <v>#DIV/0!</v>
      </c>
      <c r="AR99" s="66" t="e">
        <f aca="false">(AR36-AQ36)/AQ36</f>
        <v>#DIV/0!</v>
      </c>
      <c r="AS99" s="66" t="e">
        <f aca="false">(AS36-AR36)/AR36</f>
        <v>#DIV/0!</v>
      </c>
      <c r="AT99" s="66" t="e">
        <f aca="false">(AT36-AS36)/AS36</f>
        <v>#DIV/0!</v>
      </c>
      <c r="AU99" s="66" t="e">
        <f aca="false">(AU36-AT36)/AT36</f>
        <v>#DIV/0!</v>
      </c>
      <c r="AV99" s="66" t="e">
        <f aca="false">(AV36-AU36)/AU36</f>
        <v>#DIV/0!</v>
      </c>
      <c r="AW99" s="66" t="e">
        <f aca="false">(AW36-AV36)/AV36</f>
        <v>#DIV/0!</v>
      </c>
      <c r="AX99" s="66" t="e">
        <f aca="false">(AX36-AW36)/AW36</f>
        <v>#DIV/0!</v>
      </c>
      <c r="AY99" s="66" t="e">
        <f aca="false">(AY36-AX36)/AX36</f>
        <v>#DIV/0!</v>
      </c>
      <c r="AZ99" s="66" t="e">
        <f aca="false">(AZ36-AY36)/AY36</f>
        <v>#DIV/0!</v>
      </c>
      <c r="BA99" s="66" t="e">
        <f aca="false">(BA36-AZ36)/AZ36</f>
        <v>#DIV/0!</v>
      </c>
      <c r="BB99" s="66" t="e">
        <f aca="false">(BB36-BA36)/BA36</f>
        <v>#DIV/0!</v>
      </c>
      <c r="BC99" s="66" t="e">
        <f aca="false">(BC36-AP36)/AP36</f>
        <v>#DIV/0!</v>
      </c>
      <c r="BD99" s="66" t="e">
        <f aca="false">(BD36-BC36)/BC36</f>
        <v>#DIV/0!</v>
      </c>
      <c r="BE99" s="66" t="n">
        <f aca="false">(BE36-BD36)/BD36</f>
        <v>-1</v>
      </c>
      <c r="BF99" s="66" t="e">
        <f aca="false">(BF36-BE36)/BE36</f>
        <v>#DIV/0!</v>
      </c>
      <c r="BG99" s="66" t="n">
        <f aca="false">(BG36-BF36)/BF36</f>
        <v>-1</v>
      </c>
      <c r="BH99" s="66" t="e">
        <f aca="false">(BH36-BG36)/BG36</f>
        <v>#DIV/0!</v>
      </c>
      <c r="BI99" s="66" t="e">
        <f aca="false">(BI36-BH36)/BH36</f>
        <v>#DIV/0!</v>
      </c>
      <c r="BJ99" s="66" t="e">
        <f aca="false">(BJ36-BI36)/BI36</f>
        <v>#DIV/0!</v>
      </c>
      <c r="BK99" s="66" t="e">
        <f aca="false">(BK36-BJ36)/BJ36</f>
        <v>#DIV/0!</v>
      </c>
      <c r="BL99" s="66" t="e">
        <f aca="false">(BL36-BK36)/BK36</f>
        <v>#DIV/0!</v>
      </c>
      <c r="BM99" s="66" t="e">
        <f aca="false">(BM36-BL36)/BL36</f>
        <v>#DIV/0!</v>
      </c>
      <c r="BN99" s="66" t="e">
        <f aca="false">(BN36-BM36)/BM36</f>
        <v>#DIV/0!</v>
      </c>
      <c r="BO99" s="66" t="e">
        <f aca="false">(BO36-BN36)/BN36</f>
        <v>#DIV/0!</v>
      </c>
      <c r="BP99" s="66" t="e">
        <f aca="false">(BP36-BC36)/BC36</f>
        <v>#DIV/0!</v>
      </c>
      <c r="BQ99" s="2"/>
      <c r="BR99" s="2"/>
      <c r="BS99" s="2"/>
      <c r="BT99" s="23" t="n">
        <v>4069006</v>
      </c>
      <c r="BU99" s="12" t="s">
        <v>7</v>
      </c>
      <c r="BV99" s="12" t="s">
        <v>9</v>
      </c>
      <c r="BW99" s="18" t="n">
        <v>0</v>
      </c>
      <c r="BX99" s="18" t="n">
        <v>0</v>
      </c>
      <c r="BY99" s="18" t="n">
        <v>0</v>
      </c>
      <c r="BZ99" s="18" t="n">
        <v>0</v>
      </c>
      <c r="CA99" s="18" t="n">
        <v>0</v>
      </c>
      <c r="CB99" s="18" t="n">
        <v>0</v>
      </c>
      <c r="CC99" s="18"/>
      <c r="CD99" s="66" t="n">
        <f aca="false">(CD36-CC36)/CC36</f>
        <v>-1</v>
      </c>
      <c r="CE99" s="66" t="e">
        <f aca="false">(CE36-CD36)/CD36</f>
        <v>#DIV/0!</v>
      </c>
      <c r="CF99" s="66" t="e">
        <f aca="false">(CF36-CE36)/CE36</f>
        <v>#DIV/0!</v>
      </c>
      <c r="CG99" s="66" t="e">
        <f aca="false">(CG36-CF36)/CF36</f>
        <v>#DIV/0!</v>
      </c>
      <c r="CH99" s="66" t="e">
        <f aca="false">(CH36-CG36)/CG36</f>
        <v>#DIV/0!</v>
      </c>
      <c r="CI99" s="66" t="e">
        <f aca="false">(CI36-CH36)/CH36</f>
        <v>#DIV/0!</v>
      </c>
      <c r="CJ99" s="66"/>
      <c r="CK99" s="66" t="e">
        <f aca="false">(CK36-CJ36)/CJ36</f>
        <v>#DIV/0!</v>
      </c>
      <c r="CL99" s="66" t="e">
        <f aca="false">(CL36-CK36)/CK36</f>
        <v>#DIV/0!</v>
      </c>
      <c r="CM99" s="66" t="e">
        <f aca="false">(CM36-CL36)/CL36</f>
        <v>#DIV/0!</v>
      </c>
      <c r="CN99" s="66" t="e">
        <f aca="false">(CN36-CM36)/CM36</f>
        <v>#DIV/0!</v>
      </c>
      <c r="CO99" s="66" t="e">
        <f aca="false">(CO36-CN36)/CN36</f>
        <v>#DIV/0!</v>
      </c>
      <c r="CP99" s="66" t="e">
        <f aca="false">(CP36-CO36)/CO36</f>
        <v>#DIV/0!</v>
      </c>
      <c r="CQ99" s="66" t="e">
        <f aca="false">(CQ36-CP36)/CP36</f>
        <v>#DIV/0!</v>
      </c>
      <c r="CR99" s="66" t="e">
        <f aca="false">(CR36-CQ36)/CQ36</f>
        <v>#DIV/0!</v>
      </c>
      <c r="CS99" s="66" t="e">
        <f aca="false">(CS36-CR36)/CR36</f>
        <v>#DIV/0!</v>
      </c>
      <c r="CT99" s="66" t="e">
        <f aca="false">(CT36-CS36)/CS36</f>
        <v>#DIV/0!</v>
      </c>
      <c r="CU99" s="66" t="e">
        <f aca="false">(CU36-CT36)/CT36</f>
        <v>#DIV/0!</v>
      </c>
      <c r="CV99" s="66"/>
      <c r="CW99" s="66" t="e">
        <f aca="false">(CW36-CV36)/CV36</f>
        <v>#DIV/0!</v>
      </c>
      <c r="CX99" s="66" t="e">
        <f aca="false">(CX36-CW36)/CW36</f>
        <v>#DIV/0!</v>
      </c>
      <c r="CY99" s="66" t="e">
        <f aca="false">(CY36-CX36)/CX36</f>
        <v>#DIV/0!</v>
      </c>
      <c r="CZ99" s="66" t="e">
        <f aca="false">(CZ36-CY36)/CY36</f>
        <v>#DIV/0!</v>
      </c>
      <c r="DA99" s="66" t="e">
        <f aca="false">(DA36-CZ36)/CZ36</f>
        <v>#DIV/0!</v>
      </c>
      <c r="DB99" s="66" t="e">
        <f aca="false">(DB36-DA36)/DA36</f>
        <v>#DIV/0!</v>
      </c>
      <c r="DC99" s="66" t="e">
        <f aca="false">(DC36-DB36)/DB36</f>
        <v>#DIV/0!</v>
      </c>
      <c r="DD99" s="66" t="e">
        <f aca="false">(DD36-DC36)/DC36</f>
        <v>#DIV/0!</v>
      </c>
      <c r="DE99" s="66" t="e">
        <f aca="false">(DE36-DD36)/DD36</f>
        <v>#DIV/0!</v>
      </c>
      <c r="DF99" s="66" t="e">
        <f aca="false">(DF36-DE36)/DE36</f>
        <v>#DIV/0!</v>
      </c>
      <c r="DG99" s="66" t="e">
        <f aca="false">(DG36-DF36)/DF36</f>
        <v>#DIV/0!</v>
      </c>
      <c r="DH99" s="66" t="e">
        <f aca="false">(DH36-DG36)/DG36</f>
        <v>#DIV/0!</v>
      </c>
      <c r="DI99" s="66" t="e">
        <f aca="false">(DI36-CV36)/CV36</f>
        <v>#DIV/0!</v>
      </c>
      <c r="DJ99" s="66" t="e">
        <f aca="false">(DJ36-DI36)/DI36</f>
        <v>#DIV/0!</v>
      </c>
      <c r="DK99" s="66" t="e">
        <f aca="false">(DK36-DJ36)/DJ36</f>
        <v>#DIV/0!</v>
      </c>
      <c r="DL99" s="66" t="e">
        <f aca="false">(DL36-DK36)/DK36</f>
        <v>#DIV/0!</v>
      </c>
      <c r="DM99" s="66" t="e">
        <f aca="false">(DM36-DL36)/DL36</f>
        <v>#DIV/0!</v>
      </c>
      <c r="DN99" s="66" t="e">
        <f aca="false">(DN36-DM36)/DM36</f>
        <v>#DIV/0!</v>
      </c>
      <c r="DO99" s="66" t="e">
        <f aca="false">(DO36-DN36)/DN36</f>
        <v>#DIV/0!</v>
      </c>
      <c r="DP99" s="66" t="e">
        <f aca="false">(DP36-DO36)/DO36</f>
        <v>#DIV/0!</v>
      </c>
      <c r="DQ99" s="66" t="e">
        <f aca="false">(DQ36-DP36)/DP36</f>
        <v>#DIV/0!</v>
      </c>
      <c r="DR99" s="66" t="e">
        <f aca="false">(DR36-DQ36)/DQ36</f>
        <v>#DIV/0!</v>
      </c>
      <c r="DS99" s="66" t="e">
        <f aca="false">(DS36-DR36)/DR36</f>
        <v>#DIV/0!</v>
      </c>
      <c r="DT99" s="66" t="e">
        <f aca="false">(DT36-DS36)/DS36</f>
        <v>#DIV/0!</v>
      </c>
      <c r="DU99" s="66" t="e">
        <f aca="false">(DU36-DT36)/DT36</f>
        <v>#DIV/0!</v>
      </c>
      <c r="DV99" s="66" t="e">
        <f aca="false">(DV36-DI36)/DI36</f>
        <v>#DIV/0!</v>
      </c>
      <c r="DW99" s="66" t="e">
        <f aca="false">(DW36-DV36)/DV36</f>
        <v>#DIV/0!</v>
      </c>
      <c r="DX99" s="66" t="n">
        <f aca="false">(DX36-DW36)/DW36</f>
        <v>-1</v>
      </c>
      <c r="DY99" s="66" t="e">
        <f aca="false">(DY36-DX36)/DX36</f>
        <v>#DIV/0!</v>
      </c>
      <c r="DZ99" s="66" t="n">
        <f aca="false">(DZ36-DY36)/DY36</f>
        <v>-1</v>
      </c>
      <c r="EA99" s="66" t="e">
        <f aca="false">(EA36-DZ36)/DZ36</f>
        <v>#DIV/0!</v>
      </c>
      <c r="EB99" s="66" t="e">
        <f aca="false">(EB36-EA36)/EA36</f>
        <v>#DIV/0!</v>
      </c>
      <c r="EC99" s="66" t="e">
        <f aca="false">(EC36-EB36)/EB36</f>
        <v>#DIV/0!</v>
      </c>
      <c r="ED99" s="66" t="e">
        <f aca="false">(ED36-EC36)/EC36</f>
        <v>#DIV/0!</v>
      </c>
      <c r="EE99" s="66" t="e">
        <f aca="false">(EE36-ED36)/ED36</f>
        <v>#DIV/0!</v>
      </c>
      <c r="EF99" s="66" t="e">
        <f aca="false">(EF36-EE36)/EE36</f>
        <v>#DIV/0!</v>
      </c>
      <c r="EG99" s="66" t="e">
        <f aca="false">(EG36-EF36)/EF36</f>
        <v>#DIV/0!</v>
      </c>
      <c r="EH99" s="66" t="e">
        <f aca="false">(EH36-EG36)/EG36</f>
        <v>#DIV/0!</v>
      </c>
      <c r="EI99" s="66" t="e">
        <f aca="false">(EI36-DV36)/DV36</f>
        <v>#DIV/0!</v>
      </c>
    </row>
    <row r="100" s="3" customFormat="true" ht="15.75" hidden="true" customHeight="false" outlineLevel="0" collapsed="false">
      <c r="A100" s="23" t="n">
        <v>35019001</v>
      </c>
      <c r="B100" s="12" t="s">
        <v>7</v>
      </c>
      <c r="C100" s="12" t="s">
        <v>8</v>
      </c>
      <c r="D100" s="13"/>
      <c r="E100" s="13"/>
      <c r="F100" s="13"/>
      <c r="G100" s="13"/>
      <c r="H100" s="13"/>
      <c r="I100" s="13"/>
      <c r="J100" s="13"/>
      <c r="K100" s="66" t="n">
        <f aca="false">(K37-J37)/J37</f>
        <v>-0.638928067700987</v>
      </c>
      <c r="L100" s="66" t="n">
        <f aca="false">(L37-K37)/K37</f>
        <v>0.89453125</v>
      </c>
      <c r="M100" s="66" t="n">
        <f aca="false">(M37-L37)/L37</f>
        <v>7.82061855670103</v>
      </c>
      <c r="N100" s="66" t="n">
        <f aca="false">(N37-M37)/M37</f>
        <v>-0.886629266012155</v>
      </c>
      <c r="O100" s="66" t="n">
        <f aca="false">(O37-N37)/N37</f>
        <v>5.78487972508591</v>
      </c>
      <c r="P100" s="66" t="n">
        <f aca="false">(P37-O37)/O37</f>
        <v>-1</v>
      </c>
      <c r="Q100" s="66"/>
      <c r="R100" s="66" t="e">
        <f aca="false">(R37-Q37)/Q37</f>
        <v>#DIV/0!</v>
      </c>
      <c r="S100" s="66" t="n">
        <f aca="false">(S37-R37)/R37</f>
        <v>-1</v>
      </c>
      <c r="T100" s="66" t="e">
        <f aca="false">(T37-S37)/S37</f>
        <v>#DIV/0!</v>
      </c>
      <c r="U100" s="66" t="n">
        <f aca="false">(U37-T37)/T37</f>
        <v>-0.216666666666667</v>
      </c>
      <c r="V100" s="66" t="n">
        <f aca="false">(V37-U37)/U37</f>
        <v>-0.932962356792144</v>
      </c>
      <c r="W100" s="66" t="n">
        <f aca="false">(W37-V37)/V37</f>
        <v>4.255859375</v>
      </c>
      <c r="X100" s="66" t="n">
        <f aca="false">(X37-W37)/W37</f>
        <v>0.974358974358974</v>
      </c>
      <c r="Y100" s="66" t="n">
        <f aca="false">(Y37-X37)/X37</f>
        <v>-0.899115377376247</v>
      </c>
      <c r="Z100" s="66" t="n">
        <f aca="false">(Z37-Y37)/Y37</f>
        <v>23.2537313432836</v>
      </c>
      <c r="AA100" s="66" t="n">
        <f aca="false">(AA37-Z37)/Z37</f>
        <v>-1</v>
      </c>
      <c r="AB100" s="66" t="e">
        <f aca="false">(AB37-AA37)/AA37</f>
        <v>#DIV/0!</v>
      </c>
      <c r="AC100" s="66"/>
      <c r="AD100" s="66" t="n">
        <f aca="false">(AD37-AC37)/AC37</f>
        <v>-0.993675271824722</v>
      </c>
      <c r="AE100" s="66" t="n">
        <f aca="false">(AE37-AD37)/AD37</f>
        <v>54.2988047808765</v>
      </c>
      <c r="AF100" s="66" t="n">
        <f aca="false">(AF37-AE37)/AE37</f>
        <v>-1</v>
      </c>
      <c r="AG100" s="66" t="e">
        <f aca="false">(AG37-AF37)/AF37</f>
        <v>#DIV/0!</v>
      </c>
      <c r="AH100" s="66" t="e">
        <f aca="false">(AH37-AG37)/AG37</f>
        <v>#DIV/0!</v>
      </c>
      <c r="AI100" s="66" t="e">
        <f aca="false">(AI37-AH37)/AH37</f>
        <v>#DIV/0!</v>
      </c>
      <c r="AJ100" s="66" t="e">
        <f aca="false">(AJ37-AI37)/AI37</f>
        <v>#DIV/0!</v>
      </c>
      <c r="AK100" s="66" t="e">
        <f aca="false">(AK37-AJ37)/AJ37</f>
        <v>#DIV/0!</v>
      </c>
      <c r="AL100" s="66" t="e">
        <f aca="false">(AL37-AK37)/AK37</f>
        <v>#DIV/0!</v>
      </c>
      <c r="AM100" s="66" t="e">
        <f aca="false">(AM37-AL37)/AL37</f>
        <v>#DIV/0!</v>
      </c>
      <c r="AN100" s="66" t="n">
        <f aca="false">(AN37-AM37)/AM37</f>
        <v>-1</v>
      </c>
      <c r="AO100" s="66" t="e">
        <f aca="false">(AO37-AN37)/AN37</f>
        <v>#DIV/0!</v>
      </c>
      <c r="AP100" s="66" t="n">
        <f aca="false">(AP37-AC37)/AC37</f>
        <v>-0.60062239356944</v>
      </c>
      <c r="AQ100" s="66" t="n">
        <f aca="false">(AQ37-AP37)/AP37</f>
        <v>-0.945771159973501</v>
      </c>
      <c r="AR100" s="66" t="n">
        <f aca="false">(AR37-AQ37)/AQ37</f>
        <v>11.9959278650378</v>
      </c>
      <c r="AS100" s="66" t="n">
        <f aca="false">(AS37-AR37)/AR37</f>
        <v>-0.789615040286482</v>
      </c>
      <c r="AT100" s="66" t="n">
        <f aca="false">(AT37-AS37)/AS37</f>
        <v>-0.369574468085106</v>
      </c>
      <c r="AU100" s="66" t="n">
        <f aca="false">(AU37-AT37)/AT37</f>
        <v>5.97941275734053</v>
      </c>
      <c r="AV100" s="66" t="n">
        <f aca="false">(AV37-AU37)/AU37</f>
        <v>-0.00120889748549323</v>
      </c>
      <c r="AW100" s="66" t="n">
        <f aca="false">(AW37-AV37)/AV37</f>
        <v>-0.208424110384895</v>
      </c>
      <c r="AX100" s="66" t="n">
        <f aca="false">(AX37-AW37)/AW37</f>
        <v>-1</v>
      </c>
      <c r="AY100" s="66" t="e">
        <f aca="false">(AY37-AX37)/AX37</f>
        <v>#DIV/0!</v>
      </c>
      <c r="AZ100" s="66" t="n">
        <f aca="false">(AZ37-AY37)/AY37</f>
        <v>1.00419140761439</v>
      </c>
      <c r="BA100" s="66" t="n">
        <f aca="false">(BA37-AZ37)/AZ37</f>
        <v>-1</v>
      </c>
      <c r="BB100" s="66" t="e">
        <f aca="false">(BB37-BA37)/BA37</f>
        <v>#DIV/0!</v>
      </c>
      <c r="BC100" s="66" t="n">
        <f aca="false">(BC37-AP37)/AP37</f>
        <v>2.65588819836588</v>
      </c>
      <c r="BD100" s="66" t="n">
        <f aca="false">(BD37-BC37)/BC37</f>
        <v>-0.987289451884578</v>
      </c>
      <c r="BE100" s="66" t="n">
        <f aca="false">(BE37-BD37)/BD37</f>
        <v>3.9857433808554</v>
      </c>
      <c r="BF100" s="66" t="n">
        <f aca="false">(BF37-BE37)/BE37</f>
        <v>-1</v>
      </c>
      <c r="BG100" s="66" t="e">
        <f aca="false">(BG37-BF37)/BF37</f>
        <v>#DIV/0!</v>
      </c>
      <c r="BH100" s="66" t="e">
        <f aca="false">(BH37-BG37)/BG37</f>
        <v>#DIV/0!</v>
      </c>
      <c r="BI100" s="66" t="n">
        <f aca="false">(BI37-BH37)/BH37</f>
        <v>-0.803544882790166</v>
      </c>
      <c r="BJ100" s="66" t="n">
        <f aca="false">(BJ37-BI37)/BI37</f>
        <v>1.80529685681024</v>
      </c>
      <c r="BK100" s="66" t="n">
        <f aca="false">(BK37-BJ37)/BJ37</f>
        <v>-0.831621537503891</v>
      </c>
      <c r="BL100" s="66" t="n">
        <f aca="false">(BL37-BK37)/BK37</f>
        <v>0</v>
      </c>
      <c r="BM100" s="66" t="n">
        <f aca="false">(BM37-BL37)/BL37</f>
        <v>1.120764017252</v>
      </c>
      <c r="BN100" s="66" t="n">
        <f aca="false">(BN37-BM37)/BM37</f>
        <v>4.86693782684486</v>
      </c>
      <c r="BO100" s="66" t="n">
        <f aca="false">(BO37-BN37)/BN37</f>
        <v>-0.785728434188373</v>
      </c>
      <c r="BP100" s="66" t="n">
        <f aca="false">(BP37-BC37)/BC37</f>
        <v>-0.390868769846749</v>
      </c>
      <c r="BQ100" s="2"/>
      <c r="BR100" s="2"/>
      <c r="BS100" s="2"/>
      <c r="BT100" s="23" t="n">
        <v>35019001</v>
      </c>
      <c r="BU100" s="12" t="s">
        <v>7</v>
      </c>
      <c r="BV100" s="12" t="s">
        <v>9</v>
      </c>
      <c r="BW100" s="18" t="n">
        <v>0</v>
      </c>
      <c r="BX100" s="18" t="n">
        <v>0</v>
      </c>
      <c r="BY100" s="18" t="n">
        <v>0</v>
      </c>
      <c r="BZ100" s="18" t="n">
        <v>0</v>
      </c>
      <c r="CA100" s="18" t="n">
        <v>0</v>
      </c>
      <c r="CB100" s="18" t="n">
        <v>0</v>
      </c>
      <c r="CC100" s="18"/>
      <c r="CD100" s="66" t="n">
        <f aca="false">(CD37-CC37)/CC37</f>
        <v>-0.555555555555556</v>
      </c>
      <c r="CE100" s="66" t="n">
        <f aca="false">(CE37-CD37)/CD37</f>
        <v>0.25</v>
      </c>
      <c r="CF100" s="66" t="n">
        <f aca="false">(CF37-CE37)/CE37</f>
        <v>5.4</v>
      </c>
      <c r="CG100" s="66" t="n">
        <f aca="false">(CG37-CF37)/CF37</f>
        <v>-0.84375</v>
      </c>
      <c r="CH100" s="66" t="n">
        <f aca="false">(CH37-CG37)/CG37</f>
        <v>4.8</v>
      </c>
      <c r="CI100" s="66" t="n">
        <f aca="false">(CI37-CH37)/CH37</f>
        <v>-1</v>
      </c>
      <c r="CJ100" s="66"/>
      <c r="CK100" s="66" t="e">
        <f aca="false">(CK37-CJ37)/CJ37</f>
        <v>#DIV/0!</v>
      </c>
      <c r="CL100" s="66" t="n">
        <f aca="false">(CL37-CK37)/CK37</f>
        <v>-1</v>
      </c>
      <c r="CM100" s="66" t="e">
        <f aca="false">(CM37-CL37)/CL37</f>
        <v>#DIV/0!</v>
      </c>
      <c r="CN100" s="66" t="n">
        <f aca="false">(CN37-CM37)/CM37</f>
        <v>-0.216666666666667</v>
      </c>
      <c r="CO100" s="66" t="n">
        <f aca="false">(CO37-CN37)/CN37</f>
        <v>-0.829787234042553</v>
      </c>
      <c r="CP100" s="66" t="n">
        <f aca="false">(CP37-CO37)/CO37</f>
        <v>0.95</v>
      </c>
      <c r="CQ100" s="66" t="n">
        <f aca="false">(CQ37-CP37)/CP37</f>
        <v>0.974358974358974</v>
      </c>
      <c r="CR100" s="66" t="n">
        <f aca="false">(CR37-CQ37)/CQ37</f>
        <v>-0.74025974025974</v>
      </c>
      <c r="CS100" s="66" t="n">
        <f aca="false">(CS37-CR37)/CR37</f>
        <v>9</v>
      </c>
      <c r="CT100" s="66" t="n">
        <f aca="false">(CT37-CS37)/CS37</f>
        <v>-1</v>
      </c>
      <c r="CU100" s="66" t="e">
        <f aca="false">(CU37-CT37)/CT37</f>
        <v>#DIV/0!</v>
      </c>
      <c r="CV100" s="66"/>
      <c r="CW100" s="66" t="n">
        <f aca="false">(CW37-CV37)/CV37</f>
        <v>-0.984214680347277</v>
      </c>
      <c r="CX100" s="66" t="n">
        <f aca="false">(CX37-CW37)/CW37</f>
        <v>19</v>
      </c>
      <c r="CY100" s="66" t="n">
        <f aca="false">(CY37-CX37)/CX37</f>
        <v>-1</v>
      </c>
      <c r="CZ100" s="66" t="e">
        <f aca="false">(CZ37-CY37)/CY37</f>
        <v>#DIV/0!</v>
      </c>
      <c r="DA100" s="66" t="e">
        <f aca="false">(DA37-CZ37)/CZ37</f>
        <v>#DIV/0!</v>
      </c>
      <c r="DB100" s="66" t="e">
        <f aca="false">(DB37-DA37)/DA37</f>
        <v>#DIV/0!</v>
      </c>
      <c r="DC100" s="66" t="e">
        <f aca="false">(DC37-DB37)/DB37</f>
        <v>#DIV/0!</v>
      </c>
      <c r="DD100" s="66" t="e">
        <f aca="false">(DD37-DC37)/DC37</f>
        <v>#DIV/0!</v>
      </c>
      <c r="DE100" s="66" t="e">
        <f aca="false">(DE37-DD37)/DD37</f>
        <v>#DIV/0!</v>
      </c>
      <c r="DF100" s="66" t="e">
        <f aca="false">(DF37-DE37)/DE37</f>
        <v>#DIV/0!</v>
      </c>
      <c r="DG100" s="66" t="n">
        <f aca="false">(DG37-DF37)/DF37</f>
        <v>-1</v>
      </c>
      <c r="DH100" s="66" t="e">
        <f aca="false">(DH37-DG37)/DG37</f>
        <v>#DIV/0!</v>
      </c>
      <c r="DI100" s="66" t="n">
        <f aca="false">(DI37-CV37)/CV37</f>
        <v>-0.613259668508287</v>
      </c>
      <c r="DJ100" s="66" t="n">
        <f aca="false">(DJ37-DI37)/DI37</f>
        <v>-0.928571428571429</v>
      </c>
      <c r="DK100" s="66" t="n">
        <f aca="false">(DK37-DJ37)/DJ37</f>
        <v>11.2857142857143</v>
      </c>
      <c r="DL100" s="66" t="n">
        <f aca="false">(DL37-DK37)/DK37</f>
        <v>-0.767441860465116</v>
      </c>
      <c r="DM100" s="66" t="n">
        <f aca="false">(DM37-DL37)/DL37</f>
        <v>-0.3</v>
      </c>
      <c r="DN100" s="66" t="n">
        <f aca="false">(DN37-DM37)/DM37</f>
        <v>5.57142857142857</v>
      </c>
      <c r="DO100" s="66" t="n">
        <f aca="false">(DO37-DN37)/DN37</f>
        <v>-0.0217391304347826</v>
      </c>
      <c r="DP100" s="66" t="n">
        <f aca="false">(DP37-DO37)/DO37</f>
        <v>-0.333333333333333</v>
      </c>
      <c r="DQ100" s="66" t="n">
        <f aca="false">(DQ37-DP37)/DP37</f>
        <v>-1</v>
      </c>
      <c r="DR100" s="66" t="e">
        <f aca="false">(DR37-DQ37)/DQ37</f>
        <v>#DIV/0!</v>
      </c>
      <c r="DS100" s="66" t="n">
        <f aca="false">(DS37-DR37)/DR37</f>
        <v>0.785714285714286</v>
      </c>
      <c r="DT100" s="66" t="n">
        <f aca="false">(DT37-DS37)/DS37</f>
        <v>-1</v>
      </c>
      <c r="DU100" s="66" t="e">
        <f aca="false">(DU37-DT37)/DT37</f>
        <v>#DIV/0!</v>
      </c>
      <c r="DV100" s="66" t="n">
        <f aca="false">(DV37-DI37)/DI37</f>
        <v>3.77551020408163</v>
      </c>
      <c r="DW100" s="66" t="n">
        <f aca="false">(DW37-DV37)/DV37</f>
        <v>-0.987179487179487</v>
      </c>
      <c r="DX100" s="66" t="n">
        <f aca="false">(DX37-DW37)/DW37</f>
        <v>4.33333333333333</v>
      </c>
      <c r="DY100" s="66" t="n">
        <f aca="false">(DY37-DX37)/DX37</f>
        <v>-1</v>
      </c>
      <c r="DZ100" s="66" t="e">
        <f aca="false">(DZ37-DY37)/DY37</f>
        <v>#DIV/0!</v>
      </c>
      <c r="EA100" s="66" t="e">
        <f aca="false">(EA37-DZ37)/DZ37</f>
        <v>#DIV/0!</v>
      </c>
      <c r="EB100" s="66" t="n">
        <f aca="false">(EB37-EA37)/EA37</f>
        <v>-0.766666666666667</v>
      </c>
      <c r="EC100" s="66" t="n">
        <f aca="false">(EC37-EB37)/EB37</f>
        <v>2</v>
      </c>
      <c r="ED100" s="66" t="n">
        <f aca="false">(ED37-EC37)/EC37</f>
        <v>-0.857142857142857</v>
      </c>
      <c r="EE100" s="66" t="n">
        <f aca="false">(EE37-ED37)/ED37</f>
        <v>0</v>
      </c>
      <c r="EF100" s="66" t="n">
        <f aca="false">(EF37-EE37)/EE37</f>
        <v>1.5</v>
      </c>
      <c r="EG100" s="66" t="n">
        <f aca="false">(EG37-EF37)/EF37</f>
        <v>3.66666666666667</v>
      </c>
      <c r="EH100" s="66" t="n">
        <f aca="false">(EH37-EG37)/EG37</f>
        <v>-0.771428571428572</v>
      </c>
      <c r="EI100" s="66" t="n">
        <f aca="false">(EI37-DV37)/DV37</f>
        <v>-0.429487179487179</v>
      </c>
    </row>
    <row r="101" s="3" customFormat="true" ht="15.75" hidden="true" customHeight="false" outlineLevel="0" collapsed="false">
      <c r="A101" s="23" t="n">
        <v>17021101</v>
      </c>
      <c r="B101" s="12" t="s">
        <v>7</v>
      </c>
      <c r="C101" s="12" t="s">
        <v>8</v>
      </c>
      <c r="D101" s="13"/>
      <c r="E101" s="13"/>
      <c r="F101" s="13"/>
      <c r="G101" s="13"/>
      <c r="H101" s="13"/>
      <c r="I101" s="13"/>
      <c r="J101" s="13"/>
      <c r="K101" s="66" t="n">
        <f aca="false">(K38-J38)/J38</f>
        <v>-0.997478473903638</v>
      </c>
      <c r="L101" s="66" t="n">
        <f aca="false">(L38-K38)/K38</f>
        <v>-1</v>
      </c>
      <c r="M101" s="66" t="e">
        <f aca="false">(M38-L38)/L38</f>
        <v>#DIV/0!</v>
      </c>
      <c r="N101" s="66" t="e">
        <f aca="false">(N38-M38)/M38</f>
        <v>#DIV/0!</v>
      </c>
      <c r="O101" s="66" t="n">
        <f aca="false">(O38-N38)/N38</f>
        <v>-1</v>
      </c>
      <c r="P101" s="66" t="e">
        <f aca="false">(P38-O38)/O38</f>
        <v>#DIV/0!</v>
      </c>
      <c r="Q101" s="66"/>
      <c r="R101" s="66" t="n">
        <f aca="false">(R38-Q38)/Q38</f>
        <v>15.137330754352</v>
      </c>
      <c r="S101" s="66" t="n">
        <f aca="false">(S38-R38)/R38</f>
        <v>-0.939350353589836</v>
      </c>
      <c r="T101" s="66" t="n">
        <f aca="false">(T38-S38)/S38</f>
        <v>-1</v>
      </c>
      <c r="U101" s="66" t="e">
        <f aca="false">(U38-T38)/T38</f>
        <v>#DIV/0!</v>
      </c>
      <c r="V101" s="66" t="e">
        <f aca="false">(V38-U38)/U38</f>
        <v>#DIV/0!</v>
      </c>
      <c r="W101" s="66" t="n">
        <f aca="false">(W38-V38)/V38</f>
        <v>-1</v>
      </c>
      <c r="X101" s="66" t="e">
        <f aca="false">(X38-W38)/W38</f>
        <v>#DIV/0!</v>
      </c>
      <c r="Y101" s="66" t="e">
        <f aca="false">(Y38-X38)/X38</f>
        <v>#DIV/0!</v>
      </c>
      <c r="Z101" s="66" t="e">
        <f aca="false">(Z38-Y38)/Y38</f>
        <v>#DIV/0!</v>
      </c>
      <c r="AA101" s="66" t="e">
        <f aca="false">(AA38-Z38)/Z38</f>
        <v>#DIV/0!</v>
      </c>
      <c r="AB101" s="66" t="e">
        <f aca="false">(AB38-AA38)/AA38</f>
        <v>#DIV/0!</v>
      </c>
      <c r="AC101" s="66"/>
      <c r="AD101" s="66" t="n">
        <f aca="false">(AD38-AC38)/AC38</f>
        <v>-0.997534777249516</v>
      </c>
      <c r="AE101" s="66" t="n">
        <f aca="false">(AE38-AD38)/AD38</f>
        <v>20.6785714285714</v>
      </c>
      <c r="AF101" s="66" t="n">
        <f aca="false">(AF38-AE38)/AE38</f>
        <v>-1</v>
      </c>
      <c r="AG101" s="66" t="e">
        <f aca="false">(AG38-AF38)/AF38</f>
        <v>#DIV/0!</v>
      </c>
      <c r="AH101" s="66" t="e">
        <f aca="false">(AH38-AG38)/AG38</f>
        <v>#DIV/0!</v>
      </c>
      <c r="AI101" s="66" t="e">
        <f aca="false">(AI38-AH38)/AH38</f>
        <v>#DIV/0!</v>
      </c>
      <c r="AJ101" s="66" t="e">
        <f aca="false">(AJ38-AI38)/AI38</f>
        <v>#DIV/0!</v>
      </c>
      <c r="AK101" s="66" t="e">
        <f aca="false">(AK38-AJ38)/AJ38</f>
        <v>#DIV/0!</v>
      </c>
      <c r="AL101" s="66" t="n">
        <f aca="false">(AL38-AK38)/AK38</f>
        <v>-1</v>
      </c>
      <c r="AM101" s="66" t="e">
        <f aca="false">(AM38-AL38)/AL38</f>
        <v>#DIV/0!</v>
      </c>
      <c r="AN101" s="66" t="e">
        <f aca="false">(AN38-AM38)/AM38</f>
        <v>#DIV/0!</v>
      </c>
      <c r="AO101" s="66" t="e">
        <f aca="false">(AO38-AN38)/AN38</f>
        <v>#DIV/0!</v>
      </c>
      <c r="AP101" s="66" t="n">
        <f aca="false">(AP38-AC38)/AC38</f>
        <v>-0.897429124845924</v>
      </c>
      <c r="AQ101" s="66" t="n">
        <f aca="false">(AQ38-AP38)/AP38</f>
        <v>-1</v>
      </c>
      <c r="AR101" s="66" t="e">
        <f aca="false">(AR38-AQ38)/AQ38</f>
        <v>#DIV/0!</v>
      </c>
      <c r="AS101" s="66" t="e">
        <f aca="false">(AS38-AR38)/AR38</f>
        <v>#DIV/0!</v>
      </c>
      <c r="AT101" s="66" t="n">
        <f aca="false">(AT38-AS38)/AS38</f>
        <v>0.485294117647059</v>
      </c>
      <c r="AU101" s="66" t="n">
        <f aca="false">(AU38-AT38)/AT38</f>
        <v>-1</v>
      </c>
      <c r="AV101" s="66" t="e">
        <f aca="false">(AV38-AU38)/AU38</f>
        <v>#DIV/0!</v>
      </c>
      <c r="AW101" s="66" t="e">
        <f aca="false">(AW38-AV38)/AV38</f>
        <v>#DIV/0!</v>
      </c>
      <c r="AX101" s="66" t="n">
        <f aca="false">(AX38-AW38)/AW38</f>
        <v>-1</v>
      </c>
      <c r="AY101" s="66" t="e">
        <f aca="false">(AY38-AX38)/AX38</f>
        <v>#DIV/0!</v>
      </c>
      <c r="AZ101" s="66" t="n">
        <f aca="false">(AZ38-AY38)/AY38</f>
        <v>-0.878225806451613</v>
      </c>
      <c r="BA101" s="66" t="n">
        <f aca="false">(BA38-AZ38)/AZ38</f>
        <v>-1</v>
      </c>
      <c r="BB101" s="66" t="e">
        <f aca="false">(BB38-BA38)/BA38</f>
        <v>#DIV/0!</v>
      </c>
      <c r="BC101" s="66" t="n">
        <f aca="false">(BC38-AP38)/AP38</f>
        <v>3.29270386266094</v>
      </c>
      <c r="BD101" s="66" t="n">
        <f aca="false">(BD38-BC38)/BC38</f>
        <v>-1</v>
      </c>
      <c r="BE101" s="66" t="e">
        <f aca="false">(BE38-BD38)/BD38</f>
        <v>#DIV/0!</v>
      </c>
      <c r="BF101" s="66" t="e">
        <f aca="false">(BF38-BE38)/BE38</f>
        <v>#DIV/0!</v>
      </c>
      <c r="BG101" s="66" t="e">
        <f aca="false">(BG38-BF38)/BF38</f>
        <v>#DIV/0!</v>
      </c>
      <c r="BH101" s="66" t="e">
        <f aca="false">(BH38-BG38)/BG38</f>
        <v>#DIV/0!</v>
      </c>
      <c r="BI101" s="66" t="e">
        <f aca="false">(BI38-BH38)/BH38</f>
        <v>#DIV/0!</v>
      </c>
      <c r="BJ101" s="66" t="e">
        <f aca="false">(BJ38-BI38)/BI38</f>
        <v>#DIV/0!</v>
      </c>
      <c r="BK101" s="66" t="e">
        <f aca="false">(BK38-BJ38)/BJ38</f>
        <v>#DIV/0!</v>
      </c>
      <c r="BL101" s="66" t="e">
        <f aca="false">(BL38-BK38)/BK38</f>
        <v>#DIV/0!</v>
      </c>
      <c r="BM101" s="66" t="n">
        <f aca="false">(BM38-BL38)/BL38</f>
        <v>-1</v>
      </c>
      <c r="BN101" s="66" t="e">
        <f aca="false">(BN38-BM38)/BM38</f>
        <v>#DIV/0!</v>
      </c>
      <c r="BO101" s="66" t="n">
        <f aca="false">(BO38-BN38)/BN38</f>
        <v>-1</v>
      </c>
      <c r="BP101" s="66" t="n">
        <f aca="false">(BP38-BC38)/BC38</f>
        <v>11.7976404719056</v>
      </c>
      <c r="BQ101" s="2"/>
      <c r="BR101" s="2"/>
      <c r="BS101" s="2"/>
      <c r="BT101" s="23" t="n">
        <v>17021101</v>
      </c>
      <c r="BU101" s="12" t="s">
        <v>7</v>
      </c>
      <c r="BV101" s="12" t="s">
        <v>9</v>
      </c>
      <c r="BW101" s="18" t="n">
        <v>0</v>
      </c>
      <c r="BX101" s="18" t="n">
        <v>0</v>
      </c>
      <c r="BY101" s="18" t="n">
        <v>0</v>
      </c>
      <c r="BZ101" s="18" t="n">
        <v>0</v>
      </c>
      <c r="CA101" s="18" t="n">
        <v>0</v>
      </c>
      <c r="CB101" s="18" t="n">
        <v>0</v>
      </c>
      <c r="CC101" s="18"/>
      <c r="CD101" s="66" t="n">
        <f aca="false">(CD38-CC38)/CC38</f>
        <v>-0.99464</v>
      </c>
      <c r="CE101" s="66" t="n">
        <f aca="false">(CE38-CD38)/CD38</f>
        <v>-1</v>
      </c>
      <c r="CF101" s="66" t="e">
        <f aca="false">(CF38-CE38)/CE38</f>
        <v>#DIV/0!</v>
      </c>
      <c r="CG101" s="66" t="e">
        <f aca="false">(CG38-CF38)/CF38</f>
        <v>#DIV/0!</v>
      </c>
      <c r="CH101" s="66" t="n">
        <f aca="false">(CH38-CG38)/CG38</f>
        <v>-1</v>
      </c>
      <c r="CI101" s="66" t="e">
        <f aca="false">(CI38-CH38)/CH38</f>
        <v>#DIV/0!</v>
      </c>
      <c r="CJ101" s="66"/>
      <c r="CK101" s="66" t="n">
        <f aca="false">(CK38-CJ38)/CJ38</f>
        <v>12.2666666666667</v>
      </c>
      <c r="CL101" s="66" t="n">
        <f aca="false">(CL38-CK38)/CK38</f>
        <v>-0.92462311557789</v>
      </c>
      <c r="CM101" s="66" t="n">
        <f aca="false">(CM38-CL38)/CL38</f>
        <v>-1</v>
      </c>
      <c r="CN101" s="66" t="e">
        <f aca="false">(CN38-CM38)/CM38</f>
        <v>#DIV/0!</v>
      </c>
      <c r="CO101" s="66" t="e">
        <f aca="false">(CO38-CN38)/CN38</f>
        <v>#DIV/0!</v>
      </c>
      <c r="CP101" s="66" t="n">
        <f aca="false">(CP38-CO38)/CO38</f>
        <v>-1</v>
      </c>
      <c r="CQ101" s="66" t="e">
        <f aca="false">(CQ38-CP38)/CP38</f>
        <v>#DIV/0!</v>
      </c>
      <c r="CR101" s="66" t="e">
        <f aca="false">(CR38-CQ38)/CQ38</f>
        <v>#DIV/0!</v>
      </c>
      <c r="CS101" s="66" t="e">
        <f aca="false">(CS38-CR38)/CR38</f>
        <v>#DIV/0!</v>
      </c>
      <c r="CT101" s="66" t="e">
        <f aca="false">(CT38-CS38)/CS38</f>
        <v>#DIV/0!</v>
      </c>
      <c r="CU101" s="66" t="e">
        <f aca="false">(CU38-CT38)/CT38</f>
        <v>#DIV/0!</v>
      </c>
      <c r="CV101" s="66"/>
      <c r="CW101" s="66" t="n">
        <f aca="false">(CW38-CV38)/CV38</f>
        <v>-0.997762863534676</v>
      </c>
      <c r="CX101" s="66" t="n">
        <f aca="false">(CX38-CW38)/CW38</f>
        <v>26</v>
      </c>
      <c r="CY101" s="66" t="n">
        <f aca="false">(CY38-CX38)/CX38</f>
        <v>-1</v>
      </c>
      <c r="CZ101" s="66" t="e">
        <f aca="false">(CZ38-CY38)/CY38</f>
        <v>#DIV/0!</v>
      </c>
      <c r="DA101" s="66" t="e">
        <f aca="false">(DA38-CZ38)/CZ38</f>
        <v>#DIV/0!</v>
      </c>
      <c r="DB101" s="66" t="e">
        <f aca="false">(DB38-DA38)/DA38</f>
        <v>#DIV/0!</v>
      </c>
      <c r="DC101" s="66" t="e">
        <f aca="false">(DC38-DB38)/DB38</f>
        <v>#DIV/0!</v>
      </c>
      <c r="DD101" s="66" t="e">
        <f aca="false">(DD38-DC38)/DC38</f>
        <v>#DIV/0!</v>
      </c>
      <c r="DE101" s="66" t="n">
        <f aca="false">(DE38-DD38)/DD38</f>
        <v>-1</v>
      </c>
      <c r="DF101" s="66" t="e">
        <f aca="false">(DF38-DE38)/DE38</f>
        <v>#DIV/0!</v>
      </c>
      <c r="DG101" s="66" t="e">
        <f aca="false">(DG38-DF38)/DF38</f>
        <v>#DIV/0!</v>
      </c>
      <c r="DH101" s="66" t="e">
        <f aca="false">(DH38-DG38)/DG38</f>
        <v>#DIV/0!</v>
      </c>
      <c r="DI101" s="66" t="n">
        <f aca="false">(DI38-CV38)/CV38</f>
        <v>-0.862788963460104</v>
      </c>
      <c r="DJ101" s="66" t="n">
        <f aca="false">(DJ38-DI38)/DI38</f>
        <v>-1</v>
      </c>
      <c r="DK101" s="66" t="e">
        <f aca="false">(DK38-DJ38)/DJ38</f>
        <v>#DIV/0!</v>
      </c>
      <c r="DL101" s="66" t="e">
        <f aca="false">(DL38-DK38)/DK38</f>
        <v>#DIV/0!</v>
      </c>
      <c r="DM101" s="66" t="n">
        <f aca="false">(DM38-DL38)/DL38</f>
        <v>-0.866666666666667</v>
      </c>
      <c r="DN101" s="66" t="n">
        <f aca="false">(DN38-DM38)/DM38</f>
        <v>-1</v>
      </c>
      <c r="DO101" s="66" t="e">
        <f aca="false">(DO38-DN38)/DN38</f>
        <v>#DIV/0!</v>
      </c>
      <c r="DP101" s="66" t="e">
        <f aca="false">(DP38-DO38)/DO38</f>
        <v>#DIV/0!</v>
      </c>
      <c r="DQ101" s="66" t="n">
        <f aca="false">(DQ38-DP38)/DP38</f>
        <v>-1</v>
      </c>
      <c r="DR101" s="66" t="e">
        <f aca="false">(DR38-DQ38)/DQ38</f>
        <v>#DIV/0!</v>
      </c>
      <c r="DS101" s="66" t="n">
        <f aca="false">(DS38-DR38)/DR38</f>
        <v>-0.955</v>
      </c>
      <c r="DT101" s="66" t="n">
        <f aca="false">(DT38-DS38)/DS38</f>
        <v>-1</v>
      </c>
      <c r="DU101" s="66" t="e">
        <f aca="false">(DU38-DT38)/DT38</f>
        <v>#DIV/0!</v>
      </c>
      <c r="DV101" s="66" t="n">
        <f aca="false">(DV38-DI38)/DI38</f>
        <v>4.26630434782609</v>
      </c>
      <c r="DW101" s="66" t="n">
        <f aca="false">(DW38-DV38)/DV38</f>
        <v>-1</v>
      </c>
      <c r="DX101" s="66" t="e">
        <f aca="false">(DX38-DW38)/DW38</f>
        <v>#DIV/0!</v>
      </c>
      <c r="DY101" s="66" t="e">
        <f aca="false">(DY38-DX38)/DX38</f>
        <v>#DIV/0!</v>
      </c>
      <c r="DZ101" s="66" t="e">
        <f aca="false">(DZ38-DY38)/DY38</f>
        <v>#DIV/0!</v>
      </c>
      <c r="EA101" s="66" t="e">
        <f aca="false">(EA38-DZ38)/DZ38</f>
        <v>#DIV/0!</v>
      </c>
      <c r="EB101" s="66" t="e">
        <f aca="false">(EB38-EA38)/EA38</f>
        <v>#DIV/0!</v>
      </c>
      <c r="EC101" s="66" t="e">
        <f aca="false">(EC38-EB38)/EB38</f>
        <v>#DIV/0!</v>
      </c>
      <c r="ED101" s="66" t="e">
        <f aca="false">(ED38-EC38)/EC38</f>
        <v>#DIV/0!</v>
      </c>
      <c r="EE101" s="66" t="e">
        <f aca="false">(EE38-ED38)/ED38</f>
        <v>#DIV/0!</v>
      </c>
      <c r="EF101" s="66" t="n">
        <f aca="false">(EF38-EE38)/EE38</f>
        <v>-1</v>
      </c>
      <c r="EG101" s="66" t="e">
        <f aca="false">(EG38-EF38)/EF38</f>
        <v>#DIV/0!</v>
      </c>
      <c r="EH101" s="66" t="n">
        <f aca="false">(EH38-EG38)/EG38</f>
        <v>-1</v>
      </c>
      <c r="EI101" s="66" t="n">
        <f aca="false">(EI38-DV38)/DV38</f>
        <v>23.5407636738906</v>
      </c>
    </row>
    <row r="102" s="3" customFormat="true" ht="15.75" hidden="true" customHeight="false" outlineLevel="0" collapsed="false">
      <c r="A102" s="23" t="n">
        <v>4013099</v>
      </c>
      <c r="B102" s="12" t="s">
        <v>7</v>
      </c>
      <c r="C102" s="12" t="s">
        <v>8</v>
      </c>
      <c r="D102" s="13"/>
      <c r="E102" s="13"/>
      <c r="F102" s="13"/>
      <c r="G102" s="13"/>
      <c r="H102" s="13"/>
      <c r="I102" s="13"/>
      <c r="J102" s="13"/>
      <c r="K102" s="66" t="n">
        <f aca="false">(K39-J39)/J39</f>
        <v>-1</v>
      </c>
      <c r="L102" s="66" t="e">
        <f aca="false">(L39-K39)/K39</f>
        <v>#DIV/0!</v>
      </c>
      <c r="M102" s="66" t="e">
        <f aca="false">(M39-L39)/L39</f>
        <v>#DIV/0!</v>
      </c>
      <c r="N102" s="66" t="e">
        <f aca="false">(N39-M39)/M39</f>
        <v>#DIV/0!</v>
      </c>
      <c r="O102" s="66" t="e">
        <f aca="false">(O39-N39)/N39</f>
        <v>#DIV/0!</v>
      </c>
      <c r="P102" s="66" t="n">
        <f aca="false">(P39-O39)/O39</f>
        <v>-1</v>
      </c>
      <c r="Q102" s="66"/>
      <c r="R102" s="66" t="n">
        <f aca="false">(R39-Q39)/Q39</f>
        <v>-0.83472553699284</v>
      </c>
      <c r="S102" s="66" t="n">
        <f aca="false">(S39-R39)/R39</f>
        <v>-1</v>
      </c>
      <c r="T102" s="66" t="e">
        <f aca="false">(T39-S39)/S39</f>
        <v>#DIV/0!</v>
      </c>
      <c r="U102" s="66" t="e">
        <f aca="false">(U39-T39)/T39</f>
        <v>#DIV/0!</v>
      </c>
      <c r="V102" s="66" t="n">
        <f aca="false">(V39-U39)/U39</f>
        <v>-1</v>
      </c>
      <c r="W102" s="66" t="e">
        <f aca="false">(W39-V39)/V39</f>
        <v>#DIV/0!</v>
      </c>
      <c r="X102" s="66" t="e">
        <f aca="false">(X39-W39)/W39</f>
        <v>#DIV/0!</v>
      </c>
      <c r="Y102" s="66" t="e">
        <f aca="false">(Y39-X39)/X39</f>
        <v>#DIV/0!</v>
      </c>
      <c r="Z102" s="66" t="e">
        <f aca="false">(Z39-Y39)/Y39</f>
        <v>#DIV/0!</v>
      </c>
      <c r="AA102" s="66" t="e">
        <f aca="false">(AA39-Z39)/Z39</f>
        <v>#DIV/0!</v>
      </c>
      <c r="AB102" s="66" t="n">
        <f aca="false">(AB39-AA39)/AA39</f>
        <v>-1</v>
      </c>
      <c r="AC102" s="66"/>
      <c r="AD102" s="66" t="n">
        <f aca="false">(AD39-AC39)/AC39</f>
        <v>-1</v>
      </c>
      <c r="AE102" s="66" t="e">
        <f aca="false">(AE39-AD39)/AD39</f>
        <v>#DIV/0!</v>
      </c>
      <c r="AF102" s="66" t="e">
        <f aca="false">(AF39-AE39)/AE39</f>
        <v>#DIV/0!</v>
      </c>
      <c r="AG102" s="66" t="e">
        <f aca="false">(AG39-AF39)/AF39</f>
        <v>#DIV/0!</v>
      </c>
      <c r="AH102" s="66" t="e">
        <f aca="false">(AH39-AG39)/AG39</f>
        <v>#DIV/0!</v>
      </c>
      <c r="AI102" s="66" t="n">
        <f aca="false">(AI39-AH39)/AH39</f>
        <v>-1</v>
      </c>
      <c r="AJ102" s="66" t="e">
        <f aca="false">(AJ39-AI39)/AI39</f>
        <v>#DIV/0!</v>
      </c>
      <c r="AK102" s="66" t="e">
        <f aca="false">(AK39-AJ39)/AJ39</f>
        <v>#DIV/0!</v>
      </c>
      <c r="AL102" s="66" t="n">
        <f aca="false">(AL39-AK39)/AK39</f>
        <v>-1</v>
      </c>
      <c r="AM102" s="66" t="e">
        <f aca="false">(AM39-AL39)/AL39</f>
        <v>#DIV/0!</v>
      </c>
      <c r="AN102" s="66" t="n">
        <f aca="false">(AN39-AM39)/AM39</f>
        <v>-1</v>
      </c>
      <c r="AO102" s="66" t="e">
        <f aca="false">(AO39-AN39)/AN39</f>
        <v>#DIV/0!</v>
      </c>
      <c r="AP102" s="66" t="n">
        <f aca="false">(AP39-AC39)/AC39</f>
        <v>1.00698823930459</v>
      </c>
      <c r="AQ102" s="66" t="n">
        <f aca="false">(AQ39-AP39)/AP39</f>
        <v>-1</v>
      </c>
      <c r="AR102" s="66" t="e">
        <f aca="false">(AR39-AQ39)/AQ39</f>
        <v>#DIV/0!</v>
      </c>
      <c r="AS102" s="66" t="e">
        <f aca="false">(AS39-AR39)/AR39</f>
        <v>#DIV/0!</v>
      </c>
      <c r="AT102" s="66" t="n">
        <f aca="false">(AT39-AS39)/AS39</f>
        <v>-1</v>
      </c>
      <c r="AU102" s="66" t="e">
        <f aca="false">(AU39-AT39)/AT39</f>
        <v>#DIV/0!</v>
      </c>
      <c r="AV102" s="66" t="e">
        <f aca="false">(AV39-AU39)/AU39</f>
        <v>#DIV/0!</v>
      </c>
      <c r="AW102" s="66" t="e">
        <f aca="false">(AW39-AV39)/AV39</f>
        <v>#DIV/0!</v>
      </c>
      <c r="AX102" s="66" t="e">
        <f aca="false">(AX39-AW39)/AW39</f>
        <v>#DIV/0!</v>
      </c>
      <c r="AY102" s="66" t="e">
        <f aca="false">(AY39-AX39)/AX39</f>
        <v>#DIV/0!</v>
      </c>
      <c r="AZ102" s="66" t="e">
        <f aca="false">(AZ39-AY39)/AY39</f>
        <v>#DIV/0!</v>
      </c>
      <c r="BA102" s="66" t="e">
        <f aca="false">(BA39-AZ39)/AZ39</f>
        <v>#DIV/0!</v>
      </c>
      <c r="BB102" s="66" t="e">
        <f aca="false">(BB39-BA39)/BA39</f>
        <v>#DIV/0!</v>
      </c>
      <c r="BC102" s="66" t="n">
        <f aca="false">(BC39-AP39)/AP39</f>
        <v>-0.602717622080679</v>
      </c>
      <c r="BD102" s="66" t="n">
        <f aca="false">(BD39-BC39)/BC39</f>
        <v>-1</v>
      </c>
      <c r="BE102" s="66" t="e">
        <f aca="false">(BE39-BD39)/BD39</f>
        <v>#DIV/0!</v>
      </c>
      <c r="BF102" s="66" t="n">
        <f aca="false">(BF39-BE39)/BE39</f>
        <v>-1</v>
      </c>
      <c r="BG102" s="66" t="e">
        <f aca="false">(BG39-BF39)/BF39</f>
        <v>#DIV/0!</v>
      </c>
      <c r="BH102" s="66" t="e">
        <f aca="false">(BH39-BG39)/BG39</f>
        <v>#DIV/0!</v>
      </c>
      <c r="BI102" s="66" t="e">
        <f aca="false">(BI39-BH39)/BH39</f>
        <v>#DIV/0!</v>
      </c>
      <c r="BJ102" s="66" t="e">
        <f aca="false">(BJ39-BI39)/BI39</f>
        <v>#DIV/0!</v>
      </c>
      <c r="BK102" s="66" t="n">
        <f aca="false">(BK39-BJ39)/BJ39</f>
        <v>-1</v>
      </c>
      <c r="BL102" s="66" t="e">
        <f aca="false">(BL39-BK39)/BK39</f>
        <v>#DIV/0!</v>
      </c>
      <c r="BM102" s="66" t="n">
        <f aca="false">(BM39-BL39)/BL39</f>
        <v>-0.628205128205128</v>
      </c>
      <c r="BN102" s="66" t="n">
        <f aca="false">(BN39-BM39)/BM39</f>
        <v>0.391049156272927</v>
      </c>
      <c r="BO102" s="66" t="n">
        <f aca="false">(BO39-BN39)/BN39</f>
        <v>2.08016877637131</v>
      </c>
      <c r="BP102" s="66" t="n">
        <f aca="false">(BP39-BC39)/BC39</f>
        <v>8.59512612227448</v>
      </c>
      <c r="BQ102" s="2"/>
      <c r="BR102" s="2"/>
      <c r="BS102" s="2"/>
      <c r="BT102" s="23" t="n">
        <v>4013099</v>
      </c>
      <c r="BU102" s="12" t="s">
        <v>7</v>
      </c>
      <c r="BV102" s="12" t="s">
        <v>9</v>
      </c>
      <c r="BW102" s="18" t="n">
        <v>0</v>
      </c>
      <c r="BX102" s="18" t="n">
        <v>0</v>
      </c>
      <c r="BY102" s="18" t="n">
        <v>0</v>
      </c>
      <c r="BZ102" s="18" t="n">
        <v>0</v>
      </c>
      <c r="CA102" s="18" t="n">
        <v>0</v>
      </c>
      <c r="CB102" s="18" t="n">
        <v>0</v>
      </c>
      <c r="CC102" s="18"/>
      <c r="CD102" s="66" t="n">
        <f aca="false">(CD39-CC39)/CC39</f>
        <v>-1</v>
      </c>
      <c r="CE102" s="66" t="e">
        <f aca="false">(CE39-CD39)/CD39</f>
        <v>#DIV/0!</v>
      </c>
      <c r="CF102" s="66" t="e">
        <f aca="false">(CF39-CE39)/CE39</f>
        <v>#DIV/0!</v>
      </c>
      <c r="CG102" s="66" t="e">
        <f aca="false">(CG39-CF39)/CF39</f>
        <v>#DIV/0!</v>
      </c>
      <c r="CH102" s="66" t="e">
        <f aca="false">(CH39-CG39)/CG39</f>
        <v>#DIV/0!</v>
      </c>
      <c r="CI102" s="66" t="n">
        <f aca="false">(CI39-CH39)/CH39</f>
        <v>-1</v>
      </c>
      <c r="CJ102" s="66"/>
      <c r="CK102" s="66" t="n">
        <f aca="false">(CK39-CJ39)/CJ39</f>
        <v>-0.863861386138614</v>
      </c>
      <c r="CL102" s="66" t="n">
        <f aca="false">(CL39-CK39)/CK39</f>
        <v>-1</v>
      </c>
      <c r="CM102" s="66" t="e">
        <f aca="false">(CM39-CL39)/CL39</f>
        <v>#DIV/0!</v>
      </c>
      <c r="CN102" s="66" t="e">
        <f aca="false">(CN39-CM39)/CM39</f>
        <v>#DIV/0!</v>
      </c>
      <c r="CO102" s="66" t="n">
        <f aca="false">(CO39-CN39)/CN39</f>
        <v>-1</v>
      </c>
      <c r="CP102" s="66" t="e">
        <f aca="false">(CP39-CO39)/CO39</f>
        <v>#DIV/0!</v>
      </c>
      <c r="CQ102" s="66" t="e">
        <f aca="false">(CQ39-CP39)/CP39</f>
        <v>#DIV/0!</v>
      </c>
      <c r="CR102" s="66" t="e">
        <f aca="false">(CR39-CQ39)/CQ39</f>
        <v>#DIV/0!</v>
      </c>
      <c r="CS102" s="66" t="e">
        <f aca="false">(CS39-CR39)/CR39</f>
        <v>#DIV/0!</v>
      </c>
      <c r="CT102" s="66" t="e">
        <f aca="false">(CT39-CS39)/CS39</f>
        <v>#DIV/0!</v>
      </c>
      <c r="CU102" s="66" t="n">
        <f aca="false">(CU39-CT39)/CT39</f>
        <v>-1</v>
      </c>
      <c r="CV102" s="66"/>
      <c r="CW102" s="66" t="n">
        <f aca="false">(CW39-CV39)/CV39</f>
        <v>-1</v>
      </c>
      <c r="CX102" s="66" t="e">
        <f aca="false">(CX39-CW39)/CW39</f>
        <v>#DIV/0!</v>
      </c>
      <c r="CY102" s="66" t="e">
        <f aca="false">(CY39-CX39)/CX39</f>
        <v>#DIV/0!</v>
      </c>
      <c r="CZ102" s="66" t="e">
        <f aca="false">(CZ39-CY39)/CY39</f>
        <v>#DIV/0!</v>
      </c>
      <c r="DA102" s="66" t="e">
        <f aca="false">(DA39-CZ39)/CZ39</f>
        <v>#DIV/0!</v>
      </c>
      <c r="DB102" s="66" t="n">
        <f aca="false">(DB39-DA39)/DA39</f>
        <v>-1</v>
      </c>
      <c r="DC102" s="66" t="e">
        <f aca="false">(DC39-DB39)/DB39</f>
        <v>#DIV/0!</v>
      </c>
      <c r="DD102" s="66" t="e">
        <f aca="false">(DD39-DC39)/DC39</f>
        <v>#DIV/0!</v>
      </c>
      <c r="DE102" s="66" t="n">
        <f aca="false">(DE39-DD39)/DD39</f>
        <v>-1</v>
      </c>
      <c r="DF102" s="66" t="e">
        <f aca="false">(DF39-DE39)/DE39</f>
        <v>#DIV/0!</v>
      </c>
      <c r="DG102" s="66" t="n">
        <f aca="false">(DG39-DF39)/DF39</f>
        <v>-1</v>
      </c>
      <c r="DH102" s="66" t="e">
        <f aca="false">(DH39-DG39)/DG39</f>
        <v>#DIV/0!</v>
      </c>
      <c r="DI102" s="66" t="n">
        <f aca="false">(DI39-CV39)/CV39</f>
        <v>1.41113529198404</v>
      </c>
      <c r="DJ102" s="66" t="n">
        <f aca="false">(DJ39-DI39)/DI39</f>
        <v>-1</v>
      </c>
      <c r="DK102" s="66" t="e">
        <f aca="false">(DK39-DJ39)/DJ39</f>
        <v>#DIV/0!</v>
      </c>
      <c r="DL102" s="66" t="e">
        <f aca="false">(DL39-DK39)/DK39</f>
        <v>#DIV/0!</v>
      </c>
      <c r="DM102" s="66" t="n">
        <f aca="false">(DM39-DL39)/DL39</f>
        <v>-1</v>
      </c>
      <c r="DN102" s="66" t="e">
        <f aca="false">(DN39-DM39)/DM39</f>
        <v>#DIV/0!</v>
      </c>
      <c r="DO102" s="66" t="e">
        <f aca="false">(DO39-DN39)/DN39</f>
        <v>#DIV/0!</v>
      </c>
      <c r="DP102" s="66" t="e">
        <f aca="false">(DP39-DO39)/DO39</f>
        <v>#DIV/0!</v>
      </c>
      <c r="DQ102" s="66" t="e">
        <f aca="false">(DQ39-DP39)/DP39</f>
        <v>#DIV/0!</v>
      </c>
      <c r="DR102" s="66" t="e">
        <f aca="false">(DR39-DQ39)/DQ39</f>
        <v>#DIV/0!</v>
      </c>
      <c r="DS102" s="66" t="e">
        <f aca="false">(DS39-DR39)/DR39</f>
        <v>#DIV/0!</v>
      </c>
      <c r="DT102" s="66" t="e">
        <f aca="false">(DT39-DS39)/DS39</f>
        <v>#DIV/0!</v>
      </c>
      <c r="DU102" s="66" t="e">
        <f aca="false">(DU39-DT39)/DT39</f>
        <v>#DIV/0!</v>
      </c>
      <c r="DV102" s="66" t="n">
        <f aca="false">(DV39-DI39)/DI39</f>
        <v>-0.705979691613389</v>
      </c>
      <c r="DW102" s="66" t="n">
        <f aca="false">(DW39-DV39)/DV39</f>
        <v>-1</v>
      </c>
      <c r="DX102" s="66" t="e">
        <f aca="false">(DX39-DW39)/DW39</f>
        <v>#DIV/0!</v>
      </c>
      <c r="DY102" s="66" t="n">
        <f aca="false">(DY39-DX39)/DX39</f>
        <v>-1</v>
      </c>
      <c r="DZ102" s="66" t="e">
        <f aca="false">(DZ39-DY39)/DY39</f>
        <v>#DIV/0!</v>
      </c>
      <c r="EA102" s="66" t="e">
        <f aca="false">(EA39-DZ39)/DZ39</f>
        <v>#DIV/0!</v>
      </c>
      <c r="EB102" s="66" t="e">
        <f aca="false">(EB39-EA39)/EA39</f>
        <v>#DIV/0!</v>
      </c>
      <c r="EC102" s="66" t="e">
        <f aca="false">(EC39-EB39)/EB39</f>
        <v>#DIV/0!</v>
      </c>
      <c r="ED102" s="66" t="n">
        <f aca="false">(ED39-EC39)/EC39</f>
        <v>-1</v>
      </c>
      <c r="EE102" s="66" t="e">
        <f aca="false">(EE39-ED39)/ED39</f>
        <v>#DIV/0!</v>
      </c>
      <c r="EF102" s="66" t="n">
        <f aca="false">(EF39-EE39)/EE39</f>
        <v>-0.698630136986301</v>
      </c>
      <c r="EG102" s="66" t="n">
        <f aca="false">(EG39-EF39)/EF39</f>
        <v>123.227272727273</v>
      </c>
      <c r="EH102" s="66" t="n">
        <f aca="false">(EH39-EG39)/EG39</f>
        <v>2.18331503841932</v>
      </c>
      <c r="EI102" s="66" t="n">
        <f aca="false">(EI39-DV39)/DV39</f>
        <v>3.70734203121003</v>
      </c>
    </row>
    <row r="103" s="3" customFormat="true" ht="15.75" hidden="true" customHeight="false" outlineLevel="0" collapsed="false">
      <c r="A103" s="23" t="n">
        <v>4041099</v>
      </c>
      <c r="B103" s="12" t="s">
        <v>7</v>
      </c>
      <c r="C103" s="12" t="s">
        <v>8</v>
      </c>
      <c r="D103" s="13"/>
      <c r="E103" s="13"/>
      <c r="F103" s="13"/>
      <c r="G103" s="13"/>
      <c r="H103" s="13"/>
      <c r="I103" s="13"/>
      <c r="J103" s="13"/>
      <c r="K103" s="66" t="n">
        <f aca="false">(K40-J40)/J40</f>
        <v>1.72725133815658</v>
      </c>
      <c r="L103" s="66" t="n">
        <f aca="false">(L40-K40)/K40</f>
        <v>-0.35297416210154</v>
      </c>
      <c r="M103" s="66" t="n">
        <f aca="false">(M40-L40)/L40</f>
        <v>0.486666666666667</v>
      </c>
      <c r="N103" s="66" t="n">
        <f aca="false">(N40-M40)/M40</f>
        <v>-0.381165919282511</v>
      </c>
      <c r="O103" s="66" t="n">
        <f aca="false">(O40-N40)/N40</f>
        <v>-1</v>
      </c>
      <c r="P103" s="66" t="e">
        <f aca="false">(P40-O40)/O40</f>
        <v>#DIV/0!</v>
      </c>
      <c r="Q103" s="66"/>
      <c r="R103" s="66" t="n">
        <f aca="false">(R40-Q40)/Q40</f>
        <v>-1</v>
      </c>
      <c r="S103" s="66" t="e">
        <f aca="false">(S40-R40)/R40</f>
        <v>#DIV/0!</v>
      </c>
      <c r="T103" s="66" t="e">
        <f aca="false">(T40-S40)/S40</f>
        <v>#DIV/0!</v>
      </c>
      <c r="U103" s="66" t="n">
        <f aca="false">(U40-T40)/T40</f>
        <v>-0.174026368398411</v>
      </c>
      <c r="V103" s="66" t="n">
        <f aca="false">(V40-U40)/U40</f>
        <v>0.0876531862745098</v>
      </c>
      <c r="W103" s="66" t="n">
        <f aca="false">(W40-V40)/V40</f>
        <v>-1</v>
      </c>
      <c r="X103" s="66" t="e">
        <f aca="false">(X40-W40)/W40</f>
        <v>#DIV/0!</v>
      </c>
      <c r="Y103" s="66" t="e">
        <f aca="false">(Y40-X40)/X40</f>
        <v>#DIV/0!</v>
      </c>
      <c r="Z103" s="66" t="n">
        <f aca="false">(Z40-Y40)/Y40</f>
        <v>1028.33333333333</v>
      </c>
      <c r="AA103" s="66" t="n">
        <f aca="false">(AA40-Z40)/Z40</f>
        <v>0.405602331606218</v>
      </c>
      <c r="AB103" s="66" t="n">
        <f aca="false">(AB40-AA40)/AA40</f>
        <v>-0.313673539914756</v>
      </c>
      <c r="AC103" s="66"/>
      <c r="AD103" s="66" t="n">
        <f aca="false">(AD40-AC40)/AC40</f>
        <v>-0.933913093558326</v>
      </c>
      <c r="AE103" s="66" t="n">
        <f aca="false">(AE40-AD40)/AD40</f>
        <v>-1</v>
      </c>
      <c r="AF103" s="66" t="e">
        <f aca="false">(AF40-AE40)/AE40</f>
        <v>#DIV/0!</v>
      </c>
      <c r="AG103" s="66" t="n">
        <f aca="false">(AG40-AF40)/AF40</f>
        <v>0.0180810731991834</v>
      </c>
      <c r="AH103" s="66" t="n">
        <f aca="false">(AH40-AG40)/AG40</f>
        <v>0.79203666571183</v>
      </c>
      <c r="AI103" s="66" t="n">
        <f aca="false">(AI40-AH40)/AH40</f>
        <v>-1</v>
      </c>
      <c r="AJ103" s="66" t="e">
        <f aca="false">(AJ40-AI40)/AI40</f>
        <v>#DIV/0!</v>
      </c>
      <c r="AK103" s="66" t="n">
        <f aca="false">(AK40-AJ40)/AJ40</f>
        <v>-1</v>
      </c>
      <c r="AL103" s="66" t="e">
        <f aca="false">(AL40-AK40)/AK40</f>
        <v>#DIV/0!</v>
      </c>
      <c r="AM103" s="66" t="e">
        <f aca="false">(AM40-AL40)/AL40</f>
        <v>#DIV/0!</v>
      </c>
      <c r="AN103" s="66" t="e">
        <f aca="false">(AN40-AM40)/AM40</f>
        <v>#DIV/0!</v>
      </c>
      <c r="AO103" s="66" t="e">
        <f aca="false">(AO40-AN40)/AN40</f>
        <v>#DIV/0!</v>
      </c>
      <c r="AP103" s="66" t="n">
        <f aca="false">(AP40-AC40)/AC40</f>
        <v>-0.620705790883175</v>
      </c>
      <c r="AQ103" s="66" t="n">
        <f aca="false">(AQ40-AP40)/AP40</f>
        <v>-1</v>
      </c>
      <c r="AR103" s="66" t="e">
        <f aca="false">(AR40-AQ40)/AQ40</f>
        <v>#DIV/0!</v>
      </c>
      <c r="AS103" s="66" t="n">
        <f aca="false">(AS40-AR40)/AR40</f>
        <v>-1</v>
      </c>
      <c r="AT103" s="66" t="e">
        <f aca="false">(AT40-AS40)/AS40</f>
        <v>#DIV/0!</v>
      </c>
      <c r="AU103" s="66" t="e">
        <f aca="false">(AU40-AT40)/AT40</f>
        <v>#DIV/0!</v>
      </c>
      <c r="AV103" s="66" t="e">
        <f aca="false">(AV40-AU40)/AU40</f>
        <v>#DIV/0!</v>
      </c>
      <c r="AW103" s="66" t="e">
        <f aca="false">(AW40-AV40)/AV40</f>
        <v>#DIV/0!</v>
      </c>
      <c r="AX103" s="66" t="e">
        <f aca="false">(AX40-AW40)/AW40</f>
        <v>#DIV/0!</v>
      </c>
      <c r="AY103" s="66" t="n">
        <f aca="false">(AY40-AX40)/AX40</f>
        <v>-1</v>
      </c>
      <c r="AZ103" s="66" t="e">
        <f aca="false">(AZ40-AY40)/AY40</f>
        <v>#DIV/0!</v>
      </c>
      <c r="BA103" s="66" t="n">
        <f aca="false">(BA40-AZ40)/AZ40</f>
        <v>-0.998821838403355</v>
      </c>
      <c r="BB103" s="66" t="n">
        <f aca="false">(BB40-BA40)/BA40</f>
        <v>-1</v>
      </c>
      <c r="BC103" s="66" t="n">
        <f aca="false">(BC40-AP40)/AP40</f>
        <v>-0.310721809934139</v>
      </c>
      <c r="BD103" s="66" t="n">
        <f aca="false">(BD40-BC40)/BC40</f>
        <v>-1</v>
      </c>
      <c r="BE103" s="66" t="e">
        <f aca="false">(BE40-BD40)/BD40</f>
        <v>#DIV/0!</v>
      </c>
      <c r="BF103" s="66" t="e">
        <f aca="false">(BF40-BE40)/BE40</f>
        <v>#DIV/0!</v>
      </c>
      <c r="BG103" s="66" t="n">
        <f aca="false">(BG40-BF40)/BF40</f>
        <v>-1</v>
      </c>
      <c r="BH103" s="66" t="e">
        <f aca="false">(BH40-BG40)/BG40</f>
        <v>#DIV/0!</v>
      </c>
      <c r="BI103" s="66" t="e">
        <f aca="false">(BI40-BH40)/BH40</f>
        <v>#DIV/0!</v>
      </c>
      <c r="BJ103" s="66" t="e">
        <f aca="false">(BJ40-BI40)/BI40</f>
        <v>#DIV/0!</v>
      </c>
      <c r="BK103" s="66" t="e">
        <f aca="false">(BK40-BJ40)/BJ40</f>
        <v>#DIV/0!</v>
      </c>
      <c r="BL103" s="66" t="e">
        <f aca="false">(BL40-BK40)/BK40</f>
        <v>#DIV/0!</v>
      </c>
      <c r="BM103" s="66" t="e">
        <f aca="false">(BM40-BL40)/BL40</f>
        <v>#DIV/0!</v>
      </c>
      <c r="BN103" s="66" t="e">
        <f aca="false">(BN40-BM40)/BM40</f>
        <v>#DIV/0!</v>
      </c>
      <c r="BO103" s="66" t="n">
        <f aca="false">(BO40-BN40)/BN40</f>
        <v>-0.999830981154399</v>
      </c>
      <c r="BP103" s="66" t="n">
        <f aca="false">(BP40-BC40)/BC40</f>
        <v>-0.510615155854169</v>
      </c>
      <c r="BQ103" s="2"/>
      <c r="BR103" s="2"/>
      <c r="BS103" s="2"/>
      <c r="BT103" s="23" t="n">
        <v>4041099</v>
      </c>
      <c r="BU103" s="12" t="s">
        <v>7</v>
      </c>
      <c r="BV103" s="12" t="s">
        <v>9</v>
      </c>
      <c r="BW103" s="18" t="n">
        <v>0</v>
      </c>
      <c r="BX103" s="18" t="n">
        <v>0</v>
      </c>
      <c r="BY103" s="18" t="n">
        <v>0</v>
      </c>
      <c r="BZ103" s="18" t="n">
        <v>0</v>
      </c>
      <c r="CA103" s="18" t="n">
        <v>0</v>
      </c>
      <c r="CB103" s="18" t="n">
        <v>0</v>
      </c>
      <c r="CC103" s="18"/>
      <c r="CD103" s="66" t="n">
        <f aca="false">(CD40-CC40)/CC40</f>
        <v>1.95127192763257</v>
      </c>
      <c r="CE103" s="66" t="n">
        <f aca="false">(CE40-CD40)/CD40</f>
        <v>-0.32263090157827</v>
      </c>
      <c r="CF103" s="66" t="n">
        <f aca="false">(CF40-CE40)/CE40</f>
        <v>0.5</v>
      </c>
      <c r="CG103" s="66" t="n">
        <f aca="false">(CG40-CF40)/CF40</f>
        <v>-0.333333333333333</v>
      </c>
      <c r="CH103" s="66" t="n">
        <f aca="false">(CH40-CG40)/CG40</f>
        <v>-1</v>
      </c>
      <c r="CI103" s="66" t="e">
        <f aca="false">(CI40-CH40)/CH40</f>
        <v>#DIV/0!</v>
      </c>
      <c r="CJ103" s="66"/>
      <c r="CK103" s="66" t="n">
        <f aca="false">(CK40-CJ40)/CJ40</f>
        <v>-1</v>
      </c>
      <c r="CL103" s="66" t="e">
        <f aca="false">(CL40-CK40)/CK40</f>
        <v>#DIV/0!</v>
      </c>
      <c r="CM103" s="66" t="e">
        <f aca="false">(CM40-CL40)/CL40</f>
        <v>#DIV/0!</v>
      </c>
      <c r="CN103" s="66" t="n">
        <f aca="false">(CN40-CM40)/CM40</f>
        <v>0.455022681235913</v>
      </c>
      <c r="CO103" s="66" t="n">
        <f aca="false">(CO40-CN40)/CN40</f>
        <v>-0.48178431372549</v>
      </c>
      <c r="CP103" s="66" t="n">
        <f aca="false">(CP40-CO40)/CO40</f>
        <v>-1</v>
      </c>
      <c r="CQ103" s="66" t="e">
        <f aca="false">(CQ40-CP40)/CP40</f>
        <v>#DIV/0!</v>
      </c>
      <c r="CR103" s="66" t="e">
        <f aca="false">(CR40-CQ40)/CQ40</f>
        <v>#DIV/0!</v>
      </c>
      <c r="CS103" s="66" t="n">
        <f aca="false">(CS40-CR40)/CR40</f>
        <v>5682.33333333333</v>
      </c>
      <c r="CT103" s="66" t="n">
        <f aca="false">(CT40-CS40)/CS40</f>
        <v>0.282228739002933</v>
      </c>
      <c r="CU103" s="66" t="n">
        <f aca="false">(CU40-CT40)/CT40</f>
        <v>-0.242978684475345</v>
      </c>
      <c r="CV103" s="66"/>
      <c r="CW103" s="66" t="n">
        <f aca="false">(CW40-CV40)/CV40</f>
        <v>-0.89882156886085</v>
      </c>
      <c r="CX103" s="66" t="n">
        <f aca="false">(CX40-CW40)/CW40</f>
        <v>-1</v>
      </c>
      <c r="CY103" s="66" t="e">
        <f aca="false">(CY40-CX40)/CX40</f>
        <v>#DIV/0!</v>
      </c>
      <c r="CZ103" s="66" t="n">
        <f aca="false">(CZ40-CY40)/CY40</f>
        <v>0.0200944881889764</v>
      </c>
      <c r="DA103" s="66" t="n">
        <f aca="false">(DA40-CZ40)/CZ40</f>
        <v>1.09954304063233</v>
      </c>
      <c r="DB103" s="66" t="n">
        <f aca="false">(DB40-DA40)/DA40</f>
        <v>-1</v>
      </c>
      <c r="DC103" s="66" t="e">
        <f aca="false">(DC40-DB40)/DB40</f>
        <v>#DIV/0!</v>
      </c>
      <c r="DD103" s="66" t="n">
        <f aca="false">(DD40-DC40)/DC40</f>
        <v>-1</v>
      </c>
      <c r="DE103" s="66" t="e">
        <f aca="false">(DE40-DD40)/DD40</f>
        <v>#DIV/0!</v>
      </c>
      <c r="DF103" s="66" t="e">
        <f aca="false">(DF40-DE40)/DE40</f>
        <v>#DIV/0!</v>
      </c>
      <c r="DG103" s="66" t="e">
        <f aca="false">(DG40-DF40)/DF40</f>
        <v>#DIV/0!</v>
      </c>
      <c r="DH103" s="66" t="e">
        <f aca="false">(DH40-DG40)/DG40</f>
        <v>#DIV/0!</v>
      </c>
      <c r="DI103" s="66" t="n">
        <f aca="false">(DI40-CV40)/CV40</f>
        <v>-0.386567075348173</v>
      </c>
      <c r="DJ103" s="66" t="n">
        <f aca="false">(DJ40-DI40)/DI40</f>
        <v>-1</v>
      </c>
      <c r="DK103" s="66" t="e">
        <f aca="false">(DK40-DJ40)/DJ40</f>
        <v>#DIV/0!</v>
      </c>
      <c r="DL103" s="66" t="n">
        <f aca="false">(DL40-DK40)/DK40</f>
        <v>-1</v>
      </c>
      <c r="DM103" s="66" t="e">
        <f aca="false">(DM40-DL40)/DL40</f>
        <v>#DIV/0!</v>
      </c>
      <c r="DN103" s="66" t="e">
        <f aca="false">(DN40-DM40)/DM40</f>
        <v>#DIV/0!</v>
      </c>
      <c r="DO103" s="66" t="e">
        <f aca="false">(DO40-DN40)/DN40</f>
        <v>#DIV/0!</v>
      </c>
      <c r="DP103" s="66" t="e">
        <f aca="false">(DP40-DO40)/DO40</f>
        <v>#DIV/0!</v>
      </c>
      <c r="DQ103" s="66" t="e">
        <f aca="false">(DQ40-DP40)/DP40</f>
        <v>#DIV/0!</v>
      </c>
      <c r="DR103" s="66" t="e">
        <f aca="false">(DR40-DQ40)/DQ40</f>
        <v>#DIV/0!</v>
      </c>
      <c r="DS103" s="66" t="e">
        <f aca="false">(DS40-DR40)/DR40</f>
        <v>#DIV/0!</v>
      </c>
      <c r="DT103" s="66" t="n">
        <f aca="false">(DT40-DS40)/DS40</f>
        <v>-0.999699624530663</v>
      </c>
      <c r="DU103" s="66" t="n">
        <f aca="false">(DU40-DT40)/DT40</f>
        <v>-1</v>
      </c>
      <c r="DV103" s="66" t="n">
        <f aca="false">(DV40-DI40)/DI40</f>
        <v>-0.590507330041041</v>
      </c>
      <c r="DW103" s="66" t="n">
        <f aca="false">(DW40-DV40)/DV40</f>
        <v>-1</v>
      </c>
      <c r="DX103" s="66" t="e">
        <f aca="false">(DX40-DW40)/DW40</f>
        <v>#DIV/0!</v>
      </c>
      <c r="DY103" s="66" t="e">
        <f aca="false">(DY40-DX40)/DX40</f>
        <v>#DIV/0!</v>
      </c>
      <c r="DZ103" s="66" t="n">
        <f aca="false">(DZ40-DY40)/DY40</f>
        <v>-1</v>
      </c>
      <c r="EA103" s="66" t="e">
        <f aca="false">(EA40-DZ40)/DZ40</f>
        <v>#DIV/0!</v>
      </c>
      <c r="EB103" s="66" t="e">
        <f aca="false">(EB40-EA40)/EA40</f>
        <v>#DIV/0!</v>
      </c>
      <c r="EC103" s="66" t="e">
        <f aca="false">(EC40-EB40)/EB40</f>
        <v>#DIV/0!</v>
      </c>
      <c r="ED103" s="66" t="e">
        <f aca="false">(ED40-EC40)/EC40</f>
        <v>#DIV/0!</v>
      </c>
      <c r="EE103" s="66" t="e">
        <f aca="false">(EE40-ED40)/ED40</f>
        <v>#DIV/0!</v>
      </c>
      <c r="EF103" s="66" t="e">
        <f aca="false">(EF40-EE40)/EE40</f>
        <v>#DIV/0!</v>
      </c>
      <c r="EG103" s="66" t="e">
        <f aca="false">(EG40-EF40)/EF40</f>
        <v>#DIV/0!</v>
      </c>
      <c r="EH103" s="66" t="n">
        <f aca="false">(EH40-EG40)/EG40</f>
        <v>-0.999402985074627</v>
      </c>
      <c r="EI103" s="66" t="n">
        <f aca="false">(EI40-DV40)/DV40</f>
        <v>-0.523337914040658</v>
      </c>
    </row>
    <row r="104" s="3" customFormat="true" ht="15.75" hidden="true" customHeight="false" outlineLevel="0" collapsed="false">
      <c r="A104" s="23" t="n">
        <v>4051001</v>
      </c>
      <c r="B104" s="12" t="s">
        <v>7</v>
      </c>
      <c r="C104" s="12" t="s">
        <v>8</v>
      </c>
      <c r="D104" s="13"/>
      <c r="E104" s="13"/>
      <c r="F104" s="13"/>
      <c r="G104" s="13"/>
      <c r="H104" s="13"/>
      <c r="I104" s="13"/>
      <c r="J104" s="13"/>
      <c r="K104" s="66" t="n">
        <f aca="false">(K41-J41)/J41</f>
        <v>4</v>
      </c>
      <c r="L104" s="66" t="n">
        <f aca="false">(L41-K41)/K41</f>
        <v>-1</v>
      </c>
      <c r="M104" s="66" t="e">
        <f aca="false">(M41-L41)/L41</f>
        <v>#DIV/0!</v>
      </c>
      <c r="N104" s="66" t="e">
        <f aca="false">(N41-M41)/M41</f>
        <v>#DIV/0!</v>
      </c>
      <c r="O104" s="66" t="e">
        <f aca="false">(O41-N41)/N41</f>
        <v>#DIV/0!</v>
      </c>
      <c r="P104" s="66" t="n">
        <f aca="false">(P41-O41)/O41</f>
        <v>-1</v>
      </c>
      <c r="Q104" s="66"/>
      <c r="R104" s="66" t="e">
        <f aca="false">(R41-Q41)/Q41</f>
        <v>#DIV/0!</v>
      </c>
      <c r="S104" s="66" t="e">
        <f aca="false">(S41-R41)/R41</f>
        <v>#DIV/0!</v>
      </c>
      <c r="T104" s="66" t="e">
        <f aca="false">(T41-S41)/S41</f>
        <v>#DIV/0!</v>
      </c>
      <c r="U104" s="66" t="e">
        <f aca="false">(U41-T41)/T41</f>
        <v>#DIV/0!</v>
      </c>
      <c r="V104" s="66" t="e">
        <f aca="false">(V41-U41)/U41</f>
        <v>#DIV/0!</v>
      </c>
      <c r="W104" s="66" t="e">
        <f aca="false">(W41-V41)/V41</f>
        <v>#DIV/0!</v>
      </c>
      <c r="X104" s="66" t="e">
        <f aca="false">(X41-W41)/W41</f>
        <v>#DIV/0!</v>
      </c>
      <c r="Y104" s="66" t="e">
        <f aca="false">(Y41-X41)/X41</f>
        <v>#DIV/0!</v>
      </c>
      <c r="Z104" s="66" t="n">
        <f aca="false">(Z41-Y41)/Y41</f>
        <v>53.0813953488372</v>
      </c>
      <c r="AA104" s="66" t="n">
        <f aca="false">(AA41-Z41)/Z41</f>
        <v>-1</v>
      </c>
      <c r="AB104" s="66" t="e">
        <f aca="false">(AB41-AA41)/AA41</f>
        <v>#DIV/0!</v>
      </c>
      <c r="AC104" s="66"/>
      <c r="AD104" s="66" t="n">
        <f aca="false">(AD41-AC41)/AC41</f>
        <v>-1</v>
      </c>
      <c r="AE104" s="66" t="e">
        <f aca="false">(AE41-AD41)/AD41</f>
        <v>#DIV/0!</v>
      </c>
      <c r="AF104" s="66" t="n">
        <f aca="false">(AF41-AE41)/AE41</f>
        <v>0</v>
      </c>
      <c r="AG104" s="66" t="n">
        <f aca="false">(AG41-AF41)/AF41</f>
        <v>-1</v>
      </c>
      <c r="AH104" s="66" t="e">
        <f aca="false">(AH41-AG41)/AG41</f>
        <v>#DIV/0!</v>
      </c>
      <c r="AI104" s="66" t="e">
        <f aca="false">(AI41-AH41)/AH41</f>
        <v>#DIV/0!</v>
      </c>
      <c r="AJ104" s="66" t="e">
        <f aca="false">(AJ41-AI41)/AI41</f>
        <v>#DIV/0!</v>
      </c>
      <c r="AK104" s="66" t="e">
        <f aca="false">(AK41-AJ41)/AJ41</f>
        <v>#DIV/0!</v>
      </c>
      <c r="AL104" s="66" t="e">
        <f aca="false">(AL41-AK41)/AK41</f>
        <v>#DIV/0!</v>
      </c>
      <c r="AM104" s="66" t="e">
        <f aca="false">(AM41-AL41)/AL41</f>
        <v>#DIV/0!</v>
      </c>
      <c r="AN104" s="66" t="e">
        <f aca="false">(AN41-AM41)/AM41</f>
        <v>#DIV/0!</v>
      </c>
      <c r="AO104" s="66" t="e">
        <f aca="false">(AO41-AN41)/AN41</f>
        <v>#DIV/0!</v>
      </c>
      <c r="AP104" s="66" t="n">
        <f aca="false">(AP41-AC41)/AC41</f>
        <v>0.220945647370747</v>
      </c>
      <c r="AQ104" s="66" t="n">
        <f aca="false">(AQ41-AP41)/AP41</f>
        <v>-0.976957413439498</v>
      </c>
      <c r="AR104" s="66" t="n">
        <f aca="false">(AR41-AQ41)/AQ41</f>
        <v>-0.261780104712042</v>
      </c>
      <c r="AS104" s="66" t="n">
        <f aca="false">(AS41-AR41)/AR41</f>
        <v>-1</v>
      </c>
      <c r="AT104" s="66" t="e">
        <f aca="false">(AT41-AS41)/AS41</f>
        <v>#DIV/0!</v>
      </c>
      <c r="AU104" s="66" t="e">
        <f aca="false">(AU41-AT41)/AT41</f>
        <v>#DIV/0!</v>
      </c>
      <c r="AV104" s="66" t="e">
        <f aca="false">(AV41-AU41)/AU41</f>
        <v>#DIV/0!</v>
      </c>
      <c r="AW104" s="66" t="e">
        <f aca="false">(AW41-AV41)/AV41</f>
        <v>#DIV/0!</v>
      </c>
      <c r="AX104" s="66" t="n">
        <f aca="false">(AX41-AW41)/AW41</f>
        <v>-0.995283018867925</v>
      </c>
      <c r="AY104" s="66" t="n">
        <f aca="false">(AY41-AX41)/AX41</f>
        <v>-1</v>
      </c>
      <c r="AZ104" s="66" t="e">
        <f aca="false">(AZ41-AY41)/AY41</f>
        <v>#DIV/0!</v>
      </c>
      <c r="BA104" s="66" t="n">
        <f aca="false">(BA41-AZ41)/AZ41</f>
        <v>-1</v>
      </c>
      <c r="BB104" s="66" t="e">
        <f aca="false">(BB41-BA41)/BA41</f>
        <v>#DIV/0!</v>
      </c>
      <c r="BC104" s="66" t="n">
        <f aca="false">(BC41-AP41)/AP41</f>
        <v>0.0685245506092412</v>
      </c>
      <c r="BD104" s="66" t="n">
        <f aca="false">(BD41-BC41)/BC41</f>
        <v>-1</v>
      </c>
      <c r="BE104" s="66" t="e">
        <f aca="false">(BE41-BD41)/BD41</f>
        <v>#DIV/0!</v>
      </c>
      <c r="BF104" s="66" t="e">
        <f aca="false">(BF41-BE41)/BE41</f>
        <v>#DIV/0!</v>
      </c>
      <c r="BG104" s="66" t="e">
        <f aca="false">(BG41-BF41)/BF41</f>
        <v>#DIV/0!</v>
      </c>
      <c r="BH104" s="66" t="n">
        <f aca="false">(BH41-BG41)/BG41</f>
        <v>-1</v>
      </c>
      <c r="BI104" s="66" t="e">
        <f aca="false">(BI41-BH41)/BH41</f>
        <v>#DIV/0!</v>
      </c>
      <c r="BJ104" s="66" t="e">
        <f aca="false">(BJ41-BI41)/BI41</f>
        <v>#DIV/0!</v>
      </c>
      <c r="BK104" s="66" t="e">
        <f aca="false">(BK41-BJ41)/BJ41</f>
        <v>#DIV/0!</v>
      </c>
      <c r="BL104" s="66" t="n">
        <f aca="false">(BL41-BK41)/BK41</f>
        <v>2777.5</v>
      </c>
      <c r="BM104" s="66" t="n">
        <f aca="false">(BM41-BL41)/BL41</f>
        <v>0.581068922080259</v>
      </c>
      <c r="BN104" s="66" t="n">
        <f aca="false">(BN41-BM41)/BM41</f>
        <v>-1</v>
      </c>
      <c r="BO104" s="66" t="e">
        <f aca="false">(BO41-BN41)/BN41</f>
        <v>#DIV/0!</v>
      </c>
      <c r="BP104" s="66" t="n">
        <f aca="false">(BP41-BC41)/BC41</f>
        <v>1.34661849384668</v>
      </c>
      <c r="BQ104" s="2"/>
      <c r="BR104" s="2"/>
      <c r="BS104" s="2"/>
      <c r="BT104" s="23" t="n">
        <v>4051001</v>
      </c>
      <c r="BU104" s="12" t="s">
        <v>7</v>
      </c>
      <c r="BV104" s="12" t="s">
        <v>9</v>
      </c>
      <c r="BW104" s="18" t="n">
        <v>0</v>
      </c>
      <c r="BX104" s="18" t="n">
        <v>0</v>
      </c>
      <c r="BY104" s="18" t="n">
        <v>0</v>
      </c>
      <c r="BZ104" s="18" t="n">
        <v>0</v>
      </c>
      <c r="CA104" s="18" t="n">
        <v>0</v>
      </c>
      <c r="CB104" s="18" t="n">
        <v>0</v>
      </c>
      <c r="CC104" s="18"/>
      <c r="CD104" s="66" t="n">
        <f aca="false">(CD41-CC41)/CC41</f>
        <v>4</v>
      </c>
      <c r="CE104" s="66" t="n">
        <f aca="false">(CE41-CD41)/CD41</f>
        <v>-1</v>
      </c>
      <c r="CF104" s="66" t="e">
        <f aca="false">(CF41-CE41)/CE41</f>
        <v>#DIV/0!</v>
      </c>
      <c r="CG104" s="66" t="e">
        <f aca="false">(CG41-CF41)/CF41</f>
        <v>#DIV/0!</v>
      </c>
      <c r="CH104" s="66" t="e">
        <f aca="false">(CH41-CG41)/CG41</f>
        <v>#DIV/0!</v>
      </c>
      <c r="CI104" s="66" t="n">
        <f aca="false">(CI41-CH41)/CH41</f>
        <v>-1</v>
      </c>
      <c r="CJ104" s="66"/>
      <c r="CK104" s="66" t="e">
        <f aca="false">(CK41-CJ41)/CJ41</f>
        <v>#DIV/0!</v>
      </c>
      <c r="CL104" s="66" t="e">
        <f aca="false">(CL41-CK41)/CK41</f>
        <v>#DIV/0!</v>
      </c>
      <c r="CM104" s="66" t="e">
        <f aca="false">(CM41-CL41)/CL41</f>
        <v>#DIV/0!</v>
      </c>
      <c r="CN104" s="66" t="e">
        <f aca="false">(CN41-CM41)/CM41</f>
        <v>#DIV/0!</v>
      </c>
      <c r="CO104" s="66" t="e">
        <f aca="false">(CO41-CN41)/CN41</f>
        <v>#DIV/0!</v>
      </c>
      <c r="CP104" s="66" t="e">
        <f aca="false">(CP41-CO41)/CO41</f>
        <v>#DIV/0!</v>
      </c>
      <c r="CQ104" s="66" t="e">
        <f aca="false">(CQ41-CP41)/CP41</f>
        <v>#DIV/0!</v>
      </c>
      <c r="CR104" s="66" t="e">
        <f aca="false">(CR41-CQ41)/CQ41</f>
        <v>#DIV/0!</v>
      </c>
      <c r="CS104" s="66" t="n">
        <f aca="false">(CS41-CR41)/CR41</f>
        <v>40.05</v>
      </c>
      <c r="CT104" s="66" t="n">
        <f aca="false">(CT41-CS41)/CS41</f>
        <v>-1</v>
      </c>
      <c r="CU104" s="66" t="e">
        <f aca="false">(CU41-CT41)/CT41</f>
        <v>#DIV/0!</v>
      </c>
      <c r="CV104" s="66"/>
      <c r="CW104" s="66" t="n">
        <f aca="false">(CW41-CV41)/CV41</f>
        <v>-1</v>
      </c>
      <c r="CX104" s="66" t="e">
        <f aca="false">(CX41-CW41)/CW41</f>
        <v>#DIV/0!</v>
      </c>
      <c r="CY104" s="66" t="n">
        <f aca="false">(CY41-CX41)/CX41</f>
        <v>0.0645554202192448</v>
      </c>
      <c r="CZ104" s="66" t="n">
        <f aca="false">(CZ41-CY41)/CY41</f>
        <v>-1</v>
      </c>
      <c r="DA104" s="66" t="e">
        <f aca="false">(DA41-CZ41)/CZ41</f>
        <v>#DIV/0!</v>
      </c>
      <c r="DB104" s="66" t="e">
        <f aca="false">(DB41-DA41)/DA41</f>
        <v>#DIV/0!</v>
      </c>
      <c r="DC104" s="66" t="e">
        <f aca="false">(DC41-DB41)/DB41</f>
        <v>#DIV/0!</v>
      </c>
      <c r="DD104" s="66" t="e">
        <f aca="false">(DD41-DC41)/DC41</f>
        <v>#DIV/0!</v>
      </c>
      <c r="DE104" s="66" t="e">
        <f aca="false">(DE41-DD41)/DD41</f>
        <v>#DIV/0!</v>
      </c>
      <c r="DF104" s="66" t="e">
        <f aca="false">(DF41-DE41)/DE41</f>
        <v>#DIV/0!</v>
      </c>
      <c r="DG104" s="66" t="e">
        <f aca="false">(DG41-DF41)/DF41</f>
        <v>#DIV/0!</v>
      </c>
      <c r="DH104" s="66" t="e">
        <f aca="false">(DH41-DG41)/DG41</f>
        <v>#DIV/0!</v>
      </c>
      <c r="DI104" s="66" t="n">
        <f aca="false">(DI41-CV41)/CV41</f>
        <v>0.0513119533527697</v>
      </c>
      <c r="DJ104" s="66" t="n">
        <f aca="false">(DJ41-DI41)/DI41</f>
        <v>-0.940099833610649</v>
      </c>
      <c r="DK104" s="66" t="n">
        <f aca="false">(DK41-DJ41)/DJ41</f>
        <v>-0.25</v>
      </c>
      <c r="DL104" s="66" t="n">
        <f aca="false">(DL41-DK41)/DK41</f>
        <v>-1</v>
      </c>
      <c r="DM104" s="66" t="e">
        <f aca="false">(DM41-DL41)/DL41</f>
        <v>#DIV/0!</v>
      </c>
      <c r="DN104" s="66" t="e">
        <f aca="false">(DN41-DM41)/DM41</f>
        <v>#DIV/0!</v>
      </c>
      <c r="DO104" s="66" t="e">
        <f aca="false">(DO41-DN41)/DN41</f>
        <v>#DIV/0!</v>
      </c>
      <c r="DP104" s="66" t="e">
        <f aca="false">(DP41-DO41)/DO41</f>
        <v>#DIV/0!</v>
      </c>
      <c r="DQ104" s="66" t="n">
        <f aca="false">(DQ41-DP41)/DP41</f>
        <v>-0.99</v>
      </c>
      <c r="DR104" s="66" t="n">
        <f aca="false">(DR41-DQ41)/DQ41</f>
        <v>-1</v>
      </c>
      <c r="DS104" s="66" t="e">
        <f aca="false">(DS41-DR41)/DR41</f>
        <v>#DIV/0!</v>
      </c>
      <c r="DT104" s="66" t="n">
        <f aca="false">(DT41-DS41)/DS41</f>
        <v>-1</v>
      </c>
      <c r="DU104" s="66" t="e">
        <f aca="false">(DU41-DT41)/DT41</f>
        <v>#DIV/0!</v>
      </c>
      <c r="DV104" s="66" t="n">
        <f aca="false">(DV41-DI41)/DI41</f>
        <v>-0.108153078202995</v>
      </c>
      <c r="DW104" s="66" t="n">
        <f aca="false">(DW41-DV41)/DV41</f>
        <v>-1</v>
      </c>
      <c r="DX104" s="66" t="e">
        <f aca="false">(DX41-DW41)/DW41</f>
        <v>#DIV/0!</v>
      </c>
      <c r="DY104" s="66" t="e">
        <f aca="false">(DY41-DX41)/DX41</f>
        <v>#DIV/0!</v>
      </c>
      <c r="DZ104" s="66" t="e">
        <f aca="false">(DZ41-DY41)/DY41</f>
        <v>#DIV/0!</v>
      </c>
      <c r="EA104" s="66" t="n">
        <f aca="false">(EA41-DZ41)/DZ41</f>
        <v>-1</v>
      </c>
      <c r="EB104" s="66" t="e">
        <f aca="false">(EB41-EA41)/EA41</f>
        <v>#DIV/0!</v>
      </c>
      <c r="EC104" s="66" t="e">
        <f aca="false">(EC41-EB41)/EB41</f>
        <v>#DIV/0!</v>
      </c>
      <c r="ED104" s="66" t="e">
        <f aca="false">(ED41-EC41)/EC41</f>
        <v>#DIV/0!</v>
      </c>
      <c r="EE104" s="66" t="n">
        <f aca="false">(EE41-ED41)/ED41</f>
        <v>81</v>
      </c>
      <c r="EF104" s="66" t="n">
        <f aca="false">(EF41-EE41)/EE41</f>
        <v>17.4390243902439</v>
      </c>
      <c r="EG104" s="66" t="n">
        <f aca="false">(EG41-EF41)/EF41</f>
        <v>-1</v>
      </c>
      <c r="EH104" s="66" t="e">
        <f aca="false">(EH41-EG41)/EG41</f>
        <v>#DIV/0!</v>
      </c>
      <c r="EI104" s="66" t="n">
        <f aca="false">(EI41-DV41)/DV41</f>
        <v>1.64925373134328</v>
      </c>
    </row>
    <row r="105" s="3" customFormat="true" ht="15.75" hidden="true" customHeight="false" outlineLevel="0" collapsed="false">
      <c r="A105" s="23" t="n">
        <v>4021099</v>
      </c>
      <c r="B105" s="12" t="s">
        <v>7</v>
      </c>
      <c r="C105" s="12" t="s">
        <v>8</v>
      </c>
      <c r="D105" s="13"/>
      <c r="E105" s="13"/>
      <c r="F105" s="13"/>
      <c r="G105" s="13"/>
      <c r="H105" s="13"/>
      <c r="I105" s="13"/>
      <c r="J105" s="13"/>
      <c r="K105" s="66" t="n">
        <f aca="false">(K42-J42)/J42</f>
        <v>9.5</v>
      </c>
      <c r="L105" s="66" t="n">
        <f aca="false">(L42-K42)/K42</f>
        <v>-1</v>
      </c>
      <c r="M105" s="66" t="e">
        <f aca="false">(M42-L42)/L42</f>
        <v>#DIV/0!</v>
      </c>
      <c r="N105" s="66" t="n">
        <f aca="false">(N42-M42)/M42</f>
        <v>4034.63888888889</v>
      </c>
      <c r="O105" s="66" t="n">
        <f aca="false">(O42-N42)/N42</f>
        <v>-0.995856363098229</v>
      </c>
      <c r="P105" s="66" t="n">
        <f aca="false">(P42-O42)/O42</f>
        <v>-1</v>
      </c>
      <c r="Q105" s="66"/>
      <c r="R105" s="66" t="n">
        <f aca="false">(R42-Q42)/Q42</f>
        <v>-1</v>
      </c>
      <c r="S105" s="66" t="e">
        <f aca="false">(S42-R42)/R42</f>
        <v>#DIV/0!</v>
      </c>
      <c r="T105" s="66" t="e">
        <f aca="false">(T42-S42)/S42</f>
        <v>#DIV/0!</v>
      </c>
      <c r="U105" s="66" t="e">
        <f aca="false">(U42-T42)/T42</f>
        <v>#DIV/0!</v>
      </c>
      <c r="V105" s="66" t="e">
        <f aca="false">(V42-U42)/U42</f>
        <v>#DIV/0!</v>
      </c>
      <c r="W105" s="66" t="n">
        <f aca="false">(W42-V42)/V42</f>
        <v>-1</v>
      </c>
      <c r="X105" s="66" t="e">
        <f aca="false">(X42-W42)/W42</f>
        <v>#DIV/0!</v>
      </c>
      <c r="Y105" s="66" t="e">
        <f aca="false">(Y42-X42)/X42</f>
        <v>#DIV/0!</v>
      </c>
      <c r="Z105" s="66" t="e">
        <f aca="false">(Z42-Y42)/Y42</f>
        <v>#DIV/0!</v>
      </c>
      <c r="AA105" s="66" t="n">
        <f aca="false">(AA42-Z42)/Z42</f>
        <v>0.867158931082982</v>
      </c>
      <c r="AB105" s="66" t="n">
        <f aca="false">(AB42-AA42)/AA42</f>
        <v>-1</v>
      </c>
      <c r="AC105" s="66"/>
      <c r="AD105" s="66" t="n">
        <f aca="false">(AD42-AC42)/AC42</f>
        <v>-1</v>
      </c>
      <c r="AE105" s="66" t="e">
        <f aca="false">(AE42-AD42)/AD42</f>
        <v>#DIV/0!</v>
      </c>
      <c r="AF105" s="66" t="n">
        <f aca="false">(AF42-AE42)/AE42</f>
        <v>-0.452882365454159</v>
      </c>
      <c r="AG105" s="66" t="n">
        <f aca="false">(AG42-AF42)/AF42</f>
        <v>1.74183514774495</v>
      </c>
      <c r="AH105" s="66" t="n">
        <f aca="false">(AH42-AG42)/AG42</f>
        <v>-1</v>
      </c>
      <c r="AI105" s="66" t="e">
        <f aca="false">(AI42-AH42)/AH42</f>
        <v>#DIV/0!</v>
      </c>
      <c r="AJ105" s="66" t="n">
        <f aca="false">(AJ42-AI42)/AI42</f>
        <v>1.8759466282005</v>
      </c>
      <c r="AK105" s="66" t="n">
        <f aca="false">(AK42-AJ42)/AJ42</f>
        <v>-1</v>
      </c>
      <c r="AL105" s="66" t="e">
        <f aca="false">(AL42-AK42)/AK42</f>
        <v>#DIV/0!</v>
      </c>
      <c r="AM105" s="66" t="e">
        <f aca="false">(AM42-AL42)/AL42</f>
        <v>#DIV/0!</v>
      </c>
      <c r="AN105" s="66" t="n">
        <f aca="false">(AN42-AM42)/AM42</f>
        <v>0.470834069103538</v>
      </c>
      <c r="AO105" s="66" t="n">
        <f aca="false">(AO42-AN42)/AN42</f>
        <v>-0.480590683528094</v>
      </c>
      <c r="AP105" s="66" t="n">
        <f aca="false">(AP42-AC42)/AC42</f>
        <v>1.22035515115938</v>
      </c>
      <c r="AQ105" s="66" t="n">
        <f aca="false">(AQ42-AP42)/AP42</f>
        <v>-1</v>
      </c>
      <c r="AR105" s="66" t="e">
        <f aca="false">(AR42-AQ42)/AQ42</f>
        <v>#DIV/0!</v>
      </c>
      <c r="AS105" s="66" t="n">
        <f aca="false">(AS42-AR42)/AR42</f>
        <v>-0.601728723404255</v>
      </c>
      <c r="AT105" s="66" t="n">
        <f aca="false">(AT42-AS42)/AS42</f>
        <v>1.67898879084188</v>
      </c>
      <c r="AU105" s="66" t="n">
        <f aca="false">(AU42-AT42)/AT42</f>
        <v>-0.999198789281581</v>
      </c>
      <c r="AV105" s="66" t="n">
        <f aca="false">(AV42-AU42)/AU42</f>
        <v>-0.777777777777778</v>
      </c>
      <c r="AW105" s="66" t="n">
        <f aca="false">(AW42-AV42)/AV42</f>
        <v>-1</v>
      </c>
      <c r="AX105" s="66" t="e">
        <f aca="false">(AX42-AW42)/AW42</f>
        <v>#DIV/0!</v>
      </c>
      <c r="AY105" s="66" t="e">
        <f aca="false">(AY42-AX42)/AX42</f>
        <v>#DIV/0!</v>
      </c>
      <c r="AZ105" s="66" t="e">
        <f aca="false">(AZ42-AY42)/AY42</f>
        <v>#DIV/0!</v>
      </c>
      <c r="BA105" s="66" t="n">
        <f aca="false">(BA42-AZ42)/AZ42</f>
        <v>-0.995744680851064</v>
      </c>
      <c r="BB105" s="66" t="n">
        <f aca="false">(BB42-BA42)/BA42</f>
        <v>2743</v>
      </c>
      <c r="BC105" s="66" t="n">
        <f aca="false">(BC42-AP42)/AP42</f>
        <v>-0.681141698888485</v>
      </c>
      <c r="BD105" s="66" t="n">
        <f aca="false">(BD42-BC42)/BC42</f>
        <v>-0.999896355156331</v>
      </c>
      <c r="BE105" s="66" t="n">
        <f aca="false">(BE42-BD42)/BD42</f>
        <v>667</v>
      </c>
      <c r="BF105" s="66" t="n">
        <f aca="false">(BF42-BE42)/BE42</f>
        <v>0.991017964071856</v>
      </c>
      <c r="BG105" s="66" t="n">
        <f aca="false">(BG42-BF42)/BF42</f>
        <v>-0.99874686716792</v>
      </c>
      <c r="BH105" s="66" t="n">
        <f aca="false">(BH42-BG42)/BG42</f>
        <v>431</v>
      </c>
      <c r="BI105" s="66" t="n">
        <f aca="false">(BI42-BH42)/BH42</f>
        <v>0.347685185185185</v>
      </c>
      <c r="BJ105" s="66" t="n">
        <f aca="false">(BJ42-BI42)/BI42</f>
        <v>-0.999656475437994</v>
      </c>
      <c r="BK105" s="66" t="n">
        <f aca="false">(BK42-BJ42)/BJ42</f>
        <v>5</v>
      </c>
      <c r="BL105" s="66" t="n">
        <f aca="false">(BL42-BK42)/BK42</f>
        <v>-1</v>
      </c>
      <c r="BM105" s="66" t="e">
        <f aca="false">(BM42-BL42)/BL42</f>
        <v>#DIV/0!</v>
      </c>
      <c r="BN105" s="66" t="n">
        <f aca="false">(BN42-BM42)/BM42</f>
        <v>-0.950758408441416</v>
      </c>
      <c r="BO105" s="66" t="n">
        <f aca="false">(BO42-BN42)/BN42</f>
        <v>-0.997767857142857</v>
      </c>
      <c r="BP105" s="66" t="n">
        <f aca="false">(BP42-BC42)/BC42</f>
        <v>-0.28737260321299</v>
      </c>
      <c r="BQ105" s="2"/>
      <c r="BR105" s="2"/>
      <c r="BS105" s="2"/>
      <c r="BT105" s="23" t="n">
        <v>4021099</v>
      </c>
      <c r="BU105" s="12" t="s">
        <v>7</v>
      </c>
      <c r="BV105" s="12" t="s">
        <v>9</v>
      </c>
      <c r="BW105" s="18" t="n">
        <v>0</v>
      </c>
      <c r="BX105" s="18" t="n">
        <v>0</v>
      </c>
      <c r="BY105" s="18" t="n">
        <v>0</v>
      </c>
      <c r="BZ105" s="18" t="n">
        <v>0</v>
      </c>
      <c r="CA105" s="18" t="n">
        <v>0</v>
      </c>
      <c r="CB105" s="18" t="n">
        <v>0</v>
      </c>
      <c r="CC105" s="18"/>
      <c r="CD105" s="66" t="n">
        <f aca="false">(CD42-CC42)/CC42</f>
        <v>1.4</v>
      </c>
      <c r="CE105" s="66" t="n">
        <f aca="false">(CE42-CD42)/CD42</f>
        <v>-1</v>
      </c>
      <c r="CF105" s="66" t="e">
        <f aca="false">(CF42-CE42)/CE42</f>
        <v>#DIV/0!</v>
      </c>
      <c r="CG105" s="66" t="n">
        <f aca="false">(CG42-CF42)/CF42</f>
        <v>906.681818181818</v>
      </c>
      <c r="CH105" s="66" t="n">
        <f aca="false">(CH42-CG42)/CG42</f>
        <v>-0.97365917171616</v>
      </c>
      <c r="CI105" s="66" t="n">
        <f aca="false">(CI42-CH42)/CH42</f>
        <v>-1</v>
      </c>
      <c r="CJ105" s="66"/>
      <c r="CK105" s="66" t="n">
        <f aca="false">(CK42-CJ42)/CJ42</f>
        <v>-1</v>
      </c>
      <c r="CL105" s="66" t="e">
        <f aca="false">(CL42-CK42)/CK42</f>
        <v>#DIV/0!</v>
      </c>
      <c r="CM105" s="66" t="e">
        <f aca="false">(CM42-CL42)/CL42</f>
        <v>#DIV/0!</v>
      </c>
      <c r="CN105" s="66" t="e">
        <f aca="false">(CN42-CM42)/CM42</f>
        <v>#DIV/0!</v>
      </c>
      <c r="CO105" s="66" t="e">
        <f aca="false">(CO42-CN42)/CN42</f>
        <v>#DIV/0!</v>
      </c>
      <c r="CP105" s="66" t="n">
        <f aca="false">(CP42-CO42)/CO42</f>
        <v>-1</v>
      </c>
      <c r="CQ105" s="66" t="e">
        <f aca="false">(CQ42-CP42)/CP42</f>
        <v>#DIV/0!</v>
      </c>
      <c r="CR105" s="66" t="e">
        <f aca="false">(CR42-CQ42)/CQ42</f>
        <v>#DIV/0!</v>
      </c>
      <c r="CS105" s="66" t="e">
        <f aca="false">(CS42-CR42)/CR42</f>
        <v>#DIV/0!</v>
      </c>
      <c r="CT105" s="66" t="n">
        <f aca="false">(CT42-CS42)/CS42</f>
        <v>0.86</v>
      </c>
      <c r="CU105" s="66" t="n">
        <f aca="false">(CU42-CT42)/CT42</f>
        <v>-1</v>
      </c>
      <c r="CV105" s="66"/>
      <c r="CW105" s="66" t="n">
        <f aca="false">(CW42-CV42)/CV42</f>
        <v>-1</v>
      </c>
      <c r="CX105" s="66" t="e">
        <f aca="false">(CX42-CW42)/CW42</f>
        <v>#DIV/0!</v>
      </c>
      <c r="CY105" s="66" t="n">
        <f aca="false">(CY42-CX42)/CX42</f>
        <v>-0.428571428571429</v>
      </c>
      <c r="CZ105" s="66" t="n">
        <f aca="false">(CZ42-CY42)/CY42</f>
        <v>1.5</v>
      </c>
      <c r="DA105" s="66" t="n">
        <f aca="false">(DA42-CZ42)/CZ42</f>
        <v>-1</v>
      </c>
      <c r="DB105" s="66" t="e">
        <f aca="false">(DB42-DA42)/DA42</f>
        <v>#DIV/0!</v>
      </c>
      <c r="DC105" s="66" t="n">
        <f aca="false">(DC42-DB42)/DB42</f>
        <v>1.85714285714286</v>
      </c>
      <c r="DD105" s="66" t="n">
        <f aca="false">(DD42-DC42)/DC42</f>
        <v>-1</v>
      </c>
      <c r="DE105" s="66" t="e">
        <f aca="false">(DE42-DD42)/DD42</f>
        <v>#DIV/0!</v>
      </c>
      <c r="DF105" s="66" t="e">
        <f aca="false">(DF42-DE42)/DE42</f>
        <v>#DIV/0!</v>
      </c>
      <c r="DG105" s="66" t="n">
        <f aca="false">(DG42-DF42)/DF42</f>
        <v>17</v>
      </c>
      <c r="DH105" s="66" t="n">
        <f aca="false">(DH42-DG42)/DG42</f>
        <v>-0.5</v>
      </c>
      <c r="DI105" s="66" t="n">
        <f aca="false">(DI42-CV42)/CV42</f>
        <v>0.653927349494067</v>
      </c>
      <c r="DJ105" s="66" t="n">
        <f aca="false">(DJ42-DI42)/DI42</f>
        <v>-1</v>
      </c>
      <c r="DK105" s="66" t="e">
        <f aca="false">(DK42-DJ42)/DJ42</f>
        <v>#DIV/0!</v>
      </c>
      <c r="DL105" s="66" t="n">
        <f aca="false">(DL42-DK42)/DK42</f>
        <v>-0.531333333333333</v>
      </c>
      <c r="DM105" s="66" t="n">
        <f aca="false">(DM42-DL42)/DL42</f>
        <v>1.13371266002845</v>
      </c>
      <c r="DN105" s="66" t="n">
        <f aca="false">(DN42-DM42)/DM42</f>
        <v>-0.999</v>
      </c>
      <c r="DO105" s="66" t="n">
        <f aca="false">(DO42-DN42)/DN42</f>
        <v>-0.333333333333333</v>
      </c>
      <c r="DP105" s="66" t="n">
        <f aca="false">(DP42-DO42)/DO42</f>
        <v>-1</v>
      </c>
      <c r="DQ105" s="66" t="e">
        <f aca="false">(DQ42-DP42)/DP42</f>
        <v>#DIV/0!</v>
      </c>
      <c r="DR105" s="66" t="e">
        <f aca="false">(DR42-DQ42)/DQ42</f>
        <v>#DIV/0!</v>
      </c>
      <c r="DS105" s="66" t="e">
        <f aca="false">(DS42-DR42)/DR42</f>
        <v>#DIV/0!</v>
      </c>
      <c r="DT105" s="66" t="n">
        <f aca="false">(DT42-DS42)/DS42</f>
        <v>-0.988372093023256</v>
      </c>
      <c r="DU105" s="66" t="n">
        <f aca="false">(DU42-DT42)/DT42</f>
        <v>1011</v>
      </c>
      <c r="DV105" s="66" t="n">
        <f aca="false">(DV42-DI42)/DI42</f>
        <v>-0.62544014084507</v>
      </c>
      <c r="DW105" s="66" t="n">
        <f aca="false">(DW42-DV42)/DV42</f>
        <v>-1</v>
      </c>
      <c r="DX105" s="66" t="e">
        <f aca="false">(DX42-DW42)/DW42</f>
        <v>#DIV/0!</v>
      </c>
      <c r="DY105" s="66" t="n">
        <f aca="false">(DY42-DX42)/DX42</f>
        <v>0.991465149359886</v>
      </c>
      <c r="DZ105" s="66" t="n">
        <f aca="false">(DZ42-DY42)/DY42</f>
        <v>-0.996428571428571</v>
      </c>
      <c r="EA105" s="66" t="n">
        <f aca="false">(EA42-DZ42)/DZ42</f>
        <v>107</v>
      </c>
      <c r="EB105" s="66" t="n">
        <f aca="false">(EB42-EA42)/EA42</f>
        <v>0.890740740740741</v>
      </c>
      <c r="EC105" s="66" t="n">
        <f aca="false">(EC42-EB42)/EB42</f>
        <v>-0.998041136141038</v>
      </c>
      <c r="ED105" s="66" t="n">
        <f aca="false">(ED42-EC42)/EC42</f>
        <v>0.5</v>
      </c>
      <c r="EE105" s="66" t="n">
        <f aca="false">(EE42-ED42)/ED42</f>
        <v>-1</v>
      </c>
      <c r="EF105" s="66" t="e">
        <f aca="false">(EF42-EE42)/EE42</f>
        <v>#DIV/0!</v>
      </c>
      <c r="EG105" s="66" t="n">
        <f aca="false">(EG42-EF42)/EF42</f>
        <v>-0.979373567608862</v>
      </c>
      <c r="EH105" s="66" t="n">
        <f aca="false">(EH42-EG42)/EG42</f>
        <v>-0.981481481481482</v>
      </c>
      <c r="EI105" s="66" t="n">
        <f aca="false">(EI42-DV42)/DV42</f>
        <v>-0.254171562867215</v>
      </c>
    </row>
    <row r="106" s="3" customFormat="true" ht="15.75" hidden="true" customHeight="false" outlineLevel="0" collapsed="false">
      <c r="A106" s="23" t="n">
        <v>4051099</v>
      </c>
      <c r="B106" s="12" t="s">
        <v>7</v>
      </c>
      <c r="C106" s="12" t="s">
        <v>8</v>
      </c>
      <c r="D106" s="13"/>
      <c r="E106" s="13"/>
      <c r="F106" s="13"/>
      <c r="G106" s="13"/>
      <c r="H106" s="13"/>
      <c r="I106" s="13"/>
      <c r="J106" s="13"/>
      <c r="K106" s="66" t="e">
        <f aca="false">(K43-J43)/J43</f>
        <v>#DIV/0!</v>
      </c>
      <c r="L106" s="66" t="e">
        <f aca="false">(L43-K43)/K43</f>
        <v>#DIV/0!</v>
      </c>
      <c r="M106" s="66" t="n">
        <f aca="false">(M43-L43)/L43</f>
        <v>-0.932119520264682</v>
      </c>
      <c r="N106" s="66" t="n">
        <f aca="false">(N43-M43)/M43</f>
        <v>-1</v>
      </c>
      <c r="O106" s="66" t="e">
        <f aca="false">(O43-N43)/N43</f>
        <v>#DIV/0!</v>
      </c>
      <c r="P106" s="66" t="e">
        <f aca="false">(P43-O43)/O43</f>
        <v>#DIV/0!</v>
      </c>
      <c r="Q106" s="66"/>
      <c r="R106" s="66" t="e">
        <f aca="false">(R43-Q43)/Q43</f>
        <v>#DIV/0!</v>
      </c>
      <c r="S106" s="66" t="e">
        <f aca="false">(S43-R43)/R43</f>
        <v>#DIV/0!</v>
      </c>
      <c r="T106" s="66" t="e">
        <f aca="false">(T43-S43)/S43</f>
        <v>#DIV/0!</v>
      </c>
      <c r="U106" s="66" t="e">
        <f aca="false">(U43-T43)/T43</f>
        <v>#DIV/0!</v>
      </c>
      <c r="V106" s="66" t="e">
        <f aca="false">(V43-U43)/U43</f>
        <v>#DIV/0!</v>
      </c>
      <c r="W106" s="66" t="e">
        <f aca="false">(W43-V43)/V43</f>
        <v>#DIV/0!</v>
      </c>
      <c r="X106" s="66" t="n">
        <f aca="false">(X43-W43)/W43</f>
        <v>-1</v>
      </c>
      <c r="Y106" s="66" t="e">
        <f aca="false">(Y43-X43)/X43</f>
        <v>#DIV/0!</v>
      </c>
      <c r="Z106" s="66" t="e">
        <f aca="false">(Z43-Y43)/Y43</f>
        <v>#DIV/0!</v>
      </c>
      <c r="AA106" s="66" t="e">
        <f aca="false">(AA43-Z43)/Z43</f>
        <v>#DIV/0!</v>
      </c>
      <c r="AB106" s="66" t="e">
        <f aca="false">(AB43-AA43)/AA43</f>
        <v>#DIV/0!</v>
      </c>
      <c r="AC106" s="66"/>
      <c r="AD106" s="66" t="n">
        <f aca="false">(AD43-AC43)/AC43</f>
        <v>-0.912</v>
      </c>
      <c r="AE106" s="66" t="n">
        <f aca="false">(AE43-AD43)/AD43</f>
        <v>-1</v>
      </c>
      <c r="AF106" s="66" t="e">
        <f aca="false">(AF43-AE43)/AE43</f>
        <v>#DIV/0!</v>
      </c>
      <c r="AG106" s="66" t="e">
        <f aca="false">(AG43-AF43)/AF43</f>
        <v>#DIV/0!</v>
      </c>
      <c r="AH106" s="66" t="n">
        <f aca="false">(AH43-AG43)/AG43</f>
        <v>-1</v>
      </c>
      <c r="AI106" s="66" t="e">
        <f aca="false">(AI43-AH43)/AH43</f>
        <v>#DIV/0!</v>
      </c>
      <c r="AJ106" s="66" t="e">
        <f aca="false">(AJ43-AI43)/AI43</f>
        <v>#DIV/0!</v>
      </c>
      <c r="AK106" s="66" t="e">
        <f aca="false">(AK43-AJ43)/AJ43</f>
        <v>#DIV/0!</v>
      </c>
      <c r="AL106" s="66" t="e">
        <f aca="false">(AL43-AK43)/AK43</f>
        <v>#DIV/0!</v>
      </c>
      <c r="AM106" s="66" t="e">
        <f aca="false">(AM43-AL43)/AL43</f>
        <v>#DIV/0!</v>
      </c>
      <c r="AN106" s="66" t="e">
        <f aca="false">(AN43-AM43)/AM43</f>
        <v>#DIV/0!</v>
      </c>
      <c r="AO106" s="66" t="e">
        <f aca="false">(AO43-AN43)/AN43</f>
        <v>#DIV/0!</v>
      </c>
      <c r="AP106" s="66" t="n">
        <f aca="false">(AP43-AC43)/AC43</f>
        <v>3.556</v>
      </c>
      <c r="AQ106" s="66" t="n">
        <f aca="false">(AQ43-AP43)/AP43</f>
        <v>-1</v>
      </c>
      <c r="AR106" s="66" t="e">
        <f aca="false">(AR43-AQ43)/AQ43</f>
        <v>#DIV/0!</v>
      </c>
      <c r="AS106" s="66" t="n">
        <f aca="false">(AS43-AR43)/AR43</f>
        <v>-1</v>
      </c>
      <c r="AT106" s="66" t="e">
        <f aca="false">(AT43-AS43)/AS43</f>
        <v>#DIV/0!</v>
      </c>
      <c r="AU106" s="66" t="e">
        <f aca="false">(AU43-AT43)/AT43</f>
        <v>#DIV/0!</v>
      </c>
      <c r="AV106" s="66" t="e">
        <f aca="false">(AV43-AU43)/AU43</f>
        <v>#DIV/0!</v>
      </c>
      <c r="AW106" s="66" t="e">
        <f aca="false">(AW43-AV43)/AV43</f>
        <v>#DIV/0!</v>
      </c>
      <c r="AX106" s="66" t="e">
        <f aca="false">(AX43-AW43)/AW43</f>
        <v>#DIV/0!</v>
      </c>
      <c r="AY106" s="66" t="e">
        <f aca="false">(AY43-AX43)/AX43</f>
        <v>#DIV/0!</v>
      </c>
      <c r="AZ106" s="66" t="e">
        <f aca="false">(AZ43-AY43)/AY43</f>
        <v>#DIV/0!</v>
      </c>
      <c r="BA106" s="66" t="n">
        <f aca="false">(BA43-AZ43)/AZ43</f>
        <v>-1</v>
      </c>
      <c r="BB106" s="66" t="e">
        <f aca="false">(BB43-BA43)/BA43</f>
        <v>#DIV/0!</v>
      </c>
      <c r="BC106" s="66" t="n">
        <f aca="false">(BC43-AP43)/AP43</f>
        <v>-0.784899034240562</v>
      </c>
      <c r="BD106" s="66" t="n">
        <f aca="false">(BD43-BC43)/BC43</f>
        <v>-1</v>
      </c>
      <c r="BE106" s="66" t="e">
        <f aca="false">(BE43-BD43)/BD43</f>
        <v>#DIV/0!</v>
      </c>
      <c r="BF106" s="66" t="n">
        <f aca="false">(BF43-BE43)/BE43</f>
        <v>-0.06</v>
      </c>
      <c r="BG106" s="66" t="n">
        <f aca="false">(BG43-BF43)/BF43</f>
        <v>-0.841051314142678</v>
      </c>
      <c r="BH106" s="66" t="n">
        <f aca="false">(BH43-BG43)/BG43</f>
        <v>0.484251968503937</v>
      </c>
      <c r="BI106" s="66" t="n">
        <f aca="false">(BI43-BH43)/BH43</f>
        <v>1.36339522546419</v>
      </c>
      <c r="BJ106" s="66" t="n">
        <f aca="false">(BJ43-BI43)/BI43</f>
        <v>-0.768799102132436</v>
      </c>
      <c r="BK106" s="66" t="n">
        <f aca="false">(BK43-BJ43)/BJ43</f>
        <v>24.2135922330097</v>
      </c>
      <c r="BL106" s="66" t="n">
        <f aca="false">(BL43-BK43)/BK43</f>
        <v>-0.767809010396611</v>
      </c>
      <c r="BM106" s="66" t="n">
        <f aca="false">(BM43-BL43)/BL43</f>
        <v>-0.353233830845771</v>
      </c>
      <c r="BN106" s="66" t="n">
        <f aca="false">(BN43-BM43)/BM43</f>
        <v>-0.219230769230769</v>
      </c>
      <c r="BO106" s="66" t="n">
        <f aca="false">(BO43-BN43)/BN43</f>
        <v>-1</v>
      </c>
      <c r="BP106" s="66" t="n">
        <f aca="false">(BP43-BC43)/BC43</f>
        <v>25.1530612244898</v>
      </c>
      <c r="BQ106" s="2"/>
      <c r="BR106" s="2"/>
      <c r="BS106" s="2"/>
      <c r="BT106" s="23" t="n">
        <v>4051099</v>
      </c>
      <c r="BU106" s="12" t="s">
        <v>7</v>
      </c>
      <c r="BV106" s="12" t="s">
        <v>9</v>
      </c>
      <c r="BW106" s="18" t="n">
        <v>0</v>
      </c>
      <c r="BX106" s="18" t="n">
        <v>0</v>
      </c>
      <c r="BY106" s="18" t="n">
        <v>0</v>
      </c>
      <c r="BZ106" s="18" t="n">
        <v>0</v>
      </c>
      <c r="CA106" s="18" t="n">
        <v>0</v>
      </c>
      <c r="CB106" s="18" t="n">
        <v>0</v>
      </c>
      <c r="CC106" s="18"/>
      <c r="CD106" s="66" t="e">
        <f aca="false">(CD43-CC43)/CC43</f>
        <v>#DIV/0!</v>
      </c>
      <c r="CE106" s="66" t="e">
        <f aca="false">(CE43-CD43)/CD43</f>
        <v>#DIV/0!</v>
      </c>
      <c r="CF106" s="66" t="n">
        <f aca="false">(CF43-CE43)/CE43</f>
        <v>-0.904461942257218</v>
      </c>
      <c r="CG106" s="66" t="n">
        <f aca="false">(CG43-CF43)/CF43</f>
        <v>-1</v>
      </c>
      <c r="CH106" s="66" t="e">
        <f aca="false">(CH43-CG43)/CG43</f>
        <v>#DIV/0!</v>
      </c>
      <c r="CI106" s="66" t="e">
        <f aca="false">(CI43-CH43)/CH43</f>
        <v>#DIV/0!</v>
      </c>
      <c r="CJ106" s="66"/>
      <c r="CK106" s="66" t="e">
        <f aca="false">(CK43-CJ43)/CJ43</f>
        <v>#DIV/0!</v>
      </c>
      <c r="CL106" s="66" t="e">
        <f aca="false">(CL43-CK43)/CK43</f>
        <v>#DIV/0!</v>
      </c>
      <c r="CM106" s="66" t="e">
        <f aca="false">(CM43-CL43)/CL43</f>
        <v>#DIV/0!</v>
      </c>
      <c r="CN106" s="66" t="e">
        <f aca="false">(CN43-CM43)/CM43</f>
        <v>#DIV/0!</v>
      </c>
      <c r="CO106" s="66" t="e">
        <f aca="false">(CO43-CN43)/CN43</f>
        <v>#DIV/0!</v>
      </c>
      <c r="CP106" s="66" t="e">
        <f aca="false">(CP43-CO43)/CO43</f>
        <v>#DIV/0!</v>
      </c>
      <c r="CQ106" s="66" t="n">
        <f aca="false">(CQ43-CP43)/CP43</f>
        <v>-1</v>
      </c>
      <c r="CR106" s="66" t="e">
        <f aca="false">(CR43-CQ43)/CQ43</f>
        <v>#DIV/0!</v>
      </c>
      <c r="CS106" s="66" t="e">
        <f aca="false">(CS43-CR43)/CR43</f>
        <v>#DIV/0!</v>
      </c>
      <c r="CT106" s="66" t="e">
        <f aca="false">(CT43-CS43)/CS43</f>
        <v>#DIV/0!</v>
      </c>
      <c r="CU106" s="66" t="e">
        <f aca="false">(CU43-CT43)/CT43</f>
        <v>#DIV/0!</v>
      </c>
      <c r="CV106" s="66"/>
      <c r="CW106" s="66" t="n">
        <f aca="false">(CW43-CV43)/CV43</f>
        <v>-0.952</v>
      </c>
      <c r="CX106" s="66" t="n">
        <f aca="false">(CX43-CW43)/CW43</f>
        <v>-1</v>
      </c>
      <c r="CY106" s="66" t="e">
        <f aca="false">(CY43-CX43)/CX43</f>
        <v>#DIV/0!</v>
      </c>
      <c r="CZ106" s="66" t="e">
        <f aca="false">(CZ43-CY43)/CY43</f>
        <v>#DIV/0!</v>
      </c>
      <c r="DA106" s="66" t="n">
        <f aca="false">(DA43-CZ43)/CZ43</f>
        <v>-1</v>
      </c>
      <c r="DB106" s="66" t="e">
        <f aca="false">(DB43-DA43)/DA43</f>
        <v>#DIV/0!</v>
      </c>
      <c r="DC106" s="66" t="e">
        <f aca="false">(DC43-DB43)/DB43</f>
        <v>#DIV/0!</v>
      </c>
      <c r="DD106" s="66" t="e">
        <f aca="false">(DD43-DC43)/DC43</f>
        <v>#DIV/0!</v>
      </c>
      <c r="DE106" s="66" t="e">
        <f aca="false">(DE43-DD43)/DD43</f>
        <v>#DIV/0!</v>
      </c>
      <c r="DF106" s="66" t="e">
        <f aca="false">(DF43-DE43)/DE43</f>
        <v>#DIV/0!</v>
      </c>
      <c r="DG106" s="66" t="e">
        <f aca="false">(DG43-DF43)/DF43</f>
        <v>#DIV/0!</v>
      </c>
      <c r="DH106" s="66" t="e">
        <f aca="false">(DH43-DG43)/DG43</f>
        <v>#DIV/0!</v>
      </c>
      <c r="DI106" s="66" t="n">
        <f aca="false">(DI43-CV43)/CV43</f>
        <v>1.098</v>
      </c>
      <c r="DJ106" s="66" t="n">
        <f aca="false">(DJ43-DI43)/DI43</f>
        <v>-1</v>
      </c>
      <c r="DK106" s="66" t="e">
        <f aca="false">(DK43-DJ43)/DJ43</f>
        <v>#DIV/0!</v>
      </c>
      <c r="DL106" s="66" t="n">
        <f aca="false">(DL43-DK43)/DK43</f>
        <v>-1</v>
      </c>
      <c r="DM106" s="66" t="e">
        <f aca="false">(DM43-DL43)/DL43</f>
        <v>#DIV/0!</v>
      </c>
      <c r="DN106" s="66" t="e">
        <f aca="false">(DN43-DM43)/DM43</f>
        <v>#DIV/0!</v>
      </c>
      <c r="DO106" s="66" t="e">
        <f aca="false">(DO43-DN43)/DN43</f>
        <v>#DIV/0!</v>
      </c>
      <c r="DP106" s="66" t="e">
        <f aca="false">(DP43-DO43)/DO43</f>
        <v>#DIV/0!</v>
      </c>
      <c r="DQ106" s="66" t="e">
        <f aca="false">(DQ43-DP43)/DP43</f>
        <v>#DIV/0!</v>
      </c>
      <c r="DR106" s="66" t="e">
        <f aca="false">(DR43-DQ43)/DQ43</f>
        <v>#DIV/0!</v>
      </c>
      <c r="DS106" s="66" t="e">
        <f aca="false">(DS43-DR43)/DR43</f>
        <v>#DIV/0!</v>
      </c>
      <c r="DT106" s="66" t="n">
        <f aca="false">(DT43-DS43)/DS43</f>
        <v>-1</v>
      </c>
      <c r="DU106" s="66" t="e">
        <f aca="false">(DU43-DT43)/DT43</f>
        <v>#DIV/0!</v>
      </c>
      <c r="DV106" s="66" t="n">
        <f aca="false">(DV43-DI43)/DI43</f>
        <v>-0.694947569113441</v>
      </c>
      <c r="DW106" s="66" t="n">
        <f aca="false">(DW43-DV43)/DV43</f>
        <v>-1</v>
      </c>
      <c r="DX106" s="66" t="e">
        <f aca="false">(DX43-DW43)/DW43</f>
        <v>#DIV/0!</v>
      </c>
      <c r="DY106" s="66" t="n">
        <f aca="false">(DY43-DX43)/DX43</f>
        <v>1.162</v>
      </c>
      <c r="DZ106" s="66" t="n">
        <f aca="false">(DZ43-DY43)/DY43</f>
        <v>-0.611470860314524</v>
      </c>
      <c r="EA106" s="66" t="n">
        <f aca="false">(EA43-DZ43)/DZ43</f>
        <v>-0.685714285714286</v>
      </c>
      <c r="EB106" s="66" t="n">
        <f aca="false">(EB43-EA43)/EA43</f>
        <v>2.93939393939394</v>
      </c>
      <c r="EC106" s="66" t="n">
        <f aca="false">(EC43-EB43)/EB43</f>
        <v>-0.842307692307692</v>
      </c>
      <c r="ED106" s="66" t="n">
        <f aca="false">(ED43-EC43)/EC43</f>
        <v>25.5121951219512</v>
      </c>
      <c r="EE106" s="66" t="n">
        <f aca="false">(EE43-ED43)/ED43</f>
        <v>-0.769549218031279</v>
      </c>
      <c r="EF106" s="66" t="n">
        <f aca="false">(EF43-EE43)/EE43</f>
        <v>-0.437125748502994</v>
      </c>
      <c r="EG106" s="66" t="n">
        <f aca="false">(EG43-EF43)/EF43</f>
        <v>-0.0709219858156028</v>
      </c>
      <c r="EH106" s="66" t="n">
        <f aca="false">(EH43-EG43)/EG43</f>
        <v>-1</v>
      </c>
      <c r="EI106" s="66" t="n">
        <f aca="false">(EI43-DV43)/DV43</f>
        <v>17.60625</v>
      </c>
    </row>
    <row r="107" s="3" customFormat="true" ht="15.75" hidden="true" customHeight="false" outlineLevel="0" collapsed="false">
      <c r="A107" s="23" t="n">
        <v>35019099</v>
      </c>
      <c r="B107" s="12" t="s">
        <v>7</v>
      </c>
      <c r="C107" s="12" t="s">
        <v>8</v>
      </c>
      <c r="D107" s="13"/>
      <c r="E107" s="13"/>
      <c r="F107" s="13"/>
      <c r="G107" s="13"/>
      <c r="H107" s="13"/>
      <c r="I107" s="13"/>
      <c r="J107" s="13"/>
      <c r="K107" s="66" t="e">
        <f aca="false">(K44-J44)/J44</f>
        <v>#DIV/0!</v>
      </c>
      <c r="L107" s="66" t="e">
        <f aca="false">(L44-K44)/K44</f>
        <v>#DIV/0!</v>
      </c>
      <c r="M107" s="66" t="e">
        <f aca="false">(M44-L44)/L44</f>
        <v>#DIV/0!</v>
      </c>
      <c r="N107" s="66" t="n">
        <f aca="false">(N44-M44)/M44</f>
        <v>-1</v>
      </c>
      <c r="O107" s="66" t="e">
        <f aca="false">(O44-N44)/N44</f>
        <v>#DIV/0!</v>
      </c>
      <c r="P107" s="66" t="e">
        <f aca="false">(P44-O44)/O44</f>
        <v>#DIV/0!</v>
      </c>
      <c r="Q107" s="66"/>
      <c r="R107" s="66" t="e">
        <f aca="false">(R44-Q44)/Q44</f>
        <v>#DIV/0!</v>
      </c>
      <c r="S107" s="66" t="e">
        <f aca="false">(S44-R44)/R44</f>
        <v>#DIV/0!</v>
      </c>
      <c r="T107" s="66" t="n">
        <f aca="false">(T44-S44)/S44</f>
        <v>-0.97673640167364</v>
      </c>
      <c r="U107" s="66" t="n">
        <f aca="false">(U44-T44)/T44</f>
        <v>-1</v>
      </c>
      <c r="V107" s="66" t="e">
        <f aca="false">(V44-U44)/U44</f>
        <v>#DIV/0!</v>
      </c>
      <c r="W107" s="66" t="e">
        <f aca="false">(W44-V44)/V44</f>
        <v>#DIV/0!</v>
      </c>
      <c r="X107" s="66" t="n">
        <f aca="false">(X44-W44)/W44</f>
        <v>4.55952380952381</v>
      </c>
      <c r="Y107" s="66" t="n">
        <f aca="false">(Y44-X44)/X44</f>
        <v>0.62847965738758</v>
      </c>
      <c r="Z107" s="66" t="n">
        <f aca="false">(Z44-Y44)/Y44</f>
        <v>-1</v>
      </c>
      <c r="AA107" s="66" t="e">
        <f aca="false">(AA44-Z44)/Z44</f>
        <v>#DIV/0!</v>
      </c>
      <c r="AB107" s="66" t="e">
        <f aca="false">(AB44-AA44)/AA44</f>
        <v>#DIV/0!</v>
      </c>
      <c r="AC107" s="66"/>
      <c r="AD107" s="66" t="n">
        <f aca="false">(AD44-AC44)/AC44</f>
        <v>-1</v>
      </c>
      <c r="AE107" s="66" t="e">
        <f aca="false">(AE44-AD44)/AD44</f>
        <v>#DIV/0!</v>
      </c>
      <c r="AF107" s="66" t="n">
        <f aca="false">(AF44-AE44)/AE44</f>
        <v>-0.400108401084011</v>
      </c>
      <c r="AG107" s="66" t="n">
        <f aca="false">(AG44-AF44)/AF44</f>
        <v>-1</v>
      </c>
      <c r="AH107" s="66" t="e">
        <f aca="false">(AH44-AG44)/AG44</f>
        <v>#DIV/0!</v>
      </c>
      <c r="AI107" s="66" t="e">
        <f aca="false">(AI44-AH44)/AH44</f>
        <v>#DIV/0!</v>
      </c>
      <c r="AJ107" s="66" t="e">
        <f aca="false">(AJ44-AI44)/AI44</f>
        <v>#DIV/0!</v>
      </c>
      <c r="AK107" s="66" t="n">
        <f aca="false">(AK44-AJ44)/AJ44</f>
        <v>-1</v>
      </c>
      <c r="AL107" s="66" t="e">
        <f aca="false">(AL44-AK44)/AK44</f>
        <v>#DIV/0!</v>
      </c>
      <c r="AM107" s="66" t="e">
        <f aca="false">(AM44-AL44)/AL44</f>
        <v>#DIV/0!</v>
      </c>
      <c r="AN107" s="66" t="n">
        <f aca="false">(AN44-AM44)/AM44</f>
        <v>-1</v>
      </c>
      <c r="AO107" s="66" t="e">
        <f aca="false">(AO44-AN44)/AN44</f>
        <v>#DIV/0!</v>
      </c>
      <c r="AP107" s="66" t="n">
        <f aca="false">(AP44-AC44)/AC44</f>
        <v>-0.704265902343097</v>
      </c>
      <c r="AQ107" s="66" t="n">
        <f aca="false">(AQ44-AP44)/AP44</f>
        <v>-1</v>
      </c>
      <c r="AR107" s="66" t="e">
        <f aca="false">(AR44-AQ44)/AQ44</f>
        <v>#DIV/0!</v>
      </c>
      <c r="AS107" s="66" t="e">
        <f aca="false">(AS44-AR44)/AR44</f>
        <v>#DIV/0!</v>
      </c>
      <c r="AT107" s="66" t="e">
        <f aca="false">(AT44-AS44)/AS44</f>
        <v>#DIV/0!</v>
      </c>
      <c r="AU107" s="66" t="e">
        <f aca="false">(AU44-AT44)/AT44</f>
        <v>#DIV/0!</v>
      </c>
      <c r="AV107" s="66" t="e">
        <f aca="false">(AV44-AU44)/AU44</f>
        <v>#DIV/0!</v>
      </c>
      <c r="AW107" s="66" t="e">
        <f aca="false">(AW44-AV44)/AV44</f>
        <v>#DIV/0!</v>
      </c>
      <c r="AX107" s="66" t="e">
        <f aca="false">(AX44-AW44)/AW44</f>
        <v>#DIV/0!</v>
      </c>
      <c r="AY107" s="66" t="e">
        <f aca="false">(AY44-AX44)/AX44</f>
        <v>#DIV/0!</v>
      </c>
      <c r="AZ107" s="66" t="e">
        <f aca="false">(AZ44-AY44)/AY44</f>
        <v>#DIV/0!</v>
      </c>
      <c r="BA107" s="66" t="e">
        <f aca="false">(BA44-AZ44)/AZ44</f>
        <v>#DIV/0!</v>
      </c>
      <c r="BB107" s="66" t="e">
        <f aca="false">(BB44-BA44)/BA44</f>
        <v>#DIV/0!</v>
      </c>
      <c r="BC107" s="66" t="n">
        <f aca="false">(BC44-AP44)/AP44</f>
        <v>-1</v>
      </c>
      <c r="BD107" s="66" t="e">
        <f aca="false">(BD44-BC44)/BC44</f>
        <v>#DIV/0!</v>
      </c>
      <c r="BE107" s="66" t="n">
        <f aca="false">(BE44-BD44)/BD44</f>
        <v>-1</v>
      </c>
      <c r="BF107" s="66" t="e">
        <f aca="false">(BF44-BE44)/BE44</f>
        <v>#DIV/0!</v>
      </c>
      <c r="BG107" s="66" t="e">
        <f aca="false">(BG44-BF44)/BF44</f>
        <v>#DIV/0!</v>
      </c>
      <c r="BH107" s="66" t="e">
        <f aca="false">(BH44-BG44)/BG44</f>
        <v>#DIV/0!</v>
      </c>
      <c r="BI107" s="66" t="e">
        <f aca="false">(BI44-BH44)/BH44</f>
        <v>#DIV/0!</v>
      </c>
      <c r="BJ107" s="66" t="e">
        <f aca="false">(BJ44-BI44)/BI44</f>
        <v>#DIV/0!</v>
      </c>
      <c r="BK107" s="66" t="e">
        <f aca="false">(BK44-BJ44)/BJ44</f>
        <v>#DIV/0!</v>
      </c>
      <c r="BL107" s="66" t="e">
        <f aca="false">(BL44-BK44)/BK44</f>
        <v>#DIV/0!</v>
      </c>
      <c r="BM107" s="66" t="e">
        <f aca="false">(BM44-BL44)/BL44</f>
        <v>#DIV/0!</v>
      </c>
      <c r="BN107" s="66" t="e">
        <f aca="false">(BN44-BM44)/BM44</f>
        <v>#DIV/0!</v>
      </c>
      <c r="BO107" s="66" t="e">
        <f aca="false">(BO44-BN44)/BN44</f>
        <v>#DIV/0!</v>
      </c>
      <c r="BP107" s="66" t="e">
        <f aca="false">(BP44-BC44)/BC44</f>
        <v>#DIV/0!</v>
      </c>
      <c r="BQ107" s="2"/>
      <c r="BR107" s="2"/>
      <c r="BS107" s="2"/>
      <c r="BT107" s="23" t="n">
        <v>35019099</v>
      </c>
      <c r="BU107" s="12" t="s">
        <v>7</v>
      </c>
      <c r="BV107" s="12" t="s">
        <v>9</v>
      </c>
      <c r="BW107" s="18" t="n">
        <v>0</v>
      </c>
      <c r="BX107" s="18" t="n">
        <v>0</v>
      </c>
      <c r="BY107" s="18" t="n">
        <v>0</v>
      </c>
      <c r="BZ107" s="18" t="n">
        <v>0</v>
      </c>
      <c r="CA107" s="18" t="n">
        <v>0</v>
      </c>
      <c r="CB107" s="18" t="n">
        <v>0</v>
      </c>
      <c r="CC107" s="18"/>
      <c r="CD107" s="66" t="e">
        <f aca="false">(CD44-CC44)/CC44</f>
        <v>#DIV/0!</v>
      </c>
      <c r="CE107" s="66" t="e">
        <f aca="false">(CE44-CD44)/CD44</f>
        <v>#DIV/0!</v>
      </c>
      <c r="CF107" s="66" t="e">
        <f aca="false">(CF44-CE44)/CE44</f>
        <v>#DIV/0!</v>
      </c>
      <c r="CG107" s="66" t="n">
        <f aca="false">(CG44-CF44)/CF44</f>
        <v>-1</v>
      </c>
      <c r="CH107" s="66" t="e">
        <f aca="false">(CH44-CG44)/CG44</f>
        <v>#DIV/0!</v>
      </c>
      <c r="CI107" s="66" t="e">
        <f aca="false">(CI44-CH44)/CH44</f>
        <v>#DIV/0!</v>
      </c>
      <c r="CJ107" s="66"/>
      <c r="CK107" s="66" t="e">
        <f aca="false">(CK44-CJ44)/CJ44</f>
        <v>#DIV/0!</v>
      </c>
      <c r="CL107" s="66" t="e">
        <f aca="false">(CL44-CK44)/CK44</f>
        <v>#DIV/0!</v>
      </c>
      <c r="CM107" s="66" t="n">
        <f aca="false">(CM44-CL44)/CL44</f>
        <v>-0.995</v>
      </c>
      <c r="CN107" s="66" t="n">
        <f aca="false">(CN44-CM44)/CM44</f>
        <v>-1</v>
      </c>
      <c r="CO107" s="66" t="e">
        <f aca="false">(CO44-CN44)/CN44</f>
        <v>#DIV/0!</v>
      </c>
      <c r="CP107" s="66" t="e">
        <f aca="false">(CP44-CO44)/CO44</f>
        <v>#DIV/0!</v>
      </c>
      <c r="CQ107" s="66" t="n">
        <f aca="false">(CQ44-CP44)/CP44</f>
        <v>20.25</v>
      </c>
      <c r="CR107" s="66" t="n">
        <f aca="false">(CR44-CQ44)/CQ44</f>
        <v>0.529411764705882</v>
      </c>
      <c r="CS107" s="66" t="n">
        <f aca="false">(CS44-CR44)/CR44</f>
        <v>-1</v>
      </c>
      <c r="CT107" s="66" t="e">
        <f aca="false">(CT44-CS44)/CS44</f>
        <v>#DIV/0!</v>
      </c>
      <c r="CU107" s="66" t="e">
        <f aca="false">(CU44-CT44)/CT44</f>
        <v>#DIV/0!</v>
      </c>
      <c r="CV107" s="66"/>
      <c r="CW107" s="66" t="n">
        <f aca="false">(CW44-CV44)/CV44</f>
        <v>-1</v>
      </c>
      <c r="CX107" s="66" t="e">
        <f aca="false">(CX44-CW44)/CW44</f>
        <v>#DIV/0!</v>
      </c>
      <c r="CY107" s="66" t="n">
        <f aca="false">(CY44-CX44)/CX44</f>
        <v>-0.88</v>
      </c>
      <c r="CZ107" s="66" t="n">
        <f aca="false">(CZ44-CY44)/CY44</f>
        <v>-1</v>
      </c>
      <c r="DA107" s="66" t="e">
        <f aca="false">(DA44-CZ44)/CZ44</f>
        <v>#DIV/0!</v>
      </c>
      <c r="DB107" s="66" t="e">
        <f aca="false">(DB44-DA44)/DA44</f>
        <v>#DIV/0!</v>
      </c>
      <c r="DC107" s="66" t="e">
        <f aca="false">(DC44-DB44)/DB44</f>
        <v>#DIV/0!</v>
      </c>
      <c r="DD107" s="66" t="n">
        <f aca="false">(DD44-DC44)/DC44</f>
        <v>-1</v>
      </c>
      <c r="DE107" s="66" t="e">
        <f aca="false">(DE44-DD44)/DD44</f>
        <v>#DIV/0!</v>
      </c>
      <c r="DF107" s="66" t="e">
        <f aca="false">(DF44-DE44)/DE44</f>
        <v>#DIV/0!</v>
      </c>
      <c r="DG107" s="66" t="n">
        <f aca="false">(DG44-DF44)/DF44</f>
        <v>-1</v>
      </c>
      <c r="DH107" s="66" t="e">
        <f aca="false">(DH44-DG44)/DG44</f>
        <v>#DIV/0!</v>
      </c>
      <c r="DI107" s="66" t="n">
        <f aca="false">(DI44-CV44)/CV44</f>
        <v>-0.683641975308642</v>
      </c>
      <c r="DJ107" s="66" t="n">
        <f aca="false">(DJ44-DI44)/DI44</f>
        <v>-1</v>
      </c>
      <c r="DK107" s="66" t="e">
        <f aca="false">(DK44-DJ44)/DJ44</f>
        <v>#DIV/0!</v>
      </c>
      <c r="DL107" s="66" t="e">
        <f aca="false">(DL44-DK44)/DK44</f>
        <v>#DIV/0!</v>
      </c>
      <c r="DM107" s="66" t="e">
        <f aca="false">(DM44-DL44)/DL44</f>
        <v>#DIV/0!</v>
      </c>
      <c r="DN107" s="66" t="e">
        <f aca="false">(DN44-DM44)/DM44</f>
        <v>#DIV/0!</v>
      </c>
      <c r="DO107" s="66" t="e">
        <f aca="false">(DO44-DN44)/DN44</f>
        <v>#DIV/0!</v>
      </c>
      <c r="DP107" s="66" t="e">
        <f aca="false">(DP44-DO44)/DO44</f>
        <v>#DIV/0!</v>
      </c>
      <c r="DQ107" s="66" t="e">
        <f aca="false">(DQ44-DP44)/DP44</f>
        <v>#DIV/0!</v>
      </c>
      <c r="DR107" s="66" t="e">
        <f aca="false">(DR44-DQ44)/DQ44</f>
        <v>#DIV/0!</v>
      </c>
      <c r="DS107" s="66" t="e">
        <f aca="false">(DS44-DR44)/DR44</f>
        <v>#DIV/0!</v>
      </c>
      <c r="DT107" s="66" t="e">
        <f aca="false">(DT44-DS44)/DS44</f>
        <v>#DIV/0!</v>
      </c>
      <c r="DU107" s="66" t="e">
        <f aca="false">(DU44-DT44)/DT44</f>
        <v>#DIV/0!</v>
      </c>
      <c r="DV107" s="66" t="n">
        <f aca="false">(DV44-DI44)/DI44</f>
        <v>-1</v>
      </c>
      <c r="DW107" s="66" t="e">
        <f aca="false">(DW44-DV44)/DV44</f>
        <v>#DIV/0!</v>
      </c>
      <c r="DX107" s="66" t="n">
        <f aca="false">(DX44-DW44)/DW44</f>
        <v>-1</v>
      </c>
      <c r="DY107" s="66" t="e">
        <f aca="false">(DY44-DX44)/DX44</f>
        <v>#DIV/0!</v>
      </c>
      <c r="DZ107" s="66" t="e">
        <f aca="false">(DZ44-DY44)/DY44</f>
        <v>#DIV/0!</v>
      </c>
      <c r="EA107" s="66" t="e">
        <f aca="false">(EA44-DZ44)/DZ44</f>
        <v>#DIV/0!</v>
      </c>
      <c r="EB107" s="66" t="e">
        <f aca="false">(EB44-EA44)/EA44</f>
        <v>#DIV/0!</v>
      </c>
      <c r="EC107" s="66" t="e">
        <f aca="false">(EC44-EB44)/EB44</f>
        <v>#DIV/0!</v>
      </c>
      <c r="ED107" s="66" t="e">
        <f aca="false">(ED44-EC44)/EC44</f>
        <v>#DIV/0!</v>
      </c>
      <c r="EE107" s="66" t="e">
        <f aca="false">(EE44-ED44)/ED44</f>
        <v>#DIV/0!</v>
      </c>
      <c r="EF107" s="66" t="e">
        <f aca="false">(EF44-EE44)/EE44</f>
        <v>#DIV/0!</v>
      </c>
      <c r="EG107" s="66" t="e">
        <f aca="false">(EG44-EF44)/EF44</f>
        <v>#DIV/0!</v>
      </c>
      <c r="EH107" s="66" t="e">
        <f aca="false">(EH44-EG44)/EG44</f>
        <v>#DIV/0!</v>
      </c>
      <c r="EI107" s="66" t="e">
        <f aca="false">(EI44-DV44)/DV44</f>
        <v>#DIV/0!</v>
      </c>
    </row>
    <row r="108" s="3" customFormat="true" ht="15.75" hidden="true" customHeight="false" outlineLevel="0" collapsed="false">
      <c r="A108" s="23" t="n">
        <v>4049099</v>
      </c>
      <c r="B108" s="12" t="s">
        <v>7</v>
      </c>
      <c r="C108" s="12" t="s">
        <v>8</v>
      </c>
      <c r="D108" s="13"/>
      <c r="E108" s="13"/>
      <c r="F108" s="13"/>
      <c r="G108" s="13"/>
      <c r="H108" s="13"/>
      <c r="I108" s="13"/>
      <c r="J108" s="13"/>
      <c r="K108" s="66" t="e">
        <f aca="false">(K45-J45)/J45</f>
        <v>#DIV/0!</v>
      </c>
      <c r="L108" s="66" t="e">
        <f aca="false">(L45-K45)/K45</f>
        <v>#DIV/0!</v>
      </c>
      <c r="M108" s="66" t="n">
        <f aca="false">(M45-L45)/L45</f>
        <v>-1</v>
      </c>
      <c r="N108" s="66" t="e">
        <f aca="false">(N45-M45)/M45</f>
        <v>#DIV/0!</v>
      </c>
      <c r="O108" s="66" t="e">
        <f aca="false">(O45-N45)/N45</f>
        <v>#DIV/0!</v>
      </c>
      <c r="P108" s="66" t="e">
        <f aca="false">(P45-O45)/O45</f>
        <v>#DIV/0!</v>
      </c>
      <c r="Q108" s="66"/>
      <c r="R108" s="66" t="e">
        <f aca="false">(R45-Q45)/Q45</f>
        <v>#DIV/0!</v>
      </c>
      <c r="S108" s="66" t="e">
        <f aca="false">(S45-R45)/R45</f>
        <v>#DIV/0!</v>
      </c>
      <c r="T108" s="66" t="n">
        <f aca="false">(T45-S45)/S45</f>
        <v>-1</v>
      </c>
      <c r="U108" s="66" t="e">
        <f aca="false">(U45-T45)/T45</f>
        <v>#DIV/0!</v>
      </c>
      <c r="V108" s="66" t="e">
        <f aca="false">(V45-U45)/U45</f>
        <v>#DIV/0!</v>
      </c>
      <c r="W108" s="66" t="e">
        <f aca="false">(W45-V45)/V45</f>
        <v>#DIV/0!</v>
      </c>
      <c r="X108" s="66" t="e">
        <f aca="false">(X45-W45)/W45</f>
        <v>#DIV/0!</v>
      </c>
      <c r="Y108" s="66" t="e">
        <f aca="false">(Y45-X45)/X45</f>
        <v>#DIV/0!</v>
      </c>
      <c r="Z108" s="66" t="e">
        <f aca="false">(Z45-Y45)/Y45</f>
        <v>#DIV/0!</v>
      </c>
      <c r="AA108" s="66" t="n">
        <f aca="false">(AA45-Z45)/Z45</f>
        <v>-1</v>
      </c>
      <c r="AB108" s="66" t="e">
        <f aca="false">(AB45-AA45)/AA45</f>
        <v>#DIV/0!</v>
      </c>
      <c r="AC108" s="66"/>
      <c r="AD108" s="66" t="n">
        <f aca="false">(AD45-AC45)/AC45</f>
        <v>-1</v>
      </c>
      <c r="AE108" s="66" t="e">
        <f aca="false">(AE45-AD45)/AD45</f>
        <v>#DIV/0!</v>
      </c>
      <c r="AF108" s="66" t="n">
        <f aca="false">(AF45-AE45)/AE45</f>
        <v>-1</v>
      </c>
      <c r="AG108" s="66" t="e">
        <f aca="false">(AG45-AF45)/AF45</f>
        <v>#DIV/0!</v>
      </c>
      <c r="AH108" s="66" t="e">
        <f aca="false">(AH45-AG45)/AG45</f>
        <v>#DIV/0!</v>
      </c>
      <c r="AI108" s="66" t="e">
        <f aca="false">(AI45-AH45)/AH45</f>
        <v>#DIV/0!</v>
      </c>
      <c r="AJ108" s="66" t="e">
        <f aca="false">(AJ45-AI45)/AI45</f>
        <v>#DIV/0!</v>
      </c>
      <c r="AK108" s="66" t="e">
        <f aca="false">(AK45-AJ45)/AJ45</f>
        <v>#DIV/0!</v>
      </c>
      <c r="AL108" s="66" t="e">
        <f aca="false">(AL45-AK45)/AK45</f>
        <v>#DIV/0!</v>
      </c>
      <c r="AM108" s="66" t="n">
        <f aca="false">(AM45-AL45)/AL45</f>
        <v>-1</v>
      </c>
      <c r="AN108" s="66" t="e">
        <f aca="false">(AN45-AM45)/AM45</f>
        <v>#DIV/0!</v>
      </c>
      <c r="AO108" s="66" t="e">
        <f aca="false">(AO45-AN45)/AN45</f>
        <v>#DIV/0!</v>
      </c>
      <c r="AP108" s="66" t="n">
        <f aca="false">(AP45-AC45)/AC45</f>
        <v>118.929411764706</v>
      </c>
      <c r="AQ108" s="66" t="n">
        <f aca="false">(AQ45-AP45)/AP45</f>
        <v>-1</v>
      </c>
      <c r="AR108" s="66" t="e">
        <f aca="false">(AR45-AQ45)/AQ45</f>
        <v>#DIV/0!</v>
      </c>
      <c r="AS108" s="66" t="e">
        <f aca="false">(AS45-AR45)/AR45</f>
        <v>#DIV/0!</v>
      </c>
      <c r="AT108" s="66" t="e">
        <f aca="false">(AT45-AS45)/AS45</f>
        <v>#DIV/0!</v>
      </c>
      <c r="AU108" s="66" t="e">
        <f aca="false">(AU45-AT45)/AT45</f>
        <v>#DIV/0!</v>
      </c>
      <c r="AV108" s="66" t="n">
        <f aca="false">(AV45-AU45)/AU45</f>
        <v>0.959183673469388</v>
      </c>
      <c r="AW108" s="66" t="n">
        <f aca="false">(AW45-AV45)/AV45</f>
        <v>-1</v>
      </c>
      <c r="AX108" s="66" t="e">
        <f aca="false">(AX45-AW45)/AW45</f>
        <v>#DIV/0!</v>
      </c>
      <c r="AY108" s="66" t="e">
        <f aca="false">(AY45-AX45)/AX45</f>
        <v>#DIV/0!</v>
      </c>
      <c r="AZ108" s="66" t="e">
        <f aca="false">(AZ45-AY45)/AY45</f>
        <v>#DIV/0!</v>
      </c>
      <c r="BA108" s="66" t="e">
        <f aca="false">(BA45-AZ45)/AZ45</f>
        <v>#DIV/0!</v>
      </c>
      <c r="BB108" s="66" t="e">
        <f aca="false">(BB45-BA45)/BA45</f>
        <v>#DIV/0!</v>
      </c>
      <c r="BC108" s="66" t="n">
        <f aca="false">(BC45-AP45)/AP45</f>
        <v>-0.995258648878425</v>
      </c>
      <c r="BD108" s="66" t="n">
        <f aca="false">(BD45-BC45)/BC45</f>
        <v>-1</v>
      </c>
      <c r="BE108" s="66" t="e">
        <f aca="false">(BE45-BD45)/BD45</f>
        <v>#DIV/0!</v>
      </c>
      <c r="BF108" s="66" t="e">
        <f aca="false">(BF45-BE45)/BE45</f>
        <v>#DIV/0!</v>
      </c>
      <c r="BG108" s="66" t="e">
        <f aca="false">(BG45-BF45)/BF45</f>
        <v>#DIV/0!</v>
      </c>
      <c r="BH108" s="66" t="e">
        <f aca="false">(BH45-BG45)/BG45</f>
        <v>#DIV/0!</v>
      </c>
      <c r="BI108" s="66" t="e">
        <f aca="false">(BI45-BH45)/BH45</f>
        <v>#DIV/0!</v>
      </c>
      <c r="BJ108" s="66" t="e">
        <f aca="false">(BJ45-BI45)/BI45</f>
        <v>#DIV/0!</v>
      </c>
      <c r="BK108" s="66" t="e">
        <f aca="false">(BK45-BJ45)/BJ45</f>
        <v>#DIV/0!</v>
      </c>
      <c r="BL108" s="66" t="e">
        <f aca="false">(BL45-BK45)/BK45</f>
        <v>#DIV/0!</v>
      </c>
      <c r="BM108" s="66" t="e">
        <f aca="false">(BM45-BL45)/BL45</f>
        <v>#DIV/0!</v>
      </c>
      <c r="BN108" s="66" t="e">
        <f aca="false">(BN45-BM45)/BM45</f>
        <v>#DIV/0!</v>
      </c>
      <c r="BO108" s="66" t="e">
        <f aca="false">(BO45-BN45)/BN45</f>
        <v>#DIV/0!</v>
      </c>
      <c r="BP108" s="66" t="n">
        <f aca="false">(BP45-BC45)/BC45</f>
        <v>11.5689655172414</v>
      </c>
      <c r="BQ108" s="2"/>
      <c r="BR108" s="2"/>
      <c r="BS108" s="2"/>
      <c r="BT108" s="23" t="n">
        <v>4049099</v>
      </c>
      <c r="BU108" s="12" t="s">
        <v>7</v>
      </c>
      <c r="BV108" s="12" t="s">
        <v>9</v>
      </c>
      <c r="BW108" s="18" t="n">
        <v>0</v>
      </c>
      <c r="BX108" s="18" t="n">
        <v>0</v>
      </c>
      <c r="BY108" s="18" t="n">
        <v>0</v>
      </c>
      <c r="BZ108" s="18" t="n">
        <v>0</v>
      </c>
      <c r="CA108" s="18" t="n">
        <v>0</v>
      </c>
      <c r="CB108" s="18" t="n">
        <v>0</v>
      </c>
      <c r="CC108" s="18"/>
      <c r="CD108" s="66" t="e">
        <f aca="false">(CD45-CC45)/CC45</f>
        <v>#DIV/0!</v>
      </c>
      <c r="CE108" s="66" t="e">
        <f aca="false">(CE45-CD45)/CD45</f>
        <v>#DIV/0!</v>
      </c>
      <c r="CF108" s="66" t="n">
        <f aca="false">(CF45-CE45)/CE45</f>
        <v>-1</v>
      </c>
      <c r="CG108" s="66" t="e">
        <f aca="false">(CG45-CF45)/CF45</f>
        <v>#DIV/0!</v>
      </c>
      <c r="CH108" s="66" t="e">
        <f aca="false">(CH45-CG45)/CG45</f>
        <v>#DIV/0!</v>
      </c>
      <c r="CI108" s="66" t="e">
        <f aca="false">(CI45-CH45)/CH45</f>
        <v>#DIV/0!</v>
      </c>
      <c r="CJ108" s="66"/>
      <c r="CK108" s="66" t="e">
        <f aca="false">(CK45-CJ45)/CJ45</f>
        <v>#DIV/0!</v>
      </c>
      <c r="CL108" s="66" t="e">
        <f aca="false">(CL45-CK45)/CK45</f>
        <v>#DIV/0!</v>
      </c>
      <c r="CM108" s="66" t="n">
        <f aca="false">(CM45-CL45)/CL45</f>
        <v>-1</v>
      </c>
      <c r="CN108" s="66" t="e">
        <f aca="false">(CN45-CM45)/CM45</f>
        <v>#DIV/0!</v>
      </c>
      <c r="CO108" s="66" t="e">
        <f aca="false">(CO45-CN45)/CN45</f>
        <v>#DIV/0!</v>
      </c>
      <c r="CP108" s="66" t="e">
        <f aca="false">(CP45-CO45)/CO45</f>
        <v>#DIV/0!</v>
      </c>
      <c r="CQ108" s="66" t="e">
        <f aca="false">(CQ45-CP45)/CP45</f>
        <v>#DIV/0!</v>
      </c>
      <c r="CR108" s="66" t="e">
        <f aca="false">(CR45-CQ45)/CQ45</f>
        <v>#DIV/0!</v>
      </c>
      <c r="CS108" s="66" t="e">
        <f aca="false">(CS45-CR45)/CR45</f>
        <v>#DIV/0!</v>
      </c>
      <c r="CT108" s="66" t="n">
        <f aca="false">(CT45-CS45)/CS45</f>
        <v>-1</v>
      </c>
      <c r="CU108" s="66" t="e">
        <f aca="false">(CU45-CT45)/CT45</f>
        <v>#DIV/0!</v>
      </c>
      <c r="CV108" s="66"/>
      <c r="CW108" s="66" t="n">
        <f aca="false">(CW45-CV45)/CV45</f>
        <v>-1</v>
      </c>
      <c r="CX108" s="66" t="e">
        <f aca="false">(CX45-CW45)/CW45</f>
        <v>#DIV/0!</v>
      </c>
      <c r="CY108" s="66" t="n">
        <f aca="false">(CY45-CX45)/CX45</f>
        <v>-1</v>
      </c>
      <c r="CZ108" s="66" t="e">
        <f aca="false">(CZ45-CY45)/CY45</f>
        <v>#DIV/0!</v>
      </c>
      <c r="DA108" s="66" t="e">
        <f aca="false">(DA45-CZ45)/CZ45</f>
        <v>#DIV/0!</v>
      </c>
      <c r="DB108" s="66" t="e">
        <f aca="false">(DB45-DA45)/DA45</f>
        <v>#DIV/0!</v>
      </c>
      <c r="DC108" s="66" t="e">
        <f aca="false">(DC45-DB45)/DB45</f>
        <v>#DIV/0!</v>
      </c>
      <c r="DD108" s="66" t="e">
        <f aca="false">(DD45-DC45)/DC45</f>
        <v>#DIV/0!</v>
      </c>
      <c r="DE108" s="66" t="e">
        <f aca="false">(DE45-DD45)/DD45</f>
        <v>#DIV/0!</v>
      </c>
      <c r="DF108" s="66" t="n">
        <f aca="false">(DF45-DE45)/DE45</f>
        <v>-1</v>
      </c>
      <c r="DG108" s="66" t="e">
        <f aca="false">(DG45-DF45)/DF45</f>
        <v>#DIV/0!</v>
      </c>
      <c r="DH108" s="66" t="e">
        <f aca="false">(DH45-DG45)/DG45</f>
        <v>#DIV/0!</v>
      </c>
      <c r="DI108" s="66" t="n">
        <f aca="false">(DI45-CV45)/CV45</f>
        <v>535.153846153846</v>
      </c>
      <c r="DJ108" s="66" t="n">
        <f aca="false">(DJ45-DI45)/DI45</f>
        <v>-1</v>
      </c>
      <c r="DK108" s="66" t="e">
        <f aca="false">(DK45-DJ45)/DJ45</f>
        <v>#DIV/0!</v>
      </c>
      <c r="DL108" s="66" t="e">
        <f aca="false">(DL45-DK45)/DK45</f>
        <v>#DIV/0!</v>
      </c>
      <c r="DM108" s="66" t="e">
        <f aca="false">(DM45-DL45)/DL45</f>
        <v>#DIV/0!</v>
      </c>
      <c r="DN108" s="66" t="e">
        <f aca="false">(DN45-DM45)/DM45</f>
        <v>#DIV/0!</v>
      </c>
      <c r="DO108" s="66" t="n">
        <f aca="false">(DO45-DN45)/DN45</f>
        <v>-0.4</v>
      </c>
      <c r="DP108" s="66" t="n">
        <f aca="false">(DP45-DO45)/DO45</f>
        <v>-1</v>
      </c>
      <c r="DQ108" s="66" t="e">
        <f aca="false">(DQ45-DP45)/DP45</f>
        <v>#DIV/0!</v>
      </c>
      <c r="DR108" s="66" t="e">
        <f aca="false">(DR45-DQ45)/DQ45</f>
        <v>#DIV/0!</v>
      </c>
      <c r="DS108" s="66" t="e">
        <f aca="false">(DS45-DR45)/DR45</f>
        <v>#DIV/0!</v>
      </c>
      <c r="DT108" s="66" t="e">
        <f aca="false">(DT45-DS45)/DS45</f>
        <v>#DIV/0!</v>
      </c>
      <c r="DU108" s="66" t="e">
        <f aca="false">(DU45-DT45)/DT45</f>
        <v>#DIV/0!</v>
      </c>
      <c r="DV108" s="66" t="n">
        <f aca="false">(DV45-DI45)/DI45</f>
        <v>-0.993113342898135</v>
      </c>
      <c r="DW108" s="66" t="n">
        <f aca="false">(DW45-DV45)/DV45</f>
        <v>-1</v>
      </c>
      <c r="DX108" s="66" t="e">
        <f aca="false">(DX45-DW45)/DW45</f>
        <v>#DIV/0!</v>
      </c>
      <c r="DY108" s="66" t="e">
        <f aca="false">(DY45-DX45)/DX45</f>
        <v>#DIV/0!</v>
      </c>
      <c r="DZ108" s="66" t="e">
        <f aca="false">(DZ45-DY45)/DY45</f>
        <v>#DIV/0!</v>
      </c>
      <c r="EA108" s="66" t="e">
        <f aca="false">(EA45-DZ45)/DZ45</f>
        <v>#DIV/0!</v>
      </c>
      <c r="EB108" s="66" t="e">
        <f aca="false">(EB45-EA45)/EA45</f>
        <v>#DIV/0!</v>
      </c>
      <c r="EC108" s="66" t="e">
        <f aca="false">(EC45-EB45)/EB45</f>
        <v>#DIV/0!</v>
      </c>
      <c r="ED108" s="66" t="e">
        <f aca="false">(ED45-EC45)/EC45</f>
        <v>#DIV/0!</v>
      </c>
      <c r="EE108" s="66" t="e">
        <f aca="false">(EE45-ED45)/ED45</f>
        <v>#DIV/0!</v>
      </c>
      <c r="EF108" s="66" t="e">
        <f aca="false">(EF45-EE45)/EE45</f>
        <v>#DIV/0!</v>
      </c>
      <c r="EG108" s="66" t="e">
        <f aca="false">(EG45-EF45)/EF45</f>
        <v>#DIV/0!</v>
      </c>
      <c r="EH108" s="66" t="e">
        <f aca="false">(EH45-EG45)/EG45</f>
        <v>#DIV/0!</v>
      </c>
      <c r="EI108" s="66" t="n">
        <f aca="false">(EI45-DV45)/DV45</f>
        <v>6.41666666666667</v>
      </c>
    </row>
    <row r="109" s="3" customFormat="true" ht="15.75" hidden="true" customHeight="false" outlineLevel="0" collapsed="false">
      <c r="A109" s="23" t="n">
        <v>4011099</v>
      </c>
      <c r="B109" s="12" t="s">
        <v>7</v>
      </c>
      <c r="C109" s="12" t="s">
        <v>8</v>
      </c>
      <c r="D109" s="13"/>
      <c r="E109" s="13"/>
      <c r="F109" s="13"/>
      <c r="G109" s="13"/>
      <c r="H109" s="13"/>
      <c r="I109" s="13"/>
      <c r="J109" s="42"/>
      <c r="K109" s="66" t="e">
        <f aca="false">(K46-J46)/J46</f>
        <v>#DIV/0!</v>
      </c>
      <c r="L109" s="66" t="e">
        <f aca="false">(L46-K46)/K46</f>
        <v>#DIV/0!</v>
      </c>
      <c r="M109" s="66" t="e">
        <f aca="false">(M46-L46)/L46</f>
        <v>#DIV/0!</v>
      </c>
      <c r="N109" s="66" t="e">
        <f aca="false">(N46-M46)/M46</f>
        <v>#DIV/0!</v>
      </c>
      <c r="O109" s="66" t="e">
        <f aca="false">(O46-N46)/N46</f>
        <v>#DIV/0!</v>
      </c>
      <c r="P109" s="66" t="e">
        <f aca="false">(P46-O46)/O46</f>
        <v>#DIV/0!</v>
      </c>
      <c r="Q109" s="66"/>
      <c r="R109" s="66" t="e">
        <f aca="false">(R46-Q46)/Q46</f>
        <v>#DIV/0!</v>
      </c>
      <c r="S109" s="66" t="e">
        <f aca="false">(S46-R46)/R46</f>
        <v>#DIV/0!</v>
      </c>
      <c r="T109" s="66" t="e">
        <f aca="false">(T46-S46)/S46</f>
        <v>#DIV/0!</v>
      </c>
      <c r="U109" s="66" t="e">
        <f aca="false">(U46-T46)/T46</f>
        <v>#DIV/0!</v>
      </c>
      <c r="V109" s="66" t="e">
        <f aca="false">(V46-U46)/U46</f>
        <v>#DIV/0!</v>
      </c>
      <c r="W109" s="66" t="e">
        <f aca="false">(W46-V46)/V46</f>
        <v>#DIV/0!</v>
      </c>
      <c r="X109" s="66" t="e">
        <f aca="false">(X46-W46)/W46</f>
        <v>#DIV/0!</v>
      </c>
      <c r="Y109" s="66" t="n">
        <f aca="false">(Y46-X46)/X46</f>
        <v>-1</v>
      </c>
      <c r="Z109" s="66" t="e">
        <f aca="false">(Z46-Y46)/Y46</f>
        <v>#DIV/0!</v>
      </c>
      <c r="AA109" s="66" t="n">
        <f aca="false">(AA46-Z46)/Z46</f>
        <v>-1</v>
      </c>
      <c r="AB109" s="66" t="e">
        <f aca="false">(AB46-AA46)/AA46</f>
        <v>#DIV/0!</v>
      </c>
      <c r="AC109" s="66"/>
      <c r="AD109" s="66" t="n">
        <f aca="false">(AD46-AC46)/AC46</f>
        <v>-1</v>
      </c>
      <c r="AE109" s="66" t="e">
        <f aca="false">(AE46-AD46)/AD46</f>
        <v>#DIV/0!</v>
      </c>
      <c r="AF109" s="66" t="e">
        <f aca="false">(AF46-AE46)/AE46</f>
        <v>#DIV/0!</v>
      </c>
      <c r="AG109" s="66" t="e">
        <f aca="false">(AG46-AF46)/AF46</f>
        <v>#DIV/0!</v>
      </c>
      <c r="AH109" s="66" t="n">
        <f aca="false">(AH46-AG46)/AG46</f>
        <v>0.737549543339652</v>
      </c>
      <c r="AI109" s="66" t="n">
        <f aca="false">(AI46-AH46)/AH46</f>
        <v>-1</v>
      </c>
      <c r="AJ109" s="66" t="e">
        <f aca="false">(AJ46-AI46)/AI46</f>
        <v>#DIV/0!</v>
      </c>
      <c r="AK109" s="66" t="e">
        <f aca="false">(AK46-AJ46)/AJ46</f>
        <v>#DIV/0!</v>
      </c>
      <c r="AL109" s="66" t="e">
        <f aca="false">(AL46-AK46)/AK46</f>
        <v>#DIV/0!</v>
      </c>
      <c r="AM109" s="66" t="e">
        <f aca="false">(AM46-AL46)/AL46</f>
        <v>#DIV/0!</v>
      </c>
      <c r="AN109" s="66" t="e">
        <f aca="false">(AN46-AM46)/AM46</f>
        <v>#DIV/0!</v>
      </c>
      <c r="AO109" s="66" t="e">
        <f aca="false">(AO46-AN46)/AN46</f>
        <v>#DIV/0!</v>
      </c>
      <c r="AP109" s="66" t="n">
        <f aca="false">(AP46-AC46)/AC46</f>
        <v>2.46477644492912</v>
      </c>
      <c r="AQ109" s="66" t="n">
        <f aca="false">(AQ46-AP46)/AP46</f>
        <v>-1</v>
      </c>
      <c r="AR109" s="66" t="e">
        <f aca="false">(AR46-AQ46)/AQ46</f>
        <v>#DIV/0!</v>
      </c>
      <c r="AS109" s="66" t="e">
        <f aca="false">(AS46-AR46)/AR46</f>
        <v>#DIV/0!</v>
      </c>
      <c r="AT109" s="66" t="e">
        <f aca="false">(AT46-AS46)/AS46</f>
        <v>#DIV/0!</v>
      </c>
      <c r="AU109" s="66" t="e">
        <f aca="false">(AU46-AT46)/AT46</f>
        <v>#DIV/0!</v>
      </c>
      <c r="AV109" s="66" t="e">
        <f aca="false">(AV46-AU46)/AU46</f>
        <v>#DIV/0!</v>
      </c>
      <c r="AW109" s="66" t="e">
        <f aca="false">(AW46-AV46)/AV46</f>
        <v>#DIV/0!</v>
      </c>
      <c r="AX109" s="66" t="e">
        <f aca="false">(AX46-AW46)/AW46</f>
        <v>#DIV/0!</v>
      </c>
      <c r="AY109" s="66" t="e">
        <f aca="false">(AY46-AX46)/AX46</f>
        <v>#DIV/0!</v>
      </c>
      <c r="AZ109" s="66" t="e">
        <f aca="false">(AZ46-AY46)/AY46</f>
        <v>#DIV/0!</v>
      </c>
      <c r="BA109" s="66" t="e">
        <f aca="false">(BA46-AZ46)/AZ46</f>
        <v>#DIV/0!</v>
      </c>
      <c r="BB109" s="66" t="e">
        <f aca="false">(BB46-BA46)/BA46</f>
        <v>#DIV/0!</v>
      </c>
      <c r="BC109" s="66" t="n">
        <f aca="false">(BC46-AP46)/AP46</f>
        <v>-0.949389399471233</v>
      </c>
      <c r="BD109" s="66" t="n">
        <f aca="false">(BD46-BC46)/BC46</f>
        <v>0.248756218905473</v>
      </c>
      <c r="BE109" s="66" t="n">
        <f aca="false">(BE46-BD46)/BD46</f>
        <v>-1</v>
      </c>
      <c r="BF109" s="66" t="e">
        <f aca="false">(BF46-BE46)/BE46</f>
        <v>#DIV/0!</v>
      </c>
      <c r="BG109" s="66" t="n">
        <f aca="false">(BG46-BF46)/BF46</f>
        <v>-1</v>
      </c>
      <c r="BH109" s="66" t="e">
        <f aca="false">(BH46-BG46)/BG46</f>
        <v>#DIV/0!</v>
      </c>
      <c r="BI109" s="66" t="e">
        <f aca="false">(BI46-BH46)/BH46</f>
        <v>#DIV/0!</v>
      </c>
      <c r="BJ109" s="66" t="e">
        <f aca="false">(BJ46-BI46)/BI46</f>
        <v>#DIV/0!</v>
      </c>
      <c r="BK109" s="66" t="e">
        <f aca="false">(BK46-BJ46)/BJ46</f>
        <v>#DIV/0!</v>
      </c>
      <c r="BL109" s="66" t="e">
        <f aca="false">(BL46-BK46)/BK46</f>
        <v>#DIV/0!</v>
      </c>
      <c r="BM109" s="66" t="e">
        <f aca="false">(BM46-BL46)/BL46</f>
        <v>#DIV/0!</v>
      </c>
      <c r="BN109" s="66" t="e">
        <f aca="false">(BN46-BM46)/BM46</f>
        <v>#DIV/0!</v>
      </c>
      <c r="BO109" s="66" t="e">
        <f aca="false">(BO46-BN46)/BN46</f>
        <v>#DIV/0!</v>
      </c>
      <c r="BP109" s="66" t="n">
        <f aca="false">(BP46-BC46)/BC46</f>
        <v>1.36194029850746</v>
      </c>
      <c r="BQ109" s="2"/>
      <c r="BR109" s="2"/>
      <c r="BS109" s="2"/>
      <c r="BT109" s="23" t="n">
        <v>4011099</v>
      </c>
      <c r="BU109" s="12" t="s">
        <v>7</v>
      </c>
      <c r="BV109" s="12" t="s">
        <v>9</v>
      </c>
      <c r="BW109" s="18" t="n">
        <v>0</v>
      </c>
      <c r="BX109" s="18" t="n">
        <v>0</v>
      </c>
      <c r="BY109" s="18" t="n">
        <v>0</v>
      </c>
      <c r="BZ109" s="18" t="n">
        <v>0</v>
      </c>
      <c r="CA109" s="18" t="n">
        <v>0</v>
      </c>
      <c r="CB109" s="18" t="n">
        <v>0</v>
      </c>
      <c r="CC109" s="18"/>
      <c r="CD109" s="66" t="e">
        <f aca="false">(CD46-CC46)/CC46</f>
        <v>#DIV/0!</v>
      </c>
      <c r="CE109" s="66" t="e">
        <f aca="false">(CE46-CD46)/CD46</f>
        <v>#DIV/0!</v>
      </c>
      <c r="CF109" s="66" t="e">
        <f aca="false">(CF46-CE46)/CE46</f>
        <v>#DIV/0!</v>
      </c>
      <c r="CG109" s="66" t="e">
        <f aca="false">(CG46-CF46)/CF46</f>
        <v>#DIV/0!</v>
      </c>
      <c r="CH109" s="66" t="e">
        <f aca="false">(CH46-CG46)/CG46</f>
        <v>#DIV/0!</v>
      </c>
      <c r="CI109" s="66" t="e">
        <f aca="false">(CI46-CH46)/CH46</f>
        <v>#DIV/0!</v>
      </c>
      <c r="CJ109" s="66"/>
      <c r="CK109" s="66" t="e">
        <f aca="false">(CK46-CJ46)/CJ46</f>
        <v>#DIV/0!</v>
      </c>
      <c r="CL109" s="66" t="e">
        <f aca="false">(CL46-CK46)/CK46</f>
        <v>#DIV/0!</v>
      </c>
      <c r="CM109" s="66" t="e">
        <f aca="false">(CM46-CL46)/CL46</f>
        <v>#DIV/0!</v>
      </c>
      <c r="CN109" s="66" t="e">
        <f aca="false">(CN46-CM46)/CM46</f>
        <v>#DIV/0!</v>
      </c>
      <c r="CO109" s="66" t="e">
        <f aca="false">(CO46-CN46)/CN46</f>
        <v>#DIV/0!</v>
      </c>
      <c r="CP109" s="66" t="e">
        <f aca="false">(CP46-CO46)/CO46</f>
        <v>#DIV/0!</v>
      </c>
      <c r="CQ109" s="66" t="e">
        <f aca="false">(CQ46-CP46)/CP46</f>
        <v>#DIV/0!</v>
      </c>
      <c r="CR109" s="66" t="n">
        <f aca="false">(CR46-CQ46)/CQ46</f>
        <v>-1</v>
      </c>
      <c r="CS109" s="66" t="e">
        <f aca="false">(CS46-CR46)/CR46</f>
        <v>#DIV/0!</v>
      </c>
      <c r="CT109" s="66" t="n">
        <f aca="false">(CT46-CS46)/CS46</f>
        <v>-1</v>
      </c>
      <c r="CU109" s="66" t="e">
        <f aca="false">(CU46-CT46)/CT46</f>
        <v>#DIV/0!</v>
      </c>
      <c r="CV109" s="66"/>
      <c r="CW109" s="66" t="n">
        <f aca="false">(CW46-CV46)/CV46</f>
        <v>-1</v>
      </c>
      <c r="CX109" s="66" t="e">
        <f aca="false">(CX46-CW46)/CW46</f>
        <v>#DIV/0!</v>
      </c>
      <c r="CY109" s="66" t="e">
        <f aca="false">(CY46-CX46)/CX46</f>
        <v>#DIV/0!</v>
      </c>
      <c r="CZ109" s="66" t="e">
        <f aca="false">(CZ46-CY46)/CY46</f>
        <v>#DIV/0!</v>
      </c>
      <c r="DA109" s="66" t="n">
        <f aca="false">(DA46-CZ46)/CZ46</f>
        <v>0.117460317460317</v>
      </c>
      <c r="DB109" s="66" t="n">
        <f aca="false">(DB46-DA46)/DA46</f>
        <v>-1</v>
      </c>
      <c r="DC109" s="66" t="e">
        <f aca="false">(DC46-DB46)/DB46</f>
        <v>#DIV/0!</v>
      </c>
      <c r="DD109" s="66" t="e">
        <f aca="false">(DD46-DC46)/DC46</f>
        <v>#DIV/0!</v>
      </c>
      <c r="DE109" s="66" t="e">
        <f aca="false">(DE46-DD46)/DD46</f>
        <v>#DIV/0!</v>
      </c>
      <c r="DF109" s="66" t="e">
        <f aca="false">(DF46-DE46)/DE46</f>
        <v>#DIV/0!</v>
      </c>
      <c r="DG109" s="66" t="e">
        <f aca="false">(DG46-DF46)/DF46</f>
        <v>#DIV/0!</v>
      </c>
      <c r="DH109" s="66" t="e">
        <f aca="false">(DH46-DG46)/DG46</f>
        <v>#DIV/0!</v>
      </c>
      <c r="DI109" s="66" t="n">
        <f aca="false">(DI46-CV46)/CV46</f>
        <v>1.41666666666667</v>
      </c>
      <c r="DJ109" s="66" t="n">
        <f aca="false">(DJ46-DI46)/DI46</f>
        <v>-1</v>
      </c>
      <c r="DK109" s="66" t="e">
        <f aca="false">(DK46-DJ46)/DJ46</f>
        <v>#DIV/0!</v>
      </c>
      <c r="DL109" s="66" t="e">
        <f aca="false">(DL46-DK46)/DK46</f>
        <v>#DIV/0!</v>
      </c>
      <c r="DM109" s="66" t="e">
        <f aca="false">(DM46-DL46)/DL46</f>
        <v>#DIV/0!</v>
      </c>
      <c r="DN109" s="66" t="e">
        <f aca="false">(DN46-DM46)/DM46</f>
        <v>#DIV/0!</v>
      </c>
      <c r="DO109" s="66" t="e">
        <f aca="false">(DO46-DN46)/DN46</f>
        <v>#DIV/0!</v>
      </c>
      <c r="DP109" s="66" t="e">
        <f aca="false">(DP46-DO46)/DO46</f>
        <v>#DIV/0!</v>
      </c>
      <c r="DQ109" s="66" t="e">
        <f aca="false">(DQ46-DP46)/DP46</f>
        <v>#DIV/0!</v>
      </c>
      <c r="DR109" s="66" t="e">
        <f aca="false">(DR46-DQ46)/DQ46</f>
        <v>#DIV/0!</v>
      </c>
      <c r="DS109" s="66" t="e">
        <f aca="false">(DS46-DR46)/DR46</f>
        <v>#DIV/0!</v>
      </c>
      <c r="DT109" s="66" t="e">
        <f aca="false">(DT46-DS46)/DS46</f>
        <v>#DIV/0!</v>
      </c>
      <c r="DU109" s="66" t="e">
        <f aca="false">(DU46-DT46)/DT46</f>
        <v>#DIV/0!</v>
      </c>
      <c r="DV109" s="66" t="n">
        <f aca="false">(DV46-DI46)/DI46</f>
        <v>-0.976911544227886</v>
      </c>
      <c r="DW109" s="66" t="n">
        <f aca="false">(DW46-DV46)/DV46</f>
        <v>9.06493506493507</v>
      </c>
      <c r="DX109" s="66" t="n">
        <f aca="false">(DX46-DW46)/DW46</f>
        <v>-1</v>
      </c>
      <c r="DY109" s="66" t="e">
        <f aca="false">(DY46-DX46)/DX46</f>
        <v>#DIV/0!</v>
      </c>
      <c r="DZ109" s="66" t="n">
        <f aca="false">(DZ46-DY46)/DY46</f>
        <v>-1</v>
      </c>
      <c r="EA109" s="66" t="e">
        <f aca="false">(EA46-DZ46)/DZ46</f>
        <v>#DIV/0!</v>
      </c>
      <c r="EB109" s="66" t="e">
        <f aca="false">(EB46-EA46)/EA46</f>
        <v>#DIV/0!</v>
      </c>
      <c r="EC109" s="66" t="e">
        <f aca="false">(EC46-EB46)/EB46</f>
        <v>#DIV/0!</v>
      </c>
      <c r="ED109" s="66" t="e">
        <f aca="false">(ED46-EC46)/EC46</f>
        <v>#DIV/0!</v>
      </c>
      <c r="EE109" s="66" t="e">
        <f aca="false">(EE46-ED46)/ED46</f>
        <v>#DIV/0!</v>
      </c>
      <c r="EF109" s="66" t="e">
        <f aca="false">(EF46-EE46)/EE46</f>
        <v>#DIV/0!</v>
      </c>
      <c r="EG109" s="66" t="e">
        <f aca="false">(EG46-EF46)/EF46</f>
        <v>#DIV/0!</v>
      </c>
      <c r="EH109" s="66" t="e">
        <f aca="false">(EH46-EG46)/EG46</f>
        <v>#DIV/0!</v>
      </c>
      <c r="EI109" s="66" t="n">
        <f aca="false">(EI46-DV46)/DV46</f>
        <v>18.8051948051948</v>
      </c>
    </row>
    <row r="110" s="3" customFormat="true" ht="15.75" hidden="true" customHeight="false" outlineLevel="0" collapsed="false">
      <c r="A110" s="23" t="n">
        <v>4022999</v>
      </c>
      <c r="B110" s="12" t="s">
        <v>7</v>
      </c>
      <c r="C110" s="12" t="s">
        <v>8</v>
      </c>
      <c r="D110" s="13"/>
      <c r="E110" s="13"/>
      <c r="F110" s="13"/>
      <c r="G110" s="13"/>
      <c r="H110" s="13"/>
      <c r="I110" s="13"/>
      <c r="J110" s="13"/>
      <c r="K110" s="66" t="e">
        <f aca="false">(K47-J47)/J47</f>
        <v>#DIV/0!</v>
      </c>
      <c r="L110" s="66" t="e">
        <f aca="false">(L47-K47)/K47</f>
        <v>#DIV/0!</v>
      </c>
      <c r="M110" s="66" t="e">
        <f aca="false">(M47-L47)/L47</f>
        <v>#DIV/0!</v>
      </c>
      <c r="N110" s="66" t="e">
        <f aca="false">(N47-M47)/M47</f>
        <v>#DIV/0!</v>
      </c>
      <c r="O110" s="66" t="e">
        <f aca="false">(O47-N47)/N47</f>
        <v>#DIV/0!</v>
      </c>
      <c r="P110" s="66" t="e">
        <f aca="false">(P47-O47)/O47</f>
        <v>#DIV/0!</v>
      </c>
      <c r="Q110" s="66"/>
      <c r="R110" s="66" t="e">
        <f aca="false">(R47-Q47)/Q47</f>
        <v>#DIV/0!</v>
      </c>
      <c r="S110" s="66" t="e">
        <f aca="false">(S47-R47)/R47</f>
        <v>#DIV/0!</v>
      </c>
      <c r="T110" s="66" t="e">
        <f aca="false">(T47-S47)/S47</f>
        <v>#DIV/0!</v>
      </c>
      <c r="U110" s="66" t="e">
        <f aca="false">(U47-T47)/T47</f>
        <v>#DIV/0!</v>
      </c>
      <c r="V110" s="66" t="e">
        <f aca="false">(V47-U47)/U47</f>
        <v>#DIV/0!</v>
      </c>
      <c r="W110" s="66" t="e">
        <f aca="false">(W47-V47)/V47</f>
        <v>#DIV/0!</v>
      </c>
      <c r="X110" s="66" t="e">
        <f aca="false">(X47-W47)/W47</f>
        <v>#DIV/0!</v>
      </c>
      <c r="Y110" s="66" t="n">
        <f aca="false">(Y47-X47)/X47</f>
        <v>-1</v>
      </c>
      <c r="Z110" s="66" t="e">
        <f aca="false">(Z47-Y47)/Y47</f>
        <v>#DIV/0!</v>
      </c>
      <c r="AA110" s="66" t="e">
        <f aca="false">(AA47-Z47)/Z47</f>
        <v>#DIV/0!</v>
      </c>
      <c r="AB110" s="66" t="e">
        <f aca="false">(AB47-AA47)/AA47</f>
        <v>#DIV/0!</v>
      </c>
      <c r="AC110" s="66"/>
      <c r="AD110" s="66" t="n">
        <f aca="false">(AD47-AC47)/AC47</f>
        <v>-1</v>
      </c>
      <c r="AE110" s="66" t="e">
        <f aca="false">(AE47-AD47)/AD47</f>
        <v>#DIV/0!</v>
      </c>
      <c r="AF110" s="66" t="e">
        <f aca="false">(AF47-AE47)/AE47</f>
        <v>#DIV/0!</v>
      </c>
      <c r="AG110" s="66" t="e">
        <f aca="false">(AG47-AF47)/AF47</f>
        <v>#DIV/0!</v>
      </c>
      <c r="AH110" s="66" t="e">
        <f aca="false">(AH47-AG47)/AG47</f>
        <v>#DIV/0!</v>
      </c>
      <c r="AI110" s="66" t="e">
        <f aca="false">(AI47-AH47)/AH47</f>
        <v>#DIV/0!</v>
      </c>
      <c r="AJ110" s="66" t="e">
        <f aca="false">(AJ47-AI47)/AI47</f>
        <v>#DIV/0!</v>
      </c>
      <c r="AK110" s="66" t="e">
        <f aca="false">(AK47-AJ47)/AJ47</f>
        <v>#DIV/0!</v>
      </c>
      <c r="AL110" s="66" t="e">
        <f aca="false">(AL47-AK47)/AK47</f>
        <v>#DIV/0!</v>
      </c>
      <c r="AM110" s="66" t="e">
        <f aca="false">(AM47-AL47)/AL47</f>
        <v>#DIV/0!</v>
      </c>
      <c r="AN110" s="66" t="n">
        <f aca="false">(AN47-AM47)/AM47</f>
        <v>-1</v>
      </c>
      <c r="AO110" s="66" t="e">
        <f aca="false">(AO47-AN47)/AN47</f>
        <v>#DIV/0!</v>
      </c>
      <c r="AP110" s="66" t="n">
        <f aca="false">(AP47-AC47)/AC47</f>
        <v>-0.734285714285714</v>
      </c>
      <c r="AQ110" s="66" t="n">
        <f aca="false">(AQ47-AP47)/AP47</f>
        <v>-1</v>
      </c>
      <c r="AR110" s="66" t="e">
        <f aca="false">(AR47-AQ47)/AQ47</f>
        <v>#DIV/0!</v>
      </c>
      <c r="AS110" s="66" t="e">
        <f aca="false">(AS47-AR47)/AR47</f>
        <v>#DIV/0!</v>
      </c>
      <c r="AT110" s="66" t="e">
        <f aca="false">(AT47-AS47)/AS47</f>
        <v>#DIV/0!</v>
      </c>
      <c r="AU110" s="66" t="n">
        <f aca="false">(AU47-AT47)/AT47</f>
        <v>54.6666666666667</v>
      </c>
      <c r="AV110" s="66" t="n">
        <f aca="false">(AV47-AU47)/AU47</f>
        <v>-0.988023952095808</v>
      </c>
      <c r="AW110" s="66" t="n">
        <f aca="false">(AW47-AV47)/AV47</f>
        <v>43</v>
      </c>
      <c r="AX110" s="66" t="n">
        <f aca="false">(AX47-AW47)/AW47</f>
        <v>20.1136363636364</v>
      </c>
      <c r="AY110" s="66" t="n">
        <f aca="false">(AY47-AX47)/AX47</f>
        <v>-0.994617868675996</v>
      </c>
      <c r="AZ110" s="66" t="n">
        <f aca="false">(AZ47-AY47)/AY47</f>
        <v>-1</v>
      </c>
      <c r="BA110" s="66" t="e">
        <f aca="false">(BA47-AZ47)/AZ47</f>
        <v>#DIV/0!</v>
      </c>
      <c r="BB110" s="66" t="e">
        <f aca="false">(BB47-BA47)/BA47</f>
        <v>#DIV/0!</v>
      </c>
      <c r="BC110" s="66" t="n">
        <f aca="false">(BC47-AP47)/AP47</f>
        <v>0.950537634408602</v>
      </c>
      <c r="BD110" s="66" t="n">
        <f aca="false">(BD47-BC47)/BC47</f>
        <v>-0.94845644983462</v>
      </c>
      <c r="BE110" s="66" t="n">
        <f aca="false">(BE47-BD47)/BD47</f>
        <v>0.855614973262032</v>
      </c>
      <c r="BF110" s="66" t="n">
        <f aca="false">(BF47-BE47)/BE47</f>
        <v>-1</v>
      </c>
      <c r="BG110" s="66" t="e">
        <f aca="false">(BG47-BF47)/BF47</f>
        <v>#DIV/0!</v>
      </c>
      <c r="BH110" s="66" t="e">
        <f aca="false">(BH47-BG47)/BG47</f>
        <v>#DIV/0!</v>
      </c>
      <c r="BI110" s="66" t="n">
        <f aca="false">(BI47-BH47)/BH47</f>
        <v>0.591666666666667</v>
      </c>
      <c r="BJ110" s="66" t="n">
        <f aca="false">(BJ47-BI47)/BI47</f>
        <v>-0.607329842931937</v>
      </c>
      <c r="BK110" s="66" t="n">
        <f aca="false">(BK47-BJ47)/BJ47</f>
        <v>-1</v>
      </c>
      <c r="BL110" s="66" t="e">
        <f aca="false">(BL47-BK47)/BK47</f>
        <v>#DIV/0!</v>
      </c>
      <c r="BM110" s="66" t="e">
        <f aca="false">(BM47-BL47)/BL47</f>
        <v>#DIV/0!</v>
      </c>
      <c r="BN110" s="66" t="e">
        <f aca="false">(BN47-BM47)/BM47</f>
        <v>#DIV/0!</v>
      </c>
      <c r="BO110" s="66" t="e">
        <f aca="false">(BO47-BN47)/BN47</f>
        <v>#DIV/0!</v>
      </c>
      <c r="BP110" s="66" t="n">
        <f aca="false">(BP47-BC47)/BC47</f>
        <v>-0.553472987872106</v>
      </c>
      <c r="BQ110" s="2"/>
      <c r="BR110" s="2"/>
      <c r="BS110" s="2"/>
      <c r="BT110" s="23" t="n">
        <v>4022999</v>
      </c>
      <c r="BU110" s="12" t="s">
        <v>7</v>
      </c>
      <c r="BV110" s="12" t="s">
        <v>9</v>
      </c>
      <c r="BW110" s="18" t="n">
        <v>0</v>
      </c>
      <c r="BX110" s="18" t="n">
        <v>0</v>
      </c>
      <c r="BY110" s="18" t="n">
        <v>0</v>
      </c>
      <c r="BZ110" s="18" t="n">
        <v>0</v>
      </c>
      <c r="CA110" s="18" t="n">
        <v>0</v>
      </c>
      <c r="CB110" s="18" t="n">
        <v>0</v>
      </c>
      <c r="CC110" s="18"/>
      <c r="CD110" s="66" t="e">
        <f aca="false">(CD47-CC47)/CC47</f>
        <v>#DIV/0!</v>
      </c>
      <c r="CE110" s="66" t="e">
        <f aca="false">(CE47-CD47)/CD47</f>
        <v>#DIV/0!</v>
      </c>
      <c r="CF110" s="66" t="e">
        <f aca="false">(CF47-CE47)/CE47</f>
        <v>#DIV/0!</v>
      </c>
      <c r="CG110" s="66" t="e">
        <f aca="false">(CG47-CF47)/CF47</f>
        <v>#DIV/0!</v>
      </c>
      <c r="CH110" s="66" t="e">
        <f aca="false">(CH47-CG47)/CG47</f>
        <v>#DIV/0!</v>
      </c>
      <c r="CI110" s="66" t="e">
        <f aca="false">(CI47-CH47)/CH47</f>
        <v>#DIV/0!</v>
      </c>
      <c r="CJ110" s="66"/>
      <c r="CK110" s="66" t="e">
        <f aca="false">(CK47-CJ47)/CJ47</f>
        <v>#DIV/0!</v>
      </c>
      <c r="CL110" s="66" t="e">
        <f aca="false">(CL47-CK47)/CK47</f>
        <v>#DIV/0!</v>
      </c>
      <c r="CM110" s="66" t="e">
        <f aca="false">(CM47-CL47)/CL47</f>
        <v>#DIV/0!</v>
      </c>
      <c r="CN110" s="66" t="e">
        <f aca="false">(CN47-CM47)/CM47</f>
        <v>#DIV/0!</v>
      </c>
      <c r="CO110" s="66" t="e">
        <f aca="false">(CO47-CN47)/CN47</f>
        <v>#DIV/0!</v>
      </c>
      <c r="CP110" s="66" t="e">
        <f aca="false">(CP47-CO47)/CO47</f>
        <v>#DIV/0!</v>
      </c>
      <c r="CQ110" s="66" t="e">
        <f aca="false">(CQ47-CP47)/CP47</f>
        <v>#DIV/0!</v>
      </c>
      <c r="CR110" s="66" t="n">
        <f aca="false">(CR47-CQ47)/CQ47</f>
        <v>-1</v>
      </c>
      <c r="CS110" s="66" t="e">
        <f aca="false">(CS47-CR47)/CR47</f>
        <v>#DIV/0!</v>
      </c>
      <c r="CT110" s="66" t="e">
        <f aca="false">(CT47-CS47)/CS47</f>
        <v>#DIV/0!</v>
      </c>
      <c r="CU110" s="66" t="e">
        <f aca="false">(CU47-CT47)/CT47</f>
        <v>#DIV/0!</v>
      </c>
      <c r="CV110" s="66"/>
      <c r="CW110" s="66" t="n">
        <f aca="false">(CW47-CV47)/CV47</f>
        <v>-1</v>
      </c>
      <c r="CX110" s="66" t="e">
        <f aca="false">(CX47-CW47)/CW47</f>
        <v>#DIV/0!</v>
      </c>
      <c r="CY110" s="66" t="e">
        <f aca="false">(CY47-CX47)/CX47</f>
        <v>#DIV/0!</v>
      </c>
      <c r="CZ110" s="66" t="e">
        <f aca="false">(CZ47-CY47)/CY47</f>
        <v>#DIV/0!</v>
      </c>
      <c r="DA110" s="66" t="e">
        <f aca="false">(DA47-CZ47)/CZ47</f>
        <v>#DIV/0!</v>
      </c>
      <c r="DB110" s="66" t="e">
        <f aca="false">(DB47-DA47)/DA47</f>
        <v>#DIV/0!</v>
      </c>
      <c r="DC110" s="66" t="e">
        <f aca="false">(DC47-DB47)/DB47</f>
        <v>#DIV/0!</v>
      </c>
      <c r="DD110" s="66" t="e">
        <f aca="false">(DD47-DC47)/DC47</f>
        <v>#DIV/0!</v>
      </c>
      <c r="DE110" s="66" t="e">
        <f aca="false">(DE47-DD47)/DD47</f>
        <v>#DIV/0!</v>
      </c>
      <c r="DF110" s="66" t="e">
        <f aca="false">(DF47-DE47)/DE47</f>
        <v>#DIV/0!</v>
      </c>
      <c r="DG110" s="66" t="n">
        <f aca="false">(DG47-DF47)/DF47</f>
        <v>-1</v>
      </c>
      <c r="DH110" s="66" t="e">
        <f aca="false">(DH47-DG47)/DG47</f>
        <v>#DIV/0!</v>
      </c>
      <c r="DI110" s="66" t="n">
        <f aca="false">(DI47-CV47)/CV47</f>
        <v>-0.626344086021505</v>
      </c>
      <c r="DJ110" s="66" t="n">
        <f aca="false">(DJ47-DI47)/DI47</f>
        <v>-1</v>
      </c>
      <c r="DK110" s="66" t="e">
        <f aca="false">(DK47-DJ47)/DJ47</f>
        <v>#DIV/0!</v>
      </c>
      <c r="DL110" s="66" t="e">
        <f aca="false">(DL47-DK47)/DK47</f>
        <v>#DIV/0!</v>
      </c>
      <c r="DM110" s="66" t="e">
        <f aca="false">(DM47-DL47)/DL47</f>
        <v>#DIV/0!</v>
      </c>
      <c r="DN110" s="66" t="n">
        <f aca="false">(DN47-DM47)/DM47</f>
        <v>7.5</v>
      </c>
      <c r="DO110" s="66" t="n">
        <f aca="false">(DO47-DN47)/DN47</f>
        <v>0.470588235294118</v>
      </c>
      <c r="DP110" s="66" t="n">
        <f aca="false">(DP47-DO47)/DO47</f>
        <v>0.92</v>
      </c>
      <c r="DQ110" s="66" t="n">
        <f aca="false">(DQ47-DP47)/DP47</f>
        <v>2.77083333333333</v>
      </c>
      <c r="DR110" s="66" t="n">
        <f aca="false">(DR47-DQ47)/DQ47</f>
        <v>-0.972375690607735</v>
      </c>
      <c r="DS110" s="66" t="n">
        <f aca="false">(DS47-DR47)/DR47</f>
        <v>-1</v>
      </c>
      <c r="DT110" s="66" t="e">
        <f aca="false">(DT47-DS47)/DS47</f>
        <v>#DIV/0!</v>
      </c>
      <c r="DU110" s="66" t="e">
        <f aca="false">(DU47-DT47)/DT47</f>
        <v>#DIV/0!</v>
      </c>
      <c r="DV110" s="66" t="n">
        <f aca="false">(DV47-DI47)/DI47</f>
        <v>3.59712230215827</v>
      </c>
      <c r="DW110" s="66" t="n">
        <f aca="false">(DW47-DV47)/DV47</f>
        <v>-0.342723004694836</v>
      </c>
      <c r="DX110" s="66" t="n">
        <f aca="false">(DX47-DW47)/DW47</f>
        <v>3.41071428571429</v>
      </c>
      <c r="DY110" s="66" t="n">
        <f aca="false">(DY47-DX47)/DX47</f>
        <v>-1</v>
      </c>
      <c r="DZ110" s="66" t="e">
        <f aca="false">(DZ47-DY47)/DY47</f>
        <v>#DIV/0!</v>
      </c>
      <c r="EA110" s="66" t="e">
        <f aca="false">(EA47-DZ47)/DZ47</f>
        <v>#DIV/0!</v>
      </c>
      <c r="EB110" s="66" t="n">
        <f aca="false">(EB47-EA47)/EA47</f>
        <v>-0.951041666666667</v>
      </c>
      <c r="EC110" s="66" t="n">
        <f aca="false">(EC47-EB47)/EB47</f>
        <v>1.12765957446809</v>
      </c>
      <c r="ED110" s="66" t="n">
        <f aca="false">(ED47-EC47)/EC47</f>
        <v>-1</v>
      </c>
      <c r="EE110" s="66" t="e">
        <f aca="false">(EE47-ED47)/ED47</f>
        <v>#DIV/0!</v>
      </c>
      <c r="EF110" s="66" t="e">
        <f aca="false">(EF47-EE47)/EE47</f>
        <v>#DIV/0!</v>
      </c>
      <c r="EG110" s="66" t="e">
        <f aca="false">(EG47-EF47)/EF47</f>
        <v>#DIV/0!</v>
      </c>
      <c r="EH110" s="66" t="e">
        <f aca="false">(EH47-EG47)/EG47</f>
        <v>#DIV/0!</v>
      </c>
      <c r="EI110" s="66" t="n">
        <f aca="false">(EI47-DV47)/DV47</f>
        <v>3.52816901408451</v>
      </c>
    </row>
    <row r="111" s="3" customFormat="true" ht="15.75" hidden="true" customHeight="false" outlineLevel="0" collapsed="false">
      <c r="A111" s="23" t="n">
        <v>4069001</v>
      </c>
      <c r="B111" s="12" t="s">
        <v>7</v>
      </c>
      <c r="C111" s="12" t="s">
        <v>8</v>
      </c>
      <c r="D111" s="13"/>
      <c r="E111" s="13"/>
      <c r="F111" s="13"/>
      <c r="G111" s="13"/>
      <c r="H111" s="13"/>
      <c r="I111" s="13"/>
      <c r="J111" s="13"/>
      <c r="K111" s="66" t="e">
        <f aca="false">(K48-J48)/J48</f>
        <v>#DIV/0!</v>
      </c>
      <c r="L111" s="66" t="e">
        <f aca="false">(L48-K48)/K48</f>
        <v>#DIV/0!</v>
      </c>
      <c r="M111" s="66" t="e">
        <f aca="false">(M48-L48)/L48</f>
        <v>#DIV/0!</v>
      </c>
      <c r="N111" s="66" t="e">
        <f aca="false">(N48-M48)/M48</f>
        <v>#DIV/0!</v>
      </c>
      <c r="O111" s="66" t="e">
        <f aca="false">(O48-N48)/N48</f>
        <v>#DIV/0!</v>
      </c>
      <c r="P111" s="66" t="e">
        <f aca="false">(P48-O48)/O48</f>
        <v>#DIV/0!</v>
      </c>
      <c r="Q111" s="66"/>
      <c r="R111" s="66" t="e">
        <f aca="false">(R48-Q48)/Q48</f>
        <v>#DIV/0!</v>
      </c>
      <c r="S111" s="66" t="e">
        <f aca="false">(S48-R48)/R48</f>
        <v>#DIV/0!</v>
      </c>
      <c r="T111" s="66" t="e">
        <f aca="false">(T48-S48)/S48</f>
        <v>#DIV/0!</v>
      </c>
      <c r="U111" s="66" t="e">
        <f aca="false">(U48-T48)/T48</f>
        <v>#DIV/0!</v>
      </c>
      <c r="V111" s="66" t="e">
        <f aca="false">(V48-U48)/U48</f>
        <v>#DIV/0!</v>
      </c>
      <c r="W111" s="66" t="e">
        <f aca="false">(W48-V48)/V48</f>
        <v>#DIV/0!</v>
      </c>
      <c r="X111" s="66" t="e">
        <f aca="false">(X48-W48)/W48</f>
        <v>#DIV/0!</v>
      </c>
      <c r="Y111" s="66" t="e">
        <f aca="false">(Y48-X48)/X48</f>
        <v>#DIV/0!</v>
      </c>
      <c r="Z111" s="66" t="e">
        <f aca="false">(Z48-Y48)/Y48</f>
        <v>#DIV/0!</v>
      </c>
      <c r="AA111" s="66" t="e">
        <f aca="false">(AA48-Z48)/Z48</f>
        <v>#DIV/0!</v>
      </c>
      <c r="AB111" s="66" t="e">
        <f aca="false">(AB48-AA48)/AA48</f>
        <v>#DIV/0!</v>
      </c>
      <c r="AC111" s="66"/>
      <c r="AD111" s="66" t="e">
        <f aca="false">(AD48-AC48)/AC48</f>
        <v>#DIV/0!</v>
      </c>
      <c r="AE111" s="66" t="e">
        <f aca="false">(AE48-AD48)/AD48</f>
        <v>#DIV/0!</v>
      </c>
      <c r="AF111" s="66" t="e">
        <f aca="false">(AF48-AE48)/AE48</f>
        <v>#DIV/0!</v>
      </c>
      <c r="AG111" s="66" t="e">
        <f aca="false">(AG48-AF48)/AF48</f>
        <v>#DIV/0!</v>
      </c>
      <c r="AH111" s="66" t="e">
        <f aca="false">(AH48-AG48)/AG48</f>
        <v>#DIV/0!</v>
      </c>
      <c r="AI111" s="66" t="e">
        <f aca="false">(AI48-AH48)/AH48</f>
        <v>#DIV/0!</v>
      </c>
      <c r="AJ111" s="66" t="e">
        <f aca="false">(AJ48-AI48)/AI48</f>
        <v>#DIV/0!</v>
      </c>
      <c r="AK111" s="66" t="e">
        <f aca="false">(AK48-AJ48)/AJ48</f>
        <v>#DIV/0!</v>
      </c>
      <c r="AL111" s="66" t="e">
        <f aca="false">(AL48-AK48)/AK48</f>
        <v>#DIV/0!</v>
      </c>
      <c r="AM111" s="66" t="e">
        <f aca="false">(AM48-AL48)/AL48</f>
        <v>#DIV/0!</v>
      </c>
      <c r="AN111" s="66" t="e">
        <f aca="false">(AN48-AM48)/AM48</f>
        <v>#DIV/0!</v>
      </c>
      <c r="AO111" s="66" t="e">
        <f aca="false">(AO48-AN48)/AN48</f>
        <v>#DIV/0!</v>
      </c>
      <c r="AP111" s="66" t="e">
        <f aca="false">(AP48-AC48)/AC48</f>
        <v>#DIV/0!</v>
      </c>
      <c r="AQ111" s="66" t="e">
        <f aca="false">(AQ48-AP48)/AP48</f>
        <v>#DIV/0!</v>
      </c>
      <c r="AR111" s="66" t="e">
        <f aca="false">(AR48-AQ48)/AQ48</f>
        <v>#DIV/0!</v>
      </c>
      <c r="AS111" s="66" t="e">
        <f aca="false">(AS48-AR48)/AR48</f>
        <v>#DIV/0!</v>
      </c>
      <c r="AT111" s="66" t="e">
        <f aca="false">(AT48-AS48)/AS48</f>
        <v>#DIV/0!</v>
      </c>
      <c r="AU111" s="66" t="e">
        <f aca="false">(AU48-AT48)/AT48</f>
        <v>#DIV/0!</v>
      </c>
      <c r="AV111" s="66" t="e">
        <f aca="false">(AV48-AU48)/AU48</f>
        <v>#DIV/0!</v>
      </c>
      <c r="AW111" s="66" t="e">
        <f aca="false">(AW48-AV48)/AV48</f>
        <v>#DIV/0!</v>
      </c>
      <c r="AX111" s="66" t="e">
        <f aca="false">(AX48-AW48)/AW48</f>
        <v>#DIV/0!</v>
      </c>
      <c r="AY111" s="66" t="e">
        <f aca="false">(AY48-AX48)/AX48</f>
        <v>#DIV/0!</v>
      </c>
      <c r="AZ111" s="66" t="e">
        <f aca="false">(AZ48-AY48)/AY48</f>
        <v>#DIV/0!</v>
      </c>
      <c r="BA111" s="66" t="e">
        <f aca="false">(BA48-AZ48)/AZ48</f>
        <v>#DIV/0!</v>
      </c>
      <c r="BB111" s="66" t="e">
        <f aca="false">(BB48-BA48)/BA48</f>
        <v>#DIV/0!</v>
      </c>
      <c r="BC111" s="66" t="e">
        <f aca="false">(BC48-AP48)/AP48</f>
        <v>#DIV/0!</v>
      </c>
      <c r="BD111" s="66" t="e">
        <f aca="false">(BD48-BC48)/BC48</f>
        <v>#DIV/0!</v>
      </c>
      <c r="BE111" s="66" t="e">
        <f aca="false">(BE48-BD48)/BD48</f>
        <v>#DIV/0!</v>
      </c>
      <c r="BF111" s="66" t="e">
        <f aca="false">(BF48-BE48)/BE48</f>
        <v>#DIV/0!</v>
      </c>
      <c r="BG111" s="66" t="n">
        <f aca="false">(BG48-BF48)/BF48</f>
        <v>-1</v>
      </c>
      <c r="BH111" s="66" t="e">
        <f aca="false">(BH48-BG48)/BG48</f>
        <v>#DIV/0!</v>
      </c>
      <c r="BI111" s="66" t="e">
        <f aca="false">(BI48-BH48)/BH48</f>
        <v>#DIV/0!</v>
      </c>
      <c r="BJ111" s="66" t="e">
        <f aca="false">(BJ48-BI48)/BI48</f>
        <v>#DIV/0!</v>
      </c>
      <c r="BK111" s="66" t="e">
        <f aca="false">(BK48-BJ48)/BJ48</f>
        <v>#DIV/0!</v>
      </c>
      <c r="BL111" s="66" t="e">
        <f aca="false">(BL48-BK48)/BK48</f>
        <v>#DIV/0!</v>
      </c>
      <c r="BM111" s="66" t="e">
        <f aca="false">(BM48-BL48)/BL48</f>
        <v>#DIV/0!</v>
      </c>
      <c r="BN111" s="66" t="e">
        <f aca="false">(BN48-BM48)/BM48</f>
        <v>#DIV/0!</v>
      </c>
      <c r="BO111" s="66" t="e">
        <f aca="false">(BO48-BN48)/BN48</f>
        <v>#DIV/0!</v>
      </c>
      <c r="BP111" s="66" t="e">
        <f aca="false">(BP48-BC48)/BC48</f>
        <v>#DIV/0!</v>
      </c>
      <c r="BQ111" s="2"/>
      <c r="BR111" s="2"/>
      <c r="BS111" s="2"/>
      <c r="BT111" s="23" t="n">
        <v>4069001</v>
      </c>
      <c r="BU111" s="12" t="s">
        <v>7</v>
      </c>
      <c r="BV111" s="12" t="s">
        <v>9</v>
      </c>
      <c r="BW111" s="18" t="n">
        <v>0</v>
      </c>
      <c r="BX111" s="18" t="n">
        <v>0</v>
      </c>
      <c r="BY111" s="18" t="n">
        <v>0</v>
      </c>
      <c r="BZ111" s="18" t="n">
        <v>0</v>
      </c>
      <c r="CA111" s="18" t="n">
        <v>0</v>
      </c>
      <c r="CB111" s="18" t="n">
        <v>0</v>
      </c>
      <c r="CC111" s="18"/>
      <c r="CD111" s="66" t="e">
        <f aca="false">(CD48-CC48)/CC48</f>
        <v>#DIV/0!</v>
      </c>
      <c r="CE111" s="66" t="e">
        <f aca="false">(CE48-CD48)/CD48</f>
        <v>#DIV/0!</v>
      </c>
      <c r="CF111" s="66" t="e">
        <f aca="false">(CF48-CE48)/CE48</f>
        <v>#DIV/0!</v>
      </c>
      <c r="CG111" s="66" t="e">
        <f aca="false">(CG48-CF48)/CF48</f>
        <v>#DIV/0!</v>
      </c>
      <c r="CH111" s="66" t="e">
        <f aca="false">(CH48-CG48)/CG48</f>
        <v>#DIV/0!</v>
      </c>
      <c r="CI111" s="66" t="e">
        <f aca="false">(CI48-CH48)/CH48</f>
        <v>#DIV/0!</v>
      </c>
      <c r="CJ111" s="66"/>
      <c r="CK111" s="66" t="e">
        <f aca="false">(CK48-CJ48)/CJ48</f>
        <v>#DIV/0!</v>
      </c>
      <c r="CL111" s="66" t="e">
        <f aca="false">(CL48-CK48)/CK48</f>
        <v>#DIV/0!</v>
      </c>
      <c r="CM111" s="66" t="e">
        <f aca="false">(CM48-CL48)/CL48</f>
        <v>#DIV/0!</v>
      </c>
      <c r="CN111" s="66" t="e">
        <f aca="false">(CN48-CM48)/CM48</f>
        <v>#DIV/0!</v>
      </c>
      <c r="CO111" s="66" t="e">
        <f aca="false">(CO48-CN48)/CN48</f>
        <v>#DIV/0!</v>
      </c>
      <c r="CP111" s="66" t="e">
        <f aca="false">(CP48-CO48)/CO48</f>
        <v>#DIV/0!</v>
      </c>
      <c r="CQ111" s="66" t="e">
        <f aca="false">(CQ48-CP48)/CP48</f>
        <v>#DIV/0!</v>
      </c>
      <c r="CR111" s="66" t="e">
        <f aca="false">(CR48-CQ48)/CQ48</f>
        <v>#DIV/0!</v>
      </c>
      <c r="CS111" s="66" t="e">
        <f aca="false">(CS48-CR48)/CR48</f>
        <v>#DIV/0!</v>
      </c>
      <c r="CT111" s="66" t="e">
        <f aca="false">(CT48-CS48)/CS48</f>
        <v>#DIV/0!</v>
      </c>
      <c r="CU111" s="66" t="e">
        <f aca="false">(CU48-CT48)/CT48</f>
        <v>#DIV/0!</v>
      </c>
      <c r="CV111" s="66"/>
      <c r="CW111" s="66" t="e">
        <f aca="false">(CW48-CV48)/CV48</f>
        <v>#DIV/0!</v>
      </c>
      <c r="CX111" s="66" t="e">
        <f aca="false">(CX48-CW48)/CW48</f>
        <v>#DIV/0!</v>
      </c>
      <c r="CY111" s="66" t="e">
        <f aca="false">(CY48-CX48)/CX48</f>
        <v>#DIV/0!</v>
      </c>
      <c r="CZ111" s="66" t="e">
        <f aca="false">(CZ48-CY48)/CY48</f>
        <v>#DIV/0!</v>
      </c>
      <c r="DA111" s="66" t="e">
        <f aca="false">(DA48-CZ48)/CZ48</f>
        <v>#DIV/0!</v>
      </c>
      <c r="DB111" s="66" t="e">
        <f aca="false">(DB48-DA48)/DA48</f>
        <v>#DIV/0!</v>
      </c>
      <c r="DC111" s="66" t="e">
        <f aca="false">(DC48-DB48)/DB48</f>
        <v>#DIV/0!</v>
      </c>
      <c r="DD111" s="66" t="e">
        <f aca="false">(DD48-DC48)/DC48</f>
        <v>#DIV/0!</v>
      </c>
      <c r="DE111" s="66" t="e">
        <f aca="false">(DE48-DD48)/DD48</f>
        <v>#DIV/0!</v>
      </c>
      <c r="DF111" s="66" t="e">
        <f aca="false">(DF48-DE48)/DE48</f>
        <v>#DIV/0!</v>
      </c>
      <c r="DG111" s="66" t="e">
        <f aca="false">(DG48-DF48)/DF48</f>
        <v>#DIV/0!</v>
      </c>
      <c r="DH111" s="66" t="e">
        <f aca="false">(DH48-DG48)/DG48</f>
        <v>#DIV/0!</v>
      </c>
      <c r="DI111" s="66" t="e">
        <f aca="false">(DI48-CV48)/CV48</f>
        <v>#DIV/0!</v>
      </c>
      <c r="DJ111" s="66" t="e">
        <f aca="false">(DJ48-DI48)/DI48</f>
        <v>#DIV/0!</v>
      </c>
      <c r="DK111" s="66" t="e">
        <f aca="false">(DK48-DJ48)/DJ48</f>
        <v>#DIV/0!</v>
      </c>
      <c r="DL111" s="66" t="e">
        <f aca="false">(DL48-DK48)/DK48</f>
        <v>#DIV/0!</v>
      </c>
      <c r="DM111" s="66" t="e">
        <f aca="false">(DM48-DL48)/DL48</f>
        <v>#DIV/0!</v>
      </c>
      <c r="DN111" s="66" t="e">
        <f aca="false">(DN48-DM48)/DM48</f>
        <v>#DIV/0!</v>
      </c>
      <c r="DO111" s="66" t="e">
        <f aca="false">(DO48-DN48)/DN48</f>
        <v>#DIV/0!</v>
      </c>
      <c r="DP111" s="66" t="e">
        <f aca="false">(DP48-DO48)/DO48</f>
        <v>#DIV/0!</v>
      </c>
      <c r="DQ111" s="66" t="e">
        <f aca="false">(DQ48-DP48)/DP48</f>
        <v>#DIV/0!</v>
      </c>
      <c r="DR111" s="66" t="e">
        <f aca="false">(DR48-DQ48)/DQ48</f>
        <v>#DIV/0!</v>
      </c>
      <c r="DS111" s="66" t="e">
        <f aca="false">(DS48-DR48)/DR48</f>
        <v>#DIV/0!</v>
      </c>
      <c r="DT111" s="66" t="e">
        <f aca="false">(DT48-DS48)/DS48</f>
        <v>#DIV/0!</v>
      </c>
      <c r="DU111" s="66" t="e">
        <f aca="false">(DU48-DT48)/DT48</f>
        <v>#DIV/0!</v>
      </c>
      <c r="DV111" s="66" t="e">
        <f aca="false">(DV48-DI48)/DI48</f>
        <v>#DIV/0!</v>
      </c>
      <c r="DW111" s="66" t="e">
        <f aca="false">(DW48-DV48)/DV48</f>
        <v>#DIV/0!</v>
      </c>
      <c r="DX111" s="66" t="e">
        <f aca="false">(DX48-DW48)/DW48</f>
        <v>#DIV/0!</v>
      </c>
      <c r="DY111" s="66" t="e">
        <f aca="false">(DY48-DX48)/DX48</f>
        <v>#DIV/0!</v>
      </c>
      <c r="DZ111" s="66" t="n">
        <f aca="false">(DZ48-DY48)/DY48</f>
        <v>-1</v>
      </c>
      <c r="EA111" s="66" t="e">
        <f aca="false">(EA48-DZ48)/DZ48</f>
        <v>#DIV/0!</v>
      </c>
      <c r="EB111" s="66" t="e">
        <f aca="false">(EB48-EA48)/EA48</f>
        <v>#DIV/0!</v>
      </c>
      <c r="EC111" s="66" t="e">
        <f aca="false">(EC48-EB48)/EB48</f>
        <v>#DIV/0!</v>
      </c>
      <c r="ED111" s="66" t="e">
        <f aca="false">(ED48-EC48)/EC48</f>
        <v>#DIV/0!</v>
      </c>
      <c r="EE111" s="66" t="e">
        <f aca="false">(EE48-ED48)/ED48</f>
        <v>#DIV/0!</v>
      </c>
      <c r="EF111" s="66" t="e">
        <f aca="false">(EF48-EE48)/EE48</f>
        <v>#DIV/0!</v>
      </c>
      <c r="EG111" s="66" t="e">
        <f aca="false">(EG48-EF48)/EF48</f>
        <v>#DIV/0!</v>
      </c>
      <c r="EH111" s="66" t="e">
        <f aca="false">(EH48-EG48)/EG48</f>
        <v>#DIV/0!</v>
      </c>
      <c r="EI111" s="66" t="e">
        <f aca="false">(EI48-DV48)/DV48</f>
        <v>#DIV/0!</v>
      </c>
    </row>
    <row r="112" s="3" customFormat="true" ht="15.75" hidden="true" customHeight="false" outlineLevel="0" collapsed="false">
      <c r="A112" s="23" t="n">
        <v>4052001</v>
      </c>
      <c r="B112" s="12" t="s">
        <v>7</v>
      </c>
      <c r="C112" s="12" t="s">
        <v>8</v>
      </c>
      <c r="D112" s="13"/>
      <c r="E112" s="13"/>
      <c r="F112" s="13"/>
      <c r="G112" s="13"/>
      <c r="H112" s="13"/>
      <c r="I112" s="13"/>
      <c r="J112" s="13"/>
      <c r="K112" s="66" t="n">
        <f aca="false">(K49-J49)/J49</f>
        <v>-1</v>
      </c>
      <c r="L112" s="66" t="e">
        <f aca="false">(L49-K49)/K49</f>
        <v>#DIV/0!</v>
      </c>
      <c r="M112" s="66" t="e">
        <f aca="false">(M49-L49)/L49</f>
        <v>#DIV/0!</v>
      </c>
      <c r="N112" s="66" t="e">
        <f aca="false">(N49-M49)/M49</f>
        <v>#DIV/0!</v>
      </c>
      <c r="O112" s="66" t="e">
        <f aca="false">(O49-N49)/N49</f>
        <v>#DIV/0!</v>
      </c>
      <c r="P112" s="66" t="e">
        <f aca="false">(P49-O49)/O49</f>
        <v>#DIV/0!</v>
      </c>
      <c r="Q112" s="66"/>
      <c r="R112" s="66" t="e">
        <f aca="false">(R49-Q49)/Q49</f>
        <v>#DIV/0!</v>
      </c>
      <c r="S112" s="66" t="n">
        <f aca="false">(S49-R49)/R49</f>
        <v>8.57142857142857</v>
      </c>
      <c r="T112" s="66" t="n">
        <f aca="false">(T49-S49)/S49</f>
        <v>-0.950631458094145</v>
      </c>
      <c r="U112" s="66" t="n">
        <f aca="false">(U49-T49)/T49</f>
        <v>-1</v>
      </c>
      <c r="V112" s="66" t="e">
        <f aca="false">(V49-U49)/U49</f>
        <v>#DIV/0!</v>
      </c>
      <c r="W112" s="66" t="n">
        <f aca="false">(W49-V49)/V49</f>
        <v>-0.996612721114038</v>
      </c>
      <c r="X112" s="66" t="n">
        <f aca="false">(X49-W49)/W49</f>
        <v>-1</v>
      </c>
      <c r="Y112" s="66" t="e">
        <f aca="false">(Y49-X49)/X49</f>
        <v>#DIV/0!</v>
      </c>
      <c r="Z112" s="66" t="e">
        <f aca="false">(Z49-Y49)/Y49</f>
        <v>#DIV/0!</v>
      </c>
      <c r="AA112" s="66" t="n">
        <f aca="false">(AA49-Z49)/Z49</f>
        <v>-1</v>
      </c>
      <c r="AB112" s="66" t="e">
        <f aca="false">(AB49-AA49)/AA49</f>
        <v>#DIV/0!</v>
      </c>
      <c r="AC112" s="66"/>
      <c r="AD112" s="66" t="n">
        <f aca="false">(AD49-AC49)/AC49</f>
        <v>-1</v>
      </c>
      <c r="AE112" s="66" t="e">
        <f aca="false">(AE49-AD49)/AD49</f>
        <v>#DIV/0!</v>
      </c>
      <c r="AF112" s="66" t="e">
        <f aca="false">(AF49-AE49)/AE49</f>
        <v>#DIV/0!</v>
      </c>
      <c r="AG112" s="66" t="e">
        <f aca="false">(AG49-AF49)/AF49</f>
        <v>#DIV/0!</v>
      </c>
      <c r="AH112" s="66" t="e">
        <f aca="false">(AH49-AG49)/AG49</f>
        <v>#DIV/0!</v>
      </c>
      <c r="AI112" s="66" t="e">
        <f aca="false">(AI49-AH49)/AH49</f>
        <v>#DIV/0!</v>
      </c>
      <c r="AJ112" s="66" t="e">
        <f aca="false">(AJ49-AI49)/AI49</f>
        <v>#DIV/0!</v>
      </c>
      <c r="AK112" s="66" t="e">
        <f aca="false">(AK49-AJ49)/AJ49</f>
        <v>#DIV/0!</v>
      </c>
      <c r="AL112" s="66" t="n">
        <f aca="false">(AL49-AK49)/AK49</f>
        <v>-1</v>
      </c>
      <c r="AM112" s="66" t="e">
        <f aca="false">(AM49-AL49)/AL49</f>
        <v>#DIV/0!</v>
      </c>
      <c r="AN112" s="66" t="e">
        <f aca="false">(AN49-AM49)/AM49</f>
        <v>#DIV/0!</v>
      </c>
      <c r="AO112" s="66" t="n">
        <f aca="false">(AO49-AN49)/AN49</f>
        <v>-1</v>
      </c>
      <c r="AP112" s="66" t="n">
        <f aca="false">(AP49-AC49)/AC49</f>
        <v>-0.878562765312311</v>
      </c>
      <c r="AQ112" s="66" t="n">
        <f aca="false">(AQ49-AP49)/AP49</f>
        <v>-1</v>
      </c>
      <c r="AR112" s="66" t="e">
        <f aca="false">(AR49-AQ49)/AQ49</f>
        <v>#DIV/0!</v>
      </c>
      <c r="AS112" s="66" t="e">
        <f aca="false">(AS49-AR49)/AR49</f>
        <v>#DIV/0!</v>
      </c>
      <c r="AT112" s="66" t="e">
        <f aca="false">(AT49-AS49)/AS49</f>
        <v>#DIV/0!</v>
      </c>
      <c r="AU112" s="66" t="n">
        <f aca="false">(AU49-AT49)/AT49</f>
        <v>-1</v>
      </c>
      <c r="AV112" s="66" t="e">
        <f aca="false">(AV49-AU49)/AU49</f>
        <v>#DIV/0!</v>
      </c>
      <c r="AW112" s="66" t="e">
        <f aca="false">(AW49-AV49)/AV49</f>
        <v>#DIV/0!</v>
      </c>
      <c r="AX112" s="66" t="e">
        <f aca="false">(AX49-AW49)/AW49</f>
        <v>#DIV/0!</v>
      </c>
      <c r="AY112" s="66" t="e">
        <f aca="false">(AY49-AX49)/AX49</f>
        <v>#DIV/0!</v>
      </c>
      <c r="AZ112" s="66" t="e">
        <f aca="false">(AZ49-AY49)/AY49</f>
        <v>#DIV/0!</v>
      </c>
      <c r="BA112" s="66" t="n">
        <f aca="false">(BA49-AZ49)/AZ49</f>
        <v>-1</v>
      </c>
      <c r="BB112" s="66" t="e">
        <f aca="false">(BB49-BA49)/BA49</f>
        <v>#DIV/0!</v>
      </c>
      <c r="BC112" s="66" t="n">
        <f aca="false">(BC49-AP49)/AP49</f>
        <v>12.4057428214732</v>
      </c>
      <c r="BD112" s="66" t="n">
        <f aca="false">(BD49-BC49)/BC49</f>
        <v>-1</v>
      </c>
      <c r="BE112" s="66" t="e">
        <f aca="false">(BE49-BD49)/BD49</f>
        <v>#DIV/0!</v>
      </c>
      <c r="BF112" s="66" t="e">
        <f aca="false">(BF49-BE49)/BE49</f>
        <v>#DIV/0!</v>
      </c>
      <c r="BG112" s="66" t="e">
        <f aca="false">(BG49-BF49)/BF49</f>
        <v>#DIV/0!</v>
      </c>
      <c r="BH112" s="66" t="e">
        <f aca="false">(BH49-BG49)/BG49</f>
        <v>#DIV/0!</v>
      </c>
      <c r="BI112" s="66" t="e">
        <f aca="false">(BI49-BH49)/BH49</f>
        <v>#DIV/0!</v>
      </c>
      <c r="BJ112" s="66" t="e">
        <f aca="false">(BJ49-BI49)/BI49</f>
        <v>#DIV/0!</v>
      </c>
      <c r="BK112" s="66" t="e">
        <f aca="false">(BK49-BJ49)/BJ49</f>
        <v>#DIV/0!</v>
      </c>
      <c r="BL112" s="66" t="n">
        <f aca="false">(BL49-BK49)/BK49</f>
        <v>-1</v>
      </c>
      <c r="BM112" s="66" t="e">
        <f aca="false">(BM49-BL49)/BL49</f>
        <v>#DIV/0!</v>
      </c>
      <c r="BN112" s="66" t="e">
        <f aca="false">(BN49-BM49)/BM49</f>
        <v>#DIV/0!</v>
      </c>
      <c r="BO112" s="66" t="e">
        <f aca="false">(BO49-BN49)/BN49</f>
        <v>#DIV/0!</v>
      </c>
      <c r="BP112" s="66" t="n">
        <f aca="false">(BP49-BC49)/BC49</f>
        <v>-0.999813745576457</v>
      </c>
      <c r="BQ112" s="2"/>
      <c r="BR112" s="2"/>
      <c r="BS112" s="2"/>
      <c r="BT112" s="23" t="n">
        <v>4052001</v>
      </c>
      <c r="BU112" s="12" t="s">
        <v>7</v>
      </c>
      <c r="BV112" s="12" t="s">
        <v>9</v>
      </c>
      <c r="BW112" s="18" t="n">
        <v>0</v>
      </c>
      <c r="BX112" s="18" t="n">
        <v>0</v>
      </c>
      <c r="BY112" s="18" t="n">
        <v>0</v>
      </c>
      <c r="BZ112" s="18" t="n">
        <v>0</v>
      </c>
      <c r="CA112" s="18" t="n">
        <v>0</v>
      </c>
      <c r="CB112" s="18" t="n">
        <v>0</v>
      </c>
      <c r="CC112" s="18"/>
      <c r="CD112" s="66" t="n">
        <f aca="false">(CD49-CC49)/CC49</f>
        <v>-1</v>
      </c>
      <c r="CE112" s="66" t="e">
        <f aca="false">(CE49-CD49)/CD49</f>
        <v>#DIV/0!</v>
      </c>
      <c r="CF112" s="66" t="e">
        <f aca="false">(CF49-CE49)/CE49</f>
        <v>#DIV/0!</v>
      </c>
      <c r="CG112" s="66" t="e">
        <f aca="false">(CG49-CF49)/CF49</f>
        <v>#DIV/0!</v>
      </c>
      <c r="CH112" s="66" t="e">
        <f aca="false">(CH49-CG49)/CG49</f>
        <v>#DIV/0!</v>
      </c>
      <c r="CI112" s="66" t="e">
        <f aca="false">(CI49-CH49)/CH49</f>
        <v>#DIV/0!</v>
      </c>
      <c r="CJ112" s="66"/>
      <c r="CK112" s="66" t="e">
        <f aca="false">(CK49-CJ49)/CJ49</f>
        <v>#DIV/0!</v>
      </c>
      <c r="CL112" s="66" t="n">
        <f aca="false">(CL49-CK49)/CK49</f>
        <v>0.0576923076923077</v>
      </c>
      <c r="CM112" s="66" t="n">
        <f aca="false">(CM49-CL49)/CL49</f>
        <v>-0.93030303030303</v>
      </c>
      <c r="CN112" s="66" t="n">
        <f aca="false">(CN49-CM49)/CM49</f>
        <v>-1</v>
      </c>
      <c r="CO112" s="66" t="e">
        <f aca="false">(CO49-CN49)/CN49</f>
        <v>#DIV/0!</v>
      </c>
      <c r="CP112" s="66" t="n">
        <f aca="false">(CP49-CO49)/CO49</f>
        <v>3.25</v>
      </c>
      <c r="CQ112" s="66" t="n">
        <f aca="false">(CQ49-CP49)/CP49</f>
        <v>-1</v>
      </c>
      <c r="CR112" s="66" t="e">
        <f aca="false">(CR49-CQ49)/CQ49</f>
        <v>#DIV/0!</v>
      </c>
      <c r="CS112" s="66" t="e">
        <f aca="false">(CS49-CR49)/CR49</f>
        <v>#DIV/0!</v>
      </c>
      <c r="CT112" s="66" t="n">
        <f aca="false">(CT49-CS49)/CS49</f>
        <v>-1</v>
      </c>
      <c r="CU112" s="66" t="e">
        <f aca="false">(CU49-CT49)/CT49</f>
        <v>#DIV/0!</v>
      </c>
      <c r="CV112" s="66"/>
      <c r="CW112" s="66" t="n">
        <f aca="false">(CW49-CV49)/CV49</f>
        <v>-1</v>
      </c>
      <c r="CX112" s="66" t="e">
        <f aca="false">(CX49-CW49)/CW49</f>
        <v>#DIV/0!</v>
      </c>
      <c r="CY112" s="66" t="e">
        <f aca="false">(CY49-CX49)/CX49</f>
        <v>#DIV/0!</v>
      </c>
      <c r="CZ112" s="66" t="e">
        <f aca="false">(CZ49-CY49)/CY49</f>
        <v>#DIV/0!</v>
      </c>
      <c r="DA112" s="66" t="e">
        <f aca="false">(DA49-CZ49)/CZ49</f>
        <v>#DIV/0!</v>
      </c>
      <c r="DB112" s="66" t="e">
        <f aca="false">(DB49-DA49)/DA49</f>
        <v>#DIV/0!</v>
      </c>
      <c r="DC112" s="66" t="e">
        <f aca="false">(DC49-DB49)/DB49</f>
        <v>#DIV/0!</v>
      </c>
      <c r="DD112" s="66" t="e">
        <f aca="false">(DD49-DC49)/DC49</f>
        <v>#DIV/0!</v>
      </c>
      <c r="DE112" s="66" t="n">
        <f aca="false">(DE49-DD49)/DD49</f>
        <v>-1</v>
      </c>
      <c r="DF112" s="66" t="e">
        <f aca="false">(DF49-DE49)/DE49</f>
        <v>#DIV/0!</v>
      </c>
      <c r="DG112" s="66" t="e">
        <f aca="false">(DG49-DF49)/DF49</f>
        <v>#DIV/0!</v>
      </c>
      <c r="DH112" s="66" t="n">
        <f aca="false">(DH49-DG49)/DG49</f>
        <v>-1</v>
      </c>
      <c r="DI112" s="66" t="n">
        <f aca="false">(DI49-CV49)/CV49</f>
        <v>2.01362038664323</v>
      </c>
      <c r="DJ112" s="66" t="n">
        <f aca="false">(DJ49-DI49)/DI49</f>
        <v>-1</v>
      </c>
      <c r="DK112" s="66" t="e">
        <f aca="false">(DK49-DJ49)/DJ49</f>
        <v>#DIV/0!</v>
      </c>
      <c r="DL112" s="66" t="e">
        <f aca="false">(DL49-DK49)/DK49</f>
        <v>#DIV/0!</v>
      </c>
      <c r="DM112" s="66" t="e">
        <f aca="false">(DM49-DL49)/DL49</f>
        <v>#DIV/0!</v>
      </c>
      <c r="DN112" s="66" t="n">
        <f aca="false">(DN49-DM49)/DM49</f>
        <v>-1</v>
      </c>
      <c r="DO112" s="66" t="e">
        <f aca="false">(DO49-DN49)/DN49</f>
        <v>#DIV/0!</v>
      </c>
      <c r="DP112" s="66" t="e">
        <f aca="false">(DP49-DO49)/DO49</f>
        <v>#DIV/0!</v>
      </c>
      <c r="DQ112" s="66" t="e">
        <f aca="false">(DQ49-DP49)/DP49</f>
        <v>#DIV/0!</v>
      </c>
      <c r="DR112" s="66" t="e">
        <f aca="false">(DR49-DQ49)/DQ49</f>
        <v>#DIV/0!</v>
      </c>
      <c r="DS112" s="66" t="e">
        <f aca="false">(DS49-DR49)/DR49</f>
        <v>#DIV/0!</v>
      </c>
      <c r="DT112" s="66" t="n">
        <f aca="false">(DT49-DS49)/DS49</f>
        <v>-1</v>
      </c>
      <c r="DU112" s="66" t="e">
        <f aca="false">(DU49-DT49)/DT49</f>
        <v>#DIV/0!</v>
      </c>
      <c r="DV112" s="66" t="n">
        <f aca="false">(DV49-DI49)/DI49</f>
        <v>-0.553870826651115</v>
      </c>
      <c r="DW112" s="66" t="n">
        <f aca="false">(DW49-DV49)/DV49</f>
        <v>-1</v>
      </c>
      <c r="DX112" s="66" t="e">
        <f aca="false">(DX49-DW49)/DW49</f>
        <v>#DIV/0!</v>
      </c>
      <c r="DY112" s="66" t="e">
        <f aca="false">(DY49-DX49)/DX49</f>
        <v>#DIV/0!</v>
      </c>
      <c r="DZ112" s="66" t="e">
        <f aca="false">(DZ49-DY49)/DY49</f>
        <v>#DIV/0!</v>
      </c>
      <c r="EA112" s="66" t="e">
        <f aca="false">(EA49-DZ49)/DZ49</f>
        <v>#DIV/0!</v>
      </c>
      <c r="EB112" s="66" t="e">
        <f aca="false">(EB49-EA49)/EA49</f>
        <v>#DIV/0!</v>
      </c>
      <c r="EC112" s="66" t="e">
        <f aca="false">(EC49-EB49)/EB49</f>
        <v>#DIV/0!</v>
      </c>
      <c r="ED112" s="66" t="e">
        <f aca="false">(ED49-EC49)/EC49</f>
        <v>#DIV/0!</v>
      </c>
      <c r="EE112" s="66" t="n">
        <f aca="false">(EE49-ED49)/ED49</f>
        <v>-1</v>
      </c>
      <c r="EF112" s="66" t="e">
        <f aca="false">(EF49-EE49)/EE49</f>
        <v>#DIV/0!</v>
      </c>
      <c r="EG112" s="66" t="e">
        <f aca="false">(EG49-EF49)/EF49</f>
        <v>#DIV/0!</v>
      </c>
      <c r="EH112" s="66" t="e">
        <f aca="false">(EH49-EG49)/EG49</f>
        <v>#DIV/0!</v>
      </c>
      <c r="EI112" s="66" t="n">
        <f aca="false">(EI49-DV49)/DV49</f>
        <v>-0.998039215686275</v>
      </c>
    </row>
    <row r="113" s="3" customFormat="true" ht="15.75" hidden="true" customHeight="false" outlineLevel="0" collapsed="false">
      <c r="A113" s="23" t="n">
        <v>4012099</v>
      </c>
      <c r="B113" s="12" t="s">
        <v>7</v>
      </c>
      <c r="C113" s="12" t="s">
        <v>8</v>
      </c>
      <c r="D113" s="13"/>
      <c r="E113" s="13"/>
      <c r="F113" s="13"/>
      <c r="G113" s="13"/>
      <c r="H113" s="13"/>
      <c r="I113" s="13"/>
      <c r="J113" s="14"/>
      <c r="K113" s="66" t="n">
        <f aca="false">(K50-J50)/J50</f>
        <v>-1</v>
      </c>
      <c r="L113" s="66" t="e">
        <f aca="false">(L50-K50)/K50</f>
        <v>#DIV/0!</v>
      </c>
      <c r="M113" s="66" t="e">
        <f aca="false">(M50-L50)/L50</f>
        <v>#DIV/0!</v>
      </c>
      <c r="N113" s="66" t="e">
        <f aca="false">(N50-M50)/M50</f>
        <v>#DIV/0!</v>
      </c>
      <c r="O113" s="66" t="e">
        <f aca="false">(O50-N50)/N50</f>
        <v>#DIV/0!</v>
      </c>
      <c r="P113" s="66" t="n">
        <f aca="false">(P50-O50)/O50</f>
        <v>-1</v>
      </c>
      <c r="Q113" s="66"/>
      <c r="R113" s="66" t="n">
        <f aca="false">(R50-Q50)/Q50</f>
        <v>-0.480716337632174</v>
      </c>
      <c r="S113" s="66" t="n">
        <f aca="false">(S50-R50)/R50</f>
        <v>-1</v>
      </c>
      <c r="T113" s="66" t="e">
        <f aca="false">(T50-S50)/S50</f>
        <v>#DIV/0!</v>
      </c>
      <c r="U113" s="66" t="e">
        <f aca="false">(U50-T50)/T50</f>
        <v>#DIV/0!</v>
      </c>
      <c r="V113" s="66" t="n">
        <f aca="false">(V50-U50)/U50</f>
        <v>-1</v>
      </c>
      <c r="W113" s="66" t="e">
        <f aca="false">(W50-V50)/V50</f>
        <v>#DIV/0!</v>
      </c>
      <c r="X113" s="66" t="e">
        <f aca="false">(X50-W50)/W50</f>
        <v>#DIV/0!</v>
      </c>
      <c r="Y113" s="66" t="e">
        <f aca="false">(Y50-X50)/X50</f>
        <v>#DIV/0!</v>
      </c>
      <c r="Z113" s="66" t="e">
        <f aca="false">(Z50-Y50)/Y50</f>
        <v>#DIV/0!</v>
      </c>
      <c r="AA113" s="66" t="e">
        <f aca="false">(AA50-Z50)/Z50</f>
        <v>#DIV/0!</v>
      </c>
      <c r="AB113" s="66" t="e">
        <f aca="false">(AB50-AA50)/AA50</f>
        <v>#DIV/0!</v>
      </c>
      <c r="AC113" s="66"/>
      <c r="AD113" s="66" t="n">
        <f aca="false">(AD50-AC50)/AC50</f>
        <v>-1</v>
      </c>
      <c r="AE113" s="66" t="e">
        <f aca="false">(AE50-AD50)/AD50</f>
        <v>#DIV/0!</v>
      </c>
      <c r="AF113" s="66" t="e">
        <f aca="false">(AF50-AE50)/AE50</f>
        <v>#DIV/0!</v>
      </c>
      <c r="AG113" s="66" t="e">
        <f aca="false">(AG50-AF50)/AF50</f>
        <v>#DIV/0!</v>
      </c>
      <c r="AH113" s="66" t="e">
        <f aca="false">(AH50-AG50)/AG50</f>
        <v>#DIV/0!</v>
      </c>
      <c r="AI113" s="66" t="n">
        <f aca="false">(AI50-AH50)/AH50</f>
        <v>-1</v>
      </c>
      <c r="AJ113" s="66" t="e">
        <f aca="false">(AJ50-AI50)/AI50</f>
        <v>#DIV/0!</v>
      </c>
      <c r="AK113" s="66" t="e">
        <f aca="false">(AK50-AJ50)/AJ50</f>
        <v>#DIV/0!</v>
      </c>
      <c r="AL113" s="66" t="n">
        <f aca="false">(AL50-AK50)/AK50</f>
        <v>-1</v>
      </c>
      <c r="AM113" s="66" t="e">
        <f aca="false">(AM50-AL50)/AL50</f>
        <v>#DIV/0!</v>
      </c>
      <c r="AN113" s="66" t="e">
        <f aca="false">(AN50-AM50)/AM50</f>
        <v>#DIV/0!</v>
      </c>
      <c r="AO113" s="66" t="n">
        <f aca="false">(AO50-AN50)/AN50</f>
        <v>-1</v>
      </c>
      <c r="AP113" s="66" t="n">
        <f aca="false">(AP50-AC50)/AC50</f>
        <v>1.66676269124896</v>
      </c>
      <c r="AQ113" s="66" t="n">
        <f aca="false">(AQ50-AP50)/AP50</f>
        <v>-1</v>
      </c>
      <c r="AR113" s="66" t="e">
        <f aca="false">(AR50-AQ50)/AQ50</f>
        <v>#DIV/0!</v>
      </c>
      <c r="AS113" s="66" t="e">
        <f aca="false">(AS50-AR50)/AR50</f>
        <v>#DIV/0!</v>
      </c>
      <c r="AT113" s="66" t="e">
        <f aca="false">(AT50-AS50)/AS50</f>
        <v>#DIV/0!</v>
      </c>
      <c r="AU113" s="66" t="e">
        <f aca="false">(AU50-AT50)/AT50</f>
        <v>#DIV/0!</v>
      </c>
      <c r="AV113" s="66" t="e">
        <f aca="false">(AV50-AU50)/AU50</f>
        <v>#DIV/0!</v>
      </c>
      <c r="AW113" s="66" t="e">
        <f aca="false">(AW50-AV50)/AV50</f>
        <v>#DIV/0!</v>
      </c>
      <c r="AX113" s="66" t="e">
        <f aca="false">(AX50-AW50)/AW50</f>
        <v>#DIV/0!</v>
      </c>
      <c r="AY113" s="66" t="e">
        <f aca="false">(AY50-AX50)/AX50</f>
        <v>#DIV/0!</v>
      </c>
      <c r="AZ113" s="66" t="e">
        <f aca="false">(AZ50-AY50)/AY50</f>
        <v>#DIV/0!</v>
      </c>
      <c r="BA113" s="66" t="e">
        <f aca="false">(BA50-AZ50)/AZ50</f>
        <v>#DIV/0!</v>
      </c>
      <c r="BB113" s="66" t="e">
        <f aca="false">(BB50-BA50)/BA50</f>
        <v>#DIV/0!</v>
      </c>
      <c r="BC113" s="66" t="n">
        <f aca="false">(BC50-AP50)/AP50</f>
        <v>-1</v>
      </c>
      <c r="BD113" s="66" t="e">
        <f aca="false">(BD50-BC50)/BC50</f>
        <v>#DIV/0!</v>
      </c>
      <c r="BE113" s="66" t="e">
        <f aca="false">(BE50-BD50)/BD50</f>
        <v>#DIV/0!</v>
      </c>
      <c r="BF113" s="66" t="e">
        <f aca="false">(BF50-BE50)/BE50</f>
        <v>#DIV/0!</v>
      </c>
      <c r="BG113" s="66" t="e">
        <f aca="false">(BG50-BF50)/BF50</f>
        <v>#DIV/0!</v>
      </c>
      <c r="BH113" s="66" t="e">
        <f aca="false">(BH50-BG50)/BG50</f>
        <v>#DIV/0!</v>
      </c>
      <c r="BI113" s="66" t="e">
        <f aca="false">(BI50-BH50)/BH50</f>
        <v>#DIV/0!</v>
      </c>
      <c r="BJ113" s="66" t="e">
        <f aca="false">(BJ50-BI50)/BI50</f>
        <v>#DIV/0!</v>
      </c>
      <c r="BK113" s="66" t="e">
        <f aca="false">(BK50-BJ50)/BJ50</f>
        <v>#DIV/0!</v>
      </c>
      <c r="BL113" s="66" t="e">
        <f aca="false">(BL50-BK50)/BK50</f>
        <v>#DIV/0!</v>
      </c>
      <c r="BM113" s="66" t="e">
        <f aca="false">(BM50-BL50)/BL50</f>
        <v>#DIV/0!</v>
      </c>
      <c r="BN113" s="66" t="e">
        <f aca="false">(BN50-BM50)/BM50</f>
        <v>#DIV/0!</v>
      </c>
      <c r="BO113" s="66" t="e">
        <f aca="false">(BO50-BN50)/BN50</f>
        <v>#DIV/0!</v>
      </c>
      <c r="BP113" s="66" t="e">
        <f aca="false">(BP50-BC50)/BC50</f>
        <v>#DIV/0!</v>
      </c>
      <c r="BQ113" s="2"/>
      <c r="BR113" s="2"/>
      <c r="BS113" s="2"/>
      <c r="BT113" s="23" t="n">
        <v>4012099</v>
      </c>
      <c r="BU113" s="12" t="s">
        <v>7</v>
      </c>
      <c r="BV113" s="12" t="s">
        <v>9</v>
      </c>
      <c r="BW113" s="18" t="n">
        <v>0</v>
      </c>
      <c r="BX113" s="18" t="n">
        <v>0</v>
      </c>
      <c r="BY113" s="18" t="n">
        <v>0</v>
      </c>
      <c r="BZ113" s="18" t="n">
        <v>0</v>
      </c>
      <c r="CA113" s="18" t="n">
        <v>0</v>
      </c>
      <c r="CB113" s="18" t="n">
        <v>0</v>
      </c>
      <c r="CC113" s="19"/>
      <c r="CD113" s="66" t="n">
        <f aca="false">(CD50-CC50)/CC50</f>
        <v>-1</v>
      </c>
      <c r="CE113" s="66" t="e">
        <f aca="false">(CE50-CD50)/CD50</f>
        <v>#DIV/0!</v>
      </c>
      <c r="CF113" s="66" t="e">
        <f aca="false">(CF50-CE50)/CE50</f>
        <v>#DIV/0!</v>
      </c>
      <c r="CG113" s="66" t="e">
        <f aca="false">(CG50-CF50)/CF50</f>
        <v>#DIV/0!</v>
      </c>
      <c r="CH113" s="66" t="e">
        <f aca="false">(CH50-CG50)/CG50</f>
        <v>#DIV/0!</v>
      </c>
      <c r="CI113" s="66" t="n">
        <f aca="false">(CI50-CH50)/CH50</f>
        <v>-1</v>
      </c>
      <c r="CJ113" s="66"/>
      <c r="CK113" s="66" t="n">
        <f aca="false">(CK50-CJ50)/CJ50</f>
        <v>-0.500356887937188</v>
      </c>
      <c r="CL113" s="66" t="n">
        <f aca="false">(CL50-CK50)/CK50</f>
        <v>-1</v>
      </c>
      <c r="CM113" s="66" t="e">
        <f aca="false">(CM50-CL50)/CL50</f>
        <v>#DIV/0!</v>
      </c>
      <c r="CN113" s="66" t="e">
        <f aca="false">(CN50-CM50)/CM50</f>
        <v>#DIV/0!</v>
      </c>
      <c r="CO113" s="66" t="n">
        <f aca="false">(CO50-CN50)/CN50</f>
        <v>-1</v>
      </c>
      <c r="CP113" s="66" t="e">
        <f aca="false">(CP50-CO50)/CO50</f>
        <v>#DIV/0!</v>
      </c>
      <c r="CQ113" s="66" t="e">
        <f aca="false">(CQ50-CP50)/CP50</f>
        <v>#DIV/0!</v>
      </c>
      <c r="CR113" s="66" t="e">
        <f aca="false">(CR50-CQ50)/CQ50</f>
        <v>#DIV/0!</v>
      </c>
      <c r="CS113" s="66" t="e">
        <f aca="false">(CS50-CR50)/CR50</f>
        <v>#DIV/0!</v>
      </c>
      <c r="CT113" s="66" t="e">
        <f aca="false">(CT50-CS50)/CS50</f>
        <v>#DIV/0!</v>
      </c>
      <c r="CU113" s="66" t="e">
        <f aca="false">(CU50-CT50)/CT50</f>
        <v>#DIV/0!</v>
      </c>
      <c r="CV113" s="66"/>
      <c r="CW113" s="66" t="n">
        <f aca="false">(CW50-CV50)/CV50</f>
        <v>-1</v>
      </c>
      <c r="CX113" s="66" t="e">
        <f aca="false">(CX50-CW50)/CW50</f>
        <v>#DIV/0!</v>
      </c>
      <c r="CY113" s="66" t="e">
        <f aca="false">(CY50-CX50)/CX50</f>
        <v>#DIV/0!</v>
      </c>
      <c r="CZ113" s="66" t="e">
        <f aca="false">(CZ50-CY50)/CY50</f>
        <v>#DIV/0!</v>
      </c>
      <c r="DA113" s="66" t="e">
        <f aca="false">(DA50-CZ50)/CZ50</f>
        <v>#DIV/0!</v>
      </c>
      <c r="DB113" s="66" t="n">
        <f aca="false">(DB50-DA50)/DA50</f>
        <v>-1</v>
      </c>
      <c r="DC113" s="66" t="e">
        <f aca="false">(DC50-DB50)/DB50</f>
        <v>#DIV/0!</v>
      </c>
      <c r="DD113" s="66" t="e">
        <f aca="false">(DD50-DC50)/DC50</f>
        <v>#DIV/0!</v>
      </c>
      <c r="DE113" s="66" t="n">
        <f aca="false">(DE50-DD50)/DD50</f>
        <v>-1</v>
      </c>
      <c r="DF113" s="66" t="e">
        <f aca="false">(DF50-DE50)/DE50</f>
        <v>#DIV/0!</v>
      </c>
      <c r="DG113" s="66" t="e">
        <f aca="false">(DG50-DF50)/DF50</f>
        <v>#DIV/0!</v>
      </c>
      <c r="DH113" s="66" t="n">
        <f aca="false">(DH50-DG50)/DG50</f>
        <v>-1</v>
      </c>
      <c r="DI113" s="66" t="n">
        <f aca="false">(DI50-CV50)/CV50</f>
        <v>2.29318481504615</v>
      </c>
      <c r="DJ113" s="66" t="n">
        <f aca="false">(DJ50-DI50)/DI50</f>
        <v>-1</v>
      </c>
      <c r="DK113" s="66" t="e">
        <f aca="false">(DK50-DJ50)/DJ50</f>
        <v>#DIV/0!</v>
      </c>
      <c r="DL113" s="66" t="e">
        <f aca="false">(DL50-DK50)/DK50</f>
        <v>#DIV/0!</v>
      </c>
      <c r="DM113" s="66" t="e">
        <f aca="false">(DM50-DL50)/DL50</f>
        <v>#DIV/0!</v>
      </c>
      <c r="DN113" s="66" t="e">
        <f aca="false">(DN50-DM50)/DM50</f>
        <v>#DIV/0!</v>
      </c>
      <c r="DO113" s="66" t="e">
        <f aca="false">(DO50-DN50)/DN50</f>
        <v>#DIV/0!</v>
      </c>
      <c r="DP113" s="66" t="e">
        <f aca="false">(DP50-DO50)/DO50</f>
        <v>#DIV/0!</v>
      </c>
      <c r="DQ113" s="66" t="e">
        <f aca="false">(DQ50-DP50)/DP50</f>
        <v>#DIV/0!</v>
      </c>
      <c r="DR113" s="66" t="e">
        <f aca="false">(DR50-DQ50)/DQ50</f>
        <v>#DIV/0!</v>
      </c>
      <c r="DS113" s="66" t="e">
        <f aca="false">(DS50-DR50)/DR50</f>
        <v>#DIV/0!</v>
      </c>
      <c r="DT113" s="66" t="e">
        <f aca="false">(DT50-DS50)/DS50</f>
        <v>#DIV/0!</v>
      </c>
      <c r="DU113" s="66" t="e">
        <f aca="false">(DU50-DT50)/DT50</f>
        <v>#DIV/0!</v>
      </c>
      <c r="DV113" s="66" t="n">
        <f aca="false">(DV50-DI50)/DI50</f>
        <v>-1</v>
      </c>
      <c r="DW113" s="66" t="e">
        <f aca="false">(DW50-DV50)/DV50</f>
        <v>#DIV/0!</v>
      </c>
      <c r="DX113" s="66" t="e">
        <f aca="false">(DX50-DW50)/DW50</f>
        <v>#DIV/0!</v>
      </c>
      <c r="DY113" s="66" t="e">
        <f aca="false">(DY50-DX50)/DX50</f>
        <v>#DIV/0!</v>
      </c>
      <c r="DZ113" s="66" t="e">
        <f aca="false">(DZ50-DY50)/DY50</f>
        <v>#DIV/0!</v>
      </c>
      <c r="EA113" s="66" t="e">
        <f aca="false">(EA50-DZ50)/DZ50</f>
        <v>#DIV/0!</v>
      </c>
      <c r="EB113" s="66" t="e">
        <f aca="false">(EB50-EA50)/EA50</f>
        <v>#DIV/0!</v>
      </c>
      <c r="EC113" s="66" t="e">
        <f aca="false">(EC50-EB50)/EB50</f>
        <v>#DIV/0!</v>
      </c>
      <c r="ED113" s="66" t="e">
        <f aca="false">(ED50-EC50)/EC50</f>
        <v>#DIV/0!</v>
      </c>
      <c r="EE113" s="66" t="e">
        <f aca="false">(EE50-ED50)/ED50</f>
        <v>#DIV/0!</v>
      </c>
      <c r="EF113" s="66" t="e">
        <f aca="false">(EF50-EE50)/EE50</f>
        <v>#DIV/0!</v>
      </c>
      <c r="EG113" s="66" t="e">
        <f aca="false">(EG50-EF50)/EF50</f>
        <v>#DIV/0!</v>
      </c>
      <c r="EH113" s="66" t="e">
        <f aca="false">(EH50-EG50)/EG50</f>
        <v>#DIV/0!</v>
      </c>
      <c r="EI113" s="66" t="e">
        <f aca="false">(EI50-DV50)/DV50</f>
        <v>#DIV/0!</v>
      </c>
    </row>
    <row r="114" s="3" customFormat="true" ht="15.75" hidden="true" customHeight="false" outlineLevel="0" collapsed="false">
      <c r="A114" s="23" t="n">
        <v>4059099</v>
      </c>
      <c r="B114" s="12" t="s">
        <v>7</v>
      </c>
      <c r="C114" s="12" t="s">
        <v>8</v>
      </c>
      <c r="D114" s="13"/>
      <c r="E114" s="13"/>
      <c r="F114" s="13"/>
      <c r="G114" s="13"/>
      <c r="H114" s="13"/>
      <c r="I114" s="13"/>
      <c r="J114" s="13"/>
      <c r="K114" s="66" t="n">
        <f aca="false">(K51-J51)/J51</f>
        <v>357.2</v>
      </c>
      <c r="L114" s="66" t="n">
        <f aca="false">(L51-K51)/K51</f>
        <v>-0.983249581239531</v>
      </c>
      <c r="M114" s="66" t="n">
        <f aca="false">(M51-L51)/L51</f>
        <v>-1</v>
      </c>
      <c r="N114" s="66" t="e">
        <f aca="false">(N51-M51)/M51</f>
        <v>#DIV/0!</v>
      </c>
      <c r="O114" s="66" t="n">
        <f aca="false">(O51-N51)/N51</f>
        <v>0.5</v>
      </c>
      <c r="P114" s="66" t="n">
        <f aca="false">(P51-O51)/O51</f>
        <v>-1</v>
      </c>
      <c r="Q114" s="66"/>
      <c r="R114" s="66" t="e">
        <f aca="false">(R51-Q51)/Q51</f>
        <v>#DIV/0!</v>
      </c>
      <c r="S114" s="66" t="e">
        <f aca="false">(S51-R51)/R51</f>
        <v>#DIV/0!</v>
      </c>
      <c r="T114" s="66" t="e">
        <f aca="false">(T51-S51)/S51</f>
        <v>#DIV/0!</v>
      </c>
      <c r="U114" s="66" t="e">
        <f aca="false">(U51-T51)/T51</f>
        <v>#DIV/0!</v>
      </c>
      <c r="V114" s="66" t="n">
        <f aca="false">(V51-U51)/U51</f>
        <v>-1</v>
      </c>
      <c r="W114" s="66" t="e">
        <f aca="false">(W51-V51)/V51</f>
        <v>#DIV/0!</v>
      </c>
      <c r="X114" s="66" t="n">
        <f aca="false">(X51-W51)/W51</f>
        <v>-1</v>
      </c>
      <c r="Y114" s="66" t="e">
        <f aca="false">(Y51-X51)/X51</f>
        <v>#DIV/0!</v>
      </c>
      <c r="Z114" s="66" t="n">
        <f aca="false">(Z51-Y51)/Y51</f>
        <v>2.5</v>
      </c>
      <c r="AA114" s="66" t="n">
        <f aca="false">(AA51-Z51)/Z51</f>
        <v>-1</v>
      </c>
      <c r="AB114" s="66" t="e">
        <f aca="false">(AB51-AA51)/AA51</f>
        <v>#DIV/0!</v>
      </c>
      <c r="AC114" s="66"/>
      <c r="AD114" s="66" t="n">
        <f aca="false">(AD51-AC51)/AC51</f>
        <v>-1</v>
      </c>
      <c r="AE114" s="66" t="e">
        <f aca="false">(AE51-AD51)/AD51</f>
        <v>#DIV/0!</v>
      </c>
      <c r="AF114" s="66" t="e">
        <f aca="false">(AF51-AE51)/AE51</f>
        <v>#DIV/0!</v>
      </c>
      <c r="AG114" s="66" t="e">
        <f aca="false">(AG51-AF51)/AF51</f>
        <v>#DIV/0!</v>
      </c>
      <c r="AH114" s="66" t="n">
        <f aca="false">(AH51-AG51)/AG51</f>
        <v>-1</v>
      </c>
      <c r="AI114" s="66" t="e">
        <f aca="false">(AI51-AH51)/AH51</f>
        <v>#DIV/0!</v>
      </c>
      <c r="AJ114" s="66" t="e">
        <f aca="false">(AJ51-AI51)/AI51</f>
        <v>#DIV/0!</v>
      </c>
      <c r="AK114" s="66" t="e">
        <f aca="false">(AK51-AJ51)/AJ51</f>
        <v>#DIV/0!</v>
      </c>
      <c r="AL114" s="66" t="e">
        <f aca="false">(AL51-AK51)/AK51</f>
        <v>#DIV/0!</v>
      </c>
      <c r="AM114" s="66" t="e">
        <f aca="false">(AM51-AL51)/AL51</f>
        <v>#DIV/0!</v>
      </c>
      <c r="AN114" s="66" t="n">
        <f aca="false">(AN51-AM51)/AM51</f>
        <v>-1</v>
      </c>
      <c r="AO114" s="66" t="e">
        <f aca="false">(AO51-AN51)/AN51</f>
        <v>#DIV/0!</v>
      </c>
      <c r="AP114" s="66" t="n">
        <f aca="false">(AP51-AC51)/AC51</f>
        <v>0.403508771929825</v>
      </c>
      <c r="AQ114" s="66" t="n">
        <f aca="false">(AQ51-AP51)/AP51</f>
        <v>-1</v>
      </c>
      <c r="AR114" s="66" t="e">
        <f aca="false">(AR51-AQ51)/AQ51</f>
        <v>#DIV/0!</v>
      </c>
      <c r="AS114" s="66" t="n">
        <f aca="false">(AS51-AR51)/AR51</f>
        <v>-1</v>
      </c>
      <c r="AT114" s="66" t="e">
        <f aca="false">(AT51-AS51)/AS51</f>
        <v>#DIV/0!</v>
      </c>
      <c r="AU114" s="66" t="e">
        <f aca="false">(AU51-AT51)/AT51</f>
        <v>#DIV/0!</v>
      </c>
      <c r="AV114" s="66" t="e">
        <f aca="false">(AV51-AU51)/AU51</f>
        <v>#DIV/0!</v>
      </c>
      <c r="AW114" s="66" t="e">
        <f aca="false">(AW51-AV51)/AV51</f>
        <v>#DIV/0!</v>
      </c>
      <c r="AX114" s="66" t="e">
        <f aca="false">(AX51-AW51)/AW51</f>
        <v>#DIV/0!</v>
      </c>
      <c r="AY114" s="66" t="e">
        <f aca="false">(AY51-AX51)/AX51</f>
        <v>#DIV/0!</v>
      </c>
      <c r="AZ114" s="66" t="e">
        <f aca="false">(AZ51-AY51)/AY51</f>
        <v>#DIV/0!</v>
      </c>
      <c r="BA114" s="66" t="n">
        <f aca="false">(BA51-AZ51)/AZ51</f>
        <v>15.5454545454545</v>
      </c>
      <c r="BB114" s="66" t="n">
        <f aca="false">(BB51-BA51)/BA51</f>
        <v>83.9313186813187</v>
      </c>
      <c r="BC114" s="66" t="n">
        <f aca="false">(BC51-AP51)/AP51</f>
        <v>391.3625</v>
      </c>
      <c r="BD114" s="66" t="n">
        <f aca="false">(BD51-BC51)/BC51</f>
        <v>-1</v>
      </c>
      <c r="BE114" s="66" t="e">
        <f aca="false">(BE51-BD51)/BD51</f>
        <v>#DIV/0!</v>
      </c>
      <c r="BF114" s="66" t="e">
        <f aca="false">(BF51-BE51)/BE51</f>
        <v>#DIV/0!</v>
      </c>
      <c r="BG114" s="66" t="e">
        <f aca="false">(BG51-BF51)/BF51</f>
        <v>#DIV/0!</v>
      </c>
      <c r="BH114" s="66" t="e">
        <f aca="false">(BH51-BG51)/BG51</f>
        <v>#DIV/0!</v>
      </c>
      <c r="BI114" s="66" t="e">
        <f aca="false">(BI51-BH51)/BH51</f>
        <v>#DIV/0!</v>
      </c>
      <c r="BJ114" s="66" t="e">
        <f aca="false">(BJ51-BI51)/BI51</f>
        <v>#DIV/0!</v>
      </c>
      <c r="BK114" s="66" t="e">
        <f aca="false">(BK51-BJ51)/BJ51</f>
        <v>#DIV/0!</v>
      </c>
      <c r="BL114" s="66" t="e">
        <f aca="false">(BL51-BK51)/BK51</f>
        <v>#DIV/0!</v>
      </c>
      <c r="BM114" s="66" t="e">
        <f aca="false">(BM51-BL51)/BL51</f>
        <v>#DIV/0!</v>
      </c>
      <c r="BN114" s="66" t="e">
        <f aca="false">(BN51-BM51)/BM51</f>
        <v>#DIV/0!</v>
      </c>
      <c r="BO114" s="66" t="e">
        <f aca="false">(BO51-BN51)/BN51</f>
        <v>#DIV/0!</v>
      </c>
      <c r="BP114" s="66" t="n">
        <f aca="false">(BP51-BC51)/BC51</f>
        <v>-1</v>
      </c>
      <c r="BQ114" s="2"/>
      <c r="BR114" s="2"/>
      <c r="BS114" s="2"/>
      <c r="BT114" s="23" t="n">
        <v>4059099</v>
      </c>
      <c r="BU114" s="12" t="s">
        <v>7</v>
      </c>
      <c r="BV114" s="12" t="s">
        <v>9</v>
      </c>
      <c r="BW114" s="18" t="n">
        <v>0</v>
      </c>
      <c r="BX114" s="18" t="n">
        <v>0</v>
      </c>
      <c r="BY114" s="18" t="n">
        <v>0</v>
      </c>
      <c r="BZ114" s="18" t="n">
        <v>0</v>
      </c>
      <c r="CA114" s="18" t="n">
        <v>0</v>
      </c>
      <c r="CB114" s="18" t="n">
        <v>0</v>
      </c>
      <c r="CC114" s="18"/>
      <c r="CD114" s="66" t="n">
        <f aca="false">(CD51-CC51)/CC51</f>
        <v>399.888888888889</v>
      </c>
      <c r="CE114" s="66" t="n">
        <f aca="false">(CE51-CD51)/CD51</f>
        <v>-0.997782705099778</v>
      </c>
      <c r="CF114" s="66" t="n">
        <f aca="false">(CF51-CE51)/CE51</f>
        <v>-1</v>
      </c>
      <c r="CG114" s="66" t="e">
        <f aca="false">(CG51-CF51)/CF51</f>
        <v>#DIV/0!</v>
      </c>
      <c r="CH114" s="66" t="n">
        <f aca="false">(CH51-CG51)/CG51</f>
        <v>-0.2</v>
      </c>
      <c r="CI114" s="66" t="n">
        <f aca="false">(CI51-CH51)/CH51</f>
        <v>-1</v>
      </c>
      <c r="CJ114" s="66"/>
      <c r="CK114" s="66" t="e">
        <f aca="false">(CK51-CJ51)/CJ51</f>
        <v>#DIV/0!</v>
      </c>
      <c r="CL114" s="66" t="e">
        <f aca="false">(CL51-CK51)/CK51</f>
        <v>#DIV/0!</v>
      </c>
      <c r="CM114" s="66" t="e">
        <f aca="false">(CM51-CL51)/CL51</f>
        <v>#DIV/0!</v>
      </c>
      <c r="CN114" s="66" t="e">
        <f aca="false">(CN51-CM51)/CM51</f>
        <v>#DIV/0!</v>
      </c>
      <c r="CO114" s="66" t="n">
        <f aca="false">(CO51-CN51)/CN51</f>
        <v>-1</v>
      </c>
      <c r="CP114" s="66" t="e">
        <f aca="false">(CP51-CO51)/CO51</f>
        <v>#DIV/0!</v>
      </c>
      <c r="CQ114" s="66" t="n">
        <f aca="false">(CQ51-CP51)/CP51</f>
        <v>-1</v>
      </c>
      <c r="CR114" s="66" t="e">
        <f aca="false">(CR51-CQ51)/CQ51</f>
        <v>#DIV/0!</v>
      </c>
      <c r="CS114" s="66" t="e">
        <f aca="false">(CS51-CR51)/CR51</f>
        <v>#DIV/0!</v>
      </c>
      <c r="CT114" s="66" t="n">
        <f aca="false">(CT51-CS51)/CS51</f>
        <v>-1</v>
      </c>
      <c r="CU114" s="66" t="e">
        <f aca="false">(CU51-CT51)/CT51</f>
        <v>#DIV/0!</v>
      </c>
      <c r="CV114" s="66"/>
      <c r="CW114" s="66" t="n">
        <f aca="false">(CW51-CV51)/CV51</f>
        <v>-1</v>
      </c>
      <c r="CX114" s="66" t="e">
        <f aca="false">(CX51-CW51)/CW51</f>
        <v>#DIV/0!</v>
      </c>
      <c r="CY114" s="66" t="e">
        <f aca="false">(CY51-CX51)/CX51</f>
        <v>#DIV/0!</v>
      </c>
      <c r="CZ114" s="66" t="e">
        <f aca="false">(CZ51-CY51)/CY51</f>
        <v>#DIV/0!</v>
      </c>
      <c r="DA114" s="66" t="n">
        <f aca="false">(DA51-CZ51)/CZ51</f>
        <v>-1</v>
      </c>
      <c r="DB114" s="66" t="e">
        <f aca="false">(DB51-DA51)/DA51</f>
        <v>#DIV/0!</v>
      </c>
      <c r="DC114" s="66" t="e">
        <f aca="false">(DC51-DB51)/DB51</f>
        <v>#DIV/0!</v>
      </c>
      <c r="DD114" s="66" t="e">
        <f aca="false">(DD51-DC51)/DC51</f>
        <v>#DIV/0!</v>
      </c>
      <c r="DE114" s="66" t="e">
        <f aca="false">(DE51-DD51)/DD51</f>
        <v>#DIV/0!</v>
      </c>
      <c r="DF114" s="66" t="e">
        <f aca="false">(DF51-DE51)/DE51</f>
        <v>#DIV/0!</v>
      </c>
      <c r="DG114" s="66" t="n">
        <f aca="false">(DG51-DF51)/DF51</f>
        <v>-1</v>
      </c>
      <c r="DH114" s="66" t="e">
        <f aca="false">(DH51-DG51)/DG51</f>
        <v>#DIV/0!</v>
      </c>
      <c r="DI114" s="66" t="n">
        <f aca="false">(DI51-CV51)/CV51</f>
        <v>-0.974398758727696</v>
      </c>
      <c r="DJ114" s="66" t="n">
        <f aca="false">(DJ51-DI51)/DI51</f>
        <v>-1</v>
      </c>
      <c r="DK114" s="66" t="e">
        <f aca="false">(DK51-DJ51)/DJ51</f>
        <v>#DIV/0!</v>
      </c>
      <c r="DL114" s="66" t="n">
        <f aca="false">(DL51-DK51)/DK51</f>
        <v>-1</v>
      </c>
      <c r="DM114" s="66" t="e">
        <f aca="false">(DM51-DL51)/DL51</f>
        <v>#DIV/0!</v>
      </c>
      <c r="DN114" s="66" t="e">
        <f aca="false">(DN51-DM51)/DM51</f>
        <v>#DIV/0!</v>
      </c>
      <c r="DO114" s="66" t="e">
        <f aca="false">(DO51-DN51)/DN51</f>
        <v>#DIV/0!</v>
      </c>
      <c r="DP114" s="66" t="e">
        <f aca="false">(DP51-DO51)/DO51</f>
        <v>#DIV/0!</v>
      </c>
      <c r="DQ114" s="66" t="e">
        <f aca="false">(DQ51-DP51)/DP51</f>
        <v>#DIV/0!</v>
      </c>
      <c r="DR114" s="66" t="e">
        <f aca="false">(DR51-DQ51)/DQ51</f>
        <v>#DIV/0!</v>
      </c>
      <c r="DS114" s="66" t="e">
        <f aca="false">(DS51-DR51)/DR51</f>
        <v>#DIV/0!</v>
      </c>
      <c r="DT114" s="66" t="n">
        <f aca="false">(DT51-DS51)/DS51</f>
        <v>11.5</v>
      </c>
      <c r="DU114" s="66" t="n">
        <f aca="false">(DU51-DT51)/DT51</f>
        <v>100.4</v>
      </c>
      <c r="DV114" s="66" t="n">
        <f aca="false">(DV51-DI51)/DI51</f>
        <v>154.575757575758</v>
      </c>
      <c r="DW114" s="66" t="n">
        <f aca="false">(DW51-DV51)/DV51</f>
        <v>-1</v>
      </c>
      <c r="DX114" s="66" t="e">
        <f aca="false">(DX51-DW51)/DW51</f>
        <v>#DIV/0!</v>
      </c>
      <c r="DY114" s="66" t="e">
        <f aca="false">(DY51-DX51)/DX51</f>
        <v>#DIV/0!</v>
      </c>
      <c r="DZ114" s="66" t="e">
        <f aca="false">(DZ51-DY51)/DY51</f>
        <v>#DIV/0!</v>
      </c>
      <c r="EA114" s="66" t="e">
        <f aca="false">(EA51-DZ51)/DZ51</f>
        <v>#DIV/0!</v>
      </c>
      <c r="EB114" s="66" t="e">
        <f aca="false">(EB51-EA51)/EA51</f>
        <v>#DIV/0!</v>
      </c>
      <c r="EC114" s="66" t="e">
        <f aca="false">(EC51-EB51)/EB51</f>
        <v>#DIV/0!</v>
      </c>
      <c r="ED114" s="66" t="e">
        <f aca="false">(ED51-EC51)/EC51</f>
        <v>#DIV/0!</v>
      </c>
      <c r="EE114" s="66" t="e">
        <f aca="false">(EE51-ED51)/ED51</f>
        <v>#DIV/0!</v>
      </c>
      <c r="EF114" s="66" t="e">
        <f aca="false">(EF51-EE51)/EE51</f>
        <v>#DIV/0!</v>
      </c>
      <c r="EG114" s="66" t="e">
        <f aca="false">(EG51-EF51)/EF51</f>
        <v>#DIV/0!</v>
      </c>
      <c r="EH114" s="66" t="e">
        <f aca="false">(EH51-EG51)/EG51</f>
        <v>#DIV/0!</v>
      </c>
      <c r="EI114" s="66" t="n">
        <f aca="false">(EI51-DV51)/DV51</f>
        <v>-1</v>
      </c>
    </row>
    <row r="115" s="3" customFormat="true" ht="15.75" hidden="true" customHeight="false" outlineLevel="0" collapsed="false">
      <c r="A115" s="23" t="n">
        <v>4064001</v>
      </c>
      <c r="B115" s="12" t="s">
        <v>7</v>
      </c>
      <c r="C115" s="12" t="s">
        <v>8</v>
      </c>
      <c r="D115" s="13"/>
      <c r="E115" s="13"/>
      <c r="F115" s="13"/>
      <c r="G115" s="13"/>
      <c r="H115" s="13"/>
      <c r="I115" s="13"/>
      <c r="J115" s="13"/>
      <c r="K115" s="66" t="e">
        <f aca="false">(K52-J52)/J52</f>
        <v>#DIV/0!</v>
      </c>
      <c r="L115" s="66" t="e">
        <f aca="false">(L52-K52)/K52</f>
        <v>#DIV/0!</v>
      </c>
      <c r="M115" s="66" t="e">
        <f aca="false">(M52-L52)/L52</f>
        <v>#DIV/0!</v>
      </c>
      <c r="N115" s="66" t="e">
        <f aca="false">(N52-M52)/M52</f>
        <v>#DIV/0!</v>
      </c>
      <c r="O115" s="66" t="e">
        <f aca="false">(O52-N52)/N52</f>
        <v>#DIV/0!</v>
      </c>
      <c r="P115" s="66" t="e">
        <f aca="false">(P52-O52)/O52</f>
        <v>#DIV/0!</v>
      </c>
      <c r="Q115" s="66"/>
      <c r="R115" s="66" t="e">
        <f aca="false">(R52-Q52)/Q52</f>
        <v>#DIV/0!</v>
      </c>
      <c r="S115" s="66" t="e">
        <f aca="false">(S52-R52)/R52</f>
        <v>#DIV/0!</v>
      </c>
      <c r="T115" s="66" t="e">
        <f aca="false">(T52-S52)/S52</f>
        <v>#DIV/0!</v>
      </c>
      <c r="U115" s="66" t="e">
        <f aca="false">(U52-T52)/T52</f>
        <v>#DIV/0!</v>
      </c>
      <c r="V115" s="66" t="e">
        <f aca="false">(V52-U52)/U52</f>
        <v>#DIV/0!</v>
      </c>
      <c r="W115" s="66" t="e">
        <f aca="false">(W52-V52)/V52</f>
        <v>#DIV/0!</v>
      </c>
      <c r="X115" s="66" t="e">
        <f aca="false">(X52-W52)/W52</f>
        <v>#DIV/0!</v>
      </c>
      <c r="Y115" s="66" t="e">
        <f aca="false">(Y52-X52)/X52</f>
        <v>#DIV/0!</v>
      </c>
      <c r="Z115" s="66" t="e">
        <f aca="false">(Z52-Y52)/Y52</f>
        <v>#DIV/0!</v>
      </c>
      <c r="AA115" s="66" t="e">
        <f aca="false">(AA52-Z52)/Z52</f>
        <v>#DIV/0!</v>
      </c>
      <c r="AB115" s="66" t="e">
        <f aca="false">(AB52-AA52)/AA52</f>
        <v>#DIV/0!</v>
      </c>
      <c r="AC115" s="66"/>
      <c r="AD115" s="66" t="e">
        <f aca="false">(AD52-AC52)/AC52</f>
        <v>#DIV/0!</v>
      </c>
      <c r="AE115" s="66" t="e">
        <f aca="false">(AE52-AD52)/AD52</f>
        <v>#DIV/0!</v>
      </c>
      <c r="AF115" s="66" t="e">
        <f aca="false">(AF52-AE52)/AE52</f>
        <v>#DIV/0!</v>
      </c>
      <c r="AG115" s="66" t="e">
        <f aca="false">(AG52-AF52)/AF52</f>
        <v>#DIV/0!</v>
      </c>
      <c r="AH115" s="66" t="e">
        <f aca="false">(AH52-AG52)/AG52</f>
        <v>#DIV/0!</v>
      </c>
      <c r="AI115" s="66" t="e">
        <f aca="false">(AI52-AH52)/AH52</f>
        <v>#DIV/0!</v>
      </c>
      <c r="AJ115" s="66" t="e">
        <f aca="false">(AJ52-AI52)/AI52</f>
        <v>#DIV/0!</v>
      </c>
      <c r="AK115" s="66" t="e">
        <f aca="false">(AK52-AJ52)/AJ52</f>
        <v>#DIV/0!</v>
      </c>
      <c r="AL115" s="66" t="e">
        <f aca="false">(AL52-AK52)/AK52</f>
        <v>#DIV/0!</v>
      </c>
      <c r="AM115" s="66" t="e">
        <f aca="false">(AM52-AL52)/AL52</f>
        <v>#DIV/0!</v>
      </c>
      <c r="AN115" s="66" t="e">
        <f aca="false">(AN52-AM52)/AM52</f>
        <v>#DIV/0!</v>
      </c>
      <c r="AO115" s="66" t="e">
        <f aca="false">(AO52-AN52)/AN52</f>
        <v>#DIV/0!</v>
      </c>
      <c r="AP115" s="66" t="e">
        <f aca="false">(AP52-AC52)/AC52</f>
        <v>#DIV/0!</v>
      </c>
      <c r="AQ115" s="66" t="e">
        <f aca="false">(AQ52-AP52)/AP52</f>
        <v>#DIV/0!</v>
      </c>
      <c r="AR115" s="66" t="e">
        <f aca="false">(AR52-AQ52)/AQ52</f>
        <v>#DIV/0!</v>
      </c>
      <c r="AS115" s="66" t="e">
        <f aca="false">(AS52-AR52)/AR52</f>
        <v>#DIV/0!</v>
      </c>
      <c r="AT115" s="66" t="e">
        <f aca="false">(AT52-AS52)/AS52</f>
        <v>#DIV/0!</v>
      </c>
      <c r="AU115" s="66" t="e">
        <f aca="false">(AU52-AT52)/AT52</f>
        <v>#DIV/0!</v>
      </c>
      <c r="AV115" s="66" t="e">
        <f aca="false">(AV52-AU52)/AU52</f>
        <v>#DIV/0!</v>
      </c>
      <c r="AW115" s="66" t="e">
        <f aca="false">(AW52-AV52)/AV52</f>
        <v>#DIV/0!</v>
      </c>
      <c r="AX115" s="66" t="e">
        <f aca="false">(AX52-AW52)/AW52</f>
        <v>#DIV/0!</v>
      </c>
      <c r="AY115" s="66" t="e">
        <f aca="false">(AY52-AX52)/AX52</f>
        <v>#DIV/0!</v>
      </c>
      <c r="AZ115" s="66" t="e">
        <f aca="false">(AZ52-AY52)/AY52</f>
        <v>#DIV/0!</v>
      </c>
      <c r="BA115" s="66" t="e">
        <f aca="false">(BA52-AZ52)/AZ52</f>
        <v>#DIV/0!</v>
      </c>
      <c r="BB115" s="66" t="e">
        <f aca="false">(BB52-BA52)/BA52</f>
        <v>#DIV/0!</v>
      </c>
      <c r="BC115" s="66" t="e">
        <f aca="false">(BC52-AP52)/AP52</f>
        <v>#DIV/0!</v>
      </c>
      <c r="BD115" s="66" t="e">
        <f aca="false">(BD52-BC52)/BC52</f>
        <v>#DIV/0!</v>
      </c>
      <c r="BE115" s="66" t="e">
        <f aca="false">(BE52-BD52)/BD52</f>
        <v>#DIV/0!</v>
      </c>
      <c r="BF115" s="66" t="e">
        <f aca="false">(BF52-BE52)/BE52</f>
        <v>#DIV/0!</v>
      </c>
      <c r="BG115" s="66" t="e">
        <f aca="false">(BG52-BF52)/BF52</f>
        <v>#DIV/0!</v>
      </c>
      <c r="BH115" s="66" t="e">
        <f aca="false">(BH52-BG52)/BG52</f>
        <v>#DIV/0!</v>
      </c>
      <c r="BI115" s="66" t="e">
        <f aca="false">(BI52-BH52)/BH52</f>
        <v>#DIV/0!</v>
      </c>
      <c r="BJ115" s="66" t="e">
        <f aca="false">(BJ52-BI52)/BI52</f>
        <v>#DIV/0!</v>
      </c>
      <c r="BK115" s="66" t="e">
        <f aca="false">(BK52-BJ52)/BJ52</f>
        <v>#DIV/0!</v>
      </c>
      <c r="BL115" s="66" t="e">
        <f aca="false">(BL52-BK52)/BK52</f>
        <v>#DIV/0!</v>
      </c>
      <c r="BM115" s="66" t="e">
        <f aca="false">(BM52-BL52)/BL52</f>
        <v>#DIV/0!</v>
      </c>
      <c r="BN115" s="66" t="e">
        <f aca="false">(BN52-BM52)/BM52</f>
        <v>#DIV/0!</v>
      </c>
      <c r="BO115" s="66" t="e">
        <f aca="false">(BO52-BN52)/BN52</f>
        <v>#DIV/0!</v>
      </c>
      <c r="BP115" s="66" t="e">
        <f aca="false">(BP52-BC52)/BC52</f>
        <v>#DIV/0!</v>
      </c>
      <c r="BQ115" s="2"/>
      <c r="BR115" s="2"/>
      <c r="BS115" s="2"/>
      <c r="BT115" s="23" t="n">
        <v>4064001</v>
      </c>
      <c r="BU115" s="12" t="s">
        <v>7</v>
      </c>
      <c r="BV115" s="12" t="s">
        <v>9</v>
      </c>
      <c r="BW115" s="18" t="n">
        <v>0</v>
      </c>
      <c r="BX115" s="18" t="n">
        <v>0</v>
      </c>
      <c r="BY115" s="18" t="n">
        <v>0</v>
      </c>
      <c r="BZ115" s="18" t="n">
        <v>0</v>
      </c>
      <c r="CA115" s="18" t="n">
        <v>0</v>
      </c>
      <c r="CB115" s="18" t="n">
        <v>0</v>
      </c>
      <c r="CC115" s="18"/>
      <c r="CD115" s="66" t="e">
        <f aca="false">(CD52-CC52)/CC52</f>
        <v>#DIV/0!</v>
      </c>
      <c r="CE115" s="66" t="e">
        <f aca="false">(CE52-CD52)/CD52</f>
        <v>#DIV/0!</v>
      </c>
      <c r="CF115" s="66" t="e">
        <f aca="false">(CF52-CE52)/CE52</f>
        <v>#DIV/0!</v>
      </c>
      <c r="CG115" s="66" t="e">
        <f aca="false">(CG52-CF52)/CF52</f>
        <v>#DIV/0!</v>
      </c>
      <c r="CH115" s="66" t="e">
        <f aca="false">(CH52-CG52)/CG52</f>
        <v>#DIV/0!</v>
      </c>
      <c r="CI115" s="66" t="e">
        <f aca="false">(CI52-CH52)/CH52</f>
        <v>#DIV/0!</v>
      </c>
      <c r="CJ115" s="66"/>
      <c r="CK115" s="66" t="e">
        <f aca="false">(CK52-CJ52)/CJ52</f>
        <v>#DIV/0!</v>
      </c>
      <c r="CL115" s="66" t="e">
        <f aca="false">(CL52-CK52)/CK52</f>
        <v>#DIV/0!</v>
      </c>
      <c r="CM115" s="66" t="e">
        <f aca="false">(CM52-CL52)/CL52</f>
        <v>#DIV/0!</v>
      </c>
      <c r="CN115" s="66" t="e">
        <f aca="false">(CN52-CM52)/CM52</f>
        <v>#DIV/0!</v>
      </c>
      <c r="CO115" s="66" t="e">
        <f aca="false">(CO52-CN52)/CN52</f>
        <v>#DIV/0!</v>
      </c>
      <c r="CP115" s="66" t="e">
        <f aca="false">(CP52-CO52)/CO52</f>
        <v>#DIV/0!</v>
      </c>
      <c r="CQ115" s="66" t="e">
        <f aca="false">(CQ52-CP52)/CP52</f>
        <v>#DIV/0!</v>
      </c>
      <c r="CR115" s="66" t="e">
        <f aca="false">(CR52-CQ52)/CQ52</f>
        <v>#DIV/0!</v>
      </c>
      <c r="CS115" s="66" t="e">
        <f aca="false">(CS52-CR52)/CR52</f>
        <v>#DIV/0!</v>
      </c>
      <c r="CT115" s="66" t="e">
        <f aca="false">(CT52-CS52)/CS52</f>
        <v>#DIV/0!</v>
      </c>
      <c r="CU115" s="66" t="e">
        <f aca="false">(CU52-CT52)/CT52</f>
        <v>#DIV/0!</v>
      </c>
      <c r="CV115" s="66"/>
      <c r="CW115" s="66" t="e">
        <f aca="false">(CW52-CV52)/CV52</f>
        <v>#DIV/0!</v>
      </c>
      <c r="CX115" s="66" t="e">
        <f aca="false">(CX52-CW52)/CW52</f>
        <v>#DIV/0!</v>
      </c>
      <c r="CY115" s="66" t="e">
        <f aca="false">(CY52-CX52)/CX52</f>
        <v>#DIV/0!</v>
      </c>
      <c r="CZ115" s="66" t="e">
        <f aca="false">(CZ52-CY52)/CY52</f>
        <v>#DIV/0!</v>
      </c>
      <c r="DA115" s="66" t="e">
        <f aca="false">(DA52-CZ52)/CZ52</f>
        <v>#DIV/0!</v>
      </c>
      <c r="DB115" s="66" t="e">
        <f aca="false">(DB52-DA52)/DA52</f>
        <v>#DIV/0!</v>
      </c>
      <c r="DC115" s="66" t="e">
        <f aca="false">(DC52-DB52)/DB52</f>
        <v>#DIV/0!</v>
      </c>
      <c r="DD115" s="66" t="e">
        <f aca="false">(DD52-DC52)/DC52</f>
        <v>#DIV/0!</v>
      </c>
      <c r="DE115" s="66" t="e">
        <f aca="false">(DE52-DD52)/DD52</f>
        <v>#DIV/0!</v>
      </c>
      <c r="DF115" s="66" t="e">
        <f aca="false">(DF52-DE52)/DE52</f>
        <v>#DIV/0!</v>
      </c>
      <c r="DG115" s="66" t="e">
        <f aca="false">(DG52-DF52)/DF52</f>
        <v>#DIV/0!</v>
      </c>
      <c r="DH115" s="66" t="e">
        <f aca="false">(DH52-DG52)/DG52</f>
        <v>#DIV/0!</v>
      </c>
      <c r="DI115" s="66" t="e">
        <f aca="false">(DI52-CV52)/CV52</f>
        <v>#DIV/0!</v>
      </c>
      <c r="DJ115" s="66" t="e">
        <f aca="false">(DJ52-DI52)/DI52</f>
        <v>#DIV/0!</v>
      </c>
      <c r="DK115" s="66" t="e">
        <f aca="false">(DK52-DJ52)/DJ52</f>
        <v>#DIV/0!</v>
      </c>
      <c r="DL115" s="66" t="e">
        <f aca="false">(DL52-DK52)/DK52</f>
        <v>#DIV/0!</v>
      </c>
      <c r="DM115" s="66" t="e">
        <f aca="false">(DM52-DL52)/DL52</f>
        <v>#DIV/0!</v>
      </c>
      <c r="DN115" s="66" t="e">
        <f aca="false">(DN52-DM52)/DM52</f>
        <v>#DIV/0!</v>
      </c>
      <c r="DO115" s="66" t="e">
        <f aca="false">(DO52-DN52)/DN52</f>
        <v>#DIV/0!</v>
      </c>
      <c r="DP115" s="66" t="e">
        <f aca="false">(DP52-DO52)/DO52</f>
        <v>#DIV/0!</v>
      </c>
      <c r="DQ115" s="66" t="e">
        <f aca="false">(DQ52-DP52)/DP52</f>
        <v>#DIV/0!</v>
      </c>
      <c r="DR115" s="66" t="e">
        <f aca="false">(DR52-DQ52)/DQ52</f>
        <v>#DIV/0!</v>
      </c>
      <c r="DS115" s="66" t="e">
        <f aca="false">(DS52-DR52)/DR52</f>
        <v>#DIV/0!</v>
      </c>
      <c r="DT115" s="66" t="e">
        <f aca="false">(DT52-DS52)/DS52</f>
        <v>#DIV/0!</v>
      </c>
      <c r="DU115" s="66" t="e">
        <f aca="false">(DU52-DT52)/DT52</f>
        <v>#DIV/0!</v>
      </c>
      <c r="DV115" s="66" t="e">
        <f aca="false">(DV52-DI52)/DI52</f>
        <v>#DIV/0!</v>
      </c>
      <c r="DW115" s="66" t="e">
        <f aca="false">(DW52-DV52)/DV52</f>
        <v>#DIV/0!</v>
      </c>
      <c r="DX115" s="66" t="e">
        <f aca="false">(DX52-DW52)/DW52</f>
        <v>#DIV/0!</v>
      </c>
      <c r="DY115" s="66" t="e">
        <f aca="false">(DY52-DX52)/DX52</f>
        <v>#DIV/0!</v>
      </c>
      <c r="DZ115" s="66" t="e">
        <f aca="false">(DZ52-DY52)/DY52</f>
        <v>#DIV/0!</v>
      </c>
      <c r="EA115" s="66" t="e">
        <f aca="false">(EA52-DZ52)/DZ52</f>
        <v>#DIV/0!</v>
      </c>
      <c r="EB115" s="66" t="e">
        <f aca="false">(EB52-EA52)/EA52</f>
        <v>#DIV/0!</v>
      </c>
      <c r="EC115" s="66" t="e">
        <f aca="false">(EC52-EB52)/EB52</f>
        <v>#DIV/0!</v>
      </c>
      <c r="ED115" s="66" t="e">
        <f aca="false">(ED52-EC52)/EC52</f>
        <v>#DIV/0!</v>
      </c>
      <c r="EE115" s="66" t="e">
        <f aca="false">(EE52-ED52)/ED52</f>
        <v>#DIV/0!</v>
      </c>
      <c r="EF115" s="66" t="e">
        <f aca="false">(EF52-EE52)/EE52</f>
        <v>#DIV/0!</v>
      </c>
      <c r="EG115" s="66" t="e">
        <f aca="false">(EG52-EF52)/EF52</f>
        <v>#DIV/0!</v>
      </c>
      <c r="EH115" s="66" t="e">
        <f aca="false">(EH52-EG52)/EG52</f>
        <v>#DIV/0!</v>
      </c>
      <c r="EI115" s="66" t="e">
        <f aca="false">(EI52-DV52)/DV52</f>
        <v>#DIV/0!</v>
      </c>
    </row>
    <row r="116" s="3" customFormat="true" ht="15.75" hidden="true" customHeight="false" outlineLevel="0" collapsed="false">
      <c r="A116" s="23" t="n">
        <v>4069002</v>
      </c>
      <c r="B116" s="12" t="s">
        <v>7</v>
      </c>
      <c r="C116" s="12" t="s">
        <v>8</v>
      </c>
      <c r="D116" s="13"/>
      <c r="E116" s="13"/>
      <c r="F116" s="13"/>
      <c r="G116" s="13"/>
      <c r="H116" s="13"/>
      <c r="I116" s="13"/>
      <c r="J116" s="13"/>
      <c r="K116" s="66" t="e">
        <f aca="false">(K53-J53)/J53</f>
        <v>#DIV/0!</v>
      </c>
      <c r="L116" s="66" t="e">
        <f aca="false">(L53-K53)/K53</f>
        <v>#DIV/0!</v>
      </c>
      <c r="M116" s="66" t="e">
        <f aca="false">(M53-L53)/L53</f>
        <v>#DIV/0!</v>
      </c>
      <c r="N116" s="66" t="e">
        <f aca="false">(N53-M53)/M53</f>
        <v>#DIV/0!</v>
      </c>
      <c r="O116" s="66" t="n">
        <f aca="false">(O53-N53)/N53</f>
        <v>-1</v>
      </c>
      <c r="P116" s="66" t="e">
        <f aca="false">(P53-O53)/O53</f>
        <v>#DIV/0!</v>
      </c>
      <c r="Q116" s="66"/>
      <c r="R116" s="66" t="e">
        <f aca="false">(R53-Q53)/Q53</f>
        <v>#DIV/0!</v>
      </c>
      <c r="S116" s="66" t="e">
        <f aca="false">(S53-R53)/R53</f>
        <v>#DIV/0!</v>
      </c>
      <c r="T116" s="66" t="e">
        <f aca="false">(T53-S53)/S53</f>
        <v>#DIV/0!</v>
      </c>
      <c r="U116" s="66" t="e">
        <f aca="false">(U53-T53)/T53</f>
        <v>#DIV/0!</v>
      </c>
      <c r="V116" s="66" t="e">
        <f aca="false">(V53-U53)/U53</f>
        <v>#DIV/0!</v>
      </c>
      <c r="W116" s="66" t="e">
        <f aca="false">(W53-V53)/V53</f>
        <v>#DIV/0!</v>
      </c>
      <c r="X116" s="66" t="e">
        <f aca="false">(X53-W53)/W53</f>
        <v>#DIV/0!</v>
      </c>
      <c r="Y116" s="66" t="e">
        <f aca="false">(Y53-X53)/X53</f>
        <v>#DIV/0!</v>
      </c>
      <c r="Z116" s="66" t="e">
        <f aca="false">(Z53-Y53)/Y53</f>
        <v>#DIV/0!</v>
      </c>
      <c r="AA116" s="66" t="e">
        <f aca="false">(AA53-Z53)/Z53</f>
        <v>#DIV/0!</v>
      </c>
      <c r="AB116" s="66" t="e">
        <f aca="false">(AB53-AA53)/AA53</f>
        <v>#DIV/0!</v>
      </c>
      <c r="AC116" s="66"/>
      <c r="AD116" s="66" t="e">
        <f aca="false">(AD53-AC53)/AC53</f>
        <v>#DIV/0!</v>
      </c>
      <c r="AE116" s="66" t="e">
        <f aca="false">(AE53-AD53)/AD53</f>
        <v>#DIV/0!</v>
      </c>
      <c r="AF116" s="66" t="e">
        <f aca="false">(AF53-AE53)/AE53</f>
        <v>#DIV/0!</v>
      </c>
      <c r="AG116" s="66" t="e">
        <f aca="false">(AG53-AF53)/AF53</f>
        <v>#DIV/0!</v>
      </c>
      <c r="AH116" s="66" t="e">
        <f aca="false">(AH53-AG53)/AG53</f>
        <v>#DIV/0!</v>
      </c>
      <c r="AI116" s="66" t="e">
        <f aca="false">(AI53-AH53)/AH53</f>
        <v>#DIV/0!</v>
      </c>
      <c r="AJ116" s="66" t="e">
        <f aca="false">(AJ53-AI53)/AI53</f>
        <v>#DIV/0!</v>
      </c>
      <c r="AK116" s="66" t="e">
        <f aca="false">(AK53-AJ53)/AJ53</f>
        <v>#DIV/0!</v>
      </c>
      <c r="AL116" s="66" t="e">
        <f aca="false">(AL53-AK53)/AK53</f>
        <v>#DIV/0!</v>
      </c>
      <c r="AM116" s="66" t="e">
        <f aca="false">(AM53-AL53)/AL53</f>
        <v>#DIV/0!</v>
      </c>
      <c r="AN116" s="66" t="e">
        <f aca="false">(AN53-AM53)/AM53</f>
        <v>#DIV/0!</v>
      </c>
      <c r="AO116" s="66" t="e">
        <f aca="false">(AO53-AN53)/AN53</f>
        <v>#DIV/0!</v>
      </c>
      <c r="AP116" s="66" t="e">
        <f aca="false">(AP53-AC53)/AC53</f>
        <v>#DIV/0!</v>
      </c>
      <c r="AQ116" s="66" t="e">
        <f aca="false">(AQ53-AP53)/AP53</f>
        <v>#DIV/0!</v>
      </c>
      <c r="AR116" s="66" t="e">
        <f aca="false">(AR53-AQ53)/AQ53</f>
        <v>#DIV/0!</v>
      </c>
      <c r="AS116" s="66" t="e">
        <f aca="false">(AS53-AR53)/AR53</f>
        <v>#DIV/0!</v>
      </c>
      <c r="AT116" s="66" t="e">
        <f aca="false">(AT53-AS53)/AS53</f>
        <v>#DIV/0!</v>
      </c>
      <c r="AU116" s="66" t="e">
        <f aca="false">(AU53-AT53)/AT53</f>
        <v>#DIV/0!</v>
      </c>
      <c r="AV116" s="66" t="e">
        <f aca="false">(AV53-AU53)/AU53</f>
        <v>#DIV/0!</v>
      </c>
      <c r="AW116" s="66" t="e">
        <f aca="false">(AW53-AV53)/AV53</f>
        <v>#DIV/0!</v>
      </c>
      <c r="AX116" s="66" t="e">
        <f aca="false">(AX53-AW53)/AW53</f>
        <v>#DIV/0!</v>
      </c>
      <c r="AY116" s="66" t="e">
        <f aca="false">(AY53-AX53)/AX53</f>
        <v>#DIV/0!</v>
      </c>
      <c r="AZ116" s="66" t="e">
        <f aca="false">(AZ53-AY53)/AY53</f>
        <v>#DIV/0!</v>
      </c>
      <c r="BA116" s="66" t="e">
        <f aca="false">(BA53-AZ53)/AZ53</f>
        <v>#DIV/0!</v>
      </c>
      <c r="BB116" s="66" t="e">
        <f aca="false">(BB53-BA53)/BA53</f>
        <v>#DIV/0!</v>
      </c>
      <c r="BC116" s="66" t="e">
        <f aca="false">(BC53-AP53)/AP53</f>
        <v>#DIV/0!</v>
      </c>
      <c r="BD116" s="66" t="e">
        <f aca="false">(BD53-BC53)/BC53</f>
        <v>#DIV/0!</v>
      </c>
      <c r="BE116" s="66" t="e">
        <f aca="false">(BE53-BD53)/BD53</f>
        <v>#DIV/0!</v>
      </c>
      <c r="BF116" s="66" t="e">
        <f aca="false">(BF53-BE53)/BE53</f>
        <v>#DIV/0!</v>
      </c>
      <c r="BG116" s="66" t="e">
        <f aca="false">(BG53-BF53)/BF53</f>
        <v>#DIV/0!</v>
      </c>
      <c r="BH116" s="66" t="e">
        <f aca="false">(BH53-BG53)/BG53</f>
        <v>#DIV/0!</v>
      </c>
      <c r="BI116" s="66" t="e">
        <f aca="false">(BI53-BH53)/BH53</f>
        <v>#DIV/0!</v>
      </c>
      <c r="BJ116" s="66" t="e">
        <f aca="false">(BJ53-BI53)/BI53</f>
        <v>#DIV/0!</v>
      </c>
      <c r="BK116" s="66" t="e">
        <f aca="false">(BK53-BJ53)/BJ53</f>
        <v>#DIV/0!</v>
      </c>
      <c r="BL116" s="66" t="e">
        <f aca="false">(BL53-BK53)/BK53</f>
        <v>#DIV/0!</v>
      </c>
      <c r="BM116" s="66" t="e">
        <f aca="false">(BM53-BL53)/BL53</f>
        <v>#DIV/0!</v>
      </c>
      <c r="BN116" s="66" t="e">
        <f aca="false">(BN53-BM53)/BM53</f>
        <v>#DIV/0!</v>
      </c>
      <c r="BO116" s="66" t="e">
        <f aca="false">(BO53-BN53)/BN53</f>
        <v>#DIV/0!</v>
      </c>
      <c r="BP116" s="66" t="e">
        <f aca="false">(BP53-BC53)/BC53</f>
        <v>#DIV/0!</v>
      </c>
      <c r="BQ116" s="2"/>
      <c r="BR116" s="2"/>
      <c r="BS116" s="2"/>
      <c r="BT116" s="23" t="n">
        <v>4069002</v>
      </c>
      <c r="BU116" s="12" t="s">
        <v>7</v>
      </c>
      <c r="BV116" s="12" t="s">
        <v>9</v>
      </c>
      <c r="BW116" s="18" t="n">
        <v>0</v>
      </c>
      <c r="BX116" s="18" t="n">
        <v>0</v>
      </c>
      <c r="BY116" s="18" t="n">
        <v>0</v>
      </c>
      <c r="BZ116" s="18" t="n">
        <v>0</v>
      </c>
      <c r="CA116" s="18" t="n">
        <v>0</v>
      </c>
      <c r="CB116" s="18" t="n">
        <v>0</v>
      </c>
      <c r="CC116" s="18"/>
      <c r="CD116" s="66" t="e">
        <f aca="false">(CD53-CC53)/CC53</f>
        <v>#DIV/0!</v>
      </c>
      <c r="CE116" s="66" t="e">
        <f aca="false">(CE53-CD53)/CD53</f>
        <v>#DIV/0!</v>
      </c>
      <c r="CF116" s="66" t="e">
        <f aca="false">(CF53-CE53)/CE53</f>
        <v>#DIV/0!</v>
      </c>
      <c r="CG116" s="66" t="e">
        <f aca="false">(CG53-CF53)/CF53</f>
        <v>#DIV/0!</v>
      </c>
      <c r="CH116" s="66" t="n">
        <f aca="false">(CH53-CG53)/CG53</f>
        <v>-1</v>
      </c>
      <c r="CI116" s="66" t="e">
        <f aca="false">(CI53-CH53)/CH53</f>
        <v>#DIV/0!</v>
      </c>
      <c r="CJ116" s="66"/>
      <c r="CK116" s="66" t="e">
        <f aca="false">(CK53-CJ53)/CJ53</f>
        <v>#DIV/0!</v>
      </c>
      <c r="CL116" s="66" t="e">
        <f aca="false">(CL53-CK53)/CK53</f>
        <v>#DIV/0!</v>
      </c>
      <c r="CM116" s="66" t="e">
        <f aca="false">(CM53-CL53)/CL53</f>
        <v>#DIV/0!</v>
      </c>
      <c r="CN116" s="66" t="e">
        <f aca="false">(CN53-CM53)/CM53</f>
        <v>#DIV/0!</v>
      </c>
      <c r="CO116" s="66" t="e">
        <f aca="false">(CO53-CN53)/CN53</f>
        <v>#DIV/0!</v>
      </c>
      <c r="CP116" s="66" t="e">
        <f aca="false">(CP53-CO53)/CO53</f>
        <v>#DIV/0!</v>
      </c>
      <c r="CQ116" s="66" t="e">
        <f aca="false">(CQ53-CP53)/CP53</f>
        <v>#DIV/0!</v>
      </c>
      <c r="CR116" s="66" t="e">
        <f aca="false">(CR53-CQ53)/CQ53</f>
        <v>#DIV/0!</v>
      </c>
      <c r="CS116" s="66" t="e">
        <f aca="false">(CS53-CR53)/CR53</f>
        <v>#DIV/0!</v>
      </c>
      <c r="CT116" s="66" t="e">
        <f aca="false">(CT53-CS53)/CS53</f>
        <v>#DIV/0!</v>
      </c>
      <c r="CU116" s="66" t="e">
        <f aca="false">(CU53-CT53)/CT53</f>
        <v>#DIV/0!</v>
      </c>
      <c r="CV116" s="66"/>
      <c r="CW116" s="66" t="e">
        <f aca="false">(CW53-CV53)/CV53</f>
        <v>#DIV/0!</v>
      </c>
      <c r="CX116" s="66" t="e">
        <f aca="false">(CX53-CW53)/CW53</f>
        <v>#DIV/0!</v>
      </c>
      <c r="CY116" s="66" t="e">
        <f aca="false">(CY53-CX53)/CX53</f>
        <v>#DIV/0!</v>
      </c>
      <c r="CZ116" s="66" t="e">
        <f aca="false">(CZ53-CY53)/CY53</f>
        <v>#DIV/0!</v>
      </c>
      <c r="DA116" s="66" t="e">
        <f aca="false">(DA53-CZ53)/CZ53</f>
        <v>#DIV/0!</v>
      </c>
      <c r="DB116" s="66" t="e">
        <f aca="false">(DB53-DA53)/DA53</f>
        <v>#DIV/0!</v>
      </c>
      <c r="DC116" s="66" t="e">
        <f aca="false">(DC53-DB53)/DB53</f>
        <v>#DIV/0!</v>
      </c>
      <c r="DD116" s="66" t="e">
        <f aca="false">(DD53-DC53)/DC53</f>
        <v>#DIV/0!</v>
      </c>
      <c r="DE116" s="66" t="e">
        <f aca="false">(DE53-DD53)/DD53</f>
        <v>#DIV/0!</v>
      </c>
      <c r="DF116" s="66" t="e">
        <f aca="false">(DF53-DE53)/DE53</f>
        <v>#DIV/0!</v>
      </c>
      <c r="DG116" s="66" t="e">
        <f aca="false">(DG53-DF53)/DF53</f>
        <v>#DIV/0!</v>
      </c>
      <c r="DH116" s="66" t="e">
        <f aca="false">(DH53-DG53)/DG53</f>
        <v>#DIV/0!</v>
      </c>
      <c r="DI116" s="66" t="e">
        <f aca="false">(DI53-CV53)/CV53</f>
        <v>#DIV/0!</v>
      </c>
      <c r="DJ116" s="66" t="e">
        <f aca="false">(DJ53-DI53)/DI53</f>
        <v>#DIV/0!</v>
      </c>
      <c r="DK116" s="66" t="e">
        <f aca="false">(DK53-DJ53)/DJ53</f>
        <v>#DIV/0!</v>
      </c>
      <c r="DL116" s="66" t="e">
        <f aca="false">(DL53-DK53)/DK53</f>
        <v>#DIV/0!</v>
      </c>
      <c r="DM116" s="66" t="e">
        <f aca="false">(DM53-DL53)/DL53</f>
        <v>#DIV/0!</v>
      </c>
      <c r="DN116" s="66" t="e">
        <f aca="false">(DN53-DM53)/DM53</f>
        <v>#DIV/0!</v>
      </c>
      <c r="DO116" s="66" t="e">
        <f aca="false">(DO53-DN53)/DN53</f>
        <v>#DIV/0!</v>
      </c>
      <c r="DP116" s="66" t="e">
        <f aca="false">(DP53-DO53)/DO53</f>
        <v>#DIV/0!</v>
      </c>
      <c r="DQ116" s="66" t="e">
        <f aca="false">(DQ53-DP53)/DP53</f>
        <v>#DIV/0!</v>
      </c>
      <c r="DR116" s="66" t="e">
        <f aca="false">(DR53-DQ53)/DQ53</f>
        <v>#DIV/0!</v>
      </c>
      <c r="DS116" s="66" t="e">
        <f aca="false">(DS53-DR53)/DR53</f>
        <v>#DIV/0!</v>
      </c>
      <c r="DT116" s="66" t="e">
        <f aca="false">(DT53-DS53)/DS53</f>
        <v>#DIV/0!</v>
      </c>
      <c r="DU116" s="66" t="e">
        <f aca="false">(DU53-DT53)/DT53</f>
        <v>#DIV/0!</v>
      </c>
      <c r="DV116" s="66" t="e">
        <f aca="false">(DV53-DI53)/DI53</f>
        <v>#DIV/0!</v>
      </c>
      <c r="DW116" s="66" t="e">
        <f aca="false">(DW53-DV53)/DV53</f>
        <v>#DIV/0!</v>
      </c>
      <c r="DX116" s="66" t="e">
        <f aca="false">(DX53-DW53)/DW53</f>
        <v>#DIV/0!</v>
      </c>
      <c r="DY116" s="66" t="e">
        <f aca="false">(DY53-DX53)/DX53</f>
        <v>#DIV/0!</v>
      </c>
      <c r="DZ116" s="66" t="e">
        <f aca="false">(DZ53-DY53)/DY53</f>
        <v>#DIV/0!</v>
      </c>
      <c r="EA116" s="66" t="e">
        <f aca="false">(EA53-DZ53)/DZ53</f>
        <v>#DIV/0!</v>
      </c>
      <c r="EB116" s="66" t="e">
        <f aca="false">(EB53-EA53)/EA53</f>
        <v>#DIV/0!</v>
      </c>
      <c r="EC116" s="66" t="e">
        <f aca="false">(EC53-EB53)/EB53</f>
        <v>#DIV/0!</v>
      </c>
      <c r="ED116" s="66" t="e">
        <f aca="false">(ED53-EC53)/EC53</f>
        <v>#DIV/0!</v>
      </c>
      <c r="EE116" s="66" t="e">
        <f aca="false">(EE53-ED53)/ED53</f>
        <v>#DIV/0!</v>
      </c>
      <c r="EF116" s="66" t="e">
        <f aca="false">(EF53-EE53)/EE53</f>
        <v>#DIV/0!</v>
      </c>
      <c r="EG116" s="66" t="e">
        <f aca="false">(EG53-EF53)/EF53</f>
        <v>#DIV/0!</v>
      </c>
      <c r="EH116" s="66" t="e">
        <f aca="false">(EH53-EG53)/EG53</f>
        <v>#DIV/0!</v>
      </c>
      <c r="EI116" s="66" t="e">
        <f aca="false">(EI53-DV53)/DV53</f>
        <v>#DIV/0!</v>
      </c>
    </row>
    <row r="117" s="3" customFormat="true" ht="15.75" hidden="true" customHeight="false" outlineLevel="0" collapsed="false">
      <c r="A117" s="23" t="n">
        <v>4069003</v>
      </c>
      <c r="B117" s="12" t="s">
        <v>7</v>
      </c>
      <c r="C117" s="12" t="s">
        <v>8</v>
      </c>
      <c r="D117" s="13"/>
      <c r="E117" s="13"/>
      <c r="F117" s="13"/>
      <c r="G117" s="13"/>
      <c r="H117" s="13"/>
      <c r="I117" s="13"/>
      <c r="J117" s="13"/>
      <c r="K117" s="66" t="e">
        <f aca="false">(K54-J54)/J54</f>
        <v>#DIV/0!</v>
      </c>
      <c r="L117" s="66" t="e">
        <f aca="false">(L54-K54)/K54</f>
        <v>#DIV/0!</v>
      </c>
      <c r="M117" s="66" t="e">
        <f aca="false">(M54-L54)/L54</f>
        <v>#DIV/0!</v>
      </c>
      <c r="N117" s="66" t="e">
        <f aca="false">(N54-M54)/M54</f>
        <v>#DIV/0!</v>
      </c>
      <c r="O117" s="66" t="e">
        <f aca="false">(O54-N54)/N54</f>
        <v>#DIV/0!</v>
      </c>
      <c r="P117" s="66" t="e">
        <f aca="false">(P54-O54)/O54</f>
        <v>#DIV/0!</v>
      </c>
      <c r="Q117" s="66"/>
      <c r="R117" s="66" t="e">
        <f aca="false">(R54-Q54)/Q54</f>
        <v>#DIV/0!</v>
      </c>
      <c r="S117" s="66" t="e">
        <f aca="false">(S54-R54)/R54</f>
        <v>#DIV/0!</v>
      </c>
      <c r="T117" s="66" t="e">
        <f aca="false">(T54-S54)/S54</f>
        <v>#DIV/0!</v>
      </c>
      <c r="U117" s="66" t="e">
        <f aca="false">(U54-T54)/T54</f>
        <v>#DIV/0!</v>
      </c>
      <c r="V117" s="66" t="e">
        <f aca="false">(V54-U54)/U54</f>
        <v>#DIV/0!</v>
      </c>
      <c r="W117" s="66" t="e">
        <f aca="false">(W54-V54)/V54</f>
        <v>#DIV/0!</v>
      </c>
      <c r="X117" s="66" t="e">
        <f aca="false">(X54-W54)/W54</f>
        <v>#DIV/0!</v>
      </c>
      <c r="Y117" s="66" t="e">
        <f aca="false">(Y54-X54)/X54</f>
        <v>#DIV/0!</v>
      </c>
      <c r="Z117" s="66" t="e">
        <f aca="false">(Z54-Y54)/Y54</f>
        <v>#DIV/0!</v>
      </c>
      <c r="AA117" s="66" t="n">
        <f aca="false">(AA54-Z54)/Z54</f>
        <v>-1</v>
      </c>
      <c r="AB117" s="66" t="e">
        <f aca="false">(AB54-AA54)/AA54</f>
        <v>#DIV/0!</v>
      </c>
      <c r="AC117" s="66"/>
      <c r="AD117" s="66" t="n">
        <f aca="false">(AD54-AC54)/AC54</f>
        <v>-1</v>
      </c>
      <c r="AE117" s="66" t="e">
        <f aca="false">(AE54-AD54)/AD54</f>
        <v>#DIV/0!</v>
      </c>
      <c r="AF117" s="66" t="e">
        <f aca="false">(AF54-AE54)/AE54</f>
        <v>#DIV/0!</v>
      </c>
      <c r="AG117" s="66" t="e">
        <f aca="false">(AG54-AF54)/AF54</f>
        <v>#DIV/0!</v>
      </c>
      <c r="AH117" s="66" t="e">
        <f aca="false">(AH54-AG54)/AG54</f>
        <v>#DIV/0!</v>
      </c>
      <c r="AI117" s="66" t="e">
        <f aca="false">(AI54-AH54)/AH54</f>
        <v>#DIV/0!</v>
      </c>
      <c r="AJ117" s="66" t="e">
        <f aca="false">(AJ54-AI54)/AI54</f>
        <v>#DIV/0!</v>
      </c>
      <c r="AK117" s="66" t="e">
        <f aca="false">(AK54-AJ54)/AJ54</f>
        <v>#DIV/0!</v>
      </c>
      <c r="AL117" s="66" t="e">
        <f aca="false">(AL54-AK54)/AK54</f>
        <v>#DIV/0!</v>
      </c>
      <c r="AM117" s="66" t="e">
        <f aca="false">(AM54-AL54)/AL54</f>
        <v>#DIV/0!</v>
      </c>
      <c r="AN117" s="66" t="e">
        <f aca="false">(AN54-AM54)/AM54</f>
        <v>#DIV/0!</v>
      </c>
      <c r="AO117" s="66" t="e">
        <f aca="false">(AO54-AN54)/AN54</f>
        <v>#DIV/0!</v>
      </c>
      <c r="AP117" s="66" t="n">
        <f aca="false">(AP54-AC54)/AC54</f>
        <v>-1</v>
      </c>
      <c r="AQ117" s="66" t="e">
        <f aca="false">(AQ54-AP54)/AP54</f>
        <v>#DIV/0!</v>
      </c>
      <c r="AR117" s="66" t="e">
        <f aca="false">(AR54-AQ54)/AQ54</f>
        <v>#DIV/0!</v>
      </c>
      <c r="AS117" s="66" t="e">
        <f aca="false">(AS54-AR54)/AR54</f>
        <v>#DIV/0!</v>
      </c>
      <c r="AT117" s="66" t="e">
        <f aca="false">(AT54-AS54)/AS54</f>
        <v>#DIV/0!</v>
      </c>
      <c r="AU117" s="66" t="e">
        <f aca="false">(AU54-AT54)/AT54</f>
        <v>#DIV/0!</v>
      </c>
      <c r="AV117" s="66" t="e">
        <f aca="false">(AV54-AU54)/AU54</f>
        <v>#DIV/0!</v>
      </c>
      <c r="AW117" s="66" t="e">
        <f aca="false">(AW54-AV54)/AV54</f>
        <v>#DIV/0!</v>
      </c>
      <c r="AX117" s="66" t="e">
        <f aca="false">(AX54-AW54)/AW54</f>
        <v>#DIV/0!</v>
      </c>
      <c r="AY117" s="66" t="e">
        <f aca="false">(AY54-AX54)/AX54</f>
        <v>#DIV/0!</v>
      </c>
      <c r="AZ117" s="66" t="e">
        <f aca="false">(AZ54-AY54)/AY54</f>
        <v>#DIV/0!</v>
      </c>
      <c r="BA117" s="66" t="e">
        <f aca="false">(BA54-AZ54)/AZ54</f>
        <v>#DIV/0!</v>
      </c>
      <c r="BB117" s="66" t="e">
        <f aca="false">(BB54-BA54)/BA54</f>
        <v>#DIV/0!</v>
      </c>
      <c r="BC117" s="66" t="e">
        <f aca="false">(BC54-AP54)/AP54</f>
        <v>#DIV/0!</v>
      </c>
      <c r="BD117" s="66" t="e">
        <f aca="false">(BD54-BC54)/BC54</f>
        <v>#DIV/0!</v>
      </c>
      <c r="BE117" s="66" t="e">
        <f aca="false">(BE54-BD54)/BD54</f>
        <v>#DIV/0!</v>
      </c>
      <c r="BF117" s="66" t="e">
        <f aca="false">(BF54-BE54)/BE54</f>
        <v>#DIV/0!</v>
      </c>
      <c r="BG117" s="66" t="e">
        <f aca="false">(BG54-BF54)/BF54</f>
        <v>#DIV/0!</v>
      </c>
      <c r="BH117" s="66" t="e">
        <f aca="false">(BH54-BG54)/BG54</f>
        <v>#DIV/0!</v>
      </c>
      <c r="BI117" s="66" t="e">
        <f aca="false">(BI54-BH54)/BH54</f>
        <v>#DIV/0!</v>
      </c>
      <c r="BJ117" s="66" t="e">
        <f aca="false">(BJ54-BI54)/BI54</f>
        <v>#DIV/0!</v>
      </c>
      <c r="BK117" s="66" t="e">
        <f aca="false">(BK54-BJ54)/BJ54</f>
        <v>#DIV/0!</v>
      </c>
      <c r="BL117" s="66" t="e">
        <f aca="false">(BL54-BK54)/BK54</f>
        <v>#DIV/0!</v>
      </c>
      <c r="BM117" s="66" t="e">
        <f aca="false">(BM54-BL54)/BL54</f>
        <v>#DIV/0!</v>
      </c>
      <c r="BN117" s="66" t="e">
        <f aca="false">(BN54-BM54)/BM54</f>
        <v>#DIV/0!</v>
      </c>
      <c r="BO117" s="66" t="e">
        <f aca="false">(BO54-BN54)/BN54</f>
        <v>#DIV/0!</v>
      </c>
      <c r="BP117" s="66" t="e">
        <f aca="false">(BP54-BC54)/BC54</f>
        <v>#DIV/0!</v>
      </c>
      <c r="BQ117" s="2"/>
      <c r="BR117" s="2"/>
      <c r="BS117" s="2"/>
      <c r="BT117" s="23" t="n">
        <v>4069003</v>
      </c>
      <c r="BU117" s="12" t="s">
        <v>7</v>
      </c>
      <c r="BV117" s="12" t="s">
        <v>9</v>
      </c>
      <c r="BW117" s="18" t="n">
        <v>0</v>
      </c>
      <c r="BX117" s="18" t="n">
        <v>0</v>
      </c>
      <c r="BY117" s="18" t="n">
        <v>0</v>
      </c>
      <c r="BZ117" s="18" t="n">
        <v>0</v>
      </c>
      <c r="CA117" s="18" t="n">
        <v>0</v>
      </c>
      <c r="CB117" s="18" t="n">
        <v>0</v>
      </c>
      <c r="CC117" s="18"/>
      <c r="CD117" s="66" t="e">
        <f aca="false">(CD54-CC54)/CC54</f>
        <v>#DIV/0!</v>
      </c>
      <c r="CE117" s="66" t="e">
        <f aca="false">(CE54-CD54)/CD54</f>
        <v>#DIV/0!</v>
      </c>
      <c r="CF117" s="66" t="e">
        <f aca="false">(CF54-CE54)/CE54</f>
        <v>#DIV/0!</v>
      </c>
      <c r="CG117" s="66" t="e">
        <f aca="false">(CG54-CF54)/CF54</f>
        <v>#DIV/0!</v>
      </c>
      <c r="CH117" s="66" t="e">
        <f aca="false">(CH54-CG54)/CG54</f>
        <v>#DIV/0!</v>
      </c>
      <c r="CI117" s="66" t="e">
        <f aca="false">(CI54-CH54)/CH54</f>
        <v>#DIV/0!</v>
      </c>
      <c r="CJ117" s="66"/>
      <c r="CK117" s="66" t="e">
        <f aca="false">(CK54-CJ54)/CJ54</f>
        <v>#DIV/0!</v>
      </c>
      <c r="CL117" s="66" t="e">
        <f aca="false">(CL54-CK54)/CK54</f>
        <v>#DIV/0!</v>
      </c>
      <c r="CM117" s="66" t="e">
        <f aca="false">(CM54-CL54)/CL54</f>
        <v>#DIV/0!</v>
      </c>
      <c r="CN117" s="66" t="e">
        <f aca="false">(CN54-CM54)/CM54</f>
        <v>#DIV/0!</v>
      </c>
      <c r="CO117" s="66" t="e">
        <f aca="false">(CO54-CN54)/CN54</f>
        <v>#DIV/0!</v>
      </c>
      <c r="CP117" s="66" t="e">
        <f aca="false">(CP54-CO54)/CO54</f>
        <v>#DIV/0!</v>
      </c>
      <c r="CQ117" s="66" t="e">
        <f aca="false">(CQ54-CP54)/CP54</f>
        <v>#DIV/0!</v>
      </c>
      <c r="CR117" s="66" t="e">
        <f aca="false">(CR54-CQ54)/CQ54</f>
        <v>#DIV/0!</v>
      </c>
      <c r="CS117" s="66" t="e">
        <f aca="false">(CS54-CR54)/CR54</f>
        <v>#DIV/0!</v>
      </c>
      <c r="CT117" s="66" t="n">
        <f aca="false">(CT54-CS54)/CS54</f>
        <v>-1</v>
      </c>
      <c r="CU117" s="66" t="e">
        <f aca="false">(CU54-CT54)/CT54</f>
        <v>#DIV/0!</v>
      </c>
      <c r="CV117" s="66"/>
      <c r="CW117" s="66" t="n">
        <f aca="false">(CW54-CV54)/CV54</f>
        <v>-1</v>
      </c>
      <c r="CX117" s="66" t="e">
        <f aca="false">(CX54-CW54)/CW54</f>
        <v>#DIV/0!</v>
      </c>
      <c r="CY117" s="66" t="e">
        <f aca="false">(CY54-CX54)/CX54</f>
        <v>#DIV/0!</v>
      </c>
      <c r="CZ117" s="66" t="e">
        <f aca="false">(CZ54-CY54)/CY54</f>
        <v>#DIV/0!</v>
      </c>
      <c r="DA117" s="66" t="e">
        <f aca="false">(DA54-CZ54)/CZ54</f>
        <v>#DIV/0!</v>
      </c>
      <c r="DB117" s="66" t="e">
        <f aca="false">(DB54-DA54)/DA54</f>
        <v>#DIV/0!</v>
      </c>
      <c r="DC117" s="66" t="e">
        <f aca="false">(DC54-DB54)/DB54</f>
        <v>#DIV/0!</v>
      </c>
      <c r="DD117" s="66" t="e">
        <f aca="false">(DD54-DC54)/DC54</f>
        <v>#DIV/0!</v>
      </c>
      <c r="DE117" s="66" t="e">
        <f aca="false">(DE54-DD54)/DD54</f>
        <v>#DIV/0!</v>
      </c>
      <c r="DF117" s="66" t="e">
        <f aca="false">(DF54-DE54)/DE54</f>
        <v>#DIV/0!</v>
      </c>
      <c r="DG117" s="66" t="e">
        <f aca="false">(DG54-DF54)/DF54</f>
        <v>#DIV/0!</v>
      </c>
      <c r="DH117" s="66" t="e">
        <f aca="false">(DH54-DG54)/DG54</f>
        <v>#DIV/0!</v>
      </c>
      <c r="DI117" s="66" t="n">
        <f aca="false">(DI54-CV54)/CV54</f>
        <v>-1</v>
      </c>
      <c r="DJ117" s="66" t="e">
        <f aca="false">(DJ54-DI54)/DI54</f>
        <v>#DIV/0!</v>
      </c>
      <c r="DK117" s="66" t="e">
        <f aca="false">(DK54-DJ54)/DJ54</f>
        <v>#DIV/0!</v>
      </c>
      <c r="DL117" s="66" t="e">
        <f aca="false">(DL54-DK54)/DK54</f>
        <v>#DIV/0!</v>
      </c>
      <c r="DM117" s="66" t="e">
        <f aca="false">(DM54-DL54)/DL54</f>
        <v>#DIV/0!</v>
      </c>
      <c r="DN117" s="66" t="e">
        <f aca="false">(DN54-DM54)/DM54</f>
        <v>#DIV/0!</v>
      </c>
      <c r="DO117" s="66" t="e">
        <f aca="false">(DO54-DN54)/DN54</f>
        <v>#DIV/0!</v>
      </c>
      <c r="DP117" s="66" t="e">
        <f aca="false">(DP54-DO54)/DO54</f>
        <v>#DIV/0!</v>
      </c>
      <c r="DQ117" s="66" t="e">
        <f aca="false">(DQ54-DP54)/DP54</f>
        <v>#DIV/0!</v>
      </c>
      <c r="DR117" s="66" t="e">
        <f aca="false">(DR54-DQ54)/DQ54</f>
        <v>#DIV/0!</v>
      </c>
      <c r="DS117" s="66" t="e">
        <f aca="false">(DS54-DR54)/DR54</f>
        <v>#DIV/0!</v>
      </c>
      <c r="DT117" s="66" t="e">
        <f aca="false">(DT54-DS54)/DS54</f>
        <v>#DIV/0!</v>
      </c>
      <c r="DU117" s="66" t="e">
        <f aca="false">(DU54-DT54)/DT54</f>
        <v>#DIV/0!</v>
      </c>
      <c r="DV117" s="66" t="e">
        <f aca="false">(DV54-DI54)/DI54</f>
        <v>#DIV/0!</v>
      </c>
      <c r="DW117" s="66" t="e">
        <f aca="false">(DW54-DV54)/DV54</f>
        <v>#DIV/0!</v>
      </c>
      <c r="DX117" s="66" t="e">
        <f aca="false">(DX54-DW54)/DW54</f>
        <v>#DIV/0!</v>
      </c>
      <c r="DY117" s="66" t="e">
        <f aca="false">(DY54-DX54)/DX54</f>
        <v>#DIV/0!</v>
      </c>
      <c r="DZ117" s="66" t="e">
        <f aca="false">(DZ54-DY54)/DY54</f>
        <v>#DIV/0!</v>
      </c>
      <c r="EA117" s="66" t="e">
        <f aca="false">(EA54-DZ54)/DZ54</f>
        <v>#DIV/0!</v>
      </c>
      <c r="EB117" s="66" t="e">
        <f aca="false">(EB54-EA54)/EA54</f>
        <v>#DIV/0!</v>
      </c>
      <c r="EC117" s="66" t="e">
        <f aca="false">(EC54-EB54)/EB54</f>
        <v>#DIV/0!</v>
      </c>
      <c r="ED117" s="66" t="e">
        <f aca="false">(ED54-EC54)/EC54</f>
        <v>#DIV/0!</v>
      </c>
      <c r="EE117" s="66" t="e">
        <f aca="false">(EE54-ED54)/ED54</f>
        <v>#DIV/0!</v>
      </c>
      <c r="EF117" s="66" t="e">
        <f aca="false">(EF54-EE54)/EE54</f>
        <v>#DIV/0!</v>
      </c>
      <c r="EG117" s="66" t="e">
        <f aca="false">(EG54-EF54)/EF54</f>
        <v>#DIV/0!</v>
      </c>
      <c r="EH117" s="66" t="e">
        <f aca="false">(EH54-EG54)/EG54</f>
        <v>#DIV/0!</v>
      </c>
      <c r="EI117" s="66" t="e">
        <f aca="false">(EI54-DV54)/DV54</f>
        <v>#DIV/0!</v>
      </c>
    </row>
    <row r="118" s="3" customFormat="true" ht="15.75" hidden="true" customHeight="false" outlineLevel="0" collapsed="false">
      <c r="A118" s="23" t="n">
        <v>19012002</v>
      </c>
      <c r="B118" s="12" t="s">
        <v>7</v>
      </c>
      <c r="C118" s="12" t="s">
        <v>8</v>
      </c>
      <c r="D118" s="13"/>
      <c r="E118" s="13"/>
      <c r="F118" s="13"/>
      <c r="G118" s="13"/>
      <c r="H118" s="13"/>
      <c r="I118" s="13"/>
      <c r="J118" s="13"/>
      <c r="K118" s="66" t="e">
        <f aca="false">(K55-J55)/J55</f>
        <v>#DIV/0!</v>
      </c>
      <c r="L118" s="66" t="e">
        <f aca="false">(L55-K55)/K55</f>
        <v>#DIV/0!</v>
      </c>
      <c r="M118" s="66" t="e">
        <f aca="false">(M55-L55)/L55</f>
        <v>#DIV/0!</v>
      </c>
      <c r="N118" s="66" t="e">
        <f aca="false">(N55-M55)/M55</f>
        <v>#DIV/0!</v>
      </c>
      <c r="O118" s="66" t="e">
        <f aca="false">(O55-N55)/N55</f>
        <v>#DIV/0!</v>
      </c>
      <c r="P118" s="66" t="e">
        <f aca="false">(P55-O55)/O55</f>
        <v>#DIV/0!</v>
      </c>
      <c r="Q118" s="66"/>
      <c r="R118" s="66" t="e">
        <f aca="false">(R55-Q55)/Q55</f>
        <v>#DIV/0!</v>
      </c>
      <c r="S118" s="66" t="e">
        <f aca="false">(S55-R55)/R55</f>
        <v>#DIV/0!</v>
      </c>
      <c r="T118" s="66" t="e">
        <f aca="false">(T55-S55)/S55</f>
        <v>#DIV/0!</v>
      </c>
      <c r="U118" s="66" t="e">
        <f aca="false">(U55-T55)/T55</f>
        <v>#DIV/0!</v>
      </c>
      <c r="V118" s="66" t="e">
        <f aca="false">(V55-U55)/U55</f>
        <v>#DIV/0!</v>
      </c>
      <c r="W118" s="66" t="e">
        <f aca="false">(W55-V55)/V55</f>
        <v>#DIV/0!</v>
      </c>
      <c r="X118" s="66" t="e">
        <f aca="false">(X55-W55)/W55</f>
        <v>#DIV/0!</v>
      </c>
      <c r="Y118" s="66" t="e">
        <f aca="false">(Y55-X55)/X55</f>
        <v>#DIV/0!</v>
      </c>
      <c r="Z118" s="66" t="e">
        <f aca="false">(Z55-Y55)/Y55</f>
        <v>#DIV/0!</v>
      </c>
      <c r="AA118" s="66" t="e">
        <f aca="false">(AA55-Z55)/Z55</f>
        <v>#DIV/0!</v>
      </c>
      <c r="AB118" s="66" t="e">
        <f aca="false">(AB55-AA55)/AA55</f>
        <v>#DIV/0!</v>
      </c>
      <c r="AC118" s="66"/>
      <c r="AD118" s="66" t="e">
        <f aca="false">(AD55-AC55)/AC55</f>
        <v>#DIV/0!</v>
      </c>
      <c r="AE118" s="66" t="e">
        <f aca="false">(AE55-AD55)/AD55</f>
        <v>#DIV/0!</v>
      </c>
      <c r="AF118" s="66" t="e">
        <f aca="false">(AF55-AE55)/AE55</f>
        <v>#DIV/0!</v>
      </c>
      <c r="AG118" s="66" t="e">
        <f aca="false">(AG55-AF55)/AF55</f>
        <v>#DIV/0!</v>
      </c>
      <c r="AH118" s="66" t="e">
        <f aca="false">(AH55-AG55)/AG55</f>
        <v>#DIV/0!</v>
      </c>
      <c r="AI118" s="66" t="e">
        <f aca="false">(AI55-AH55)/AH55</f>
        <v>#DIV/0!</v>
      </c>
      <c r="AJ118" s="66" t="e">
        <f aca="false">(AJ55-AI55)/AI55</f>
        <v>#DIV/0!</v>
      </c>
      <c r="AK118" s="66" t="e">
        <f aca="false">(AK55-AJ55)/AJ55</f>
        <v>#DIV/0!</v>
      </c>
      <c r="AL118" s="66" t="e">
        <f aca="false">(AL55-AK55)/AK55</f>
        <v>#DIV/0!</v>
      </c>
      <c r="AM118" s="66" t="e">
        <f aca="false">(AM55-AL55)/AL55</f>
        <v>#DIV/0!</v>
      </c>
      <c r="AN118" s="66" t="e">
        <f aca="false">(AN55-AM55)/AM55</f>
        <v>#DIV/0!</v>
      </c>
      <c r="AO118" s="66" t="e">
        <f aca="false">(AO55-AN55)/AN55</f>
        <v>#DIV/0!</v>
      </c>
      <c r="AP118" s="66" t="e">
        <f aca="false">(AP55-AC55)/AC55</f>
        <v>#DIV/0!</v>
      </c>
      <c r="AQ118" s="66" t="e">
        <f aca="false">(AQ55-AP55)/AP55</f>
        <v>#DIV/0!</v>
      </c>
      <c r="AR118" s="66" t="e">
        <f aca="false">(AR55-AQ55)/AQ55</f>
        <v>#DIV/0!</v>
      </c>
      <c r="AS118" s="66" t="e">
        <f aca="false">(AS55-AR55)/AR55</f>
        <v>#DIV/0!</v>
      </c>
      <c r="AT118" s="66" t="e">
        <f aca="false">(AT55-AS55)/AS55</f>
        <v>#DIV/0!</v>
      </c>
      <c r="AU118" s="66" t="e">
        <f aca="false">(AU55-AT55)/AT55</f>
        <v>#DIV/0!</v>
      </c>
      <c r="AV118" s="66" t="e">
        <f aca="false">(AV55-AU55)/AU55</f>
        <v>#DIV/0!</v>
      </c>
      <c r="AW118" s="66" t="e">
        <f aca="false">(AW55-AV55)/AV55</f>
        <v>#DIV/0!</v>
      </c>
      <c r="AX118" s="66" t="e">
        <f aca="false">(AX55-AW55)/AW55</f>
        <v>#DIV/0!</v>
      </c>
      <c r="AY118" s="66" t="e">
        <f aca="false">(AY55-AX55)/AX55</f>
        <v>#DIV/0!</v>
      </c>
      <c r="AZ118" s="66" t="e">
        <f aca="false">(AZ55-AY55)/AY55</f>
        <v>#DIV/0!</v>
      </c>
      <c r="BA118" s="66" t="e">
        <f aca="false">(BA55-AZ55)/AZ55</f>
        <v>#DIV/0!</v>
      </c>
      <c r="BB118" s="66" t="e">
        <f aca="false">(BB55-BA55)/BA55</f>
        <v>#DIV/0!</v>
      </c>
      <c r="BC118" s="66" t="e">
        <f aca="false">(BC55-AP55)/AP55</f>
        <v>#DIV/0!</v>
      </c>
      <c r="BD118" s="66" t="e">
        <f aca="false">(BD55-BC55)/BC55</f>
        <v>#DIV/0!</v>
      </c>
      <c r="BE118" s="66" t="e">
        <f aca="false">(BE55-BD55)/BD55</f>
        <v>#DIV/0!</v>
      </c>
      <c r="BF118" s="66" t="e">
        <f aca="false">(BF55-BE55)/BE55</f>
        <v>#DIV/0!</v>
      </c>
      <c r="BG118" s="66" t="e">
        <f aca="false">(BG55-BF55)/BF55</f>
        <v>#DIV/0!</v>
      </c>
      <c r="BH118" s="66" t="e">
        <f aca="false">(BH55-BG55)/BG55</f>
        <v>#DIV/0!</v>
      </c>
      <c r="BI118" s="66" t="e">
        <f aca="false">(BI55-BH55)/BH55</f>
        <v>#DIV/0!</v>
      </c>
      <c r="BJ118" s="66" t="e">
        <f aca="false">(BJ55-BI55)/BI55</f>
        <v>#DIV/0!</v>
      </c>
      <c r="BK118" s="66" t="e">
        <f aca="false">(BK55-BJ55)/BJ55</f>
        <v>#DIV/0!</v>
      </c>
      <c r="BL118" s="66" t="e">
        <f aca="false">(BL55-BK55)/BK55</f>
        <v>#DIV/0!</v>
      </c>
      <c r="BM118" s="66" t="e">
        <f aca="false">(BM55-BL55)/BL55</f>
        <v>#DIV/0!</v>
      </c>
      <c r="BN118" s="66" t="e">
        <f aca="false">(BN55-BM55)/BM55</f>
        <v>#DIV/0!</v>
      </c>
      <c r="BO118" s="66" t="e">
        <f aca="false">(BO55-BN55)/BN55</f>
        <v>#DIV/0!</v>
      </c>
      <c r="BP118" s="66" t="e">
        <f aca="false">(BP55-BC55)/BC55</f>
        <v>#DIV/0!</v>
      </c>
      <c r="BQ118" s="2"/>
      <c r="BR118" s="2"/>
      <c r="BS118" s="2"/>
      <c r="BT118" s="23" t="n">
        <v>19012002</v>
      </c>
      <c r="BU118" s="12" t="s">
        <v>7</v>
      </c>
      <c r="BV118" s="12" t="s">
        <v>9</v>
      </c>
      <c r="BW118" s="18" t="n">
        <v>0</v>
      </c>
      <c r="BX118" s="18" t="n">
        <v>0</v>
      </c>
      <c r="BY118" s="18" t="n">
        <v>0</v>
      </c>
      <c r="BZ118" s="18" t="n">
        <v>0</v>
      </c>
      <c r="CA118" s="18" t="n">
        <v>0</v>
      </c>
      <c r="CB118" s="18" t="n">
        <v>0</v>
      </c>
      <c r="CC118" s="18"/>
      <c r="CD118" s="66" t="e">
        <f aca="false">(CD55-CC55)/CC55</f>
        <v>#DIV/0!</v>
      </c>
      <c r="CE118" s="66" t="e">
        <f aca="false">(CE55-CD55)/CD55</f>
        <v>#DIV/0!</v>
      </c>
      <c r="CF118" s="66" t="e">
        <f aca="false">(CF55-CE55)/CE55</f>
        <v>#DIV/0!</v>
      </c>
      <c r="CG118" s="66" t="e">
        <f aca="false">(CG55-CF55)/CF55</f>
        <v>#DIV/0!</v>
      </c>
      <c r="CH118" s="66" t="e">
        <f aca="false">(CH55-CG55)/CG55</f>
        <v>#DIV/0!</v>
      </c>
      <c r="CI118" s="66" t="e">
        <f aca="false">(CI55-CH55)/CH55</f>
        <v>#DIV/0!</v>
      </c>
      <c r="CJ118" s="66"/>
      <c r="CK118" s="66" t="e">
        <f aca="false">(CK55-CJ55)/CJ55</f>
        <v>#DIV/0!</v>
      </c>
      <c r="CL118" s="66" t="e">
        <f aca="false">(CL55-CK55)/CK55</f>
        <v>#DIV/0!</v>
      </c>
      <c r="CM118" s="66" t="e">
        <f aca="false">(CM55-CL55)/CL55</f>
        <v>#DIV/0!</v>
      </c>
      <c r="CN118" s="66" t="e">
        <f aca="false">(CN55-CM55)/CM55</f>
        <v>#DIV/0!</v>
      </c>
      <c r="CO118" s="66" t="e">
        <f aca="false">(CO55-CN55)/CN55</f>
        <v>#DIV/0!</v>
      </c>
      <c r="CP118" s="66" t="e">
        <f aca="false">(CP55-CO55)/CO55</f>
        <v>#DIV/0!</v>
      </c>
      <c r="CQ118" s="66" t="e">
        <f aca="false">(CQ55-CP55)/CP55</f>
        <v>#DIV/0!</v>
      </c>
      <c r="CR118" s="66" t="e">
        <f aca="false">(CR55-CQ55)/CQ55</f>
        <v>#DIV/0!</v>
      </c>
      <c r="CS118" s="66" t="e">
        <f aca="false">(CS55-CR55)/CR55</f>
        <v>#DIV/0!</v>
      </c>
      <c r="CT118" s="66" t="e">
        <f aca="false">(CT55-CS55)/CS55</f>
        <v>#DIV/0!</v>
      </c>
      <c r="CU118" s="66" t="e">
        <f aca="false">(CU55-CT55)/CT55</f>
        <v>#DIV/0!</v>
      </c>
      <c r="CV118" s="66"/>
      <c r="CW118" s="66" t="e">
        <f aca="false">(CW55-CV55)/CV55</f>
        <v>#DIV/0!</v>
      </c>
      <c r="CX118" s="66" t="e">
        <f aca="false">(CX55-CW55)/CW55</f>
        <v>#DIV/0!</v>
      </c>
      <c r="CY118" s="66" t="e">
        <f aca="false">(CY55-CX55)/CX55</f>
        <v>#DIV/0!</v>
      </c>
      <c r="CZ118" s="66" t="e">
        <f aca="false">(CZ55-CY55)/CY55</f>
        <v>#DIV/0!</v>
      </c>
      <c r="DA118" s="66" t="e">
        <f aca="false">(DA55-CZ55)/CZ55</f>
        <v>#DIV/0!</v>
      </c>
      <c r="DB118" s="66" t="e">
        <f aca="false">(DB55-DA55)/DA55</f>
        <v>#DIV/0!</v>
      </c>
      <c r="DC118" s="66" t="e">
        <f aca="false">(DC55-DB55)/DB55</f>
        <v>#DIV/0!</v>
      </c>
      <c r="DD118" s="66" t="e">
        <f aca="false">(DD55-DC55)/DC55</f>
        <v>#DIV/0!</v>
      </c>
      <c r="DE118" s="66" t="e">
        <f aca="false">(DE55-DD55)/DD55</f>
        <v>#DIV/0!</v>
      </c>
      <c r="DF118" s="66" t="e">
        <f aca="false">(DF55-DE55)/DE55</f>
        <v>#DIV/0!</v>
      </c>
      <c r="DG118" s="66" t="e">
        <f aca="false">(DG55-DF55)/DF55</f>
        <v>#DIV/0!</v>
      </c>
      <c r="DH118" s="66" t="e">
        <f aca="false">(DH55-DG55)/DG55</f>
        <v>#DIV/0!</v>
      </c>
      <c r="DI118" s="66" t="e">
        <f aca="false">(DI55-CV55)/CV55</f>
        <v>#DIV/0!</v>
      </c>
      <c r="DJ118" s="66" t="e">
        <f aca="false">(DJ55-DI55)/DI55</f>
        <v>#DIV/0!</v>
      </c>
      <c r="DK118" s="66" t="e">
        <f aca="false">(DK55-DJ55)/DJ55</f>
        <v>#DIV/0!</v>
      </c>
      <c r="DL118" s="66" t="e">
        <f aca="false">(DL55-DK55)/DK55</f>
        <v>#DIV/0!</v>
      </c>
      <c r="DM118" s="66" t="e">
        <f aca="false">(DM55-DL55)/DL55</f>
        <v>#DIV/0!</v>
      </c>
      <c r="DN118" s="66" t="e">
        <f aca="false">(DN55-DM55)/DM55</f>
        <v>#DIV/0!</v>
      </c>
      <c r="DO118" s="66" t="e">
        <f aca="false">(DO55-DN55)/DN55</f>
        <v>#DIV/0!</v>
      </c>
      <c r="DP118" s="66" t="e">
        <f aca="false">(DP55-DO55)/DO55</f>
        <v>#DIV/0!</v>
      </c>
      <c r="DQ118" s="66" t="e">
        <f aca="false">(DQ55-DP55)/DP55</f>
        <v>#DIV/0!</v>
      </c>
      <c r="DR118" s="66" t="e">
        <f aca="false">(DR55-DQ55)/DQ55</f>
        <v>#DIV/0!</v>
      </c>
      <c r="DS118" s="66" t="e">
        <f aca="false">(DS55-DR55)/DR55</f>
        <v>#DIV/0!</v>
      </c>
      <c r="DT118" s="66" t="e">
        <f aca="false">(DT55-DS55)/DS55</f>
        <v>#DIV/0!</v>
      </c>
      <c r="DU118" s="66" t="e">
        <f aca="false">(DU55-DT55)/DT55</f>
        <v>#DIV/0!</v>
      </c>
      <c r="DV118" s="66" t="e">
        <f aca="false">(DV55-DI55)/DI55</f>
        <v>#DIV/0!</v>
      </c>
      <c r="DW118" s="66" t="e">
        <f aca="false">(DW55-DV55)/DV55</f>
        <v>#DIV/0!</v>
      </c>
      <c r="DX118" s="66" t="e">
        <f aca="false">(DX55-DW55)/DW55</f>
        <v>#DIV/0!</v>
      </c>
      <c r="DY118" s="66" t="e">
        <f aca="false">(DY55-DX55)/DX55</f>
        <v>#DIV/0!</v>
      </c>
      <c r="DZ118" s="66" t="e">
        <f aca="false">(DZ55-DY55)/DY55</f>
        <v>#DIV/0!</v>
      </c>
      <c r="EA118" s="66" t="e">
        <f aca="false">(EA55-DZ55)/DZ55</f>
        <v>#DIV/0!</v>
      </c>
      <c r="EB118" s="66" t="e">
        <f aca="false">(EB55-EA55)/EA55</f>
        <v>#DIV/0!</v>
      </c>
      <c r="EC118" s="66" t="e">
        <f aca="false">(EC55-EB55)/EB55</f>
        <v>#DIV/0!</v>
      </c>
      <c r="ED118" s="66" t="e">
        <f aca="false">(ED55-EC55)/EC55</f>
        <v>#DIV/0!</v>
      </c>
      <c r="EE118" s="66" t="e">
        <f aca="false">(EE55-ED55)/ED55</f>
        <v>#DIV/0!</v>
      </c>
      <c r="EF118" s="66" t="e">
        <f aca="false">(EF55-EE55)/EE55</f>
        <v>#DIV/0!</v>
      </c>
      <c r="EG118" s="66" t="e">
        <f aca="false">(EG55-EF55)/EF55</f>
        <v>#DIV/0!</v>
      </c>
      <c r="EH118" s="66" t="e">
        <f aca="false">(EH55-EG55)/EG55</f>
        <v>#DIV/0!</v>
      </c>
      <c r="EI118" s="66" t="e">
        <f aca="false">(EI55-DV55)/DV55</f>
        <v>#DIV/0!</v>
      </c>
    </row>
    <row r="119" s="3" customFormat="true" ht="15.75" hidden="true" customHeight="false" outlineLevel="0" collapsed="false">
      <c r="A119" s="23" t="n">
        <v>35019002</v>
      </c>
      <c r="B119" s="12" t="s">
        <v>7</v>
      </c>
      <c r="C119" s="12" t="s">
        <v>8</v>
      </c>
      <c r="D119" s="13"/>
      <c r="E119" s="13"/>
      <c r="F119" s="13"/>
      <c r="G119" s="13"/>
      <c r="H119" s="13"/>
      <c r="I119" s="13"/>
      <c r="J119" s="13"/>
      <c r="K119" s="66" t="e">
        <f aca="false">(K56-J56)/J56</f>
        <v>#DIV/0!</v>
      </c>
      <c r="L119" s="66" t="e">
        <f aca="false">(L56-K56)/K56</f>
        <v>#DIV/0!</v>
      </c>
      <c r="M119" s="66" t="e">
        <f aca="false">(M56-L56)/L56</f>
        <v>#DIV/0!</v>
      </c>
      <c r="N119" s="66" t="n">
        <f aca="false">(N56-M56)/M56</f>
        <v>-1</v>
      </c>
      <c r="O119" s="66" t="e">
        <f aca="false">(O56-N56)/N56</f>
        <v>#DIV/0!</v>
      </c>
      <c r="P119" s="66" t="e">
        <f aca="false">(P56-O56)/O56</f>
        <v>#DIV/0!</v>
      </c>
      <c r="Q119" s="66"/>
      <c r="R119" s="66" t="e">
        <f aca="false">(R56-Q56)/Q56</f>
        <v>#DIV/0!</v>
      </c>
      <c r="S119" s="66" t="e">
        <f aca="false">(S56-R56)/R56</f>
        <v>#DIV/0!</v>
      </c>
      <c r="T119" s="66" t="e">
        <f aca="false">(T56-S56)/S56</f>
        <v>#DIV/0!</v>
      </c>
      <c r="U119" s="66" t="e">
        <f aca="false">(U56-T56)/T56</f>
        <v>#DIV/0!</v>
      </c>
      <c r="V119" s="66" t="e">
        <f aca="false">(V56-U56)/U56</f>
        <v>#DIV/0!</v>
      </c>
      <c r="W119" s="66" t="n">
        <f aca="false">(W56-V56)/V56</f>
        <v>-1</v>
      </c>
      <c r="X119" s="66" t="e">
        <f aca="false">(X56-W56)/W56</f>
        <v>#DIV/0!</v>
      </c>
      <c r="Y119" s="66" t="e">
        <f aca="false">(Y56-X56)/X56</f>
        <v>#DIV/0!</v>
      </c>
      <c r="Z119" s="66" t="n">
        <f aca="false">(Z56-Y56)/Y56</f>
        <v>-1</v>
      </c>
      <c r="AA119" s="66" t="e">
        <f aca="false">(AA56-Z56)/Z56</f>
        <v>#DIV/0!</v>
      </c>
      <c r="AB119" s="66" t="e">
        <f aca="false">(AB56-AA56)/AA56</f>
        <v>#DIV/0!</v>
      </c>
      <c r="AC119" s="66"/>
      <c r="AD119" s="66" t="n">
        <f aca="false">(AD56-AC56)/AC56</f>
        <v>-1</v>
      </c>
      <c r="AE119" s="66" t="e">
        <f aca="false">(AE56-AD56)/AD56</f>
        <v>#DIV/0!</v>
      </c>
      <c r="AF119" s="66" t="e">
        <f aca="false">(AF56-AE56)/AE56</f>
        <v>#DIV/0!</v>
      </c>
      <c r="AG119" s="66" t="n">
        <f aca="false">(AG56-AF56)/AF56</f>
        <v>-0.9</v>
      </c>
      <c r="AH119" s="66" t="n">
        <f aca="false">(AH56-AG56)/AG56</f>
        <v>-1</v>
      </c>
      <c r="AI119" s="66" t="e">
        <f aca="false">(AI56-AH56)/AH56</f>
        <v>#DIV/0!</v>
      </c>
      <c r="AJ119" s="66" t="e">
        <f aca="false">(AJ56-AI56)/AI56</f>
        <v>#DIV/0!</v>
      </c>
      <c r="AK119" s="66" t="e">
        <f aca="false">(AK56-AJ56)/AJ56</f>
        <v>#DIV/0!</v>
      </c>
      <c r="AL119" s="66" t="e">
        <f aca="false">(AL56-AK56)/AK56</f>
        <v>#DIV/0!</v>
      </c>
      <c r="AM119" s="66" t="e">
        <f aca="false">(AM56-AL56)/AL56</f>
        <v>#DIV/0!</v>
      </c>
      <c r="AN119" s="66" t="e">
        <f aca="false">(AN56-AM56)/AM56</f>
        <v>#DIV/0!</v>
      </c>
      <c r="AO119" s="66" t="e">
        <f aca="false">(AO56-AN56)/AN56</f>
        <v>#DIV/0!</v>
      </c>
      <c r="AP119" s="66" t="n">
        <f aca="false">(AP56-AC56)/AC56</f>
        <v>-0.999798996811359</v>
      </c>
      <c r="AQ119" s="66" t="n">
        <f aca="false">(AQ56-AP56)/AP56</f>
        <v>-1</v>
      </c>
      <c r="AR119" s="66" t="e">
        <f aca="false">(AR56-AQ56)/AQ56</f>
        <v>#DIV/0!</v>
      </c>
      <c r="AS119" s="66" t="e">
        <f aca="false">(AS56-AR56)/AR56</f>
        <v>#DIV/0!</v>
      </c>
      <c r="AT119" s="66" t="e">
        <f aca="false">(AT56-AS56)/AS56</f>
        <v>#DIV/0!</v>
      </c>
      <c r="AU119" s="66" t="e">
        <f aca="false">(AU56-AT56)/AT56</f>
        <v>#DIV/0!</v>
      </c>
      <c r="AV119" s="66" t="e">
        <f aca="false">(AV56-AU56)/AU56</f>
        <v>#DIV/0!</v>
      </c>
      <c r="AW119" s="66" t="e">
        <f aca="false">(AW56-AV56)/AV56</f>
        <v>#DIV/0!</v>
      </c>
      <c r="AX119" s="66" t="e">
        <f aca="false">(AX56-AW56)/AW56</f>
        <v>#DIV/0!</v>
      </c>
      <c r="AY119" s="66" t="e">
        <f aca="false">(AY56-AX56)/AX56</f>
        <v>#DIV/0!</v>
      </c>
      <c r="AZ119" s="66" t="e">
        <f aca="false">(AZ56-AY56)/AY56</f>
        <v>#DIV/0!</v>
      </c>
      <c r="BA119" s="66" t="e">
        <f aca="false">(BA56-AZ56)/AZ56</f>
        <v>#DIV/0!</v>
      </c>
      <c r="BB119" s="66" t="e">
        <f aca="false">(BB56-BA56)/BA56</f>
        <v>#DIV/0!</v>
      </c>
      <c r="BC119" s="66" t="n">
        <f aca="false">(BC56-AP56)/AP56</f>
        <v>-1</v>
      </c>
      <c r="BD119" s="66" t="e">
        <f aca="false">(BD56-BC56)/BC56</f>
        <v>#DIV/0!</v>
      </c>
      <c r="BE119" s="66" t="e">
        <f aca="false">(BE56-BD56)/BD56</f>
        <v>#DIV/0!</v>
      </c>
      <c r="BF119" s="66" t="e">
        <f aca="false">(BF56-BE56)/BE56</f>
        <v>#DIV/0!</v>
      </c>
      <c r="BG119" s="66" t="e">
        <f aca="false">(BG56-BF56)/BF56</f>
        <v>#DIV/0!</v>
      </c>
      <c r="BH119" s="66" t="e">
        <f aca="false">(BH56-BG56)/BG56</f>
        <v>#DIV/0!</v>
      </c>
      <c r="BI119" s="66" t="e">
        <f aca="false">(BI56-BH56)/BH56</f>
        <v>#DIV/0!</v>
      </c>
      <c r="BJ119" s="66" t="e">
        <f aca="false">(BJ56-BI56)/BI56</f>
        <v>#DIV/0!</v>
      </c>
      <c r="BK119" s="66" t="e">
        <f aca="false">(BK56-BJ56)/BJ56</f>
        <v>#DIV/0!</v>
      </c>
      <c r="BL119" s="66" t="e">
        <f aca="false">(BL56-BK56)/BK56</f>
        <v>#DIV/0!</v>
      </c>
      <c r="BM119" s="66" t="e">
        <f aca="false">(BM56-BL56)/BL56</f>
        <v>#DIV/0!</v>
      </c>
      <c r="BN119" s="66" t="e">
        <f aca="false">(BN56-BM56)/BM56</f>
        <v>#DIV/0!</v>
      </c>
      <c r="BO119" s="66" t="e">
        <f aca="false">(BO56-BN56)/BN56</f>
        <v>#DIV/0!</v>
      </c>
      <c r="BP119" s="66" t="e">
        <f aca="false">(BP56-BC56)/BC56</f>
        <v>#DIV/0!</v>
      </c>
      <c r="BQ119" s="2"/>
      <c r="BR119" s="2"/>
      <c r="BS119" s="2"/>
      <c r="BT119" s="23" t="n">
        <v>35019002</v>
      </c>
      <c r="BU119" s="12" t="s">
        <v>7</v>
      </c>
      <c r="BV119" s="12" t="s">
        <v>9</v>
      </c>
      <c r="BW119" s="18" t="n">
        <v>0</v>
      </c>
      <c r="BX119" s="18" t="n">
        <v>0</v>
      </c>
      <c r="BY119" s="18" t="n">
        <v>0</v>
      </c>
      <c r="BZ119" s="18" t="n">
        <v>0</v>
      </c>
      <c r="CA119" s="18" t="n">
        <v>0</v>
      </c>
      <c r="CB119" s="18" t="n">
        <v>0</v>
      </c>
      <c r="CC119" s="18"/>
      <c r="CD119" s="66" t="e">
        <f aca="false">(CD56-CC56)/CC56</f>
        <v>#DIV/0!</v>
      </c>
      <c r="CE119" s="66" t="e">
        <f aca="false">(CE56-CD56)/CD56</f>
        <v>#DIV/0!</v>
      </c>
      <c r="CF119" s="66" t="e">
        <f aca="false">(CF56-CE56)/CE56</f>
        <v>#DIV/0!</v>
      </c>
      <c r="CG119" s="66" t="n">
        <f aca="false">(CG56-CF56)/CF56</f>
        <v>-1</v>
      </c>
      <c r="CH119" s="66" t="e">
        <f aca="false">(CH56-CG56)/CG56</f>
        <v>#DIV/0!</v>
      </c>
      <c r="CI119" s="66" t="e">
        <f aca="false">(CI56-CH56)/CH56</f>
        <v>#DIV/0!</v>
      </c>
      <c r="CJ119" s="66"/>
      <c r="CK119" s="66" t="e">
        <f aca="false">(CK56-CJ56)/CJ56</f>
        <v>#DIV/0!</v>
      </c>
      <c r="CL119" s="66" t="e">
        <f aca="false">(CL56-CK56)/CK56</f>
        <v>#DIV/0!</v>
      </c>
      <c r="CM119" s="66" t="e">
        <f aca="false">(CM56-CL56)/CL56</f>
        <v>#DIV/0!</v>
      </c>
      <c r="CN119" s="66" t="e">
        <f aca="false">(CN56-CM56)/CM56</f>
        <v>#DIV/0!</v>
      </c>
      <c r="CO119" s="66" t="e">
        <f aca="false">(CO56-CN56)/CN56</f>
        <v>#DIV/0!</v>
      </c>
      <c r="CP119" s="66" t="n">
        <f aca="false">(CP56-CO56)/CO56</f>
        <v>-1</v>
      </c>
      <c r="CQ119" s="66" t="e">
        <f aca="false">(CQ56-CP56)/CP56</f>
        <v>#DIV/0!</v>
      </c>
      <c r="CR119" s="66" t="e">
        <f aca="false">(CR56-CQ56)/CQ56</f>
        <v>#DIV/0!</v>
      </c>
      <c r="CS119" s="66" t="n">
        <f aca="false">(CS56-CR56)/CR56</f>
        <v>-1</v>
      </c>
      <c r="CT119" s="66" t="e">
        <f aca="false">(CT56-CS56)/CS56</f>
        <v>#DIV/0!</v>
      </c>
      <c r="CU119" s="66" t="e">
        <f aca="false">(CU56-CT56)/CT56</f>
        <v>#DIV/0!</v>
      </c>
      <c r="CV119" s="66"/>
      <c r="CW119" s="66" t="n">
        <f aca="false">(CW56-CV56)/CV56</f>
        <v>-1</v>
      </c>
      <c r="CX119" s="66" t="e">
        <f aca="false">(CX56-CW56)/CW56</f>
        <v>#DIV/0!</v>
      </c>
      <c r="CY119" s="66" t="e">
        <f aca="false">(CY56-CX56)/CX56</f>
        <v>#DIV/0!</v>
      </c>
      <c r="CZ119" s="66" t="n">
        <f aca="false">(CZ56-CY56)/CY56</f>
        <v>1.5</v>
      </c>
      <c r="DA119" s="66" t="n">
        <f aca="false">(DA56-CZ56)/CZ56</f>
        <v>-1</v>
      </c>
      <c r="DB119" s="66" t="e">
        <f aca="false">(DB56-DA56)/DA56</f>
        <v>#DIV/0!</v>
      </c>
      <c r="DC119" s="66" t="e">
        <f aca="false">(DC56-DB56)/DB56</f>
        <v>#DIV/0!</v>
      </c>
      <c r="DD119" s="66" t="e">
        <f aca="false">(DD56-DC56)/DC56</f>
        <v>#DIV/0!</v>
      </c>
      <c r="DE119" s="66" t="e">
        <f aca="false">(DE56-DD56)/DD56</f>
        <v>#DIV/0!</v>
      </c>
      <c r="DF119" s="66" t="e">
        <f aca="false">(DF56-DE56)/DE56</f>
        <v>#DIV/0!</v>
      </c>
      <c r="DG119" s="66" t="e">
        <f aca="false">(DG56-DF56)/DF56</f>
        <v>#DIV/0!</v>
      </c>
      <c r="DH119" s="66" t="e">
        <f aca="false">(DH56-DG56)/DG56</f>
        <v>#DIV/0!</v>
      </c>
      <c r="DI119" s="66" t="n">
        <f aca="false">(DI56-CV56)/CV56</f>
        <v>-0.995476867407599</v>
      </c>
      <c r="DJ119" s="66" t="n">
        <f aca="false">(DJ56-DI56)/DI56</f>
        <v>-1</v>
      </c>
      <c r="DK119" s="66" t="e">
        <f aca="false">(DK56-DJ56)/DJ56</f>
        <v>#DIV/0!</v>
      </c>
      <c r="DL119" s="66" t="e">
        <f aca="false">(DL56-DK56)/DK56</f>
        <v>#DIV/0!</v>
      </c>
      <c r="DM119" s="66" t="e">
        <f aca="false">(DM56-DL56)/DL56</f>
        <v>#DIV/0!</v>
      </c>
      <c r="DN119" s="66" t="e">
        <f aca="false">(DN56-DM56)/DM56</f>
        <v>#DIV/0!</v>
      </c>
      <c r="DO119" s="66" t="e">
        <f aca="false">(DO56-DN56)/DN56</f>
        <v>#DIV/0!</v>
      </c>
      <c r="DP119" s="66" t="e">
        <f aca="false">(DP56-DO56)/DO56</f>
        <v>#DIV/0!</v>
      </c>
      <c r="DQ119" s="66" t="e">
        <f aca="false">(DQ56-DP56)/DP56</f>
        <v>#DIV/0!</v>
      </c>
      <c r="DR119" s="66" t="e">
        <f aca="false">(DR56-DQ56)/DQ56</f>
        <v>#DIV/0!</v>
      </c>
      <c r="DS119" s="66" t="e">
        <f aca="false">(DS56-DR56)/DR56</f>
        <v>#DIV/0!</v>
      </c>
      <c r="DT119" s="66" t="e">
        <f aca="false">(DT56-DS56)/DS56</f>
        <v>#DIV/0!</v>
      </c>
      <c r="DU119" s="66" t="e">
        <f aca="false">(DU56-DT56)/DT56</f>
        <v>#DIV/0!</v>
      </c>
      <c r="DV119" s="66" t="n">
        <f aca="false">(DV56-DI56)/DI56</f>
        <v>-1</v>
      </c>
      <c r="DW119" s="66" t="e">
        <f aca="false">(DW56-DV56)/DV56</f>
        <v>#DIV/0!</v>
      </c>
      <c r="DX119" s="66" t="e">
        <f aca="false">(DX56-DW56)/DW56</f>
        <v>#DIV/0!</v>
      </c>
      <c r="DY119" s="66" t="e">
        <f aca="false">(DY56-DX56)/DX56</f>
        <v>#DIV/0!</v>
      </c>
      <c r="DZ119" s="66" t="e">
        <f aca="false">(DZ56-DY56)/DY56</f>
        <v>#DIV/0!</v>
      </c>
      <c r="EA119" s="66" t="e">
        <f aca="false">(EA56-DZ56)/DZ56</f>
        <v>#DIV/0!</v>
      </c>
      <c r="EB119" s="66" t="e">
        <f aca="false">(EB56-EA56)/EA56</f>
        <v>#DIV/0!</v>
      </c>
      <c r="EC119" s="66" t="e">
        <f aca="false">(EC56-EB56)/EB56</f>
        <v>#DIV/0!</v>
      </c>
      <c r="ED119" s="66" t="e">
        <f aca="false">(ED56-EC56)/EC56</f>
        <v>#DIV/0!</v>
      </c>
      <c r="EE119" s="66" t="e">
        <f aca="false">(EE56-ED56)/ED56</f>
        <v>#DIV/0!</v>
      </c>
      <c r="EF119" s="66" t="e">
        <f aca="false">(EF56-EE56)/EE56</f>
        <v>#DIV/0!</v>
      </c>
      <c r="EG119" s="66" t="e">
        <f aca="false">(EG56-EF56)/EF56</f>
        <v>#DIV/0!</v>
      </c>
      <c r="EH119" s="66" t="e">
        <f aca="false">(EH56-EG56)/EG56</f>
        <v>#DIV/0!</v>
      </c>
      <c r="EI119" s="66" t="e">
        <f aca="false">(EI56-DV56)/DV56</f>
        <v>#DIV/0!</v>
      </c>
    </row>
    <row r="120" customFormat="false" ht="15.75" hidden="false" customHeight="false" outlineLevel="0" collapsed="false">
      <c r="A120" s="43" t="s">
        <v>10</v>
      </c>
      <c r="B120" s="44" t="s">
        <v>7</v>
      </c>
      <c r="C120" s="50" t="s">
        <v>8</v>
      </c>
      <c r="D120" s="45"/>
      <c r="E120" s="45"/>
      <c r="F120" s="45"/>
      <c r="G120" s="45"/>
      <c r="H120" s="45"/>
      <c r="I120" s="45"/>
      <c r="J120" s="45"/>
      <c r="K120" s="50" t="n">
        <f aca="false">(K57-J57)/J57</f>
        <v>0.293035366733933</v>
      </c>
      <c r="L120" s="50" t="n">
        <f aca="false">(L57-K57)/K57</f>
        <v>-0.27727275660293</v>
      </c>
      <c r="M120" s="50" t="n">
        <f aca="false">(M57-L57)/L57</f>
        <v>0.494907675297731</v>
      </c>
      <c r="N120" s="50" t="n">
        <f aca="false">(N57-M57)/M57</f>
        <v>0.312704943138305</v>
      </c>
      <c r="O120" s="50" t="n">
        <f aca="false">(O57-N57)/N57</f>
        <v>-0.463283769069158</v>
      </c>
      <c r="P120" s="50"/>
      <c r="Q120" s="50"/>
      <c r="R120" s="50" t="n">
        <f aca="false">(R57-Q57)/Q57</f>
        <v>-0.172542602565192</v>
      </c>
      <c r="S120" s="50" t="n">
        <f aca="false">(S57-R57)/R57</f>
        <v>0.0652790254771976</v>
      </c>
      <c r="T120" s="50" t="n">
        <f aca="false">(T57-S57)/S57</f>
        <v>0.0438835598604385</v>
      </c>
      <c r="U120" s="50" t="n">
        <f aca="false">(U57-T57)/T57</f>
        <v>0.03105242918757</v>
      </c>
      <c r="V120" s="50" t="n">
        <f aca="false">(V57-U57)/U57</f>
        <v>0.11140754364286</v>
      </c>
      <c r="W120" s="50" t="n">
        <f aca="false">(W57-V57)/V57</f>
        <v>0.133468232086583</v>
      </c>
      <c r="X120" s="50" t="n">
        <f aca="false">(X57-W57)/W57</f>
        <v>-0.296481953143873</v>
      </c>
      <c r="Y120" s="50" t="n">
        <f aca="false">(Y57-X57)/X57</f>
        <v>0.120111166728984</v>
      </c>
      <c r="Z120" s="50" t="n">
        <f aca="false">(Z57-Y57)/Y57</f>
        <v>0.0845403271345354</v>
      </c>
      <c r="AA120" s="50" t="n">
        <f aca="false">(AA57-Z57)/Z57</f>
        <v>-0.240249352044683</v>
      </c>
      <c r="AB120" s="50" t="n">
        <f aca="false">(AB57-AA57)/AA57</f>
        <v>0.0892266111463768</v>
      </c>
      <c r="AC120" s="50"/>
      <c r="AD120" s="50" t="n">
        <f aca="false">(AD57-AC57)/AC57</f>
        <v>-0.941844532921447</v>
      </c>
      <c r="AE120" s="50" t="n">
        <f aca="false">(AE57-AD57)/AD57</f>
        <v>-0.0227149010790942</v>
      </c>
      <c r="AF120" s="50" t="n">
        <f aca="false">(AF57-AE57)/AE57</f>
        <v>0.165607101341359</v>
      </c>
      <c r="AG120" s="50" t="n">
        <f aca="false">(AG57-AF57)/AF57</f>
        <v>0.100034526042612</v>
      </c>
      <c r="AH120" s="50" t="n">
        <f aca="false">(AH57-AG57)/AG57</f>
        <v>-0.12510340304056</v>
      </c>
      <c r="AI120" s="50" t="n">
        <f aca="false">(AI57-AH57)/AH57</f>
        <v>0.172367786399552</v>
      </c>
      <c r="AJ120" s="50" t="n">
        <f aca="false">(AJ57-AI57)/AI57</f>
        <v>-0.0961844831736607</v>
      </c>
      <c r="AK120" s="50" t="n">
        <f aca="false">(AK57-AJ57)/AJ57</f>
        <v>0.206273703610208</v>
      </c>
      <c r="AL120" s="50" t="n">
        <f aca="false">(AL57-AK57)/AK57</f>
        <v>0.368576350198279</v>
      </c>
      <c r="AM120" s="50" t="n">
        <f aca="false">(AM57-AL57)/AL57</f>
        <v>-0.293072301745981</v>
      </c>
      <c r="AN120" s="50" t="n">
        <f aca="false">(AN57-AM57)/AM57</f>
        <v>0.337644376536156</v>
      </c>
      <c r="AO120" s="50" t="n">
        <f aca="false">(AO57-AN57)/AN57</f>
        <v>-0.256258017199047</v>
      </c>
      <c r="AP120" s="50" t="n">
        <f aca="false">(AP57-AC57)/AC57</f>
        <v>-0.123381804532611</v>
      </c>
      <c r="AQ120" s="50" t="n">
        <f aca="false">(AQ57-AP57)/AP57</f>
        <v>-0.92843511117098</v>
      </c>
      <c r="AR120" s="50" t="n">
        <f aca="false">(AR57-AQ57)/AQ57</f>
        <v>0.227822004970204</v>
      </c>
      <c r="AS120" s="50" t="n">
        <f aca="false">(AS57-AR57)/AR57</f>
        <v>0.294662377802028</v>
      </c>
      <c r="AT120" s="50" t="n">
        <f aca="false">(AT57-AS57)/AS57</f>
        <v>-0.0621612025970761</v>
      </c>
      <c r="AU120" s="50" t="n">
        <f aca="false">(AU57-AT57)/AT57</f>
        <v>0.108411354354191</v>
      </c>
      <c r="AV120" s="50" t="n">
        <f aca="false">(AV57-AU57)/AU57</f>
        <v>0.208840104029213</v>
      </c>
      <c r="AW120" s="50" t="n">
        <f aca="false">(AW57-AV57)/AV57</f>
        <v>-0.0759656550503115</v>
      </c>
      <c r="AX120" s="50" t="n">
        <f aca="false">(AX57-AW57)/AW57</f>
        <v>0.220326950007954</v>
      </c>
      <c r="AY120" s="50" t="n">
        <f aca="false">(AY57-AX57)/AX57</f>
        <v>-0.239774588938731</v>
      </c>
      <c r="AZ120" s="50" t="n">
        <f aca="false">(AZ57-AY57)/AY57</f>
        <v>0.311200445715048</v>
      </c>
      <c r="BA120" s="50" t="n">
        <f aca="false">(BA57-AZ57)/AZ57</f>
        <v>-0.188632105086781</v>
      </c>
      <c r="BB120" s="50" t="n">
        <f aca="false">(BB57-BA57)/BA57</f>
        <v>-0.0179825594775012</v>
      </c>
      <c r="BC120" s="50" t="n">
        <f aca="false">(BC57-AP57)/AP57</f>
        <v>0.429299978794877</v>
      </c>
      <c r="BD120" s="50" t="n">
        <f aca="false">(BD57-BC57)/BC57</f>
        <v>-0.931502758648002</v>
      </c>
      <c r="BE120" s="50" t="n">
        <f aca="false">(BE57-BD57)/BD57</f>
        <v>0.248086606575209</v>
      </c>
      <c r="BF120" s="50" t="n">
        <f aca="false">(BF57-BE57)/BE57</f>
        <v>0.278481767001467</v>
      </c>
      <c r="BG120" s="50" t="n">
        <f aca="false">(BG57-BF57)/BF57</f>
        <v>-0.222691205386878</v>
      </c>
      <c r="BH120" s="50" t="n">
        <f aca="false">(BH57-BG57)/BG57</f>
        <v>-0.00254498546944563</v>
      </c>
      <c r="BI120" s="50" t="n">
        <f aca="false">(BI57-BH57)/BH57</f>
        <v>0.411942460410277</v>
      </c>
      <c r="BJ120" s="50" t="n">
        <f aca="false">(BJ57-BI57)/BI57</f>
        <v>-0.273518822012385</v>
      </c>
      <c r="BK120" s="50" t="n">
        <f aca="false">(BK57-BJ57)/BJ57</f>
        <v>0.703027350637554</v>
      </c>
      <c r="BL120" s="50" t="n">
        <f aca="false">(BL57-BK57)/BK57</f>
        <v>-0.366501134933306</v>
      </c>
      <c r="BM120" s="50" t="n">
        <f aca="false">(BM57-BL57)/BL57</f>
        <v>0.266797780636667</v>
      </c>
      <c r="BN120" s="50" t="n">
        <f aca="false">(BN57-BM57)/BM57</f>
        <v>-0.157121840381636</v>
      </c>
      <c r="BO120" s="50" t="n">
        <f aca="false">(BO57-BN57)/BN57</f>
        <v>0.368199524523998</v>
      </c>
      <c r="BP120" s="50" t="n">
        <f aca="false">(BP57-BC57)/BC57</f>
        <v>0.237311369296448</v>
      </c>
      <c r="BQ120" s="2"/>
      <c r="BR120" s="2"/>
      <c r="BT120" s="43" t="s">
        <v>10</v>
      </c>
      <c r="BU120" s="44" t="s">
        <v>7</v>
      </c>
      <c r="BV120" s="50" t="s">
        <v>9</v>
      </c>
      <c r="BW120" s="50" t="e">
        <f aca="false">(BW57-BV57)/BV57</f>
        <v>#VALUE!</v>
      </c>
      <c r="BX120" s="50" t="e">
        <f aca="false">(BX57-BW57)/BW57</f>
        <v>#DIV/0!</v>
      </c>
      <c r="BY120" s="50" t="e">
        <f aca="false">(BY57-BX57)/BX57</f>
        <v>#DIV/0!</v>
      </c>
      <c r="BZ120" s="50" t="e">
        <f aca="false">(BZ57-BY57)/BY57</f>
        <v>#DIV/0!</v>
      </c>
      <c r="CA120" s="50" t="e">
        <f aca="false">(CA57-BZ57)/BZ57</f>
        <v>#DIV/0!</v>
      </c>
      <c r="CB120" s="50" t="e">
        <f aca="false">(CB57-CA57)/CA57</f>
        <v>#DIV/0!</v>
      </c>
      <c r="CC120" s="50" t="e">
        <f aca="false">(CC57-CB57)/CB57</f>
        <v>#DIV/0!</v>
      </c>
      <c r="CD120" s="50" t="n">
        <f aca="false">(CD57-CC57)/CC57</f>
        <v>0.271790960566015</v>
      </c>
      <c r="CE120" s="50" t="n">
        <f aca="false">(CE57-CD57)/CD57</f>
        <v>-0.298135849517666</v>
      </c>
      <c r="CF120" s="50" t="n">
        <f aca="false">(CF57-CE57)/CE57</f>
        <v>0.268178280265099</v>
      </c>
      <c r="CG120" s="50" t="n">
        <f aca="false">(CG57-CF57)/CF57</f>
        <v>0.111826922260494</v>
      </c>
      <c r="CH120" s="50" t="n">
        <f aca="false">(CH57-CG57)/CG57</f>
        <v>-0.356196086976665</v>
      </c>
      <c r="CI120" s="50" t="n">
        <f aca="false">(CI57-CH57)/CH57</f>
        <v>-1</v>
      </c>
      <c r="CJ120" s="50"/>
      <c r="CK120" s="50" t="n">
        <f aca="false">(CK57-CJ57)/CJ57</f>
        <v>-0.127777687543358</v>
      </c>
      <c r="CL120" s="50" t="n">
        <f aca="false">(CL57-CK57)/CK57</f>
        <v>0.0915452453619679</v>
      </c>
      <c r="CM120" s="50" t="n">
        <f aca="false">(CM57-CL57)/CL57</f>
        <v>0.0618284983248787</v>
      </c>
      <c r="CN120" s="50" t="n">
        <f aca="false">(CN57-CM57)/CM57</f>
        <v>-0.0466748545111683</v>
      </c>
      <c r="CO120" s="50" t="n">
        <f aca="false">(CO57-CN57)/CN57</f>
        <v>0.0801004585091763</v>
      </c>
      <c r="CP120" s="50" t="n">
        <f aca="false">(CP57-CO57)/CO57</f>
        <v>0.109931623802387</v>
      </c>
      <c r="CQ120" s="50" t="n">
        <f aca="false">(CQ57-CP57)/CP57</f>
        <v>-0.22578210393502</v>
      </c>
      <c r="CR120" s="50" t="n">
        <f aca="false">(CR57-CQ57)/CQ57</f>
        <v>0.145483005299753</v>
      </c>
      <c r="CS120" s="50" t="n">
        <f aca="false">(CS57-CR57)/CR57</f>
        <v>0.135680465463026</v>
      </c>
      <c r="CT120" s="50" t="n">
        <f aca="false">(CT57-CS57)/CS57</f>
        <v>-0.266123987873257</v>
      </c>
      <c r="CU120" s="50" t="n">
        <f aca="false">(CU57-CT57)/CT57</f>
        <v>0.0491895915095731</v>
      </c>
      <c r="CV120" s="50"/>
      <c r="CW120" s="50" t="n">
        <f aca="false">(CW57-CV57)/CV57</f>
        <v>-0.917413864347861</v>
      </c>
      <c r="CX120" s="50" t="n">
        <f aca="false">(CX57-CW57)/CW57</f>
        <v>0.00323570710581944</v>
      </c>
      <c r="CY120" s="50" t="n">
        <f aca="false">(CY57-CX57)/CX57</f>
        <v>0.155278432888615</v>
      </c>
      <c r="CZ120" s="50" t="n">
        <f aca="false">(CZ57-CY57)/CY57</f>
        <v>0.136929050140077</v>
      </c>
      <c r="DA120" s="50" t="n">
        <f aca="false">(DA57-CZ57)/CZ57</f>
        <v>-0.0928385370527997</v>
      </c>
      <c r="DB120" s="50" t="n">
        <f aca="false">(DB57-DA57)/DA57</f>
        <v>0.15472152605259</v>
      </c>
      <c r="DC120" s="50" t="n">
        <f aca="false">(DC57-DB57)/DB57</f>
        <v>-0.186777270163743</v>
      </c>
      <c r="DD120" s="50" t="n">
        <f aca="false">(DD57-DC57)/DC57</f>
        <v>0.214410629683348</v>
      </c>
      <c r="DE120" s="50" t="n">
        <f aca="false">(DE57-DD57)/DD57</f>
        <v>0.223073379003999</v>
      </c>
      <c r="DF120" s="50" t="n">
        <f aca="false">(DF57-DE57)/DE57</f>
        <v>-0.249044430837814</v>
      </c>
      <c r="DG120" s="50" t="n">
        <f aca="false">(DG57-DF57)/DF57</f>
        <v>0.208544320821694</v>
      </c>
      <c r="DH120" s="50" t="n">
        <f aca="false">(DH57-DG57)/DG57</f>
        <v>-0.153304274807256</v>
      </c>
      <c r="DI120" s="50" t="n">
        <f aca="false">(DI57-CV57)/CV57</f>
        <v>0.0908772674170921</v>
      </c>
      <c r="DJ120" s="50" t="n">
        <f aca="false">(DJ57-DI57)/DI57</f>
        <v>-0.907796160054494</v>
      </c>
      <c r="DK120" s="50" t="n">
        <f aca="false">(DK57-DJ57)/DJ57</f>
        <v>0.0231109104111664</v>
      </c>
      <c r="DL120" s="50" t="n">
        <f aca="false">(DL57-DK57)/DK57</f>
        <v>0.20315911113464</v>
      </c>
      <c r="DM120" s="50" t="n">
        <f aca="false">(DM57-DL57)/DL57</f>
        <v>-0.0507360977825289</v>
      </c>
      <c r="DN120" s="50" t="n">
        <f aca="false">(DN57-DM57)/DM57</f>
        <v>0.160102242587964</v>
      </c>
      <c r="DO120" s="50" t="n">
        <f aca="false">(DO57-DN57)/DN57</f>
        <v>-0.00488066588385062</v>
      </c>
      <c r="DP120" s="50" t="n">
        <f aca="false">(DP57-DO57)/DO57</f>
        <v>0.0675995995531133</v>
      </c>
      <c r="DQ120" s="50" t="n">
        <f aca="false">(DQ57-DP57)/DP57</f>
        <v>0.467586050180301</v>
      </c>
      <c r="DR120" s="50" t="n">
        <f aca="false">(DR57-DQ57)/DQ57</f>
        <v>-0.32427390204693</v>
      </c>
      <c r="DS120" s="50" t="n">
        <f aca="false">(DS57-DR57)/DR57</f>
        <v>0.065352765230026</v>
      </c>
      <c r="DT120" s="50" t="n">
        <f aca="false">(DT57-DS57)/DS57</f>
        <v>-0.101160515973111</v>
      </c>
      <c r="DU120" s="50" t="n">
        <f aca="false">(DU57-DT57)/DT57</f>
        <v>-0.0190457195085379</v>
      </c>
      <c r="DV120" s="50" t="n">
        <f aca="false">(DV57-DI57)/DI57</f>
        <v>0.345274740836012</v>
      </c>
      <c r="DW120" s="50" t="n">
        <f aca="false">(DW57-DV57)/DV57</f>
        <v>-0.921684378117624</v>
      </c>
      <c r="DX120" s="50" t="n">
        <f aca="false">(DX57-DW57)/DW57</f>
        <v>0.0870480035077054</v>
      </c>
      <c r="DY120" s="50" t="n">
        <f aca="false">(DY57-DX57)/DX57</f>
        <v>0.324424123165444</v>
      </c>
      <c r="DZ120" s="50" t="n">
        <f aca="false">(DZ57-DY57)/DY57</f>
        <v>-0.221938443596436</v>
      </c>
      <c r="EA120" s="50" t="n">
        <f aca="false">(EA57-DZ57)/DZ57</f>
        <v>0.733715398304262</v>
      </c>
      <c r="EB120" s="50" t="n">
        <f aca="false">(EB57-EA57)/EA57</f>
        <v>-0.192323758524256</v>
      </c>
      <c r="EC120" s="50" t="n">
        <f aca="false">(EC57-EB57)/EB57</f>
        <v>-0.20920713728722</v>
      </c>
      <c r="ED120" s="50" t="n">
        <f aca="false">(ED57-EC57)/EC57</f>
        <v>0.457209057665325</v>
      </c>
      <c r="EE120" s="50" t="n">
        <f aca="false">(EE57-ED57)/ED57</f>
        <v>-0.356255240886466</v>
      </c>
      <c r="EF120" s="50" t="n">
        <f aca="false">(EF57-EE57)/EE57</f>
        <v>0.208110082940126</v>
      </c>
      <c r="EG120" s="50" t="n">
        <f aca="false">(EG57-EF57)/EF57</f>
        <v>-0.134995178714599</v>
      </c>
      <c r="EH120" s="50" t="n">
        <f aca="false">(EH57-EG57)/EG57</f>
        <v>0.385680721682046</v>
      </c>
      <c r="EI120" s="50" t="n">
        <f aca="false">(EI57-DV57)/DV57</f>
        <v>0.305981145549441</v>
      </c>
      <c r="EJ120" s="3"/>
      <c r="EK120" s="3"/>
    </row>
    <row r="121" customFormat="false" ht="15.75" hidden="false" customHeight="false" outlineLevel="0" collapsed="false">
      <c r="A121" s="43" t="s">
        <v>11</v>
      </c>
      <c r="B121" s="44" t="s">
        <v>7</v>
      </c>
      <c r="C121" s="50" t="s">
        <v>8</v>
      </c>
      <c r="D121" s="49"/>
      <c r="E121" s="49"/>
      <c r="F121" s="49"/>
      <c r="G121" s="49"/>
      <c r="H121" s="49"/>
      <c r="I121" s="49"/>
      <c r="J121" s="49"/>
      <c r="K121" s="50" t="n">
        <f aca="false">(K58-J58)/J58</f>
        <v>0.0259956173543588</v>
      </c>
      <c r="L121" s="50" t="n">
        <f aca="false">(L58-K58)/K58</f>
        <v>-0.0194456286813866</v>
      </c>
      <c r="M121" s="50" t="n">
        <f aca="false">(M58-L58)/L58</f>
        <v>0.0353069582539727</v>
      </c>
      <c r="N121" s="50" t="n">
        <f aca="false">(N58-M58)/M58</f>
        <v>0.00616805777210465</v>
      </c>
      <c r="O121" s="50" t="n">
        <f aca="false">(O58-N58)/N58</f>
        <v>-0.00965282646059297</v>
      </c>
      <c r="P121" s="50"/>
      <c r="Q121" s="50"/>
      <c r="R121" s="50" t="n">
        <f aca="false">(R58-Q58)/Q58</f>
        <v>0.00716567883078058</v>
      </c>
      <c r="S121" s="50" t="n">
        <f aca="false">(S58-R58)/R58</f>
        <v>-0.011317771279722</v>
      </c>
      <c r="T121" s="50" t="n">
        <f aca="false">(T58-S58)/S58</f>
        <v>-0.0189231084823413</v>
      </c>
      <c r="U121" s="50" t="n">
        <f aca="false">(U58-T58)/T58</f>
        <v>-0.125897484340216</v>
      </c>
      <c r="V121" s="50" t="n">
        <f aca="false">(V58-U58)/U58</f>
        <v>0.101648773338215</v>
      </c>
      <c r="W121" s="50" t="n">
        <f aca="false">(W58-V58)/V58</f>
        <v>-0.0362413516339069</v>
      </c>
      <c r="X121" s="50" t="n">
        <f aca="false">(X58-W58)/W58</f>
        <v>0.102149955088485</v>
      </c>
      <c r="Y121" s="50" t="n">
        <f aca="false">(Y58-X58)/X58</f>
        <v>-0.0124122977051969</v>
      </c>
      <c r="Z121" s="50" t="n">
        <f aca="false">(Z58-Y58)/Y58</f>
        <v>0.00839842254352052</v>
      </c>
      <c r="AA121" s="50" t="n">
        <f aca="false">(AA58-Z58)/Z58</f>
        <v>-0.0296199058681687</v>
      </c>
      <c r="AB121" s="50" t="n">
        <f aca="false">(AB58-AA58)/AA58</f>
        <v>0.0189235431688672</v>
      </c>
      <c r="AC121" s="50"/>
      <c r="AD121" s="50" t="n">
        <f aca="false">(AD58-AC58)/AC58</f>
        <v>0.0602015516811903</v>
      </c>
      <c r="AE121" s="50" t="n">
        <f aca="false">(AE58-AD58)/AD58</f>
        <v>-0.0185242937211867</v>
      </c>
      <c r="AF121" s="50" t="n">
        <f aca="false">(AF58-AE58)/AE58</f>
        <v>0.0159922243278245</v>
      </c>
      <c r="AG121" s="50" t="n">
        <f aca="false">(AG58-AF58)/AF58</f>
        <v>0.00259342184292402</v>
      </c>
      <c r="AH121" s="50" t="n">
        <f aca="false">(AH58-AG58)/AG58</f>
        <v>0.000858066234982734</v>
      </c>
      <c r="AI121" s="50" t="n">
        <f aca="false">(AI58-AH58)/AH58</f>
        <v>0.0147301699573053</v>
      </c>
      <c r="AJ121" s="50" t="n">
        <f aca="false">(AJ58-AI58)/AI58</f>
        <v>-0.0224454055802761</v>
      </c>
      <c r="AK121" s="50" t="n">
        <f aca="false">(AK58-AJ58)/AJ58</f>
        <v>0.0150201375275563</v>
      </c>
      <c r="AL121" s="50" t="n">
        <f aca="false">(AL58-AK58)/AK58</f>
        <v>0.0133000015368413</v>
      </c>
      <c r="AM121" s="50" t="n">
        <f aca="false">(AM58-AL58)/AL58</f>
        <v>-0.016354075746904</v>
      </c>
      <c r="AN121" s="50" t="n">
        <f aca="false">(AN58-AM58)/AM58</f>
        <v>0.00775207028770297</v>
      </c>
      <c r="AO121" s="50" t="n">
        <f aca="false">(AO58-AN58)/AN58</f>
        <v>-0.016897296802966</v>
      </c>
      <c r="AP121" s="50" t="n">
        <f aca="false">(AP58-AC58)/AC58</f>
        <v>0.061200722293051</v>
      </c>
      <c r="AQ121" s="50" t="n">
        <f aca="false">(AQ58-AP58)/AP58</f>
        <v>-0.003745164197303</v>
      </c>
      <c r="AR121" s="50" t="n">
        <f aca="false">(AR58-AQ58)/AQ58</f>
        <v>-0.0359375711322899</v>
      </c>
      <c r="AS121" s="50" t="n">
        <f aca="false">(AS58-AR58)/AR58</f>
        <v>0.0542016381114281</v>
      </c>
      <c r="AT121" s="50" t="n">
        <f aca="false">(AT58-AS58)/AS58</f>
        <v>-0.00153052884317787</v>
      </c>
      <c r="AU121" s="50" t="n">
        <f aca="false">(AU58-AT58)/AT58</f>
        <v>-0.0192848188655464</v>
      </c>
      <c r="AV121" s="50" t="n">
        <f aca="false">(AV58-AU58)/AU58</f>
        <v>0.0333306399648183</v>
      </c>
      <c r="AW121" s="50" t="n">
        <f aca="false">(AW58-AV58)/AV58</f>
        <v>-0.0109468227232749</v>
      </c>
      <c r="AX121" s="50" t="n">
        <f aca="false">(AX58-AW58)/AW58</f>
        <v>-0.00739327560361512</v>
      </c>
      <c r="AY121" s="50" t="n">
        <f aca="false">(AY58-AX58)/AX58</f>
        <v>-0.0130653557770389</v>
      </c>
      <c r="AZ121" s="50" t="n">
        <f aca="false">(AZ58-AY58)/AY58</f>
        <v>0.0203540452025974</v>
      </c>
      <c r="BA121" s="50" t="n">
        <f aca="false">(BA58-AZ58)/AZ58</f>
        <v>-0.00649119204577882</v>
      </c>
      <c r="BB121" s="50" t="n">
        <f aca="false">(BB58-BA58)/BA58</f>
        <v>0.00163097990260297</v>
      </c>
      <c r="BC121" s="50" t="n">
        <f aca="false">(BC58-AP58)/AP58</f>
        <v>0.00254898183150802</v>
      </c>
      <c r="BD121" s="50" t="n">
        <f aca="false">(BD58-BC58)/BC58</f>
        <v>0.00579781299569753</v>
      </c>
      <c r="BE121" s="50" t="n">
        <f aca="false">(BE58-BD58)/BD58</f>
        <v>-1.92626432701302E-005</v>
      </c>
      <c r="BF121" s="50" t="n">
        <f aca="false">(BF58-BE58)/BE58</f>
        <v>-0.0159228996063964</v>
      </c>
      <c r="BG121" s="50" t="n">
        <f aca="false">(BG58-BF58)/BF58</f>
        <v>0.0316960154997571</v>
      </c>
      <c r="BH121" s="50" t="n">
        <f aca="false">(BH58-BG58)/BG58</f>
        <v>-0.0660883160295723</v>
      </c>
      <c r="BI121" s="50" t="n">
        <f aca="false">(BI58-BH58)/BH58</f>
        <v>0.0684941362831808</v>
      </c>
      <c r="BJ121" s="50" t="n">
        <f aca="false">(BJ58-BI58)/BI58</f>
        <v>-0.0550184363385085</v>
      </c>
      <c r="BK121" s="50" t="n">
        <f aca="false">(BK58-BJ58)/BJ58</f>
        <v>0.0541914828489949</v>
      </c>
      <c r="BL121" s="50" t="n">
        <f aca="false">(BL58-BK58)/BK58</f>
        <v>-0.0327061057113997</v>
      </c>
      <c r="BM121" s="50" t="n">
        <f aca="false">(BM58-BL58)/BL58</f>
        <v>0.020630872520379</v>
      </c>
      <c r="BN121" s="50" t="n">
        <f aca="false">(BN58-BM58)/BM58</f>
        <v>0.00422359701979887</v>
      </c>
      <c r="BO121" s="50" t="n">
        <f aca="false">(BO58-BN58)/BN58</f>
        <v>0.0222396376315588</v>
      </c>
      <c r="BP121" s="50" t="n">
        <f aca="false">(BP58-BC58)/BC58</f>
        <v>0.00118484452713519</v>
      </c>
      <c r="BQ121" s="2"/>
      <c r="BR121" s="2"/>
      <c r="BT121" s="43" t="s">
        <v>11</v>
      </c>
      <c r="BU121" s="44" t="s">
        <v>7</v>
      </c>
      <c r="BV121" s="50" t="s">
        <v>9</v>
      </c>
      <c r="BW121" s="50" t="e">
        <f aca="false">(BW58-BV58)/BV58</f>
        <v>#VALUE!</v>
      </c>
      <c r="BX121" s="50" t="e">
        <f aca="false">(BX58-BW58)/BW58</f>
        <v>#DIV/0!</v>
      </c>
      <c r="BY121" s="50" t="e">
        <f aca="false">(BY58-BX58)/BX58</f>
        <v>#DIV/0!</v>
      </c>
      <c r="BZ121" s="50" t="e">
        <f aca="false">(BZ58-BY58)/BY58</f>
        <v>#DIV/0!</v>
      </c>
      <c r="CA121" s="50" t="e">
        <f aca="false">(CA58-BZ58)/BZ58</f>
        <v>#DIV/0!</v>
      </c>
      <c r="CB121" s="50" t="e">
        <f aca="false">(CB58-CA58)/CA58</f>
        <v>#DIV/0!</v>
      </c>
      <c r="CC121" s="50" t="e">
        <f aca="false">(CC58-CB58)/CB58</f>
        <v>#DIV/0!</v>
      </c>
      <c r="CD121" s="50" t="n">
        <f aca="false">(CD58-CC58)/CC58</f>
        <v>0.0288446550111991</v>
      </c>
      <c r="CE121" s="50" t="n">
        <f aca="false">(CE58-CD58)/CD58</f>
        <v>-0.0267137651354724</v>
      </c>
      <c r="CF121" s="50" t="n">
        <f aca="false">(CF58-CE58)/CE58</f>
        <v>0.038305203939728</v>
      </c>
      <c r="CG121" s="50" t="n">
        <f aca="false">(CG58-CF58)/CF58</f>
        <v>0.00011998516740897</v>
      </c>
      <c r="CH121" s="50" t="n">
        <f aca="false">(CH58-CG58)/CG58</f>
        <v>-0.00849379458285082</v>
      </c>
      <c r="CI121" s="50" t="n">
        <f aca="false">(CI58-CH58)/CH58</f>
        <v>-1</v>
      </c>
      <c r="CJ121" s="50"/>
      <c r="CK121" s="50" t="n">
        <f aca="false">(CK58-CJ58)/CJ58</f>
        <v>0.223840603632139</v>
      </c>
      <c r="CL121" s="50" t="n">
        <f aca="false">(CL58-CK58)/CK58</f>
        <v>0.00975058155579769</v>
      </c>
      <c r="CM121" s="50" t="n">
        <f aca="false">(CM58-CL58)/CL58</f>
        <v>-0.0315798934758149</v>
      </c>
      <c r="CN121" s="50" t="n">
        <f aca="false">(CN58-CM58)/CM58</f>
        <v>-0.111798001394548</v>
      </c>
      <c r="CO121" s="50" t="n">
        <f aca="false">(CO58-CN58)/CN58</f>
        <v>0.0982852213441581</v>
      </c>
      <c r="CP121" s="50" t="n">
        <f aca="false">(CP58-CO58)/CO58</f>
        <v>-0.0529873245002901</v>
      </c>
      <c r="CQ121" s="50" t="n">
        <f aca="false">(CQ58-CP58)/CP58</f>
        <v>0.119879425483328</v>
      </c>
      <c r="CR121" s="50" t="n">
        <f aca="false">(CR58-CQ58)/CQ58</f>
        <v>-0.0042693621941521</v>
      </c>
      <c r="CS121" s="50" t="n">
        <f aca="false">(CS58-CR58)/CR58</f>
        <v>-0.00531201088997705</v>
      </c>
      <c r="CT121" s="50" t="n">
        <f aca="false">(CT58-CS58)/CS58</f>
        <v>-0.0157400588828361</v>
      </c>
      <c r="CU121" s="50" t="n">
        <f aca="false">(CU58-CT58)/CT58</f>
        <v>-0.00547941012785768</v>
      </c>
      <c r="CV121" s="50"/>
      <c r="CW121" s="50" t="n">
        <f aca="false">(CW58-CV58)/CV58</f>
        <v>0.090236878179838</v>
      </c>
      <c r="CX121" s="50" t="n">
        <f aca="false">(CX58-CW58)/CW58</f>
        <v>-0.0370088308770351</v>
      </c>
      <c r="CY121" s="50" t="n">
        <f aca="false">(CY58-CX58)/CX58</f>
        <v>0.00833644579746811</v>
      </c>
      <c r="CZ121" s="50" t="n">
        <f aca="false">(CZ58-CY58)/CY58</f>
        <v>0.0433878128851943</v>
      </c>
      <c r="DA121" s="50" t="n">
        <f aca="false">(DA58-CZ58)/CZ58</f>
        <v>-0.0176712171523991</v>
      </c>
      <c r="DB121" s="50" t="n">
        <f aca="false">(DB58-DA58)/DA58</f>
        <v>0.0291315458324677</v>
      </c>
      <c r="DC121" s="50" t="n">
        <f aca="false">(DC58-DB58)/DB58</f>
        <v>-0.031856804367196</v>
      </c>
      <c r="DD121" s="50" t="n">
        <f aca="false">(DD58-DC58)/DC58</f>
        <v>0.0133565420537825</v>
      </c>
      <c r="DE121" s="50" t="n">
        <f aca="false">(DE58-DD58)/DD58</f>
        <v>0.013481317134568</v>
      </c>
      <c r="DF121" s="50" t="n">
        <f aca="false">(DF58-DE58)/DE58</f>
        <v>-0.0135197020819856</v>
      </c>
      <c r="DG121" s="50" t="n">
        <f aca="false">(DG58-DF58)/DF58</f>
        <v>-0.00320857661269534</v>
      </c>
      <c r="DH121" s="50" t="n">
        <f aca="false">(DH58-DG58)/DG58</f>
        <v>-0.0130364049672179</v>
      </c>
      <c r="DI121" s="50" t="n">
        <f aca="false">(DI58-CV58)/CV58</f>
        <v>0.0721197651320201</v>
      </c>
      <c r="DJ121" s="50" t="n">
        <f aca="false">(DJ58-DI58)/DI58</f>
        <v>0.0273834506711829</v>
      </c>
      <c r="DK121" s="50" t="n">
        <f aca="false">(DK58-DJ58)/DJ58</f>
        <v>-0.0599848460057826</v>
      </c>
      <c r="DL121" s="50" t="n">
        <f aca="false">(DL58-DK58)/DK58</f>
        <v>0.0602219164192372</v>
      </c>
      <c r="DM121" s="50" t="n">
        <f aca="false">(DM58-DL58)/DL58</f>
        <v>-0.000319471014718556</v>
      </c>
      <c r="DN121" s="50" t="n">
        <f aca="false">(DN58-DM58)/DM58</f>
        <v>-0.0560717337861824</v>
      </c>
      <c r="DO121" s="50" t="n">
        <f aca="false">(DO58-DN58)/DN58</f>
        <v>0.0651397658880862</v>
      </c>
      <c r="DP121" s="50" t="n">
        <f aca="false">(DP58-DO58)/DO58</f>
        <v>0.00645927444370899</v>
      </c>
      <c r="DQ121" s="50" t="n">
        <f aca="false">(DQ58-DP58)/DP58</f>
        <v>0.00856203704057453</v>
      </c>
      <c r="DR121" s="50" t="n">
        <f aca="false">(DR58-DQ58)/DQ58</f>
        <v>-0.018855348779482</v>
      </c>
      <c r="DS121" s="50" t="n">
        <f aca="false">(DS58-DR58)/DR58</f>
        <v>0.000194686458169203</v>
      </c>
      <c r="DT121" s="50" t="n">
        <f aca="false">(DT58-DS58)/DS58</f>
        <v>-0.0169265435171309</v>
      </c>
      <c r="DU121" s="50" t="n">
        <f aca="false">(DU58-DT58)/DT58</f>
        <v>0.0114286070792109</v>
      </c>
      <c r="DV121" s="50" t="n">
        <f aca="false">(DV58-DI58)/DI58</f>
        <v>0.00522655883982745</v>
      </c>
      <c r="DW121" s="50" t="n">
        <f aca="false">(DW58-DV58)/DV58</f>
        <v>0.0170869098921565</v>
      </c>
      <c r="DX121" s="50" t="n">
        <f aca="false">(DX58-DW58)/DW58</f>
        <v>0.00214003192067218</v>
      </c>
      <c r="DY121" s="50" t="n">
        <f aca="false">(DY58-DX58)/DX58</f>
        <v>-0.00431278723923307</v>
      </c>
      <c r="DZ121" s="50" t="n">
        <f aca="false">(DZ58-DY58)/DY58</f>
        <v>0.0181211766485558</v>
      </c>
      <c r="EA121" s="50" t="n">
        <f aca="false">(EA58-DZ58)/DZ58</f>
        <v>0.00559235205896289</v>
      </c>
      <c r="EB121" s="50" t="n">
        <f aca="false">(EB58-EA58)/EA58</f>
        <v>0.0108210792486864</v>
      </c>
      <c r="EC121" s="50" t="n">
        <f aca="false">(EC58-EB58)/EB58</f>
        <v>-0.0483799818808472</v>
      </c>
      <c r="ED121" s="50" t="n">
        <f aca="false">(ED58-EC58)/EC58</f>
        <v>0.034060139298976</v>
      </c>
      <c r="EE121" s="50" t="n">
        <f aca="false">(EE58-ED58)/ED58</f>
        <v>-0.0351215294972661</v>
      </c>
      <c r="EF121" s="50" t="n">
        <f aca="false">(EF58-EE58)/EE58</f>
        <v>0.00338627634465453</v>
      </c>
      <c r="EG121" s="50" t="n">
        <f aca="false">(EG58-EF58)/EF58</f>
        <v>0.01886614751554</v>
      </c>
      <c r="EH121" s="50" t="n">
        <f aca="false">(EH58-EG58)/EG58</f>
        <v>0.0260531234175294</v>
      </c>
      <c r="EI121" s="50" t="n">
        <f aca="false">(EI58-DV58)/DV58</f>
        <v>0.024288167392674</v>
      </c>
      <c r="EJ121" s="3"/>
      <c r="EK121" s="3"/>
    </row>
    <row r="122" customFormat="false" ht="15.75" hidden="false" customHeight="false" outlineLevel="0" collapsed="false">
      <c r="A122" s="51" t="s">
        <v>12</v>
      </c>
      <c r="B122" s="52" t="s">
        <v>7</v>
      </c>
      <c r="C122" s="68" t="s">
        <v>8</v>
      </c>
      <c r="D122" s="53"/>
      <c r="E122" s="53"/>
      <c r="F122" s="53"/>
      <c r="G122" s="53"/>
      <c r="H122" s="53"/>
      <c r="I122" s="53"/>
      <c r="J122" s="53"/>
      <c r="K122" s="68" t="n">
        <f aca="false">(K60-J60)/J60</f>
        <v>-0.0769915140625598</v>
      </c>
      <c r="L122" s="68" t="n">
        <f aca="false">(L60-K60)/K60</f>
        <v>-0.0562422701381959</v>
      </c>
      <c r="M122" s="68" t="n">
        <f aca="false">(M60-L60)/L60</f>
        <v>-0.11910199643698</v>
      </c>
      <c r="N122" s="68" t="n">
        <f aca="false">(N60-M60)/M60</f>
        <v>0.153837718054311</v>
      </c>
      <c r="O122" s="68" t="n">
        <f aca="false">(O60-N60)/N60</f>
        <v>-0.346507954195371</v>
      </c>
      <c r="P122" s="68"/>
      <c r="Q122" s="68"/>
      <c r="R122" s="68" t="n">
        <f aca="false">(R60-Q60)/Q60</f>
        <v>-0.343231721825556</v>
      </c>
      <c r="S122" s="68" t="n">
        <f aca="false">(S60-R60)/R60</f>
        <v>0.557264976174739</v>
      </c>
      <c r="T122" s="68" t="n">
        <f aca="false">(T60-S60)/S60</f>
        <v>0.164355917524577</v>
      </c>
      <c r="U122" s="68" t="n">
        <f aca="false">(U60-T60)/T60</f>
        <v>2.07396124503158</v>
      </c>
      <c r="V122" s="68" t="n">
        <f aca="false">(V60-U60)/U60</f>
        <v>-0.384600054050103</v>
      </c>
      <c r="W122" s="68" t="n">
        <f aca="false">(W60-V60)/V60</f>
        <v>0.45243421072081</v>
      </c>
      <c r="X122" s="68" t="n">
        <f aca="false">(X60-W60)/W60</f>
        <v>-0.725039875654571</v>
      </c>
      <c r="Y122" s="68" t="n">
        <f aca="false">(Y60-X60)/X60</f>
        <v>0.366667631246185</v>
      </c>
      <c r="Z122" s="68" t="n">
        <f aca="false">(Z60-Y60)/Y60</f>
        <v>-0.165941098756514</v>
      </c>
      <c r="AA122" s="68" t="n">
        <f aca="false">(AA60-Z60)/Z60</f>
        <v>0.231396849499299</v>
      </c>
      <c r="AB122" s="68" t="n">
        <f aca="false">(AB60-AA60)/AA60</f>
        <v>-0.223782369309781</v>
      </c>
      <c r="AC122" s="68"/>
      <c r="AD122" s="68" t="n">
        <f aca="false">(AD59-AC59)/AC59</f>
        <v>-0.943733599619036</v>
      </c>
      <c r="AE122" s="68" t="n">
        <f aca="false">(AE59-AD59)/AD59</f>
        <v>0.470206291107465</v>
      </c>
      <c r="AF122" s="68" t="n">
        <f aca="false">(AF59-AE59)/AE59</f>
        <v>0.00977717577931245</v>
      </c>
      <c r="AG122" s="68" t="n">
        <f aca="false">(AG59-AF59)/AF59</f>
        <v>-0.069350374547756</v>
      </c>
      <c r="AH122" s="68" t="n">
        <f aca="false">(AH59-AG59)/AG59</f>
        <v>-0.0226807890823644</v>
      </c>
      <c r="AI122" s="68" t="n">
        <f aca="false">(AI59-AH59)/AH59</f>
        <v>-0.203167679285455</v>
      </c>
      <c r="AJ122" s="68" t="n">
        <f aca="false">(AJ59-AI59)/AI59</f>
        <v>0.389847242678206</v>
      </c>
      <c r="AK122" s="68" t="n">
        <f aca="false">(AK59-AJ59)/AJ59</f>
        <v>0.360516067924404</v>
      </c>
      <c r="AL122" s="68" t="n">
        <f aca="false">(AL59-AK59)/AK59</f>
        <v>-0.117083257941944</v>
      </c>
      <c r="AM122" s="68" t="n">
        <f aca="false">(AM59-AL59)/AL59</f>
        <v>0.14117194712322</v>
      </c>
      <c r="AN122" s="68" t="n">
        <f aca="false">(AN59-AM59)/AM59</f>
        <v>-0.198708037736107</v>
      </c>
      <c r="AO122" s="68" t="n">
        <f aca="false">(AO59-AN59)/AN59</f>
        <v>-0.0775033137036855</v>
      </c>
      <c r="AP122" s="68" t="n">
        <f aca="false">(AP59-AC59)/AC59</f>
        <v>0.0294880378565474</v>
      </c>
      <c r="AQ122" s="68" t="n">
        <f aca="false">(AQ59-AP59)/AP59</f>
        <v>-0.918095304522715</v>
      </c>
      <c r="AR122" s="68" t="n">
        <f aca="false">(AR59-AQ59)/AQ59</f>
        <v>-0.176659538927283</v>
      </c>
      <c r="AS122" s="68" t="n">
        <f aca="false">(AS59-AR59)/AR59</f>
        <v>-0.106689739633504</v>
      </c>
      <c r="AT122" s="68" t="n">
        <f aca="false">(AT59-AS59)/AS59</f>
        <v>-0.238214899166614</v>
      </c>
      <c r="AU122" s="68" t="n">
        <f aca="false">(AU59-AT59)/AT59</f>
        <v>3.12848970729467</v>
      </c>
      <c r="AV122" s="68" t="n">
        <f aca="false">(AV59-AU59)/AU59</f>
        <v>-0.545179077849205</v>
      </c>
      <c r="AW122" s="68" t="n">
        <f aca="false">(AW59-AV59)/AV59</f>
        <v>-0.0743924784743471</v>
      </c>
      <c r="AX122" s="68" t="n">
        <f aca="false">(AX59-AW59)/AW59</f>
        <v>0.186816803686317</v>
      </c>
      <c r="AY122" s="68" t="n">
        <f aca="false">(AY59-AX59)/AX59</f>
        <v>0.0165950409208041</v>
      </c>
      <c r="AZ122" s="68" t="n">
        <f aca="false">(AZ59-AY59)/AY59</f>
        <v>0.664793578666709</v>
      </c>
      <c r="BA122" s="68" t="n">
        <f aca="false">(BA59-AZ59)/AZ59</f>
        <v>-0.293369742159962</v>
      </c>
      <c r="BB122" s="68" t="n">
        <f aca="false">(BB59-BA59)/BA59</f>
        <v>0.0030806417213678</v>
      </c>
      <c r="BC122" s="68" t="n">
        <f aca="false">(BC59-AP59)/AP59</f>
        <v>0.188712413225915</v>
      </c>
      <c r="BD122" s="68" t="n">
        <f aca="false">(BD59-BC59)/BC59</f>
        <v>-0.964397067362267</v>
      </c>
      <c r="BE122" s="68" t="n">
        <f aca="false">(BE59-BD59)/BD59</f>
        <v>0.658624046363163</v>
      </c>
      <c r="BF122" s="68" t="n">
        <f aca="false">(BF59-BE59)/BE59</f>
        <v>0.527436860552723</v>
      </c>
      <c r="BG122" s="68" t="n">
        <f aca="false">(BG59-BF59)/BF59</f>
        <v>-0.182187797672769</v>
      </c>
      <c r="BH122" s="68" t="n">
        <f aca="false">(BH59-BG59)/BG59</f>
        <v>0.0465728159158752</v>
      </c>
      <c r="BI122" s="68" t="n">
        <f aca="false">(BI59-BH59)/BH59</f>
        <v>-0.428465833399455</v>
      </c>
      <c r="BJ122" s="68" t="n">
        <f aca="false">(BJ59-BI59)/BI59</f>
        <v>1.25703095887008</v>
      </c>
      <c r="BK122" s="68" t="n">
        <f aca="false">(BK59-BJ59)/BJ59</f>
        <v>0.181705757619903</v>
      </c>
      <c r="BL122" s="68" t="n">
        <f aca="false">(BL59-BK59)/BK59</f>
        <v>-0.262576604761892</v>
      </c>
      <c r="BM122" s="68" t="n">
        <f aca="false">(BM59-BL59)/BL59</f>
        <v>0.164592748624044</v>
      </c>
      <c r="BN122" s="68" t="n">
        <f aca="false">(BN59-BM59)/BM59</f>
        <v>-0.352576392189638</v>
      </c>
      <c r="BO122" s="68" t="n">
        <f aca="false">(BO59-BN59)/BN59</f>
        <v>0.495809415880368</v>
      </c>
      <c r="BP122" s="68" t="n">
        <f aca="false">(BP59-BC59)/BC59</f>
        <v>-0.0516395258079149</v>
      </c>
      <c r="BQ122" s="2"/>
      <c r="BR122" s="2"/>
      <c r="BT122" s="51" t="s">
        <v>12</v>
      </c>
      <c r="BU122" s="69" t="s">
        <v>7</v>
      </c>
      <c r="BV122" s="68" t="s">
        <v>9</v>
      </c>
      <c r="BW122" s="68" t="e">
        <f aca="false">(BW59-BV59)/BV59</f>
        <v>#VALUE!</v>
      </c>
      <c r="BX122" s="68" t="e">
        <f aca="false">(BX59-BW59)/BW59</f>
        <v>#DIV/0!</v>
      </c>
      <c r="BY122" s="68" t="e">
        <f aca="false">(BY59-BX59)/BX59</f>
        <v>#DIV/0!</v>
      </c>
      <c r="BZ122" s="68" t="e">
        <f aca="false">(BZ59-BY59)/BY59</f>
        <v>#DIV/0!</v>
      </c>
      <c r="CA122" s="68" t="e">
        <f aca="false">(CA59-BZ59)/BZ59</f>
        <v>#DIV/0!</v>
      </c>
      <c r="CB122" s="68" t="e">
        <f aca="false">(CB59-CA59)/CA59</f>
        <v>#DIV/0!</v>
      </c>
      <c r="CC122" s="68" t="e">
        <f aca="false">(CC59-CB59)/CB59</f>
        <v>#DIV/0!</v>
      </c>
      <c r="CD122" s="68" t="n">
        <f aca="false">(CD59-CC59)/CC59</f>
        <v>0.0502145003785301</v>
      </c>
      <c r="CE122" s="68" t="n">
        <f aca="false">(CE59-CD59)/CD59</f>
        <v>-0.522949273858544</v>
      </c>
      <c r="CF122" s="68" t="n">
        <f aca="false">(CF59-CE59)/CE59</f>
        <v>-0.910220404176079</v>
      </c>
      <c r="CG122" s="68" t="n">
        <f aca="false">(CG59-CF59)/CF59</f>
        <v>0.21072764365862</v>
      </c>
      <c r="CH122" s="68" t="n">
        <f aca="false">(CH59-CG59)/CG59</f>
        <v>11.1965175875869</v>
      </c>
      <c r="CI122" s="68" t="n">
        <f aca="false">(CI59-CH59)/CH59</f>
        <v>-1</v>
      </c>
      <c r="CJ122" s="68"/>
      <c r="CK122" s="68" t="n">
        <f aca="false">(CK60-CJ60)/CJ60</f>
        <v>-0.203526815732401</v>
      </c>
      <c r="CL122" s="68" t="n">
        <f aca="false">(CL60-CK60)/CK60</f>
        <v>0.298207856324108</v>
      </c>
      <c r="CM122" s="68" t="n">
        <f aca="false">(CM60-CL60)/CL60</f>
        <v>0.208604522081924</v>
      </c>
      <c r="CN122" s="68" t="n">
        <f aca="false">(CN60-CM60)/CM60</f>
        <v>1.41493021874091</v>
      </c>
      <c r="CO122" s="68" t="n">
        <f aca="false">(CO60-CN60)/CN60</f>
        <v>-0.367942143194714</v>
      </c>
      <c r="CP122" s="68" t="n">
        <f aca="false">(CP60-CO60)/CO60</f>
        <v>0.524282420417331</v>
      </c>
      <c r="CQ122" s="68" t="n">
        <f aca="false">(CQ60-CP60)/CP60</f>
        <v>-0.689897352078397</v>
      </c>
      <c r="CR122" s="68" t="n">
        <f aca="false">(CR60-CQ60)/CQ60</f>
        <v>0.252655328302775</v>
      </c>
      <c r="CS122" s="68" t="n">
        <f aca="false">(CS60-CR60)/CR60</f>
        <v>-0.101252066933425</v>
      </c>
      <c r="CT122" s="68" t="n">
        <f aca="false">(CT60-CS60)/CS60</f>
        <v>0.127508312838904</v>
      </c>
      <c r="CU122" s="68" t="n">
        <f aca="false">(CU60-CT60)/CT60</f>
        <v>-0.161096694756492</v>
      </c>
      <c r="CV122" s="68"/>
      <c r="CW122" s="68" t="n">
        <f aca="false">(CW59-CV59)/CV59</f>
        <v>-0.944152284824499</v>
      </c>
      <c r="CX122" s="68" t="n">
        <f aca="false">(CX59-CW59)/CW59</f>
        <v>0.329611570838995</v>
      </c>
      <c r="CY122" s="68" t="n">
        <f aca="false">(CY59-CX59)/CX59</f>
        <v>0.112365132099351</v>
      </c>
      <c r="CZ122" s="68" t="n">
        <f aca="false">(CZ59-CY59)/CY59</f>
        <v>-0.167361184197427</v>
      </c>
      <c r="DA122" s="68" t="n">
        <f aca="false">(DA59-CZ59)/CZ59</f>
        <v>0.0479870185327526</v>
      </c>
      <c r="DB122" s="68" t="n">
        <f aca="false">(DB59-DA59)/DA59</f>
        <v>-0.0804375888281851</v>
      </c>
      <c r="DC122" s="68" t="n">
        <f aca="false">(DC59-DB59)/DB59</f>
        <v>0.0713799557597414</v>
      </c>
      <c r="DD122" s="68" t="n">
        <f aca="false">(DD59-DC59)/DC59</f>
        <v>0.343017946478202</v>
      </c>
      <c r="DE122" s="68" t="n">
        <f aca="false">(DE59-DD59)/DD59</f>
        <v>-0.0693392263668906</v>
      </c>
      <c r="DF122" s="68" t="n">
        <f aca="false">(DF59-DE59)/DE59</f>
        <v>-0.0351574288300976</v>
      </c>
      <c r="DG122" s="68" t="n">
        <f aca="false">(DG59-DF59)/DF59</f>
        <v>-0.0869135775371285</v>
      </c>
      <c r="DH122" s="68" t="n">
        <f aca="false">(DH59-DG59)/DG59</f>
        <v>0.0739755828593235</v>
      </c>
      <c r="DI122" s="68" t="n">
        <f aca="false">(DI59-CV59)/CV59</f>
        <v>-0.0772375115565752</v>
      </c>
      <c r="DJ122" s="68" t="n">
        <f aca="false">(DJ59-DI59)/DI59</f>
        <v>-0.932065077629654</v>
      </c>
      <c r="DK122" s="68" t="n">
        <f aca="false">(DK59-DJ59)/DJ59</f>
        <v>-0.017446610747562</v>
      </c>
      <c r="DL122" s="68" t="n">
        <f aca="false">(DL59-DK59)/DK59</f>
        <v>-0.0860470172681464</v>
      </c>
      <c r="DM122" s="68" t="n">
        <f aca="false">(DM59-DL59)/DL59</f>
        <v>-0.172770564396643</v>
      </c>
      <c r="DN122" s="68" t="n">
        <f aca="false">(DN59-DM59)/DM59</f>
        <v>3.50698519209909</v>
      </c>
      <c r="DO122" s="68" t="n">
        <f aca="false">(DO59-DN59)/DN59</f>
        <v>-0.528926785528379</v>
      </c>
      <c r="DP122" s="68" t="n">
        <f aca="false">(DP59-DO59)/DO59</f>
        <v>-0.278691485291567</v>
      </c>
      <c r="DQ122" s="68" t="n">
        <f aca="false">(DQ59-DP59)/DP59</f>
        <v>0.126209082283485</v>
      </c>
      <c r="DR122" s="68" t="n">
        <f aca="false">(DR59-DQ59)/DQ59</f>
        <v>0.185677719434247</v>
      </c>
      <c r="DS122" s="68" t="n">
        <f aca="false">(DS59-DR59)/DR59</f>
        <v>-0.0791131901371269</v>
      </c>
      <c r="DT122" s="68" t="n">
        <f aca="false">(DT59-DS59)/DS59</f>
        <v>0.19482815899178</v>
      </c>
      <c r="DU122" s="68" t="n">
        <f aca="false">(DU59-DT59)/DT59</f>
        <v>-0.0650309884925511</v>
      </c>
      <c r="DV122" s="68" t="n">
        <f aca="false">(DV59-DI59)/DI59</f>
        <v>0.163029657079043</v>
      </c>
      <c r="DW122" s="68" t="n">
        <f aca="false">(DW59-DV59)/DV59</f>
        <v>-0.959580471264891</v>
      </c>
      <c r="DX122" s="68" t="n">
        <f aca="false">(DX59-DW59)/DW59</f>
        <v>0.439391641571159</v>
      </c>
      <c r="DY122" s="68" t="n">
        <f aca="false">(DY59-DX59)/DX59</f>
        <v>0.343711430205605</v>
      </c>
      <c r="DZ122" s="68" t="n">
        <f aca="false">(DZ59-DY59)/DY59</f>
        <v>-0.0228623275664111</v>
      </c>
      <c r="EA122" s="68" t="n">
        <f aca="false">(EA59-DZ59)/DZ59</f>
        <v>0.0175450663456854</v>
      </c>
      <c r="EB122" s="68" t="n">
        <f aca="false">(EB59-EA59)/EA59</f>
        <v>-0.424841994975384</v>
      </c>
      <c r="EC122" s="68" t="n">
        <f aca="false">(EC59-EB59)/EB59</f>
        <v>1.01912237832438</v>
      </c>
      <c r="ED122" s="68" t="n">
        <f aca="false">(ED59-EC59)/EC59</f>
        <v>0.0773269759195978</v>
      </c>
      <c r="EE122" s="68" t="n">
        <f aca="false">(EE59-ED59)/ED59</f>
        <v>-0.186839137256844</v>
      </c>
      <c r="EF122" s="68" t="n">
        <f aca="false">(EF59-EE59)/EE59</f>
        <v>0.406832495881954</v>
      </c>
      <c r="EG122" s="68" t="n">
        <f aca="false">(EG59-EF59)/EF59</f>
        <v>-0.459262568161379</v>
      </c>
      <c r="EH122" s="68" t="n">
        <f aca="false">(EH59-EG59)/EG59</f>
        <v>0.735907215069181</v>
      </c>
      <c r="EI122" s="68" t="n">
        <f aca="false">(EI59-DV59)/DV59</f>
        <v>-0.0819682682573988</v>
      </c>
      <c r="EJ122" s="3"/>
      <c r="EK122" s="3"/>
    </row>
    <row r="123" customFormat="false" ht="15.75" hidden="false" customHeight="false" outlineLevel="0" collapsed="false">
      <c r="A123" s="51" t="s">
        <v>13</v>
      </c>
      <c r="B123" s="52" t="s">
        <v>7</v>
      </c>
      <c r="C123" s="68" t="s">
        <v>8</v>
      </c>
      <c r="D123" s="53"/>
      <c r="E123" s="53"/>
      <c r="F123" s="53"/>
      <c r="G123" s="53"/>
      <c r="H123" s="53"/>
      <c r="I123" s="53"/>
      <c r="J123" s="53"/>
      <c r="K123" s="68"/>
      <c r="L123" s="68"/>
      <c r="M123" s="68"/>
      <c r="N123" s="68"/>
      <c r="O123" s="68"/>
      <c r="P123" s="68"/>
      <c r="Q123" s="68"/>
      <c r="R123" s="68"/>
      <c r="S123" s="68"/>
      <c r="T123" s="68"/>
      <c r="U123" s="68"/>
      <c r="V123" s="68"/>
      <c r="W123" s="68"/>
      <c r="X123" s="68"/>
      <c r="Y123" s="68"/>
      <c r="Z123" s="68"/>
      <c r="AA123" s="68"/>
      <c r="AB123" s="68"/>
      <c r="AC123" s="68"/>
      <c r="AD123" s="68" t="n">
        <f aca="false">(AD60-AC60)/AC60</f>
        <v>-0.973760424931455</v>
      </c>
      <c r="AE123" s="68" t="n">
        <f aca="false">(AE60-AD60)/AD60</f>
        <v>0.17783032079303</v>
      </c>
      <c r="AF123" s="68" t="n">
        <f aca="false">(AF60-AE60)/AE60</f>
        <v>-0.0814880396946468</v>
      </c>
      <c r="AG123" s="68" t="n">
        <f aca="false">(AG60-AF60)/AF60</f>
        <v>0.121627775273627</v>
      </c>
      <c r="AH123" s="68" t="n">
        <f aca="false">(AH60-AG60)/AG60</f>
        <v>-0.182502014496129</v>
      </c>
      <c r="AI123" s="68" t="n">
        <f aca="false">(AI60-AH60)/AH60</f>
        <v>-0.0288421057938827</v>
      </c>
      <c r="AJ123" s="68" t="n">
        <f aca="false">(AJ60-AI60)/AI60</f>
        <v>0.266576851592271</v>
      </c>
      <c r="AK123" s="68" t="n">
        <f aca="false">(AK60-AJ60)/AJ60</f>
        <v>-0.210475456570704</v>
      </c>
      <c r="AL123" s="68" t="n">
        <f aca="false">(AL60-AK60)/AK60</f>
        <v>0.205214499777408</v>
      </c>
      <c r="AM123" s="68" t="n">
        <f aca="false">(AM60-AL60)/AL60</f>
        <v>-0.14467820689269</v>
      </c>
      <c r="AN123" s="68" t="n">
        <f aca="false">(AN60-AM60)/AM60</f>
        <v>0.447076613537841</v>
      </c>
      <c r="AO123" s="68" t="n">
        <f aca="false">(AO60-AN60)/AN60</f>
        <v>-0.00388230912995208</v>
      </c>
      <c r="AP123" s="68" t="n">
        <f aca="false">(AP60-AC60)/AC60</f>
        <v>-0.642231454451436</v>
      </c>
      <c r="AQ123" s="68" t="n">
        <f aca="false">(AQ60-AP60)/AP60</f>
        <v>-0.92732088713827</v>
      </c>
      <c r="AR123" s="68" t="n">
        <f aca="false">(AR60-AQ60)/AQ60</f>
        <v>1.46540977318381</v>
      </c>
      <c r="AS123" s="68" t="n">
        <f aca="false">(AS60-AR60)/AR60</f>
        <v>-0.398942948709419</v>
      </c>
      <c r="AT123" s="68" t="n">
        <f aca="false">(AT60-AS60)/AS60</f>
        <v>0.0187632884629958</v>
      </c>
      <c r="AU123" s="68" t="n">
        <f aca="false">(AU60-AT60)/AT60</f>
        <v>-0.0236790791478507</v>
      </c>
      <c r="AV123" s="68" t="n">
        <f aca="false">(AV60-AU60)/AU60</f>
        <v>-0.131300048111248</v>
      </c>
      <c r="AW123" s="68" t="n">
        <f aca="false">(AW60-AV60)/AV60</f>
        <v>0.268912275031017</v>
      </c>
      <c r="AX123" s="68" t="n">
        <f aca="false">(AX60-AW60)/AW60</f>
        <v>0.457289749384528</v>
      </c>
      <c r="AY123" s="68" t="n">
        <f aca="false">(AY60-AX60)/AX60</f>
        <v>-0.0960398625063284</v>
      </c>
      <c r="AZ123" s="68" t="n">
        <f aca="false">(AZ60-AY60)/AY60</f>
        <v>-0.261275553637583</v>
      </c>
      <c r="BA123" s="68" t="n">
        <f aca="false">(BA60-AZ60)/AZ60</f>
        <v>0.0461760933912506</v>
      </c>
      <c r="BB123" s="68" t="n">
        <f aca="false">(BB60-BA60)/BA60</f>
        <v>-0.0663095615876581</v>
      </c>
      <c r="BC123" s="68" t="n">
        <f aca="false">(BC60-AP60)/AP60</f>
        <v>0.462547471977629</v>
      </c>
      <c r="BD123" s="68" t="n">
        <f aca="false">(BD60-BC60)/BC60</f>
        <v>-0.927381239167464</v>
      </c>
      <c r="BE123" s="68" t="n">
        <f aca="false">(BE60-BD60)/BD60</f>
        <v>0.170290953142012</v>
      </c>
      <c r="BF123" s="68" t="n">
        <f aca="false">(BF60-BE60)/BE60</f>
        <v>0.665690804739325</v>
      </c>
      <c r="BG123" s="68" t="n">
        <f aca="false">(BG60-BF60)/BF60</f>
        <v>-0.641953199988129</v>
      </c>
      <c r="BH123" s="68" t="n">
        <f aca="false">(BH60-BG60)/BG60</f>
        <v>2.51488598913334</v>
      </c>
      <c r="BI123" s="68" t="n">
        <f aca="false">(BI60-BH60)/BH60</f>
        <v>-0.438121846224021</v>
      </c>
      <c r="BJ123" s="68" t="n">
        <f aca="false">(BJ60-BI60)/BI60</f>
        <v>0.554002714809115</v>
      </c>
      <c r="BK123" s="68" t="n">
        <f aca="false">(BK60-BJ60)/BJ60</f>
        <v>-0.283185434053985</v>
      </c>
      <c r="BL123" s="68" t="n">
        <f aca="false">(BL60-BK60)/BK60</f>
        <v>0.206232536117095</v>
      </c>
      <c r="BM123" s="68" t="n">
        <f aca="false">(BM60-BL60)/BL60</f>
        <v>-0.106991928893331</v>
      </c>
      <c r="BN123" s="68" t="n">
        <f aca="false">(BN60-BM60)/BM60</f>
        <v>-0.170008691997881</v>
      </c>
      <c r="BO123" s="68" t="n">
        <f aca="false">(BO60-BN60)/BN60</f>
        <v>-0.317006039396337</v>
      </c>
      <c r="BP123" s="68" t="n">
        <f aca="false">(BP60-BC60)/BC60</f>
        <v>0.317540127016477</v>
      </c>
      <c r="BQ123" s="2"/>
      <c r="BR123" s="2"/>
      <c r="BT123" s="51" t="s">
        <v>13</v>
      </c>
      <c r="BU123" s="69" t="s">
        <v>7</v>
      </c>
      <c r="BV123" s="68" t="s">
        <v>9</v>
      </c>
      <c r="BW123" s="68" t="e">
        <f aca="false">(BW60-BV60)/BV60</f>
        <v>#VALUE!</v>
      </c>
      <c r="BX123" s="68" t="e">
        <f aca="false">(BX60-BW60)/BW60</f>
        <v>#DIV/0!</v>
      </c>
      <c r="BY123" s="68" t="e">
        <f aca="false">(BY60-BX60)/BX60</f>
        <v>#DIV/0!</v>
      </c>
      <c r="BZ123" s="68" t="e">
        <f aca="false">(BZ60-BY60)/BY60</f>
        <v>#DIV/0!</v>
      </c>
      <c r="CA123" s="68" t="e">
        <f aca="false">(CA60-BZ60)/BZ60</f>
        <v>#DIV/0!</v>
      </c>
      <c r="CB123" s="68" t="e">
        <f aca="false">(CB60-CA60)/CA60</f>
        <v>#DIV/0!</v>
      </c>
      <c r="CC123" s="68" t="e">
        <f aca="false">(CC60-CB60)/CB60</f>
        <v>#DIV/0!</v>
      </c>
      <c r="CD123" s="68" t="n">
        <f aca="false">(CD60-CC60)/CC60</f>
        <v>-0.0639339115554728</v>
      </c>
      <c r="CE123" s="68" t="n">
        <f aca="false">(CE60-CD60)/CD60</f>
        <v>0.126509965078458</v>
      </c>
      <c r="CF123" s="68" t="n">
        <f aca="false">(CF60-CE60)/CE60</f>
        <v>0.0374925363367932</v>
      </c>
      <c r="CG123" s="68" t="n">
        <f aca="false">(CG60-CF60)/CF60</f>
        <v>0.108370360793045</v>
      </c>
      <c r="CH123" s="68" t="n">
        <f aca="false">(CH60-CG60)/CG60</f>
        <v>-0.523007522647608</v>
      </c>
      <c r="CI123" s="68" t="n">
        <f aca="false">(CI60-CH60)/CH60</f>
        <v>-1</v>
      </c>
      <c r="CJ123" s="68"/>
      <c r="CK123" s="68"/>
      <c r="CL123" s="68"/>
      <c r="CM123" s="68"/>
      <c r="CN123" s="68"/>
      <c r="CO123" s="68"/>
      <c r="CP123" s="68"/>
      <c r="CQ123" s="68"/>
      <c r="CR123" s="68"/>
      <c r="CS123" s="68"/>
      <c r="CT123" s="68"/>
      <c r="CU123" s="68"/>
      <c r="CV123" s="68"/>
      <c r="CW123" s="68" t="n">
        <f aca="false">(CW60-CV60)/CV60</f>
        <v>-0.961085190622981</v>
      </c>
      <c r="CX123" s="68" t="n">
        <f aca="false">(CX60-CW60)/CW60</f>
        <v>0.400140338066415</v>
      </c>
      <c r="CY123" s="68" t="n">
        <f aca="false">(CY60-CX60)/CX60</f>
        <v>0.0689600378108804</v>
      </c>
      <c r="CZ123" s="68" t="n">
        <f aca="false">(CZ60-CY60)/CY60</f>
        <v>-0.263730336907344</v>
      </c>
      <c r="DA123" s="68" t="n">
        <f aca="false">(DA60-CZ60)/CZ60</f>
        <v>0.109281936991854</v>
      </c>
      <c r="DB123" s="68" t="n">
        <f aca="false">(DB60-DA60)/DA60</f>
        <v>-0.191902928479757</v>
      </c>
      <c r="DC123" s="68" t="n">
        <f aca="false">(DC60-DB60)/DB60</f>
        <v>0.188287950102509</v>
      </c>
      <c r="DD123" s="68" t="n">
        <f aca="false">(DD60-DC60)/DC60</f>
        <v>-0.127552756150429</v>
      </c>
      <c r="DE123" s="68" t="n">
        <f aca="false">(DE60-DD60)/DD60</f>
        <v>0.208101920195195</v>
      </c>
      <c r="DF123" s="68" t="n">
        <f aca="false">(DF60-DE60)/DE60</f>
        <v>-0.216959468806197</v>
      </c>
      <c r="DG123" s="68" t="n">
        <f aca="false">(DG60-DF60)/DF60</f>
        <v>0.605854503056213</v>
      </c>
      <c r="DH123" s="68" t="n">
        <f aca="false">(DH60-DG60)/DG60</f>
        <v>-0.117818652526742</v>
      </c>
      <c r="DI123" s="68" t="n">
        <f aca="false">(DI60-CV60)/CV60</f>
        <v>-0.434138742525359</v>
      </c>
      <c r="DJ123" s="68" t="n">
        <f aca="false">(DJ60-DI60)/DI60</f>
        <v>-0.925498157252254</v>
      </c>
      <c r="DK123" s="68" t="n">
        <f aca="false">(DK60-DJ60)/DJ60</f>
        <v>1.21644906413762</v>
      </c>
      <c r="DL123" s="68" t="n">
        <f aca="false">(DL60-DK60)/DK60</f>
        <v>-0.305530642040102</v>
      </c>
      <c r="DM123" s="68" t="n">
        <f aca="false">(DM60-DL60)/DL60</f>
        <v>0.0036229590920365</v>
      </c>
      <c r="DN123" s="68" t="n">
        <f aca="false">(DN60-DM60)/DM60</f>
        <v>-0.037065190899283</v>
      </c>
      <c r="DO123" s="68" t="n">
        <f aca="false">(DO60-DN60)/DN60</f>
        <v>-0.228427402225935</v>
      </c>
      <c r="DP123" s="68" t="n">
        <f aca="false">(DP60-DO60)/DO60</f>
        <v>0.258457973940173</v>
      </c>
      <c r="DQ123" s="68" t="n">
        <f aca="false">(DQ60-DP60)/DP60</f>
        <v>0.436634480948327</v>
      </c>
      <c r="DR123" s="68" t="n">
        <f aca="false">(DR60-DQ60)/DQ60</f>
        <v>-0.313377802083188</v>
      </c>
      <c r="DS123" s="68" t="n">
        <f aca="false">(DS60-DR60)/DR60</f>
        <v>0.169841445836567</v>
      </c>
      <c r="DT123" s="68" t="n">
        <f aca="false">(DT60-DS60)/DS60</f>
        <v>-0.0230725000315932</v>
      </c>
      <c r="DU123" s="68" t="n">
        <f aca="false">(DU60-DT60)/DT60</f>
        <v>-0.155209380992882</v>
      </c>
      <c r="DV123" s="68" t="n">
        <f aca="false">(DV60-DI60)/DI60</f>
        <v>0.382082805755085</v>
      </c>
      <c r="DW123" s="68" t="n">
        <f aca="false">(DW60-DV60)/DV60</f>
        <v>-0.915985014669271</v>
      </c>
      <c r="DX123" s="68" t="n">
        <f aca="false">(DX60-DW60)/DW60</f>
        <v>-0.0533620976556627</v>
      </c>
      <c r="DY123" s="68" t="n">
        <f aca="false">(DY60-DX60)/DX60</f>
        <v>0.401681092174534</v>
      </c>
      <c r="DZ123" s="68" t="n">
        <f aca="false">(DZ60-DY60)/DY60</f>
        <v>-0.510385367542957</v>
      </c>
      <c r="EA123" s="68" t="n">
        <f aca="false">(EA60-DZ60)/DZ60</f>
        <v>1.1684344924966</v>
      </c>
      <c r="EB123" s="68" t="n">
        <f aca="false">(EB60-EA60)/EA60</f>
        <v>-0.246689315510061</v>
      </c>
      <c r="EC123" s="68" t="n">
        <f aca="false">(EC60-EB60)/EB60</f>
        <v>0.147881415965831</v>
      </c>
      <c r="ED123" s="68" t="n">
        <f aca="false">(ED60-EC60)/EC60</f>
        <v>0.0206857816454599</v>
      </c>
      <c r="EE123" s="68" t="n">
        <f aca="false">(EE60-ED60)/ED60</f>
        <v>-0.017864348884701</v>
      </c>
      <c r="EF123" s="68" t="n">
        <f aca="false">(EF60-EE60)/EE60</f>
        <v>0.056721860763679</v>
      </c>
      <c r="EG123" s="68" t="n">
        <f aca="false">(EG60-EF60)/EF60</f>
        <v>-0.152400228318871</v>
      </c>
      <c r="EH123" s="68" t="n">
        <f aca="false">(EH60-EG60)/EG60</f>
        <v>-0.275923105675636</v>
      </c>
      <c r="EI123" s="68" t="n">
        <f aca="false">(EI60-DV60)/DV60</f>
        <v>0.113363445492409</v>
      </c>
      <c r="EJ123" s="3"/>
      <c r="EK123" s="3"/>
    </row>
    <row r="124" customFormat="false" ht="15.75" hidden="false" customHeight="false" outlineLevel="0" collapsed="false">
      <c r="A124" s="57" t="s">
        <v>14</v>
      </c>
      <c r="B124" s="58" t="s">
        <v>7</v>
      </c>
      <c r="C124" s="70" t="s">
        <v>8</v>
      </c>
      <c r="D124" s="59"/>
      <c r="E124" s="59"/>
      <c r="F124" s="59"/>
      <c r="G124" s="59"/>
      <c r="H124" s="59"/>
      <c r="I124" s="59"/>
      <c r="J124" s="59"/>
      <c r="K124" s="70" t="n">
        <f aca="false">(K61-J61)/J61</f>
        <v>0.260273771995406</v>
      </c>
      <c r="L124" s="70" t="n">
        <f aca="false">(L61-K61)/K61</f>
        <v>-0.262940164730312</v>
      </c>
      <c r="M124" s="70" t="n">
        <f aca="false">(M61-L61)/L61</f>
        <v>0.443927004816878</v>
      </c>
      <c r="N124" s="70" t="n">
        <f aca="false">(N61-M61)/M61</f>
        <v>0.304657738832363</v>
      </c>
      <c r="O124" s="70" t="n">
        <f aca="false">(O61-N61)/N61</f>
        <v>-0.458052443354113</v>
      </c>
      <c r="P124" s="70"/>
      <c r="Q124" s="70"/>
      <c r="R124" s="70" t="n">
        <f aca="false">(R61-Q61)/Q61</f>
        <v>-0.178429711390281</v>
      </c>
      <c r="S124" s="70" t="n">
        <f aca="false">(S61-R61)/R61</f>
        <v>0.077473625530889</v>
      </c>
      <c r="T124" s="70" t="n">
        <f aca="false">(T61-S61)/S61</f>
        <v>0.0640180895970573</v>
      </c>
      <c r="U124" s="70" t="n">
        <f aca="false">(U61-T61)/T61</f>
        <v>0.179555499173136</v>
      </c>
      <c r="V124" s="70" t="n">
        <f aca="false">(V61-U61)/U61</f>
        <v>0.00885833174857904</v>
      </c>
      <c r="W124" s="70" t="n">
        <f aca="false">(W61-V61)/V61</f>
        <v>0.176091373092431</v>
      </c>
      <c r="X124" s="70" t="n">
        <f aca="false">(X61-W61)/W61</f>
        <v>-0.361685727420235</v>
      </c>
      <c r="Y124" s="70" t="n">
        <f aca="false">(Y61-X61)/X61</f>
        <v>0.134189058983059</v>
      </c>
      <c r="Z124" s="70" t="n">
        <f aca="false">(Z61-Y61)/Y61</f>
        <v>0.0755077585295694</v>
      </c>
      <c r="AA124" s="70" t="n">
        <f aca="false">(AA61-Z61)/Z61</f>
        <v>-0.217058704573859</v>
      </c>
      <c r="AB124" s="70" t="n">
        <f aca="false">(AB61-AA61)/AA61</f>
        <v>0.068997392835645</v>
      </c>
      <c r="AC124" s="70"/>
      <c r="AD124" s="70" t="n">
        <f aca="false">(AD61-AC61)/AC61</f>
        <v>-0.945146781773396</v>
      </c>
      <c r="AE124" s="70" t="n">
        <f aca="false">(AE61-AD61)/AD61</f>
        <v>-0.00426970054490282</v>
      </c>
      <c r="AF124" s="70" t="n">
        <f aca="false">(AF61-AE61)/AE61</f>
        <v>0.147259864230279</v>
      </c>
      <c r="AG124" s="70" t="n">
        <f aca="false">(AG61-AF61)/AF61</f>
        <v>0.0971890519893655</v>
      </c>
      <c r="AH124" s="70" t="n">
        <f aca="false">(AH61-AG61)/AG61</f>
        <v>-0.125853478654954</v>
      </c>
      <c r="AI124" s="70" t="n">
        <f aca="false">(AI61-AH61)/AH61</f>
        <v>0.155349294925251</v>
      </c>
      <c r="AJ124" s="70" t="n">
        <f aca="false">(AJ61-AI61)/AI61</f>
        <v>-0.0754321835469006</v>
      </c>
      <c r="AK124" s="70" t="n">
        <f aca="false">(AK61-AJ61)/AJ61</f>
        <v>0.188423420394907</v>
      </c>
      <c r="AL124" s="70" t="n">
        <f aca="false">(AL61-AK61)/AK61</f>
        <v>0.35061319266022</v>
      </c>
      <c r="AM124" s="70" t="n">
        <f aca="false">(AM61-AL61)/AL61</f>
        <v>-0.281318937207202</v>
      </c>
      <c r="AN124" s="70" t="n">
        <f aca="false">(AN61-AM61)/AM61</f>
        <v>0.327354630146552</v>
      </c>
      <c r="AO124" s="70" t="n">
        <f aca="false">(AO61-AN61)/AN61</f>
        <v>-0.24347478612121</v>
      </c>
      <c r="AP124" s="70" t="n">
        <f aca="false">(AP61-AC61)/AC61</f>
        <v>-0.173937430448422</v>
      </c>
      <c r="AQ124" s="70" t="n">
        <f aca="false">(AQ61-AP61)/AP61</f>
        <v>-0.928166081350702</v>
      </c>
      <c r="AR124" s="70" t="n">
        <f aca="false">(AR61-AQ61)/AQ61</f>
        <v>0.273591800908868</v>
      </c>
      <c r="AS124" s="70" t="n">
        <f aca="false">(AS61-AR61)/AR61</f>
        <v>0.228097482490521</v>
      </c>
      <c r="AT124" s="70" t="n">
        <f aca="false">(AT61-AS61)/AS61</f>
        <v>-0.060723612995049</v>
      </c>
      <c r="AU124" s="70" t="n">
        <f aca="false">(AU61-AT61)/AT61</f>
        <v>0.130207195397978</v>
      </c>
      <c r="AV124" s="70" t="n">
        <f aca="false">(AV61-AU61)/AU61</f>
        <v>0.169848311156602</v>
      </c>
      <c r="AW124" s="70" t="n">
        <f aca="false">(AW61-AV61)/AV61</f>
        <v>-0.0657384595902725</v>
      </c>
      <c r="AX124" s="70" t="n">
        <f aca="false">(AX61-AW61)/AW61</f>
        <v>0.229416364018739</v>
      </c>
      <c r="AY124" s="70" t="n">
        <f aca="false">(AY61-AX61)/AX61</f>
        <v>-0.229710482339168</v>
      </c>
      <c r="AZ124" s="70" t="n">
        <f aca="false">(AZ61-AY61)/AY61</f>
        <v>0.28504459004198</v>
      </c>
      <c r="BA124" s="70" t="n">
        <f aca="false">(BA61-AZ61)/AZ61</f>
        <v>-0.183330949441764</v>
      </c>
      <c r="BB124" s="70" t="n">
        <f aca="false">(BB61-BA61)/BA61</f>
        <v>-0.019581602180487</v>
      </c>
      <c r="BC124" s="70" t="n">
        <f aca="false">(BC61-AP61)/AP61</f>
        <v>0.425665982108683</v>
      </c>
      <c r="BD124" s="70" t="n">
        <f aca="false">(BD61-BC61)/BC61</f>
        <v>-0.931897603606848</v>
      </c>
      <c r="BE124" s="70" t="n">
        <f aca="false">(BE61-BD61)/BD61</f>
        <v>0.248110648485392</v>
      </c>
      <c r="BF124" s="70" t="n">
        <f aca="false">(BF61-BE61)/BE61</f>
        <v>0.299168293307617</v>
      </c>
      <c r="BG124" s="70" t="n">
        <f aca="false">(BG61-BF61)/BF61</f>
        <v>-0.246571874917447</v>
      </c>
      <c r="BH124" s="70" t="n">
        <f aca="false">(BH61-BG61)/BG61</f>
        <v>0.0680399781379529</v>
      </c>
      <c r="BI124" s="70" t="n">
        <f aca="false">(BI61-BH61)/BH61</f>
        <v>0.321432109418776</v>
      </c>
      <c r="BJ124" s="70" t="n">
        <f aca="false">(BJ61-BI61)/BI61</f>
        <v>-0.231221850326116</v>
      </c>
      <c r="BK124" s="70" t="n">
        <f aca="false">(BK61-BJ61)/BJ61</f>
        <v>0.615481986284934</v>
      </c>
      <c r="BL124" s="70" t="n">
        <f aca="false">(BL61-BK61)/BK61</f>
        <v>-0.345081294519488</v>
      </c>
      <c r="BM124" s="70" t="n">
        <f aca="false">(BM61-BL61)/BL61</f>
        <v>0.241190928810918</v>
      </c>
      <c r="BN124" s="70" t="n">
        <f aca="false">(BN61-BM61)/BM61</f>
        <v>-0.160666845392056</v>
      </c>
      <c r="BO124" s="70" t="n">
        <f aca="false">(BO61-BN61)/BN61</f>
        <v>0.338433253961858</v>
      </c>
      <c r="BP124" s="70" t="n">
        <f aca="false">(BP61-BC61)/BC61</f>
        <v>0.235847082644201</v>
      </c>
      <c r="BQ124" s="2"/>
      <c r="BR124" s="2"/>
      <c r="BT124" s="57" t="s">
        <v>14</v>
      </c>
      <c r="BU124" s="58" t="s">
        <v>7</v>
      </c>
      <c r="BV124" s="70" t="s">
        <v>9</v>
      </c>
      <c r="BW124" s="70" t="e">
        <f aca="false">(BW61-BV61)/BV61</f>
        <v>#VALUE!</v>
      </c>
      <c r="BX124" s="70" t="e">
        <f aca="false">(BX61-BW61)/BW61</f>
        <v>#DIV/0!</v>
      </c>
      <c r="BY124" s="70" t="e">
        <f aca="false">(BY61-BX61)/BX61</f>
        <v>#DIV/0!</v>
      </c>
      <c r="BZ124" s="70" t="e">
        <f aca="false">(BZ61-BY61)/BY61</f>
        <v>#DIV/0!</v>
      </c>
      <c r="CA124" s="70" t="e">
        <f aca="false">(CA61-BZ61)/BZ61</f>
        <v>#DIV/0!</v>
      </c>
      <c r="CB124" s="70" t="e">
        <f aca="false">(CB61-CA61)/CA61</f>
        <v>#DIV/0!</v>
      </c>
      <c r="CC124" s="70" t="e">
        <f aca="false">(CC61-CB61)/CB61</f>
        <v>#DIV/0!</v>
      </c>
      <c r="CD124" s="70" t="n">
        <f aca="false">(CD61-CC61)/CC61</f>
        <v>0.236135070898698</v>
      </c>
      <c r="CE124" s="70" t="n">
        <f aca="false">(CE61-CD61)/CD61</f>
        <v>-0.278871800154426</v>
      </c>
      <c r="CF124" s="70" t="n">
        <f aca="false">(CF61-CE61)/CE61</f>
        <v>0.221392588087919</v>
      </c>
      <c r="CG124" s="70" t="n">
        <f aca="false">(CG61-CF61)/CF61</f>
        <v>0.111693535525527</v>
      </c>
      <c r="CH124" s="70" t="n">
        <f aca="false">(CH61-CG61)/CG61</f>
        <v>-0.350680903956147</v>
      </c>
      <c r="CI124" s="70" t="n">
        <f aca="false">(CI61-CH61)/CH61</f>
        <v>-1</v>
      </c>
      <c r="CJ124" s="70"/>
      <c r="CK124" s="70" t="n">
        <f aca="false">(CK61-CJ61)/CJ61</f>
        <v>-0.287307260546804</v>
      </c>
      <c r="CL124" s="70" t="n">
        <f aca="false">(CL61-CK61)/CK61</f>
        <v>0.0810048197052218</v>
      </c>
      <c r="CM124" s="70" t="n">
        <f aca="false">(CM61-CL61)/CL61</f>
        <v>0.0964544118522604</v>
      </c>
      <c r="CN124" s="70" t="n">
        <f aca="false">(CN61-CM61)/CM61</f>
        <v>0.0733201985422554</v>
      </c>
      <c r="CO124" s="70" t="n">
        <f aca="false">(CO61-CN61)/CN61</f>
        <v>-0.0165574137588104</v>
      </c>
      <c r="CP124" s="70" t="n">
        <f aca="false">(CP61-CO61)/CO61</f>
        <v>0.172034601560861</v>
      </c>
      <c r="CQ124" s="70" t="n">
        <f aca="false">(CQ61-CP61)/CP61</f>
        <v>-0.308659594553372</v>
      </c>
      <c r="CR124" s="70" t="n">
        <f aca="false">(CR61-CQ61)/CQ61</f>
        <v>0.150394455898126</v>
      </c>
      <c r="CS124" s="70" t="n">
        <f aca="false">(CS61-CR61)/CR61</f>
        <v>0.141745429618743</v>
      </c>
      <c r="CT124" s="70" t="n">
        <f aca="false">(CT61-CS61)/CS61</f>
        <v>-0.254388011266849</v>
      </c>
      <c r="CU124" s="70" t="n">
        <f aca="false">(CU61-CT61)/CT61</f>
        <v>0.054970205940592</v>
      </c>
      <c r="CV124" s="70"/>
      <c r="CW124" s="70" t="n">
        <f aca="false">(CW61-CV61)/CV61</f>
        <v>-0.924249365156298</v>
      </c>
      <c r="CX124" s="70" t="n">
        <f aca="false">(CX61-CW61)/CW61</f>
        <v>0.04179118072236</v>
      </c>
      <c r="CY124" s="70" t="n">
        <f aca="false">(CY61-CX61)/CX61</f>
        <v>0.145727140681634</v>
      </c>
      <c r="CZ124" s="70" t="n">
        <f aca="false">(CZ61-CY61)/CY61</f>
        <v>0.0896514566297464</v>
      </c>
      <c r="DA124" s="70" t="n">
        <f aca="false">(DA61-CZ61)/CZ61</f>
        <v>-0.0765195128279796</v>
      </c>
      <c r="DB124" s="70" t="n">
        <f aca="false">(DB61-DA61)/DA61</f>
        <v>0.122034914514774</v>
      </c>
      <c r="DC124" s="70" t="n">
        <f aca="false">(DC61-DB61)/DB61</f>
        <v>-0.160018132126919</v>
      </c>
      <c r="DD124" s="70" t="n">
        <f aca="false">(DD61-DC61)/DC61</f>
        <v>0.198404094991173</v>
      </c>
      <c r="DE124" s="70" t="n">
        <f aca="false">(DE61-DD61)/DD61</f>
        <v>0.206804070608834</v>
      </c>
      <c r="DF124" s="70" t="n">
        <f aca="false">(DF61-DE61)/DE61</f>
        <v>-0.238752592680166</v>
      </c>
      <c r="DG124" s="70" t="n">
        <f aca="false">(DG61-DF61)/DF61</f>
        <v>0.212434509834373</v>
      </c>
      <c r="DH124" s="70" t="n">
        <f aca="false">(DH61-DG61)/DG61</f>
        <v>-0.142120611688194</v>
      </c>
      <c r="DI124" s="70" t="n">
        <f aca="false">(DI61-CV61)/CV61</f>
        <v>0.0174957153996336</v>
      </c>
      <c r="DJ124" s="70" t="n">
        <f aca="false">(DJ61-DI61)/DI61</f>
        <v>-0.910253722808879</v>
      </c>
      <c r="DK124" s="70" t="n">
        <f aca="false">(DK61-DJ61)/DJ61</f>
        <v>0.0883983157759392</v>
      </c>
      <c r="DL124" s="70" t="n">
        <f aca="false">(DL61-DK61)/DK61</f>
        <v>0.134818185232536</v>
      </c>
      <c r="DM124" s="70" t="n">
        <f aca="false">(DM61-DL61)/DL61</f>
        <v>-0.050432738565975</v>
      </c>
      <c r="DN124" s="70" t="n">
        <f aca="false">(DN61-DM61)/DM61</f>
        <v>0.229015259010348</v>
      </c>
      <c r="DO124" s="70" t="n">
        <f aca="false">(DO61-DN61)/DN61</f>
        <v>-0.0657382570948851</v>
      </c>
      <c r="DP124" s="70" t="n">
        <f aca="false">(DP61-DO61)/DO61</f>
        <v>0.0607479375091433</v>
      </c>
      <c r="DQ124" s="70" t="n">
        <f aca="false">(DQ61-DP61)/DP61</f>
        <v>0.455127197218965</v>
      </c>
      <c r="DR124" s="70" t="n">
        <f aca="false">(DR61-DQ61)/DQ61</f>
        <v>-0.311287997022168</v>
      </c>
      <c r="DS124" s="70" t="n">
        <f aca="false">(DS61-DR61)/DR61</f>
        <v>0.0651453958454737</v>
      </c>
      <c r="DT124" s="70" t="n">
        <f aca="false">(DT61-DS61)/DS61</f>
        <v>-0.0856843116864767</v>
      </c>
      <c r="DU124" s="70" t="n">
        <f aca="false">(DU61-DT61)/DT61</f>
        <v>-0.030129982852425</v>
      </c>
      <c r="DV124" s="70" t="n">
        <f aca="false">(DV61-DI61)/DI61</f>
        <v>0.338280140935241</v>
      </c>
      <c r="DW124" s="70" t="n">
        <f aca="false">(DW61-DV61)/DV61</f>
        <v>-0.923000069000318</v>
      </c>
      <c r="DX124" s="70" t="n">
        <f aca="false">(DX61-DW61)/DW61</f>
        <v>0.0847266538432769</v>
      </c>
      <c r="DY124" s="70" t="n">
        <f aca="false">(DY61-DX61)/DX61</f>
        <v>0.330160823792423</v>
      </c>
      <c r="DZ124" s="70" t="n">
        <f aca="false">(DZ61-DY61)/DY61</f>
        <v>-0.235786884460275</v>
      </c>
      <c r="EA124" s="70" t="n">
        <f aca="false">(EA61-DZ61)/DZ61</f>
        <v>0.724073770802311</v>
      </c>
      <c r="EB124" s="70" t="n">
        <f aca="false">(EB61-EA61)/EA61</f>
        <v>-0.20097012413308</v>
      </c>
      <c r="EC124" s="70" t="n">
        <f aca="false">(EC61-EB61)/EB61</f>
        <v>-0.169003543792871</v>
      </c>
      <c r="ED124" s="70" t="n">
        <f aca="false">(ED61-EC61)/EC61</f>
        <v>0.409211130266771</v>
      </c>
      <c r="EE124" s="70" t="n">
        <f aca="false">(EE61-ED61)/ED61</f>
        <v>-0.332822962897989</v>
      </c>
      <c r="EF124" s="70" t="n">
        <f aca="false">(EF61-EE61)/EE61</f>
        <v>0.204032894830177</v>
      </c>
      <c r="EG124" s="70" t="n">
        <f aca="false">(EG61-EF61)/EF61</f>
        <v>-0.151012305792398</v>
      </c>
      <c r="EH124" s="70" t="n">
        <f aca="false">(EH61-EG61)/EG61</f>
        <v>0.350496080618795</v>
      </c>
      <c r="EI124" s="70" t="n">
        <f aca="false">(EI61-DV61)/DV61</f>
        <v>0.27501340650436</v>
      </c>
      <c r="EJ124" s="3"/>
      <c r="EK124" s="3"/>
    </row>
    <row r="125" s="3" customFormat="true" ht="15.75" hidden="false" customHeight="false" outlineLevel="0" collapsed="false">
      <c r="A125" s="63" t="s">
        <v>15</v>
      </c>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2"/>
      <c r="BT125" s="63" t="s">
        <v>15</v>
      </c>
      <c r="BU125" s="63"/>
      <c r="BV125" s="63"/>
      <c r="BW125" s="63"/>
      <c r="BX125" s="63"/>
      <c r="BY125" s="63"/>
      <c r="BZ125" s="63"/>
      <c r="CA125" s="63"/>
      <c r="CB125" s="63"/>
      <c r="CC125" s="63"/>
      <c r="CD125" s="63"/>
      <c r="CE125" s="63"/>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3"/>
      <c r="DG125" s="63"/>
      <c r="DH125" s="63"/>
      <c r="DI125" s="63"/>
      <c r="DJ125" s="63"/>
      <c r="DK125" s="63"/>
      <c r="DL125" s="63"/>
      <c r="DM125" s="63"/>
      <c r="DN125" s="63"/>
      <c r="DO125" s="63"/>
      <c r="DP125" s="63"/>
      <c r="DQ125" s="63"/>
      <c r="DR125" s="63"/>
      <c r="DS125" s="63"/>
      <c r="DT125" s="63"/>
      <c r="DU125" s="63"/>
      <c r="DV125" s="63"/>
      <c r="DW125" s="63"/>
      <c r="DX125" s="63"/>
      <c r="DY125" s="63"/>
      <c r="DZ125" s="63"/>
      <c r="EA125" s="63"/>
      <c r="EB125" s="63"/>
      <c r="EC125" s="63"/>
      <c r="ED125" s="63"/>
      <c r="EE125" s="63"/>
      <c r="EF125" s="63"/>
      <c r="EG125" s="63"/>
      <c r="EH125" s="63"/>
      <c r="EI125" s="63"/>
    </row>
    <row r="126" s="3" customFormat="true" ht="15.75" hidden="false" customHeight="false" outlineLevel="0" collapsed="false">
      <c r="A126" s="63" t="s">
        <v>17</v>
      </c>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2"/>
      <c r="BT126" s="63" t="s">
        <v>17</v>
      </c>
      <c r="BU126" s="63"/>
      <c r="BV126" s="63"/>
      <c r="BW126" s="63"/>
      <c r="BX126" s="63"/>
      <c r="BY126" s="63"/>
      <c r="BZ126" s="63"/>
      <c r="CA126" s="63"/>
      <c r="CB126" s="63"/>
      <c r="CC126" s="63"/>
      <c r="CD126" s="63"/>
      <c r="CE126" s="63"/>
      <c r="CF126" s="63"/>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63"/>
      <c r="DG126" s="63"/>
      <c r="DH126" s="63"/>
      <c r="DI126" s="63"/>
      <c r="DJ126" s="63"/>
      <c r="DK126" s="63"/>
      <c r="DL126" s="63"/>
      <c r="DM126" s="63"/>
      <c r="DN126" s="63"/>
      <c r="DO126" s="63"/>
      <c r="DP126" s="63"/>
      <c r="DQ126" s="63"/>
      <c r="DR126" s="63"/>
      <c r="DS126" s="63"/>
      <c r="DT126" s="63"/>
      <c r="DU126" s="63"/>
      <c r="DV126" s="63"/>
      <c r="DW126" s="63"/>
      <c r="DX126" s="63"/>
      <c r="DY126" s="63"/>
      <c r="DZ126" s="63"/>
      <c r="EA126" s="63"/>
      <c r="EB126" s="63"/>
      <c r="EC126" s="63"/>
      <c r="ED126" s="63"/>
      <c r="EE126" s="63"/>
      <c r="EF126" s="63"/>
      <c r="EG126" s="63"/>
      <c r="EH126" s="63"/>
      <c r="EI126" s="63"/>
    </row>
    <row r="127" s="3" customFormat="true" ht="15.75" hidden="false" customHeight="false" outlineLevel="0" collapsed="false">
      <c r="BS127" s="2"/>
    </row>
    <row r="128" s="3" customFormat="true" ht="15.75" hidden="false" customHeight="false" outlineLevel="0" collapsed="false">
      <c r="BS128" s="2"/>
    </row>
    <row r="129" s="3" customFormat="true" ht="15.75" hidden="false" customHeight="false" outlineLevel="0" collapsed="false">
      <c r="BS129" s="2"/>
    </row>
    <row r="130" s="3" customFormat="true" ht="15.75" hidden="false" customHeight="false" outlineLevel="0" collapsed="false">
      <c r="BS130" s="2"/>
    </row>
    <row r="131" s="3" customFormat="true" ht="15.75" hidden="false" customHeight="false" outlineLevel="0" collapsed="false">
      <c r="BS131" s="2"/>
    </row>
    <row r="132" s="3" customFormat="true" ht="15.75" hidden="false" customHeight="false" outlineLevel="0" collapsed="false">
      <c r="BS132" s="2"/>
    </row>
    <row r="133" s="3" customFormat="true" ht="15.75" hidden="false" customHeight="false" outlineLevel="0" collapsed="false">
      <c r="BS133" s="2"/>
    </row>
    <row r="134" s="3" customFormat="true" ht="15.75" hidden="false" customHeight="false" outlineLevel="0" collapsed="false">
      <c r="BS134" s="2"/>
    </row>
    <row r="135" s="3" customFormat="true" ht="15.75" hidden="false" customHeight="false" outlineLevel="0" collapsed="false">
      <c r="BR135" s="71"/>
      <c r="BS135" s="2"/>
    </row>
    <row r="136" s="3" customFormat="true" ht="15.75" hidden="false" customHeight="false" outlineLevel="0" collapsed="false">
      <c r="BS136" s="2"/>
    </row>
    <row r="137" s="3" customFormat="true" ht="15.75" hidden="false" customHeight="false" outlineLevel="0" collapsed="false">
      <c r="BR137" s="71"/>
      <c r="BS137" s="2"/>
    </row>
    <row r="138" s="3" customFormat="true" ht="15.75" hidden="false" customHeight="false" outlineLevel="0" collapsed="false">
      <c r="BS138" s="2"/>
    </row>
    <row r="139" s="3" customFormat="true" ht="15.75" hidden="false" customHeight="false" outlineLevel="0" collapsed="false">
      <c r="BS139" s="2"/>
    </row>
    <row r="140" s="3" customFormat="true" ht="15.75" hidden="false" customHeight="false" outlineLevel="0" collapsed="false">
      <c r="BS140" s="2"/>
    </row>
    <row r="141" s="3" customFormat="true" ht="15.75" hidden="false" customHeight="false" outlineLevel="0" collapsed="false">
      <c r="BS141" s="2"/>
    </row>
    <row r="142" s="3" customFormat="true" ht="15.75" hidden="false" customHeight="false" outlineLevel="0" collapsed="false">
      <c r="BS142" s="2"/>
    </row>
    <row r="143" s="3" customFormat="true" ht="15.75" hidden="false" customHeight="false" outlineLevel="0" collapsed="false">
      <c r="BS143" s="2"/>
    </row>
    <row r="144" s="3" customFormat="true" ht="15.75" hidden="false" customHeight="false" outlineLevel="0" collapsed="false">
      <c r="BS144" s="2"/>
    </row>
    <row r="145" s="3" customFormat="true" ht="15.75" hidden="false" customHeight="false" outlineLevel="0" collapsed="false">
      <c r="BS145" s="2"/>
    </row>
    <row r="146" s="3" customFormat="true" ht="15.75" hidden="false" customHeight="false" outlineLevel="0" collapsed="false">
      <c r="BS146" s="2"/>
    </row>
    <row r="147" s="3" customFormat="true" ht="15.75" hidden="false" customHeight="false" outlineLevel="0" collapsed="false">
      <c r="BS147" s="2"/>
    </row>
    <row r="148" s="3" customFormat="true" ht="15.75" hidden="false" customHeight="false" outlineLevel="0" collapsed="false">
      <c r="BS148" s="2"/>
    </row>
    <row r="149" s="3" customFormat="true" ht="15.75" hidden="false" customHeight="false" outlineLevel="0" collapsed="false">
      <c r="BS149" s="2"/>
    </row>
    <row r="150" s="3" customFormat="true" ht="15.75" hidden="false" customHeight="false" outlineLevel="0" collapsed="false">
      <c r="BS150" s="2"/>
    </row>
    <row r="151" s="3" customFormat="true" ht="15.75" hidden="false" customHeight="false" outlineLevel="0" collapsed="false">
      <c r="BS151" s="2"/>
    </row>
    <row r="152" s="3" customFormat="true" ht="15.75" hidden="false" customHeight="false" outlineLevel="0" collapsed="false">
      <c r="BS152" s="2"/>
    </row>
    <row r="153" s="3" customFormat="true" ht="15.75" hidden="false" customHeight="false" outlineLevel="0" collapsed="false">
      <c r="BS153" s="2"/>
    </row>
    <row r="154" s="3" customFormat="true" ht="15.75" hidden="false" customHeight="false" outlineLevel="0" collapsed="false">
      <c r="BS154" s="2"/>
    </row>
    <row r="155" s="3" customFormat="true" ht="15.75" hidden="false" customHeight="false" outlineLevel="0" collapsed="false">
      <c r="BS155" s="2"/>
    </row>
    <row r="156" s="3" customFormat="true" ht="15.75" hidden="false" customHeight="false" outlineLevel="0" collapsed="false">
      <c r="BS156" s="2"/>
    </row>
    <row r="157" s="3" customFormat="true" ht="15.75" hidden="false" customHeight="false" outlineLevel="0" collapsed="false">
      <c r="BS157" s="2"/>
    </row>
    <row r="158" s="3" customFormat="true" ht="15.75" hidden="false" customHeight="false" outlineLevel="0" collapsed="false">
      <c r="BS158" s="2"/>
    </row>
    <row r="159" s="3" customFormat="true" ht="15.75" hidden="false" customHeight="false" outlineLevel="0" collapsed="false">
      <c r="BS159" s="2"/>
    </row>
    <row r="160" s="3" customFormat="true" ht="15.75" hidden="false" customHeight="false" outlineLevel="0" collapsed="false">
      <c r="BS160" s="2"/>
    </row>
    <row r="161" s="3" customFormat="true" ht="15.75" hidden="false" customHeight="false" outlineLevel="0" collapsed="false">
      <c r="BS161" s="2"/>
    </row>
    <row r="162" s="3" customFormat="true" ht="15.75" hidden="false" customHeight="false" outlineLevel="0" collapsed="false">
      <c r="BS162" s="2"/>
    </row>
    <row r="163" s="3" customFormat="true" ht="15.75" hidden="false" customHeight="false" outlineLevel="0" collapsed="false">
      <c r="BS163" s="2"/>
    </row>
    <row r="164" s="3" customFormat="true" ht="15.75" hidden="false" customHeight="false" outlineLevel="0" collapsed="false">
      <c r="BS164" s="2"/>
    </row>
    <row r="165" s="3" customFormat="true" ht="15.75" hidden="false" customHeight="false" outlineLevel="0" collapsed="false">
      <c r="BS165" s="2"/>
    </row>
    <row r="166" s="3" customFormat="true" ht="15.75" hidden="false" customHeight="false" outlineLevel="0" collapsed="false">
      <c r="BS166" s="2"/>
    </row>
    <row r="167" s="3" customFormat="true" ht="15.75" hidden="false" customHeight="false" outlineLevel="0" collapsed="false">
      <c r="BS167" s="2"/>
    </row>
    <row r="168" s="3" customFormat="true" ht="15.75" hidden="false" customHeight="false" outlineLevel="0" collapsed="false">
      <c r="BS168" s="2"/>
    </row>
    <row r="169" s="3" customFormat="true" ht="15.75" hidden="false" customHeight="false" outlineLevel="0" collapsed="false">
      <c r="BS169" s="2"/>
    </row>
    <row r="170" s="3" customFormat="true" ht="15.75" hidden="false" customHeight="false" outlineLevel="0" collapsed="false">
      <c r="BS170" s="2"/>
    </row>
    <row r="171" s="3" customFormat="true" ht="15.75" hidden="false" customHeight="false" outlineLevel="0" collapsed="false">
      <c r="BS171" s="2"/>
    </row>
    <row r="172" s="3" customFormat="true" ht="15.75" hidden="false" customHeight="false" outlineLevel="0" collapsed="false">
      <c r="BS172" s="2"/>
    </row>
    <row r="173" s="3" customFormat="true" ht="15.75" hidden="false" customHeight="false" outlineLevel="0" collapsed="false">
      <c r="BS173" s="2"/>
    </row>
    <row r="174" s="3" customFormat="true" ht="15.75" hidden="false" customHeight="false" outlineLevel="0" collapsed="false">
      <c r="BS174" s="2"/>
    </row>
    <row r="175" s="3" customFormat="true" ht="15.75" hidden="false" customHeight="false" outlineLevel="0" collapsed="false">
      <c r="BS175" s="2"/>
    </row>
    <row r="176" s="3" customFormat="true" ht="15.75" hidden="false" customHeight="false" outlineLevel="0" collapsed="false">
      <c r="BS176" s="2"/>
    </row>
    <row r="177" s="3" customFormat="true" ht="15.75" hidden="false" customHeight="false" outlineLevel="0" collapsed="false">
      <c r="BS177" s="2"/>
    </row>
    <row r="178" s="3" customFormat="true" ht="15.75" hidden="false" customHeight="false" outlineLevel="0" collapsed="false">
      <c r="BS178" s="2"/>
    </row>
    <row r="179" s="3" customFormat="true" ht="15.75" hidden="false" customHeight="false" outlineLevel="0" collapsed="false">
      <c r="BS179" s="2"/>
    </row>
    <row r="180" s="3" customFormat="true" ht="15.75" hidden="false" customHeight="false" outlineLevel="0" collapsed="false">
      <c r="BS180" s="2"/>
    </row>
    <row r="181" s="3" customFormat="true" ht="15.75" hidden="false" customHeight="false" outlineLevel="0" collapsed="false">
      <c r="BS181" s="2"/>
    </row>
    <row r="182" s="3" customFormat="true" ht="15.75" hidden="false" customHeight="false" outlineLevel="0" collapsed="false">
      <c r="BS182" s="2"/>
    </row>
    <row r="183" s="3" customFormat="true" ht="15.75" hidden="false" customHeight="false" outlineLevel="0" collapsed="false">
      <c r="BS183" s="2"/>
    </row>
    <row r="184" s="3" customFormat="true" ht="15.75" hidden="false" customHeight="false" outlineLevel="0" collapsed="false">
      <c r="BS184" s="2"/>
    </row>
    <row r="185" s="3" customFormat="true" ht="15.75" hidden="false" customHeight="false" outlineLevel="0" collapsed="false">
      <c r="BS185" s="2"/>
    </row>
    <row r="186" s="3" customFormat="true" ht="15.75" hidden="false" customHeight="false" outlineLevel="0" collapsed="false">
      <c r="BS186" s="2"/>
    </row>
    <row r="187" s="3" customFormat="true" ht="15.75" hidden="false" customHeight="false" outlineLevel="0" collapsed="false">
      <c r="BS187" s="2"/>
    </row>
    <row r="188" s="3" customFormat="true" ht="15.75" hidden="false" customHeight="false" outlineLevel="0" collapsed="false">
      <c r="BS188" s="2"/>
    </row>
    <row r="189" s="3" customFormat="true" ht="15.75" hidden="false" customHeight="false" outlineLevel="0" collapsed="false">
      <c r="BS189" s="2"/>
    </row>
    <row r="190" s="3" customFormat="true" ht="15.75" hidden="false" customHeight="false" outlineLevel="0" collapsed="false">
      <c r="BS190" s="2"/>
    </row>
    <row r="191" s="3" customFormat="true" ht="15.75" hidden="false" customHeight="false" outlineLevel="0" collapsed="false">
      <c r="BS191" s="2"/>
    </row>
    <row r="192" s="3" customFormat="true" ht="15.75" hidden="false" customHeight="false" outlineLevel="0" collapsed="false">
      <c r="AC192" s="72"/>
      <c r="BS192" s="2"/>
    </row>
    <row r="193" s="3" customFormat="true" ht="15.75" hidden="false" customHeight="false" outlineLevel="0" collapsed="false">
      <c r="BS193" s="2"/>
    </row>
    <row r="194" s="3" customFormat="true" ht="15.75" hidden="false" customHeight="false" outlineLevel="0" collapsed="false">
      <c r="BS194" s="2"/>
    </row>
    <row r="195" s="3" customFormat="true" ht="15.75" hidden="false" customHeight="false" outlineLevel="0" collapsed="false">
      <c r="BS195" s="2"/>
    </row>
    <row r="196" s="3" customFormat="true" ht="15.75" hidden="false" customHeight="false" outlineLevel="0" collapsed="false">
      <c r="BS196" s="2"/>
    </row>
    <row r="197" s="3" customFormat="true" ht="15.75" hidden="false" customHeight="false" outlineLevel="0" collapsed="false">
      <c r="BS197" s="2"/>
    </row>
    <row r="198" s="3" customFormat="true" ht="15.75" hidden="false" customHeight="false" outlineLevel="0" collapsed="false">
      <c r="BS198" s="2"/>
    </row>
    <row r="199" s="3" customFormat="true" ht="15.75" hidden="false" customHeight="false" outlineLevel="0" collapsed="false">
      <c r="BS199" s="2"/>
    </row>
    <row r="200" s="3" customFormat="true" ht="15.75" hidden="false" customHeight="false" outlineLevel="0" collapsed="false">
      <c r="BS200" s="2"/>
    </row>
    <row r="201" s="3" customFormat="true" ht="15.75" hidden="false" customHeight="false" outlineLevel="0" collapsed="false">
      <c r="BS201" s="2"/>
    </row>
    <row r="202" s="3" customFormat="true" ht="15.75" hidden="false" customHeight="false" outlineLevel="0" collapsed="false">
      <c r="BS202" s="2"/>
    </row>
  </sheetData>
  <mergeCells count="4">
    <mergeCell ref="A1:BR1"/>
    <mergeCell ref="BT1:EK1"/>
    <mergeCell ref="A64:BP64"/>
    <mergeCell ref="BT64:EI64"/>
  </mergeCells>
  <hyperlinks>
    <hyperlink ref="DY23" r:id="rId2" display="http://www.economia-snci.gob.mx:8080/siaviWeb/fraccionAction.do?tigie=35022001&amp;paper=cm1ex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8T19:29:35Z</dcterms:created>
  <dc:creator>Ernesto Madrigal</dc:creator>
  <dc:description/>
  <dc:language>en-US</dc:language>
  <cp:lastModifiedBy>Guillermo.Garibay</cp:lastModifiedBy>
  <dcterms:modified xsi:type="dcterms:W3CDTF">2012-05-15T21:20:17Z</dcterms:modified>
  <cp:revision>0</cp:revision>
  <dc:subject/>
  <dc:title/>
</cp:coreProperties>
</file>