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_años" sheetId="1" state="visible" r:id="rId2"/>
  </sheets>
  <definedNames>
    <definedName function="false" hidden="false" name="A_impresión_IM" vbProcedure="false">#REF!</definedName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Balanza comercial. Estados Unidos Mexicanos (México): Mundo (miles de dólares)</t>
  </si>
  <si>
    <t xml:space="preserve">Balanza comercial. Estados Unidos Mexicanos (México): Estados Unidos de América (USA).  (miles de dólares)</t>
  </si>
  <si>
    <t xml:space="preserve">Año</t>
  </si>
  <si>
    <t xml:space="preserve">Exportaciones</t>
  </si>
  <si>
    <t xml:space="preserve">Importaciones</t>
  </si>
  <si>
    <t xml:space="preserve">Balanza Comercial</t>
  </si>
  <si>
    <r>
      <rPr>
        <sz val="10"/>
        <rFont val="Arial"/>
        <family val="2"/>
      </rPr>
      <t xml:space="preserve">2011 </t>
    </r>
    <r>
      <rPr>
        <vertAlign val="superscript"/>
        <sz val="10"/>
        <rFont val="Arial"/>
        <family val="2"/>
      </rPr>
      <t xml:space="preserve">1</t>
    </r>
  </si>
  <si>
    <t xml:space="preserve">Fuente: Secretaría de Economía con datos de Banco de México.</t>
  </si>
  <si>
    <t xml:space="preserve">Nota 1: Las estadísticas están sujetas a cambio, en particular las más recientes.</t>
  </si>
  <si>
    <t xml:space="preserve">Nota 2: Las exportaciones de 1990 a 1994 la atribución de país sigue el criterio de país comprador. A partir de 1995 el criterio utilizado es el de país destino.</t>
  </si>
  <si>
    <t xml:space="preserve">/1 Periodo enero-dic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\$#,##0.00;[RED]&quot;-$&quot;#,##0.00"/>
    <numFmt numFmtId="169" formatCode="\$#,##0\ ;&quot;($&quot;#,##0\)"/>
    <numFmt numFmtId="170" formatCode="0%"/>
    <numFmt numFmtId="171" formatCode="#,##0"/>
    <numFmt numFmtId="172" formatCode="_-* #,##0_-;\-* #,##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2"/>
      <color rgb="FF33330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ijo" xfId="24"/>
    <cellStyle name="Millares 2" xfId="25"/>
    <cellStyle name="Millares 3" xfId="26"/>
    <cellStyle name="Millares 4" xfId="27"/>
    <cellStyle name="Monetario0" xfId="28"/>
    <cellStyle name="No-definido" xfId="29"/>
    <cellStyle name="Normal 2" xfId="30"/>
    <cellStyle name="Normal 3" xfId="31"/>
    <cellStyle name="Porcentual 2" xfId="32"/>
    <cellStyle name="Porcentual 3" xfId="33"/>
    <cellStyle name="Punto0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33"/>
    <col collapsed="false" customWidth="true" hidden="false" outlineLevel="0" max="3" min="3" style="0" width="13.66"/>
    <col collapsed="false" customWidth="true" hidden="false" outlineLevel="0" max="4" min="4" style="0" width="14.49"/>
    <col collapsed="false" customWidth="true" hidden="false" outlineLevel="0" max="6" min="6" style="0" width="19.5"/>
    <col collapsed="false" customWidth="true" hidden="false" outlineLevel="0" max="7" min="7" style="0" width="14.49"/>
    <col collapsed="false" customWidth="true" hidden="false" outlineLevel="0" max="8" min="8" style="0" width="14.33"/>
    <col collapsed="false" customWidth="true" hidden="false" outlineLevel="0" max="9" min="9" style="0" width="13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  <c r="J1" s="2"/>
    </row>
    <row r="2" customFormat="false" ht="24" hidden="false" customHeight="false" outlineLevel="0" collapsed="false">
      <c r="A2" s="3" t="s">
        <v>2</v>
      </c>
      <c r="B2" s="4" t="s">
        <v>3</v>
      </c>
      <c r="C2" s="4" t="s">
        <v>4</v>
      </c>
      <c r="D2" s="3" t="s">
        <v>5</v>
      </c>
      <c r="E2" s="2"/>
      <c r="F2" s="3" t="s">
        <v>2</v>
      </c>
      <c r="G2" s="4" t="s">
        <v>3</v>
      </c>
      <c r="H2" s="4" t="s">
        <v>4</v>
      </c>
      <c r="I2" s="3" t="s">
        <v>5</v>
      </c>
      <c r="J2" s="2"/>
    </row>
    <row r="3" customFormat="false" ht="12" hidden="false" customHeight="false" outlineLevel="0" collapsed="false">
      <c r="A3" s="5" t="n">
        <v>1990</v>
      </c>
      <c r="B3" s="6" t="n">
        <v>38399084</v>
      </c>
      <c r="C3" s="6" t="n">
        <v>39203216</v>
      </c>
      <c r="D3" s="7" t="n">
        <f aca="false">B3-C3</f>
        <v>-804132</v>
      </c>
      <c r="E3" s="2"/>
      <c r="F3" s="5" t="n">
        <v>1990</v>
      </c>
      <c r="G3" s="6" t="n">
        <v>30400054</v>
      </c>
      <c r="H3" s="6" t="n">
        <v>29251626</v>
      </c>
      <c r="I3" s="7" t="n">
        <f aca="false">G3-H3</f>
        <v>1148428</v>
      </c>
      <c r="J3" s="2"/>
    </row>
    <row r="4" customFormat="false" ht="12" hidden="false" customHeight="false" outlineLevel="0" collapsed="false">
      <c r="A4" s="8" t="n">
        <v>1991</v>
      </c>
      <c r="B4" s="9" t="n">
        <v>41219045</v>
      </c>
      <c r="C4" s="9" t="n">
        <v>50322019</v>
      </c>
      <c r="D4" s="10" t="n">
        <f aca="false">B4-C4</f>
        <v>-9102974</v>
      </c>
      <c r="E4" s="2"/>
      <c r="F4" s="8" t="n">
        <v>1991</v>
      </c>
      <c r="G4" s="9" t="n">
        <v>32817855</v>
      </c>
      <c r="H4" s="9" t="n">
        <v>36465204</v>
      </c>
      <c r="I4" s="10" t="n">
        <f aca="false">G4-H4</f>
        <v>-3647349</v>
      </c>
      <c r="J4" s="2"/>
    </row>
    <row r="5" customFormat="false" ht="12.75" hidden="false" customHeight="true" outlineLevel="0" collapsed="false">
      <c r="A5" s="8" t="n">
        <v>1992</v>
      </c>
      <c r="B5" s="9" t="n">
        <v>46195625</v>
      </c>
      <c r="C5" s="9" t="n">
        <v>64060106</v>
      </c>
      <c r="D5" s="10" t="n">
        <f aca="false">B5-C5</f>
        <v>-17864481</v>
      </c>
      <c r="E5" s="2"/>
      <c r="F5" s="8" t="n">
        <v>1992</v>
      </c>
      <c r="G5" s="9" t="n">
        <v>37270194</v>
      </c>
      <c r="H5" s="9" t="n">
        <v>45598359</v>
      </c>
      <c r="I5" s="10" t="n">
        <f aca="false">G5-H5</f>
        <v>-8328165</v>
      </c>
      <c r="J5" s="2"/>
    </row>
    <row r="6" customFormat="false" ht="12" hidden="false" customHeight="false" outlineLevel="0" collapsed="false">
      <c r="A6" s="8" t="n">
        <v>1993</v>
      </c>
      <c r="B6" s="9" t="n">
        <v>51832038</v>
      </c>
      <c r="C6" s="9" t="n">
        <v>65366535</v>
      </c>
      <c r="D6" s="10" t="n">
        <f aca="false">B6-C6</f>
        <v>-13534497</v>
      </c>
      <c r="E6" s="2"/>
      <c r="F6" s="8" t="n">
        <v>1993</v>
      </c>
      <c r="G6" s="9" t="n">
        <v>42850884</v>
      </c>
      <c r="H6" s="9" t="n">
        <v>45294656</v>
      </c>
      <c r="I6" s="10" t="n">
        <f aca="false">G6-H6</f>
        <v>-2443772</v>
      </c>
      <c r="J6" s="2"/>
    </row>
    <row r="7" customFormat="false" ht="12" hidden="false" customHeight="false" outlineLevel="0" collapsed="false">
      <c r="A7" s="8" t="n">
        <v>1994</v>
      </c>
      <c r="B7" s="9" t="n">
        <v>60817184</v>
      </c>
      <c r="C7" s="9" t="n">
        <v>79345891</v>
      </c>
      <c r="D7" s="10" t="n">
        <f aca="false">B7-C7</f>
        <v>-18528707</v>
      </c>
      <c r="E7" s="2"/>
      <c r="F7" s="8" t="n">
        <v>1994</v>
      </c>
      <c r="G7" s="9" t="n">
        <v>51645114</v>
      </c>
      <c r="H7" s="9" t="n">
        <v>54790525</v>
      </c>
      <c r="I7" s="10" t="n">
        <f aca="false">G7-H7</f>
        <v>-3145411</v>
      </c>
      <c r="J7" s="2"/>
    </row>
    <row r="8" customFormat="false" ht="12" hidden="false" customHeight="false" outlineLevel="0" collapsed="false">
      <c r="A8" s="8" t="n">
        <v>1995</v>
      </c>
      <c r="B8" s="9" t="n">
        <v>79540588</v>
      </c>
      <c r="C8" s="9" t="n">
        <v>72453059</v>
      </c>
      <c r="D8" s="10" t="n">
        <f aca="false">B8-C8</f>
        <v>7087529</v>
      </c>
      <c r="E8" s="2"/>
      <c r="F8" s="8" t="n">
        <v>1995</v>
      </c>
      <c r="G8" s="9" t="n">
        <v>65189982</v>
      </c>
      <c r="H8" s="9" t="n">
        <v>53828504</v>
      </c>
      <c r="I8" s="10" t="n">
        <f aca="false">G8-H8</f>
        <v>11361478</v>
      </c>
      <c r="J8" s="2"/>
    </row>
    <row r="9" customFormat="false" ht="12" hidden="false" customHeight="false" outlineLevel="0" collapsed="false">
      <c r="A9" s="8" t="n">
        <v>1996</v>
      </c>
      <c r="B9" s="9" t="n">
        <v>96003741</v>
      </c>
      <c r="C9" s="9" t="n">
        <v>89468764</v>
      </c>
      <c r="D9" s="10" t="n">
        <f aca="false">B9-C9</f>
        <v>6534977</v>
      </c>
      <c r="E9" s="2"/>
      <c r="F9" s="8" t="n">
        <v>1996</v>
      </c>
      <c r="G9" s="9" t="n">
        <v>79780473</v>
      </c>
      <c r="H9" s="9" t="n">
        <v>67536106</v>
      </c>
      <c r="I9" s="10" t="n">
        <f aca="false">G9-H9</f>
        <v>12244367</v>
      </c>
      <c r="J9" s="2"/>
    </row>
    <row r="10" customFormat="false" ht="12" hidden="false" customHeight="false" outlineLevel="0" collapsed="false">
      <c r="A10" s="8" t="n">
        <v>1997</v>
      </c>
      <c r="B10" s="9" t="n">
        <v>110236830</v>
      </c>
      <c r="C10" s="9" t="n">
        <v>109808201</v>
      </c>
      <c r="D10" s="10" t="n">
        <f aca="false">B10-C10</f>
        <v>428629</v>
      </c>
      <c r="E10" s="2"/>
      <c r="F10" s="8" t="n">
        <v>1997</v>
      </c>
      <c r="G10" s="9" t="n">
        <v>92931017</v>
      </c>
      <c r="H10" s="9" t="n">
        <v>82002215</v>
      </c>
      <c r="I10" s="10" t="n">
        <f aca="false">G10-H10</f>
        <v>10928802</v>
      </c>
      <c r="J10" s="2"/>
    </row>
    <row r="11" customFormat="false" ht="12" hidden="false" customHeight="false" outlineLevel="0" collapsed="false">
      <c r="A11" s="8" t="n">
        <v>1998</v>
      </c>
      <c r="B11" s="9" t="n">
        <v>117539296</v>
      </c>
      <c r="C11" s="9" t="n">
        <v>125373055</v>
      </c>
      <c r="D11" s="10" t="n">
        <f aca="false">B11-C11</f>
        <v>-7833759</v>
      </c>
      <c r="E11" s="2"/>
      <c r="F11" s="8" t="n">
        <v>1998</v>
      </c>
      <c r="G11" s="9" t="n">
        <v>101950715</v>
      </c>
      <c r="H11" s="9" t="n">
        <v>93258372</v>
      </c>
      <c r="I11" s="10" t="n">
        <f aca="false">G11-H11</f>
        <v>8692343</v>
      </c>
      <c r="J11" s="2"/>
    </row>
    <row r="12" customFormat="false" ht="12" hidden="false" customHeight="false" outlineLevel="0" collapsed="false">
      <c r="A12" s="8" t="n">
        <v>1999</v>
      </c>
      <c r="B12" s="9" t="n">
        <v>136361817</v>
      </c>
      <c r="C12" s="9" t="n">
        <v>141974763</v>
      </c>
      <c r="D12" s="10" t="n">
        <f aca="false">B12-C12</f>
        <v>-5612946</v>
      </c>
      <c r="E12" s="2"/>
      <c r="F12" s="8" t="n">
        <v>1999</v>
      </c>
      <c r="G12" s="9" t="n">
        <v>118631979</v>
      </c>
      <c r="H12" s="9" t="n">
        <v>105267319</v>
      </c>
      <c r="I12" s="10" t="n">
        <f aca="false">G12-H12</f>
        <v>13364660</v>
      </c>
      <c r="J12" s="2"/>
    </row>
    <row r="13" customFormat="false" ht="12" hidden="false" customHeight="false" outlineLevel="0" collapsed="false">
      <c r="A13" s="8" t="n">
        <v>2000</v>
      </c>
      <c r="B13" s="9" t="n">
        <v>166120735</v>
      </c>
      <c r="C13" s="9" t="n">
        <v>174457822</v>
      </c>
      <c r="D13" s="10" t="n">
        <f aca="false">B13-C13</f>
        <v>-8337087</v>
      </c>
      <c r="E13" s="2"/>
      <c r="F13" s="8" t="n">
        <v>2000</v>
      </c>
      <c r="G13" s="9" t="n">
        <v>146214525</v>
      </c>
      <c r="H13" s="9" t="n">
        <v>127534440</v>
      </c>
      <c r="I13" s="10" t="n">
        <f aca="false">G13-H13</f>
        <v>18680085</v>
      </c>
      <c r="J13" s="2"/>
    </row>
    <row r="14" customFormat="false" ht="12" hidden="false" customHeight="false" outlineLevel="0" collapsed="false">
      <c r="A14" s="8" t="n">
        <v>2001</v>
      </c>
      <c r="B14" s="9" t="n">
        <v>158779733</v>
      </c>
      <c r="C14" s="9" t="n">
        <v>168396435</v>
      </c>
      <c r="D14" s="10" t="n">
        <f aca="false">B14-C14</f>
        <v>-9616702</v>
      </c>
      <c r="E14" s="2"/>
      <c r="F14" s="8" t="n">
        <v>2001</v>
      </c>
      <c r="G14" s="9" t="n">
        <v>136446390</v>
      </c>
      <c r="H14" s="9" t="n">
        <v>113766790</v>
      </c>
      <c r="I14" s="10" t="n">
        <f aca="false">G14-H14</f>
        <v>22679600</v>
      </c>
      <c r="J14" s="2"/>
    </row>
    <row r="15" customFormat="false" ht="12" hidden="false" customHeight="false" outlineLevel="0" collapsed="false">
      <c r="A15" s="8" t="n">
        <v>2002</v>
      </c>
      <c r="B15" s="9" t="n">
        <v>161045980</v>
      </c>
      <c r="C15" s="9" t="n">
        <v>168678886</v>
      </c>
      <c r="D15" s="10" t="n">
        <f aca="false">B15-C15</f>
        <v>-7632906</v>
      </c>
      <c r="E15" s="2"/>
      <c r="F15" s="8" t="n">
        <v>2002</v>
      </c>
      <c r="G15" s="9" t="n">
        <v>141897655</v>
      </c>
      <c r="H15" s="9" t="n">
        <v>106556727</v>
      </c>
      <c r="I15" s="10" t="n">
        <f aca="false">G15-H15</f>
        <v>35340928</v>
      </c>
      <c r="J15" s="2"/>
    </row>
    <row r="16" customFormat="false" ht="12" hidden="false" customHeight="false" outlineLevel="0" collapsed="false">
      <c r="A16" s="8" t="n">
        <v>2003</v>
      </c>
      <c r="B16" s="9" t="n">
        <v>164766438</v>
      </c>
      <c r="C16" s="9" t="n">
        <v>170545842</v>
      </c>
      <c r="D16" s="10" t="n">
        <f aca="false">B16-C16</f>
        <v>-5779404</v>
      </c>
      <c r="E16" s="2"/>
      <c r="F16" s="8" t="n">
        <v>2003</v>
      </c>
      <c r="G16" s="9" t="n">
        <v>144293357</v>
      </c>
      <c r="H16" s="9" t="n">
        <v>105360687</v>
      </c>
      <c r="I16" s="10" t="n">
        <f aca="false">G16-H16</f>
        <v>38932670</v>
      </c>
      <c r="J16" s="2"/>
    </row>
    <row r="17" customFormat="false" ht="12" hidden="false" customHeight="false" outlineLevel="0" collapsed="false">
      <c r="A17" s="8" t="n">
        <v>2004</v>
      </c>
      <c r="B17" s="9" t="n">
        <v>187998559</v>
      </c>
      <c r="C17" s="9" t="n">
        <v>196809652</v>
      </c>
      <c r="D17" s="10" t="n">
        <f aca="false">B17-C17</f>
        <v>-8811093</v>
      </c>
      <c r="E17" s="2"/>
      <c r="F17" s="8" t="n">
        <v>2004</v>
      </c>
      <c r="G17" s="9" t="n">
        <v>164521987</v>
      </c>
      <c r="H17" s="9" t="n">
        <v>110826713</v>
      </c>
      <c r="I17" s="10" t="n">
        <f aca="false">G17-H17</f>
        <v>53695274</v>
      </c>
      <c r="J17" s="2"/>
    </row>
    <row r="18" customFormat="false" ht="12" hidden="false" customHeight="false" outlineLevel="0" collapsed="false">
      <c r="A18" s="8" t="n">
        <v>2005</v>
      </c>
      <c r="B18" s="9" t="n">
        <v>214232957</v>
      </c>
      <c r="C18" s="9" t="n">
        <v>221819510</v>
      </c>
      <c r="D18" s="10" t="n">
        <f aca="false">B18-C18</f>
        <v>-7586553</v>
      </c>
      <c r="E18" s="2"/>
      <c r="F18" s="8" t="n">
        <v>2005</v>
      </c>
      <c r="G18" s="9" t="n">
        <v>183562839</v>
      </c>
      <c r="H18" s="9" t="n">
        <v>118547319</v>
      </c>
      <c r="I18" s="10" t="n">
        <f aca="false">G18-H18</f>
        <v>65015520</v>
      </c>
      <c r="J18" s="2"/>
    </row>
    <row r="19" customFormat="false" ht="12" hidden="false" customHeight="false" outlineLevel="0" collapsed="false">
      <c r="A19" s="8" t="n">
        <v>2006</v>
      </c>
      <c r="B19" s="9" t="n">
        <v>249925143</v>
      </c>
      <c r="C19" s="9" t="n">
        <v>256052058</v>
      </c>
      <c r="D19" s="10" t="n">
        <f aca="false">B19-C19</f>
        <v>-6126915</v>
      </c>
      <c r="E19" s="2"/>
      <c r="F19" s="8" t="n">
        <v>2006</v>
      </c>
      <c r="G19" s="9" t="n">
        <v>211799378</v>
      </c>
      <c r="H19" s="9" t="n">
        <v>130311008</v>
      </c>
      <c r="I19" s="10" t="n">
        <f aca="false">G19-H19</f>
        <v>81488370</v>
      </c>
      <c r="J19" s="2"/>
    </row>
    <row r="20" customFormat="false" ht="12" hidden="false" customHeight="false" outlineLevel="0" collapsed="false">
      <c r="A20" s="8" t="n">
        <v>2007</v>
      </c>
      <c r="B20" s="9" t="n">
        <v>272044244</v>
      </c>
      <c r="C20" s="9" t="n">
        <v>283233275</v>
      </c>
      <c r="D20" s="10" t="n">
        <f aca="false">B20-C20</f>
        <v>-11189031</v>
      </c>
      <c r="E20" s="2"/>
      <c r="F20" s="8" t="n">
        <v>2007</v>
      </c>
      <c r="G20" s="9" t="n">
        <v>223403613</v>
      </c>
      <c r="H20" s="9" t="n">
        <v>140569896</v>
      </c>
      <c r="I20" s="10" t="n">
        <f aca="false">G20-H20</f>
        <v>82833717</v>
      </c>
      <c r="J20" s="2"/>
    </row>
    <row r="21" customFormat="false" ht="12" hidden="false" customHeight="false" outlineLevel="0" collapsed="false">
      <c r="A21" s="8" t="n">
        <v>2008</v>
      </c>
      <c r="B21" s="11" t="n">
        <v>292636500</v>
      </c>
      <c r="C21" s="9" t="n">
        <v>310132300</v>
      </c>
      <c r="D21" s="10" t="n">
        <f aca="false">B21-C21</f>
        <v>-17495800</v>
      </c>
      <c r="E21" s="2"/>
      <c r="F21" s="8" t="n">
        <v>2008</v>
      </c>
      <c r="G21" s="9" t="n">
        <v>234557100</v>
      </c>
      <c r="H21" s="9" t="n">
        <v>152615200</v>
      </c>
      <c r="I21" s="12" t="n">
        <f aca="false">G21-H21</f>
        <v>81941900</v>
      </c>
      <c r="J21" s="2"/>
    </row>
    <row r="22" customFormat="false" ht="12" hidden="false" customHeight="false" outlineLevel="0" collapsed="false">
      <c r="A22" s="8" t="n">
        <v>2009</v>
      </c>
      <c r="B22" s="11" t="n">
        <v>229620200</v>
      </c>
      <c r="C22" s="9" t="n">
        <v>234385000</v>
      </c>
      <c r="D22" s="10" t="n">
        <f aca="false">B22-C22</f>
        <v>-4764800</v>
      </c>
      <c r="E22" s="2"/>
      <c r="F22" s="8" t="n">
        <v>2009</v>
      </c>
      <c r="G22" s="9" t="n">
        <v>184878500</v>
      </c>
      <c r="H22" s="9" t="n">
        <v>112433800</v>
      </c>
      <c r="I22" s="12" t="n">
        <f aca="false">G22-H22</f>
        <v>72444700</v>
      </c>
      <c r="J22" s="2"/>
    </row>
    <row r="23" customFormat="false" ht="12" hidden="false" customHeight="false" outlineLevel="0" collapsed="false">
      <c r="A23" s="13" t="n">
        <v>2010</v>
      </c>
      <c r="B23" s="11" t="n">
        <v>298138100</v>
      </c>
      <c r="C23" s="9" t="n">
        <v>301481800</v>
      </c>
      <c r="D23" s="10" t="n">
        <f aca="false">B23-C23</f>
        <v>-3343700</v>
      </c>
      <c r="E23" s="2"/>
      <c r="F23" s="13" t="n">
        <v>2010</v>
      </c>
      <c r="G23" s="9" t="n">
        <v>238357500</v>
      </c>
      <c r="H23" s="9" t="n">
        <v>145007400</v>
      </c>
      <c r="I23" s="12" t="n">
        <f aca="false">G23-H23</f>
        <v>93350100</v>
      </c>
      <c r="J23" s="2"/>
    </row>
    <row r="24" customFormat="false" ht="12" hidden="false" customHeight="false" outlineLevel="0" collapsed="false">
      <c r="A24" s="14" t="s">
        <v>6</v>
      </c>
      <c r="B24" s="15" t="n">
        <v>349567900</v>
      </c>
      <c r="C24" s="16" t="n">
        <v>350856200</v>
      </c>
      <c r="D24" s="10" t="n">
        <f aca="false">B24-C24</f>
        <v>-1288300</v>
      </c>
      <c r="E24" s="2"/>
      <c r="F24" s="14" t="s">
        <v>6</v>
      </c>
      <c r="G24" s="16" t="n">
        <v>274712400</v>
      </c>
      <c r="H24" s="16" t="n">
        <v>174356000</v>
      </c>
      <c r="I24" s="17" t="n">
        <f aca="false">G24-H24</f>
        <v>100356400</v>
      </c>
      <c r="J24" s="2"/>
    </row>
    <row r="25" customFormat="false" ht="12" hidden="false" customHeight="false" outlineLevel="0" collapsed="false">
      <c r="A25" s="18" t="s">
        <v>7</v>
      </c>
      <c r="B25" s="18"/>
      <c r="C25" s="18"/>
      <c r="D25" s="18"/>
      <c r="E25" s="2"/>
      <c r="F25" s="18" t="s">
        <v>7</v>
      </c>
      <c r="G25" s="18"/>
      <c r="H25" s="18"/>
      <c r="I25" s="18"/>
      <c r="J25" s="2"/>
    </row>
    <row r="26" customFormat="false" ht="26.25" hidden="false" customHeight="true" outlineLevel="0" collapsed="false">
      <c r="A26" s="19" t="s">
        <v>8</v>
      </c>
      <c r="B26" s="19"/>
      <c r="C26" s="19"/>
      <c r="D26" s="19"/>
      <c r="E26" s="20"/>
      <c r="F26" s="19" t="s">
        <v>8</v>
      </c>
      <c r="G26" s="19"/>
      <c r="H26" s="19"/>
      <c r="I26" s="19"/>
      <c r="J26" s="2"/>
    </row>
    <row r="27" customFormat="false" ht="43.5" hidden="false" customHeight="true" outlineLevel="0" collapsed="false">
      <c r="A27" s="19" t="s">
        <v>9</v>
      </c>
      <c r="B27" s="19"/>
      <c r="C27" s="19"/>
      <c r="D27" s="19"/>
      <c r="E27" s="20"/>
      <c r="F27" s="19" t="s">
        <v>9</v>
      </c>
      <c r="G27" s="19"/>
      <c r="H27" s="19"/>
      <c r="I27" s="19"/>
      <c r="J27" s="2"/>
    </row>
    <row r="28" customFormat="false" ht="12" hidden="false" customHeight="false" outlineLevel="0" collapsed="false">
      <c r="A28" s="21" t="s">
        <v>10</v>
      </c>
      <c r="B28" s="21"/>
      <c r="C28" s="21"/>
      <c r="D28" s="21"/>
      <c r="E28" s="20"/>
      <c r="F28" s="21" t="s">
        <v>10</v>
      </c>
      <c r="G28" s="21"/>
      <c r="H28" s="21"/>
      <c r="I28" s="21"/>
      <c r="J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</sheetData>
  <mergeCells count="8">
    <mergeCell ref="A1:D1"/>
    <mergeCell ref="F1:I1"/>
    <mergeCell ref="A25:D25"/>
    <mergeCell ref="F25:I25"/>
    <mergeCell ref="A26:D26"/>
    <mergeCell ref="F26:I26"/>
    <mergeCell ref="A27:D27"/>
    <mergeCell ref="F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0:49:23Z</dcterms:created>
  <dc:creator>Ernesto</dc:creator>
  <dc:description/>
  <dc:language>en-US</dc:language>
  <cp:lastModifiedBy>Ernesto Madrigal</cp:lastModifiedBy>
  <dcterms:modified xsi:type="dcterms:W3CDTF">2012-05-07T18:59:14Z</dcterms:modified>
  <cp:revision>0</cp:revision>
  <dc:subject/>
  <dc:title/>
</cp:coreProperties>
</file>