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 ganad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Código_entidad</t>
  </si>
  <si>
    <t xml:space="preserve">Índice (base 2003 =100)</t>
  </si>
  <si>
    <t xml:space="preserve">Nombre_entidad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 Arteaga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án</t>
  </si>
  <si>
    <t xml:space="preserve">Zacatecas</t>
  </si>
  <si>
    <t xml:space="preserve">Nacional</t>
  </si>
  <si>
    <t xml:space="preserve">Región Lagunera</t>
  </si>
  <si>
    <t xml:space="preserve">Laguna Coahuila</t>
  </si>
  <si>
    <t xml:space="preserve">Laguna Durango</t>
  </si>
  <si>
    <t xml:space="preserve">Coahuila (Delegación)</t>
  </si>
  <si>
    <t xml:space="preserve">Durango (Delegación)</t>
  </si>
  <si>
    <t xml:space="preserve">Ganado para leche</t>
  </si>
  <si>
    <t xml:space="preserve">tmc 1993-2010</t>
  </si>
  <si>
    <t xml:space="preserve">tmc 1993-2000</t>
  </si>
  <si>
    <t xml:space="preserve">tmc 2000-2010</t>
  </si>
  <si>
    <t xml:space="preserve">TMC</t>
  </si>
  <si>
    <t xml:space="preserve">Ganado para carne y leche</t>
  </si>
  <si>
    <t xml:space="preserve">México. Inventario ganadero (Bovinos, 1993, 2000 y 2010, cabezas de ganado) y producción de leche 2010</t>
  </si>
  <si>
    <t xml:space="preserve">Ganado lechero</t>
  </si>
  <si>
    <t xml:space="preserve">Tasa Media Anual de Crecimiento, TMAC</t>
  </si>
  <si>
    <t xml:space="preserve">Producción de leche</t>
  </si>
  <si>
    <t xml:space="preserve">Entidad</t>
  </si>
  <si>
    <t xml:space="preserve">% Inventario</t>
  </si>
  <si>
    <t xml:space="preserve">1993 - 2000</t>
  </si>
  <si>
    <t xml:space="preserve">2000 - 2010</t>
  </si>
  <si>
    <t xml:space="preserve">1993 - 2010</t>
  </si>
  <si>
    <t xml:space="preserve">% Producción</t>
  </si>
  <si>
    <t xml:space="preserve">Fuente: Lactodata con información del SIAP/SAGARP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0"/>
    <numFmt numFmtId="167" formatCode="_-* #,##0_-;\-* #,##0_-;_-* \-??_-;_-@_-"/>
    <numFmt numFmtId="168" formatCode="0"/>
    <numFmt numFmtId="169" formatCode="0.000"/>
    <numFmt numFmtId="170" formatCode="0%"/>
    <numFmt numFmtId="171" formatCode="0.00%"/>
    <numFmt numFmtId="172" formatCode="#,##0"/>
    <numFmt numFmtId="173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0"/>
    </font>
    <font>
      <b val="true"/>
      <sz val="18"/>
      <color rgb="FF80808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333333"/>
      <name val="Arial"/>
      <family val="2"/>
    </font>
    <font>
      <b val="true"/>
      <i val="true"/>
      <sz val="8"/>
      <name val="Arial"/>
      <family val="0"/>
    </font>
    <font>
      <b val="true"/>
      <i val="true"/>
      <sz val="11"/>
      <color rgb="FF000000"/>
      <name val="Calibri"/>
      <family val="0"/>
    </font>
    <font>
      <b val="true"/>
      <sz val="9"/>
      <color rgb="FF33CCCC"/>
      <name val="Calibri"/>
      <family val="0"/>
    </font>
    <font>
      <b val="true"/>
      <sz val="11"/>
      <color rgb="FF339966"/>
      <name val="Calibri"/>
      <family val="0"/>
    </font>
    <font>
      <b val="true"/>
      <sz val="11"/>
      <color rgb="FF993300"/>
      <name val="Calibri"/>
      <family val="0"/>
    </font>
    <font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333333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n"/>
      <top/>
      <bottom style="medium">
        <color rgb="FF333399"/>
      </bottom>
      <diagonal/>
    </border>
    <border diagonalUp="false" diagonalDown="false">
      <left style="thin"/>
      <right/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thin"/>
      <diagonal/>
    </border>
    <border diagonalUp="false" diagonalDown="false">
      <left/>
      <right style="thin">
        <color rgb="FF333399"/>
      </right>
      <top style="medium">
        <color rgb="FF333399"/>
      </top>
      <bottom style="thin"/>
      <diagonal/>
    </border>
    <border diagonalUp="false" diagonalDown="false">
      <left style="thin"/>
      <right/>
      <top style="medium">
        <color rgb="FF333399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>
        <color rgb="FF333399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4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6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7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9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México &gt; Inventario ganadero &gt; Bovinos leche. 1993- 2010</a:t>
            </a:r>
          </a:p>
        </c:rich>
      </c:tx>
      <c:layout>
        <c:manualLayout>
          <c:xMode val="edge"/>
          <c:yMode val="edge"/>
          <c:x val="0.163690093794167"/>
          <c:y val="0.02631301968213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060644995503"/>
          <c:y val="0.191137774971056"/>
          <c:w val="0.930682256199409"/>
          <c:h val="0.7789706346700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Bovinos leche"</c:f>
              <c:strCache>
                <c:ptCount val="1"/>
                <c:pt idx="0">
                  <c:v>Bovinos lech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_ ganadero'!$B$3:$B$20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inv_ ganadero'!$AI$3:$AI$20</c:f>
              <c:numCache>
                <c:formatCode>General</c:formatCode>
                <c:ptCount val="18"/>
                <c:pt idx="0">
                  <c:v>1632552</c:v>
                </c:pt>
                <c:pt idx="1">
                  <c:v>1618376</c:v>
                </c:pt>
                <c:pt idx="2">
                  <c:v>1682708</c:v>
                </c:pt>
                <c:pt idx="3">
                  <c:v>1693556</c:v>
                </c:pt>
                <c:pt idx="4">
                  <c:v>1720568</c:v>
                </c:pt>
                <c:pt idx="5">
                  <c:v>1813588</c:v>
                </c:pt>
                <c:pt idx="6">
                  <c:v>1863977</c:v>
                </c:pt>
                <c:pt idx="7">
                  <c:v>2074517</c:v>
                </c:pt>
                <c:pt idx="8">
                  <c:v>2140130</c:v>
                </c:pt>
                <c:pt idx="9">
                  <c:v>2182672</c:v>
                </c:pt>
                <c:pt idx="10">
                  <c:v>2169669</c:v>
                </c:pt>
                <c:pt idx="11">
                  <c:v>2234246</c:v>
                </c:pt>
                <c:pt idx="12">
                  <c:v>2197346</c:v>
                </c:pt>
                <c:pt idx="13">
                  <c:v>2221686</c:v>
                </c:pt>
                <c:pt idx="14">
                  <c:v>2304605</c:v>
                </c:pt>
                <c:pt idx="15">
                  <c:v>2340903</c:v>
                </c:pt>
                <c:pt idx="16">
                  <c:v>2344475</c:v>
                </c:pt>
                <c:pt idx="17">
                  <c:v>2374623</c:v>
                </c:pt>
              </c:numCache>
            </c:numRef>
          </c:val>
        </c:ser>
        <c:gapWidth val="150"/>
        <c:shape val="cylinder"/>
        <c:axId val="15187201"/>
        <c:axId val="59780489"/>
        <c:axId val="0"/>
      </c:bar3DChart>
      <c:catAx>
        <c:axId val="15187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80489"/>
        <c:crossesAt val="0"/>
        <c:auto val="1"/>
        <c:lblAlgn val="ctr"/>
        <c:lblOffset val="100"/>
        <c:noMultiLvlLbl val="0"/>
      </c:catAx>
      <c:valAx>
        <c:axId val="59780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7201"/>
        <c:crossesAt val="1"/>
        <c:crossBetween val="midCat"/>
      </c:valAx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México &gt; Inventario ganadero &gt; Bovinos Carne / leche. 1996- 2010</a:t>
            </a:r>
          </a:p>
        </c:rich>
      </c:tx>
      <c:layout>
        <c:manualLayout>
          <c:xMode val="edge"/>
          <c:yMode val="edge"/>
          <c:x val="0.157440635259983"/>
          <c:y val="0.0388637984311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93884095594"/>
          <c:y val="0.274067031138579"/>
          <c:w val="0.9395281362144"/>
          <c:h val="0.6930116472545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v_ ganadero'!$A$25</c:f>
              <c:strCache>
                <c:ptCount val="1"/>
                <c:pt idx="0">
                  <c:v>Ganado para carne y leche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_ ganadero'!$B$25:$B$39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inv_ ganadero'!$AI$25:$AI$39</c:f>
              <c:numCache>
                <c:formatCode>General</c:formatCode>
                <c:ptCount val="15"/>
                <c:pt idx="0">
                  <c:v>30294900</c:v>
                </c:pt>
                <c:pt idx="1">
                  <c:v>30771666</c:v>
                </c:pt>
                <c:pt idx="2">
                  <c:v>31059500</c:v>
                </c:pt>
                <c:pt idx="3">
                  <c:v>30177135</c:v>
                </c:pt>
                <c:pt idx="4">
                  <c:v>30523735</c:v>
                </c:pt>
                <c:pt idx="5">
                  <c:v>30620933</c:v>
                </c:pt>
                <c:pt idx="6">
                  <c:v>31406955</c:v>
                </c:pt>
                <c:pt idx="7">
                  <c:v>31476600</c:v>
                </c:pt>
                <c:pt idx="8">
                  <c:v>31247734</c:v>
                </c:pt>
                <c:pt idx="9">
                  <c:v>30989968</c:v>
                </c:pt>
                <c:pt idx="10">
                  <c:v>31163124</c:v>
                </c:pt>
                <c:pt idx="11">
                  <c:v>31395916</c:v>
                </c:pt>
                <c:pt idx="12">
                  <c:v>31760962</c:v>
                </c:pt>
                <c:pt idx="13">
                  <c:v>32307071</c:v>
                </c:pt>
                <c:pt idx="14">
                  <c:v>32642134</c:v>
                </c:pt>
              </c:numCache>
            </c:numRef>
          </c:val>
        </c:ser>
        <c:gapWidth val="150"/>
        <c:overlap val="100"/>
        <c:axId val="24701298"/>
        <c:axId val="5893853"/>
      </c:barChart>
      <c:catAx>
        <c:axId val="24701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3853"/>
        <c:crossesAt val="0"/>
        <c:auto val="1"/>
        <c:lblAlgn val="ctr"/>
        <c:lblOffset val="100"/>
        <c:noMultiLvlLbl val="0"/>
      </c:catAx>
      <c:valAx>
        <c:axId val="5893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01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éxico. Inventario ganadero (Bovinos leche,  2010, % cabezas de ganado y de proucción según entidad federativa)</a:t>
            </a:r>
          </a:p>
        </c:rich>
      </c:tx>
      <c:layout>
        <c:manualLayout>
          <c:xMode val="edge"/>
          <c:yMode val="edge"/>
          <c:x val="0.125887561607217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38025227633"/>
          <c:y val="0.140520854806569"/>
          <c:w val="0.845459861331551"/>
          <c:h val="0.8594791451934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v_ ganadero'!$T$46</c:f>
              <c:strCache>
                <c:ptCount val="1"/>
                <c:pt idx="0">
                  <c:v>% Inventario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_ ganadero'!$L$47:$L$78</c:f>
              <c:strCache>
                <c:ptCount val="32"/>
                <c:pt idx="0">
                  <c:v> Aguascalientes </c:v>
                </c:pt>
                <c:pt idx="1">
                  <c:v> Baja California </c:v>
                </c:pt>
                <c:pt idx="2">
                  <c:v> Baja California Sur </c:v>
                </c:pt>
                <c:pt idx="3">
                  <c:v> Campeche </c:v>
                </c:pt>
                <c:pt idx="4">
                  <c:v> Coahuila de Zaragoza </c:v>
                </c:pt>
                <c:pt idx="5">
                  <c:v> Colima </c:v>
                </c:pt>
                <c:pt idx="6">
                  <c:v> Chiapas </c:v>
                </c:pt>
                <c:pt idx="7">
                  <c:v> Chihuahua </c:v>
                </c:pt>
                <c:pt idx="8">
                  <c:v> Distrito Federal </c:v>
                </c:pt>
                <c:pt idx="9">
                  <c:v> Durango </c:v>
                </c:pt>
                <c:pt idx="10">
                  <c:v> Guanajuato </c:v>
                </c:pt>
                <c:pt idx="11">
                  <c:v> Guerrero </c:v>
                </c:pt>
                <c:pt idx="12">
                  <c:v> Hidalgo </c:v>
                </c:pt>
                <c:pt idx="13">
                  <c:v> Jalisco </c:v>
                </c:pt>
                <c:pt idx="14">
                  <c:v> México </c:v>
                </c:pt>
                <c:pt idx="15">
                  <c:v> Michoacán de Ocampo </c:v>
                </c:pt>
                <c:pt idx="16">
                  <c:v> Morelos </c:v>
                </c:pt>
                <c:pt idx="17">
                  <c:v> Nayarit </c:v>
                </c:pt>
                <c:pt idx="18">
                  <c:v> Nuevo León </c:v>
                </c:pt>
                <c:pt idx="19">
                  <c:v> Oaxaca </c:v>
                </c:pt>
                <c:pt idx="20">
                  <c:v> Puebla </c:v>
                </c:pt>
                <c:pt idx="21">
                  <c:v> Querétaro Arteaga </c:v>
                </c:pt>
                <c:pt idx="22">
                  <c:v> Quintana Roo </c:v>
                </c:pt>
                <c:pt idx="23">
                  <c:v> San Luis Potosí </c:v>
                </c:pt>
                <c:pt idx="24">
                  <c:v> Sinaloa </c:v>
                </c:pt>
                <c:pt idx="25">
                  <c:v> Sonora </c:v>
                </c:pt>
                <c:pt idx="26">
                  <c:v> Tabasco </c:v>
                </c:pt>
                <c:pt idx="27">
                  <c:v> Tamaulipas </c:v>
                </c:pt>
                <c:pt idx="28">
                  <c:v> Tlaxcala </c:v>
                </c:pt>
                <c:pt idx="29">
                  <c:v> Veracruz de Ignacio de la Llave </c:v>
                </c:pt>
                <c:pt idx="30">
                  <c:v> Yucatán </c:v>
                </c:pt>
                <c:pt idx="31">
                  <c:v> Zacatecas </c:v>
                </c:pt>
              </c:strCache>
            </c:strRef>
          </c:cat>
          <c:val>
            <c:numRef>
              <c:f>'inv_ ganadero'!$T$47:$T$78</c:f>
              <c:numCache>
                <c:formatCode>General</c:formatCode>
                <c:ptCount val="32"/>
                <c:pt idx="0">
                  <c:v>0.0291448368856867</c:v>
                </c:pt>
                <c:pt idx="1">
                  <c:v>0.0196186931567664</c:v>
                </c:pt>
                <c:pt idx="2">
                  <c:v>0.00590704292849855</c:v>
                </c:pt>
                <c:pt idx="3">
                  <c:v>0.00242017364440587</c:v>
                </c:pt>
                <c:pt idx="4">
                  <c:v>0.100550276822889</c:v>
                </c:pt>
                <c:pt idx="5">
                  <c:v>0.00300847755622682</c:v>
                </c:pt>
                <c:pt idx="6">
                  <c:v>0.0127611835647174</c:v>
                </c:pt>
                <c:pt idx="7">
                  <c:v>0.105012458819779</c:v>
                </c:pt>
                <c:pt idx="8">
                  <c:v>0.00223361771531734</c:v>
                </c:pt>
                <c:pt idx="9">
                  <c:v>0.102914441576621</c:v>
                </c:pt>
                <c:pt idx="10">
                  <c:v>0.0777765565312894</c:v>
                </c:pt>
                <c:pt idx="11">
                  <c:v>0.00803580189360585</c:v>
                </c:pt>
                <c:pt idx="12">
                  <c:v>0.0837985650774881</c:v>
                </c:pt>
                <c:pt idx="13">
                  <c:v>0.133849457366496</c:v>
                </c:pt>
                <c:pt idx="14">
                  <c:v>0.0486843595804471</c:v>
                </c:pt>
                <c:pt idx="15">
                  <c:v>0.0264564101333138</c:v>
                </c:pt>
                <c:pt idx="16">
                  <c:v>0.000247197134029275</c:v>
                </c:pt>
                <c:pt idx="17">
                  <c:v>0.00717713927642409</c:v>
                </c:pt>
                <c:pt idx="18">
                  <c:v>0.00772838467411459</c:v>
                </c:pt>
                <c:pt idx="19">
                  <c:v>0.00863505491187443</c:v>
                </c:pt>
                <c:pt idx="20">
                  <c:v>0.0723533798838805</c:v>
                </c:pt>
                <c:pt idx="21">
                  <c:v>0.0369553398581585</c:v>
                </c:pt>
                <c:pt idx="22">
                  <c:v>0.000162552118799489</c:v>
                </c:pt>
                <c:pt idx="23">
                  <c:v>0.00687814444650793</c:v>
                </c:pt>
                <c:pt idx="24">
                  <c:v>0.00756162136052755</c:v>
                </c:pt>
                <c:pt idx="25">
                  <c:v>0.00872222664397675</c:v>
                </c:pt>
                <c:pt idx="26">
                  <c:v>0.00662884171508488</c:v>
                </c:pt>
                <c:pt idx="27">
                  <c:v>0.000561773384659375</c:v>
                </c:pt>
                <c:pt idx="28">
                  <c:v>0.00654798677516389</c:v>
                </c:pt>
                <c:pt idx="29">
                  <c:v>0.0254920465269645</c:v>
                </c:pt>
                <c:pt idx="30">
                  <c:v>0.00259199039173797</c:v>
                </c:pt>
                <c:pt idx="31">
                  <c:v>0.0395839676445482</c:v>
                </c:pt>
              </c:numCache>
            </c:numRef>
          </c:val>
        </c:ser>
        <c:ser>
          <c:idx val="1"/>
          <c:order val="1"/>
          <c:tx>
            <c:strRef>
              <c:f>'inv_ ganadero'!$Y$46</c:f>
              <c:strCache>
                <c:ptCount val="1"/>
                <c:pt idx="0">
                  <c:v>% Producción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_ ganadero'!$L$47:$L$78</c:f>
              <c:strCache>
                <c:ptCount val="32"/>
                <c:pt idx="0">
                  <c:v> Aguascalientes </c:v>
                </c:pt>
                <c:pt idx="1">
                  <c:v> Baja California </c:v>
                </c:pt>
                <c:pt idx="2">
                  <c:v> Baja California Sur </c:v>
                </c:pt>
                <c:pt idx="3">
                  <c:v> Campeche </c:v>
                </c:pt>
                <c:pt idx="4">
                  <c:v> Coahuila de Zaragoza </c:v>
                </c:pt>
                <c:pt idx="5">
                  <c:v> Colima </c:v>
                </c:pt>
                <c:pt idx="6">
                  <c:v> Chiapas </c:v>
                </c:pt>
                <c:pt idx="7">
                  <c:v> Chihuahua </c:v>
                </c:pt>
                <c:pt idx="8">
                  <c:v> Distrito Federal </c:v>
                </c:pt>
                <c:pt idx="9">
                  <c:v> Durango </c:v>
                </c:pt>
                <c:pt idx="10">
                  <c:v> Guanajuato </c:v>
                </c:pt>
                <c:pt idx="11">
                  <c:v> Guerrero </c:v>
                </c:pt>
                <c:pt idx="12">
                  <c:v> Hidalgo </c:v>
                </c:pt>
                <c:pt idx="13">
                  <c:v> Jalisco </c:v>
                </c:pt>
                <c:pt idx="14">
                  <c:v> México </c:v>
                </c:pt>
                <c:pt idx="15">
                  <c:v> Michoacán de Ocampo </c:v>
                </c:pt>
                <c:pt idx="16">
                  <c:v> Morelos </c:v>
                </c:pt>
                <c:pt idx="17">
                  <c:v> Nayarit </c:v>
                </c:pt>
                <c:pt idx="18">
                  <c:v> Nuevo León </c:v>
                </c:pt>
                <c:pt idx="19">
                  <c:v> Oaxaca </c:v>
                </c:pt>
                <c:pt idx="20">
                  <c:v> Puebla </c:v>
                </c:pt>
                <c:pt idx="21">
                  <c:v> Querétaro Arteaga </c:v>
                </c:pt>
                <c:pt idx="22">
                  <c:v> Quintana Roo </c:v>
                </c:pt>
                <c:pt idx="23">
                  <c:v> San Luis Potosí </c:v>
                </c:pt>
                <c:pt idx="24">
                  <c:v> Sinaloa </c:v>
                </c:pt>
                <c:pt idx="25">
                  <c:v> Sonora </c:v>
                </c:pt>
                <c:pt idx="26">
                  <c:v> Tabasco </c:v>
                </c:pt>
                <c:pt idx="27">
                  <c:v> Tamaulipas </c:v>
                </c:pt>
                <c:pt idx="28">
                  <c:v> Tlaxcala </c:v>
                </c:pt>
                <c:pt idx="29">
                  <c:v> Veracruz de Ignacio de la Llave </c:v>
                </c:pt>
                <c:pt idx="30">
                  <c:v> Yucatán </c:v>
                </c:pt>
                <c:pt idx="31">
                  <c:v> Zacatecas </c:v>
                </c:pt>
              </c:strCache>
            </c:strRef>
          </c:cat>
          <c:val>
            <c:numRef>
              <c:f>'inv_ ganadero'!$Y$47:$Y$78</c:f>
              <c:numCache>
                <c:formatCode>General</c:formatCode>
                <c:ptCount val="32"/>
                <c:pt idx="0">
                  <c:v>0.0344722833707693</c:v>
                </c:pt>
                <c:pt idx="1">
                  <c:v>0.0162465621446616</c:v>
                </c:pt>
                <c:pt idx="2">
                  <c:v>0.0041378428286291</c:v>
                </c:pt>
                <c:pt idx="3">
                  <c:v>0.00337437287730521</c:v>
                </c:pt>
                <c:pt idx="4">
                  <c:v>0.116045938896264</c:v>
                </c:pt>
                <c:pt idx="5">
                  <c:v>0.00325627682834156</c:v>
                </c:pt>
                <c:pt idx="6">
                  <c:v>0.0359845662934271</c:v>
                </c:pt>
                <c:pt idx="7">
                  <c:v>0.092512150356342</c:v>
                </c:pt>
                <c:pt idx="8">
                  <c:v>0.00127366355415894</c:v>
                </c:pt>
                <c:pt idx="9">
                  <c:v>0.0933313541742519</c:v>
                </c:pt>
                <c:pt idx="10">
                  <c:v>0.0723614168538466</c:v>
                </c:pt>
                <c:pt idx="11">
                  <c:v>0.00811184489367621</c:v>
                </c:pt>
                <c:pt idx="12">
                  <c:v>0.0391418851676964</c:v>
                </c:pt>
                <c:pt idx="13">
                  <c:v>0.183072121677207</c:v>
                </c:pt>
                <c:pt idx="14">
                  <c:v>0.044081660850553</c:v>
                </c:pt>
                <c:pt idx="15">
                  <c:v>0.0309125043644192</c:v>
                </c:pt>
                <c:pt idx="16">
                  <c:v>0.00203339924306501</c:v>
                </c:pt>
                <c:pt idx="17">
                  <c:v>0.00567075755114539</c:v>
                </c:pt>
                <c:pt idx="18">
                  <c:v>0.00377123161575933</c:v>
                </c:pt>
                <c:pt idx="19">
                  <c:v>0.0137309762668952</c:v>
                </c:pt>
                <c:pt idx="20">
                  <c:v>0.0372804487089721</c:v>
                </c:pt>
                <c:pt idx="21">
                  <c:v>0.0179639494306183</c:v>
                </c:pt>
                <c:pt idx="22">
                  <c:v>0.000552764194398233</c:v>
                </c:pt>
                <c:pt idx="23">
                  <c:v>0.012184244773433</c:v>
                </c:pt>
                <c:pt idx="24">
                  <c:v>0.00952386287041549</c:v>
                </c:pt>
                <c:pt idx="25">
                  <c:v>0.0120682025687991</c:v>
                </c:pt>
                <c:pt idx="26">
                  <c:v>0.0104014145386039</c:v>
                </c:pt>
                <c:pt idx="27">
                  <c:v>0.00258663022026547</c:v>
                </c:pt>
                <c:pt idx="28">
                  <c:v>0.0107096779011952</c:v>
                </c:pt>
                <c:pt idx="29">
                  <c:v>0.0668550602056458</c:v>
                </c:pt>
                <c:pt idx="30">
                  <c:v>0.000321146567932768</c:v>
                </c:pt>
                <c:pt idx="31">
                  <c:v>0.0160296948547465</c:v>
                </c:pt>
              </c:numCache>
            </c:numRef>
          </c:val>
        </c:ser>
        <c:gapWidth val="150"/>
        <c:overlap val="0"/>
        <c:axId val="4948977"/>
        <c:axId val="35983183"/>
      </c:barChart>
      <c:catAx>
        <c:axId val="4948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83183"/>
        <c:crossesAt val="0"/>
        <c:auto val="1"/>
        <c:lblAlgn val="ctr"/>
        <c:lblOffset val="100"/>
        <c:noMultiLvlLbl val="0"/>
      </c:catAx>
      <c:valAx>
        <c:axId val="359831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89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998329295798"/>
          <c:y val="0.174603174603175"/>
          <c:w val="0.3211928828001"/>
          <c:h val="0.227856799285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éxico. Inventario ganadero (Bovinos carne y leche,  2010, % cabezas de ganado y de proucción según entidad federativa)</a:t>
            </a:r>
          </a:p>
        </c:rich>
      </c:tx>
      <c:layout>
        <c:manualLayout>
          <c:xMode val="edge"/>
          <c:yMode val="edge"/>
          <c:x val="0.121686947824637"/>
          <c:y val="0.0220835011410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368061343557"/>
          <c:y val="0.14216673378977"/>
          <c:w val="0.95732622103684"/>
          <c:h val="0.857833266210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v_ ganadero'!$T$46</c:f>
              <c:strCache>
                <c:ptCount val="1"/>
                <c:pt idx="0">
                  <c:v>% Inventario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_ ganadero'!$L$47:$L$78</c:f>
              <c:strCache>
                <c:ptCount val="32"/>
                <c:pt idx="0">
                  <c:v> Aguascalientes </c:v>
                </c:pt>
                <c:pt idx="1">
                  <c:v> Baja California </c:v>
                </c:pt>
                <c:pt idx="2">
                  <c:v> Baja California Sur </c:v>
                </c:pt>
                <c:pt idx="3">
                  <c:v> Campeche </c:v>
                </c:pt>
                <c:pt idx="4">
                  <c:v> Coahuila de Zaragoza </c:v>
                </c:pt>
                <c:pt idx="5">
                  <c:v> Colima </c:v>
                </c:pt>
                <c:pt idx="6">
                  <c:v> Chiapas </c:v>
                </c:pt>
                <c:pt idx="7">
                  <c:v> Chihuahua </c:v>
                </c:pt>
                <c:pt idx="8">
                  <c:v> Distrito Federal </c:v>
                </c:pt>
                <c:pt idx="9">
                  <c:v> Durango </c:v>
                </c:pt>
                <c:pt idx="10">
                  <c:v> Guanajuato </c:v>
                </c:pt>
                <c:pt idx="11">
                  <c:v> Guerrero </c:v>
                </c:pt>
                <c:pt idx="12">
                  <c:v> Hidalgo </c:v>
                </c:pt>
                <c:pt idx="13">
                  <c:v> Jalisco </c:v>
                </c:pt>
                <c:pt idx="14">
                  <c:v> México </c:v>
                </c:pt>
                <c:pt idx="15">
                  <c:v> Michoacán de Ocampo </c:v>
                </c:pt>
                <c:pt idx="16">
                  <c:v> Morelos </c:v>
                </c:pt>
                <c:pt idx="17">
                  <c:v> Nayarit </c:v>
                </c:pt>
                <c:pt idx="18">
                  <c:v> Nuevo León </c:v>
                </c:pt>
                <c:pt idx="19">
                  <c:v> Oaxaca </c:v>
                </c:pt>
                <c:pt idx="20">
                  <c:v> Puebla </c:v>
                </c:pt>
                <c:pt idx="21">
                  <c:v> Querétaro Arteaga </c:v>
                </c:pt>
                <c:pt idx="22">
                  <c:v> Quintana Roo </c:v>
                </c:pt>
                <c:pt idx="23">
                  <c:v> San Luis Potosí </c:v>
                </c:pt>
                <c:pt idx="24">
                  <c:v> Sinaloa </c:v>
                </c:pt>
                <c:pt idx="25">
                  <c:v> Sonora </c:v>
                </c:pt>
                <c:pt idx="26">
                  <c:v> Tabasco </c:v>
                </c:pt>
                <c:pt idx="27">
                  <c:v> Tamaulipas </c:v>
                </c:pt>
                <c:pt idx="28">
                  <c:v> Tlaxcala </c:v>
                </c:pt>
                <c:pt idx="29">
                  <c:v> Veracruz de Ignacio de la Llave </c:v>
                </c:pt>
                <c:pt idx="30">
                  <c:v> Yucatán </c:v>
                </c:pt>
                <c:pt idx="31">
                  <c:v> Zacatecas </c:v>
                </c:pt>
              </c:strCache>
            </c:strRef>
          </c:cat>
          <c:val>
            <c:numRef>
              <c:f>'inv_ ganadero'!$P$47:$P$78</c:f>
              <c:numCache>
                <c:formatCode>General</c:formatCode>
                <c:ptCount val="32"/>
                <c:pt idx="0">
                  <c:v>0.00362510000112125</c:v>
                </c:pt>
                <c:pt idx="1">
                  <c:v>0.00733830698691452</c:v>
                </c:pt>
                <c:pt idx="2">
                  <c:v>0.00516550174078692</c:v>
                </c:pt>
                <c:pt idx="3">
                  <c:v>0.0194492186080726</c:v>
                </c:pt>
                <c:pt idx="4">
                  <c:v>0.0200852064390153</c:v>
                </c:pt>
                <c:pt idx="5">
                  <c:v>0.00518878453228579</c:v>
                </c:pt>
                <c:pt idx="6">
                  <c:v>0.0772415185845386</c:v>
                </c:pt>
                <c:pt idx="7">
                  <c:v>0.0578605246826081</c:v>
                </c:pt>
                <c:pt idx="8">
                  <c:v>0.000233256808516257</c:v>
                </c:pt>
                <c:pt idx="9">
                  <c:v>0.0446825259647546</c:v>
                </c:pt>
                <c:pt idx="10">
                  <c:v>0.0264430321865599</c:v>
                </c:pt>
                <c:pt idx="11">
                  <c:v>0.0377215840116336</c:v>
                </c:pt>
                <c:pt idx="12">
                  <c:v>0.0194824884917144</c:v>
                </c:pt>
                <c:pt idx="13">
                  <c:v>0.0900279681469355</c:v>
                </c:pt>
                <c:pt idx="14">
                  <c:v>0.0206745367812043</c:v>
                </c:pt>
                <c:pt idx="15">
                  <c:v>0.0562351713892235</c:v>
                </c:pt>
                <c:pt idx="16">
                  <c:v>0.00414375481701043</c:v>
                </c:pt>
                <c:pt idx="17">
                  <c:v>0.0209509586597494</c:v>
                </c:pt>
                <c:pt idx="18">
                  <c:v>0.0154335497795579</c:v>
                </c:pt>
                <c:pt idx="19">
                  <c:v>0.0532637051241809</c:v>
                </c:pt>
                <c:pt idx="20">
                  <c:v>0.0200131829616287</c:v>
                </c:pt>
                <c:pt idx="21">
                  <c:v>0.00963595088482879</c:v>
                </c:pt>
                <c:pt idx="22">
                  <c:v>0.00315438935456855</c:v>
                </c:pt>
                <c:pt idx="23">
                  <c:v>0.0253760063603685</c:v>
                </c:pt>
                <c:pt idx="24">
                  <c:v>0.0472054002351685</c:v>
                </c:pt>
                <c:pt idx="25">
                  <c:v>0.0472961418515101</c:v>
                </c:pt>
                <c:pt idx="26">
                  <c:v>0.0454954936463406</c:v>
                </c:pt>
                <c:pt idx="27">
                  <c:v>0.0473692069274638</c:v>
                </c:pt>
                <c:pt idx="28">
                  <c:v>0.00163978249706346</c:v>
                </c:pt>
                <c:pt idx="29">
                  <c:v>0.120294923119916</c:v>
                </c:pt>
                <c:pt idx="30">
                  <c:v>0.016997755110006</c:v>
                </c:pt>
                <c:pt idx="31">
                  <c:v>0.0302750733147533</c:v>
                </c:pt>
              </c:numCache>
            </c:numRef>
          </c:val>
        </c:ser>
        <c:ser>
          <c:idx val="1"/>
          <c:order val="1"/>
          <c:tx>
            <c:strRef>
              <c:f>'inv_ ganadero'!$Y$46</c:f>
              <c:strCache>
                <c:ptCount val="1"/>
                <c:pt idx="0">
                  <c:v>% Producción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_ ganadero'!$L$47:$L$78</c:f>
              <c:strCache>
                <c:ptCount val="32"/>
                <c:pt idx="0">
                  <c:v> Aguascalientes </c:v>
                </c:pt>
                <c:pt idx="1">
                  <c:v> Baja California </c:v>
                </c:pt>
                <c:pt idx="2">
                  <c:v> Baja California Sur </c:v>
                </c:pt>
                <c:pt idx="3">
                  <c:v> Campeche </c:v>
                </c:pt>
                <c:pt idx="4">
                  <c:v> Coahuila de Zaragoza </c:v>
                </c:pt>
                <c:pt idx="5">
                  <c:v> Colima </c:v>
                </c:pt>
                <c:pt idx="6">
                  <c:v> Chiapas </c:v>
                </c:pt>
                <c:pt idx="7">
                  <c:v> Chihuahua </c:v>
                </c:pt>
                <c:pt idx="8">
                  <c:v> Distrito Federal </c:v>
                </c:pt>
                <c:pt idx="9">
                  <c:v> Durango </c:v>
                </c:pt>
                <c:pt idx="10">
                  <c:v> Guanajuato </c:v>
                </c:pt>
                <c:pt idx="11">
                  <c:v> Guerrero </c:v>
                </c:pt>
                <c:pt idx="12">
                  <c:v> Hidalgo </c:v>
                </c:pt>
                <c:pt idx="13">
                  <c:v> Jalisco </c:v>
                </c:pt>
                <c:pt idx="14">
                  <c:v> México </c:v>
                </c:pt>
                <c:pt idx="15">
                  <c:v> Michoacán de Ocampo </c:v>
                </c:pt>
                <c:pt idx="16">
                  <c:v> Morelos </c:v>
                </c:pt>
                <c:pt idx="17">
                  <c:v> Nayarit </c:v>
                </c:pt>
                <c:pt idx="18">
                  <c:v> Nuevo León </c:v>
                </c:pt>
                <c:pt idx="19">
                  <c:v> Oaxaca </c:v>
                </c:pt>
                <c:pt idx="20">
                  <c:v> Puebla </c:v>
                </c:pt>
                <c:pt idx="21">
                  <c:v> Querétaro Arteaga </c:v>
                </c:pt>
                <c:pt idx="22">
                  <c:v> Quintana Roo </c:v>
                </c:pt>
                <c:pt idx="23">
                  <c:v> San Luis Potosí </c:v>
                </c:pt>
                <c:pt idx="24">
                  <c:v> Sinaloa </c:v>
                </c:pt>
                <c:pt idx="25">
                  <c:v> Sonora </c:v>
                </c:pt>
                <c:pt idx="26">
                  <c:v> Tabasco </c:v>
                </c:pt>
                <c:pt idx="27">
                  <c:v> Tamaulipas </c:v>
                </c:pt>
                <c:pt idx="28">
                  <c:v> Tlaxcala </c:v>
                </c:pt>
                <c:pt idx="29">
                  <c:v> Veracruz de Ignacio de la Llave </c:v>
                </c:pt>
                <c:pt idx="30">
                  <c:v> Yucatán </c:v>
                </c:pt>
                <c:pt idx="31">
                  <c:v> Zacatecas </c:v>
                </c:pt>
              </c:strCache>
            </c:strRef>
          </c:cat>
          <c:val>
            <c:numRef>
              <c:f>'inv_ ganadero'!$Y$47:$Y$78</c:f>
              <c:numCache>
                <c:formatCode>General</c:formatCode>
                <c:ptCount val="32"/>
                <c:pt idx="0">
                  <c:v>0.0344722833707693</c:v>
                </c:pt>
                <c:pt idx="1">
                  <c:v>0.0162465621446616</c:v>
                </c:pt>
                <c:pt idx="2">
                  <c:v>0.0041378428286291</c:v>
                </c:pt>
                <c:pt idx="3">
                  <c:v>0.00337437287730521</c:v>
                </c:pt>
                <c:pt idx="4">
                  <c:v>0.116045938896264</c:v>
                </c:pt>
                <c:pt idx="5">
                  <c:v>0.00325627682834156</c:v>
                </c:pt>
                <c:pt idx="6">
                  <c:v>0.0359845662934271</c:v>
                </c:pt>
                <c:pt idx="7">
                  <c:v>0.092512150356342</c:v>
                </c:pt>
                <c:pt idx="8">
                  <c:v>0.00127366355415894</c:v>
                </c:pt>
                <c:pt idx="9">
                  <c:v>0.0933313541742519</c:v>
                </c:pt>
                <c:pt idx="10">
                  <c:v>0.0723614168538466</c:v>
                </c:pt>
                <c:pt idx="11">
                  <c:v>0.00811184489367621</c:v>
                </c:pt>
                <c:pt idx="12">
                  <c:v>0.0391418851676964</c:v>
                </c:pt>
                <c:pt idx="13">
                  <c:v>0.183072121677207</c:v>
                </c:pt>
                <c:pt idx="14">
                  <c:v>0.044081660850553</c:v>
                </c:pt>
                <c:pt idx="15">
                  <c:v>0.0309125043644192</c:v>
                </c:pt>
                <c:pt idx="16">
                  <c:v>0.00203339924306501</c:v>
                </c:pt>
                <c:pt idx="17">
                  <c:v>0.00567075755114539</c:v>
                </c:pt>
                <c:pt idx="18">
                  <c:v>0.00377123161575933</c:v>
                </c:pt>
                <c:pt idx="19">
                  <c:v>0.0137309762668952</c:v>
                </c:pt>
                <c:pt idx="20">
                  <c:v>0.0372804487089721</c:v>
                </c:pt>
                <c:pt idx="21">
                  <c:v>0.0179639494306183</c:v>
                </c:pt>
                <c:pt idx="22">
                  <c:v>0.000552764194398233</c:v>
                </c:pt>
                <c:pt idx="23">
                  <c:v>0.012184244773433</c:v>
                </c:pt>
                <c:pt idx="24">
                  <c:v>0.00952386287041549</c:v>
                </c:pt>
                <c:pt idx="25">
                  <c:v>0.0120682025687991</c:v>
                </c:pt>
                <c:pt idx="26">
                  <c:v>0.0104014145386039</c:v>
                </c:pt>
                <c:pt idx="27">
                  <c:v>0.00258663022026547</c:v>
                </c:pt>
                <c:pt idx="28">
                  <c:v>0.0107096779011952</c:v>
                </c:pt>
                <c:pt idx="29">
                  <c:v>0.0668550602056458</c:v>
                </c:pt>
                <c:pt idx="30">
                  <c:v>0.000321146567932768</c:v>
                </c:pt>
                <c:pt idx="31">
                  <c:v>0.0160296948547465</c:v>
                </c:pt>
              </c:numCache>
            </c:numRef>
          </c:val>
        </c:ser>
        <c:gapWidth val="150"/>
        <c:overlap val="0"/>
        <c:axId val="80895845"/>
        <c:axId val="17892022"/>
      </c:barChart>
      <c:catAx>
        <c:axId val="80895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2022"/>
        <c:crossesAt val="0"/>
        <c:auto val="1"/>
        <c:lblAlgn val="ctr"/>
        <c:lblOffset val="100"/>
        <c:noMultiLvlLbl val="0"/>
      </c:catAx>
      <c:valAx>
        <c:axId val="17892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58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777629604934"/>
          <c:y val="0.143844811384078"/>
          <c:w val="0.320470078346391"/>
          <c:h val="0.2273459524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720</xdr:rowOff>
    </xdr:from>
    <xdr:to>
      <xdr:col>7</xdr:col>
      <xdr:colOff>193680</xdr:colOff>
      <xdr:row>61</xdr:row>
      <xdr:rowOff>57960</xdr:rowOff>
    </xdr:to>
    <xdr:graphicFrame>
      <xdr:nvGraphicFramePr>
        <xdr:cNvPr id="0" name="1 Gráfico"/>
        <xdr:cNvGraphicFramePr/>
      </xdr:nvGraphicFramePr>
      <xdr:xfrm>
        <a:off x="0" y="8782200"/>
        <a:ext cx="56034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240</xdr:colOff>
      <xdr:row>62</xdr:row>
      <xdr:rowOff>47520</xdr:rowOff>
    </xdr:from>
    <xdr:to>
      <xdr:col>6</xdr:col>
      <xdr:colOff>387000</xdr:colOff>
      <xdr:row>77</xdr:row>
      <xdr:rowOff>123480</xdr:rowOff>
    </xdr:to>
    <xdr:graphicFrame>
      <xdr:nvGraphicFramePr>
        <xdr:cNvPr id="8" name="2 Gráfico"/>
        <xdr:cNvGraphicFramePr/>
      </xdr:nvGraphicFramePr>
      <xdr:xfrm>
        <a:off x="309240" y="12487320"/>
        <a:ext cx="47145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21760</xdr:colOff>
      <xdr:row>79</xdr:row>
      <xdr:rowOff>28440</xdr:rowOff>
    </xdr:from>
    <xdr:to>
      <xdr:col>6</xdr:col>
      <xdr:colOff>667080</xdr:colOff>
      <xdr:row>106</xdr:row>
      <xdr:rowOff>123480</xdr:rowOff>
    </xdr:to>
    <xdr:graphicFrame>
      <xdr:nvGraphicFramePr>
        <xdr:cNvPr id="9" name="Gráfico 3"/>
        <xdr:cNvGraphicFramePr/>
      </xdr:nvGraphicFramePr>
      <xdr:xfrm>
        <a:off x="994680" y="15811200"/>
        <a:ext cx="430920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6</xdr:col>
      <xdr:colOff>455040</xdr:colOff>
      <xdr:row>136</xdr:row>
      <xdr:rowOff>105120</xdr:rowOff>
    </xdr:to>
    <xdr:graphicFrame>
      <xdr:nvGraphicFramePr>
        <xdr:cNvPr id="10" name="Gráfico 6"/>
        <xdr:cNvGraphicFramePr/>
      </xdr:nvGraphicFramePr>
      <xdr:xfrm>
        <a:off x="772920" y="21497760"/>
        <a:ext cx="4318920" cy="53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5031478864191</cdr:x>
      <cdr:y>0.259025365750974</cdr:y>
    </cdr:from>
    <cdr:to>
      <cdr:x>1.06726198124117</cdr:x>
      <cdr:y>0.410483107041364</cdr:y>
    </cdr:to>
    <cdr:sp>
      <cdr:nvSpPr>
        <cdr:cNvPr id="1" name="3 CuadroTexto"/>
        <cdr:cNvSpPr/>
      </cdr:nvSpPr>
      <cdr:spPr>
        <a:xfrm>
          <a:off x="5519880" y="885960"/>
          <a:ext cx="460800" cy="51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Calibri"/>
            </a:rPr>
            <a:t>2.2% TM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5488886033663</cdr:x>
      <cdr:y>0.180296810862015</cdr:y>
    </cdr:from>
    <cdr:to>
      <cdr:x>0.349993575742002</cdr:x>
      <cdr:y>0.24397431849279</cdr:y>
    </cdr:to>
    <cdr:sp>
      <cdr:nvSpPr>
        <cdr:cNvPr id="2" name="1 CuadroTexto"/>
        <cdr:cNvSpPr/>
      </cdr:nvSpPr>
      <cdr:spPr>
        <a:xfrm rot="21228600">
          <a:off x="927360" y="616680"/>
          <a:ext cx="1033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339966"/>
              </a:solidFill>
              <a:latin typeface="Calibri"/>
            </a:rPr>
            <a:t>3.5% TMA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7028138250032</cdr:x>
      <cdr:y>0.262288180191559</cdr:y>
    </cdr:from>
    <cdr:to>
      <cdr:x>0.721765386097906</cdr:x>
      <cdr:y>0.369013788022313</cdr:y>
    </cdr:to>
    <cdr:sp>
      <cdr:nvSpPr>
        <cdr:cNvPr id="3" name="7 Cerrar llave"/>
        <cdr:cNvSpPr/>
      </cdr:nvSpPr>
      <cdr:spPr>
        <a:xfrm rot="15812400">
          <a:off x="2139480" y="-642600"/>
          <a:ext cx="365040" cy="3444840"/>
        </a:xfrm>
        <a:custGeom>
          <a:avLst/>
          <a:gdLst>
            <a:gd name="textAreaLeft" fmla="*/ 0 w 365040"/>
            <a:gd name="textAreaRight" fmla="*/ 131760 w 365040"/>
            <a:gd name="textAreaTop" fmla="*/ 69840 h 3444840"/>
            <a:gd name="textAreaBottom" fmla="*/ 3375000 h 34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3"/>
                <a:pt x="10800" y="1405"/>
              </a:cubicBezTo>
              <a:lnTo>
                <a:pt x="10800" y="9706"/>
              </a:lnTo>
              <a:cubicBezTo>
                <a:pt x="10800" y="10409"/>
                <a:pt x="16200" y="11111"/>
                <a:pt x="21600" y="11111"/>
              </a:cubicBezTo>
              <a:cubicBezTo>
                <a:pt x="16200" y="11111"/>
                <a:pt x="10800" y="11814"/>
                <a:pt x="10800" y="12516"/>
              </a:cubicBezTo>
              <a:lnTo>
                <a:pt x="10800" y="20195"/>
              </a:lnTo>
              <a:cubicBezTo>
                <a:pt x="10800" y="2089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77933c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4720544777078</cdr:x>
      <cdr:y>0.162193453320703</cdr:y>
    </cdr:from>
    <cdr:to>
      <cdr:x>1.29551586791726</cdr:x>
      <cdr:y>0.266919271655615</cdr:y>
    </cdr:to>
    <cdr:sp>
      <cdr:nvSpPr>
        <cdr:cNvPr id="4" name="1 Cerrar llave"/>
        <cdr:cNvSpPr/>
      </cdr:nvSpPr>
      <cdr:spPr>
        <a:xfrm rot="15919200">
          <a:off x="5481000" y="-865080"/>
          <a:ext cx="358200" cy="3198600"/>
        </a:xfrm>
        <a:custGeom>
          <a:avLst/>
          <a:gdLst>
            <a:gd name="textAreaLeft" fmla="*/ 0 w 358200"/>
            <a:gd name="textAreaRight" fmla="*/ 129240 w 358200"/>
            <a:gd name="textAreaTop" fmla="*/ 57600 h 3198600"/>
            <a:gd name="textAreaBottom" fmla="*/ 3141000 h 319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2"/>
                <a:pt x="10800" y="1244"/>
              </a:cubicBezTo>
              <a:lnTo>
                <a:pt x="10800" y="9867"/>
              </a:lnTo>
              <a:cubicBezTo>
                <a:pt x="10800" y="10489"/>
                <a:pt x="16200" y="11111"/>
                <a:pt x="21600" y="11111"/>
              </a:cubicBezTo>
              <a:cubicBezTo>
                <a:pt x="16200" y="11111"/>
                <a:pt x="10800" y="11733"/>
                <a:pt x="10800" y="12355"/>
              </a:cubicBezTo>
              <a:lnTo>
                <a:pt x="10800" y="20356"/>
              </a:lnTo>
              <a:cubicBezTo>
                <a:pt x="10800" y="2097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98480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4780932802261</cdr:x>
      <cdr:y>0.0894642669192717</cdr:y>
    </cdr:from>
    <cdr:to>
      <cdr:x>0.834254143646409</cdr:x>
      <cdr:y>0.178718029681086</cdr:y>
    </cdr:to>
    <cdr:sp>
      <cdr:nvSpPr>
        <cdr:cNvPr id="5" name="1 CuadroTexto"/>
        <cdr:cNvSpPr/>
      </cdr:nvSpPr>
      <cdr:spPr>
        <a:xfrm rot="21211200">
          <a:off x="3556800" y="306000"/>
          <a:ext cx="111780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993300"/>
              </a:solidFill>
              <a:latin typeface="Calibri"/>
            </a:rPr>
            <a:t>1.4% TMA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72761146087627</cdr:x>
      <cdr:y>0.223976423534365</cdr:y>
    </cdr:from>
    <cdr:to>
      <cdr:x>0.995246049081331</cdr:x>
      <cdr:y>0.410483107041364</cdr:y>
    </cdr:to>
    <cdr:sp>
      <cdr:nvSpPr>
        <cdr:cNvPr id="6" name="1 Cerrar llave"/>
        <cdr:cNvSpPr/>
      </cdr:nvSpPr>
      <cdr:spPr>
        <a:xfrm>
          <a:off x="5451120" y="766080"/>
          <a:ext cx="126000" cy="637920"/>
        </a:xfrm>
        <a:custGeom>
          <a:avLst/>
          <a:gdLst>
            <a:gd name="textAreaLeft" fmla="*/ 0 w 126000"/>
            <a:gd name="textAreaRight" fmla="*/ 45360 w 126000"/>
            <a:gd name="textAreaTop" fmla="*/ 32400 h 637920"/>
            <a:gd name="textAreaBottom" fmla="*/ 605520 h 63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56"/>
                <a:pt x="10800" y="3512"/>
              </a:cubicBezTo>
              <a:lnTo>
                <a:pt x="10800" y="7599"/>
              </a:lnTo>
              <a:cubicBezTo>
                <a:pt x="10800" y="9355"/>
                <a:pt x="16200" y="11111"/>
                <a:pt x="21600" y="11111"/>
              </a:cubicBezTo>
              <a:cubicBezTo>
                <a:pt x="16200" y="11111"/>
                <a:pt x="10800" y="12867"/>
                <a:pt x="10800" y="14623"/>
              </a:cubicBezTo>
              <a:lnTo>
                <a:pt x="10800" y="18088"/>
              </a:lnTo>
              <a:cubicBezTo>
                <a:pt x="10800" y="1984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31859c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0086085057176</cdr:x>
      <cdr:y>0.40637827597095</cdr:y>
    </cdr:from>
    <cdr:to>
      <cdr:x>0.980984196325324</cdr:x>
      <cdr:y>0.429638985369961</cdr:y>
    </cdr:to>
    <cdr:sp>
      <cdr:nvSpPr>
        <cdr:cNvPr id="7" name="16 Conector recto"/>
        <cdr:cNvSpPr/>
      </cdr:nvSpPr>
      <cdr:spPr>
        <a:xfrm flipV="1">
          <a:off x="285840" y="1389960"/>
          <a:ext cx="5211360" cy="79560"/>
        </a:xfrm>
        <a:prstGeom prst="line">
          <a:avLst/>
        </a:prstGeom>
        <a:ln w="2844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6.13"/>
    <col collapsed="false" customWidth="true" hidden="false" outlineLevel="0" max="12" min="12" style="0" width="16.84"/>
    <col collapsed="false" customWidth="true" hidden="false" outlineLevel="0" max="14" min="14" style="0" width="14.99"/>
    <col collapsed="false" customWidth="true" hidden="false" outlineLevel="0" max="15" min="15" style="0" width="14.41"/>
    <col collapsed="false" customWidth="true" hidden="false" outlineLevel="0" max="16" min="16" style="0" width="12.7"/>
    <col collapsed="false" customWidth="true" hidden="false" outlineLevel="0" max="18" min="17" style="0" width="14.41"/>
    <col collapsed="false" customWidth="true" hidden="false" outlineLevel="0" max="19" min="19" style="0" width="13.41"/>
    <col collapsed="false" customWidth="true" hidden="false" outlineLevel="0" max="20" min="20" style="0" width="11.42"/>
    <col collapsed="false" customWidth="true" hidden="false" outlineLevel="0" max="21" min="21" style="0" width="10.13"/>
    <col collapsed="false" customWidth="true" hidden="false" outlineLevel="0" max="22" min="22" style="0" width="11.13"/>
    <col collapsed="false" customWidth="true" hidden="false" outlineLevel="0" max="23" min="23" style="0" width="11.28"/>
    <col collapsed="false" customWidth="true" hidden="false" outlineLevel="0" max="24" min="24" style="0" width="12.85"/>
    <col collapsed="false" customWidth="true" hidden="false" outlineLevel="0" max="25" min="25" style="0" width="10.28"/>
    <col collapsed="false" customWidth="true" hidden="false" outlineLevel="0" max="32" min="26" style="0" width="12.7"/>
    <col collapsed="false" customWidth="true" hidden="false" outlineLevel="0" max="42" min="42" style="0" width="12.85"/>
  </cols>
  <sheetData>
    <row r="1" customFormat="false" ht="15" hidden="false" customHeight="true" outlineLevel="0" collapsed="false">
      <c r="B1" s="1" t="s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3" t="n">
        <v>100</v>
      </c>
      <c r="AJ1" s="2" t="n">
        <v>101</v>
      </c>
      <c r="AK1" s="2" t="n">
        <v>102</v>
      </c>
      <c r="AL1" s="2" t="n">
        <v>103</v>
      </c>
      <c r="AM1" s="2" t="n">
        <v>104</v>
      </c>
      <c r="AN1" s="2" t="n">
        <v>105</v>
      </c>
      <c r="AP1" s="4" t="s">
        <v>1</v>
      </c>
    </row>
    <row r="2" customFormat="false" ht="34.5" hidden="false" customHeight="false" outlineLevel="0" collapsed="false"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6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P2" s="4"/>
    </row>
    <row r="3" customFormat="false" ht="15" hidden="false" customHeight="false" outlineLevel="0" collapsed="false">
      <c r="A3" s="7" t="s">
        <v>41</v>
      </c>
      <c r="B3" s="8" t="n">
        <v>1993</v>
      </c>
      <c r="C3" s="9" t="n">
        <v>58900</v>
      </c>
      <c r="D3" s="9" t="n">
        <v>38714</v>
      </c>
      <c r="E3" s="9" t="n">
        <v>2824</v>
      </c>
      <c r="F3" s="9" t="n">
        <v>821</v>
      </c>
      <c r="G3" s="9" t="n">
        <v>166510</v>
      </c>
      <c r="H3" s="9" t="n">
        <v>23816</v>
      </c>
      <c r="I3" s="9" t="n">
        <v>27429</v>
      </c>
      <c r="J3" s="9" t="n">
        <v>135978</v>
      </c>
      <c r="K3" s="9" t="n">
        <v>1365</v>
      </c>
      <c r="L3" s="9" t="n">
        <v>159625</v>
      </c>
      <c r="M3" s="9" t="n">
        <v>131750</v>
      </c>
      <c r="N3" s="9" t="n">
        <v>12850</v>
      </c>
      <c r="O3" s="9" t="n">
        <v>164784</v>
      </c>
      <c r="P3" s="9" t="n">
        <v>96834</v>
      </c>
      <c r="Q3" s="9" t="n">
        <v>55586</v>
      </c>
      <c r="R3" s="9" t="n">
        <v>272</v>
      </c>
      <c r="S3" s="9" t="n">
        <v>1314</v>
      </c>
      <c r="T3" s="9" t="n">
        <v>7991</v>
      </c>
      <c r="U3" s="9" t="n">
        <v>4237</v>
      </c>
      <c r="V3" s="9" t="n">
        <v>16777</v>
      </c>
      <c r="W3" s="9" t="n">
        <v>174363</v>
      </c>
      <c r="X3" s="9" t="n">
        <v>26895</v>
      </c>
      <c r="Y3" s="9" t="n">
        <v>1587</v>
      </c>
      <c r="Z3" s="9" t="n">
        <v>55158</v>
      </c>
      <c r="AA3" s="9" t="n">
        <v>13021</v>
      </c>
      <c r="AB3" s="9" t="n">
        <v>11000</v>
      </c>
      <c r="AC3" s="9" t="n">
        <v>1203</v>
      </c>
      <c r="AD3" s="9" t="n">
        <v>63429</v>
      </c>
      <c r="AE3" s="9" t="n">
        <v>3466</v>
      </c>
      <c r="AF3" s="9" t="n">
        <v>159000</v>
      </c>
      <c r="AG3" s="9" t="n">
        <v>25</v>
      </c>
      <c r="AH3" s="9" t="n">
        <v>15028</v>
      </c>
      <c r="AI3" s="10" t="n">
        <v>1632552</v>
      </c>
      <c r="AJ3" s="9"/>
      <c r="AK3" s="9"/>
      <c r="AL3" s="9"/>
      <c r="AM3" s="9"/>
      <c r="AN3" s="9"/>
      <c r="AP3" s="11" t="n">
        <f aca="false">AI3/$AI$13*100</f>
        <v>75.2442884145001</v>
      </c>
    </row>
    <row r="4" customFormat="false" ht="15" hidden="false" customHeight="false" outlineLevel="0" collapsed="false">
      <c r="B4" s="8" t="n">
        <v>1994</v>
      </c>
      <c r="C4" s="9" t="n">
        <v>58300</v>
      </c>
      <c r="D4" s="9" t="n">
        <v>34397</v>
      </c>
      <c r="E4" s="9" t="n">
        <v>2910</v>
      </c>
      <c r="F4" s="9" t="n">
        <v>6850</v>
      </c>
      <c r="G4" s="9" t="n">
        <v>166111</v>
      </c>
      <c r="H4" s="9" t="n">
        <v>23971</v>
      </c>
      <c r="I4" s="9" t="n">
        <v>27429</v>
      </c>
      <c r="J4" s="9" t="n">
        <v>120426</v>
      </c>
      <c r="K4" s="9" t="n">
        <v>1335</v>
      </c>
      <c r="L4" s="9" t="n">
        <v>159911</v>
      </c>
      <c r="M4" s="9" t="n">
        <v>128143</v>
      </c>
      <c r="N4" s="9" t="n">
        <v>12594</v>
      </c>
      <c r="O4" s="9" t="n">
        <v>165494</v>
      </c>
      <c r="P4" s="9" t="n">
        <v>98571</v>
      </c>
      <c r="Q4" s="9" t="n">
        <v>56592</v>
      </c>
      <c r="R4" s="9" t="n">
        <v>639</v>
      </c>
      <c r="S4" s="9" t="n">
        <v>1173</v>
      </c>
      <c r="T4" s="9" t="n">
        <v>9119</v>
      </c>
      <c r="U4" s="9" t="n">
        <v>4141</v>
      </c>
      <c r="V4" s="9" t="n">
        <v>14374</v>
      </c>
      <c r="W4" s="9" t="n">
        <v>176107</v>
      </c>
      <c r="X4" s="9" t="n">
        <v>26066</v>
      </c>
      <c r="Y4" s="9" t="n">
        <v>1702</v>
      </c>
      <c r="Z4" s="9" t="n">
        <v>55521</v>
      </c>
      <c r="AA4" s="9" t="n">
        <v>13086</v>
      </c>
      <c r="AB4" s="9" t="n">
        <v>11000</v>
      </c>
      <c r="AC4" s="9" t="n">
        <v>1309</v>
      </c>
      <c r="AD4" s="9" t="n">
        <v>60904</v>
      </c>
      <c r="AE4" s="9" t="n">
        <v>4995</v>
      </c>
      <c r="AF4" s="9" t="n">
        <v>160000</v>
      </c>
      <c r="AG4" s="9" t="n">
        <v>62</v>
      </c>
      <c r="AH4" s="9" t="n">
        <v>15144</v>
      </c>
      <c r="AI4" s="10" t="n">
        <v>1618376</v>
      </c>
      <c r="AJ4" s="9"/>
      <c r="AK4" s="9"/>
      <c r="AL4" s="9"/>
      <c r="AM4" s="9"/>
      <c r="AN4" s="9"/>
      <c r="AP4" s="11" t="n">
        <f aca="false">AI4/$AI$13*100</f>
        <v>74.5909168633556</v>
      </c>
    </row>
    <row r="5" customFormat="false" ht="15" hidden="false" customHeight="false" outlineLevel="0" collapsed="false">
      <c r="B5" s="8" t="n">
        <v>1995</v>
      </c>
      <c r="C5" s="9" t="n">
        <v>58950</v>
      </c>
      <c r="D5" s="9" t="n">
        <v>34708</v>
      </c>
      <c r="E5" s="9" t="n">
        <v>3701</v>
      </c>
      <c r="F5" s="9" t="n">
        <v>8106</v>
      </c>
      <c r="G5" s="9" t="n">
        <v>198467</v>
      </c>
      <c r="H5" s="9" t="n">
        <v>24120</v>
      </c>
      <c r="I5" s="9" t="n">
        <v>29410</v>
      </c>
      <c r="J5" s="9" t="n">
        <v>118743</v>
      </c>
      <c r="K5" s="9" t="n">
        <v>1904</v>
      </c>
      <c r="L5" s="9" t="n">
        <v>182354</v>
      </c>
      <c r="M5" s="9" t="n">
        <v>126750</v>
      </c>
      <c r="N5" s="9" t="n">
        <v>13019</v>
      </c>
      <c r="O5" s="9" t="n">
        <v>167455</v>
      </c>
      <c r="P5" s="9" t="n">
        <v>98255</v>
      </c>
      <c r="Q5" s="9" t="n">
        <v>58172</v>
      </c>
      <c r="R5" s="9" t="n">
        <v>794</v>
      </c>
      <c r="S5" s="9" t="n">
        <v>784</v>
      </c>
      <c r="T5" s="9" t="n">
        <v>8557</v>
      </c>
      <c r="U5" s="9" t="n">
        <v>4504</v>
      </c>
      <c r="V5" s="9" t="n">
        <v>14811</v>
      </c>
      <c r="W5" s="9" t="n">
        <v>177868</v>
      </c>
      <c r="X5" s="9" t="n">
        <v>25460</v>
      </c>
      <c r="Y5" s="9" t="n">
        <v>1633</v>
      </c>
      <c r="Z5" s="9" t="n">
        <v>55289</v>
      </c>
      <c r="AA5" s="9" t="n">
        <v>14438</v>
      </c>
      <c r="AB5" s="9" t="n">
        <v>10700</v>
      </c>
      <c r="AC5" s="9" t="n">
        <v>14409</v>
      </c>
      <c r="AD5" s="9" t="n">
        <v>50618</v>
      </c>
      <c r="AE5" s="9" t="n">
        <v>3876</v>
      </c>
      <c r="AF5" s="9" t="n">
        <v>159000</v>
      </c>
      <c r="AG5" s="9" t="n">
        <v>64</v>
      </c>
      <c r="AH5" s="9" t="n">
        <v>15789</v>
      </c>
      <c r="AI5" s="10" t="n">
        <v>1682708</v>
      </c>
      <c r="AJ5" s="9"/>
      <c r="AK5" s="9"/>
      <c r="AL5" s="9"/>
      <c r="AM5" s="9"/>
      <c r="AN5" s="9"/>
      <c r="AP5" s="11" t="n">
        <f aca="false">AI5/$AI$13*100</f>
        <v>77.5559774325024</v>
      </c>
    </row>
    <row r="6" customFormat="false" ht="15" hidden="false" customHeight="false" outlineLevel="0" collapsed="false">
      <c r="B6" s="8" t="n">
        <v>1996</v>
      </c>
      <c r="C6" s="9" t="n">
        <v>66023</v>
      </c>
      <c r="D6" s="9" t="n">
        <v>35635</v>
      </c>
      <c r="E6" s="9" t="n">
        <v>3919</v>
      </c>
      <c r="F6" s="9" t="n">
        <v>8482</v>
      </c>
      <c r="G6" s="9" t="n">
        <v>185735</v>
      </c>
      <c r="H6" s="9" t="n">
        <v>24270</v>
      </c>
      <c r="I6" s="9" t="n">
        <v>31200</v>
      </c>
      <c r="J6" s="9" t="n">
        <v>123857</v>
      </c>
      <c r="K6" s="9" t="n">
        <v>1827</v>
      </c>
      <c r="L6" s="9" t="n">
        <v>207497</v>
      </c>
      <c r="M6" s="9" t="n">
        <v>133131</v>
      </c>
      <c r="N6" s="9" t="n">
        <v>13588</v>
      </c>
      <c r="O6" s="9" t="n">
        <v>164000</v>
      </c>
      <c r="P6" s="9" t="n">
        <v>99930</v>
      </c>
      <c r="Q6" s="9" t="n">
        <v>60997</v>
      </c>
      <c r="R6" s="9" t="n">
        <v>954</v>
      </c>
      <c r="S6" s="9" t="n">
        <v>717</v>
      </c>
      <c r="T6" s="9" t="n">
        <v>8902</v>
      </c>
      <c r="U6" s="9" t="n">
        <v>3607</v>
      </c>
      <c r="V6" s="9" t="n">
        <v>15120</v>
      </c>
      <c r="W6" s="9" t="n">
        <v>179647</v>
      </c>
      <c r="X6" s="9" t="n">
        <v>25926</v>
      </c>
      <c r="Y6" s="9" t="n">
        <v>1724</v>
      </c>
      <c r="Z6" s="9" t="n">
        <v>58813</v>
      </c>
      <c r="AA6" s="9" t="n">
        <v>15138</v>
      </c>
      <c r="AB6" s="9" t="n">
        <v>12225</v>
      </c>
      <c r="AC6" s="9" t="n">
        <v>13450</v>
      </c>
      <c r="AD6" s="9" t="n">
        <v>50543</v>
      </c>
      <c r="AE6" s="9" t="n">
        <v>4580</v>
      </c>
      <c r="AF6" s="9" t="n">
        <v>125589</v>
      </c>
      <c r="AG6" s="9" t="n">
        <v>62</v>
      </c>
      <c r="AH6" s="9" t="n">
        <v>16468</v>
      </c>
      <c r="AI6" s="10" t="n">
        <v>1693556</v>
      </c>
      <c r="AJ6" s="9" t="n">
        <v>319305</v>
      </c>
      <c r="AK6" s="9" t="n">
        <v>155635</v>
      </c>
      <c r="AL6" s="9" t="n">
        <v>163670</v>
      </c>
      <c r="AM6" s="9" t="n">
        <v>30100</v>
      </c>
      <c r="AN6" s="9" t="n">
        <v>43827</v>
      </c>
      <c r="AP6" s="11" t="n">
        <f aca="false">AI6/$AI$13*100</f>
        <v>78.0559615314594</v>
      </c>
    </row>
    <row r="7" customFormat="false" ht="15" hidden="false" customHeight="false" outlineLevel="0" collapsed="false">
      <c r="B7" s="8" t="n">
        <v>1997</v>
      </c>
      <c r="C7" s="9" t="n">
        <v>66480</v>
      </c>
      <c r="D7" s="9" t="n">
        <v>38286</v>
      </c>
      <c r="E7" s="9" t="n">
        <v>4364</v>
      </c>
      <c r="F7" s="9" t="n">
        <v>8609</v>
      </c>
      <c r="G7" s="9" t="n">
        <v>183810</v>
      </c>
      <c r="H7" s="9" t="n">
        <v>16252</v>
      </c>
      <c r="I7" s="9" t="n">
        <v>31800</v>
      </c>
      <c r="J7" s="9" t="n">
        <v>139477</v>
      </c>
      <c r="K7" s="9" t="n">
        <v>16220</v>
      </c>
      <c r="L7" s="9" t="n">
        <v>217996</v>
      </c>
      <c r="M7" s="9" t="n">
        <v>133867</v>
      </c>
      <c r="N7" s="9" t="n">
        <v>13821</v>
      </c>
      <c r="O7" s="9" t="n">
        <v>163006</v>
      </c>
      <c r="P7" s="9" t="n">
        <v>110346</v>
      </c>
      <c r="Q7" s="9" t="n">
        <v>63563</v>
      </c>
      <c r="R7" s="9" t="n">
        <v>30250</v>
      </c>
      <c r="S7" s="9" t="n">
        <v>756</v>
      </c>
      <c r="T7" s="9" t="n">
        <v>8554</v>
      </c>
      <c r="U7" s="9" t="n">
        <v>4080</v>
      </c>
      <c r="V7" s="9" t="n">
        <v>16857</v>
      </c>
      <c r="W7" s="9" t="n">
        <v>176676</v>
      </c>
      <c r="X7" s="9" t="n">
        <v>28803</v>
      </c>
      <c r="Y7" s="9" t="n">
        <v>2218</v>
      </c>
      <c r="Z7" s="9" t="n">
        <v>52815</v>
      </c>
      <c r="AA7" s="9" t="n">
        <v>14392</v>
      </c>
      <c r="AB7" s="9" t="n">
        <v>12658</v>
      </c>
      <c r="AC7" s="9" t="n">
        <v>14959</v>
      </c>
      <c r="AD7" s="9" t="n">
        <v>3485</v>
      </c>
      <c r="AE7" s="9" t="n">
        <v>3929</v>
      </c>
      <c r="AF7" s="9" t="n">
        <v>103401</v>
      </c>
      <c r="AG7" s="9" t="n">
        <v>20305</v>
      </c>
      <c r="AH7" s="9" t="n">
        <v>18533</v>
      </c>
      <c r="AI7" s="10" t="n">
        <v>1720568</v>
      </c>
      <c r="AJ7" s="9" t="n">
        <v>338964</v>
      </c>
      <c r="AK7" s="9" t="n">
        <v>164236</v>
      </c>
      <c r="AL7" s="9" t="n">
        <v>174728</v>
      </c>
      <c r="AM7" s="9" t="n">
        <v>19574</v>
      </c>
      <c r="AN7" s="9" t="n">
        <v>43268</v>
      </c>
      <c r="AP7" s="11" t="n">
        <f aca="false">AI7/$AI$13*100</f>
        <v>79.3009440610526</v>
      </c>
    </row>
    <row r="8" customFormat="false" ht="15" hidden="false" customHeight="false" outlineLevel="0" collapsed="false">
      <c r="B8" s="8" t="n">
        <v>1998</v>
      </c>
      <c r="C8" s="9" t="n">
        <v>73000</v>
      </c>
      <c r="D8" s="9" t="n">
        <v>41880</v>
      </c>
      <c r="E8" s="9" t="n">
        <v>3477</v>
      </c>
      <c r="F8" s="9" t="n">
        <v>7401</v>
      </c>
      <c r="G8" s="9" t="n">
        <v>201055</v>
      </c>
      <c r="H8" s="9" t="n">
        <v>15890</v>
      </c>
      <c r="I8" s="9" t="n">
        <v>32670</v>
      </c>
      <c r="J8" s="9" t="n">
        <v>150792</v>
      </c>
      <c r="K8" s="9" t="n">
        <v>16135</v>
      </c>
      <c r="L8" s="9" t="n">
        <v>227292</v>
      </c>
      <c r="M8" s="9" t="n">
        <v>139222</v>
      </c>
      <c r="N8" s="9" t="n">
        <v>34383</v>
      </c>
      <c r="O8" s="9" t="n">
        <v>167763</v>
      </c>
      <c r="P8" s="9" t="n">
        <v>127555</v>
      </c>
      <c r="Q8" s="9" t="n">
        <v>63918</v>
      </c>
      <c r="R8" s="9" t="n">
        <v>31430</v>
      </c>
      <c r="S8" s="9" t="n">
        <v>480</v>
      </c>
      <c r="T8" s="9" t="n">
        <v>9649</v>
      </c>
      <c r="U8" s="9" t="n">
        <v>4505</v>
      </c>
      <c r="V8" s="9" t="n">
        <v>17018</v>
      </c>
      <c r="W8" s="9" t="n">
        <v>181093</v>
      </c>
      <c r="X8" s="9" t="n">
        <v>29049</v>
      </c>
      <c r="Y8" s="9" t="n">
        <v>1478</v>
      </c>
      <c r="Z8" s="9" t="n">
        <v>41258</v>
      </c>
      <c r="AA8" s="9" t="n">
        <v>14810</v>
      </c>
      <c r="AB8" s="9" t="n">
        <v>11315</v>
      </c>
      <c r="AC8" s="9" t="n">
        <v>14517</v>
      </c>
      <c r="AD8" s="9" t="n">
        <v>3644</v>
      </c>
      <c r="AE8" s="9" t="n">
        <v>8350</v>
      </c>
      <c r="AF8" s="9" t="n">
        <v>103918</v>
      </c>
      <c r="AG8" s="9" t="n">
        <v>20854</v>
      </c>
      <c r="AH8" s="9" t="n">
        <v>17787</v>
      </c>
      <c r="AI8" s="10" t="n">
        <v>1813588</v>
      </c>
      <c r="AJ8" s="9" t="n">
        <v>363241</v>
      </c>
      <c r="AK8" s="9" t="n">
        <v>178511</v>
      </c>
      <c r="AL8" s="9" t="n">
        <v>184730</v>
      </c>
      <c r="AM8" s="9" t="n">
        <v>22544</v>
      </c>
      <c r="AN8" s="9" t="n">
        <v>42562</v>
      </c>
      <c r="AP8" s="11" t="n">
        <f aca="false">AI8/$AI$13*100</f>
        <v>83.5882339656418</v>
      </c>
    </row>
    <row r="9" customFormat="false" ht="15" hidden="false" customHeight="false" outlineLevel="0" collapsed="false">
      <c r="B9" s="8" t="n">
        <v>1999</v>
      </c>
      <c r="C9" s="9" t="n">
        <v>73000</v>
      </c>
      <c r="D9" s="9" t="n">
        <v>47880</v>
      </c>
      <c r="E9" s="9" t="n">
        <v>3428</v>
      </c>
      <c r="F9" s="9" t="n">
        <v>7692</v>
      </c>
      <c r="G9" s="9" t="n">
        <v>200991</v>
      </c>
      <c r="H9" s="9" t="n">
        <v>15911</v>
      </c>
      <c r="I9" s="9" t="n">
        <v>29180</v>
      </c>
      <c r="J9" s="9" t="n">
        <v>143506</v>
      </c>
      <c r="K9" s="9" t="n">
        <v>20180</v>
      </c>
      <c r="L9" s="9" t="n">
        <v>217585</v>
      </c>
      <c r="M9" s="9" t="n">
        <v>142146</v>
      </c>
      <c r="N9" s="9" t="n">
        <v>40049</v>
      </c>
      <c r="O9" s="9" t="n">
        <v>169631</v>
      </c>
      <c r="P9" s="9" t="n">
        <v>165892</v>
      </c>
      <c r="Q9" s="9" t="n">
        <v>64389</v>
      </c>
      <c r="R9" s="9" t="n">
        <v>32270</v>
      </c>
      <c r="S9" s="9" t="n">
        <v>540</v>
      </c>
      <c r="T9" s="9" t="n">
        <v>13648</v>
      </c>
      <c r="U9" s="9" t="n">
        <v>4716</v>
      </c>
      <c r="V9" s="9" t="n">
        <v>17690</v>
      </c>
      <c r="W9" s="9" t="n">
        <v>183176</v>
      </c>
      <c r="X9" s="9" t="n">
        <v>32164</v>
      </c>
      <c r="Y9" s="9" t="n">
        <v>1565</v>
      </c>
      <c r="Z9" s="9" t="n">
        <v>36188</v>
      </c>
      <c r="AA9" s="9" t="n">
        <v>15100</v>
      </c>
      <c r="AB9" s="9" t="n">
        <v>11315</v>
      </c>
      <c r="AC9" s="9" t="n">
        <v>14467</v>
      </c>
      <c r="AD9" s="9" t="n">
        <v>4234</v>
      </c>
      <c r="AE9" s="9" t="n">
        <v>8517</v>
      </c>
      <c r="AF9" s="9" t="n">
        <v>107642</v>
      </c>
      <c r="AG9" s="9" t="n">
        <v>21405</v>
      </c>
      <c r="AH9" s="9" t="n">
        <v>17520</v>
      </c>
      <c r="AI9" s="10" t="n">
        <v>1863977</v>
      </c>
      <c r="AJ9" s="9" t="n">
        <v>363241</v>
      </c>
      <c r="AK9" s="9" t="n">
        <v>178511</v>
      </c>
      <c r="AL9" s="9" t="n">
        <v>184730</v>
      </c>
      <c r="AM9" s="9" t="n">
        <v>22480</v>
      </c>
      <c r="AN9" s="9" t="n">
        <v>32232</v>
      </c>
      <c r="AP9" s="11" t="n">
        <f aca="false">AI9/$AI$13*100</f>
        <v>85.9106619488964</v>
      </c>
    </row>
    <row r="10" customFormat="false" ht="15" hidden="false" customHeight="false" outlineLevel="0" collapsed="false">
      <c r="B10" s="8" t="n">
        <v>2000</v>
      </c>
      <c r="C10" s="9" t="n">
        <v>73000</v>
      </c>
      <c r="D10" s="9" t="n">
        <v>50239</v>
      </c>
      <c r="E10" s="9" t="n">
        <v>6916</v>
      </c>
      <c r="F10" s="9" t="n">
        <v>7692</v>
      </c>
      <c r="G10" s="9" t="n">
        <v>214130</v>
      </c>
      <c r="H10" s="9" t="n">
        <v>23634</v>
      </c>
      <c r="I10" s="9" t="n">
        <v>32152</v>
      </c>
      <c r="J10" s="9" t="n">
        <v>205317</v>
      </c>
      <c r="K10" s="9" t="n">
        <v>20180</v>
      </c>
      <c r="L10" s="9" t="n">
        <v>232023</v>
      </c>
      <c r="M10" s="9" t="n">
        <v>148599</v>
      </c>
      <c r="N10" s="9" t="n">
        <v>45229</v>
      </c>
      <c r="O10" s="9" t="n">
        <v>177143</v>
      </c>
      <c r="P10" s="9" t="n">
        <v>182325</v>
      </c>
      <c r="Q10" s="9" t="n">
        <v>73522</v>
      </c>
      <c r="R10" s="9" t="n">
        <v>35105</v>
      </c>
      <c r="S10" s="9" t="n">
        <v>540</v>
      </c>
      <c r="T10" s="9" t="n">
        <v>13648</v>
      </c>
      <c r="U10" s="9" t="n">
        <v>23246</v>
      </c>
      <c r="V10" s="9" t="n">
        <v>19315</v>
      </c>
      <c r="W10" s="9" t="n">
        <v>185259</v>
      </c>
      <c r="X10" s="9" t="n">
        <v>38477</v>
      </c>
      <c r="Y10" s="9" t="n">
        <v>1565</v>
      </c>
      <c r="Z10" s="9" t="n">
        <v>36359</v>
      </c>
      <c r="AA10" s="9" t="n">
        <v>15710</v>
      </c>
      <c r="AB10" s="9" t="n">
        <v>12500</v>
      </c>
      <c r="AC10" s="9" t="n">
        <v>14467</v>
      </c>
      <c r="AD10" s="9" t="n">
        <v>1487</v>
      </c>
      <c r="AE10" s="9" t="n">
        <v>14093</v>
      </c>
      <c r="AF10" s="9" t="n">
        <v>58194</v>
      </c>
      <c r="AG10" s="9" t="n">
        <v>21405</v>
      </c>
      <c r="AH10" s="9" t="n">
        <v>91046</v>
      </c>
      <c r="AI10" s="10" t="n">
        <v>2074517</v>
      </c>
      <c r="AJ10" s="9" t="n">
        <v>393057</v>
      </c>
      <c r="AK10" s="9" t="n">
        <v>193266</v>
      </c>
      <c r="AL10" s="9" t="n">
        <v>199791</v>
      </c>
      <c r="AM10" s="9" t="n">
        <v>20864</v>
      </c>
      <c r="AN10" s="9" t="n">
        <v>32232</v>
      </c>
      <c r="AP10" s="11" t="n">
        <f aca="false">AI10/$AI$13*100</f>
        <v>95.6144462588533</v>
      </c>
    </row>
    <row r="11" customFormat="false" ht="15" hidden="false" customHeight="false" outlineLevel="0" collapsed="false">
      <c r="B11" s="8" t="n">
        <v>2001</v>
      </c>
      <c r="C11" s="9" t="n">
        <v>70898</v>
      </c>
      <c r="D11" s="9" t="n">
        <v>58004</v>
      </c>
      <c r="E11" s="9" t="n">
        <v>11670</v>
      </c>
      <c r="F11" s="9" t="n">
        <v>4547</v>
      </c>
      <c r="G11" s="9" t="n">
        <v>245787</v>
      </c>
      <c r="H11" s="9" t="n">
        <v>16013</v>
      </c>
      <c r="I11" s="9" t="n">
        <v>32231</v>
      </c>
      <c r="J11" s="9" t="n">
        <v>207369</v>
      </c>
      <c r="K11" s="9" t="n">
        <v>15200</v>
      </c>
      <c r="L11" s="9" t="n">
        <v>233480</v>
      </c>
      <c r="M11" s="9" t="n">
        <v>153057</v>
      </c>
      <c r="N11" s="9" t="n">
        <v>23864</v>
      </c>
      <c r="O11" s="9" t="n">
        <v>179832</v>
      </c>
      <c r="P11" s="9" t="n">
        <v>216628</v>
      </c>
      <c r="Q11" s="9" t="n">
        <v>71864</v>
      </c>
      <c r="R11" s="9" t="n">
        <v>49060</v>
      </c>
      <c r="S11" s="9" t="n">
        <v>522</v>
      </c>
      <c r="T11" s="9" t="n">
        <v>16118</v>
      </c>
      <c r="U11" s="9" t="n">
        <v>23000</v>
      </c>
      <c r="V11" s="9" t="n">
        <v>15566</v>
      </c>
      <c r="W11" s="9" t="n">
        <v>188431</v>
      </c>
      <c r="X11" s="9" t="n">
        <v>57120</v>
      </c>
      <c r="Y11" s="9" t="n">
        <v>1353</v>
      </c>
      <c r="Z11" s="9" t="n">
        <v>16857</v>
      </c>
      <c r="AA11" s="9" t="n">
        <v>14746</v>
      </c>
      <c r="AB11" s="9" t="n">
        <v>14582</v>
      </c>
      <c r="AC11" s="9" t="n">
        <v>15043</v>
      </c>
      <c r="AD11" s="9" t="n">
        <v>980</v>
      </c>
      <c r="AE11" s="9" t="n">
        <v>8013</v>
      </c>
      <c r="AF11" s="9" t="n">
        <v>60074</v>
      </c>
      <c r="AG11" s="9" t="n">
        <v>22204</v>
      </c>
      <c r="AH11" s="9" t="n">
        <v>96017</v>
      </c>
      <c r="AI11" s="10" t="n">
        <v>2140130</v>
      </c>
      <c r="AJ11" s="9" t="n">
        <v>431146</v>
      </c>
      <c r="AK11" s="9" t="n">
        <v>222614</v>
      </c>
      <c r="AL11" s="9" t="n">
        <v>208532</v>
      </c>
      <c r="AM11" s="9" t="n">
        <v>23173</v>
      </c>
      <c r="AN11" s="9" t="n">
        <v>24948</v>
      </c>
      <c r="AP11" s="11" t="n">
        <f aca="false">AI11/$AI$13*100</f>
        <v>98.6385480918979</v>
      </c>
    </row>
    <row r="12" customFormat="false" ht="15" hidden="false" customHeight="false" outlineLevel="0" collapsed="false">
      <c r="B12" s="8" t="n">
        <v>2002</v>
      </c>
      <c r="C12" s="9" t="n">
        <v>70915</v>
      </c>
      <c r="D12" s="9" t="n">
        <v>56328</v>
      </c>
      <c r="E12" s="9" t="n">
        <v>12037</v>
      </c>
      <c r="F12" s="9" t="n">
        <v>9309</v>
      </c>
      <c r="G12" s="9" t="n">
        <v>252021</v>
      </c>
      <c r="H12" s="9" t="n">
        <v>13436</v>
      </c>
      <c r="I12" s="9" t="n">
        <v>28645</v>
      </c>
      <c r="J12" s="9" t="n">
        <v>204589</v>
      </c>
      <c r="K12" s="9" t="n">
        <v>13000</v>
      </c>
      <c r="L12" s="9" t="n">
        <v>250304</v>
      </c>
      <c r="M12" s="9" t="n">
        <v>150931</v>
      </c>
      <c r="N12" s="9" t="n">
        <v>24261</v>
      </c>
      <c r="O12" s="9" t="n">
        <v>174845</v>
      </c>
      <c r="P12" s="9" t="n">
        <v>222881</v>
      </c>
      <c r="Q12" s="9" t="n">
        <v>78942</v>
      </c>
      <c r="R12" s="9" t="n">
        <v>52093</v>
      </c>
      <c r="S12" s="9" t="n">
        <v>525</v>
      </c>
      <c r="T12" s="9" t="n">
        <v>16329</v>
      </c>
      <c r="U12" s="9" t="n">
        <v>23140</v>
      </c>
      <c r="V12" s="9" t="n">
        <v>15259</v>
      </c>
      <c r="W12" s="9" t="n">
        <v>187962</v>
      </c>
      <c r="X12" s="9" t="n">
        <v>63711</v>
      </c>
      <c r="Y12" s="9" t="n">
        <v>393</v>
      </c>
      <c r="Z12" s="9" t="n">
        <v>15581</v>
      </c>
      <c r="AA12" s="9" t="n">
        <v>15423</v>
      </c>
      <c r="AB12" s="9" t="n">
        <v>16555</v>
      </c>
      <c r="AC12" s="9" t="n">
        <v>16523</v>
      </c>
      <c r="AD12" s="9" t="n">
        <v>936</v>
      </c>
      <c r="AE12" s="9" t="n">
        <v>16844</v>
      </c>
      <c r="AF12" s="9" t="n">
        <v>63064</v>
      </c>
      <c r="AG12" s="9" t="n">
        <v>22440</v>
      </c>
      <c r="AH12" s="9" t="n">
        <v>93450</v>
      </c>
      <c r="AI12" s="10" t="n">
        <v>2182672</v>
      </c>
      <c r="AJ12" s="9" t="n">
        <v>446452</v>
      </c>
      <c r="AK12" s="9" t="n">
        <v>228087</v>
      </c>
      <c r="AL12" s="9" t="n">
        <v>218365</v>
      </c>
      <c r="AM12" s="9" t="n">
        <v>23934</v>
      </c>
      <c r="AN12" s="9" t="n">
        <v>31939</v>
      </c>
      <c r="AP12" s="11" t="n">
        <f aca="false">AI12/$AI$13*100</f>
        <v>100.599308005046</v>
      </c>
    </row>
    <row r="13" customFormat="false" ht="15" hidden="false" customHeight="false" outlineLevel="0" collapsed="false">
      <c r="B13" s="8" t="n">
        <v>2003</v>
      </c>
      <c r="C13" s="9" t="n">
        <v>71501</v>
      </c>
      <c r="D13" s="9" t="n">
        <v>59951</v>
      </c>
      <c r="E13" s="9" t="n">
        <v>12002</v>
      </c>
      <c r="F13" s="9" t="n">
        <v>8836</v>
      </c>
      <c r="G13" s="9" t="n">
        <v>235288</v>
      </c>
      <c r="H13" s="9" t="n">
        <v>13110</v>
      </c>
      <c r="I13" s="9" t="n">
        <v>28767</v>
      </c>
      <c r="J13" s="9" t="n">
        <v>198156</v>
      </c>
      <c r="K13" s="9" t="n">
        <v>12653</v>
      </c>
      <c r="L13" s="9" t="n">
        <v>259872</v>
      </c>
      <c r="M13" s="9" t="n">
        <v>154443</v>
      </c>
      <c r="N13" s="9" t="n">
        <v>22111</v>
      </c>
      <c r="O13" s="9" t="n">
        <v>169463</v>
      </c>
      <c r="P13" s="9" t="n">
        <v>220664</v>
      </c>
      <c r="Q13" s="9" t="n">
        <v>78402</v>
      </c>
      <c r="R13" s="9" t="n">
        <v>53841</v>
      </c>
      <c r="S13" s="9" t="n">
        <v>581</v>
      </c>
      <c r="T13" s="9" t="n">
        <v>15921</v>
      </c>
      <c r="U13" s="9" t="n">
        <v>23340</v>
      </c>
      <c r="V13" s="9" t="n">
        <v>14996</v>
      </c>
      <c r="W13" s="9" t="n">
        <v>179456</v>
      </c>
      <c r="X13" s="9" t="n">
        <v>72476</v>
      </c>
      <c r="Y13" s="9" t="n">
        <v>337</v>
      </c>
      <c r="Z13" s="9" t="n">
        <v>15225</v>
      </c>
      <c r="AA13" s="9" t="n">
        <v>15823</v>
      </c>
      <c r="AB13" s="9" t="n">
        <v>16982</v>
      </c>
      <c r="AC13" s="9" t="n">
        <v>17909</v>
      </c>
      <c r="AD13" s="9" t="n">
        <v>1087</v>
      </c>
      <c r="AE13" s="9" t="n">
        <v>16224</v>
      </c>
      <c r="AF13" s="9" t="n">
        <v>63568</v>
      </c>
      <c r="AG13" s="9" t="n">
        <v>23758</v>
      </c>
      <c r="AH13" s="9" t="n">
        <v>92926</v>
      </c>
      <c r="AI13" s="10" t="n">
        <v>2169669</v>
      </c>
      <c r="AJ13" s="9" t="n">
        <v>440876</v>
      </c>
      <c r="AK13" s="9" t="n">
        <v>211906</v>
      </c>
      <c r="AL13" s="9" t="n">
        <v>228970</v>
      </c>
      <c r="AM13" s="9" t="n">
        <v>23382</v>
      </c>
      <c r="AN13" s="9" t="n">
        <v>30902</v>
      </c>
      <c r="AP13" s="11" t="n">
        <f aca="false">AI13/$AI$13*100</f>
        <v>100</v>
      </c>
    </row>
    <row r="14" customFormat="false" ht="15" hidden="false" customHeight="false" outlineLevel="0" collapsed="false">
      <c r="B14" s="8" t="n">
        <v>2004</v>
      </c>
      <c r="C14" s="9" t="n">
        <v>73248</v>
      </c>
      <c r="D14" s="9" t="n">
        <v>60088</v>
      </c>
      <c r="E14" s="9" t="n">
        <v>12718</v>
      </c>
      <c r="F14" s="9" t="n">
        <v>6486</v>
      </c>
      <c r="G14" s="9" t="n">
        <v>253643</v>
      </c>
      <c r="H14" s="9" t="n">
        <v>8467</v>
      </c>
      <c r="I14" s="9" t="n">
        <v>31479</v>
      </c>
      <c r="J14" s="9" t="n">
        <v>213674</v>
      </c>
      <c r="K14" s="9" t="n">
        <v>9787</v>
      </c>
      <c r="L14" s="9" t="n">
        <v>274620</v>
      </c>
      <c r="M14" s="9" t="n">
        <v>161213</v>
      </c>
      <c r="N14" s="9" t="n">
        <v>19543</v>
      </c>
      <c r="O14" s="9" t="n">
        <v>182357</v>
      </c>
      <c r="P14" s="9" t="n">
        <v>225641</v>
      </c>
      <c r="Q14" s="9" t="n">
        <v>75625</v>
      </c>
      <c r="R14" s="9" t="n">
        <v>51676</v>
      </c>
      <c r="S14" s="9" t="n">
        <v>567</v>
      </c>
      <c r="T14" s="9" t="n">
        <v>16127</v>
      </c>
      <c r="U14" s="9" t="n">
        <v>23896</v>
      </c>
      <c r="V14" s="9" t="n">
        <v>15127</v>
      </c>
      <c r="W14" s="9" t="n">
        <v>181218</v>
      </c>
      <c r="X14" s="9" t="n">
        <v>71342</v>
      </c>
      <c r="Y14" s="9" t="n">
        <v>343</v>
      </c>
      <c r="Z14" s="9" t="n">
        <v>20110</v>
      </c>
      <c r="AA14" s="9" t="n">
        <v>14234</v>
      </c>
      <c r="AB14" s="9" t="n">
        <v>18248</v>
      </c>
      <c r="AC14" s="9" t="n">
        <v>18424</v>
      </c>
      <c r="AD14" s="9" t="n">
        <v>1215</v>
      </c>
      <c r="AE14" s="9" t="n">
        <v>13369</v>
      </c>
      <c r="AF14" s="9" t="n">
        <v>64459</v>
      </c>
      <c r="AG14" s="9" t="n">
        <v>17675</v>
      </c>
      <c r="AH14" s="9" t="n">
        <v>97627</v>
      </c>
      <c r="AI14" s="10" t="n">
        <v>2234246</v>
      </c>
      <c r="AJ14" s="9" t="n">
        <v>469398</v>
      </c>
      <c r="AK14" s="9" t="n">
        <v>229673</v>
      </c>
      <c r="AL14" s="9" t="n">
        <v>239725</v>
      </c>
      <c r="AM14" s="9" t="n">
        <v>23970</v>
      </c>
      <c r="AN14" s="9" t="n">
        <v>34895</v>
      </c>
      <c r="AP14" s="11" t="n">
        <f aca="false">AI14/$AI$13*100</f>
        <v>102.976352614155</v>
      </c>
    </row>
    <row r="15" customFormat="false" ht="15" hidden="false" customHeight="false" outlineLevel="0" collapsed="false">
      <c r="B15" s="8" t="n">
        <v>2005</v>
      </c>
      <c r="C15" s="9" t="n">
        <v>75287</v>
      </c>
      <c r="D15" s="9" t="n">
        <v>54327</v>
      </c>
      <c r="E15" s="9" t="n">
        <v>12343</v>
      </c>
      <c r="F15" s="9" t="n">
        <v>6130</v>
      </c>
      <c r="G15" s="9" t="n">
        <v>256463</v>
      </c>
      <c r="H15" s="9" t="n">
        <v>8347</v>
      </c>
      <c r="I15" s="9" t="n">
        <v>28954</v>
      </c>
      <c r="J15" s="9" t="n">
        <v>216892</v>
      </c>
      <c r="K15" s="9" t="n">
        <v>7754</v>
      </c>
      <c r="L15" s="9" t="n">
        <v>273564</v>
      </c>
      <c r="M15" s="9" t="n">
        <v>163149</v>
      </c>
      <c r="N15" s="9" t="n">
        <v>18759</v>
      </c>
      <c r="O15" s="9" t="n">
        <v>186725</v>
      </c>
      <c r="P15" s="9" t="n">
        <v>216254</v>
      </c>
      <c r="Q15" s="9" t="n">
        <v>71864</v>
      </c>
      <c r="R15" s="9" t="n">
        <v>56698</v>
      </c>
      <c r="S15" s="9" t="n">
        <v>559</v>
      </c>
      <c r="T15" s="9" t="n">
        <v>17688</v>
      </c>
      <c r="U15" s="9" t="n">
        <v>19475</v>
      </c>
      <c r="V15" s="9" t="n">
        <v>17467</v>
      </c>
      <c r="W15" s="9" t="n">
        <v>174634</v>
      </c>
      <c r="X15" s="9" t="n">
        <v>75167</v>
      </c>
      <c r="Y15" s="9" t="n">
        <v>365</v>
      </c>
      <c r="Z15" s="9" t="n">
        <v>19375</v>
      </c>
      <c r="AA15" s="9" t="n">
        <v>12461</v>
      </c>
      <c r="AB15" s="9" t="n">
        <v>22473</v>
      </c>
      <c r="AC15" s="9" t="n">
        <v>16864</v>
      </c>
      <c r="AD15" s="9" t="n">
        <v>1116</v>
      </c>
      <c r="AE15" s="9" t="n">
        <v>12220</v>
      </c>
      <c r="AF15" s="9" t="n">
        <v>58761</v>
      </c>
      <c r="AG15" s="9" t="n">
        <v>13478</v>
      </c>
      <c r="AH15" s="9" t="n">
        <v>81733</v>
      </c>
      <c r="AI15" s="10" t="n">
        <v>2197346</v>
      </c>
      <c r="AJ15" s="9" t="n">
        <v>472455</v>
      </c>
      <c r="AK15" s="9" t="n">
        <v>231679</v>
      </c>
      <c r="AL15" s="9" t="n">
        <v>240776</v>
      </c>
      <c r="AM15" s="9" t="n">
        <v>24784</v>
      </c>
      <c r="AN15" s="9" t="n">
        <v>32788</v>
      </c>
      <c r="AP15" s="11" t="n">
        <f aca="false">AI15/$AI$13*100</f>
        <v>101.275632366043</v>
      </c>
    </row>
    <row r="16" customFormat="false" ht="15" hidden="false" customHeight="false" outlineLevel="0" collapsed="false">
      <c r="B16" s="8" t="n">
        <v>2006</v>
      </c>
      <c r="C16" s="9" t="n">
        <v>71429</v>
      </c>
      <c r="D16" s="9" t="n">
        <v>52315</v>
      </c>
      <c r="E16" s="9" t="n">
        <v>13117</v>
      </c>
      <c r="F16" s="9" t="n">
        <v>5412</v>
      </c>
      <c r="G16" s="9" t="n">
        <v>265892</v>
      </c>
      <c r="H16" s="9" t="n">
        <v>7841</v>
      </c>
      <c r="I16" s="9" t="n">
        <v>28565</v>
      </c>
      <c r="J16" s="9" t="n">
        <v>221575</v>
      </c>
      <c r="K16" s="9" t="n">
        <v>6528</v>
      </c>
      <c r="L16" s="9" t="n">
        <v>275571</v>
      </c>
      <c r="M16" s="9" t="n">
        <v>167390</v>
      </c>
      <c r="N16" s="9" t="n">
        <v>18225</v>
      </c>
      <c r="O16" s="9" t="n">
        <v>190541</v>
      </c>
      <c r="P16" s="9" t="n">
        <v>221254</v>
      </c>
      <c r="Q16" s="9" t="n">
        <v>72081</v>
      </c>
      <c r="R16" s="9" t="n">
        <v>60698</v>
      </c>
      <c r="S16" s="9" t="n">
        <v>521</v>
      </c>
      <c r="T16" s="9" t="n">
        <v>17420</v>
      </c>
      <c r="U16" s="9" t="n">
        <v>19060</v>
      </c>
      <c r="V16" s="9" t="n">
        <v>19816</v>
      </c>
      <c r="W16" s="9" t="n">
        <v>162873</v>
      </c>
      <c r="X16" s="9" t="n">
        <v>77167</v>
      </c>
      <c r="Y16" s="9" t="n">
        <v>336</v>
      </c>
      <c r="Z16" s="9" t="n">
        <v>17489</v>
      </c>
      <c r="AA16" s="9" t="n">
        <v>12876</v>
      </c>
      <c r="AB16" s="9" t="n">
        <v>21927</v>
      </c>
      <c r="AC16" s="9" t="n">
        <v>16235</v>
      </c>
      <c r="AD16" s="9" t="n">
        <v>1220</v>
      </c>
      <c r="AE16" s="9" t="n">
        <v>13456</v>
      </c>
      <c r="AF16" s="9" t="n">
        <v>58410</v>
      </c>
      <c r="AG16" s="9" t="n">
        <v>10235</v>
      </c>
      <c r="AH16" s="9" t="n">
        <v>94211</v>
      </c>
      <c r="AI16" s="10" t="n">
        <v>2221686</v>
      </c>
      <c r="AJ16" s="9" t="n">
        <v>481114</v>
      </c>
      <c r="AK16" s="9" t="n">
        <v>238479</v>
      </c>
      <c r="AL16" s="9" t="n">
        <v>242635</v>
      </c>
      <c r="AM16" s="9" t="n">
        <v>27413</v>
      </c>
      <c r="AN16" s="9" t="n">
        <v>32936</v>
      </c>
      <c r="AP16" s="11" t="n">
        <f aca="false">AI16/$AI$13*100</f>
        <v>102.397462470082</v>
      </c>
    </row>
    <row r="17" customFormat="false" ht="15" hidden="false" customHeight="false" outlineLevel="0" collapsed="false">
      <c r="B17" s="8" t="n">
        <v>2007</v>
      </c>
      <c r="C17" s="9" t="n">
        <v>71892</v>
      </c>
      <c r="D17" s="9" t="n">
        <v>43519</v>
      </c>
      <c r="E17" s="9" t="n">
        <v>13370</v>
      </c>
      <c r="F17" s="9" t="n">
        <v>5501</v>
      </c>
      <c r="G17" s="9" t="n">
        <v>269464</v>
      </c>
      <c r="H17" s="9" t="n">
        <v>7550</v>
      </c>
      <c r="I17" s="9" t="n">
        <v>29597</v>
      </c>
      <c r="J17" s="9" t="n">
        <v>223935</v>
      </c>
      <c r="K17" s="9" t="n">
        <v>5326</v>
      </c>
      <c r="L17" s="9" t="n">
        <v>278070</v>
      </c>
      <c r="M17" s="9" t="n">
        <v>167580</v>
      </c>
      <c r="N17" s="9" t="n">
        <v>17934</v>
      </c>
      <c r="O17" s="9" t="n">
        <v>195149</v>
      </c>
      <c r="P17" s="9" t="n">
        <v>271779</v>
      </c>
      <c r="Q17" s="9" t="n">
        <v>94378</v>
      </c>
      <c r="R17" s="9" t="n">
        <v>61698</v>
      </c>
      <c r="S17" s="9" t="n">
        <v>547</v>
      </c>
      <c r="T17" s="9" t="n">
        <v>17960</v>
      </c>
      <c r="U17" s="9" t="n">
        <v>18915</v>
      </c>
      <c r="V17" s="9" t="n">
        <v>19864</v>
      </c>
      <c r="W17" s="9" t="n">
        <v>167097</v>
      </c>
      <c r="X17" s="9" t="n">
        <v>77014</v>
      </c>
      <c r="Y17" s="9" t="n">
        <v>358</v>
      </c>
      <c r="Z17" s="9" t="n">
        <v>17817</v>
      </c>
      <c r="AA17" s="9" t="n">
        <v>16472</v>
      </c>
      <c r="AB17" s="9" t="n">
        <v>20950</v>
      </c>
      <c r="AC17" s="9" t="n">
        <v>16388</v>
      </c>
      <c r="AD17" s="9" t="n">
        <v>1201</v>
      </c>
      <c r="AE17" s="9" t="n">
        <v>14141</v>
      </c>
      <c r="AF17" s="9" t="n">
        <v>59337</v>
      </c>
      <c r="AG17" s="9" t="n">
        <v>7183</v>
      </c>
      <c r="AH17" s="9" t="n">
        <v>92619</v>
      </c>
      <c r="AI17" s="10" t="n">
        <v>2304605</v>
      </c>
      <c r="AJ17" s="9" t="n">
        <v>492765</v>
      </c>
      <c r="AK17" s="9" t="n">
        <v>241455</v>
      </c>
      <c r="AL17" s="9" t="n">
        <v>246383</v>
      </c>
      <c r="AM17" s="9" t="n">
        <v>28009</v>
      </c>
      <c r="AN17" s="9" t="n">
        <v>31687</v>
      </c>
      <c r="AP17" s="11" t="n">
        <f aca="false">AI17/$AI$13*100</f>
        <v>106.219197490493</v>
      </c>
    </row>
    <row r="18" customFormat="false" ht="15" hidden="false" customHeight="false" outlineLevel="0" collapsed="false">
      <c r="B18" s="8" t="n">
        <v>2008</v>
      </c>
      <c r="C18" s="9" t="n">
        <v>70741</v>
      </c>
      <c r="D18" s="9" t="n">
        <v>47496</v>
      </c>
      <c r="E18" s="9" t="n">
        <v>13771</v>
      </c>
      <c r="F18" s="9" t="n">
        <v>5665</v>
      </c>
      <c r="G18" s="9" t="n">
        <v>243183</v>
      </c>
      <c r="H18" s="9" t="n">
        <v>7629</v>
      </c>
      <c r="I18" s="9" t="n">
        <v>30406</v>
      </c>
      <c r="J18" s="9" t="n">
        <v>245917</v>
      </c>
      <c r="K18" s="9" t="n">
        <v>5757</v>
      </c>
      <c r="L18" s="9" t="n">
        <v>249687</v>
      </c>
      <c r="M18" s="9" t="n">
        <v>169306</v>
      </c>
      <c r="N18" s="9" t="n">
        <v>18046</v>
      </c>
      <c r="O18" s="9" t="n">
        <v>191847</v>
      </c>
      <c r="P18" s="9" t="n">
        <v>311779</v>
      </c>
      <c r="Q18" s="9" t="n">
        <v>114378</v>
      </c>
      <c r="R18" s="9" t="n">
        <v>63279</v>
      </c>
      <c r="S18" s="9" t="n">
        <v>517</v>
      </c>
      <c r="T18" s="9" t="n">
        <v>17360</v>
      </c>
      <c r="U18" s="9" t="n">
        <v>18312</v>
      </c>
      <c r="V18" s="9" t="n">
        <v>20180</v>
      </c>
      <c r="W18" s="9" t="n">
        <v>167450</v>
      </c>
      <c r="X18" s="9" t="n">
        <v>76602</v>
      </c>
      <c r="Y18" s="9" t="n">
        <v>356</v>
      </c>
      <c r="Z18" s="9" t="n">
        <v>17907</v>
      </c>
      <c r="AA18" s="9" t="n">
        <v>19698</v>
      </c>
      <c r="AB18" s="9" t="n">
        <v>20468</v>
      </c>
      <c r="AC18" s="9" t="n">
        <v>16543</v>
      </c>
      <c r="AD18" s="9" t="n">
        <v>1231</v>
      </c>
      <c r="AE18" s="9" t="n">
        <v>14571</v>
      </c>
      <c r="AF18" s="9" t="n">
        <v>58930</v>
      </c>
      <c r="AG18" s="9" t="n">
        <v>7361</v>
      </c>
      <c r="AH18" s="9" t="n">
        <v>94530</v>
      </c>
      <c r="AI18" s="10" t="n">
        <v>2340903</v>
      </c>
      <c r="AJ18" s="9" t="n">
        <v>425823</v>
      </c>
      <c r="AK18" s="9" t="n">
        <v>209034</v>
      </c>
      <c r="AL18" s="9" t="n">
        <v>216789</v>
      </c>
      <c r="AM18" s="9" t="n">
        <v>34149</v>
      </c>
      <c r="AN18" s="9" t="n">
        <v>32898</v>
      </c>
      <c r="AP18" s="11" t="n">
        <f aca="false">AI18/$AI$13*100</f>
        <v>107.892171570871</v>
      </c>
    </row>
    <row r="19" customFormat="false" ht="15" hidden="false" customHeight="false" outlineLevel="0" collapsed="false">
      <c r="B19" s="8" t="n">
        <v>2009</v>
      </c>
      <c r="C19" s="9" t="n">
        <v>68901</v>
      </c>
      <c r="D19" s="9" t="n">
        <v>43177</v>
      </c>
      <c r="E19" s="9" t="n">
        <v>14016</v>
      </c>
      <c r="F19" s="9" t="n">
        <v>5846</v>
      </c>
      <c r="G19" s="9" t="n">
        <v>231726</v>
      </c>
      <c r="H19" s="9" t="n">
        <v>7057</v>
      </c>
      <c r="I19" s="9" t="n">
        <v>29928</v>
      </c>
      <c r="J19" s="9" t="n">
        <v>248604</v>
      </c>
      <c r="K19" s="9" t="n">
        <v>5320</v>
      </c>
      <c r="L19" s="9" t="n">
        <v>236547</v>
      </c>
      <c r="M19" s="9" t="n">
        <v>184506</v>
      </c>
      <c r="N19" s="9" t="n">
        <v>18535</v>
      </c>
      <c r="O19" s="9" t="n">
        <v>193616</v>
      </c>
      <c r="P19" s="9" t="n">
        <v>316813</v>
      </c>
      <c r="Q19" s="9" t="n">
        <v>115098</v>
      </c>
      <c r="R19" s="9" t="n">
        <v>63323</v>
      </c>
      <c r="S19" s="9" t="n">
        <v>567</v>
      </c>
      <c r="T19" s="9" t="n">
        <v>16931</v>
      </c>
      <c r="U19" s="9" t="n">
        <v>18641</v>
      </c>
      <c r="V19" s="9" t="n">
        <v>20293</v>
      </c>
      <c r="W19" s="9" t="n">
        <v>171299</v>
      </c>
      <c r="X19" s="9" t="n">
        <v>84967</v>
      </c>
      <c r="Y19" s="9" t="n">
        <v>379</v>
      </c>
      <c r="Z19" s="9" t="n">
        <v>16558</v>
      </c>
      <c r="AA19" s="9" t="n">
        <v>17863</v>
      </c>
      <c r="AB19" s="9" t="n">
        <v>20325</v>
      </c>
      <c r="AC19" s="9" t="n">
        <v>16759</v>
      </c>
      <c r="AD19" s="9" t="n">
        <v>1312</v>
      </c>
      <c r="AE19" s="9" t="n">
        <v>15395</v>
      </c>
      <c r="AF19" s="9" t="n">
        <v>60289</v>
      </c>
      <c r="AG19" s="9" t="n">
        <v>6054</v>
      </c>
      <c r="AH19" s="9" t="n">
        <v>93830</v>
      </c>
      <c r="AI19" s="10" t="n">
        <v>2344475</v>
      </c>
      <c r="AJ19" s="9" t="n">
        <v>404895</v>
      </c>
      <c r="AK19" s="9" t="n">
        <v>201698</v>
      </c>
      <c r="AL19" s="9" t="n">
        <v>203197</v>
      </c>
      <c r="AM19" s="9" t="n">
        <v>30028</v>
      </c>
      <c r="AN19" s="9" t="n">
        <v>33350</v>
      </c>
      <c r="AO19" s="12"/>
      <c r="AP19" s="11" t="n">
        <f aca="false">AI19/$AI$13*100</f>
        <v>108.056804978087</v>
      </c>
      <c r="AQ19" s="12"/>
      <c r="AR19" s="12"/>
    </row>
    <row r="20" customFormat="false" ht="15" hidden="false" customHeight="false" outlineLevel="0" collapsed="false">
      <c r="B20" s="13" t="n">
        <v>2010</v>
      </c>
      <c r="C20" s="14" t="n">
        <v>69208</v>
      </c>
      <c r="D20" s="14" t="n">
        <v>46587</v>
      </c>
      <c r="E20" s="14" t="n">
        <v>14027</v>
      </c>
      <c r="F20" s="14" t="n">
        <v>5747</v>
      </c>
      <c r="G20" s="14" t="n">
        <v>238769</v>
      </c>
      <c r="H20" s="14" t="n">
        <v>7144</v>
      </c>
      <c r="I20" s="14" t="n">
        <v>30303</v>
      </c>
      <c r="J20" s="14" t="n">
        <v>249365</v>
      </c>
      <c r="K20" s="14" t="n">
        <v>5304</v>
      </c>
      <c r="L20" s="14" t="n">
        <v>244383</v>
      </c>
      <c r="M20" s="14" t="n">
        <v>184690</v>
      </c>
      <c r="N20" s="14" t="n">
        <v>19082</v>
      </c>
      <c r="O20" s="14" t="n">
        <v>198990</v>
      </c>
      <c r="P20" s="14" t="n">
        <v>317842</v>
      </c>
      <c r="Q20" s="14" t="n">
        <v>115607</v>
      </c>
      <c r="R20" s="14" t="n">
        <v>62824</v>
      </c>
      <c r="S20" s="14" t="n">
        <v>587</v>
      </c>
      <c r="T20" s="14" t="n">
        <v>17043</v>
      </c>
      <c r="U20" s="14" t="n">
        <v>18352</v>
      </c>
      <c r="V20" s="14" t="n">
        <v>20505</v>
      </c>
      <c r="W20" s="14" t="n">
        <v>171812</v>
      </c>
      <c r="X20" s="14" t="n">
        <v>87755</v>
      </c>
      <c r="Y20" s="14" t="n">
        <v>386</v>
      </c>
      <c r="Z20" s="14" t="n">
        <v>16333</v>
      </c>
      <c r="AA20" s="14" t="n">
        <v>17956</v>
      </c>
      <c r="AB20" s="14" t="n">
        <v>20712</v>
      </c>
      <c r="AC20" s="14" t="n">
        <v>15741</v>
      </c>
      <c r="AD20" s="14" t="n">
        <v>1334</v>
      </c>
      <c r="AE20" s="14" t="n">
        <v>15549</v>
      </c>
      <c r="AF20" s="14" t="n">
        <v>60534</v>
      </c>
      <c r="AG20" s="14" t="n">
        <v>6155</v>
      </c>
      <c r="AH20" s="14" t="n">
        <v>93997</v>
      </c>
      <c r="AI20" s="15" t="n">
        <v>2374623</v>
      </c>
      <c r="AJ20" s="14" t="n">
        <v>420846</v>
      </c>
      <c r="AK20" s="14" t="n">
        <v>208646</v>
      </c>
      <c r="AL20" s="14" t="n">
        <v>212200</v>
      </c>
      <c r="AM20" s="14" t="n">
        <v>30123</v>
      </c>
      <c r="AN20" s="14" t="n">
        <v>32183</v>
      </c>
      <c r="AO20" s="12"/>
      <c r="AP20" s="11" t="n">
        <f aca="false">AI20/$AI$13*100</f>
        <v>109.446325683779</v>
      </c>
      <c r="AQ20" s="16"/>
      <c r="AR20" s="12"/>
    </row>
    <row r="21" customFormat="false" ht="15" hidden="false" customHeight="false" outlineLevel="0" collapsed="false">
      <c r="B21" s="8" t="s">
        <v>42</v>
      </c>
      <c r="C21" s="17" t="n">
        <f aca="false">((C20/C3)^(1/17)-1)</f>
        <v>0.00953192879975862</v>
      </c>
      <c r="D21" s="17" t="n">
        <f aca="false">((D20/D3)^(1/17)-1)</f>
        <v>0.0109489315097806</v>
      </c>
      <c r="E21" s="17" t="n">
        <f aca="false">((E20/E3)^(1/17)-1)</f>
        <v>0.0988718926373446</v>
      </c>
      <c r="F21" s="17" t="n">
        <f aca="false">((F20/F3)^(1/17)-1)</f>
        <v>0.121273735425945</v>
      </c>
      <c r="G21" s="17" t="n">
        <f aca="false">((G20/G3)^(1/17)-1)</f>
        <v>0.0214287913126643</v>
      </c>
      <c r="H21" s="17" t="n">
        <f aca="false">((H20/H3)^(1/17)-1)</f>
        <v>-0.068378363810919</v>
      </c>
      <c r="I21" s="17" t="n">
        <f aca="false">((I20/I3)^(1/17)-1)</f>
        <v>0.00587873407728923</v>
      </c>
      <c r="J21" s="17" t="n">
        <f aca="false">((J20/J3)^(1/17)-1)</f>
        <v>0.0363159144050058</v>
      </c>
      <c r="K21" s="17" t="n">
        <f aca="false">((K20/K3)^(1/17)-1)</f>
        <v>0.0831154646526091</v>
      </c>
      <c r="L21" s="17" t="n">
        <f aca="false">((L20/L3)^(1/17)-1)</f>
        <v>0.02536996744958</v>
      </c>
      <c r="M21" s="17" t="n">
        <f aca="false">((M20/M3)^(1/17)-1)</f>
        <v>0.0200676757908826</v>
      </c>
      <c r="N21" s="17" t="n">
        <f aca="false">((N20/N3)^(1/17)-1)</f>
        <v>0.0235315198880131</v>
      </c>
      <c r="O21" s="17" t="n">
        <f aca="false">((O20/O3)^(1/17)-1)</f>
        <v>0.0111570184801495</v>
      </c>
      <c r="P21" s="17" t="n">
        <f aca="false">((P20/P3)^(1/17)-1)</f>
        <v>0.0724170996315818</v>
      </c>
      <c r="Q21" s="17" t="n">
        <f aca="false">((Q20/Q3)^(1/17)-1)</f>
        <v>0.044015587418454</v>
      </c>
      <c r="R21" s="17" t="n">
        <f aca="false">((R20/R3)^(1/17)-1)</f>
        <v>0.377313314728018</v>
      </c>
      <c r="S21" s="17" t="n">
        <f aca="false">((S20/S3)^(1/17)-1)</f>
        <v>-0.0462945189280164</v>
      </c>
      <c r="T21" s="17" t="n">
        <f aca="false">((T20/T3)^(1/17)-1)</f>
        <v>0.0455617832358841</v>
      </c>
      <c r="U21" s="17" t="n">
        <f aca="false">((U20/U3)^(1/17)-1)</f>
        <v>0.0900552870128359</v>
      </c>
      <c r="V21" s="17" t="n">
        <f aca="false">((V20/V3)^(1/17)-1)</f>
        <v>0.0118734575114132</v>
      </c>
      <c r="W21" s="17" t="n">
        <f aca="false">((W20/W3)^(1/17)-1)</f>
        <v>-0.000866593539640692</v>
      </c>
      <c r="X21" s="17" t="n">
        <f aca="false">((X20/X3)^(1/17)-1)</f>
        <v>0.0720419589029007</v>
      </c>
      <c r="Y21" s="17" t="n">
        <f aca="false">((Y20/Y3)^(1/17)-1)</f>
        <v>-0.0797984437579872</v>
      </c>
      <c r="Z21" s="17" t="n">
        <f aca="false">((Z20/Z3)^(1/17)-1)</f>
        <v>-0.0690866427170764</v>
      </c>
      <c r="AA21" s="17" t="n">
        <f aca="false">((AA20/AA3)^(1/17)-1)</f>
        <v>0.0190833851894585</v>
      </c>
      <c r="AB21" s="17" t="n">
        <f aca="false">((AB20/AB3)^(1/17)-1)</f>
        <v>0.0379260988020462</v>
      </c>
      <c r="AC21" s="17" t="n">
        <f aca="false">((AC20/AC3)^(1/17)-1)</f>
        <v>0.163301152426468</v>
      </c>
      <c r="AD21" s="17" t="n">
        <f aca="false">((AD20/AD3)^(1/17)-1)</f>
        <v>-0.203207615802268</v>
      </c>
      <c r="AE21" s="17" t="n">
        <f aca="false">((AE20/AE3)^(1/17)-1)</f>
        <v>0.092309029749694</v>
      </c>
      <c r="AF21" s="17" t="n">
        <f aca="false">((AF20/AF3)^(1/17)-1)</f>
        <v>-0.0552224955248499</v>
      </c>
      <c r="AG21" s="17" t="n">
        <f aca="false">((AG20/AG3)^(1/17)-1)</f>
        <v>0.382496380189241</v>
      </c>
      <c r="AH21" s="17" t="n">
        <f aca="false">((AH20/AH3)^(1/17)-1)</f>
        <v>0.113873950402154</v>
      </c>
      <c r="AI21" s="18" t="n">
        <f aca="false">((AI20/AI3)^(1/17)-1)</f>
        <v>0.0222855321593602</v>
      </c>
      <c r="AJ21" s="17"/>
      <c r="AK21" s="17"/>
      <c r="AL21" s="17"/>
      <c r="AM21" s="17"/>
      <c r="AN21" s="17"/>
      <c r="AO21" s="19"/>
      <c r="AP21" s="19"/>
    </row>
    <row r="22" customFormat="false" ht="15" hidden="false" customHeight="false" outlineLevel="0" collapsed="false">
      <c r="B22" s="8" t="s">
        <v>43</v>
      </c>
      <c r="C22" s="17" t="n">
        <f aca="false">((C10/C3)^(1/7)-1)</f>
        <v>0.0311346154474237</v>
      </c>
      <c r="D22" s="17" t="n">
        <f aca="false">((D10/D3)^(1/7)-1)</f>
        <v>0.0379288004722673</v>
      </c>
      <c r="E22" s="17" t="n">
        <f aca="false">((E10/E3)^(1/7)-1)</f>
        <v>0.136501574543394</v>
      </c>
      <c r="F22" s="17" t="n">
        <f aca="false">((F10/F3)^(1/7)-1)</f>
        <v>0.376618910755743</v>
      </c>
      <c r="G22" s="17" t="n">
        <f aca="false">((G10/G3)^(1/7)-1)</f>
        <v>0.036585939671737</v>
      </c>
      <c r="H22" s="17" t="n">
        <f aca="false">((H10/H3)^(1/7)-1)</f>
        <v>-0.00109529551074927</v>
      </c>
      <c r="I22" s="17" t="n">
        <f aca="false">((I10/I3)^(1/7)-1)</f>
        <v>0.0229557782018002</v>
      </c>
      <c r="J22" s="17" t="n">
        <f aca="false">((J10/J3)^(1/7)-1)</f>
        <v>0.060633109154232</v>
      </c>
      <c r="K22" s="17" t="n">
        <f aca="false">((K10/K3)^(1/7)-1)</f>
        <v>0.469307327205412</v>
      </c>
      <c r="L22" s="17" t="n">
        <f aca="false">((L10/L3)^(1/7)-1)</f>
        <v>0.0548830253475598</v>
      </c>
      <c r="M22" s="17" t="n">
        <f aca="false">((M10/M3)^(1/7)-1)</f>
        <v>0.0173408096105983</v>
      </c>
      <c r="N22" s="17" t="n">
        <f aca="false">((N10/N3)^(1/7)-1)</f>
        <v>0.19694283207298</v>
      </c>
      <c r="O22" s="17" t="n">
        <f aca="false">((O10/O3)^(1/7)-1)</f>
        <v>0.0103852405068612</v>
      </c>
      <c r="P22" s="17" t="n">
        <f aca="false">((P10/P3)^(1/7)-1)</f>
        <v>0.0946108895250803</v>
      </c>
      <c r="Q22" s="17" t="n">
        <f aca="false">((Q10/Q3)^(1/7)-1)</f>
        <v>0.040759227110363</v>
      </c>
      <c r="R22" s="17" t="n">
        <f aca="false">((R10/R3)^(1/7)-1)</f>
        <v>1.0023632577867</v>
      </c>
      <c r="S22" s="17" t="n">
        <f aca="false">((S10/S3)^(1/7)-1)</f>
        <v>-0.11929929887334</v>
      </c>
      <c r="T22" s="17" t="n">
        <f aca="false">((T10/T3)^(1/7)-1)</f>
        <v>0.0794678137296956</v>
      </c>
      <c r="U22" s="17" t="n">
        <f aca="false">((U10/U3)^(1/7)-1)</f>
        <v>0.275301364065631</v>
      </c>
      <c r="V22" s="17" t="n">
        <f aca="false">((V10/V3)^(1/7)-1)</f>
        <v>0.0203285955378356</v>
      </c>
      <c r="W22" s="17" t="n">
        <f aca="false">((W10/W3)^(1/7)-1)</f>
        <v>0.00869695970181894</v>
      </c>
      <c r="X22" s="17" t="n">
        <f aca="false">((X10/X3)^(1/7)-1)</f>
        <v>0.0524913181789648</v>
      </c>
      <c r="Y22" s="17" t="n">
        <f aca="false">((Y10/Y3)^(1/7)-1)</f>
        <v>-0.00199224392125141</v>
      </c>
      <c r="Z22" s="17" t="n">
        <f aca="false">((Z10/Z3)^(1/7)-1)</f>
        <v>-0.0577994668378758</v>
      </c>
      <c r="AA22" s="17" t="n">
        <f aca="false">((AA10/AA3)^(1/7)-1)</f>
        <v>0.0271820147433157</v>
      </c>
      <c r="AB22" s="17" t="n">
        <f aca="false">((AB10/AB3)^(1/7)-1)</f>
        <v>0.0184296785990477</v>
      </c>
      <c r="AC22" s="17" t="n">
        <f aca="false">((AC10/AC3)^(1/7)-1)</f>
        <v>0.426598740643382</v>
      </c>
      <c r="AD22" s="17" t="n">
        <f aca="false">((AD10/AD3)^(1/7)-1)</f>
        <v>-0.415013077142806</v>
      </c>
      <c r="AE22" s="17" t="n">
        <f aca="false">((AE10/AE3)^(1/7)-1)</f>
        <v>0.221869951846923</v>
      </c>
      <c r="AF22" s="17" t="n">
        <f aca="false">((AF10/AF3)^(1/7)-1)</f>
        <v>-0.13375616844957</v>
      </c>
      <c r="AG22" s="17" t="n">
        <f aca="false">((AG10/AG3)^(1/7)-1)</f>
        <v>1.62385189667491</v>
      </c>
      <c r="AH22" s="17" t="n">
        <f aca="false">((AH10/AH3)^(1/7)-1)</f>
        <v>0.293497724750965</v>
      </c>
      <c r="AI22" s="18" t="n">
        <f aca="false">((AI10/AI3)^(1/7)-1)</f>
        <v>0.0348187332348855</v>
      </c>
      <c r="AJ22" s="17"/>
      <c r="AK22" s="17"/>
      <c r="AL22" s="17"/>
      <c r="AM22" s="17"/>
      <c r="AN22" s="17"/>
      <c r="AO22" s="19"/>
      <c r="AP22" s="19"/>
    </row>
    <row r="23" customFormat="false" ht="15" hidden="false" customHeight="false" outlineLevel="0" collapsed="false">
      <c r="B23" s="8" t="s">
        <v>44</v>
      </c>
      <c r="C23" s="17" t="n">
        <f aca="false">((C20/C10)^(1/10)-1)</f>
        <v>-0.005320095724348</v>
      </c>
      <c r="D23" s="17" t="n">
        <f aca="false">((D20/D10)^(1/10)-1)</f>
        <v>-0.00751860136392202</v>
      </c>
      <c r="E23" s="17" t="n">
        <f aca="false">((E20/E10)^(1/10)-1)</f>
        <v>0.0732749205845491</v>
      </c>
      <c r="F23" s="17" t="n">
        <f aca="false">((F20/F10)^(1/10)-1)</f>
        <v>-0.0287295137125658</v>
      </c>
      <c r="G23" s="17" t="n">
        <f aca="false">((G20/G10)^(1/10)-1)</f>
        <v>0.0109508514038883</v>
      </c>
      <c r="H23" s="17" t="n">
        <f aca="false">((H20/H10)^(1/10)-1)</f>
        <v>-0.112761413074716</v>
      </c>
      <c r="I23" s="17" t="n">
        <f aca="false">((I20/I10)^(1/10)-1)</f>
        <v>-0.00590528879589303</v>
      </c>
      <c r="J23" s="17" t="n">
        <f aca="false">((J20/J10)^(1/10)-1)</f>
        <v>0.0196263697607029</v>
      </c>
      <c r="K23" s="17" t="n">
        <f aca="false">((K20/K10)^(1/10)-1)</f>
        <v>-0.12508021945475</v>
      </c>
      <c r="L23" s="17" t="n">
        <f aca="false">((L20/L10)^(1/10)-1)</f>
        <v>0.00520350767365296</v>
      </c>
      <c r="M23" s="17" t="n">
        <f aca="false">((M20/M10)^(1/10)-1)</f>
        <v>0.0219808298397031</v>
      </c>
      <c r="N23" s="17" t="n">
        <f aca="false">((N20/N10)^(1/10)-1)</f>
        <v>-0.0826803628763535</v>
      </c>
      <c r="O23" s="17" t="n">
        <f aca="false">((O20/O10)^(1/10)-1)</f>
        <v>0.0116976137984368</v>
      </c>
      <c r="P23" s="17" t="n">
        <f aca="false">((P20/P10)^(1/10)-1)</f>
        <v>0.0571497374254373</v>
      </c>
      <c r="Q23" s="17" t="n">
        <f aca="false">((Q20/Q10)^(1/10)-1)</f>
        <v>0.0463010999579898</v>
      </c>
      <c r="R23" s="17" t="n">
        <f aca="false">((R20/R10)^(1/10)-1)</f>
        <v>0.0599262810860941</v>
      </c>
      <c r="S23" s="17" t="n">
        <f aca="false">((S20/S10)^(1/10)-1)</f>
        <v>0.00838048935834035</v>
      </c>
      <c r="T23" s="17" t="n">
        <f aca="false">((T20/T10)^(1/10)-1)</f>
        <v>0.0224632399601838</v>
      </c>
      <c r="U23" s="17" t="n">
        <f aca="false">((U20/U10)^(1/10)-1)</f>
        <v>-0.0233622283161737</v>
      </c>
      <c r="V23" s="17" t="n">
        <f aca="false">((V20/V10)^(1/10)-1)</f>
        <v>0.00599658422839955</v>
      </c>
      <c r="W23" s="17" t="n">
        <f aca="false">((W20/W10)^(1/10)-1)</f>
        <v>-0.00750707908144799</v>
      </c>
      <c r="X23" s="17" t="n">
        <f aca="false">((X20/X10)^(1/10)-1)</f>
        <v>0.0859430913424539</v>
      </c>
      <c r="Y23" s="17" t="n">
        <f aca="false">((Y20/Y10)^(1/10)-1)</f>
        <v>-0.130624701844761</v>
      </c>
      <c r="Z23" s="17" t="n">
        <f aca="false">((Z20/Z10)^(1/10)-1)</f>
        <v>-0.0769071157119537</v>
      </c>
      <c r="AA23" s="17" t="n">
        <f aca="false">((AA20/AA10)^(1/10)-1)</f>
        <v>0.0134523665740898</v>
      </c>
      <c r="AB23" s="17" t="n">
        <f aca="false">((AB20/AB10)^(1/10)-1)</f>
        <v>0.0517952433935502</v>
      </c>
      <c r="AC23" s="17" t="n">
        <f aca="false">((AC20/AC10)^(1/10)-1)</f>
        <v>0.00847557398246268</v>
      </c>
      <c r="AD23" s="17" t="n">
        <f aca="false">((AD20/AD10)^(1/10)-1)</f>
        <v>-0.0107991380736405</v>
      </c>
      <c r="AE23" s="17" t="n">
        <f aca="false">((AE20/AE10)^(1/10)-1)</f>
        <v>0.00988030180605737</v>
      </c>
      <c r="AF23" s="17" t="n">
        <f aca="false">((AF20/AF10)^(1/10)-1)</f>
        <v>0.00395007446182949</v>
      </c>
      <c r="AG23" s="17" t="n">
        <f aca="false">((AG20/AG10)^(1/10)-1)</f>
        <v>-0.117181790646627</v>
      </c>
      <c r="AH23" s="17" t="n">
        <f aca="false">((AH20/AH10)^(1/10)-1)</f>
        <v>0.00319489217996183</v>
      </c>
      <c r="AI23" s="18" t="n">
        <f aca="false">((AI20/AI10)^(1/10)-1)</f>
        <v>0.0136027197249302</v>
      </c>
      <c r="AJ23" s="17" t="n">
        <f aca="false">((AJ20/AJ10)^(1/10)-1)</f>
        <v>0.00685461924662989</v>
      </c>
      <c r="AK23" s="17" t="n">
        <f aca="false">((AK20/AK10)^(1/10)-1)</f>
        <v>0.00768654675096325</v>
      </c>
      <c r="AL23" s="17" t="n">
        <f aca="false">((AL20/AL10)^(1/10)-1)</f>
        <v>0.00604393189772789</v>
      </c>
      <c r="AM23" s="17" t="n">
        <f aca="false">((AM20/AM10)^(1/10)-1)</f>
        <v>0.037409127549024</v>
      </c>
      <c r="AN23" s="17" t="n">
        <f aca="false">((AN20/AN10)^(1/10)-1)</f>
        <v>-0.000152126933932295</v>
      </c>
      <c r="AO23" s="19"/>
      <c r="AP23" s="19"/>
    </row>
    <row r="24" customFormat="false" ht="15" hidden="false" customHeight="false" outlineLevel="0" collapsed="false">
      <c r="B24" s="8" t="s">
        <v>4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10"/>
      <c r="AJ24" s="9"/>
      <c r="AK24" s="9"/>
      <c r="AL24" s="9"/>
      <c r="AM24" s="9"/>
      <c r="AN24" s="9"/>
    </row>
    <row r="25" customFormat="false" ht="15" hidden="false" customHeight="false" outlineLevel="0" collapsed="false">
      <c r="A25" s="7" t="s">
        <v>46</v>
      </c>
      <c r="B25" s="8" t="n">
        <v>1996</v>
      </c>
      <c r="C25" s="20" t="n">
        <v>127523</v>
      </c>
      <c r="D25" s="20" t="n">
        <v>201298</v>
      </c>
      <c r="E25" s="20" t="n">
        <v>135101</v>
      </c>
      <c r="F25" s="20" t="n">
        <v>602611</v>
      </c>
      <c r="G25" s="20" t="n">
        <v>590630</v>
      </c>
      <c r="H25" s="20" t="n">
        <v>275437</v>
      </c>
      <c r="I25" s="20" t="n">
        <v>2495250</v>
      </c>
      <c r="J25" s="20" t="n">
        <v>1041800</v>
      </c>
      <c r="K25" s="20" t="n">
        <v>7040</v>
      </c>
      <c r="L25" s="20" t="n">
        <v>1350775</v>
      </c>
      <c r="M25" s="20" t="n">
        <v>743261</v>
      </c>
      <c r="N25" s="20" t="n">
        <v>1202674</v>
      </c>
      <c r="O25" s="20" t="n">
        <v>549840</v>
      </c>
      <c r="P25" s="20" t="n">
        <v>2677805</v>
      </c>
      <c r="Q25" s="20" t="n">
        <v>399834</v>
      </c>
      <c r="R25" s="20" t="n">
        <v>1543435</v>
      </c>
      <c r="S25" s="20" t="n">
        <v>93415</v>
      </c>
      <c r="T25" s="20" t="n">
        <v>582786</v>
      </c>
      <c r="U25" s="20" t="n">
        <v>463523</v>
      </c>
      <c r="V25" s="20" t="n">
        <v>1530974</v>
      </c>
      <c r="W25" s="20" t="n">
        <v>657786</v>
      </c>
      <c r="X25" s="20" t="n">
        <v>192277</v>
      </c>
      <c r="Y25" s="20" t="n">
        <v>92444</v>
      </c>
      <c r="Z25" s="20" t="n">
        <v>696052</v>
      </c>
      <c r="AA25" s="20" t="n">
        <v>1501429</v>
      </c>
      <c r="AB25" s="20" t="n">
        <v>1478600</v>
      </c>
      <c r="AC25" s="20" t="n">
        <v>1749174</v>
      </c>
      <c r="AD25" s="20" t="n">
        <v>969515</v>
      </c>
      <c r="AE25" s="20" t="n">
        <v>32140</v>
      </c>
      <c r="AF25" s="20" t="n">
        <v>4557724</v>
      </c>
      <c r="AG25" s="20" t="n">
        <v>677950</v>
      </c>
      <c r="AH25" s="20" t="n">
        <v>1074797</v>
      </c>
      <c r="AI25" s="20" t="n">
        <v>30294900</v>
      </c>
      <c r="AJ25" s="20" t="n">
        <v>427847</v>
      </c>
      <c r="AK25" s="20" t="n">
        <v>158380</v>
      </c>
      <c r="AL25" s="20" t="n">
        <v>269467</v>
      </c>
      <c r="AM25" s="20" t="n">
        <v>432250</v>
      </c>
      <c r="AN25" s="20" t="n">
        <v>1081308</v>
      </c>
    </row>
    <row r="26" customFormat="false" ht="15" hidden="false" customHeight="false" outlineLevel="0" collapsed="false">
      <c r="B26" s="8" t="n">
        <v>1997</v>
      </c>
      <c r="C26" s="9" t="n">
        <v>118780</v>
      </c>
      <c r="D26" s="9" t="n">
        <v>194506</v>
      </c>
      <c r="E26" s="9" t="n">
        <v>137512</v>
      </c>
      <c r="F26" s="9" t="n">
        <v>634907</v>
      </c>
      <c r="G26" s="9" t="n">
        <v>577760</v>
      </c>
      <c r="H26" s="9" t="n">
        <v>110232</v>
      </c>
      <c r="I26" s="9" t="n">
        <v>2931800</v>
      </c>
      <c r="J26" s="9" t="n">
        <v>1239477</v>
      </c>
      <c r="K26" s="9" t="n">
        <v>20980</v>
      </c>
      <c r="L26" s="9" t="n">
        <v>1383115</v>
      </c>
      <c r="M26" s="9" t="n">
        <v>739367</v>
      </c>
      <c r="N26" s="9" t="n">
        <v>1294818</v>
      </c>
      <c r="O26" s="9" t="n">
        <v>546619</v>
      </c>
      <c r="P26" s="9" t="n">
        <v>2617982</v>
      </c>
      <c r="Q26" s="9" t="n">
        <v>513663</v>
      </c>
      <c r="R26" s="9" t="n">
        <v>1595071</v>
      </c>
      <c r="S26" s="9" t="n">
        <v>94051</v>
      </c>
      <c r="T26" s="9" t="n">
        <v>627538</v>
      </c>
      <c r="U26" s="9" t="n">
        <v>456177</v>
      </c>
      <c r="V26" s="9" t="n">
        <v>1548337</v>
      </c>
      <c r="W26" s="9" t="n">
        <v>620576</v>
      </c>
      <c r="X26" s="9" t="n">
        <v>198517</v>
      </c>
      <c r="Y26" s="9" t="n">
        <v>87535</v>
      </c>
      <c r="Z26" s="9" t="n">
        <v>695794</v>
      </c>
      <c r="AA26" s="9" t="n">
        <v>1592292</v>
      </c>
      <c r="AB26" s="9" t="n">
        <v>1569275</v>
      </c>
      <c r="AC26" s="9" t="n">
        <v>1736361</v>
      </c>
      <c r="AD26" s="9" t="n">
        <v>1043259</v>
      </c>
      <c r="AE26" s="9" t="n">
        <v>28729</v>
      </c>
      <c r="AF26" s="9" t="n">
        <v>4136376</v>
      </c>
      <c r="AG26" s="9" t="n">
        <v>614685</v>
      </c>
      <c r="AH26" s="9" t="n">
        <v>1065575</v>
      </c>
      <c r="AI26" s="10" t="n">
        <v>30771666</v>
      </c>
      <c r="AJ26" s="9" t="n">
        <v>473647</v>
      </c>
      <c r="AK26" s="9" t="n">
        <v>166285</v>
      </c>
      <c r="AL26" s="9" t="n">
        <v>307362</v>
      </c>
      <c r="AM26" s="9" t="n">
        <v>411475</v>
      </c>
      <c r="AN26" s="9" t="n">
        <v>1075753</v>
      </c>
    </row>
    <row r="27" customFormat="false" ht="15" hidden="false" customHeight="false" outlineLevel="0" collapsed="false">
      <c r="B27" s="8" t="n">
        <v>1998</v>
      </c>
      <c r="C27" s="9" t="n">
        <v>108000</v>
      </c>
      <c r="D27" s="9" t="n">
        <v>188297</v>
      </c>
      <c r="E27" s="9" t="n">
        <v>155263</v>
      </c>
      <c r="F27" s="9" t="n">
        <v>529268</v>
      </c>
      <c r="G27" s="9" t="n">
        <v>616405</v>
      </c>
      <c r="H27" s="9" t="n">
        <v>184370</v>
      </c>
      <c r="I27" s="9" t="n">
        <v>2534514</v>
      </c>
      <c r="J27" s="9" t="n">
        <v>1452283</v>
      </c>
      <c r="K27" s="9" t="n">
        <v>20680</v>
      </c>
      <c r="L27" s="9" t="n">
        <v>1375865</v>
      </c>
      <c r="M27" s="9" t="n">
        <v>747122</v>
      </c>
      <c r="N27" s="9" t="n">
        <v>1485749</v>
      </c>
      <c r="O27" s="9" t="n">
        <v>550420</v>
      </c>
      <c r="P27" s="9" t="n">
        <v>2814986</v>
      </c>
      <c r="Q27" s="9" t="n">
        <v>525270</v>
      </c>
      <c r="R27" s="9" t="n">
        <v>1624100</v>
      </c>
      <c r="S27" s="9" t="n">
        <v>105922</v>
      </c>
      <c r="T27" s="9" t="n">
        <v>651816</v>
      </c>
      <c r="U27" s="9" t="n">
        <v>445803</v>
      </c>
      <c r="V27" s="9" t="n">
        <v>1560749</v>
      </c>
      <c r="W27" s="9" t="n">
        <v>636091</v>
      </c>
      <c r="X27" s="9" t="n">
        <v>198972</v>
      </c>
      <c r="Y27" s="9" t="n">
        <v>117881</v>
      </c>
      <c r="Z27" s="9" t="n">
        <v>921176</v>
      </c>
      <c r="AA27" s="9" t="n">
        <v>1644008</v>
      </c>
      <c r="AB27" s="9" t="n">
        <v>1392602</v>
      </c>
      <c r="AC27" s="9" t="n">
        <v>1559187</v>
      </c>
      <c r="AD27" s="9" t="n">
        <v>1079265</v>
      </c>
      <c r="AE27" s="9" t="n">
        <v>31850</v>
      </c>
      <c r="AF27" s="9" t="n">
        <v>4112560</v>
      </c>
      <c r="AG27" s="9" t="n">
        <v>633233</v>
      </c>
      <c r="AH27" s="9" t="n">
        <v>1055793</v>
      </c>
      <c r="AI27" s="10" t="n">
        <v>31059500</v>
      </c>
      <c r="AJ27" s="9" t="n">
        <v>493260</v>
      </c>
      <c r="AK27" s="9" t="n">
        <v>191561</v>
      </c>
      <c r="AL27" s="9" t="n">
        <v>301699</v>
      </c>
      <c r="AM27" s="9" t="n">
        <v>424844</v>
      </c>
      <c r="AN27" s="9" t="n">
        <v>1074166</v>
      </c>
    </row>
    <row r="28" customFormat="false" ht="15" hidden="false" customHeight="false" outlineLevel="0" collapsed="false">
      <c r="B28" s="8" t="n">
        <v>1999</v>
      </c>
      <c r="C28" s="9" t="n">
        <v>108001</v>
      </c>
      <c r="D28" s="9" t="n">
        <v>194297</v>
      </c>
      <c r="E28" s="9" t="n">
        <v>154465</v>
      </c>
      <c r="F28" s="9" t="n">
        <v>590399</v>
      </c>
      <c r="G28" s="9" t="n">
        <v>593136</v>
      </c>
      <c r="H28" s="9" t="n">
        <v>184631</v>
      </c>
      <c r="I28" s="9" t="n">
        <v>2603577</v>
      </c>
      <c r="J28" s="9" t="n">
        <v>1351504</v>
      </c>
      <c r="K28" s="9" t="n">
        <v>24599</v>
      </c>
      <c r="L28" s="9" t="n">
        <v>1397873</v>
      </c>
      <c r="M28" s="9" t="n">
        <v>755517</v>
      </c>
      <c r="N28" s="9" t="n">
        <v>1216924</v>
      </c>
      <c r="O28" s="9" t="n">
        <v>548325</v>
      </c>
      <c r="P28" s="9" t="n">
        <v>2429740</v>
      </c>
      <c r="Q28" s="9" t="n">
        <v>537539</v>
      </c>
      <c r="R28" s="9" t="n">
        <v>1642339</v>
      </c>
      <c r="S28" s="9" t="n">
        <v>99160</v>
      </c>
      <c r="T28" s="9" t="n">
        <v>655815</v>
      </c>
      <c r="U28" s="9" t="n">
        <v>440007</v>
      </c>
      <c r="V28" s="9" t="n">
        <v>1586120</v>
      </c>
      <c r="W28" s="9" t="n">
        <v>644089</v>
      </c>
      <c r="X28" s="9" t="n">
        <v>204636</v>
      </c>
      <c r="Y28" s="9" t="n">
        <v>123701</v>
      </c>
      <c r="Z28" s="9" t="n">
        <v>834794</v>
      </c>
      <c r="AA28" s="9" t="n">
        <v>1583900</v>
      </c>
      <c r="AB28" s="9" t="n">
        <v>1243609</v>
      </c>
      <c r="AC28" s="9" t="n">
        <v>1555087</v>
      </c>
      <c r="AD28" s="9" t="n">
        <v>1092086</v>
      </c>
      <c r="AE28" s="9" t="n">
        <v>34244</v>
      </c>
      <c r="AF28" s="9" t="n">
        <v>4138681</v>
      </c>
      <c r="AG28" s="9" t="n">
        <v>649933</v>
      </c>
      <c r="AH28" s="9" t="n">
        <v>958407</v>
      </c>
      <c r="AI28" s="10" t="n">
        <v>30177135</v>
      </c>
      <c r="AJ28" s="9" t="n">
        <v>496660</v>
      </c>
      <c r="AK28" s="9" t="n">
        <v>194961</v>
      </c>
      <c r="AL28" s="9" t="n">
        <v>301699</v>
      </c>
      <c r="AM28" s="9" t="n">
        <v>398175</v>
      </c>
      <c r="AN28" s="9" t="n">
        <v>1096174</v>
      </c>
    </row>
    <row r="29" customFormat="false" ht="15" hidden="false" customHeight="false" outlineLevel="0" collapsed="false">
      <c r="B29" s="8" t="n">
        <v>2000</v>
      </c>
      <c r="C29" s="9" t="n">
        <v>108692</v>
      </c>
      <c r="D29" s="9" t="n">
        <v>208564</v>
      </c>
      <c r="E29" s="9" t="n">
        <v>148668</v>
      </c>
      <c r="F29" s="9" t="n">
        <v>590399</v>
      </c>
      <c r="G29" s="9" t="n">
        <v>625060</v>
      </c>
      <c r="H29" s="9" t="n">
        <v>194504</v>
      </c>
      <c r="I29" s="9" t="n">
        <v>2679298</v>
      </c>
      <c r="J29" s="9" t="n">
        <v>1126306</v>
      </c>
      <c r="K29" s="9" t="n">
        <v>24599</v>
      </c>
      <c r="L29" s="9" t="n">
        <v>1412311</v>
      </c>
      <c r="M29" s="9" t="n">
        <v>823265</v>
      </c>
      <c r="N29" s="9" t="n">
        <v>1226769</v>
      </c>
      <c r="O29" s="9" t="n">
        <v>563640</v>
      </c>
      <c r="P29" s="9" t="n">
        <v>2788441</v>
      </c>
      <c r="Q29" s="9" t="n">
        <v>544203</v>
      </c>
      <c r="R29" s="9" t="n">
        <v>1697070</v>
      </c>
      <c r="S29" s="9" t="n">
        <v>99160</v>
      </c>
      <c r="T29" s="9" t="n">
        <v>677577</v>
      </c>
      <c r="U29" s="9" t="n">
        <v>375746</v>
      </c>
      <c r="V29" s="9" t="n">
        <v>1614408</v>
      </c>
      <c r="W29" s="9" t="n">
        <v>652087</v>
      </c>
      <c r="X29" s="9" t="n">
        <v>243548</v>
      </c>
      <c r="Y29" s="9" t="n">
        <v>133347</v>
      </c>
      <c r="Z29" s="9" t="n">
        <v>866887</v>
      </c>
      <c r="AA29" s="9" t="n">
        <v>1580612</v>
      </c>
      <c r="AB29" s="9" t="n">
        <v>1117444</v>
      </c>
      <c r="AC29" s="9" t="n">
        <v>1563156</v>
      </c>
      <c r="AD29" s="9" t="n">
        <v>1095183</v>
      </c>
      <c r="AE29" s="9" t="n">
        <v>58773</v>
      </c>
      <c r="AF29" s="9" t="n">
        <v>4001731</v>
      </c>
      <c r="AG29" s="9" t="n">
        <v>649933</v>
      </c>
      <c r="AH29" s="9" t="n">
        <v>1032354</v>
      </c>
      <c r="AI29" s="10" t="n">
        <v>30523735</v>
      </c>
      <c r="AJ29" s="9" t="n">
        <v>531719</v>
      </c>
      <c r="AK29" s="9" t="n">
        <v>209111</v>
      </c>
      <c r="AL29" s="9" t="n">
        <v>322608</v>
      </c>
      <c r="AM29" s="9" t="n">
        <v>415949</v>
      </c>
      <c r="AN29" s="9" t="n">
        <v>1089703</v>
      </c>
    </row>
    <row r="30" customFormat="false" ht="15" hidden="false" customHeight="false" outlineLevel="0" collapsed="false">
      <c r="B30" s="8" t="n">
        <v>2001</v>
      </c>
      <c r="C30" s="9" t="n">
        <v>101000</v>
      </c>
      <c r="D30" s="9" t="n">
        <v>222208</v>
      </c>
      <c r="E30" s="9" t="n">
        <v>167563</v>
      </c>
      <c r="F30" s="9" t="n">
        <v>539317</v>
      </c>
      <c r="G30" s="9" t="n">
        <v>675294</v>
      </c>
      <c r="H30" s="9" t="n">
        <v>189446</v>
      </c>
      <c r="I30" s="9" t="n">
        <v>2378591</v>
      </c>
      <c r="J30" s="9" t="n">
        <v>1164243</v>
      </c>
      <c r="K30" s="9" t="n">
        <v>21200</v>
      </c>
      <c r="L30" s="9" t="n">
        <v>1125754</v>
      </c>
      <c r="M30" s="9" t="n">
        <v>863872</v>
      </c>
      <c r="N30" s="9" t="n">
        <v>1443010</v>
      </c>
      <c r="O30" s="9" t="n">
        <v>576853</v>
      </c>
      <c r="P30" s="9" t="n">
        <v>2612814</v>
      </c>
      <c r="Q30" s="9" t="n">
        <v>540074</v>
      </c>
      <c r="R30" s="9" t="n">
        <v>1724603</v>
      </c>
      <c r="S30" s="9" t="n">
        <v>137561</v>
      </c>
      <c r="T30" s="9" t="n">
        <v>707727</v>
      </c>
      <c r="U30" s="9" t="n">
        <v>375500</v>
      </c>
      <c r="V30" s="9" t="n">
        <v>1636180</v>
      </c>
      <c r="W30" s="9" t="n">
        <v>664284</v>
      </c>
      <c r="X30" s="9" t="n">
        <v>262659</v>
      </c>
      <c r="Y30" s="9" t="n">
        <v>98692</v>
      </c>
      <c r="Z30" s="9" t="n">
        <v>890346</v>
      </c>
      <c r="AA30" s="9" t="n">
        <v>1412358</v>
      </c>
      <c r="AB30" s="9" t="n">
        <v>1490816</v>
      </c>
      <c r="AC30" s="9" t="n">
        <v>1578186</v>
      </c>
      <c r="AD30" s="9" t="n">
        <v>1166481</v>
      </c>
      <c r="AE30" s="9" t="n">
        <v>53493</v>
      </c>
      <c r="AF30" s="9" t="n">
        <v>4125580</v>
      </c>
      <c r="AG30" s="9" t="n">
        <v>656514</v>
      </c>
      <c r="AH30" s="9" t="n">
        <v>1018714</v>
      </c>
      <c r="AI30" s="10" t="n">
        <v>30620933</v>
      </c>
      <c r="AJ30" s="9" t="n">
        <v>589461</v>
      </c>
      <c r="AK30" s="9" t="n">
        <v>237864</v>
      </c>
      <c r="AL30" s="9" t="n">
        <v>351597</v>
      </c>
      <c r="AM30" s="9" t="n">
        <v>437430</v>
      </c>
      <c r="AN30" s="9" t="n">
        <v>774157</v>
      </c>
    </row>
    <row r="31" customFormat="false" ht="15" hidden="false" customHeight="false" outlineLevel="0" collapsed="false">
      <c r="B31" s="8" t="n">
        <v>2002</v>
      </c>
      <c r="C31" s="9" t="n">
        <v>101476</v>
      </c>
      <c r="D31" s="9" t="n">
        <v>229909</v>
      </c>
      <c r="E31" s="9" t="n">
        <v>139544</v>
      </c>
      <c r="F31" s="9" t="n">
        <v>579662</v>
      </c>
      <c r="G31" s="9" t="n">
        <v>667296</v>
      </c>
      <c r="H31" s="9" t="n">
        <v>170265</v>
      </c>
      <c r="I31" s="9" t="n">
        <v>2531102</v>
      </c>
      <c r="J31" s="9" t="n">
        <v>1150468</v>
      </c>
      <c r="K31" s="9" t="n">
        <v>18500</v>
      </c>
      <c r="L31" s="9" t="n">
        <v>1390702</v>
      </c>
      <c r="M31" s="9" t="n">
        <v>851755</v>
      </c>
      <c r="N31" s="9" t="n">
        <v>1283560</v>
      </c>
      <c r="O31" s="9" t="n">
        <v>579792</v>
      </c>
      <c r="P31" s="9" t="n">
        <v>2750442</v>
      </c>
      <c r="Q31" s="9" t="n">
        <v>613719</v>
      </c>
      <c r="R31" s="9" t="n">
        <v>1742781</v>
      </c>
      <c r="S31" s="9" t="n">
        <v>137200</v>
      </c>
      <c r="T31" s="9" t="n">
        <v>707188</v>
      </c>
      <c r="U31" s="9" t="n">
        <v>394813</v>
      </c>
      <c r="V31" s="9" t="n">
        <v>1697697</v>
      </c>
      <c r="W31" s="9" t="n">
        <v>664707</v>
      </c>
      <c r="X31" s="9" t="n">
        <v>258606</v>
      </c>
      <c r="Y31" s="9" t="n">
        <v>100837</v>
      </c>
      <c r="Z31" s="9" t="n">
        <v>882912</v>
      </c>
      <c r="AA31" s="9" t="n">
        <v>1735127</v>
      </c>
      <c r="AB31" s="9" t="n">
        <v>1445095</v>
      </c>
      <c r="AC31" s="9" t="n">
        <v>1515376</v>
      </c>
      <c r="AD31" s="9" t="n">
        <v>1195887</v>
      </c>
      <c r="AE31" s="9" t="n">
        <v>62119</v>
      </c>
      <c r="AF31" s="9" t="n">
        <v>4166835</v>
      </c>
      <c r="AG31" s="9" t="n">
        <v>665268</v>
      </c>
      <c r="AH31" s="9" t="n">
        <v>976315</v>
      </c>
      <c r="AI31" s="10" t="n">
        <v>31406955</v>
      </c>
      <c r="AJ31" s="9" t="n">
        <v>578740</v>
      </c>
      <c r="AK31" s="9" t="n">
        <v>230132</v>
      </c>
      <c r="AL31" s="9" t="n">
        <v>348608</v>
      </c>
      <c r="AM31" s="9" t="n">
        <v>347164</v>
      </c>
      <c r="AN31" s="9" t="n">
        <v>1042094</v>
      </c>
    </row>
    <row r="32" customFormat="false" ht="15" hidden="false" customHeight="false" outlineLevel="0" collapsed="false">
      <c r="B32" s="8" t="n">
        <v>2003</v>
      </c>
      <c r="C32" s="9" t="n">
        <v>101703</v>
      </c>
      <c r="D32" s="9" t="n">
        <v>231936</v>
      </c>
      <c r="E32" s="9" t="n">
        <v>147738</v>
      </c>
      <c r="F32" s="9" t="n">
        <v>613357</v>
      </c>
      <c r="G32" s="9" t="n">
        <v>639479</v>
      </c>
      <c r="H32" s="9" t="n">
        <v>181906</v>
      </c>
      <c r="I32" s="9" t="n">
        <v>2494162</v>
      </c>
      <c r="J32" s="9" t="n">
        <v>1187560</v>
      </c>
      <c r="K32" s="9" t="n">
        <v>17759</v>
      </c>
      <c r="L32" s="9" t="n">
        <v>1393263</v>
      </c>
      <c r="M32" s="9" t="n">
        <v>855162</v>
      </c>
      <c r="N32" s="9" t="n">
        <v>1282144</v>
      </c>
      <c r="O32" s="9" t="n">
        <v>570550</v>
      </c>
      <c r="P32" s="9" t="n">
        <v>2773934</v>
      </c>
      <c r="Q32" s="9" t="n">
        <v>612076</v>
      </c>
      <c r="R32" s="9" t="n">
        <v>1807117</v>
      </c>
      <c r="S32" s="9" t="n">
        <v>123879</v>
      </c>
      <c r="T32" s="9" t="n">
        <v>705541</v>
      </c>
      <c r="U32" s="9" t="n">
        <v>399086</v>
      </c>
      <c r="V32" s="9" t="n">
        <v>1695583</v>
      </c>
      <c r="W32" s="9" t="n">
        <v>659271</v>
      </c>
      <c r="X32" s="9" t="n">
        <v>276775</v>
      </c>
      <c r="Y32" s="9" t="n">
        <v>100205</v>
      </c>
      <c r="Z32" s="9" t="n">
        <v>907412</v>
      </c>
      <c r="AA32" s="9" t="n">
        <v>1608011</v>
      </c>
      <c r="AB32" s="9" t="n">
        <v>1505722</v>
      </c>
      <c r="AC32" s="9" t="n">
        <v>1525175</v>
      </c>
      <c r="AD32" s="9" t="n">
        <v>1237776</v>
      </c>
      <c r="AE32" s="9" t="n">
        <v>71842</v>
      </c>
      <c r="AF32" s="9" t="n">
        <v>4094152</v>
      </c>
      <c r="AG32" s="9" t="n">
        <v>708203</v>
      </c>
      <c r="AH32" s="9" t="n">
        <v>948121</v>
      </c>
      <c r="AI32" s="10" t="n">
        <v>31476600</v>
      </c>
      <c r="AJ32" s="9" t="n">
        <v>569384</v>
      </c>
      <c r="AK32" s="9" t="n">
        <v>214053</v>
      </c>
      <c r="AL32" s="9" t="n">
        <v>355331</v>
      </c>
      <c r="AM32" s="9" t="n">
        <v>425426</v>
      </c>
      <c r="AN32" s="9" t="n">
        <v>1037932</v>
      </c>
    </row>
    <row r="33" customFormat="false" ht="15" hidden="false" customHeight="false" outlineLevel="0" collapsed="false">
      <c r="B33" s="8" t="n">
        <v>2004</v>
      </c>
      <c r="C33" s="9" t="n">
        <v>102883</v>
      </c>
      <c r="D33" s="9" t="n">
        <v>225934</v>
      </c>
      <c r="E33" s="9" t="n">
        <v>148937</v>
      </c>
      <c r="F33" s="9" t="n">
        <v>619972</v>
      </c>
      <c r="G33" s="9" t="n">
        <v>667930</v>
      </c>
      <c r="H33" s="9" t="n">
        <v>171002</v>
      </c>
      <c r="I33" s="9" t="n">
        <v>2494710</v>
      </c>
      <c r="J33" s="9" t="n">
        <v>1171346</v>
      </c>
      <c r="K33" s="9" t="n">
        <v>13405</v>
      </c>
      <c r="L33" s="9" t="n">
        <v>1399184</v>
      </c>
      <c r="M33" s="9" t="n">
        <v>846655</v>
      </c>
      <c r="N33" s="9" t="n">
        <v>1286427</v>
      </c>
      <c r="O33" s="9" t="n">
        <v>592068</v>
      </c>
      <c r="P33" s="9" t="n">
        <v>2641920</v>
      </c>
      <c r="Q33" s="9" t="n">
        <v>633468</v>
      </c>
      <c r="R33" s="9" t="n">
        <v>1856804</v>
      </c>
      <c r="S33" s="9" t="n">
        <v>122331</v>
      </c>
      <c r="T33" s="9" t="n">
        <v>696784</v>
      </c>
      <c r="U33" s="9" t="n">
        <v>411545</v>
      </c>
      <c r="V33" s="9" t="n">
        <v>1658770</v>
      </c>
      <c r="W33" s="9" t="n">
        <v>653894</v>
      </c>
      <c r="X33" s="9" t="n">
        <v>277716</v>
      </c>
      <c r="Y33" s="9" t="n">
        <v>111946</v>
      </c>
      <c r="Z33" s="9" t="n">
        <v>891459</v>
      </c>
      <c r="AA33" s="9" t="n">
        <v>1556525</v>
      </c>
      <c r="AB33" s="9" t="n">
        <v>1475716</v>
      </c>
      <c r="AC33" s="9" t="n">
        <v>1452091</v>
      </c>
      <c r="AD33" s="9" t="n">
        <v>1322951</v>
      </c>
      <c r="AE33" s="9" t="n">
        <v>60550</v>
      </c>
      <c r="AF33" s="9" t="n">
        <v>4085003</v>
      </c>
      <c r="AG33" s="9" t="n">
        <v>683856</v>
      </c>
      <c r="AH33" s="9" t="n">
        <v>913952</v>
      </c>
      <c r="AI33" s="10" t="n">
        <v>31247734</v>
      </c>
      <c r="AJ33" s="9" t="n">
        <v>604835</v>
      </c>
      <c r="AK33" s="9" t="n">
        <v>233334</v>
      </c>
      <c r="AL33" s="9" t="n">
        <v>371501</v>
      </c>
      <c r="AM33" s="9" t="n">
        <v>434596</v>
      </c>
      <c r="AN33" s="9" t="n">
        <v>1027683</v>
      </c>
    </row>
    <row r="34" customFormat="false" ht="15" hidden="false" customHeight="false" outlineLevel="0" collapsed="false">
      <c r="B34" s="8" t="n">
        <v>2005</v>
      </c>
      <c r="C34" s="9" t="n">
        <v>109785</v>
      </c>
      <c r="D34" s="9" t="n">
        <v>230147</v>
      </c>
      <c r="E34" s="9" t="n">
        <v>151795</v>
      </c>
      <c r="F34" s="9" t="n">
        <v>624804</v>
      </c>
      <c r="G34" s="9" t="n">
        <v>663185</v>
      </c>
      <c r="H34" s="9" t="n">
        <v>173485</v>
      </c>
      <c r="I34" s="9" t="n">
        <v>2449453</v>
      </c>
      <c r="J34" s="9" t="n">
        <v>1244663</v>
      </c>
      <c r="K34" s="9" t="n">
        <v>9753</v>
      </c>
      <c r="L34" s="9" t="n">
        <v>1390554</v>
      </c>
      <c r="M34" s="9" t="n">
        <v>796873</v>
      </c>
      <c r="N34" s="9" t="n">
        <v>1064762</v>
      </c>
      <c r="O34" s="9" t="n">
        <v>598777</v>
      </c>
      <c r="P34" s="9" t="n">
        <v>2604478</v>
      </c>
      <c r="Q34" s="9" t="n">
        <v>639910</v>
      </c>
      <c r="R34" s="9" t="n">
        <v>1804647</v>
      </c>
      <c r="S34" s="9" t="n">
        <v>125678</v>
      </c>
      <c r="T34" s="9" t="n">
        <v>705542</v>
      </c>
      <c r="U34" s="9" t="n">
        <v>398350</v>
      </c>
      <c r="V34" s="9" t="n">
        <v>1671197</v>
      </c>
      <c r="W34" s="9" t="n">
        <v>631437</v>
      </c>
      <c r="X34" s="9" t="n">
        <v>290953</v>
      </c>
      <c r="Y34" s="9" t="n">
        <v>113121</v>
      </c>
      <c r="Z34" s="9" t="n">
        <v>898118</v>
      </c>
      <c r="AA34" s="9" t="n">
        <v>1551766</v>
      </c>
      <c r="AB34" s="9" t="n">
        <v>1574384</v>
      </c>
      <c r="AC34" s="9" t="n">
        <v>1415357</v>
      </c>
      <c r="AD34" s="9" t="n">
        <v>1333024</v>
      </c>
      <c r="AE34" s="9" t="n">
        <v>56851</v>
      </c>
      <c r="AF34" s="9" t="n">
        <v>4102159</v>
      </c>
      <c r="AG34" s="9" t="n">
        <v>659828</v>
      </c>
      <c r="AH34" s="9" t="n">
        <v>905132</v>
      </c>
      <c r="AI34" s="10" t="n">
        <v>30989968</v>
      </c>
      <c r="AJ34" s="9" t="n">
        <v>612494</v>
      </c>
      <c r="AK34" s="9" t="n">
        <v>235942</v>
      </c>
      <c r="AL34" s="9" t="n">
        <v>376552</v>
      </c>
      <c r="AM34" s="9" t="n">
        <v>427243</v>
      </c>
      <c r="AN34" s="9" t="n">
        <v>1014002</v>
      </c>
    </row>
    <row r="35" customFormat="false" ht="15" hidden="false" customHeight="false" outlineLevel="0" collapsed="false">
      <c r="B35" s="8" t="n">
        <v>2006</v>
      </c>
      <c r="C35" s="9" t="n">
        <v>108179</v>
      </c>
      <c r="D35" s="9" t="n">
        <v>228855</v>
      </c>
      <c r="E35" s="9" t="n">
        <v>156769</v>
      </c>
      <c r="F35" s="9" t="n">
        <v>627760</v>
      </c>
      <c r="G35" s="9" t="n">
        <v>662759</v>
      </c>
      <c r="H35" s="9" t="n">
        <v>179024</v>
      </c>
      <c r="I35" s="9" t="n">
        <v>2414915</v>
      </c>
      <c r="J35" s="9" t="n">
        <v>1371210</v>
      </c>
      <c r="K35" s="9" t="n">
        <v>8978</v>
      </c>
      <c r="L35" s="9" t="n">
        <v>1457949</v>
      </c>
      <c r="M35" s="9" t="n">
        <v>814179</v>
      </c>
      <c r="N35" s="9" t="n">
        <v>1103904</v>
      </c>
      <c r="O35" s="9" t="n">
        <v>610788</v>
      </c>
      <c r="P35" s="9" t="n">
        <v>2636933</v>
      </c>
      <c r="Q35" s="9" t="n">
        <v>652755</v>
      </c>
      <c r="R35" s="9" t="n">
        <v>1771093</v>
      </c>
      <c r="S35" s="9" t="n">
        <v>113439</v>
      </c>
      <c r="T35" s="9" t="n">
        <v>718777</v>
      </c>
      <c r="U35" s="9" t="n">
        <v>429516</v>
      </c>
      <c r="V35" s="9" t="n">
        <v>1610261</v>
      </c>
      <c r="W35" s="9" t="n">
        <v>592604</v>
      </c>
      <c r="X35" s="9" t="n">
        <v>295902</v>
      </c>
      <c r="Y35" s="9" t="n">
        <v>104982</v>
      </c>
      <c r="Z35" s="9" t="n">
        <v>926543</v>
      </c>
      <c r="AA35" s="9" t="n">
        <v>1508349</v>
      </c>
      <c r="AB35" s="9" t="n">
        <v>1532422</v>
      </c>
      <c r="AC35" s="9" t="n">
        <v>1422493</v>
      </c>
      <c r="AD35" s="9" t="n">
        <v>1283899</v>
      </c>
      <c r="AE35" s="9" t="n">
        <v>58730</v>
      </c>
      <c r="AF35" s="9" t="n">
        <v>4108083</v>
      </c>
      <c r="AG35" s="9" t="n">
        <v>610991</v>
      </c>
      <c r="AH35" s="9" t="n">
        <v>1040083</v>
      </c>
      <c r="AI35" s="10" t="n">
        <v>31163124</v>
      </c>
      <c r="AJ35" s="9" t="n">
        <v>610044</v>
      </c>
      <c r="AK35" s="9" t="n">
        <v>242794</v>
      </c>
      <c r="AL35" s="9" t="n">
        <v>367250</v>
      </c>
      <c r="AM35" s="9" t="n">
        <v>419965</v>
      </c>
      <c r="AN35" s="9" t="n">
        <v>1090699</v>
      </c>
    </row>
    <row r="36" customFormat="false" ht="15" hidden="false" customHeight="false" outlineLevel="0" collapsed="false">
      <c r="B36" s="8" t="n">
        <v>2007</v>
      </c>
      <c r="C36" s="9" t="n">
        <v>110263</v>
      </c>
      <c r="D36" s="9" t="n">
        <v>243188</v>
      </c>
      <c r="E36" s="9" t="n">
        <v>157980</v>
      </c>
      <c r="F36" s="9" t="n">
        <v>635122</v>
      </c>
      <c r="G36" s="9" t="n">
        <v>650889</v>
      </c>
      <c r="H36" s="9" t="n">
        <v>173166</v>
      </c>
      <c r="I36" s="9" t="n">
        <v>2452733</v>
      </c>
      <c r="J36" s="9" t="n">
        <v>1333305</v>
      </c>
      <c r="K36" s="9" t="n">
        <v>7876</v>
      </c>
      <c r="L36" s="9" t="n">
        <v>1410680</v>
      </c>
      <c r="M36" s="9" t="n">
        <v>814564</v>
      </c>
      <c r="N36" s="9" t="n">
        <v>1082633</v>
      </c>
      <c r="O36" s="9" t="n">
        <v>648669</v>
      </c>
      <c r="P36" s="9" t="n">
        <v>2795398</v>
      </c>
      <c r="Q36" s="9" t="n">
        <v>672305</v>
      </c>
      <c r="R36" s="9" t="n">
        <v>1742393</v>
      </c>
      <c r="S36" s="9" t="n">
        <v>121676</v>
      </c>
      <c r="T36" s="9" t="n">
        <v>743747</v>
      </c>
      <c r="U36" s="9" t="n">
        <v>465269</v>
      </c>
      <c r="V36" s="9" t="n">
        <v>1605273</v>
      </c>
      <c r="W36" s="9" t="n">
        <v>626286</v>
      </c>
      <c r="X36" s="9" t="n">
        <v>296938</v>
      </c>
      <c r="Y36" s="9" t="n">
        <v>111603</v>
      </c>
      <c r="Z36" s="9" t="n">
        <v>910320</v>
      </c>
      <c r="AA36" s="9" t="n">
        <v>1507504</v>
      </c>
      <c r="AB36" s="9" t="n">
        <v>1533312</v>
      </c>
      <c r="AC36" s="9" t="n">
        <v>1448155</v>
      </c>
      <c r="AD36" s="9" t="n">
        <v>1330667</v>
      </c>
      <c r="AE36" s="9" t="n">
        <v>60901</v>
      </c>
      <c r="AF36" s="9" t="n">
        <v>4111010</v>
      </c>
      <c r="AG36" s="9" t="n">
        <v>582686</v>
      </c>
      <c r="AH36" s="9" t="n">
        <v>1009405</v>
      </c>
      <c r="AI36" s="10" t="n">
        <v>31395916</v>
      </c>
      <c r="AJ36" s="9" t="n">
        <v>622878</v>
      </c>
      <c r="AK36" s="9" t="n">
        <v>245411</v>
      </c>
      <c r="AL36" s="9" t="n">
        <v>372540</v>
      </c>
      <c r="AM36" s="9" t="n">
        <v>405478</v>
      </c>
      <c r="AN36" s="9" t="n">
        <v>1038140</v>
      </c>
    </row>
    <row r="37" customFormat="false" ht="15" hidden="false" customHeight="false" outlineLevel="0" collapsed="false">
      <c r="B37" s="8" t="n">
        <v>2008</v>
      </c>
      <c r="C37" s="9" t="n">
        <v>112731</v>
      </c>
      <c r="D37" s="9" t="n">
        <v>242410</v>
      </c>
      <c r="E37" s="9" t="n">
        <v>161882</v>
      </c>
      <c r="F37" s="9" t="n">
        <v>644604</v>
      </c>
      <c r="G37" s="9" t="n">
        <v>640594</v>
      </c>
      <c r="H37" s="9" t="n">
        <v>177785</v>
      </c>
      <c r="I37" s="9" t="n">
        <v>2387567</v>
      </c>
      <c r="J37" s="9" t="n">
        <v>1786909</v>
      </c>
      <c r="K37" s="9" t="n">
        <v>8361</v>
      </c>
      <c r="L37" s="9" t="n">
        <v>1408123</v>
      </c>
      <c r="M37" s="9" t="n">
        <v>821086</v>
      </c>
      <c r="N37" s="9" t="n">
        <v>1258562</v>
      </c>
      <c r="O37" s="9" t="n">
        <v>622525</v>
      </c>
      <c r="P37" s="9" t="n">
        <v>2973558</v>
      </c>
      <c r="Q37" s="9" t="n">
        <v>673357</v>
      </c>
      <c r="R37" s="9" t="n">
        <v>1671802</v>
      </c>
      <c r="S37" s="9" t="n">
        <v>125644</v>
      </c>
      <c r="T37" s="9" t="n">
        <v>743203</v>
      </c>
      <c r="U37" s="9" t="n">
        <v>499001</v>
      </c>
      <c r="V37" s="9" t="n">
        <v>1584705</v>
      </c>
      <c r="W37" s="9" t="n">
        <v>638082</v>
      </c>
      <c r="X37" s="9" t="n">
        <v>301066</v>
      </c>
      <c r="Y37" s="9" t="n">
        <v>100845</v>
      </c>
      <c r="Z37" s="9" t="n">
        <v>945965</v>
      </c>
      <c r="AA37" s="9" t="n">
        <v>1502790</v>
      </c>
      <c r="AB37" s="9" t="n">
        <v>1558103</v>
      </c>
      <c r="AC37" s="9" t="n">
        <v>1476229</v>
      </c>
      <c r="AD37" s="9" t="n">
        <v>1393000</v>
      </c>
      <c r="AE37" s="9" t="n">
        <v>59222</v>
      </c>
      <c r="AF37" s="9" t="n">
        <v>3681925</v>
      </c>
      <c r="AG37" s="9" t="n">
        <v>529446</v>
      </c>
      <c r="AH37" s="9" t="n">
        <v>1029880</v>
      </c>
      <c r="AI37" s="10" t="n">
        <v>31760962</v>
      </c>
      <c r="AJ37" s="9" t="n">
        <v>559253</v>
      </c>
      <c r="AK37" s="9" t="n">
        <v>212296</v>
      </c>
      <c r="AL37" s="9" t="n">
        <v>346957</v>
      </c>
      <c r="AM37" s="9" t="n">
        <v>428298</v>
      </c>
      <c r="AN37" s="9" t="n">
        <v>1061166</v>
      </c>
    </row>
    <row r="38" customFormat="false" ht="15" hidden="false" customHeight="false" outlineLevel="0" collapsed="false">
      <c r="B38" s="8" t="n">
        <v>2009</v>
      </c>
      <c r="C38" s="9" t="n">
        <v>117880</v>
      </c>
      <c r="D38" s="9" t="n">
        <v>239745</v>
      </c>
      <c r="E38" s="9" t="n">
        <v>167069</v>
      </c>
      <c r="F38" s="9" t="n">
        <v>643469</v>
      </c>
      <c r="G38" s="9" t="n">
        <v>650183</v>
      </c>
      <c r="H38" s="9" t="n">
        <v>167755</v>
      </c>
      <c r="I38" s="9" t="n">
        <v>2517228</v>
      </c>
      <c r="J38" s="9" t="n">
        <v>1909302</v>
      </c>
      <c r="K38" s="9" t="n">
        <v>7765</v>
      </c>
      <c r="L38" s="9" t="n">
        <v>1441832</v>
      </c>
      <c r="M38" s="9" t="n">
        <v>852199</v>
      </c>
      <c r="N38" s="9" t="n">
        <v>1209262</v>
      </c>
      <c r="O38" s="9" t="n">
        <v>627311</v>
      </c>
      <c r="P38" s="9" t="n">
        <v>2898051</v>
      </c>
      <c r="Q38" s="9" t="n">
        <v>674022</v>
      </c>
      <c r="R38" s="9" t="n">
        <v>1812663</v>
      </c>
      <c r="S38" s="9" t="n">
        <v>132559</v>
      </c>
      <c r="T38" s="9" t="n">
        <v>698017</v>
      </c>
      <c r="U38" s="9" t="n">
        <v>496991</v>
      </c>
      <c r="V38" s="9" t="n">
        <v>1735539</v>
      </c>
      <c r="W38" s="9" t="n">
        <v>649434</v>
      </c>
      <c r="X38" s="9" t="n">
        <v>309903</v>
      </c>
      <c r="Y38" s="9" t="n">
        <v>104002</v>
      </c>
      <c r="Z38" s="9" t="n">
        <v>817262</v>
      </c>
      <c r="AA38" s="9" t="n">
        <v>1528792</v>
      </c>
      <c r="AB38" s="9" t="n">
        <v>1502049</v>
      </c>
      <c r="AC38" s="9" t="n">
        <v>1484383</v>
      </c>
      <c r="AD38" s="9" t="n">
        <v>1501038</v>
      </c>
      <c r="AE38" s="9" t="n">
        <v>53191</v>
      </c>
      <c r="AF38" s="9" t="n">
        <v>3841488</v>
      </c>
      <c r="AG38" s="9" t="n">
        <v>548425</v>
      </c>
      <c r="AH38" s="9" t="n">
        <v>968261</v>
      </c>
      <c r="AI38" s="10" t="n">
        <v>32307071</v>
      </c>
      <c r="AJ38" s="9" t="n">
        <v>538032</v>
      </c>
      <c r="AK38" s="9" t="n">
        <v>205462</v>
      </c>
      <c r="AL38" s="9" t="n">
        <v>332570</v>
      </c>
      <c r="AM38" s="9" t="n">
        <v>444721</v>
      </c>
      <c r="AN38" s="9" t="n">
        <v>1109262</v>
      </c>
      <c r="AO38" s="12"/>
      <c r="AP38" s="12"/>
      <c r="AQ38" s="12"/>
      <c r="AR38" s="12"/>
      <c r="AS38" s="12"/>
      <c r="AT38" s="12"/>
      <c r="AU38" s="12"/>
      <c r="AV38" s="12"/>
    </row>
    <row r="39" customFormat="false" ht="15" hidden="false" customHeight="false" outlineLevel="0" collapsed="false">
      <c r="B39" s="13" t="n">
        <v>2010</v>
      </c>
      <c r="C39" s="14" t="n">
        <v>118331</v>
      </c>
      <c r="D39" s="14" t="n">
        <v>239538</v>
      </c>
      <c r="E39" s="14" t="n">
        <v>168613</v>
      </c>
      <c r="F39" s="14" t="n">
        <v>634864</v>
      </c>
      <c r="G39" s="14" t="n">
        <v>655624</v>
      </c>
      <c r="H39" s="14" t="n">
        <v>169373</v>
      </c>
      <c r="I39" s="14" t="n">
        <v>2521328</v>
      </c>
      <c r="J39" s="14" t="n">
        <v>1888691</v>
      </c>
      <c r="K39" s="14" t="n">
        <v>7614</v>
      </c>
      <c r="L39" s="14" t="n">
        <v>1458533</v>
      </c>
      <c r="M39" s="14" t="n">
        <v>863157</v>
      </c>
      <c r="N39" s="14" t="n">
        <v>1231313</v>
      </c>
      <c r="O39" s="14" t="n">
        <v>635950</v>
      </c>
      <c r="P39" s="14" t="n">
        <v>2938705</v>
      </c>
      <c r="Q39" s="14" t="n">
        <v>674861</v>
      </c>
      <c r="R39" s="14" t="n">
        <v>1835636</v>
      </c>
      <c r="S39" s="14" t="n">
        <v>135261</v>
      </c>
      <c r="T39" s="14" t="n">
        <v>683884</v>
      </c>
      <c r="U39" s="14" t="n">
        <v>503784</v>
      </c>
      <c r="V39" s="14" t="n">
        <v>1738641</v>
      </c>
      <c r="W39" s="14" t="n">
        <v>653273</v>
      </c>
      <c r="X39" s="14" t="n">
        <v>314538</v>
      </c>
      <c r="Y39" s="14" t="n">
        <v>102966</v>
      </c>
      <c r="Z39" s="14" t="n">
        <v>828327</v>
      </c>
      <c r="AA39" s="14" t="n">
        <v>1540885</v>
      </c>
      <c r="AB39" s="14" t="n">
        <v>1543847</v>
      </c>
      <c r="AC39" s="14" t="n">
        <v>1485070</v>
      </c>
      <c r="AD39" s="14" t="n">
        <v>1546232</v>
      </c>
      <c r="AE39" s="14" t="n">
        <v>53526</v>
      </c>
      <c r="AF39" s="14" t="n">
        <v>3926683</v>
      </c>
      <c r="AG39" s="14" t="n">
        <v>554843</v>
      </c>
      <c r="AH39" s="14" t="n">
        <v>988243</v>
      </c>
      <c r="AI39" s="15" t="n">
        <v>32642134</v>
      </c>
      <c r="AJ39" s="14" t="n">
        <v>552814</v>
      </c>
      <c r="AK39" s="14" t="n">
        <v>212335</v>
      </c>
      <c r="AL39" s="14" t="n">
        <v>340479</v>
      </c>
      <c r="AM39" s="14" t="n">
        <v>443289</v>
      </c>
      <c r="AN39" s="14" t="n">
        <v>1118054</v>
      </c>
      <c r="AO39" s="12"/>
      <c r="AP39" s="12"/>
      <c r="AQ39" s="12"/>
      <c r="AR39" s="12"/>
      <c r="AS39" s="12"/>
      <c r="AT39" s="12"/>
      <c r="AU39" s="12"/>
      <c r="AV39" s="12"/>
    </row>
    <row r="40" customFormat="false" ht="15" hidden="false" customHeight="false" outlineLevel="0" collapsed="false">
      <c r="B40" s="8" t="s">
        <v>42</v>
      </c>
      <c r="C40" s="17" t="n">
        <f aca="false">((C39/C25)^(1/14)-1)</f>
        <v>-0.00532938802360428</v>
      </c>
      <c r="D40" s="17" t="n">
        <f aca="false">((D39/D25)^(1/14)-1)</f>
        <v>0.0125007514916544</v>
      </c>
      <c r="E40" s="17" t="n">
        <f aca="false">((E39/E25)^(1/14)-1)</f>
        <v>0.0159533095678077</v>
      </c>
      <c r="F40" s="17" t="n">
        <f aca="false">((F39/F25)^(1/14)-1)</f>
        <v>0.00373115219401377</v>
      </c>
      <c r="G40" s="17" t="n">
        <f aca="false">((G39/G25)^(1/14)-1)</f>
        <v>0.00748485035977597</v>
      </c>
      <c r="H40" s="17" t="n">
        <f aca="false">((H39/H25)^(1/14)-1)</f>
        <v>-0.0341362872640362</v>
      </c>
      <c r="I40" s="17" t="n">
        <f aca="false">((I39/I25)^(1/14)-1)</f>
        <v>0.000742905979364217</v>
      </c>
      <c r="J40" s="17" t="n">
        <f aca="false">((J39/J25)^(1/14)-1)</f>
        <v>0.0434111381838369</v>
      </c>
      <c r="K40" s="17" t="n">
        <f aca="false">((K39/K25)^(1/14)-1)</f>
        <v>0.00561430775529437</v>
      </c>
      <c r="L40" s="17" t="n">
        <f aca="false">((L39/L25)^(1/14)-1)</f>
        <v>0.00549738649489551</v>
      </c>
      <c r="M40" s="17" t="n">
        <f aca="false">((M39/M25)^(1/14)-1)</f>
        <v>0.0107393527349648</v>
      </c>
      <c r="N40" s="17" t="n">
        <f aca="false">((N39/N25)^(1/14)-1)</f>
        <v>0.00168238996363779</v>
      </c>
      <c r="O40" s="17" t="n">
        <f aca="false">((O39/O25)^(1/14)-1)</f>
        <v>0.0104465176008255</v>
      </c>
      <c r="P40" s="17" t="n">
        <f aca="false">((P39/P25)^(1/14)-1)</f>
        <v>0.00666292625813791</v>
      </c>
      <c r="Q40" s="17" t="n">
        <f aca="false">((Q39/Q25)^(1/14)-1)</f>
        <v>0.0380975985608885</v>
      </c>
      <c r="R40" s="17" t="n">
        <f aca="false">((R39/R25)^(1/14)-1)</f>
        <v>0.012461329276757</v>
      </c>
      <c r="S40" s="17" t="n">
        <f aca="false">((S39/S25)^(1/14)-1)</f>
        <v>0.0267922207849982</v>
      </c>
      <c r="T40" s="17" t="n">
        <f aca="false">((T39/T25)^(1/14)-1)</f>
        <v>0.011491833887723</v>
      </c>
      <c r="U40" s="17" t="n">
        <f aca="false">((U39/U25)^(1/14)-1)</f>
        <v>0.00596713272634131</v>
      </c>
      <c r="V40" s="17" t="n">
        <f aca="false">((V39/V25)^(1/14)-1)</f>
        <v>0.00912708868532897</v>
      </c>
      <c r="W40" s="17" t="n">
        <f aca="false">((W39/W25)^(1/14)-1)</f>
        <v>-0.000491631831609274</v>
      </c>
      <c r="X40" s="17" t="n">
        <f aca="false">((X39/X25)^(1/14)-1)</f>
        <v>0.0357800835912983</v>
      </c>
      <c r="Y40" s="17" t="n">
        <f aca="false">((Y39/Y25)^(1/14)-1)</f>
        <v>0.00772941753945999</v>
      </c>
      <c r="Z40" s="17" t="n">
        <f aca="false">((Z39/Z25)^(1/14)-1)</f>
        <v>0.0125049434558879</v>
      </c>
      <c r="AA40" s="17" t="n">
        <f aca="false">((AA39/AA25)^(1/14)-1)</f>
        <v>0.00185454650615879</v>
      </c>
      <c r="AB40" s="17" t="n">
        <f aca="false">((AB39/AB25)^(1/14)-1)</f>
        <v>0.00308916590393582</v>
      </c>
      <c r="AC40" s="17" t="n">
        <f aca="false">((AC39/AC25)^(1/14)-1)</f>
        <v>-0.011623474162644</v>
      </c>
      <c r="AD40" s="17" t="n">
        <f aca="false">((AD39/AD25)^(1/14)-1)</f>
        <v>0.0339035079968182</v>
      </c>
      <c r="AE40" s="17" t="n">
        <f aca="false">((AE39/AE25)^(1/14)-1)</f>
        <v>0.0371051236022764</v>
      </c>
      <c r="AF40" s="17" t="n">
        <f aca="false">((AF39/AF25)^(1/14)-1)</f>
        <v>-0.010588424258815</v>
      </c>
      <c r="AG40" s="17" t="n">
        <f aca="false">((AG39/AG25)^(1/14)-1)</f>
        <v>-0.0142115029592914</v>
      </c>
      <c r="AH40" s="17" t="n">
        <f aca="false">((AH39/AH25)^(1/14)-1)</f>
        <v>-0.00597908701676198</v>
      </c>
      <c r="AI40" s="18" t="n">
        <f aca="false">((AI39/AI25)^(1/14)-1)</f>
        <v>0.00534455475841344</v>
      </c>
      <c r="AJ40" s="17" t="n">
        <f aca="false">((AJ39/AJ25)^(1/14)-1)</f>
        <v>0.018472540819036</v>
      </c>
      <c r="AK40" s="17" t="n">
        <f aca="false">((AK39/AK25)^(1/14)-1)</f>
        <v>0.0211613642118353</v>
      </c>
      <c r="AL40" s="17" t="n">
        <f aca="false">((AL39/AL25)^(1/14)-1)</f>
        <v>0.0168480335538621</v>
      </c>
      <c r="AM40" s="17" t="n">
        <f aca="false">((AM39/AM25)^(1/14)-1)</f>
        <v>0.00180289490597518</v>
      </c>
      <c r="AN40" s="17" t="n">
        <f aca="false">((AN39/AN25)^(1/14)-1)</f>
        <v>0.00238986938604135</v>
      </c>
    </row>
    <row r="41" customFormat="false" ht="15" hidden="false" customHeight="false" outlineLevel="0" collapsed="false">
      <c r="B41" s="8" t="s">
        <v>43</v>
      </c>
      <c r="C41" s="17" t="n">
        <f aca="false">((C29/C25)^(1/4)-1)</f>
        <v>-0.0391573667388516</v>
      </c>
      <c r="D41" s="17" t="n">
        <f aca="false">((D29/D25)^(1/4)-1)</f>
        <v>0.00890429733522269</v>
      </c>
      <c r="E41" s="17" t="n">
        <f aca="false">((E29/E25)^(1/4)-1)</f>
        <v>0.0242117027996143</v>
      </c>
      <c r="F41" s="17" t="n">
        <f aca="false">((F29/F25)^(1/4)-1)</f>
        <v>-0.0051052490029595</v>
      </c>
      <c r="G41" s="17" t="n">
        <f aca="false">((G29/G25)^(1/4)-1)</f>
        <v>0.0142652617603398</v>
      </c>
      <c r="H41" s="17" t="n">
        <f aca="false">((H29/H25)^(1/4)-1)</f>
        <v>-0.083301407786418</v>
      </c>
      <c r="I41" s="17" t="n">
        <f aca="false">((I29/I25)^(1/4)-1)</f>
        <v>0.0179506849006961</v>
      </c>
      <c r="J41" s="17" t="n">
        <f aca="false">((J29/J25)^(1/4)-1)</f>
        <v>0.019689649932765</v>
      </c>
      <c r="K41" s="17" t="n">
        <f aca="false">((K29/K25)^(1/4)-1)</f>
        <v>0.367213060328781</v>
      </c>
      <c r="L41" s="17" t="n">
        <f aca="false">((L29/L25)^(1/4)-1)</f>
        <v>0.0111994666748678</v>
      </c>
      <c r="M41" s="17" t="n">
        <f aca="false">((M29/M25)^(1/4)-1)</f>
        <v>0.0258871187465577</v>
      </c>
      <c r="N41" s="17" t="n">
        <f aca="false">((N29/N25)^(1/4)-1)</f>
        <v>0.00497143499633768</v>
      </c>
      <c r="O41" s="17" t="n">
        <f aca="false">((O29/O25)^(1/4)-1)</f>
        <v>0.00621634754050926</v>
      </c>
      <c r="P41" s="17" t="n">
        <f aca="false">((P29/P25)^(1/4)-1)</f>
        <v>0.0101727009775467</v>
      </c>
      <c r="Q41" s="17" t="n">
        <f aca="false">((Q29/Q25)^(1/4)-1)</f>
        <v>0.0801157588474881</v>
      </c>
      <c r="R41" s="17" t="n">
        <f aca="false">((R29/R25)^(1/4)-1)</f>
        <v>0.0240068291312758</v>
      </c>
      <c r="S41" s="17" t="n">
        <f aca="false">((S29/S25)^(1/4)-1)</f>
        <v>0.0150325630621775</v>
      </c>
      <c r="T41" s="17" t="n">
        <f aca="false">((T29/T25)^(1/4)-1)</f>
        <v>0.0383945171306048</v>
      </c>
      <c r="U41" s="17" t="n">
        <f aca="false">((U29/U25)^(1/4)-1)</f>
        <v>-0.0511320682458859</v>
      </c>
      <c r="V41" s="17" t="n">
        <f aca="false">((V29/V25)^(1/4)-1)</f>
        <v>0.0133544323789569</v>
      </c>
      <c r="W41" s="17" t="n">
        <f aca="false">((W29/W25)^(1/4)-1)</f>
        <v>-0.00217305096267328</v>
      </c>
      <c r="X41" s="17" t="n">
        <f aca="false">((X29/X25)^(1/4)-1)</f>
        <v>0.0608752255591694</v>
      </c>
      <c r="Y41" s="17" t="n">
        <f aca="false">((Y29/Y25)^(1/4)-1)</f>
        <v>0.0959131299078246</v>
      </c>
      <c r="Z41" s="17" t="n">
        <f aca="false">((Z29/Z25)^(1/4)-1)</f>
        <v>0.0564043993470604</v>
      </c>
      <c r="AA41" s="17" t="n">
        <f aca="false">((AA29/AA25)^(1/4)-1)</f>
        <v>0.0129315973246871</v>
      </c>
      <c r="AB41" s="17" t="n">
        <f aca="false">((AB29/AB25)^(1/4)-1)</f>
        <v>-0.0676182451332194</v>
      </c>
      <c r="AC41" s="17" t="n">
        <f aca="false">((AC29/AC25)^(1/4)-1)</f>
        <v>-0.0277178175555858</v>
      </c>
      <c r="AD41" s="17" t="n">
        <f aca="false">((AD29/AD25)^(1/4)-1)</f>
        <v>0.0309391689231646</v>
      </c>
      <c r="AE41" s="17" t="n">
        <f aca="false">((AE29/AE25)^(1/4)-1)</f>
        <v>0.162874900294606</v>
      </c>
      <c r="AF41" s="17" t="n">
        <f aca="false">((AF29/AF25)^(1/4)-1)</f>
        <v>-0.0320008692111371</v>
      </c>
      <c r="AG41" s="17" t="n">
        <f aca="false">((AG29/AG25)^(1/4)-1)</f>
        <v>-0.0104955973327615</v>
      </c>
      <c r="AH41" s="17" t="n">
        <f aca="false">((AH29/AH25)^(1/4)-1)</f>
        <v>-0.0100219855838439</v>
      </c>
      <c r="AI41" s="18" t="n">
        <f aca="false">((AI29/AI25)^(1/4)-1)</f>
        <v>0.00188306979827146</v>
      </c>
      <c r="AJ41" s="17" t="n">
        <f aca="false">((AJ29/AJ25)^(1/4)-1)</f>
        <v>0.0558407561560217</v>
      </c>
      <c r="AK41" s="17" t="n">
        <f aca="false">((AK29/AK25)^(1/4)-1)</f>
        <v>0.071936687427846</v>
      </c>
      <c r="AL41" s="17" t="n">
        <f aca="false">((AL29/AL25)^(1/4)-1)</f>
        <v>0.0460257757064928</v>
      </c>
      <c r="AM41" s="17" t="n">
        <f aca="false">((AM29/AM25)^(1/4)-1)</f>
        <v>-0.00956433499549114</v>
      </c>
      <c r="AN41" s="17" t="n">
        <f aca="false">((AN29/AN25)^(1/4)-1)</f>
        <v>0.00193531095265964</v>
      </c>
    </row>
    <row r="42" customFormat="false" ht="15" hidden="false" customHeight="false" outlineLevel="0" collapsed="false">
      <c r="B42" s="8" t="s">
        <v>44</v>
      </c>
      <c r="C42" s="17" t="n">
        <f aca="false">((C39/C29)^(1/10)-1)</f>
        <v>0.00853295870370419</v>
      </c>
      <c r="D42" s="17" t="n">
        <f aca="false">((D39/D29)^(1/10)-1)</f>
        <v>0.0139429202900458</v>
      </c>
      <c r="E42" s="17" t="n">
        <f aca="false">((E39/E29)^(1/10)-1)</f>
        <v>0.0126686273121723</v>
      </c>
      <c r="F42" s="17" t="n">
        <f aca="false">((F39/F29)^(1/10)-1)</f>
        <v>0.00728764892001998</v>
      </c>
      <c r="G42" s="17" t="n">
        <f aca="false">((G39/G29)^(1/10)-1)</f>
        <v>0.00478539447810111</v>
      </c>
      <c r="H42" s="17" t="n">
        <f aca="false">((H39/H29)^(1/10)-1)</f>
        <v>-0.0137396716137145</v>
      </c>
      <c r="I42" s="17" t="n">
        <f aca="false">((I39/I29)^(1/10)-1)</f>
        <v>-0.00605848025108591</v>
      </c>
      <c r="J42" s="17" t="n">
        <f aca="false">((J39/J29)^(1/10)-1)</f>
        <v>0.0530535373312113</v>
      </c>
      <c r="K42" s="17" t="n">
        <f aca="false">((K39/K29)^(1/10)-1)</f>
        <v>-0.110656486196107</v>
      </c>
      <c r="L42" s="17" t="n">
        <f aca="false">((L39/L29)^(1/10)-1)</f>
        <v>0.00322556761155268</v>
      </c>
      <c r="M42" s="17" t="n">
        <f aca="false">((M39/M29)^(1/10)-1)</f>
        <v>0.00474305851067469</v>
      </c>
      <c r="N42" s="17" t="n">
        <f aca="false">((N39/N29)^(1/10)-1)</f>
        <v>0.000369787930871057</v>
      </c>
      <c r="O42" s="17" t="n">
        <f aca="false">((O39/O29)^(1/10)-1)</f>
        <v>0.0121435609059983</v>
      </c>
      <c r="P42" s="17" t="n">
        <f aca="false">((P39/P29)^(1/10)-1)</f>
        <v>0.00526243319734587</v>
      </c>
      <c r="Q42" s="17" t="n">
        <f aca="false">((Q39/Q29)^(1/10)-1)</f>
        <v>0.021751631746816</v>
      </c>
      <c r="R42" s="17" t="n">
        <f aca="false">((R39/R29)^(1/10)-1)</f>
        <v>0.00787966048191136</v>
      </c>
      <c r="S42" s="17" t="n">
        <f aca="false">((S39/S29)^(1/10)-1)</f>
        <v>0.031534143506939</v>
      </c>
      <c r="T42" s="17" t="n">
        <f aca="false">((T39/T29)^(1/10)-1)</f>
        <v>0.000926940660676667</v>
      </c>
      <c r="U42" s="17" t="n">
        <f aca="false">((U39/U29)^(1/10)-1)</f>
        <v>0.0297575870445881</v>
      </c>
      <c r="V42" s="17" t="n">
        <f aca="false">((V39/V29)^(1/10)-1)</f>
        <v>0.00744109311495134</v>
      </c>
      <c r="W42" s="17" t="n">
        <f aca="false">((W39/W29)^(1/10)-1)</f>
        <v>0.000181728885263244</v>
      </c>
      <c r="X42" s="17" t="n">
        <f aca="false">((X39/X29)^(1/10)-1)</f>
        <v>0.0259090367910158</v>
      </c>
      <c r="Y42" s="17" t="n">
        <f aca="false">((Y39/Y29)^(1/10)-1)</f>
        <v>-0.0255241981126327</v>
      </c>
      <c r="Z42" s="17" t="n">
        <f aca="false">((Z39/Z29)^(1/10)-1)</f>
        <v>-0.00453972712976425</v>
      </c>
      <c r="AA42" s="17" t="n">
        <f aca="false">((AA39/AA29)^(1/10)-1)</f>
        <v>-0.00254228162711023</v>
      </c>
      <c r="AB42" s="17" t="n">
        <f aca="false">((AB39/AB29)^(1/10)-1)</f>
        <v>0.0328514154613599</v>
      </c>
      <c r="AC42" s="17" t="n">
        <f aca="false">((AC39/AC29)^(1/10)-1)</f>
        <v>-0.00511138671071321</v>
      </c>
      <c r="AD42" s="17" t="n">
        <f aca="false">((AD39/AD29)^(1/10)-1)</f>
        <v>0.035091628861488</v>
      </c>
      <c r="AE42" s="17" t="n">
        <f aca="false">((AE39/AE29)^(1/10)-1)</f>
        <v>-0.00930791552097388</v>
      </c>
      <c r="AF42" s="17" t="n">
        <f aca="false">((AF39/AF29)^(1/10)-1)</f>
        <v>-0.00189140587040426</v>
      </c>
      <c r="AG42" s="17" t="n">
        <f aca="false">((AG39/AG29)^(1/10)-1)</f>
        <v>-0.0156939550348308</v>
      </c>
      <c r="AH42" s="17" t="n">
        <f aca="false">((AH39/AH29)^(1/10)-1)</f>
        <v>-0.00435730842053095</v>
      </c>
      <c r="AI42" s="18" t="n">
        <f aca="false">((AI39/AI29)^(1/10)-1)</f>
        <v>0.00673249505197049</v>
      </c>
      <c r="AJ42" s="17" t="n">
        <f aca="false">((AJ39/AJ29)^(1/10)-1)</f>
        <v>0.0038982227257085</v>
      </c>
      <c r="AK42" s="17" t="n">
        <f aca="false">((AK39/AK29)^(1/10)-1)</f>
        <v>0.00153117151862614</v>
      </c>
      <c r="AL42" s="17" t="n">
        <f aca="false">((AL39/AL29)^(1/10)-1)</f>
        <v>0.00540610913256501</v>
      </c>
      <c r="AM42" s="17" t="n">
        <f aca="false">((AM39/AM29)^(1/10)-1)</f>
        <v>0.00638623267451655</v>
      </c>
      <c r="AN42" s="17" t="n">
        <f aca="false">((AN39/AN29)^(1/10)-1)</f>
        <v>0.00257175049694869</v>
      </c>
    </row>
    <row r="43" customFormat="false" ht="15" hidden="false" customHeight="false" outlineLevel="0" collapsed="false">
      <c r="B43" s="8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2"/>
      <c r="AJ43" s="21"/>
      <c r="AK43" s="21"/>
      <c r="AL43" s="21"/>
      <c r="AM43" s="21"/>
      <c r="AN43" s="21"/>
    </row>
    <row r="44" customFormat="false" ht="26.25" hidden="false" customHeight="true" outlineLevel="0" collapsed="false">
      <c r="B44" s="12"/>
      <c r="C44" s="12"/>
      <c r="K44" s="23" t="s">
        <v>47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8" hidden="false" customHeight="true" outlineLevel="0" collapsed="false">
      <c r="B45" s="12"/>
      <c r="C45" s="12"/>
      <c r="K45" s="24"/>
      <c r="L45" s="25"/>
      <c r="M45" s="26" t="s">
        <v>46</v>
      </c>
      <c r="N45" s="26"/>
      <c r="O45" s="26"/>
      <c r="P45" s="26"/>
      <c r="Q45" s="27" t="s">
        <v>48</v>
      </c>
      <c r="R45" s="27"/>
      <c r="S45" s="27"/>
      <c r="T45" s="27"/>
      <c r="U45" s="28" t="s">
        <v>49</v>
      </c>
      <c r="V45" s="28"/>
      <c r="W45" s="28"/>
      <c r="X45" s="29" t="s">
        <v>50</v>
      </c>
      <c r="Y45" s="29"/>
    </row>
    <row r="46" customFormat="false" ht="15" hidden="false" customHeight="false" outlineLevel="0" collapsed="false">
      <c r="B46" s="30"/>
      <c r="C46" s="31"/>
      <c r="K46" s="32"/>
      <c r="L46" s="32" t="s">
        <v>51</v>
      </c>
      <c r="M46" s="33" t="n">
        <v>1996</v>
      </c>
      <c r="N46" s="33" t="n">
        <v>2000</v>
      </c>
      <c r="O46" s="33" t="n">
        <v>2010</v>
      </c>
      <c r="P46" s="34" t="s">
        <v>52</v>
      </c>
      <c r="Q46" s="33" t="n">
        <v>1993</v>
      </c>
      <c r="R46" s="33" t="n">
        <v>2000</v>
      </c>
      <c r="S46" s="33" t="n">
        <v>2010</v>
      </c>
      <c r="T46" s="33" t="s">
        <v>52</v>
      </c>
      <c r="U46" s="35" t="s">
        <v>53</v>
      </c>
      <c r="V46" s="35" t="s">
        <v>54</v>
      </c>
      <c r="W46" s="35" t="s">
        <v>55</v>
      </c>
      <c r="X46" s="36" t="n">
        <v>2010</v>
      </c>
      <c r="Y46" s="35" t="s">
        <v>56</v>
      </c>
    </row>
    <row r="47" customFormat="false" ht="15" hidden="false" customHeight="false" outlineLevel="0" collapsed="false">
      <c r="B47" s="12"/>
      <c r="C47" s="12"/>
      <c r="K47" s="0" t="n">
        <v>1</v>
      </c>
      <c r="L47" s="37" t="s">
        <v>3</v>
      </c>
      <c r="M47" s="38" t="n">
        <v>127523</v>
      </c>
      <c r="N47" s="38" t="n">
        <v>108692</v>
      </c>
      <c r="O47" s="39" t="n">
        <v>118331</v>
      </c>
      <c r="P47" s="40" t="n">
        <f aca="false">O47/$O$79</f>
        <v>0.00362510000112125</v>
      </c>
      <c r="Q47" s="38" t="n">
        <v>58900</v>
      </c>
      <c r="R47" s="38" t="n">
        <v>73000</v>
      </c>
      <c r="S47" s="41" t="n">
        <v>69208</v>
      </c>
      <c r="T47" s="42" t="n">
        <f aca="false">S47/$S$79</f>
        <v>0.0291448368856867</v>
      </c>
      <c r="U47" s="43" t="n">
        <f aca="false">((R47/Q47)^(1/7)-1)</f>
        <v>0.0311346154474237</v>
      </c>
      <c r="V47" s="43" t="n">
        <f aca="false">((S47/R47)^(1/10)-1)</f>
        <v>-0.005320095724348</v>
      </c>
      <c r="W47" s="43" t="n">
        <f aca="false">((S47/Q47)^(1/17)-1)</f>
        <v>0.00953192879975862</v>
      </c>
      <c r="X47" s="44" t="n">
        <v>369254</v>
      </c>
      <c r="Y47" s="45" t="n">
        <f aca="false">X47/$X$79</f>
        <v>0.0344722833707693</v>
      </c>
    </row>
    <row r="48" customFormat="false" ht="15" hidden="false" customHeight="false" outlineLevel="0" collapsed="false">
      <c r="B48" s="12"/>
      <c r="C48" s="12"/>
      <c r="K48" s="0" t="n">
        <v>2</v>
      </c>
      <c r="L48" s="37" t="s">
        <v>4</v>
      </c>
      <c r="M48" s="38" t="n">
        <v>201298</v>
      </c>
      <c r="N48" s="38" t="n">
        <v>208564</v>
      </c>
      <c r="O48" s="46" t="n">
        <v>239538</v>
      </c>
      <c r="P48" s="47" t="n">
        <f aca="false">O48/$O$79</f>
        <v>0.00733830698691452</v>
      </c>
      <c r="Q48" s="38" t="n">
        <v>38714</v>
      </c>
      <c r="R48" s="38" t="n">
        <v>50239</v>
      </c>
      <c r="S48" s="41" t="n">
        <v>46587</v>
      </c>
      <c r="T48" s="48" t="n">
        <f aca="false">S48/$S$79</f>
        <v>0.0196186931567664</v>
      </c>
      <c r="U48" s="49" t="n">
        <f aca="false">((R48/Q48)^(1/7)-1)</f>
        <v>0.0379288004722673</v>
      </c>
      <c r="V48" s="49" t="n">
        <f aca="false">((S48/R48)^(1/10)-1)</f>
        <v>-0.00751860136392202</v>
      </c>
      <c r="W48" s="49" t="n">
        <f aca="false">((S48/Q48)^(1/17)-1)</f>
        <v>0.0109489315097806</v>
      </c>
      <c r="X48" s="50" t="n">
        <v>174027</v>
      </c>
      <c r="Y48" s="45" t="n">
        <f aca="false">X48/$X$79</f>
        <v>0.0162465621446616</v>
      </c>
    </row>
    <row r="49" customFormat="false" ht="15" hidden="false" customHeight="false" outlineLevel="0" collapsed="false">
      <c r="K49" s="0" t="n">
        <v>3</v>
      </c>
      <c r="L49" s="37" t="s">
        <v>5</v>
      </c>
      <c r="M49" s="38" t="n">
        <v>135101</v>
      </c>
      <c r="N49" s="38" t="n">
        <v>148668</v>
      </c>
      <c r="O49" s="46" t="n">
        <v>168613</v>
      </c>
      <c r="P49" s="47" t="n">
        <f aca="false">O49/$O$79</f>
        <v>0.00516550174078692</v>
      </c>
      <c r="Q49" s="38" t="n">
        <v>2824</v>
      </c>
      <c r="R49" s="38" t="n">
        <v>6916</v>
      </c>
      <c r="S49" s="41" t="n">
        <v>14027</v>
      </c>
      <c r="T49" s="48" t="n">
        <f aca="false">S49/$S$79</f>
        <v>0.00590704292849855</v>
      </c>
      <c r="U49" s="49" t="n">
        <f aca="false">((R49/Q49)^(1/7)-1)</f>
        <v>0.136501574543394</v>
      </c>
      <c r="V49" s="49" t="n">
        <f aca="false">((S49/R49)^(1/10)-1)</f>
        <v>0.0732749205845491</v>
      </c>
      <c r="W49" s="49" t="n">
        <f aca="false">((S49/Q49)^(1/17)-1)</f>
        <v>0.0988718926373446</v>
      </c>
      <c r="X49" s="50" t="n">
        <v>44323</v>
      </c>
      <c r="Y49" s="45" t="n">
        <f aca="false">X49/$X$79</f>
        <v>0.0041378428286291</v>
      </c>
    </row>
    <row r="50" customFormat="false" ht="15" hidden="false" customHeight="false" outlineLevel="0" collapsed="false">
      <c r="K50" s="0" t="n">
        <v>4</v>
      </c>
      <c r="L50" s="37" t="s">
        <v>6</v>
      </c>
      <c r="M50" s="38" t="n">
        <v>602611</v>
      </c>
      <c r="N50" s="38" t="n">
        <v>590399</v>
      </c>
      <c r="O50" s="46" t="n">
        <v>634864</v>
      </c>
      <c r="P50" s="47" t="n">
        <f aca="false">O50/$O$79</f>
        <v>0.0194492186080726</v>
      </c>
      <c r="Q50" s="38" t="n">
        <v>821</v>
      </c>
      <c r="R50" s="38" t="n">
        <v>7692</v>
      </c>
      <c r="S50" s="41" t="n">
        <v>5747</v>
      </c>
      <c r="T50" s="48" t="n">
        <f aca="false">S50/$S$79</f>
        <v>0.00242017364440587</v>
      </c>
      <c r="U50" s="49" t="n">
        <f aca="false">((R50/Q50)^(1/7)-1)</f>
        <v>0.376618910755743</v>
      </c>
      <c r="V50" s="49" t="n">
        <f aca="false">((S50/R50)^(1/10)-1)</f>
        <v>-0.0287295137125658</v>
      </c>
      <c r="W50" s="49" t="n">
        <f aca="false">((S50/Q50)^(1/17)-1)</f>
        <v>0.121273735425945</v>
      </c>
      <c r="X50" s="50" t="n">
        <v>36145</v>
      </c>
      <c r="Y50" s="45" t="n">
        <f aca="false">X50/$X$79</f>
        <v>0.00337437287730521</v>
      </c>
    </row>
    <row r="51" customFormat="false" ht="22.5" hidden="false" customHeight="false" outlineLevel="0" collapsed="false">
      <c r="K51" s="0" t="n">
        <v>5</v>
      </c>
      <c r="L51" s="51" t="s">
        <v>7</v>
      </c>
      <c r="M51" s="38" t="n">
        <v>590630</v>
      </c>
      <c r="N51" s="38" t="n">
        <v>625060</v>
      </c>
      <c r="O51" s="46" t="n">
        <v>655624</v>
      </c>
      <c r="P51" s="47" t="n">
        <f aca="false">O51/$O$79</f>
        <v>0.0200852064390153</v>
      </c>
      <c r="Q51" s="52" t="n">
        <v>166510</v>
      </c>
      <c r="R51" s="52" t="n">
        <v>214130</v>
      </c>
      <c r="S51" s="53" t="n">
        <v>238769</v>
      </c>
      <c r="T51" s="48" t="n">
        <f aca="false">S51/$S$79</f>
        <v>0.100550276822889</v>
      </c>
      <c r="U51" s="49" t="n">
        <f aca="false">((R51/Q51)^(1/7)-1)</f>
        <v>0.036585939671737</v>
      </c>
      <c r="V51" s="49" t="n">
        <f aca="false">((S51/R51)^(1/10)-1)</f>
        <v>0.0109508514038883</v>
      </c>
      <c r="W51" s="49" t="n">
        <f aca="false">((S51/Q51)^(1/17)-1)</f>
        <v>0.0214287913126643</v>
      </c>
      <c r="X51" s="50" t="n">
        <v>1243040</v>
      </c>
      <c r="Y51" s="45" t="n">
        <f aca="false">X51/$X$79</f>
        <v>0.116045938896264</v>
      </c>
    </row>
    <row r="52" customFormat="false" ht="15" hidden="false" customHeight="false" outlineLevel="0" collapsed="false">
      <c r="K52" s="0" t="n">
        <v>6</v>
      </c>
      <c r="L52" s="37" t="s">
        <v>8</v>
      </c>
      <c r="M52" s="38" t="n">
        <v>275437</v>
      </c>
      <c r="N52" s="38" t="n">
        <v>194504</v>
      </c>
      <c r="O52" s="46" t="n">
        <v>169373</v>
      </c>
      <c r="P52" s="47" t="n">
        <f aca="false">O52/$O$79</f>
        <v>0.00518878453228579</v>
      </c>
      <c r="Q52" s="38" t="n">
        <v>23816</v>
      </c>
      <c r="R52" s="38" t="n">
        <v>23634</v>
      </c>
      <c r="S52" s="41" t="n">
        <v>7144</v>
      </c>
      <c r="T52" s="48" t="n">
        <f aca="false">S52/$S$79</f>
        <v>0.00300847755622682</v>
      </c>
      <c r="U52" s="49" t="n">
        <f aca="false">((R52/Q52)^(1/7)-1)</f>
        <v>-0.00109529551074927</v>
      </c>
      <c r="V52" s="49" t="n">
        <f aca="false">((S52/R52)^(1/10)-1)</f>
        <v>-0.112761413074716</v>
      </c>
      <c r="W52" s="49" t="n">
        <f aca="false">((S52/Q52)^(1/17)-1)</f>
        <v>-0.068378363810919</v>
      </c>
      <c r="X52" s="50" t="n">
        <v>34880</v>
      </c>
      <c r="Y52" s="45" t="n">
        <f aca="false">X52/$X$79</f>
        <v>0.00325627682834156</v>
      </c>
    </row>
    <row r="53" customFormat="false" ht="15" hidden="false" customHeight="false" outlineLevel="0" collapsed="false">
      <c r="K53" s="0" t="n">
        <v>7</v>
      </c>
      <c r="L53" s="37" t="s">
        <v>9</v>
      </c>
      <c r="M53" s="38" t="n">
        <v>2495250</v>
      </c>
      <c r="N53" s="38" t="n">
        <v>2679298</v>
      </c>
      <c r="O53" s="46" t="n">
        <v>2521328</v>
      </c>
      <c r="P53" s="47" t="n">
        <f aca="false">O53/$O$79</f>
        <v>0.0772415185845386</v>
      </c>
      <c r="Q53" s="38" t="n">
        <v>27429</v>
      </c>
      <c r="R53" s="38" t="n">
        <v>32152</v>
      </c>
      <c r="S53" s="41" t="n">
        <v>30303</v>
      </c>
      <c r="T53" s="48" t="n">
        <f aca="false">S53/$S$79</f>
        <v>0.0127611835647174</v>
      </c>
      <c r="U53" s="49" t="n">
        <f aca="false">((R53/Q53)^(1/7)-1)</f>
        <v>0.0229557782018002</v>
      </c>
      <c r="V53" s="49" t="n">
        <f aca="false">((S53/R53)^(1/10)-1)</f>
        <v>-0.00590528879589303</v>
      </c>
      <c r="W53" s="49" t="n">
        <f aca="false">((S53/Q53)^(1/17)-1)</f>
        <v>0.00587873407728923</v>
      </c>
      <c r="X53" s="50" t="n">
        <v>385453</v>
      </c>
      <c r="Y53" s="45" t="n">
        <f aca="false">X53/$X$79</f>
        <v>0.0359845662934271</v>
      </c>
    </row>
    <row r="54" customFormat="false" ht="15" hidden="false" customHeight="false" outlineLevel="0" collapsed="false">
      <c r="K54" s="0" t="n">
        <v>8</v>
      </c>
      <c r="L54" s="51" t="s">
        <v>10</v>
      </c>
      <c r="M54" s="38" t="n">
        <v>1041800</v>
      </c>
      <c r="N54" s="38" t="n">
        <v>1126306</v>
      </c>
      <c r="O54" s="46" t="n">
        <v>1888691</v>
      </c>
      <c r="P54" s="47" t="n">
        <f aca="false">O54/$O$79</f>
        <v>0.0578605246826081</v>
      </c>
      <c r="Q54" s="52" t="n">
        <v>135978</v>
      </c>
      <c r="R54" s="52" t="n">
        <v>205317</v>
      </c>
      <c r="S54" s="53" t="n">
        <v>249365</v>
      </c>
      <c r="T54" s="48" t="n">
        <f aca="false">S54/$S$79</f>
        <v>0.105012458819779</v>
      </c>
      <c r="U54" s="49" t="n">
        <f aca="false">((R54/Q54)^(1/7)-1)</f>
        <v>0.060633109154232</v>
      </c>
      <c r="V54" s="49" t="n">
        <f aca="false">((S54/R54)^(1/10)-1)</f>
        <v>0.0196263697607029</v>
      </c>
      <c r="W54" s="49" t="n">
        <f aca="false">((S54/Q54)^(1/17)-1)</f>
        <v>0.0363159144050058</v>
      </c>
      <c r="X54" s="50" t="n">
        <v>990955</v>
      </c>
      <c r="Y54" s="45" t="n">
        <f aca="false">X54/$X$79</f>
        <v>0.092512150356342</v>
      </c>
    </row>
    <row r="55" customFormat="false" ht="15" hidden="false" customHeight="false" outlineLevel="0" collapsed="false">
      <c r="K55" s="0" t="n">
        <v>9</v>
      </c>
      <c r="L55" s="37" t="s">
        <v>11</v>
      </c>
      <c r="M55" s="38" t="n">
        <v>7040</v>
      </c>
      <c r="N55" s="38" t="n">
        <v>24599</v>
      </c>
      <c r="O55" s="46" t="n">
        <v>7614</v>
      </c>
      <c r="P55" s="47" t="n">
        <f aca="false">O55/$O$79</f>
        <v>0.000233256808516257</v>
      </c>
      <c r="Q55" s="38" t="n">
        <v>1365</v>
      </c>
      <c r="R55" s="38" t="n">
        <v>20180</v>
      </c>
      <c r="S55" s="41" t="n">
        <v>5304</v>
      </c>
      <c r="T55" s="48" t="n">
        <f aca="false">S55/$S$79</f>
        <v>0.00223361771531734</v>
      </c>
      <c r="U55" s="49" t="n">
        <f aca="false">((R55/Q55)^(1/7)-1)</f>
        <v>0.469307327205412</v>
      </c>
      <c r="V55" s="49" t="n">
        <f aca="false">((S55/R55)^(1/10)-1)</f>
        <v>-0.12508021945475</v>
      </c>
      <c r="W55" s="49" t="n">
        <f aca="false">((S55/Q55)^(1/17)-1)</f>
        <v>0.0831154646526091</v>
      </c>
      <c r="X55" s="50" t="n">
        <v>13643</v>
      </c>
      <c r="Y55" s="45" t="n">
        <f aca="false">X55/$X$79</f>
        <v>0.00127366355415894</v>
      </c>
    </row>
    <row r="56" customFormat="false" ht="15" hidden="false" customHeight="false" outlineLevel="0" collapsed="false">
      <c r="K56" s="0" t="n">
        <v>10</v>
      </c>
      <c r="L56" s="51" t="s">
        <v>12</v>
      </c>
      <c r="M56" s="38" t="n">
        <v>1350775</v>
      </c>
      <c r="N56" s="38" t="n">
        <v>1412311</v>
      </c>
      <c r="O56" s="46" t="n">
        <v>1458533</v>
      </c>
      <c r="P56" s="47" t="n">
        <f aca="false">O56/$O$79</f>
        <v>0.0446825259647546</v>
      </c>
      <c r="Q56" s="52" t="n">
        <v>159625</v>
      </c>
      <c r="R56" s="52" t="n">
        <v>232023</v>
      </c>
      <c r="S56" s="53" t="n">
        <v>244383</v>
      </c>
      <c r="T56" s="48" t="n">
        <f aca="false">S56/$S$79</f>
        <v>0.102914441576621</v>
      </c>
      <c r="U56" s="49" t="n">
        <f aca="false">((R56/Q56)^(1/7)-1)</f>
        <v>0.0548830253475598</v>
      </c>
      <c r="V56" s="49" t="n">
        <f aca="false">((S56/R56)^(1/10)-1)</f>
        <v>0.00520350767365296</v>
      </c>
      <c r="W56" s="49" t="n">
        <f aca="false">((S56/Q56)^(1/17)-1)</f>
        <v>0.02536996744958</v>
      </c>
      <c r="X56" s="50" t="n">
        <v>999730</v>
      </c>
      <c r="Y56" s="45" t="n">
        <f aca="false">X56/$X$79</f>
        <v>0.0933313541742519</v>
      </c>
    </row>
    <row r="57" customFormat="false" ht="15" hidden="false" customHeight="false" outlineLevel="0" collapsed="false">
      <c r="K57" s="0" t="n">
        <v>11</v>
      </c>
      <c r="L57" s="37" t="s">
        <v>13</v>
      </c>
      <c r="M57" s="38" t="n">
        <v>743261</v>
      </c>
      <c r="N57" s="38" t="n">
        <v>823265</v>
      </c>
      <c r="O57" s="46" t="n">
        <v>863157</v>
      </c>
      <c r="P57" s="47" t="n">
        <f aca="false">O57/$O$79</f>
        <v>0.0264430321865599</v>
      </c>
      <c r="Q57" s="52" t="n">
        <v>131750</v>
      </c>
      <c r="R57" s="52" t="n">
        <v>148599</v>
      </c>
      <c r="S57" s="53" t="n">
        <v>184690</v>
      </c>
      <c r="T57" s="48" t="n">
        <f aca="false">S57/$S$79</f>
        <v>0.0777765565312894</v>
      </c>
      <c r="U57" s="49" t="n">
        <f aca="false">((R57/Q57)^(1/7)-1)</f>
        <v>0.0173408096105983</v>
      </c>
      <c r="V57" s="49" t="n">
        <f aca="false">((S57/R57)^(1/10)-1)</f>
        <v>0.0219808298397031</v>
      </c>
      <c r="W57" s="49" t="n">
        <f aca="false">((S57/Q57)^(1/17)-1)</f>
        <v>0.0200676757908826</v>
      </c>
      <c r="X57" s="50" t="n">
        <v>775108</v>
      </c>
      <c r="Y57" s="45" t="n">
        <f aca="false">X57/$X$79</f>
        <v>0.0723614168538466</v>
      </c>
    </row>
    <row r="58" customFormat="false" ht="15" hidden="false" customHeight="false" outlineLevel="0" collapsed="false">
      <c r="K58" s="0" t="n">
        <v>12</v>
      </c>
      <c r="L58" s="37" t="s">
        <v>14</v>
      </c>
      <c r="M58" s="38" t="n">
        <v>1202674</v>
      </c>
      <c r="N58" s="38" t="n">
        <v>1226769</v>
      </c>
      <c r="O58" s="46" t="n">
        <v>1231313</v>
      </c>
      <c r="P58" s="47" t="n">
        <f aca="false">O58/$O$79</f>
        <v>0.0377215840116336</v>
      </c>
      <c r="Q58" s="38" t="n">
        <v>12850</v>
      </c>
      <c r="R58" s="38" t="n">
        <v>45229</v>
      </c>
      <c r="S58" s="41" t="n">
        <v>19082</v>
      </c>
      <c r="T58" s="48" t="n">
        <f aca="false">S58/$S$79</f>
        <v>0.00803580189360585</v>
      </c>
      <c r="U58" s="49" t="n">
        <f aca="false">((R58/Q58)^(1/7)-1)</f>
        <v>0.19694283207298</v>
      </c>
      <c r="V58" s="49" t="n">
        <f aca="false">((S58/R58)^(1/10)-1)</f>
        <v>-0.0826803628763535</v>
      </c>
      <c r="W58" s="49" t="n">
        <f aca="false">((S58/Q58)^(1/17)-1)</f>
        <v>0.0235315198880131</v>
      </c>
      <c r="X58" s="50" t="n">
        <v>86891</v>
      </c>
      <c r="Y58" s="45" t="n">
        <f aca="false">X58/$X$79</f>
        <v>0.00811184489367621</v>
      </c>
    </row>
    <row r="59" customFormat="false" ht="15" hidden="false" customHeight="false" outlineLevel="0" collapsed="false">
      <c r="K59" s="0" t="n">
        <v>13</v>
      </c>
      <c r="L59" s="51" t="s">
        <v>15</v>
      </c>
      <c r="M59" s="38" t="n">
        <v>549840</v>
      </c>
      <c r="N59" s="38" t="n">
        <v>563640</v>
      </c>
      <c r="O59" s="46" t="n">
        <v>635950</v>
      </c>
      <c r="P59" s="47" t="n">
        <f aca="false">O59/$O$79</f>
        <v>0.0194824884917144</v>
      </c>
      <c r="Q59" s="52" t="n">
        <v>164784</v>
      </c>
      <c r="R59" s="52" t="n">
        <v>177143</v>
      </c>
      <c r="S59" s="53" t="n">
        <v>198990</v>
      </c>
      <c r="T59" s="48" t="n">
        <f aca="false">S59/$S$79</f>
        <v>0.0837985650774881</v>
      </c>
      <c r="U59" s="49" t="n">
        <f aca="false">((R59/Q59)^(1/7)-1)</f>
        <v>0.0103852405068612</v>
      </c>
      <c r="V59" s="49" t="n">
        <f aca="false">((S59/R59)^(1/10)-1)</f>
        <v>0.0116976137984368</v>
      </c>
      <c r="W59" s="49" t="n">
        <f aca="false">((S59/Q59)^(1/17)-1)</f>
        <v>0.0111570184801495</v>
      </c>
      <c r="X59" s="50" t="n">
        <v>419273</v>
      </c>
      <c r="Y59" s="45" t="n">
        <f aca="false">X59/$X$79</f>
        <v>0.0391418851676964</v>
      </c>
    </row>
    <row r="60" customFormat="false" ht="15" hidden="false" customHeight="false" outlineLevel="0" collapsed="false">
      <c r="K60" s="0" t="n">
        <v>14</v>
      </c>
      <c r="L60" s="51" t="s">
        <v>16</v>
      </c>
      <c r="M60" s="38" t="n">
        <v>2677805</v>
      </c>
      <c r="N60" s="38" t="n">
        <v>2788441</v>
      </c>
      <c r="O60" s="46" t="n">
        <v>2938705</v>
      </c>
      <c r="P60" s="47" t="n">
        <f aca="false">O60/$O$79</f>
        <v>0.0900279681469355</v>
      </c>
      <c r="Q60" s="52" t="n">
        <v>96834</v>
      </c>
      <c r="R60" s="52" t="n">
        <v>182325</v>
      </c>
      <c r="S60" s="53" t="n">
        <v>317842</v>
      </c>
      <c r="T60" s="48" t="n">
        <f aca="false">S60/$S$79</f>
        <v>0.133849457366496</v>
      </c>
      <c r="U60" s="49" t="n">
        <f aca="false">((R60/Q60)^(1/7)-1)</f>
        <v>0.0946108895250803</v>
      </c>
      <c r="V60" s="49" t="n">
        <f aca="false">((S60/R60)^(1/10)-1)</f>
        <v>0.0571497374254373</v>
      </c>
      <c r="W60" s="49" t="n">
        <f aca="false">((S60/Q60)^(1/17)-1)</f>
        <v>0.0724170996315818</v>
      </c>
      <c r="X60" s="50" t="n">
        <v>1960999</v>
      </c>
      <c r="Y60" s="45" t="n">
        <f aca="false">X60/$X$79</f>
        <v>0.183072121677207</v>
      </c>
    </row>
    <row r="61" customFormat="false" ht="15" hidden="false" customHeight="false" outlineLevel="0" collapsed="false">
      <c r="K61" s="0" t="n">
        <v>15</v>
      </c>
      <c r="L61" s="37" t="s">
        <v>17</v>
      </c>
      <c r="M61" s="38" t="n">
        <v>399834</v>
      </c>
      <c r="N61" s="38" t="n">
        <v>544203</v>
      </c>
      <c r="O61" s="46" t="n">
        <v>674861</v>
      </c>
      <c r="P61" s="47" t="n">
        <f aca="false">O61/$O$79</f>
        <v>0.0206745367812043</v>
      </c>
      <c r="Q61" s="38" t="n">
        <v>55586</v>
      </c>
      <c r="R61" s="38" t="n">
        <v>73522</v>
      </c>
      <c r="S61" s="41" t="n">
        <v>115607</v>
      </c>
      <c r="T61" s="48" t="n">
        <f aca="false">S61/$S$79</f>
        <v>0.0486843595804471</v>
      </c>
      <c r="U61" s="49" t="n">
        <f aca="false">((R61/Q61)^(1/7)-1)</f>
        <v>0.040759227110363</v>
      </c>
      <c r="V61" s="49" t="n">
        <f aca="false">((S61/R61)^(1/10)-1)</f>
        <v>0.0463010999579898</v>
      </c>
      <c r="W61" s="49" t="n">
        <f aca="false">((S61/Q61)^(1/17)-1)</f>
        <v>0.044015587418454</v>
      </c>
      <c r="X61" s="50" t="n">
        <v>472186</v>
      </c>
      <c r="Y61" s="45" t="n">
        <f aca="false">X61/$X$79</f>
        <v>0.044081660850553</v>
      </c>
    </row>
    <row r="62" customFormat="false" ht="23.25" hidden="false" customHeight="false" outlineLevel="0" collapsed="false">
      <c r="K62" s="0" t="n">
        <v>16</v>
      </c>
      <c r="L62" s="37" t="s">
        <v>18</v>
      </c>
      <c r="M62" s="38" t="n">
        <v>1543435</v>
      </c>
      <c r="N62" s="38" t="n">
        <v>1697070</v>
      </c>
      <c r="O62" s="46" t="n">
        <v>1835636</v>
      </c>
      <c r="P62" s="47" t="n">
        <f aca="false">O62/$O$79</f>
        <v>0.0562351713892235</v>
      </c>
      <c r="Q62" s="38" t="n">
        <v>272</v>
      </c>
      <c r="R62" s="38" t="n">
        <v>35105</v>
      </c>
      <c r="S62" s="41" t="n">
        <v>62824</v>
      </c>
      <c r="T62" s="48" t="n">
        <f aca="false">S62/$S$79</f>
        <v>0.0264564101333138</v>
      </c>
      <c r="U62" s="49" t="n">
        <f aca="false">((R62/Q62)^(1/7)-1)</f>
        <v>1.0023632577867</v>
      </c>
      <c r="V62" s="49" t="n">
        <f aca="false">((S62/R62)^(1/10)-1)</f>
        <v>0.0599262810860941</v>
      </c>
      <c r="W62" s="49" t="n">
        <f aca="false">((S62/Q62)^(1/17)-1)</f>
        <v>0.377313314728018</v>
      </c>
      <c r="X62" s="50" t="n">
        <v>331123</v>
      </c>
      <c r="Y62" s="45" t="n">
        <f aca="false">X62/$X$79</f>
        <v>0.0309125043644192</v>
      </c>
    </row>
    <row r="63" customFormat="false" ht="15" hidden="false" customHeight="false" outlineLevel="0" collapsed="false">
      <c r="K63" s="0" t="n">
        <v>17</v>
      </c>
      <c r="L63" s="37" t="s">
        <v>19</v>
      </c>
      <c r="M63" s="38" t="n">
        <v>93415</v>
      </c>
      <c r="N63" s="38" t="n">
        <v>99160</v>
      </c>
      <c r="O63" s="46" t="n">
        <v>135261</v>
      </c>
      <c r="P63" s="47" t="n">
        <f aca="false">O63/$O$79</f>
        <v>0.00414375481701043</v>
      </c>
      <c r="Q63" s="38" t="n">
        <v>1314</v>
      </c>
      <c r="R63" s="38" t="n">
        <v>540</v>
      </c>
      <c r="S63" s="41" t="n">
        <v>587</v>
      </c>
      <c r="T63" s="48" t="n">
        <f aca="false">S63/$S$79</f>
        <v>0.000247197134029275</v>
      </c>
      <c r="U63" s="49" t="n">
        <f aca="false">((R63/Q63)^(1/7)-1)</f>
        <v>-0.11929929887334</v>
      </c>
      <c r="V63" s="49" t="n">
        <f aca="false">((S63/R63)^(1/10)-1)</f>
        <v>0.00838048935834035</v>
      </c>
      <c r="W63" s="49" t="n">
        <f aca="false">((S63/Q63)^(1/17)-1)</f>
        <v>-0.0462945189280164</v>
      </c>
      <c r="X63" s="50" t="n">
        <v>21781</v>
      </c>
      <c r="Y63" s="45" t="n">
        <f aca="false">X63/$X$79</f>
        <v>0.00203339924306501</v>
      </c>
    </row>
    <row r="64" customFormat="false" ht="15" hidden="false" customHeight="false" outlineLevel="0" collapsed="false">
      <c r="K64" s="0" t="n">
        <v>18</v>
      </c>
      <c r="L64" s="37" t="s">
        <v>20</v>
      </c>
      <c r="M64" s="38" t="n">
        <v>582786</v>
      </c>
      <c r="N64" s="38" t="n">
        <v>677577</v>
      </c>
      <c r="O64" s="46" t="n">
        <v>683884</v>
      </c>
      <c r="P64" s="47" t="n">
        <f aca="false">O64/$O$79</f>
        <v>0.0209509586597494</v>
      </c>
      <c r="Q64" s="38" t="n">
        <v>7991</v>
      </c>
      <c r="R64" s="38" t="n">
        <v>13648</v>
      </c>
      <c r="S64" s="41" t="n">
        <v>17043</v>
      </c>
      <c r="T64" s="48" t="n">
        <f aca="false">S64/$S$79</f>
        <v>0.00717713927642409</v>
      </c>
      <c r="U64" s="49" t="n">
        <f aca="false">((R64/Q64)^(1/7)-1)</f>
        <v>0.0794678137296956</v>
      </c>
      <c r="V64" s="49" t="n">
        <f aca="false">((S64/R64)^(1/10)-1)</f>
        <v>0.0224632399601838</v>
      </c>
      <c r="W64" s="49" t="n">
        <f aca="false">((S64/Q64)^(1/17)-1)</f>
        <v>0.0455617832358841</v>
      </c>
      <c r="X64" s="50" t="n">
        <v>60743</v>
      </c>
      <c r="Y64" s="45" t="n">
        <f aca="false">X64/$X$79</f>
        <v>0.00567075755114539</v>
      </c>
    </row>
    <row r="65" customFormat="false" ht="15" hidden="false" customHeight="false" outlineLevel="0" collapsed="false">
      <c r="K65" s="0" t="n">
        <v>19</v>
      </c>
      <c r="L65" s="37" t="s">
        <v>21</v>
      </c>
      <c r="M65" s="38" t="n">
        <v>463523</v>
      </c>
      <c r="N65" s="38" t="n">
        <v>375746</v>
      </c>
      <c r="O65" s="46" t="n">
        <v>503784</v>
      </c>
      <c r="P65" s="47" t="n">
        <f aca="false">O65/$O$79</f>
        <v>0.0154335497795579</v>
      </c>
      <c r="Q65" s="38" t="n">
        <v>4237</v>
      </c>
      <c r="R65" s="38" t="n">
        <v>23246</v>
      </c>
      <c r="S65" s="41" t="n">
        <v>18352</v>
      </c>
      <c r="T65" s="48" t="n">
        <f aca="false">S65/$S$79</f>
        <v>0.00772838467411459</v>
      </c>
      <c r="U65" s="49" t="n">
        <f aca="false">((R65/Q65)^(1/7)-1)</f>
        <v>0.275301364065631</v>
      </c>
      <c r="V65" s="49" t="n">
        <f aca="false">((S65/R65)^(1/10)-1)</f>
        <v>-0.0233622283161737</v>
      </c>
      <c r="W65" s="49" t="n">
        <f aca="false">((S65/Q65)^(1/17)-1)</f>
        <v>0.0900552870128359</v>
      </c>
      <c r="X65" s="50" t="n">
        <v>40396</v>
      </c>
      <c r="Y65" s="45" t="n">
        <f aca="false">X65/$X$79</f>
        <v>0.00377123161575933</v>
      </c>
    </row>
    <row r="66" customFormat="false" ht="15" hidden="false" customHeight="false" outlineLevel="0" collapsed="false">
      <c r="K66" s="0" t="n">
        <v>20</v>
      </c>
      <c r="L66" s="37" t="s">
        <v>22</v>
      </c>
      <c r="M66" s="38" t="n">
        <v>1530974</v>
      </c>
      <c r="N66" s="38" t="n">
        <v>1614408</v>
      </c>
      <c r="O66" s="46" t="n">
        <v>1738641</v>
      </c>
      <c r="P66" s="47" t="n">
        <f aca="false">O66/$O$79</f>
        <v>0.0532637051241809</v>
      </c>
      <c r="Q66" s="38" t="n">
        <v>16777</v>
      </c>
      <c r="R66" s="38" t="n">
        <v>19315</v>
      </c>
      <c r="S66" s="41" t="n">
        <v>20505</v>
      </c>
      <c r="T66" s="48" t="n">
        <f aca="false">S66/$S$79</f>
        <v>0.00863505491187443</v>
      </c>
      <c r="U66" s="49" t="n">
        <f aca="false">((R66/Q66)^(1/7)-1)</f>
        <v>0.0203285955378356</v>
      </c>
      <c r="V66" s="49" t="n">
        <f aca="false">((S66/R66)^(1/10)-1)</f>
        <v>0.00599658422839955</v>
      </c>
      <c r="W66" s="49" t="n">
        <f aca="false">((S66/Q66)^(1/17)-1)</f>
        <v>0.0118734575114132</v>
      </c>
      <c r="X66" s="50" t="n">
        <v>147081</v>
      </c>
      <c r="Y66" s="45" t="n">
        <f aca="false">X66/$X$79</f>
        <v>0.0137309762668952</v>
      </c>
    </row>
    <row r="67" customFormat="false" ht="15" hidden="false" customHeight="false" outlineLevel="0" collapsed="false">
      <c r="K67" s="0" t="n">
        <v>21</v>
      </c>
      <c r="L67" s="51" t="s">
        <v>23</v>
      </c>
      <c r="M67" s="38" t="n">
        <v>657786</v>
      </c>
      <c r="N67" s="38" t="n">
        <v>652087</v>
      </c>
      <c r="O67" s="46" t="n">
        <v>653273</v>
      </c>
      <c r="P67" s="47" t="n">
        <f aca="false">O67/$O$79</f>
        <v>0.0200131829616287</v>
      </c>
      <c r="Q67" s="52" t="n">
        <v>174363</v>
      </c>
      <c r="R67" s="52" t="n">
        <v>185259</v>
      </c>
      <c r="S67" s="53" t="n">
        <v>171812</v>
      </c>
      <c r="T67" s="48" t="n">
        <f aca="false">S67/$S$79</f>
        <v>0.0723533798838805</v>
      </c>
      <c r="U67" s="49" t="n">
        <f aca="false">((R67/Q67)^(1/7)-1)</f>
        <v>0.00869695970181894</v>
      </c>
      <c r="V67" s="49" t="n">
        <f aca="false">((S67/R67)^(1/10)-1)</f>
        <v>-0.00750707908144799</v>
      </c>
      <c r="W67" s="49" t="n">
        <f aca="false">((S67/Q67)^(1/17)-1)</f>
        <v>-0.000866593539640692</v>
      </c>
      <c r="X67" s="50" t="n">
        <v>399334</v>
      </c>
      <c r="Y67" s="45" t="n">
        <f aca="false">X67/$X$79</f>
        <v>0.0372804487089721</v>
      </c>
    </row>
    <row r="68" customFormat="false" ht="15" hidden="false" customHeight="false" outlineLevel="0" collapsed="false">
      <c r="K68" s="0" t="n">
        <v>22</v>
      </c>
      <c r="L68" s="37" t="s">
        <v>24</v>
      </c>
      <c r="M68" s="38" t="n">
        <v>192277</v>
      </c>
      <c r="N68" s="38" t="n">
        <v>243548</v>
      </c>
      <c r="O68" s="46" t="n">
        <v>314538</v>
      </c>
      <c r="P68" s="47" t="n">
        <f aca="false">O68/$O$79</f>
        <v>0.00963595088482879</v>
      </c>
      <c r="Q68" s="38" t="n">
        <v>26895</v>
      </c>
      <c r="R68" s="38" t="n">
        <v>38477</v>
      </c>
      <c r="S68" s="41" t="n">
        <v>87755</v>
      </c>
      <c r="T68" s="48" t="n">
        <f aca="false">S68/$S$79</f>
        <v>0.0369553398581585</v>
      </c>
      <c r="U68" s="49" t="n">
        <f aca="false">((R68/Q68)^(1/7)-1)</f>
        <v>0.0524913181789648</v>
      </c>
      <c r="V68" s="49" t="n">
        <f aca="false">((S68/R68)^(1/10)-1)</f>
        <v>0.0859430913424539</v>
      </c>
      <c r="W68" s="49" t="n">
        <f aca="false">((S68/Q68)^(1/17)-1)</f>
        <v>0.0720419589029007</v>
      </c>
      <c r="X68" s="50" t="n">
        <v>192423</v>
      </c>
      <c r="Y68" s="45" t="n">
        <f aca="false">X68/$X$79</f>
        <v>0.0179639494306183</v>
      </c>
    </row>
    <row r="69" customFormat="false" ht="15" hidden="false" customHeight="false" outlineLevel="0" collapsed="false">
      <c r="K69" s="0" t="n">
        <v>23</v>
      </c>
      <c r="L69" s="37" t="s">
        <v>25</v>
      </c>
      <c r="M69" s="38" t="n">
        <v>92444</v>
      </c>
      <c r="N69" s="38" t="n">
        <v>133347</v>
      </c>
      <c r="O69" s="46" t="n">
        <v>102966</v>
      </c>
      <c r="P69" s="47" t="n">
        <f aca="false">O69/$O$79</f>
        <v>0.00315438935456855</v>
      </c>
      <c r="Q69" s="38" t="n">
        <v>1587</v>
      </c>
      <c r="R69" s="38" t="n">
        <v>1565</v>
      </c>
      <c r="S69" s="41" t="n">
        <v>386</v>
      </c>
      <c r="T69" s="48" t="n">
        <f aca="false">S69/$S$79</f>
        <v>0.000162552118799489</v>
      </c>
      <c r="U69" s="49" t="n">
        <f aca="false">((R69/Q69)^(1/7)-1)</f>
        <v>-0.00199224392125141</v>
      </c>
      <c r="V69" s="49" t="n">
        <f aca="false">((S69/R69)^(1/10)-1)</f>
        <v>-0.130624701844761</v>
      </c>
      <c r="W69" s="49" t="n">
        <f aca="false">((S69/Q69)^(1/17)-1)</f>
        <v>-0.0797984437579872</v>
      </c>
      <c r="X69" s="50" t="n">
        <v>5921</v>
      </c>
      <c r="Y69" s="45" t="n">
        <f aca="false">X69/$X$79</f>
        <v>0.000552764194398233</v>
      </c>
    </row>
    <row r="70" customFormat="false" ht="15" hidden="false" customHeight="false" outlineLevel="0" collapsed="false">
      <c r="K70" s="0" t="n">
        <v>24</v>
      </c>
      <c r="L70" s="37" t="s">
        <v>26</v>
      </c>
      <c r="M70" s="38" t="n">
        <v>696052</v>
      </c>
      <c r="N70" s="38" t="n">
        <v>866887</v>
      </c>
      <c r="O70" s="46" t="n">
        <v>828327</v>
      </c>
      <c r="P70" s="47" t="n">
        <f aca="false">O70/$O$79</f>
        <v>0.0253760063603685</v>
      </c>
      <c r="Q70" s="38" t="n">
        <v>55158</v>
      </c>
      <c r="R70" s="38" t="n">
        <v>36359</v>
      </c>
      <c r="S70" s="41" t="n">
        <v>16333</v>
      </c>
      <c r="T70" s="48" t="n">
        <f aca="false">S70/$S$79</f>
        <v>0.00687814444650793</v>
      </c>
      <c r="U70" s="49" t="n">
        <f aca="false">((R70/Q70)^(1/7)-1)</f>
        <v>-0.0577994668378758</v>
      </c>
      <c r="V70" s="49" t="n">
        <f aca="false">((S70/R70)^(1/10)-1)</f>
        <v>-0.0769071157119537</v>
      </c>
      <c r="W70" s="49" t="n">
        <f aca="false">((S70/Q70)^(1/17)-1)</f>
        <v>-0.0690866427170764</v>
      </c>
      <c r="X70" s="50" t="n">
        <v>130513</v>
      </c>
      <c r="Y70" s="45" t="n">
        <f aca="false">X70/$X$79</f>
        <v>0.012184244773433</v>
      </c>
    </row>
    <row r="71" customFormat="false" ht="15" hidden="false" customHeight="false" outlineLevel="0" collapsed="false">
      <c r="K71" s="0" t="n">
        <v>25</v>
      </c>
      <c r="L71" s="37" t="s">
        <v>27</v>
      </c>
      <c r="M71" s="38" t="n">
        <v>1501429</v>
      </c>
      <c r="N71" s="38" t="n">
        <v>1580612</v>
      </c>
      <c r="O71" s="46" t="n">
        <v>1540885</v>
      </c>
      <c r="P71" s="47" t="n">
        <f aca="false">O71/$O$79</f>
        <v>0.0472054002351685</v>
      </c>
      <c r="Q71" s="38" t="n">
        <v>13021</v>
      </c>
      <c r="R71" s="38" t="n">
        <v>15710</v>
      </c>
      <c r="S71" s="41" t="n">
        <v>17956</v>
      </c>
      <c r="T71" s="48" t="n">
        <f aca="false">S71/$S$79</f>
        <v>0.00756162136052755</v>
      </c>
      <c r="U71" s="49" t="n">
        <f aca="false">((R71/Q71)^(1/7)-1)</f>
        <v>0.0271820147433157</v>
      </c>
      <c r="V71" s="49" t="n">
        <f aca="false">((S71/R71)^(1/10)-1)</f>
        <v>0.0134523665740898</v>
      </c>
      <c r="W71" s="49" t="n">
        <f aca="false">((S71/Q71)^(1/17)-1)</f>
        <v>0.0190833851894585</v>
      </c>
      <c r="X71" s="50" t="n">
        <v>102016</v>
      </c>
      <c r="Y71" s="45" t="n">
        <f aca="false">X71/$X$79</f>
        <v>0.00952386287041549</v>
      </c>
    </row>
    <row r="72" customFormat="false" ht="15" hidden="false" customHeight="false" outlineLevel="0" collapsed="false">
      <c r="K72" s="0" t="n">
        <v>26</v>
      </c>
      <c r="L72" s="37" t="s">
        <v>28</v>
      </c>
      <c r="M72" s="38" t="n">
        <v>1478600</v>
      </c>
      <c r="N72" s="38" t="n">
        <v>1117444</v>
      </c>
      <c r="O72" s="46" t="n">
        <v>1543847</v>
      </c>
      <c r="P72" s="47" t="n">
        <f aca="false">O72/$O$79</f>
        <v>0.0472961418515101</v>
      </c>
      <c r="Q72" s="38" t="n">
        <v>11000</v>
      </c>
      <c r="R72" s="38" t="n">
        <v>12500</v>
      </c>
      <c r="S72" s="41" t="n">
        <v>20712</v>
      </c>
      <c r="T72" s="48" t="n">
        <f aca="false">S72/$S$79</f>
        <v>0.00872222664397675</v>
      </c>
      <c r="U72" s="49" t="n">
        <f aca="false">((R72/Q72)^(1/7)-1)</f>
        <v>0.0184296785990477</v>
      </c>
      <c r="V72" s="49" t="n">
        <f aca="false">((S72/R72)^(1/10)-1)</f>
        <v>0.0517952433935502</v>
      </c>
      <c r="W72" s="49" t="n">
        <f aca="false">((S72/Q72)^(1/17)-1)</f>
        <v>0.0379260988020462</v>
      </c>
      <c r="X72" s="50" t="n">
        <v>129270</v>
      </c>
      <c r="Y72" s="45" t="n">
        <f aca="false">X72/$X$79</f>
        <v>0.0120682025687991</v>
      </c>
    </row>
    <row r="73" customFormat="false" ht="15" hidden="false" customHeight="false" outlineLevel="0" collapsed="false">
      <c r="K73" s="0" t="n">
        <v>27</v>
      </c>
      <c r="L73" s="37" t="s">
        <v>29</v>
      </c>
      <c r="M73" s="38" t="n">
        <v>1749174</v>
      </c>
      <c r="N73" s="38" t="n">
        <v>1563156</v>
      </c>
      <c r="O73" s="46" t="n">
        <v>1485070</v>
      </c>
      <c r="P73" s="47" t="n">
        <f aca="false">O73/$O$79</f>
        <v>0.0454954936463406</v>
      </c>
      <c r="Q73" s="38" t="n">
        <v>1203</v>
      </c>
      <c r="R73" s="38" t="n">
        <v>14467</v>
      </c>
      <c r="S73" s="41" t="n">
        <v>15741</v>
      </c>
      <c r="T73" s="48" t="n">
        <f aca="false">S73/$S$79</f>
        <v>0.00662884171508488</v>
      </c>
      <c r="U73" s="49" t="n">
        <f aca="false">((R73/Q73)^(1/7)-1)</f>
        <v>0.426598740643382</v>
      </c>
      <c r="V73" s="49" t="n">
        <f aca="false">((S73/R73)^(1/10)-1)</f>
        <v>0.00847557398246268</v>
      </c>
      <c r="W73" s="49" t="n">
        <f aca="false">((S73/Q73)^(1/17)-1)</f>
        <v>0.163301152426468</v>
      </c>
      <c r="X73" s="50" t="n">
        <v>111416</v>
      </c>
      <c r="Y73" s="45" t="n">
        <f aca="false">X73/$X$79</f>
        <v>0.0104014145386039</v>
      </c>
    </row>
    <row r="74" customFormat="false" ht="15" hidden="false" customHeight="false" outlineLevel="0" collapsed="false">
      <c r="K74" s="0" t="n">
        <v>28</v>
      </c>
      <c r="L74" s="37" t="s">
        <v>30</v>
      </c>
      <c r="M74" s="38" t="n">
        <v>969515</v>
      </c>
      <c r="N74" s="38" t="n">
        <v>1095183</v>
      </c>
      <c r="O74" s="46" t="n">
        <v>1546232</v>
      </c>
      <c r="P74" s="47" t="n">
        <f aca="false">O74/$O$79</f>
        <v>0.0473692069274638</v>
      </c>
      <c r="Q74" s="38" t="n">
        <v>63429</v>
      </c>
      <c r="R74" s="38" t="n">
        <v>1487</v>
      </c>
      <c r="S74" s="41" t="n">
        <v>1334</v>
      </c>
      <c r="T74" s="48" t="n">
        <f aca="false">S74/$S$79</f>
        <v>0.000561773384659375</v>
      </c>
      <c r="U74" s="49" t="n">
        <f aca="false">((R74/Q74)^(1/7)-1)</f>
        <v>-0.415013077142806</v>
      </c>
      <c r="V74" s="49" t="n">
        <f aca="false">((S74/R74)^(1/10)-1)</f>
        <v>-0.0107991380736405</v>
      </c>
      <c r="W74" s="49" t="n">
        <f aca="false">((S74/Q74)^(1/17)-1)</f>
        <v>-0.203207615802268</v>
      </c>
      <c r="X74" s="50" t="n">
        <v>27707</v>
      </c>
      <c r="Y74" s="45" t="n">
        <f aca="false">X74/$X$79</f>
        <v>0.00258663022026547</v>
      </c>
    </row>
    <row r="75" customFormat="false" ht="15" hidden="false" customHeight="false" outlineLevel="0" collapsed="false">
      <c r="K75" s="0" t="n">
        <v>29</v>
      </c>
      <c r="L75" s="37" t="s">
        <v>31</v>
      </c>
      <c r="M75" s="38" t="n">
        <v>32140</v>
      </c>
      <c r="N75" s="38" t="n">
        <v>58773</v>
      </c>
      <c r="O75" s="46" t="n">
        <v>53526</v>
      </c>
      <c r="P75" s="47" t="n">
        <f aca="false">O75/$O$79</f>
        <v>0.00163978249706346</v>
      </c>
      <c r="Q75" s="38" t="n">
        <v>3466</v>
      </c>
      <c r="R75" s="38" t="n">
        <v>14093</v>
      </c>
      <c r="S75" s="41" t="n">
        <v>15549</v>
      </c>
      <c r="T75" s="48" t="n">
        <f aca="false">S75/$S$79</f>
        <v>0.00654798677516389</v>
      </c>
      <c r="U75" s="49" t="n">
        <f aca="false">((R75/Q75)^(1/7)-1)</f>
        <v>0.221869951846923</v>
      </c>
      <c r="V75" s="49" t="n">
        <f aca="false">((S75/R75)^(1/10)-1)</f>
        <v>0.00988030180605737</v>
      </c>
      <c r="W75" s="49" t="n">
        <f aca="false">((S75/Q75)^(1/17)-1)</f>
        <v>0.092309029749694</v>
      </c>
      <c r="X75" s="50" t="n">
        <v>114718</v>
      </c>
      <c r="Y75" s="45" t="n">
        <f aca="false">X75/$X$79</f>
        <v>0.0107096779011952</v>
      </c>
    </row>
    <row r="76" customFormat="false" ht="22.5" hidden="false" customHeight="false" outlineLevel="0" collapsed="false">
      <c r="K76" s="0" t="n">
        <v>30</v>
      </c>
      <c r="L76" s="51" t="s">
        <v>32</v>
      </c>
      <c r="M76" s="38" t="n">
        <v>4557724</v>
      </c>
      <c r="N76" s="38" t="n">
        <v>4001731</v>
      </c>
      <c r="O76" s="46" t="n">
        <v>3926683</v>
      </c>
      <c r="P76" s="47" t="n">
        <f aca="false">O76/$O$79</f>
        <v>0.120294923119916</v>
      </c>
      <c r="Q76" s="52" t="n">
        <v>159000</v>
      </c>
      <c r="R76" s="52" t="n">
        <v>58194</v>
      </c>
      <c r="S76" s="53" t="n">
        <v>60534</v>
      </c>
      <c r="T76" s="48" t="n">
        <f aca="false">S76/$S$79</f>
        <v>0.0254920465269645</v>
      </c>
      <c r="U76" s="49" t="n">
        <f aca="false">((R76/Q76)^(1/7)-1)</f>
        <v>-0.13375616844957</v>
      </c>
      <c r="V76" s="49" t="n">
        <f aca="false">((S76/R76)^(1/10)-1)</f>
        <v>0.00395007446182949</v>
      </c>
      <c r="W76" s="49" t="n">
        <f aca="false">((S76/Q76)^(1/17)-1)</f>
        <v>-0.0552224955248499</v>
      </c>
      <c r="X76" s="50" t="n">
        <v>716126</v>
      </c>
      <c r="Y76" s="45" t="n">
        <f aca="false">X76/$X$79</f>
        <v>0.0668550602056458</v>
      </c>
    </row>
    <row r="77" customFormat="false" ht="15" hidden="false" customHeight="false" outlineLevel="0" collapsed="false">
      <c r="K77" s="0" t="n">
        <v>31</v>
      </c>
      <c r="L77" s="37" t="s">
        <v>33</v>
      </c>
      <c r="M77" s="38" t="n">
        <v>677950</v>
      </c>
      <c r="N77" s="38" t="n">
        <v>649933</v>
      </c>
      <c r="O77" s="46" t="n">
        <v>554843</v>
      </c>
      <c r="P77" s="47" t="n">
        <f aca="false">O77/$O$79</f>
        <v>0.016997755110006</v>
      </c>
      <c r="Q77" s="38" t="n">
        <v>25</v>
      </c>
      <c r="R77" s="38" t="n">
        <v>21405</v>
      </c>
      <c r="S77" s="41" t="n">
        <v>6155</v>
      </c>
      <c r="T77" s="48" t="n">
        <f aca="false">S77/$S$79</f>
        <v>0.00259199039173797</v>
      </c>
      <c r="U77" s="49" t="n">
        <f aca="false">((R77/Q77)^(1/7)-1)</f>
        <v>1.62385189667491</v>
      </c>
      <c r="V77" s="49" t="n">
        <f aca="false">((S77/R77)^(1/10)-1)</f>
        <v>-0.117181790646627</v>
      </c>
      <c r="W77" s="49" t="n">
        <f aca="false">((S77/Q77)^(1/17)-1)</f>
        <v>0.382496380189241</v>
      </c>
      <c r="X77" s="50" t="n">
        <v>3440</v>
      </c>
      <c r="Y77" s="45" t="n">
        <f aca="false">X77/$X$79</f>
        <v>0.000321146567932768</v>
      </c>
    </row>
    <row r="78" customFormat="false" ht="15.75" hidden="false" customHeight="false" outlineLevel="0" collapsed="false">
      <c r="K78" s="0" t="n">
        <v>32</v>
      </c>
      <c r="L78" s="37" t="s">
        <v>34</v>
      </c>
      <c r="M78" s="38" t="n">
        <v>1074797</v>
      </c>
      <c r="N78" s="38" t="n">
        <v>1032354</v>
      </c>
      <c r="O78" s="46" t="n">
        <v>988243</v>
      </c>
      <c r="P78" s="47" t="n">
        <f aca="false">O78/$O$79</f>
        <v>0.0302750733147533</v>
      </c>
      <c r="Q78" s="38" t="n">
        <v>15028</v>
      </c>
      <c r="R78" s="38" t="n">
        <v>91046</v>
      </c>
      <c r="S78" s="41" t="n">
        <v>93997</v>
      </c>
      <c r="T78" s="48" t="n">
        <f aca="false">S78/$S$79</f>
        <v>0.0395839676445482</v>
      </c>
      <c r="U78" s="49" t="n">
        <f aca="false">((R78/Q78)^(1/7)-1)</f>
        <v>0.293497724750965</v>
      </c>
      <c r="V78" s="49" t="n">
        <f aca="false">((S78/R78)^(1/10)-1)</f>
        <v>0.00319489217996183</v>
      </c>
      <c r="W78" s="49" t="n">
        <f aca="false">((S78/Q78)^(1/17)-1)</f>
        <v>0.113873950402154</v>
      </c>
      <c r="X78" s="50" t="n">
        <v>171704</v>
      </c>
      <c r="Y78" s="45" t="n">
        <f aca="false">X78/$X$79</f>
        <v>0.0160296948547465</v>
      </c>
    </row>
    <row r="79" customFormat="false" ht="15" hidden="false" customHeight="false" outlineLevel="0" collapsed="false">
      <c r="K79" s="54" t="n">
        <v>100</v>
      </c>
      <c r="L79" s="54" t="s">
        <v>35</v>
      </c>
      <c r="M79" s="54" t="n">
        <v>30294900</v>
      </c>
      <c r="N79" s="54" t="n">
        <v>30523735</v>
      </c>
      <c r="O79" s="54" t="n">
        <v>32642134</v>
      </c>
      <c r="P79" s="55" t="n">
        <f aca="false">O79/$O$79</f>
        <v>1</v>
      </c>
      <c r="Q79" s="54" t="n">
        <v>1632552</v>
      </c>
      <c r="R79" s="54" t="n">
        <v>2074517</v>
      </c>
      <c r="S79" s="54" t="n">
        <v>2374623</v>
      </c>
      <c r="T79" s="56" t="n">
        <f aca="false">S79/$S$79</f>
        <v>1</v>
      </c>
      <c r="U79" s="57" t="n">
        <f aca="false">((R79/Q79)^(1/7)-1)</f>
        <v>0.0348187332348855</v>
      </c>
      <c r="V79" s="57" t="n">
        <f aca="false">((S79/R79)^(1/10)-1)</f>
        <v>0.0136027197249302</v>
      </c>
      <c r="W79" s="57" t="n">
        <f aca="false">((S79/Q79)^(1/17)-1)</f>
        <v>0.0222855321593602</v>
      </c>
      <c r="X79" s="58" t="n">
        <v>10711620</v>
      </c>
      <c r="Y79" s="59" t="n">
        <f aca="false">X79/$X$79</f>
        <v>1</v>
      </c>
    </row>
    <row r="80" customFormat="false" ht="15" hidden="false" customHeight="false" outlineLevel="0" collapsed="false">
      <c r="K80" s="0" t="n">
        <v>101</v>
      </c>
      <c r="L80" s="37" t="s">
        <v>36</v>
      </c>
      <c r="M80" s="38" t="n">
        <v>427847</v>
      </c>
      <c r="N80" s="38" t="n">
        <v>531719</v>
      </c>
      <c r="O80" s="46" t="n">
        <v>552814</v>
      </c>
      <c r="P80" s="47" t="n">
        <f aca="false">O80/$O$79</f>
        <v>0.0169355961837544</v>
      </c>
      <c r="Q80" s="38"/>
      <c r="R80" s="38" t="n">
        <v>393057</v>
      </c>
      <c r="S80" s="41" t="n">
        <v>420846</v>
      </c>
      <c r="T80" s="48" t="n">
        <f aca="false">S80/$S$79</f>
        <v>0.177226448156192</v>
      </c>
      <c r="U80" s="49"/>
      <c r="V80" s="49" t="n">
        <f aca="false">((S80/R80)^(1/10)-1)</f>
        <v>0.00685461924662989</v>
      </c>
      <c r="W80" s="49"/>
      <c r="X80" s="50" t="n">
        <v>2092811</v>
      </c>
      <c r="Y80" s="45" t="n">
        <f aca="false">X80/$X$79</f>
        <v>0.195377636622658</v>
      </c>
    </row>
    <row r="81" customFormat="false" ht="15" hidden="false" customHeight="false" outlineLevel="0" collapsed="false">
      <c r="K81" s="0" t="n">
        <v>102</v>
      </c>
      <c r="L81" s="37" t="s">
        <v>37</v>
      </c>
      <c r="M81" s="38" t="n">
        <v>158380</v>
      </c>
      <c r="N81" s="38" t="n">
        <v>209111</v>
      </c>
      <c r="O81" s="46" t="n">
        <v>212335</v>
      </c>
      <c r="P81" s="47" t="n">
        <f aca="false">O81/$O$79</f>
        <v>0.00650493622751503</v>
      </c>
      <c r="Q81" s="38"/>
      <c r="R81" s="38" t="n">
        <v>193266</v>
      </c>
      <c r="S81" s="41" t="n">
        <v>208646</v>
      </c>
      <c r="T81" s="48" t="n">
        <f aca="false">S81/$S$79</f>
        <v>0.0878648947643479</v>
      </c>
      <c r="U81" s="49"/>
      <c r="V81" s="49" t="n">
        <f aca="false">((S81/R81)^(1/10)-1)</f>
        <v>0.00768654675096325</v>
      </c>
      <c r="W81" s="49"/>
      <c r="X81" s="50" t="n">
        <v>1196384</v>
      </c>
      <c r="Y81" s="45" t="n">
        <f aca="false">X81/$X$79</f>
        <v>0.111690295212115</v>
      </c>
    </row>
    <row r="82" customFormat="false" ht="15" hidden="false" customHeight="false" outlineLevel="0" collapsed="false">
      <c r="K82" s="0" t="n">
        <v>103</v>
      </c>
      <c r="L82" s="37" t="s">
        <v>38</v>
      </c>
      <c r="M82" s="38" t="n">
        <v>269467</v>
      </c>
      <c r="N82" s="38" t="n">
        <v>322608</v>
      </c>
      <c r="O82" s="46" t="n">
        <v>340479</v>
      </c>
      <c r="P82" s="47" t="n">
        <f aca="false">O82/$O$79</f>
        <v>0.0104306599562394</v>
      </c>
      <c r="Q82" s="38"/>
      <c r="R82" s="38" t="n">
        <v>199791</v>
      </c>
      <c r="S82" s="41" t="n">
        <v>212200</v>
      </c>
      <c r="T82" s="48" t="n">
        <f aca="false">S82/$S$79</f>
        <v>0.0893615533918437</v>
      </c>
      <c r="U82" s="49"/>
      <c r="V82" s="49" t="n">
        <f aca="false">((S82/R82)^(1/10)-1)</f>
        <v>0.00604393189772789</v>
      </c>
      <c r="W82" s="49"/>
      <c r="X82" s="50" t="n">
        <v>896427</v>
      </c>
      <c r="Y82" s="45" t="n">
        <f aca="false">X82/$X$79</f>
        <v>0.083687341410543</v>
      </c>
    </row>
    <row r="83" customFormat="false" ht="15" hidden="false" customHeight="false" outlineLevel="0" collapsed="false">
      <c r="K83" s="0" t="n">
        <v>104</v>
      </c>
      <c r="L83" s="37" t="s">
        <v>39</v>
      </c>
      <c r="M83" s="38" t="n">
        <v>432250</v>
      </c>
      <c r="N83" s="38" t="n">
        <v>415949</v>
      </c>
      <c r="O83" s="46" t="n">
        <v>443289</v>
      </c>
      <c r="P83" s="47" t="n">
        <f aca="false">O83/$O$79</f>
        <v>0.0135802702115003</v>
      </c>
      <c r="Q83" s="38"/>
      <c r="R83" s="38" t="n">
        <v>20864</v>
      </c>
      <c r="S83" s="41" t="n">
        <v>30123</v>
      </c>
      <c r="T83" s="48" t="n">
        <f aca="false">S83/$S$79</f>
        <v>0.0126853820585415</v>
      </c>
      <c r="U83" s="49"/>
      <c r="V83" s="49" t="n">
        <f aca="false">((S83/R83)^(1/10)-1)</f>
        <v>0.037409127549024</v>
      </c>
      <c r="W83" s="49"/>
      <c r="X83" s="50" t="n">
        <v>46657</v>
      </c>
      <c r="Y83" s="45" t="n">
        <f aca="false">X83/$X$79</f>
        <v>0.00435573704070906</v>
      </c>
    </row>
    <row r="84" customFormat="false" ht="15" hidden="false" customHeight="false" outlineLevel="0" collapsed="false">
      <c r="K84" s="60" t="n">
        <v>105</v>
      </c>
      <c r="L84" s="61" t="s">
        <v>40</v>
      </c>
      <c r="M84" s="62" t="n">
        <v>1081308</v>
      </c>
      <c r="N84" s="62" t="n">
        <v>1089703</v>
      </c>
      <c r="O84" s="63" t="n">
        <v>1118054</v>
      </c>
      <c r="P84" s="64" t="n">
        <f aca="false">O84/$O$79</f>
        <v>0.0342518660085153</v>
      </c>
      <c r="Q84" s="62"/>
      <c r="R84" s="62" t="n">
        <v>32232</v>
      </c>
      <c r="S84" s="65" t="n">
        <v>32183</v>
      </c>
      <c r="T84" s="66" t="n">
        <f aca="false">S84/$S$79</f>
        <v>0.0135528881847771</v>
      </c>
      <c r="U84" s="67"/>
      <c r="V84" s="67" t="n">
        <f aca="false">((S84/R84)^(1/10)-1)</f>
        <v>-0.000152126933932295</v>
      </c>
      <c r="W84" s="67"/>
      <c r="X84" s="68" t="n">
        <v>103303</v>
      </c>
      <c r="Y84" s="69" t="n">
        <f aca="false">X84/$X$79</f>
        <v>0.00964401276370894</v>
      </c>
    </row>
    <row r="85" customFormat="false" ht="15" hidden="false" customHeight="false" outlineLevel="0" collapsed="false">
      <c r="L85" s="70" t="s">
        <v>57</v>
      </c>
    </row>
    <row r="119" customFormat="false" ht="24" hidden="false" customHeight="true" outlineLevel="0" collapsed="false"/>
  </sheetData>
  <mergeCells count="6">
    <mergeCell ref="AP1:AP2"/>
    <mergeCell ref="K44:X44"/>
    <mergeCell ref="M45:P45"/>
    <mergeCell ref="Q45:T45"/>
    <mergeCell ref="U45:W45"/>
    <mergeCell ref="X45:Y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20:46:06Z</dcterms:created>
  <dc:creator>Ernesto</dc:creator>
  <dc:description/>
  <dc:language>en-US</dc:language>
  <cp:lastModifiedBy>Guillermo.Garibay</cp:lastModifiedBy>
  <dcterms:modified xsi:type="dcterms:W3CDTF">2012-07-13T16:46:25Z</dcterms:modified>
  <cp:revision>0</cp:revision>
  <dc:subject/>
  <dc:title/>
</cp:coreProperties>
</file>