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l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Precios de la leche de vaca (bovino). Estados, México, 1980 - 2012, pesos corrientes / litro</t>
  </si>
  <si>
    <t xml:space="preserve">Código_entidad</t>
  </si>
  <si>
    <t xml:space="preserve">Nombre_ent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 Arteag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acional</t>
  </si>
  <si>
    <t xml:space="preserve">Precios de la leche de vaca (bovino). Estados, México, pesos constantes / litro</t>
  </si>
  <si>
    <t xml:space="preserve">IPP. Indice &gt; 11 Agricultura, cría y explotación de animales, aprovechamiento forestal, pesca y caza 112 Cría y explotación de animales (Índice base junio 2012 = 100) </t>
  </si>
  <si>
    <t xml:space="preserve">Precios de la leche de vaca (bovino). Estados, México. Precios corrientes. Variación 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00"/>
    <numFmt numFmtId="173" formatCode="_-* #,##0_-;\-* #,##0_-;_-* \-??_-;_-@_-"/>
    <numFmt numFmtId="174" formatCode="_-\$* #,##0.00_-;&quot;-$&quot;* #,##0.00_-;_-\$* \-??_-;_-@_-"/>
    <numFmt numFmtId="175" formatCode="_-[$$-409]* #,##0.00_ ;_-[$$-409]* \-#,##0.00\ ;_-[$$-409]* \-??_ ;_-@_ "/>
    <numFmt numFmtId="17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6"/>
      <name val="Arial"/>
      <family val="2"/>
    </font>
    <font>
      <sz val="6"/>
      <color rgb="FFFFFFFF"/>
      <name val="Arial"/>
      <family val="0"/>
    </font>
    <font>
      <sz val="8"/>
      <color rgb="FFFFFFFF"/>
      <name val="Arial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echa 2" xfId="24"/>
    <cellStyle name="Fijo" xfId="25"/>
    <cellStyle name="Fijo 2" xfId="26"/>
    <cellStyle name="Millares 2" xfId="27"/>
    <cellStyle name="Millares 3" xfId="28"/>
    <cellStyle name="Millares 3 2" xfId="29"/>
    <cellStyle name="Millares 3 3" xfId="30"/>
    <cellStyle name="Millares 3 4" xfId="31"/>
    <cellStyle name="Millares 3 5" xfId="32"/>
    <cellStyle name="Millares 4" xfId="33"/>
    <cellStyle name="Monetario0" xfId="34"/>
    <cellStyle name="Monetario0 2" xfId="35"/>
    <cellStyle name="No-definido" xfId="36"/>
    <cellStyle name="Normal 2 2" xfId="37"/>
    <cellStyle name="Normal 2 3" xfId="38"/>
    <cellStyle name="Normal 2 4" xfId="39"/>
    <cellStyle name="Normal 2 5" xfId="40"/>
    <cellStyle name="Normal 2 6" xfId="41"/>
    <cellStyle name="Normal 3" xfId="42"/>
    <cellStyle name="Porcentual 2" xfId="43"/>
    <cellStyle name="Porcentual 3" xfId="44"/>
    <cellStyle name="Punto0" xfId="45"/>
    <cellStyle name="Punto0 2" xfId="46"/>
    <cellStyle name="Tot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99"/>
    <col collapsed="false" customWidth="true" hidden="false" outlineLevel="0" max="32" min="3" style="1" width="9.7"/>
    <col collapsed="false" customWidth="false" hidden="false" outlineLevel="0" max="257" min="33" style="1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customFormat="false" ht="11.25" hidden="false" customHeight="false" outlineLevel="0" collapsed="false">
      <c r="A3" s="4" t="s">
        <v>1</v>
      </c>
      <c r="B3" s="5" t="s">
        <v>2</v>
      </c>
      <c r="C3" s="6" t="n">
        <v>1980</v>
      </c>
      <c r="D3" s="6" t="n">
        <v>1981</v>
      </c>
      <c r="E3" s="6" t="n">
        <v>1982</v>
      </c>
      <c r="F3" s="6" t="n">
        <v>1983</v>
      </c>
      <c r="G3" s="6" t="n">
        <v>1984</v>
      </c>
      <c r="H3" s="6" t="n">
        <v>1985</v>
      </c>
      <c r="I3" s="6" t="n">
        <v>1986</v>
      </c>
      <c r="J3" s="6" t="n">
        <v>1987</v>
      </c>
      <c r="K3" s="6" t="n">
        <v>1988</v>
      </c>
      <c r="L3" s="6" t="n">
        <v>1989</v>
      </c>
      <c r="M3" s="6" t="n">
        <v>1990</v>
      </c>
      <c r="N3" s="6" t="n">
        <v>1991</v>
      </c>
      <c r="O3" s="6" t="n">
        <v>1992</v>
      </c>
      <c r="P3" s="6" t="n">
        <v>1993</v>
      </c>
      <c r="Q3" s="6" t="n">
        <v>1994</v>
      </c>
      <c r="R3" s="6" t="n">
        <v>1995</v>
      </c>
      <c r="S3" s="6" t="n">
        <v>1996</v>
      </c>
      <c r="T3" s="6" t="n">
        <v>1997</v>
      </c>
      <c r="U3" s="6" t="n">
        <v>1998</v>
      </c>
      <c r="V3" s="6" t="n">
        <v>1999</v>
      </c>
      <c r="W3" s="6" t="n">
        <v>2000</v>
      </c>
      <c r="X3" s="6" t="n">
        <v>2001</v>
      </c>
      <c r="Y3" s="6" t="n">
        <v>2002</v>
      </c>
      <c r="Z3" s="6" t="n">
        <v>2003</v>
      </c>
      <c r="AA3" s="6" t="n">
        <v>2004</v>
      </c>
      <c r="AB3" s="6" t="n">
        <v>2005</v>
      </c>
      <c r="AC3" s="6" t="n">
        <v>2006</v>
      </c>
      <c r="AD3" s="6" t="n">
        <v>2007</v>
      </c>
      <c r="AE3" s="6" t="n">
        <v>2008</v>
      </c>
      <c r="AF3" s="6" t="n">
        <v>2009</v>
      </c>
      <c r="AG3" s="6" t="n">
        <v>2010</v>
      </c>
      <c r="AH3" s="6" t="n">
        <v>2011</v>
      </c>
      <c r="AI3" s="6" t="n">
        <v>2012</v>
      </c>
    </row>
    <row r="4" customFormat="false" ht="12.75" hidden="false" customHeight="false" outlineLevel="0" collapsed="false">
      <c r="A4" s="7" t="n">
        <v>1</v>
      </c>
      <c r="B4" s="8" t="s">
        <v>3</v>
      </c>
      <c r="C4" s="9" t="n">
        <v>0.008</v>
      </c>
      <c r="D4" s="9" t="n">
        <v>0.011</v>
      </c>
      <c r="E4" s="9" t="n">
        <v>0.016</v>
      </c>
      <c r="F4" s="9" t="n">
        <v>0.024</v>
      </c>
      <c r="G4" s="9" t="n">
        <v>0.046</v>
      </c>
      <c r="H4" s="9" t="n">
        <v>0.092</v>
      </c>
      <c r="I4" s="9" t="n">
        <v>0.142</v>
      </c>
      <c r="J4" s="9" t="n">
        <v>0.331</v>
      </c>
      <c r="K4" s="9" t="n">
        <v>0.53</v>
      </c>
      <c r="L4" s="9" t="n">
        <v>0.946</v>
      </c>
      <c r="M4" s="9" t="n">
        <v>1.059</v>
      </c>
      <c r="N4" s="9" t="n">
        <v>1.035</v>
      </c>
      <c r="O4" s="9" t="n">
        <v>0.988</v>
      </c>
      <c r="P4" s="9" t="n">
        <v>0.95</v>
      </c>
      <c r="Q4" s="9" t="n">
        <v>0.97</v>
      </c>
      <c r="R4" s="9" t="n">
        <v>1.53</v>
      </c>
      <c r="S4" s="9" t="n">
        <v>2.05</v>
      </c>
      <c r="T4" s="9" t="n">
        <v>2.18</v>
      </c>
      <c r="U4" s="9" t="n">
        <v>2.47</v>
      </c>
      <c r="V4" s="9" t="n">
        <v>2.91</v>
      </c>
      <c r="W4" s="9" t="n">
        <v>2.94</v>
      </c>
      <c r="X4" s="9" t="n">
        <v>2.89</v>
      </c>
      <c r="Y4" s="9" t="n">
        <v>2.91</v>
      </c>
      <c r="Z4" s="9" t="n">
        <v>2.93</v>
      </c>
      <c r="AA4" s="9" t="n">
        <v>3.11</v>
      </c>
      <c r="AB4" s="9" t="n">
        <v>3.67</v>
      </c>
      <c r="AC4" s="9" t="n">
        <v>3.75</v>
      </c>
      <c r="AD4" s="9" t="n">
        <v>3.97</v>
      </c>
      <c r="AE4" s="9" t="n">
        <v>4.22</v>
      </c>
      <c r="AF4" s="10" t="n">
        <v>5.06</v>
      </c>
      <c r="AG4" s="11" t="n">
        <v>5.45</v>
      </c>
      <c r="AH4" s="1" t="n">
        <v>5.48</v>
      </c>
    </row>
    <row r="5" customFormat="false" ht="12.75" hidden="false" customHeight="false" outlineLevel="0" collapsed="false">
      <c r="A5" s="7" t="n">
        <v>2</v>
      </c>
      <c r="B5" s="8" t="s">
        <v>4</v>
      </c>
      <c r="C5" s="9" t="n">
        <v>0.009</v>
      </c>
      <c r="D5" s="9" t="n">
        <v>0.011</v>
      </c>
      <c r="E5" s="9" t="n">
        <v>0.013</v>
      </c>
      <c r="F5" s="9" t="n">
        <v>0.022</v>
      </c>
      <c r="G5" s="9" t="n">
        <v>0.057</v>
      </c>
      <c r="H5" s="9" t="n">
        <v>0.088</v>
      </c>
      <c r="I5" s="9" t="n">
        <v>0.141</v>
      </c>
      <c r="J5" s="9" t="n">
        <v>0.331</v>
      </c>
      <c r="K5" s="9" t="n">
        <v>0.546</v>
      </c>
      <c r="L5" s="9" t="n">
        <v>0.983</v>
      </c>
      <c r="M5" s="9" t="n">
        <v>1.164</v>
      </c>
      <c r="N5" s="9" t="n">
        <v>1.05</v>
      </c>
      <c r="O5" s="9" t="n">
        <v>1.045</v>
      </c>
      <c r="P5" s="9" t="n">
        <v>1.01</v>
      </c>
      <c r="Q5" s="9" t="n">
        <v>1.13</v>
      </c>
      <c r="R5" s="9" t="n">
        <v>1.68</v>
      </c>
      <c r="S5" s="9" t="n">
        <v>2.48</v>
      </c>
      <c r="T5" s="9" t="n">
        <v>3.39</v>
      </c>
      <c r="U5" s="9" t="n">
        <v>3.4</v>
      </c>
      <c r="V5" s="9" t="n">
        <v>3.49</v>
      </c>
      <c r="W5" s="9" t="n">
        <v>3.85</v>
      </c>
      <c r="X5" s="9" t="n">
        <v>3.79</v>
      </c>
      <c r="Y5" s="9" t="n">
        <v>3.81</v>
      </c>
      <c r="Z5" s="9" t="n">
        <v>3.78</v>
      </c>
      <c r="AA5" s="9" t="n">
        <v>4.28</v>
      </c>
      <c r="AB5" s="9" t="n">
        <v>4.73</v>
      </c>
      <c r="AC5" s="9" t="n">
        <v>4.8</v>
      </c>
      <c r="AD5" s="9" t="n">
        <v>4.77</v>
      </c>
      <c r="AE5" s="9" t="n">
        <v>4.72</v>
      </c>
      <c r="AF5" s="10" t="n">
        <v>4.86</v>
      </c>
      <c r="AG5" s="11" t="n">
        <v>5.3</v>
      </c>
      <c r="AH5" s="1" t="n">
        <v>4.92</v>
      </c>
    </row>
    <row r="6" customFormat="false" ht="12.75" hidden="false" customHeight="false" outlineLevel="0" collapsed="false">
      <c r="A6" s="7" t="n">
        <v>3</v>
      </c>
      <c r="B6" s="8" t="s">
        <v>5</v>
      </c>
      <c r="C6" s="9" t="n">
        <v>0.009</v>
      </c>
      <c r="D6" s="9" t="n">
        <v>0.012</v>
      </c>
      <c r="E6" s="9" t="n">
        <v>0.014</v>
      </c>
      <c r="F6" s="9" t="n">
        <v>0.026</v>
      </c>
      <c r="G6" s="9" t="n">
        <v>0.067</v>
      </c>
      <c r="H6" s="9" t="n">
        <v>0.089</v>
      </c>
      <c r="I6" s="9" t="n">
        <v>0.142</v>
      </c>
      <c r="J6" s="9" t="n">
        <v>0.323</v>
      </c>
      <c r="K6" s="9" t="n">
        <v>0.57</v>
      </c>
      <c r="L6" s="9" t="n">
        <v>0.96</v>
      </c>
      <c r="M6" s="9" t="n">
        <v>1.166</v>
      </c>
      <c r="N6" s="9" t="n">
        <v>1.087</v>
      </c>
      <c r="O6" s="9" t="n">
        <v>1.042</v>
      </c>
      <c r="P6" s="9" t="n">
        <v>1.16</v>
      </c>
      <c r="Q6" s="9" t="n">
        <v>1.1</v>
      </c>
      <c r="R6" s="9" t="n">
        <v>1.59</v>
      </c>
      <c r="S6" s="9" t="n">
        <v>2</v>
      </c>
      <c r="T6" s="9" t="n">
        <v>2.26</v>
      </c>
      <c r="U6" s="9" t="n">
        <v>3.22</v>
      </c>
      <c r="V6" s="9" t="n">
        <v>3.42</v>
      </c>
      <c r="W6" s="9" t="n">
        <v>4.12</v>
      </c>
      <c r="X6" s="9" t="n">
        <v>5.09</v>
      </c>
      <c r="Y6" s="9" t="n">
        <v>3.81</v>
      </c>
      <c r="Z6" s="9" t="n">
        <v>3.95</v>
      </c>
      <c r="AA6" s="9" t="n">
        <v>4.17</v>
      </c>
      <c r="AB6" s="9" t="n">
        <v>6.15</v>
      </c>
      <c r="AC6" s="9" t="n">
        <v>6.26</v>
      </c>
      <c r="AD6" s="9" t="n">
        <v>6.88</v>
      </c>
      <c r="AE6" s="9" t="n">
        <v>7.34</v>
      </c>
      <c r="AF6" s="10" t="n">
        <v>8.48</v>
      </c>
      <c r="AG6" s="11" t="n">
        <v>8.03</v>
      </c>
      <c r="AH6" s="1" t="n">
        <v>6.94</v>
      </c>
    </row>
    <row r="7" customFormat="false" ht="12.75" hidden="false" customHeight="false" outlineLevel="0" collapsed="false">
      <c r="A7" s="7" t="n">
        <v>4</v>
      </c>
      <c r="B7" s="8" t="s">
        <v>6</v>
      </c>
      <c r="C7" s="9" t="n">
        <v>0.009</v>
      </c>
      <c r="D7" s="9" t="n">
        <v>0.011</v>
      </c>
      <c r="E7" s="9" t="n">
        <v>0.015</v>
      </c>
      <c r="F7" s="9" t="n">
        <v>0.029</v>
      </c>
      <c r="G7" s="9" t="n">
        <v>0.065</v>
      </c>
      <c r="H7" s="9" t="n">
        <v>0.085</v>
      </c>
      <c r="I7" s="9" t="n">
        <v>0.154</v>
      </c>
      <c r="J7" s="9" t="n">
        <v>0.323</v>
      </c>
      <c r="K7" s="9" t="n">
        <v>0.583</v>
      </c>
      <c r="L7" s="9" t="n">
        <v>0.99</v>
      </c>
      <c r="M7" s="9" t="n">
        <v>1.105</v>
      </c>
      <c r="N7" s="9" t="n">
        <v>1.01</v>
      </c>
      <c r="O7" s="9" t="n">
        <v>0.94</v>
      </c>
      <c r="P7" s="9" t="n">
        <v>0.92</v>
      </c>
      <c r="Q7" s="9" t="n">
        <v>1.02</v>
      </c>
      <c r="R7" s="9" t="n">
        <v>1.63</v>
      </c>
      <c r="S7" s="9" t="n">
        <v>1.65</v>
      </c>
      <c r="T7" s="9" t="n">
        <v>2.76</v>
      </c>
      <c r="U7" s="9" t="n">
        <v>2.78</v>
      </c>
      <c r="V7" s="9" t="n">
        <v>3.06</v>
      </c>
      <c r="W7" s="9" t="n">
        <v>3.65</v>
      </c>
      <c r="X7" s="9" t="n">
        <v>3.93</v>
      </c>
      <c r="Y7" s="9" t="n">
        <v>3.68</v>
      </c>
      <c r="Z7" s="9" t="n">
        <v>3.27</v>
      </c>
      <c r="AA7" s="9" t="n">
        <v>4</v>
      </c>
      <c r="AB7" s="9" t="n">
        <v>4.5</v>
      </c>
      <c r="AC7" s="9" t="n">
        <v>4.75</v>
      </c>
      <c r="AD7" s="9" t="n">
        <v>4.97</v>
      </c>
      <c r="AE7" s="9" t="n">
        <v>5.38</v>
      </c>
      <c r="AF7" s="10" t="n">
        <v>6.19</v>
      </c>
      <c r="AG7" s="11" t="n">
        <v>6.41</v>
      </c>
      <c r="AH7" s="1" t="n">
        <v>6.86</v>
      </c>
    </row>
    <row r="8" customFormat="false" ht="12.75" hidden="false" customHeight="false" outlineLevel="0" collapsed="false">
      <c r="A8" s="7" t="n">
        <v>5</v>
      </c>
      <c r="B8" s="8" t="s">
        <v>7</v>
      </c>
      <c r="C8" s="9" t="n">
        <v>0.008</v>
      </c>
      <c r="D8" s="9" t="n">
        <v>0.011</v>
      </c>
      <c r="E8" s="9" t="n">
        <v>0.013</v>
      </c>
      <c r="F8" s="9" t="n">
        <v>0.026</v>
      </c>
      <c r="G8" s="9" t="n">
        <v>0.065</v>
      </c>
      <c r="H8" s="9" t="n">
        <v>0.09</v>
      </c>
      <c r="I8" s="9" t="n">
        <v>0.146</v>
      </c>
      <c r="J8" s="9" t="n">
        <v>0.333</v>
      </c>
      <c r="K8" s="9" t="n">
        <v>0.608</v>
      </c>
      <c r="L8" s="9" t="n">
        <v>0.877</v>
      </c>
      <c r="M8" s="9" t="n">
        <v>1.046</v>
      </c>
      <c r="N8" s="9" t="n">
        <v>1.074</v>
      </c>
      <c r="O8" s="9" t="n">
        <v>1.042</v>
      </c>
      <c r="P8" s="9" t="n">
        <v>0.93</v>
      </c>
      <c r="Q8" s="9" t="n">
        <v>1.09</v>
      </c>
      <c r="R8" s="9" t="n">
        <v>1.57</v>
      </c>
      <c r="S8" s="9" t="n">
        <v>1.77</v>
      </c>
      <c r="T8" s="9" t="n">
        <v>2.14</v>
      </c>
      <c r="U8" s="9" t="n">
        <v>2.56</v>
      </c>
      <c r="V8" s="9" t="n">
        <v>3.03</v>
      </c>
      <c r="W8" s="9" t="n">
        <v>3.06</v>
      </c>
      <c r="X8" s="9" t="n">
        <v>3.07</v>
      </c>
      <c r="Y8" s="9" t="n">
        <v>3.27</v>
      </c>
      <c r="Z8" s="9" t="n">
        <v>3.4</v>
      </c>
      <c r="AA8" s="9" t="n">
        <v>3.51</v>
      </c>
      <c r="AB8" s="9" t="n">
        <v>3.67</v>
      </c>
      <c r="AC8" s="9" t="n">
        <v>3.87</v>
      </c>
      <c r="AD8" s="9" t="n">
        <v>4.02</v>
      </c>
      <c r="AE8" s="9" t="n">
        <v>4.45</v>
      </c>
      <c r="AF8" s="10" t="n">
        <v>4.8</v>
      </c>
      <c r="AG8" s="11" t="n">
        <v>4.84</v>
      </c>
      <c r="AH8" s="1" t="n">
        <v>4.94</v>
      </c>
    </row>
    <row r="9" customFormat="false" ht="12.75" hidden="false" customHeight="false" outlineLevel="0" collapsed="false">
      <c r="A9" s="7" t="n">
        <v>6</v>
      </c>
      <c r="B9" s="8" t="s">
        <v>8</v>
      </c>
      <c r="C9" s="9" t="n">
        <v>0.008</v>
      </c>
      <c r="D9" s="9" t="n">
        <v>0.012</v>
      </c>
      <c r="E9" s="9" t="n">
        <v>0.016</v>
      </c>
      <c r="F9" s="9" t="n">
        <v>0.03</v>
      </c>
      <c r="G9" s="9" t="n">
        <v>0.059</v>
      </c>
      <c r="H9" s="9" t="n">
        <v>0.09</v>
      </c>
      <c r="I9" s="9" t="n">
        <v>0.15</v>
      </c>
      <c r="J9" s="9" t="n">
        <v>0.315</v>
      </c>
      <c r="K9" s="9" t="n">
        <v>0.585</v>
      </c>
      <c r="L9" s="9" t="n">
        <v>0.987</v>
      </c>
      <c r="M9" s="9" t="n">
        <v>1.1</v>
      </c>
      <c r="N9" s="9" t="n">
        <v>1.091</v>
      </c>
      <c r="O9" s="9" t="n">
        <v>1.033</v>
      </c>
      <c r="P9" s="9" t="n">
        <v>1.02</v>
      </c>
      <c r="Q9" s="9" t="n">
        <v>1</v>
      </c>
      <c r="R9" s="9" t="n">
        <v>1.51</v>
      </c>
      <c r="S9" s="9" t="n">
        <v>2.5</v>
      </c>
      <c r="T9" s="9" t="n">
        <v>3.12</v>
      </c>
      <c r="U9" s="9" t="n">
        <v>3.21</v>
      </c>
      <c r="V9" s="9" t="n">
        <v>3.22</v>
      </c>
      <c r="W9" s="9" t="n">
        <v>3.68</v>
      </c>
      <c r="X9" s="9" t="n">
        <v>5.32</v>
      </c>
      <c r="Y9" s="9" t="n">
        <v>3.56</v>
      </c>
      <c r="Z9" s="9" t="n">
        <v>4.08</v>
      </c>
      <c r="AA9" s="9" t="n">
        <v>4.85</v>
      </c>
      <c r="AB9" s="9" t="n">
        <v>5.35</v>
      </c>
      <c r="AC9" s="9" t="n">
        <v>6.11</v>
      </c>
      <c r="AD9" s="9" t="n">
        <v>6.4</v>
      </c>
      <c r="AE9" s="9" t="n">
        <v>6.71</v>
      </c>
      <c r="AF9" s="10" t="n">
        <v>7.07</v>
      </c>
      <c r="AG9" s="11" t="n">
        <v>7.41</v>
      </c>
      <c r="AH9" s="1" t="n">
        <v>8.45</v>
      </c>
    </row>
    <row r="10" customFormat="false" ht="12.75" hidden="false" customHeight="false" outlineLevel="0" collapsed="false">
      <c r="A10" s="7" t="n">
        <v>7</v>
      </c>
      <c r="B10" s="8" t="s">
        <v>9</v>
      </c>
      <c r="C10" s="9" t="n">
        <v>0.009</v>
      </c>
      <c r="D10" s="9" t="n">
        <v>0.011</v>
      </c>
      <c r="E10" s="9" t="n">
        <v>0.015</v>
      </c>
      <c r="F10" s="9" t="n">
        <v>0.027</v>
      </c>
      <c r="G10" s="9" t="n">
        <v>0.059</v>
      </c>
      <c r="H10" s="9" t="n">
        <v>0.081</v>
      </c>
      <c r="I10" s="9" t="n">
        <v>0.147</v>
      </c>
      <c r="J10" s="9" t="n">
        <v>0.332</v>
      </c>
      <c r="K10" s="9" t="n">
        <v>0.604</v>
      </c>
      <c r="L10" s="9" t="n">
        <v>0.948</v>
      </c>
      <c r="M10" s="9" t="n">
        <v>1.067</v>
      </c>
      <c r="N10" s="9" t="n">
        <v>1.165</v>
      </c>
      <c r="O10" s="9" t="n">
        <v>0.94</v>
      </c>
      <c r="P10" s="9" t="n">
        <v>1.16</v>
      </c>
      <c r="Q10" s="9" t="n">
        <v>1.09</v>
      </c>
      <c r="R10" s="9" t="n">
        <v>1.3</v>
      </c>
      <c r="S10" s="9" t="n">
        <v>1.71</v>
      </c>
      <c r="T10" s="9" t="n">
        <v>2.43</v>
      </c>
      <c r="U10" s="9" t="n">
        <v>2.49</v>
      </c>
      <c r="V10" s="9" t="n">
        <v>2.73</v>
      </c>
      <c r="W10" s="9" t="n">
        <v>2.96</v>
      </c>
      <c r="X10" s="9" t="n">
        <v>2.67</v>
      </c>
      <c r="Y10" s="9" t="n">
        <v>2.61</v>
      </c>
      <c r="Z10" s="9" t="n">
        <v>2.81</v>
      </c>
      <c r="AA10" s="9" t="n">
        <v>3.15</v>
      </c>
      <c r="AB10" s="9" t="n">
        <v>3.15</v>
      </c>
      <c r="AC10" s="9" t="n">
        <v>3.41</v>
      </c>
      <c r="AD10" s="9" t="n">
        <v>3.53</v>
      </c>
      <c r="AE10" s="9" t="n">
        <v>3.58</v>
      </c>
      <c r="AF10" s="10" t="n">
        <v>3.74</v>
      </c>
      <c r="AG10" s="11" t="n">
        <v>3.91</v>
      </c>
      <c r="AH10" s="1" t="n">
        <v>4.26</v>
      </c>
    </row>
    <row r="11" customFormat="false" ht="12.75" hidden="false" customHeight="false" outlineLevel="0" collapsed="false">
      <c r="A11" s="7" t="n">
        <v>8</v>
      </c>
      <c r="B11" s="8" t="s">
        <v>10</v>
      </c>
      <c r="C11" s="9" t="n">
        <v>0.008</v>
      </c>
      <c r="D11" s="9" t="n">
        <v>0.011</v>
      </c>
      <c r="E11" s="9" t="n">
        <v>0.014</v>
      </c>
      <c r="F11" s="9" t="n">
        <v>0.029</v>
      </c>
      <c r="G11" s="9" t="n">
        <v>0.052</v>
      </c>
      <c r="H11" s="9" t="n">
        <v>0.089</v>
      </c>
      <c r="I11" s="9" t="n">
        <v>0.165</v>
      </c>
      <c r="J11" s="9" t="n">
        <v>0.331</v>
      </c>
      <c r="K11" s="9" t="n">
        <v>0.609</v>
      </c>
      <c r="L11" s="9" t="n">
        <v>0.98</v>
      </c>
      <c r="M11" s="9" t="n">
        <v>1.095</v>
      </c>
      <c r="N11" s="9" t="n">
        <v>1.058</v>
      </c>
      <c r="O11" s="9" t="n">
        <v>1.04</v>
      </c>
      <c r="P11" s="9" t="n">
        <v>0.96</v>
      </c>
      <c r="Q11" s="9" t="n">
        <v>1</v>
      </c>
      <c r="R11" s="9" t="n">
        <v>1.18</v>
      </c>
      <c r="S11" s="9" t="n">
        <v>2.19</v>
      </c>
      <c r="T11" s="9" t="n">
        <v>2.36</v>
      </c>
      <c r="U11" s="9" t="n">
        <v>2.58</v>
      </c>
      <c r="V11" s="9" t="n">
        <v>2.83</v>
      </c>
      <c r="W11" s="9" t="n">
        <v>3.08</v>
      </c>
      <c r="X11" s="9" t="n">
        <v>3.08</v>
      </c>
      <c r="Y11" s="9" t="n">
        <v>3.21</v>
      </c>
      <c r="Z11" s="9" t="n">
        <v>3.25</v>
      </c>
      <c r="AA11" s="9" t="n">
        <v>3.61</v>
      </c>
      <c r="AB11" s="9" t="n">
        <v>4.11</v>
      </c>
      <c r="AC11" s="9" t="n">
        <v>4.13</v>
      </c>
      <c r="AD11" s="9" t="n">
        <v>4.35</v>
      </c>
      <c r="AE11" s="9" t="n">
        <v>4.59</v>
      </c>
      <c r="AF11" s="10" t="n">
        <v>4.92</v>
      </c>
      <c r="AG11" s="11" t="n">
        <v>4.65</v>
      </c>
      <c r="AH11" s="1" t="n">
        <v>4.86</v>
      </c>
    </row>
    <row r="12" customFormat="false" ht="12.75" hidden="false" customHeight="false" outlineLevel="0" collapsed="false">
      <c r="A12" s="7" t="n">
        <v>9</v>
      </c>
      <c r="B12" s="8" t="s">
        <v>11</v>
      </c>
      <c r="C12" s="9" t="n">
        <v>0.008</v>
      </c>
      <c r="D12" s="9" t="n">
        <v>0.011</v>
      </c>
      <c r="E12" s="9" t="n">
        <v>0.013</v>
      </c>
      <c r="F12" s="9" t="n">
        <v>0.026</v>
      </c>
      <c r="G12" s="9" t="n">
        <v>0.057</v>
      </c>
      <c r="H12" s="9" t="n">
        <v>0.093</v>
      </c>
      <c r="I12" s="9" t="n">
        <v>0.158</v>
      </c>
      <c r="J12" s="9" t="n">
        <v>0.326</v>
      </c>
      <c r="K12" s="9" t="n">
        <v>0.621</v>
      </c>
      <c r="L12" s="9" t="n">
        <v>0.994</v>
      </c>
      <c r="M12" s="9" t="n">
        <v>1.108</v>
      </c>
      <c r="N12" s="9" t="n">
        <v>1.112</v>
      </c>
      <c r="O12" s="9" t="n">
        <v>0.942</v>
      </c>
      <c r="P12" s="9" t="n">
        <v>0.99</v>
      </c>
      <c r="Q12" s="9" t="n">
        <v>1</v>
      </c>
      <c r="R12" s="9" t="n">
        <v>1.83</v>
      </c>
      <c r="S12" s="9" t="n">
        <v>2.35</v>
      </c>
      <c r="T12" s="9" t="n">
        <v>2.39</v>
      </c>
      <c r="U12" s="9" t="n">
        <v>2.92</v>
      </c>
      <c r="V12" s="9" t="n">
        <v>3.02</v>
      </c>
      <c r="W12" s="9" t="n">
        <v>4.06</v>
      </c>
      <c r="X12" s="9" t="n">
        <v>4.53</v>
      </c>
      <c r="Y12" s="9" t="n">
        <v>3.56</v>
      </c>
      <c r="Z12" s="9" t="n">
        <v>5</v>
      </c>
      <c r="AA12" s="9" t="n">
        <v>5.37</v>
      </c>
      <c r="AB12" s="9" t="n">
        <v>6.05</v>
      </c>
      <c r="AC12" s="9" t="n">
        <v>6.3</v>
      </c>
      <c r="AD12" s="9" t="n">
        <v>7.19</v>
      </c>
      <c r="AE12" s="9" t="n">
        <v>7.68</v>
      </c>
      <c r="AF12" s="10" t="n">
        <v>8.9</v>
      </c>
      <c r="AG12" s="11" t="n">
        <v>8.82</v>
      </c>
      <c r="AH12" s="1" t="n">
        <v>8.92</v>
      </c>
    </row>
    <row r="13" customFormat="false" ht="12.75" hidden="false" customHeight="false" outlineLevel="0" collapsed="false">
      <c r="A13" s="7" t="n">
        <v>10</v>
      </c>
      <c r="B13" s="8" t="s">
        <v>12</v>
      </c>
      <c r="C13" s="9" t="n">
        <v>0.008</v>
      </c>
      <c r="D13" s="9" t="n">
        <v>0.011</v>
      </c>
      <c r="E13" s="9" t="n">
        <v>0.017</v>
      </c>
      <c r="F13" s="9" t="n">
        <v>0.027</v>
      </c>
      <c r="G13" s="9" t="n">
        <v>0.049</v>
      </c>
      <c r="H13" s="9" t="n">
        <v>0.086</v>
      </c>
      <c r="I13" s="9" t="n">
        <v>0.141</v>
      </c>
      <c r="J13" s="9" t="n">
        <v>0.333</v>
      </c>
      <c r="K13" s="9" t="n">
        <v>0.527</v>
      </c>
      <c r="L13" s="9" t="n">
        <v>0.991</v>
      </c>
      <c r="M13" s="9" t="n">
        <v>1.065</v>
      </c>
      <c r="N13" s="9" t="n">
        <v>1.16</v>
      </c>
      <c r="O13" s="9" t="n">
        <v>1.045</v>
      </c>
      <c r="P13" s="9" t="n">
        <v>1.1</v>
      </c>
      <c r="Q13" s="9" t="n">
        <v>1.1</v>
      </c>
      <c r="R13" s="9" t="n">
        <v>1.58</v>
      </c>
      <c r="S13" s="9" t="n">
        <v>2.61</v>
      </c>
      <c r="T13" s="9" t="n">
        <v>2.82</v>
      </c>
      <c r="U13" s="9" t="n">
        <v>2.83</v>
      </c>
      <c r="V13" s="9" t="n">
        <v>2.92</v>
      </c>
      <c r="W13" s="9" t="n">
        <v>3.08</v>
      </c>
      <c r="X13" s="9" t="n">
        <v>4.21</v>
      </c>
      <c r="Y13" s="9" t="n">
        <v>3.75</v>
      </c>
      <c r="Z13" s="9" t="n">
        <v>3.68</v>
      </c>
      <c r="AA13" s="9" t="n">
        <v>3.71</v>
      </c>
      <c r="AB13" s="9" t="n">
        <v>3.8</v>
      </c>
      <c r="AC13" s="9" t="n">
        <v>3.92</v>
      </c>
      <c r="AD13" s="9" t="n">
        <v>4.23</v>
      </c>
      <c r="AE13" s="9" t="n">
        <v>4.49</v>
      </c>
      <c r="AF13" s="10" t="n">
        <v>5.66</v>
      </c>
      <c r="AG13" s="11" t="n">
        <v>4.87</v>
      </c>
      <c r="AH13" s="1" t="n">
        <v>5.03</v>
      </c>
    </row>
    <row r="14" customFormat="false" ht="12.75" hidden="false" customHeight="false" outlineLevel="0" collapsed="false">
      <c r="A14" s="7" t="n">
        <v>11</v>
      </c>
      <c r="B14" s="8" t="s">
        <v>13</v>
      </c>
      <c r="C14" s="9" t="n">
        <v>0.008</v>
      </c>
      <c r="D14" s="9" t="n">
        <v>0.011</v>
      </c>
      <c r="E14" s="9" t="n">
        <v>0.013</v>
      </c>
      <c r="F14" s="9" t="n">
        <v>0.027</v>
      </c>
      <c r="G14" s="9" t="n">
        <v>0.046</v>
      </c>
      <c r="H14" s="9" t="n">
        <v>0.086</v>
      </c>
      <c r="I14" s="9" t="n">
        <v>0.151</v>
      </c>
      <c r="J14" s="9" t="n">
        <v>0.325</v>
      </c>
      <c r="K14" s="9" t="n">
        <v>0.555</v>
      </c>
      <c r="L14" s="9" t="n">
        <v>0.995</v>
      </c>
      <c r="M14" s="9" t="n">
        <v>1.193</v>
      </c>
      <c r="N14" s="9" t="n">
        <v>1.016</v>
      </c>
      <c r="O14" s="9" t="n">
        <v>0.974</v>
      </c>
      <c r="P14" s="9" t="n">
        <v>0.95</v>
      </c>
      <c r="Q14" s="9" t="n">
        <v>1.08</v>
      </c>
      <c r="R14" s="9" t="n">
        <v>1.24</v>
      </c>
      <c r="S14" s="9" t="n">
        <v>2.54</v>
      </c>
      <c r="T14" s="9" t="n">
        <v>2.65</v>
      </c>
      <c r="U14" s="9" t="n">
        <v>2.94</v>
      </c>
      <c r="V14" s="9" t="n">
        <v>2.91</v>
      </c>
      <c r="W14" s="9" t="n">
        <v>2.93</v>
      </c>
      <c r="X14" s="9" t="n">
        <v>2.69</v>
      </c>
      <c r="Y14" s="9" t="n">
        <v>2.75</v>
      </c>
      <c r="Z14" s="9" t="n">
        <v>2.88</v>
      </c>
      <c r="AA14" s="9" t="n">
        <v>3.18</v>
      </c>
      <c r="AB14" s="9" t="n">
        <v>4.03</v>
      </c>
      <c r="AC14" s="9" t="n">
        <v>3.52</v>
      </c>
      <c r="AD14" s="9" t="n">
        <v>3.71</v>
      </c>
      <c r="AE14" s="9" t="n">
        <v>3.91</v>
      </c>
      <c r="AF14" s="10" t="n">
        <v>3.91</v>
      </c>
      <c r="AG14" s="11" t="n">
        <v>4.19</v>
      </c>
      <c r="AH14" s="1" t="n">
        <v>4.67</v>
      </c>
    </row>
    <row r="15" customFormat="false" ht="12.75" hidden="false" customHeight="false" outlineLevel="0" collapsed="false">
      <c r="A15" s="7" t="n">
        <v>12</v>
      </c>
      <c r="B15" s="8" t="s">
        <v>14</v>
      </c>
      <c r="C15" s="9" t="n">
        <v>0.009</v>
      </c>
      <c r="D15" s="9" t="n">
        <v>0.012</v>
      </c>
      <c r="E15" s="9" t="n">
        <v>0.018</v>
      </c>
      <c r="F15" s="9" t="n">
        <v>0.03</v>
      </c>
      <c r="G15" s="9" t="n">
        <v>0.057</v>
      </c>
      <c r="H15" s="9" t="n">
        <v>0.095</v>
      </c>
      <c r="I15" s="9" t="n">
        <v>0.153</v>
      </c>
      <c r="J15" s="9" t="n">
        <v>0.303</v>
      </c>
      <c r="K15" s="9" t="n">
        <v>0.62</v>
      </c>
      <c r="L15" s="9" t="n">
        <v>0.961</v>
      </c>
      <c r="M15" s="9" t="n">
        <v>1.165</v>
      </c>
      <c r="N15" s="9" t="n">
        <v>1.082</v>
      </c>
      <c r="O15" s="9" t="n">
        <v>0.95</v>
      </c>
      <c r="P15" s="9" t="n">
        <v>1.02</v>
      </c>
      <c r="Q15" s="9" t="n">
        <v>1.14</v>
      </c>
      <c r="R15" s="9" t="n">
        <v>1.29</v>
      </c>
      <c r="S15" s="9" t="n">
        <v>2.41</v>
      </c>
      <c r="T15" s="9" t="n">
        <v>2.64</v>
      </c>
      <c r="U15" s="9" t="n">
        <v>2.96</v>
      </c>
      <c r="V15" s="9" t="n">
        <v>3.11</v>
      </c>
      <c r="W15" s="9" t="n">
        <v>4.03</v>
      </c>
      <c r="X15" s="9" t="n">
        <v>4.65</v>
      </c>
      <c r="Y15" s="9" t="n">
        <v>4.4</v>
      </c>
      <c r="Z15" s="9" t="n">
        <v>4.86</v>
      </c>
      <c r="AA15" s="9" t="n">
        <v>5.26</v>
      </c>
      <c r="AB15" s="9" t="n">
        <v>5.83</v>
      </c>
      <c r="AC15" s="9" t="n">
        <v>4.75</v>
      </c>
      <c r="AD15" s="9" t="n">
        <v>4.65</v>
      </c>
      <c r="AE15" s="9" t="n">
        <v>4.72</v>
      </c>
      <c r="AF15" s="10" t="n">
        <v>6.12</v>
      </c>
      <c r="AG15" s="11" t="n">
        <v>6.62</v>
      </c>
      <c r="AH15" s="1" t="n">
        <v>6.85</v>
      </c>
    </row>
    <row r="16" customFormat="false" ht="12.75" hidden="false" customHeight="false" outlineLevel="0" collapsed="false">
      <c r="A16" s="7" t="n">
        <v>13</v>
      </c>
      <c r="B16" s="8" t="s">
        <v>15</v>
      </c>
      <c r="C16" s="9" t="n">
        <v>0.008</v>
      </c>
      <c r="D16" s="9" t="n">
        <v>0.011</v>
      </c>
      <c r="E16" s="9" t="n">
        <v>0.017</v>
      </c>
      <c r="F16" s="9" t="n">
        <v>0.031</v>
      </c>
      <c r="G16" s="9" t="n">
        <v>0.051</v>
      </c>
      <c r="H16" s="9" t="n">
        <v>0.086</v>
      </c>
      <c r="I16" s="9" t="n">
        <v>0.154</v>
      </c>
      <c r="J16" s="9" t="n">
        <v>0.289</v>
      </c>
      <c r="K16" s="9" t="n">
        <v>0.62</v>
      </c>
      <c r="L16" s="9" t="n">
        <v>0.877</v>
      </c>
      <c r="M16" s="9" t="n">
        <v>1.188</v>
      </c>
      <c r="N16" s="9" t="n">
        <v>1.01</v>
      </c>
      <c r="O16" s="9" t="n">
        <v>1.037</v>
      </c>
      <c r="P16" s="9" t="n">
        <v>1</v>
      </c>
      <c r="Q16" s="9" t="n">
        <v>1.02</v>
      </c>
      <c r="R16" s="9" t="n">
        <v>1.37</v>
      </c>
      <c r="S16" s="9" t="n">
        <v>2.13</v>
      </c>
      <c r="T16" s="9" t="n">
        <v>2.3</v>
      </c>
      <c r="U16" s="9" t="n">
        <v>2.86</v>
      </c>
      <c r="V16" s="9" t="n">
        <v>3.47</v>
      </c>
      <c r="W16" s="9" t="n">
        <v>2.82</v>
      </c>
      <c r="X16" s="9" t="n">
        <v>3.14</v>
      </c>
      <c r="Y16" s="9" t="n">
        <v>3.24</v>
      </c>
      <c r="Z16" s="9" t="n">
        <v>3.25</v>
      </c>
      <c r="AA16" s="9" t="n">
        <v>3.31</v>
      </c>
      <c r="AB16" s="9" t="n">
        <v>3.57</v>
      </c>
      <c r="AC16" s="9" t="n">
        <v>3.63</v>
      </c>
      <c r="AD16" s="9" t="n">
        <v>3.91</v>
      </c>
      <c r="AE16" s="9" t="n">
        <v>4.39</v>
      </c>
      <c r="AF16" s="10" t="n">
        <v>4.5</v>
      </c>
      <c r="AG16" s="11" t="n">
        <v>4.59</v>
      </c>
      <c r="AH16" s="1" t="n">
        <v>4.67</v>
      </c>
    </row>
    <row r="17" customFormat="false" ht="12.75" hidden="false" customHeight="false" outlineLevel="0" collapsed="false">
      <c r="A17" s="7" t="n">
        <v>14</v>
      </c>
      <c r="B17" s="8" t="s">
        <v>16</v>
      </c>
      <c r="C17" s="9" t="n">
        <v>0.008</v>
      </c>
      <c r="D17" s="9" t="n">
        <v>0.011</v>
      </c>
      <c r="E17" s="9" t="n">
        <v>0.015</v>
      </c>
      <c r="F17" s="9" t="n">
        <v>0.026</v>
      </c>
      <c r="G17" s="9" t="n">
        <v>0.052</v>
      </c>
      <c r="H17" s="9" t="n">
        <v>0.096</v>
      </c>
      <c r="I17" s="9" t="n">
        <v>0.146</v>
      </c>
      <c r="J17" s="9" t="n">
        <v>0.334</v>
      </c>
      <c r="K17" s="9" t="n">
        <v>0.522</v>
      </c>
      <c r="L17" s="9" t="n">
        <v>0.962</v>
      </c>
      <c r="M17" s="9" t="n">
        <v>1.147</v>
      </c>
      <c r="N17" s="9" t="n">
        <v>1.083</v>
      </c>
      <c r="O17" s="9" t="n">
        <v>0.967</v>
      </c>
      <c r="P17" s="9" t="n">
        <v>1.14</v>
      </c>
      <c r="Q17" s="9" t="n">
        <v>1.15</v>
      </c>
      <c r="R17" s="9" t="n">
        <v>1.49</v>
      </c>
      <c r="S17" s="9" t="n">
        <v>2.75</v>
      </c>
      <c r="T17" s="9" t="n">
        <v>2.8</v>
      </c>
      <c r="U17" s="9" t="n">
        <v>3.27</v>
      </c>
      <c r="V17" s="9" t="n">
        <v>2.8</v>
      </c>
      <c r="W17" s="9" t="n">
        <v>3.05</v>
      </c>
      <c r="X17" s="9" t="n">
        <v>2.98</v>
      </c>
      <c r="Y17" s="9" t="n">
        <v>2.95</v>
      </c>
      <c r="Z17" s="9" t="n">
        <v>2.67</v>
      </c>
      <c r="AA17" s="9" t="n">
        <v>3.21</v>
      </c>
      <c r="AB17" s="9" t="n">
        <v>3.38</v>
      </c>
      <c r="AC17" s="9" t="n">
        <v>3.49</v>
      </c>
      <c r="AD17" s="9" t="n">
        <v>3.7</v>
      </c>
      <c r="AE17" s="9" t="n">
        <v>4.15</v>
      </c>
      <c r="AF17" s="10" t="n">
        <v>4.25</v>
      </c>
      <c r="AG17" s="11" t="n">
        <v>4.25</v>
      </c>
      <c r="AH17" s="1" t="n">
        <v>4.63</v>
      </c>
    </row>
    <row r="18" customFormat="false" ht="12.75" hidden="false" customHeight="false" outlineLevel="0" collapsed="false">
      <c r="A18" s="7" t="n">
        <v>15</v>
      </c>
      <c r="B18" s="8" t="s">
        <v>17</v>
      </c>
      <c r="C18" s="9" t="n">
        <v>0.009</v>
      </c>
      <c r="D18" s="9" t="n">
        <v>0.011</v>
      </c>
      <c r="E18" s="9" t="n">
        <v>0.016</v>
      </c>
      <c r="F18" s="9" t="n">
        <v>0.03</v>
      </c>
      <c r="G18" s="9" t="n">
        <v>0.056</v>
      </c>
      <c r="H18" s="9" t="n">
        <v>0.095</v>
      </c>
      <c r="I18" s="9" t="n">
        <v>0.166</v>
      </c>
      <c r="J18" s="9" t="n">
        <v>0.286</v>
      </c>
      <c r="K18" s="9" t="n">
        <v>0.53</v>
      </c>
      <c r="L18" s="9" t="n">
        <v>0.995</v>
      </c>
      <c r="M18" s="9" t="n">
        <v>1.196</v>
      </c>
      <c r="N18" s="9" t="n">
        <v>1.117</v>
      </c>
      <c r="O18" s="9" t="n">
        <v>0.972</v>
      </c>
      <c r="P18" s="9" t="n">
        <v>1</v>
      </c>
      <c r="Q18" s="9" t="n">
        <v>1.05</v>
      </c>
      <c r="R18" s="9" t="n">
        <v>1.71</v>
      </c>
      <c r="S18" s="9" t="n">
        <v>2.31</v>
      </c>
      <c r="T18" s="9" t="n">
        <v>2.59</v>
      </c>
      <c r="U18" s="9" t="n">
        <v>2.77</v>
      </c>
      <c r="V18" s="9" t="n">
        <v>2.98</v>
      </c>
      <c r="W18" s="9" t="n">
        <v>3.64</v>
      </c>
      <c r="X18" s="9" t="n">
        <v>3.26</v>
      </c>
      <c r="Y18" s="9" t="n">
        <v>3.15</v>
      </c>
      <c r="Z18" s="9" t="n">
        <v>3.2</v>
      </c>
      <c r="AA18" s="9" t="n">
        <v>3.48</v>
      </c>
      <c r="AB18" s="9" t="n">
        <v>3.57</v>
      </c>
      <c r="AC18" s="9" t="n">
        <v>3.68</v>
      </c>
      <c r="AD18" s="9" t="n">
        <v>4.09</v>
      </c>
      <c r="AE18" s="9" t="n">
        <v>4.38</v>
      </c>
      <c r="AF18" s="10" t="n">
        <v>6.06</v>
      </c>
      <c r="AG18" s="11" t="n">
        <v>5.9</v>
      </c>
      <c r="AH18" s="1" t="n">
        <v>5.85</v>
      </c>
    </row>
    <row r="19" customFormat="false" ht="12.75" hidden="false" customHeight="false" outlineLevel="0" collapsed="false">
      <c r="A19" s="7" t="n">
        <v>16</v>
      </c>
      <c r="B19" s="8" t="s">
        <v>18</v>
      </c>
      <c r="C19" s="9" t="n">
        <v>0.008</v>
      </c>
      <c r="D19" s="9" t="n">
        <v>0.013</v>
      </c>
      <c r="E19" s="9" t="n">
        <v>0.019</v>
      </c>
      <c r="F19" s="9" t="n">
        <v>0.029</v>
      </c>
      <c r="G19" s="9" t="n">
        <v>0.057</v>
      </c>
      <c r="H19" s="9" t="n">
        <v>0.092</v>
      </c>
      <c r="I19" s="9" t="n">
        <v>0.151</v>
      </c>
      <c r="J19" s="9" t="n">
        <v>0.286</v>
      </c>
      <c r="K19" s="9" t="n">
        <v>0.602</v>
      </c>
      <c r="L19" s="9" t="n">
        <v>0.912</v>
      </c>
      <c r="M19" s="9" t="n">
        <v>1.201</v>
      </c>
      <c r="N19" s="9" t="n">
        <v>1.125</v>
      </c>
      <c r="O19" s="9" t="n">
        <v>0.973</v>
      </c>
      <c r="P19" s="9" t="n">
        <v>1.04</v>
      </c>
      <c r="Q19" s="9" t="n">
        <v>1.04</v>
      </c>
      <c r="R19" s="9" t="n">
        <v>1.7</v>
      </c>
      <c r="S19" s="9" t="n">
        <v>2.87</v>
      </c>
      <c r="T19" s="9" t="n">
        <v>2.96</v>
      </c>
      <c r="U19" s="9" t="n">
        <v>3.14</v>
      </c>
      <c r="V19" s="9" t="n">
        <v>3.21</v>
      </c>
      <c r="W19" s="9" t="n">
        <v>3.35</v>
      </c>
      <c r="X19" s="9" t="n">
        <v>3.14</v>
      </c>
      <c r="Y19" s="9" t="n">
        <v>3.14</v>
      </c>
      <c r="Z19" s="9" t="n">
        <v>3.36</v>
      </c>
      <c r="AA19" s="9" t="n">
        <v>3.82</v>
      </c>
      <c r="AB19" s="9" t="n">
        <v>3.97</v>
      </c>
      <c r="AC19" s="9" t="n">
        <v>4.25</v>
      </c>
      <c r="AD19" s="9" t="n">
        <v>4.45</v>
      </c>
      <c r="AE19" s="9" t="n">
        <v>4.36</v>
      </c>
      <c r="AF19" s="10" t="n">
        <v>4.74</v>
      </c>
      <c r="AG19" s="11" t="n">
        <v>5</v>
      </c>
      <c r="AH19" s="1" t="n">
        <v>4.91</v>
      </c>
    </row>
    <row r="20" customFormat="false" ht="12.75" hidden="false" customHeight="false" outlineLevel="0" collapsed="false">
      <c r="A20" s="7" t="n">
        <v>17</v>
      </c>
      <c r="B20" s="8" t="s">
        <v>19</v>
      </c>
      <c r="C20" s="9" t="n">
        <v>0.008</v>
      </c>
      <c r="D20" s="9" t="n">
        <v>0.013</v>
      </c>
      <c r="E20" s="9" t="n">
        <v>0.02</v>
      </c>
      <c r="F20" s="9" t="n">
        <v>0.031</v>
      </c>
      <c r="G20" s="9" t="n">
        <v>0.062</v>
      </c>
      <c r="H20" s="9" t="n">
        <v>0.091</v>
      </c>
      <c r="I20" s="9" t="n">
        <v>0.161</v>
      </c>
      <c r="J20" s="9" t="n">
        <v>0.306</v>
      </c>
      <c r="K20" s="9" t="n">
        <v>0.599</v>
      </c>
      <c r="L20" s="9" t="n">
        <v>0.958</v>
      </c>
      <c r="M20" s="9" t="n">
        <v>1.112</v>
      </c>
      <c r="N20" s="9" t="n">
        <v>1.098</v>
      </c>
      <c r="O20" s="9" t="n">
        <v>0.947</v>
      </c>
      <c r="P20" s="9" t="n">
        <v>1</v>
      </c>
      <c r="Q20" s="9" t="n">
        <v>1</v>
      </c>
      <c r="R20" s="9" t="n">
        <v>1.65</v>
      </c>
      <c r="S20" s="9" t="n">
        <v>2.41</v>
      </c>
      <c r="T20" s="9" t="n">
        <v>3</v>
      </c>
      <c r="U20" s="9" t="n">
        <v>3.06</v>
      </c>
      <c r="V20" s="9" t="n">
        <v>3.11</v>
      </c>
      <c r="W20" s="9" t="n">
        <v>4.16</v>
      </c>
      <c r="X20" s="9" t="n">
        <v>4.72</v>
      </c>
      <c r="Y20" s="9" t="n">
        <v>4.62</v>
      </c>
      <c r="Z20" s="9" t="n">
        <v>4.55</v>
      </c>
      <c r="AA20" s="9" t="n">
        <v>4.67</v>
      </c>
      <c r="AB20" s="9" t="n">
        <v>4.65</v>
      </c>
      <c r="AC20" s="9" t="n">
        <v>4.64</v>
      </c>
      <c r="AD20" s="9" t="n">
        <v>5.04</v>
      </c>
      <c r="AE20" s="9" t="n">
        <v>4.72</v>
      </c>
      <c r="AF20" s="10" t="n">
        <v>5</v>
      </c>
      <c r="AG20" s="11" t="n">
        <v>4.86</v>
      </c>
      <c r="AH20" s="1" t="n">
        <v>4.85</v>
      </c>
    </row>
    <row r="21" customFormat="false" ht="12.75" hidden="false" customHeight="false" outlineLevel="0" collapsed="false">
      <c r="A21" s="7" t="n">
        <v>18</v>
      </c>
      <c r="B21" s="8" t="s">
        <v>20</v>
      </c>
      <c r="C21" s="9" t="n">
        <v>0.009</v>
      </c>
      <c r="D21" s="9" t="n">
        <v>0.013</v>
      </c>
      <c r="E21" s="9" t="n">
        <v>0.02</v>
      </c>
      <c r="F21" s="9" t="n">
        <v>0.03</v>
      </c>
      <c r="G21" s="9" t="n">
        <v>0.071</v>
      </c>
      <c r="H21" s="9" t="n">
        <v>0.09</v>
      </c>
      <c r="I21" s="9" t="n">
        <v>0.156</v>
      </c>
      <c r="J21" s="9" t="n">
        <v>0.294</v>
      </c>
      <c r="K21" s="9" t="n">
        <v>0.557</v>
      </c>
      <c r="L21" s="9" t="n">
        <v>0.986</v>
      </c>
      <c r="M21" s="9" t="n">
        <v>1.136</v>
      </c>
      <c r="N21" s="9" t="n">
        <v>1.167</v>
      </c>
      <c r="O21" s="9" t="n">
        <v>1.033</v>
      </c>
      <c r="P21" s="9" t="n">
        <v>1.1</v>
      </c>
      <c r="Q21" s="9" t="n">
        <v>0.97</v>
      </c>
      <c r="R21" s="9" t="n">
        <v>1.42</v>
      </c>
      <c r="S21" s="9" t="n">
        <v>2.08</v>
      </c>
      <c r="T21" s="9" t="n">
        <v>2.99</v>
      </c>
      <c r="U21" s="9" t="n">
        <v>3.38</v>
      </c>
      <c r="V21" s="9" t="n">
        <v>3.47</v>
      </c>
      <c r="W21" s="9" t="n">
        <v>4.04</v>
      </c>
      <c r="X21" s="9" t="n">
        <v>4.33</v>
      </c>
      <c r="Y21" s="9" t="n">
        <v>3.98</v>
      </c>
      <c r="Z21" s="9" t="n">
        <v>3.35</v>
      </c>
      <c r="AA21" s="9" t="n">
        <v>3.49</v>
      </c>
      <c r="AB21" s="9" t="n">
        <v>3.49</v>
      </c>
      <c r="AC21" s="9" t="n">
        <v>3.42</v>
      </c>
      <c r="AD21" s="9" t="n">
        <v>3.44</v>
      </c>
      <c r="AE21" s="9" t="n">
        <v>3.68</v>
      </c>
      <c r="AF21" s="10" t="n">
        <v>4.2</v>
      </c>
      <c r="AG21" s="11" t="n">
        <v>4.3</v>
      </c>
      <c r="AH21" s="1" t="n">
        <v>5.06</v>
      </c>
    </row>
    <row r="22" customFormat="false" ht="12.75" hidden="false" customHeight="false" outlineLevel="0" collapsed="false">
      <c r="A22" s="7" t="n">
        <v>19</v>
      </c>
      <c r="B22" s="8" t="s">
        <v>21</v>
      </c>
      <c r="C22" s="9" t="n">
        <v>0.008</v>
      </c>
      <c r="D22" s="9" t="n">
        <v>0.012</v>
      </c>
      <c r="E22" s="9" t="n">
        <v>0.017</v>
      </c>
      <c r="F22" s="9" t="n">
        <v>0.028</v>
      </c>
      <c r="G22" s="9" t="n">
        <v>0.06</v>
      </c>
      <c r="H22" s="9" t="n">
        <v>0.088</v>
      </c>
      <c r="I22" s="9" t="n">
        <v>0.158</v>
      </c>
      <c r="J22" s="9" t="n">
        <v>0.303</v>
      </c>
      <c r="K22" s="9" t="n">
        <v>0.571</v>
      </c>
      <c r="L22" s="9" t="n">
        <v>0.97</v>
      </c>
      <c r="M22" s="9" t="n">
        <v>1.054</v>
      </c>
      <c r="N22" s="9" t="n">
        <v>1.084</v>
      </c>
      <c r="O22" s="9" t="n">
        <v>1.044</v>
      </c>
      <c r="P22" s="9" t="n">
        <v>1.05</v>
      </c>
      <c r="Q22" s="9" t="n">
        <v>0.96</v>
      </c>
      <c r="R22" s="9" t="n">
        <v>1.43</v>
      </c>
      <c r="S22" s="9" t="n">
        <v>2</v>
      </c>
      <c r="T22" s="9" t="n">
        <v>2.22</v>
      </c>
      <c r="U22" s="9" t="n">
        <v>2.78</v>
      </c>
      <c r="V22" s="9" t="n">
        <v>2.84</v>
      </c>
      <c r="W22" s="9" t="n">
        <v>2.89</v>
      </c>
      <c r="X22" s="9" t="n">
        <v>3.51</v>
      </c>
      <c r="Y22" s="9" t="n">
        <v>3.04</v>
      </c>
      <c r="Z22" s="9" t="n">
        <v>3.44</v>
      </c>
      <c r="AA22" s="9" t="n">
        <v>3.55</v>
      </c>
      <c r="AB22" s="9" t="n">
        <v>3.65</v>
      </c>
      <c r="AC22" s="9" t="n">
        <v>3.56</v>
      </c>
      <c r="AD22" s="9" t="n">
        <v>3.69</v>
      </c>
      <c r="AE22" s="9" t="n">
        <v>3.92</v>
      </c>
      <c r="AF22" s="10" t="n">
        <v>4.14</v>
      </c>
      <c r="AG22" s="11" t="n">
        <v>4.36</v>
      </c>
      <c r="AH22" s="1" t="n">
        <v>4.41</v>
      </c>
    </row>
    <row r="23" customFormat="false" ht="12.75" hidden="false" customHeight="false" outlineLevel="0" collapsed="false">
      <c r="A23" s="7" t="n">
        <v>20</v>
      </c>
      <c r="B23" s="8" t="s">
        <v>22</v>
      </c>
      <c r="C23" s="9" t="n">
        <v>0.008</v>
      </c>
      <c r="D23" s="9" t="n">
        <v>0.013</v>
      </c>
      <c r="E23" s="9" t="n">
        <v>0.02</v>
      </c>
      <c r="F23" s="9" t="n">
        <v>0.028</v>
      </c>
      <c r="G23" s="9" t="n">
        <v>0.053</v>
      </c>
      <c r="H23" s="9" t="n">
        <v>0.092</v>
      </c>
      <c r="I23" s="9" t="n">
        <v>0.165</v>
      </c>
      <c r="J23" s="9" t="n">
        <v>0.313</v>
      </c>
      <c r="K23" s="9" t="n">
        <v>0.563</v>
      </c>
      <c r="L23" s="9" t="n">
        <v>0.908</v>
      </c>
      <c r="M23" s="9" t="n">
        <v>1.17</v>
      </c>
      <c r="N23" s="9" t="n">
        <v>1.152</v>
      </c>
      <c r="O23" s="9" t="n">
        <v>0.965</v>
      </c>
      <c r="P23" s="9" t="n">
        <v>1.06</v>
      </c>
      <c r="Q23" s="9" t="n">
        <v>1.12</v>
      </c>
      <c r="R23" s="9" t="n">
        <v>1.28</v>
      </c>
      <c r="S23" s="9" t="n">
        <v>2.23</v>
      </c>
      <c r="T23" s="9" t="n">
        <v>2.8</v>
      </c>
      <c r="U23" s="9" t="n">
        <v>3.13</v>
      </c>
      <c r="V23" s="9" t="n">
        <v>3.27</v>
      </c>
      <c r="W23" s="9" t="n">
        <v>4.38</v>
      </c>
      <c r="X23" s="9" t="n">
        <v>4.66</v>
      </c>
      <c r="Y23" s="9" t="n">
        <v>4.37</v>
      </c>
      <c r="Z23" s="9" t="n">
        <v>4.66</v>
      </c>
      <c r="AA23" s="9" t="n">
        <v>5.57</v>
      </c>
      <c r="AB23" s="9" t="n">
        <v>5.83</v>
      </c>
      <c r="AC23" s="9" t="n">
        <v>6.03</v>
      </c>
      <c r="AD23" s="9" t="n">
        <v>6.27</v>
      </c>
      <c r="AE23" s="9" t="n">
        <v>5.87</v>
      </c>
      <c r="AF23" s="10" t="n">
        <v>5.7</v>
      </c>
      <c r="AG23" s="11" t="n">
        <v>5.82</v>
      </c>
      <c r="AH23" s="1" t="n">
        <v>5.87</v>
      </c>
    </row>
    <row r="24" customFormat="false" ht="12.75" hidden="false" customHeight="false" outlineLevel="0" collapsed="false">
      <c r="A24" s="7" t="n">
        <v>21</v>
      </c>
      <c r="B24" s="8" t="s">
        <v>23</v>
      </c>
      <c r="C24" s="9" t="n">
        <v>0.008</v>
      </c>
      <c r="D24" s="9" t="n">
        <v>0.01</v>
      </c>
      <c r="E24" s="9" t="n">
        <v>0.017</v>
      </c>
      <c r="F24" s="9" t="n">
        <v>0.029</v>
      </c>
      <c r="G24" s="9" t="n">
        <v>0.06</v>
      </c>
      <c r="H24" s="9" t="n">
        <v>0.086</v>
      </c>
      <c r="I24" s="9" t="n">
        <v>0.144</v>
      </c>
      <c r="J24" s="9" t="n">
        <v>0.308</v>
      </c>
      <c r="K24" s="9" t="n">
        <v>0.602</v>
      </c>
      <c r="L24" s="9" t="n">
        <v>0.898</v>
      </c>
      <c r="M24" s="9" t="n">
        <v>1.013</v>
      </c>
      <c r="N24" s="9" t="n">
        <v>1.081</v>
      </c>
      <c r="O24" s="9" t="n">
        <v>0.958</v>
      </c>
      <c r="P24" s="9" t="n">
        <v>1</v>
      </c>
      <c r="Q24" s="9" t="n">
        <v>0.95</v>
      </c>
      <c r="R24" s="9" t="n">
        <v>1.65</v>
      </c>
      <c r="S24" s="9" t="n">
        <v>2.09</v>
      </c>
      <c r="T24" s="9" t="n">
        <v>2.5</v>
      </c>
      <c r="U24" s="9" t="n">
        <v>2.55</v>
      </c>
      <c r="V24" s="9" t="n">
        <v>2.94</v>
      </c>
      <c r="W24" s="9" t="n">
        <v>3.37</v>
      </c>
      <c r="X24" s="9" t="n">
        <v>2.86</v>
      </c>
      <c r="Y24" s="9" t="n">
        <v>3.07</v>
      </c>
      <c r="Z24" s="9" t="n">
        <v>3.22</v>
      </c>
      <c r="AA24" s="9" t="n">
        <v>3.47</v>
      </c>
      <c r="AB24" s="9" t="n">
        <v>3.57</v>
      </c>
      <c r="AC24" s="9" t="n">
        <v>3.92</v>
      </c>
      <c r="AD24" s="9" t="n">
        <v>4.52</v>
      </c>
      <c r="AE24" s="9" t="n">
        <v>4.78</v>
      </c>
      <c r="AF24" s="10" t="n">
        <v>5.26</v>
      </c>
      <c r="AG24" s="11" t="n">
        <v>5.36</v>
      </c>
      <c r="AH24" s="1" t="n">
        <v>5.27</v>
      </c>
    </row>
    <row r="25" customFormat="false" ht="12.75" hidden="false" customHeight="false" outlineLevel="0" collapsed="false">
      <c r="A25" s="7" t="n">
        <v>22</v>
      </c>
      <c r="B25" s="8" t="s">
        <v>24</v>
      </c>
      <c r="C25" s="9" t="n">
        <v>0.008</v>
      </c>
      <c r="D25" s="9" t="n">
        <v>0.012</v>
      </c>
      <c r="E25" s="9" t="n">
        <v>0.014</v>
      </c>
      <c r="F25" s="9" t="n">
        <v>0.029</v>
      </c>
      <c r="G25" s="9" t="n">
        <v>0.05</v>
      </c>
      <c r="H25" s="9" t="n">
        <v>0.093</v>
      </c>
      <c r="I25" s="9" t="n">
        <v>0.147</v>
      </c>
      <c r="J25" s="9" t="n">
        <v>0.311</v>
      </c>
      <c r="K25" s="9" t="n">
        <v>0.546</v>
      </c>
      <c r="L25" s="9" t="n">
        <v>0.969</v>
      </c>
      <c r="M25" s="9" t="n">
        <v>1.051</v>
      </c>
      <c r="N25" s="9" t="n">
        <v>1.116</v>
      </c>
      <c r="O25" s="9" t="n">
        <v>0.979</v>
      </c>
      <c r="P25" s="9" t="n">
        <v>1.01</v>
      </c>
      <c r="Q25" s="9" t="n">
        <v>1.1</v>
      </c>
      <c r="R25" s="9" t="n">
        <v>1.23</v>
      </c>
      <c r="S25" s="9" t="n">
        <v>2.33</v>
      </c>
      <c r="T25" s="9" t="n">
        <v>2.62</v>
      </c>
      <c r="U25" s="9" t="n">
        <v>2.85</v>
      </c>
      <c r="V25" s="9" t="n">
        <v>2.94</v>
      </c>
      <c r="W25" s="9" t="n">
        <v>3.29</v>
      </c>
      <c r="X25" s="9" t="n">
        <v>3.48</v>
      </c>
      <c r="Y25" s="9" t="n">
        <v>3.63</v>
      </c>
      <c r="Z25" s="9" t="n">
        <v>3.47</v>
      </c>
      <c r="AA25" s="9" t="n">
        <v>3.53</v>
      </c>
      <c r="AB25" s="9" t="n">
        <v>3.69</v>
      </c>
      <c r="AC25" s="9" t="n">
        <v>3.82</v>
      </c>
      <c r="AD25" s="9" t="n">
        <v>3.98</v>
      </c>
      <c r="AE25" s="9" t="n">
        <v>4.21</v>
      </c>
      <c r="AF25" s="10" t="n">
        <v>4.42</v>
      </c>
      <c r="AG25" s="11" t="n">
        <v>4.54</v>
      </c>
      <c r="AH25" s="1" t="n">
        <v>4.84</v>
      </c>
    </row>
    <row r="26" customFormat="false" ht="12.75" hidden="false" customHeight="false" outlineLevel="0" collapsed="false">
      <c r="A26" s="7" t="n">
        <v>23</v>
      </c>
      <c r="B26" s="8" t="s">
        <v>25</v>
      </c>
      <c r="C26" s="9" t="n">
        <v>0.009</v>
      </c>
      <c r="D26" s="9" t="n">
        <v>0.013</v>
      </c>
      <c r="E26" s="9" t="n">
        <v>0.018</v>
      </c>
      <c r="F26" s="9" t="n">
        <v>0.032</v>
      </c>
      <c r="G26" s="9" t="n">
        <v>0.066</v>
      </c>
      <c r="H26" s="9" t="n">
        <v>0.09</v>
      </c>
      <c r="I26" s="9" t="n">
        <v>0.15</v>
      </c>
      <c r="J26" s="9" t="n">
        <v>0.292</v>
      </c>
      <c r="K26" s="9" t="n">
        <v>0.562</v>
      </c>
      <c r="L26" s="9" t="n">
        <v>0.996</v>
      </c>
      <c r="M26" s="9" t="n">
        <v>1.2</v>
      </c>
      <c r="N26" s="9" t="n">
        <v>1.132</v>
      </c>
      <c r="O26" s="9" t="n">
        <v>0.99</v>
      </c>
      <c r="P26" s="9" t="n">
        <v>1</v>
      </c>
      <c r="Q26" s="9" t="n">
        <v>1</v>
      </c>
      <c r="R26" s="9" t="n">
        <v>1.54</v>
      </c>
      <c r="S26" s="9" t="n">
        <v>1.87</v>
      </c>
      <c r="T26" s="9" t="n">
        <v>2.75</v>
      </c>
      <c r="U26" s="9" t="n">
        <v>2.76</v>
      </c>
      <c r="V26" s="9" t="n">
        <v>2.81</v>
      </c>
      <c r="W26" s="9" t="n">
        <v>2.94</v>
      </c>
      <c r="X26" s="9" t="n">
        <v>3.35</v>
      </c>
      <c r="Y26" s="9" t="n">
        <v>3.4</v>
      </c>
      <c r="Z26" s="9" t="n">
        <v>3.69</v>
      </c>
      <c r="AA26" s="9" t="n">
        <v>3.69</v>
      </c>
      <c r="AB26" s="9" t="n">
        <v>3.68</v>
      </c>
      <c r="AC26" s="9" t="n">
        <v>3.19</v>
      </c>
      <c r="AD26" s="9" t="n">
        <v>3.47</v>
      </c>
      <c r="AE26" s="9" t="n">
        <v>3.68</v>
      </c>
      <c r="AF26" s="10" t="n">
        <v>4.1</v>
      </c>
      <c r="AG26" s="11" t="n">
        <v>4.37</v>
      </c>
      <c r="AH26" s="1" t="n">
        <v>4.89</v>
      </c>
    </row>
    <row r="27" customFormat="false" ht="12.75" hidden="false" customHeight="false" outlineLevel="0" collapsed="false">
      <c r="A27" s="7" t="n">
        <v>24</v>
      </c>
      <c r="B27" s="8" t="s">
        <v>26</v>
      </c>
      <c r="C27" s="9" t="n">
        <v>0.009</v>
      </c>
      <c r="D27" s="9" t="n">
        <v>0.012</v>
      </c>
      <c r="E27" s="9" t="n">
        <v>0.014</v>
      </c>
      <c r="F27" s="9" t="n">
        <v>0.027</v>
      </c>
      <c r="G27" s="9" t="n">
        <v>0.053</v>
      </c>
      <c r="H27" s="9" t="n">
        <v>0.082</v>
      </c>
      <c r="I27" s="9" t="n">
        <v>0.163</v>
      </c>
      <c r="J27" s="9" t="n">
        <v>0.313</v>
      </c>
      <c r="K27" s="9" t="n">
        <v>0.565</v>
      </c>
      <c r="L27" s="9" t="n">
        <v>0.938</v>
      </c>
      <c r="M27" s="9" t="n">
        <v>1.11</v>
      </c>
      <c r="N27" s="9" t="n">
        <v>1.033</v>
      </c>
      <c r="O27" s="9" t="n">
        <v>0.971</v>
      </c>
      <c r="P27" s="9" t="n">
        <v>1.05</v>
      </c>
      <c r="Q27" s="9" t="n">
        <v>1.04</v>
      </c>
      <c r="R27" s="9" t="n">
        <v>1.8</v>
      </c>
      <c r="S27" s="9" t="n">
        <v>2.04</v>
      </c>
      <c r="T27" s="9" t="n">
        <v>2.78</v>
      </c>
      <c r="U27" s="9" t="n">
        <v>3.19</v>
      </c>
      <c r="V27" s="9" t="n">
        <v>3.25</v>
      </c>
      <c r="W27" s="9" t="n">
        <v>3.56</v>
      </c>
      <c r="X27" s="9" t="n">
        <v>2.96</v>
      </c>
      <c r="Y27" s="9" t="n">
        <v>3.11</v>
      </c>
      <c r="Z27" s="9" t="n">
        <v>3.09</v>
      </c>
      <c r="AA27" s="9" t="n">
        <v>3.35</v>
      </c>
      <c r="AB27" s="9" t="n">
        <v>3.63</v>
      </c>
      <c r="AC27" s="9" t="n">
        <v>3.46</v>
      </c>
      <c r="AD27" s="9" t="n">
        <v>4.07</v>
      </c>
      <c r="AE27" s="9" t="n">
        <v>4.45</v>
      </c>
      <c r="AF27" s="10" t="n">
        <v>4.68</v>
      </c>
      <c r="AG27" s="11" t="n">
        <v>4.99</v>
      </c>
      <c r="AH27" s="1" t="n">
        <v>5.02</v>
      </c>
    </row>
    <row r="28" customFormat="false" ht="12.75" hidden="false" customHeight="false" outlineLevel="0" collapsed="false">
      <c r="A28" s="7" t="n">
        <v>25</v>
      </c>
      <c r="B28" s="8" t="s">
        <v>27</v>
      </c>
      <c r="C28" s="9" t="n">
        <v>0.009</v>
      </c>
      <c r="D28" s="9" t="n">
        <v>0.013</v>
      </c>
      <c r="E28" s="9" t="n">
        <v>0.017</v>
      </c>
      <c r="F28" s="9" t="n">
        <v>0.028</v>
      </c>
      <c r="G28" s="9" t="n">
        <v>0.067</v>
      </c>
      <c r="H28" s="9" t="n">
        <v>0.083</v>
      </c>
      <c r="I28" s="9" t="n">
        <v>0.147</v>
      </c>
      <c r="J28" s="9" t="n">
        <v>0.329</v>
      </c>
      <c r="K28" s="9" t="n">
        <v>0.608</v>
      </c>
      <c r="L28" s="9" t="n">
        <v>0.892</v>
      </c>
      <c r="M28" s="9" t="n">
        <v>1.018</v>
      </c>
      <c r="N28" s="9" t="n">
        <v>1.125</v>
      </c>
      <c r="O28" s="9" t="n">
        <v>1.038</v>
      </c>
      <c r="P28" s="9" t="n">
        <v>1.03</v>
      </c>
      <c r="Q28" s="9" t="n">
        <v>1</v>
      </c>
      <c r="R28" s="9" t="n">
        <v>1.51</v>
      </c>
      <c r="S28" s="9" t="n">
        <v>2.43</v>
      </c>
      <c r="T28" s="9" t="n">
        <v>2.94</v>
      </c>
      <c r="U28" s="9" t="n">
        <v>2.95</v>
      </c>
      <c r="V28" s="9" t="n">
        <v>3.03</v>
      </c>
      <c r="W28" s="9" t="n">
        <v>2.85</v>
      </c>
      <c r="X28" s="9" t="n">
        <v>3.07</v>
      </c>
      <c r="Y28" s="9" t="n">
        <v>3.23</v>
      </c>
      <c r="Z28" s="9" t="n">
        <v>3.26</v>
      </c>
      <c r="AA28" s="9" t="n">
        <v>3.42</v>
      </c>
      <c r="AB28" s="9" t="n">
        <v>3.42</v>
      </c>
      <c r="AC28" s="9" t="n">
        <v>3.39</v>
      </c>
      <c r="AD28" s="9" t="n">
        <v>3.68</v>
      </c>
      <c r="AE28" s="9" t="n">
        <v>4.15</v>
      </c>
      <c r="AF28" s="10" t="n">
        <v>4.51</v>
      </c>
      <c r="AG28" s="11" t="n">
        <v>4.78</v>
      </c>
      <c r="AH28" s="1" t="n">
        <v>4.91</v>
      </c>
    </row>
    <row r="29" customFormat="false" ht="12.75" hidden="false" customHeight="false" outlineLevel="0" collapsed="false">
      <c r="A29" s="7" t="n">
        <v>26</v>
      </c>
      <c r="B29" s="8" t="s">
        <v>28</v>
      </c>
      <c r="C29" s="9" t="n">
        <v>0.008</v>
      </c>
      <c r="D29" s="9" t="n">
        <v>0.01</v>
      </c>
      <c r="E29" s="9" t="n">
        <v>0.014</v>
      </c>
      <c r="F29" s="9" t="n">
        <v>0.029</v>
      </c>
      <c r="G29" s="9" t="n">
        <v>0.06</v>
      </c>
      <c r="H29" s="9" t="n">
        <v>0.088</v>
      </c>
      <c r="I29" s="9" t="n">
        <v>0.14</v>
      </c>
      <c r="J29" s="9" t="n">
        <v>0.33</v>
      </c>
      <c r="K29" s="9" t="n">
        <v>0.539</v>
      </c>
      <c r="L29" s="9" t="n">
        <v>0.887</v>
      </c>
      <c r="M29" s="9" t="n">
        <v>1.028</v>
      </c>
      <c r="N29" s="9" t="n">
        <v>1.168</v>
      </c>
      <c r="O29" s="9" t="n">
        <v>0.981</v>
      </c>
      <c r="P29" s="9" t="n">
        <v>1.04</v>
      </c>
      <c r="Q29" s="9" t="n">
        <v>1.15</v>
      </c>
      <c r="R29" s="9" t="n">
        <v>1.48</v>
      </c>
      <c r="S29" s="9" t="n">
        <v>2.18</v>
      </c>
      <c r="T29" s="9" t="n">
        <v>2.54</v>
      </c>
      <c r="U29" s="9" t="n">
        <v>2.88</v>
      </c>
      <c r="V29" s="9" t="n">
        <v>3.39</v>
      </c>
      <c r="W29" s="9" t="n">
        <v>3.62</v>
      </c>
      <c r="X29" s="9" t="n">
        <v>3.71</v>
      </c>
      <c r="Y29" s="9" t="n">
        <v>3.72</v>
      </c>
      <c r="Z29" s="9" t="n">
        <v>3.79</v>
      </c>
      <c r="AA29" s="9" t="n">
        <v>3.95</v>
      </c>
      <c r="AB29" s="9" t="n">
        <v>3.98</v>
      </c>
      <c r="AC29" s="9" t="n">
        <v>4.13</v>
      </c>
      <c r="AD29" s="9" t="n">
        <v>4.47</v>
      </c>
      <c r="AE29" s="9" t="n">
        <v>4.86</v>
      </c>
      <c r="AF29" s="10" t="n">
        <v>5.08</v>
      </c>
      <c r="AG29" s="11" t="n">
        <v>5.22</v>
      </c>
      <c r="AH29" s="1" t="n">
        <v>5.5</v>
      </c>
    </row>
    <row r="30" customFormat="false" ht="12.75" hidden="false" customHeight="false" outlineLevel="0" collapsed="false">
      <c r="A30" s="7" t="n">
        <v>27</v>
      </c>
      <c r="B30" s="8" t="s">
        <v>29</v>
      </c>
      <c r="C30" s="9" t="n">
        <v>0.008</v>
      </c>
      <c r="D30" s="9" t="n">
        <v>0.011</v>
      </c>
      <c r="E30" s="9" t="n">
        <v>0.016</v>
      </c>
      <c r="F30" s="9" t="n">
        <v>0.028</v>
      </c>
      <c r="G30" s="9" t="n">
        <v>0.058</v>
      </c>
      <c r="H30" s="9" t="n">
        <v>0.082</v>
      </c>
      <c r="I30" s="9" t="n">
        <v>0.142</v>
      </c>
      <c r="J30" s="9" t="n">
        <v>0.323</v>
      </c>
      <c r="K30" s="9" t="n">
        <v>0.542</v>
      </c>
      <c r="L30" s="9" t="n">
        <v>0.885</v>
      </c>
      <c r="M30" s="9" t="n">
        <v>1.063</v>
      </c>
      <c r="N30" s="9" t="n">
        <v>1.162</v>
      </c>
      <c r="O30" s="9" t="n">
        <v>0.945</v>
      </c>
      <c r="P30" s="9" t="n">
        <v>1.16</v>
      </c>
      <c r="Q30" s="9" t="n">
        <v>0.92</v>
      </c>
      <c r="R30" s="9" t="n">
        <v>0.93</v>
      </c>
      <c r="S30" s="9" t="n">
        <v>1.74</v>
      </c>
      <c r="T30" s="9" t="n">
        <v>2.09</v>
      </c>
      <c r="U30" s="9" t="n">
        <v>2.95</v>
      </c>
      <c r="V30" s="9" t="n">
        <v>3.23</v>
      </c>
      <c r="W30" s="9" t="n">
        <v>3.43</v>
      </c>
      <c r="X30" s="9" t="n">
        <v>3.58</v>
      </c>
      <c r="Y30" s="9" t="n">
        <v>2.94</v>
      </c>
      <c r="Z30" s="9" t="n">
        <v>2.94</v>
      </c>
      <c r="AA30" s="9" t="n">
        <v>3.4</v>
      </c>
      <c r="AB30" s="9" t="n">
        <v>3.44</v>
      </c>
      <c r="AC30" s="9" t="n">
        <v>3.35</v>
      </c>
      <c r="AD30" s="9" t="n">
        <v>3.35</v>
      </c>
      <c r="AE30" s="9" t="n">
        <v>3.4</v>
      </c>
      <c r="AF30" s="10" t="n">
        <v>3.42</v>
      </c>
      <c r="AG30" s="11" t="n">
        <v>3.55</v>
      </c>
      <c r="AH30" s="1" t="n">
        <v>3.91</v>
      </c>
    </row>
    <row r="31" customFormat="false" ht="12.75" hidden="false" customHeight="false" outlineLevel="0" collapsed="false">
      <c r="A31" s="7" t="n">
        <v>28</v>
      </c>
      <c r="B31" s="8" t="s">
        <v>30</v>
      </c>
      <c r="C31" s="9" t="n">
        <v>0.009</v>
      </c>
      <c r="D31" s="9" t="n">
        <v>0.012</v>
      </c>
      <c r="E31" s="9" t="n">
        <v>0.018</v>
      </c>
      <c r="F31" s="9" t="n">
        <v>0.03</v>
      </c>
      <c r="G31" s="9" t="n">
        <v>0.06</v>
      </c>
      <c r="H31" s="9" t="n">
        <v>0.09</v>
      </c>
      <c r="I31" s="9" t="n">
        <v>0.157</v>
      </c>
      <c r="J31" s="9" t="n">
        <v>0.33</v>
      </c>
      <c r="K31" s="9" t="n">
        <v>0.537</v>
      </c>
      <c r="L31" s="9" t="n">
        <v>0.88</v>
      </c>
      <c r="M31" s="9" t="n">
        <v>1.156</v>
      </c>
      <c r="N31" s="9" t="n">
        <v>1.129</v>
      </c>
      <c r="O31" s="9" t="n">
        <v>0.942</v>
      </c>
      <c r="P31" s="9" t="n">
        <v>1.08</v>
      </c>
      <c r="Q31" s="9" t="n">
        <v>1.12</v>
      </c>
      <c r="R31" s="9" t="n">
        <v>1.79</v>
      </c>
      <c r="S31" s="9" t="n">
        <v>2.54</v>
      </c>
      <c r="T31" s="9" t="n">
        <v>3.35</v>
      </c>
      <c r="U31" s="9" t="n">
        <v>3.41</v>
      </c>
      <c r="V31" s="9" t="n">
        <v>3.39</v>
      </c>
      <c r="W31" s="9" t="n">
        <v>3.95</v>
      </c>
      <c r="X31" s="9" t="n">
        <v>4.31</v>
      </c>
      <c r="Y31" s="9" t="n">
        <v>4.21</v>
      </c>
      <c r="Z31" s="9" t="n">
        <v>3.94</v>
      </c>
      <c r="AA31" s="9" t="n">
        <v>4.19</v>
      </c>
      <c r="AB31" s="9" t="n">
        <v>4.52</v>
      </c>
      <c r="AC31" s="9" t="n">
        <v>3.83</v>
      </c>
      <c r="AD31" s="9" t="n">
        <v>3.65</v>
      </c>
      <c r="AE31" s="9" t="n">
        <v>3.92</v>
      </c>
      <c r="AF31" s="10" t="n">
        <v>5.89</v>
      </c>
      <c r="AG31" s="11" t="n">
        <v>5.71</v>
      </c>
      <c r="AH31" s="1" t="n">
        <v>5.62</v>
      </c>
    </row>
    <row r="32" customFormat="false" ht="12.75" hidden="false" customHeight="false" outlineLevel="0" collapsed="false">
      <c r="A32" s="7" t="n">
        <v>29</v>
      </c>
      <c r="B32" s="8" t="s">
        <v>31</v>
      </c>
      <c r="C32" s="9" t="n">
        <v>0.009</v>
      </c>
      <c r="D32" s="9" t="n">
        <v>0.011</v>
      </c>
      <c r="E32" s="9" t="n">
        <v>0.014</v>
      </c>
      <c r="F32" s="9" t="n">
        <v>0.025</v>
      </c>
      <c r="G32" s="9" t="n">
        <v>0.054</v>
      </c>
      <c r="H32" s="9" t="n">
        <v>0.086</v>
      </c>
      <c r="I32" s="9" t="n">
        <v>0.152</v>
      </c>
      <c r="J32" s="9" t="n">
        <v>0.299</v>
      </c>
      <c r="K32" s="9" t="n">
        <v>0.613</v>
      </c>
      <c r="L32" s="9" t="n">
        <v>0.893</v>
      </c>
      <c r="M32" s="9" t="n">
        <v>1.158</v>
      </c>
      <c r="N32" s="9" t="n">
        <v>1.164</v>
      </c>
      <c r="O32" s="9" t="n">
        <v>0.993</v>
      </c>
      <c r="P32" s="9" t="n">
        <v>1.07</v>
      </c>
      <c r="Q32" s="9" t="n">
        <v>1.06</v>
      </c>
      <c r="R32" s="9" t="n">
        <v>1.28</v>
      </c>
      <c r="S32" s="9" t="n">
        <v>2.06</v>
      </c>
      <c r="T32" s="9" t="n">
        <v>2.37</v>
      </c>
      <c r="U32" s="9" t="n">
        <v>2.9</v>
      </c>
      <c r="V32" s="9" t="n">
        <v>3.07</v>
      </c>
      <c r="W32" s="9" t="n">
        <v>3.89</v>
      </c>
      <c r="X32" s="9" t="n">
        <v>3.3</v>
      </c>
      <c r="Y32" s="9" t="n">
        <v>2.99</v>
      </c>
      <c r="Z32" s="9" t="n">
        <v>3.23</v>
      </c>
      <c r="AA32" s="9" t="n">
        <v>3.54</v>
      </c>
      <c r="AB32" s="9" t="n">
        <v>3.75</v>
      </c>
      <c r="AC32" s="9" t="n">
        <v>3.65</v>
      </c>
      <c r="AD32" s="9" t="n">
        <v>4.15</v>
      </c>
      <c r="AE32" s="9" t="n">
        <v>4.43</v>
      </c>
      <c r="AF32" s="10" t="n">
        <v>3.73</v>
      </c>
      <c r="AG32" s="11" t="n">
        <v>3.67</v>
      </c>
      <c r="AH32" s="1" t="n">
        <v>4.2</v>
      </c>
    </row>
    <row r="33" customFormat="false" ht="12.75" hidden="false" customHeight="false" outlineLevel="0" collapsed="false">
      <c r="A33" s="7" t="n">
        <v>30</v>
      </c>
      <c r="B33" s="8" t="s">
        <v>32</v>
      </c>
      <c r="C33" s="9" t="n">
        <v>0.009</v>
      </c>
      <c r="D33" s="9" t="n">
        <v>0.011</v>
      </c>
      <c r="E33" s="9" t="n">
        <v>0.014</v>
      </c>
      <c r="F33" s="9" t="n">
        <v>0.028</v>
      </c>
      <c r="G33" s="9" t="n">
        <v>0.049</v>
      </c>
      <c r="H33" s="9" t="n">
        <v>0.085</v>
      </c>
      <c r="I33" s="9" t="n">
        <v>0.148</v>
      </c>
      <c r="J33" s="9" t="n">
        <v>0.291</v>
      </c>
      <c r="K33" s="9" t="n">
        <v>0.592</v>
      </c>
      <c r="L33" s="9" t="n">
        <v>0.925</v>
      </c>
      <c r="M33" s="9" t="n">
        <v>1.116</v>
      </c>
      <c r="N33" s="9" t="n">
        <v>1.169</v>
      </c>
      <c r="O33" s="9" t="n">
        <v>0.94</v>
      </c>
      <c r="P33" s="9" t="n">
        <v>1.08</v>
      </c>
      <c r="Q33" s="9" t="n">
        <v>1.14</v>
      </c>
      <c r="R33" s="9" t="n">
        <v>1.35</v>
      </c>
      <c r="S33" s="9" t="n">
        <v>2.46</v>
      </c>
      <c r="T33" s="9" t="n">
        <v>2.61</v>
      </c>
      <c r="U33" s="9" t="n">
        <v>2.63</v>
      </c>
      <c r="V33" s="9" t="n">
        <v>2.76</v>
      </c>
      <c r="W33" s="9" t="n">
        <v>2.93</v>
      </c>
      <c r="X33" s="9" t="n">
        <v>2.42</v>
      </c>
      <c r="Y33" s="9" t="n">
        <v>2.33</v>
      </c>
      <c r="Z33" s="9" t="n">
        <v>3.24</v>
      </c>
      <c r="AA33" s="9" t="n">
        <v>3.32</v>
      </c>
      <c r="AB33" s="9" t="n">
        <v>3.51</v>
      </c>
      <c r="AC33" s="9" t="n">
        <v>3.08</v>
      </c>
      <c r="AD33" s="9" t="n">
        <v>3.46</v>
      </c>
      <c r="AE33" s="9" t="n">
        <v>3.74</v>
      </c>
      <c r="AF33" s="10" t="n">
        <v>4.34</v>
      </c>
      <c r="AG33" s="11" t="n">
        <v>4.85</v>
      </c>
      <c r="AH33" s="1" t="n">
        <v>4.98</v>
      </c>
    </row>
    <row r="34" customFormat="false" ht="12.75" hidden="false" customHeight="false" outlineLevel="0" collapsed="false">
      <c r="A34" s="7" t="n">
        <v>31</v>
      </c>
      <c r="B34" s="8" t="s">
        <v>33</v>
      </c>
      <c r="C34" s="9" t="n">
        <v>0.009</v>
      </c>
      <c r="D34" s="9" t="n">
        <v>0.012</v>
      </c>
      <c r="E34" s="9" t="n">
        <v>0.018</v>
      </c>
      <c r="F34" s="9" t="n">
        <v>0.031</v>
      </c>
      <c r="G34" s="9" t="n">
        <v>0.066</v>
      </c>
      <c r="H34" s="9" t="n">
        <v>0.087</v>
      </c>
      <c r="I34" s="9" t="n">
        <v>0.152</v>
      </c>
      <c r="J34" s="9" t="n">
        <v>0.293</v>
      </c>
      <c r="K34" s="9" t="n">
        <v>0.628</v>
      </c>
      <c r="L34" s="9" t="n">
        <v>0.951</v>
      </c>
      <c r="M34" s="9" t="n">
        <v>1.012</v>
      </c>
      <c r="N34" s="9" t="n">
        <v>1.05</v>
      </c>
      <c r="O34" s="9" t="n">
        <v>0.943</v>
      </c>
      <c r="P34" s="9" t="n">
        <v>0.95</v>
      </c>
      <c r="Q34" s="9" t="n">
        <v>1.05</v>
      </c>
      <c r="R34" s="9" t="n">
        <v>1.59</v>
      </c>
      <c r="S34" s="9" t="n">
        <v>2.83</v>
      </c>
      <c r="T34" s="9" t="n">
        <v>3.47</v>
      </c>
      <c r="U34" s="9" t="n">
        <v>3.48</v>
      </c>
      <c r="V34" s="9" t="n">
        <v>3.52</v>
      </c>
      <c r="W34" s="9" t="n">
        <v>4.04</v>
      </c>
      <c r="X34" s="9" t="n">
        <v>4.45</v>
      </c>
      <c r="Y34" s="9" t="n">
        <v>3.69</v>
      </c>
      <c r="Z34" s="9" t="n">
        <v>4.07</v>
      </c>
      <c r="AA34" s="9" t="n">
        <v>4.4</v>
      </c>
      <c r="AB34" s="9" t="n">
        <v>4.64</v>
      </c>
      <c r="AC34" s="9" t="n">
        <v>4.19</v>
      </c>
      <c r="AD34" s="9" t="n">
        <v>4.79</v>
      </c>
      <c r="AE34" s="9" t="n">
        <v>5.08</v>
      </c>
      <c r="AF34" s="10" t="n">
        <v>7.65</v>
      </c>
      <c r="AG34" s="11" t="n">
        <v>4.84</v>
      </c>
      <c r="AH34" s="1" t="n">
        <v>5.36</v>
      </c>
    </row>
    <row r="35" customFormat="false" ht="12.75" hidden="false" customHeight="false" outlineLevel="0" collapsed="false">
      <c r="A35" s="7" t="n">
        <v>32</v>
      </c>
      <c r="B35" s="8" t="s">
        <v>34</v>
      </c>
      <c r="C35" s="9" t="n">
        <v>0.008</v>
      </c>
      <c r="D35" s="9" t="n">
        <v>0.011</v>
      </c>
      <c r="E35" s="9" t="n">
        <v>0.016</v>
      </c>
      <c r="F35" s="9" t="n">
        <v>0.027</v>
      </c>
      <c r="G35" s="9" t="n">
        <v>0.056</v>
      </c>
      <c r="H35" s="9" t="n">
        <v>0.09</v>
      </c>
      <c r="I35" s="9" t="n">
        <v>0.148</v>
      </c>
      <c r="J35" s="9" t="n">
        <v>0.29</v>
      </c>
      <c r="K35" s="9" t="n">
        <v>0.599</v>
      </c>
      <c r="L35" s="9" t="n">
        <v>0.877</v>
      </c>
      <c r="M35" s="9" t="n">
        <v>1.164</v>
      </c>
      <c r="N35" s="9" t="n">
        <v>1.121</v>
      </c>
      <c r="O35" s="9" t="n">
        <v>0.992</v>
      </c>
      <c r="P35" s="9" t="n">
        <v>1.13</v>
      </c>
      <c r="Q35" s="9" t="n">
        <v>1</v>
      </c>
      <c r="R35" s="9" t="n">
        <v>1.77</v>
      </c>
      <c r="S35" s="9" t="n">
        <v>2.41</v>
      </c>
      <c r="T35" s="9" t="n">
        <v>2.59</v>
      </c>
      <c r="U35" s="9" t="n">
        <v>3.15</v>
      </c>
      <c r="V35" s="9" t="n">
        <v>3.19</v>
      </c>
      <c r="W35" s="9" t="n">
        <v>3.87</v>
      </c>
      <c r="X35" s="9" t="n">
        <v>3.77</v>
      </c>
      <c r="Y35" s="9" t="n">
        <v>3.19</v>
      </c>
      <c r="Z35" s="9" t="n">
        <v>3.48</v>
      </c>
      <c r="AA35" s="9" t="n">
        <v>3.62</v>
      </c>
      <c r="AB35" s="9" t="n">
        <v>3.75</v>
      </c>
      <c r="AC35" s="9" t="n">
        <v>3.9</v>
      </c>
      <c r="AD35" s="9" t="n">
        <v>3.86</v>
      </c>
      <c r="AE35" s="9" t="n">
        <v>4.07</v>
      </c>
      <c r="AF35" s="10" t="n">
        <v>4.46</v>
      </c>
      <c r="AG35" s="11" t="n">
        <v>4.72</v>
      </c>
      <c r="AH35" s="1" t="n">
        <v>4.75</v>
      </c>
    </row>
    <row r="36" customFormat="false" ht="11.25" hidden="false" customHeight="false" outlineLevel="0" collapsed="false">
      <c r="A36" s="12"/>
      <c r="B36" s="13" t="s">
        <v>35</v>
      </c>
      <c r="C36" s="14" t="n">
        <v>0.01</v>
      </c>
      <c r="D36" s="14" t="n">
        <v>0.01</v>
      </c>
      <c r="E36" s="14" t="n">
        <v>0.02</v>
      </c>
      <c r="F36" s="14" t="n">
        <v>0.03</v>
      </c>
      <c r="G36" s="14" t="n">
        <v>0.06</v>
      </c>
      <c r="H36" s="14" t="n">
        <v>0.09</v>
      </c>
      <c r="I36" s="14" t="n">
        <v>0.15</v>
      </c>
      <c r="J36" s="14" t="n">
        <v>0.32</v>
      </c>
      <c r="K36" s="14" t="n">
        <v>0.57</v>
      </c>
      <c r="L36" s="14" t="n">
        <v>0.95</v>
      </c>
      <c r="M36" s="14" t="n">
        <v>1.12</v>
      </c>
      <c r="N36" s="14" t="n">
        <v>1.09</v>
      </c>
      <c r="O36" s="14" t="n">
        <v>0.99</v>
      </c>
      <c r="P36" s="14" t="n">
        <v>1.04</v>
      </c>
      <c r="Q36" s="14" t="n">
        <v>1.08</v>
      </c>
      <c r="R36" s="14" t="n">
        <v>1.47</v>
      </c>
      <c r="S36" s="14" t="n">
        <v>2.34</v>
      </c>
      <c r="T36" s="14" t="n">
        <v>2.6</v>
      </c>
      <c r="U36" s="14" t="n">
        <v>2.86</v>
      </c>
      <c r="V36" s="14" t="n">
        <v>2.97</v>
      </c>
      <c r="W36" s="14" t="n">
        <v>3.19</v>
      </c>
      <c r="X36" s="14" t="n">
        <v>3.2</v>
      </c>
      <c r="Y36" s="14" t="n">
        <v>3.15</v>
      </c>
      <c r="Z36" s="14" t="n">
        <v>3.22</v>
      </c>
      <c r="AA36" s="14" t="n">
        <v>3.5</v>
      </c>
      <c r="AB36" s="14" t="n">
        <v>3.76</v>
      </c>
      <c r="AC36" s="14" t="n">
        <v>3.79</v>
      </c>
      <c r="AD36" s="14" t="n">
        <v>4.03</v>
      </c>
      <c r="AE36" s="14" t="n">
        <v>4.32</v>
      </c>
      <c r="AF36" s="15" t="n">
        <v>4.74</v>
      </c>
      <c r="AG36" s="15" t="n">
        <v>4.76</v>
      </c>
      <c r="AH36" s="15" t="n">
        <v>4.94</v>
      </c>
      <c r="AI36" s="15" t="n">
        <v>5.19</v>
      </c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customFormat="false" ht="20.2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1" customFormat="false" ht="11.25" hidden="false" customHeight="false" outlineLevel="0" collapsed="false">
      <c r="A41" s="17" t="s">
        <v>1</v>
      </c>
      <c r="B41" s="5" t="s">
        <v>2</v>
      </c>
      <c r="C41" s="6" t="n">
        <v>1980</v>
      </c>
      <c r="D41" s="6" t="n">
        <v>1981</v>
      </c>
      <c r="E41" s="6" t="n">
        <v>1982</v>
      </c>
      <c r="F41" s="6" t="n">
        <v>1983</v>
      </c>
      <c r="G41" s="6" t="n">
        <v>1984</v>
      </c>
      <c r="H41" s="6" t="n">
        <v>1985</v>
      </c>
      <c r="I41" s="6" t="n">
        <v>1986</v>
      </c>
      <c r="J41" s="6" t="n">
        <v>1987</v>
      </c>
      <c r="K41" s="6" t="n">
        <v>1988</v>
      </c>
      <c r="L41" s="6" t="n">
        <v>1989</v>
      </c>
      <c r="M41" s="6" t="n">
        <v>1990</v>
      </c>
      <c r="N41" s="6" t="n">
        <v>1991</v>
      </c>
      <c r="O41" s="6" t="n">
        <v>1992</v>
      </c>
      <c r="P41" s="6" t="n">
        <v>1993</v>
      </c>
      <c r="Q41" s="6" t="n">
        <v>1994</v>
      </c>
      <c r="R41" s="6" t="n">
        <v>1995</v>
      </c>
      <c r="S41" s="6" t="n">
        <v>1996</v>
      </c>
      <c r="T41" s="6" t="n">
        <v>1997</v>
      </c>
      <c r="U41" s="6" t="n">
        <v>1998</v>
      </c>
      <c r="V41" s="6" t="n">
        <v>1999</v>
      </c>
      <c r="W41" s="6" t="n">
        <v>2000</v>
      </c>
      <c r="X41" s="6" t="n">
        <v>2001</v>
      </c>
      <c r="Y41" s="6" t="n">
        <v>2002</v>
      </c>
      <c r="Z41" s="6" t="n">
        <v>2003</v>
      </c>
      <c r="AA41" s="6" t="n">
        <v>2004</v>
      </c>
      <c r="AB41" s="6" t="n">
        <v>2005</v>
      </c>
      <c r="AC41" s="6" t="n">
        <v>2006</v>
      </c>
      <c r="AD41" s="6" t="n">
        <v>2007</v>
      </c>
      <c r="AE41" s="6" t="n">
        <v>2008</v>
      </c>
      <c r="AF41" s="6" t="n">
        <v>2009</v>
      </c>
      <c r="AG41" s="6" t="n">
        <v>2010</v>
      </c>
      <c r="AH41" s="6" t="n">
        <v>2011</v>
      </c>
      <c r="AI41" s="6" t="n">
        <v>2012</v>
      </c>
    </row>
    <row r="42" customFormat="false" ht="11.25" hidden="false" customHeight="false" outlineLevel="0" collapsed="false">
      <c r="A42" s="7" t="n">
        <v>1</v>
      </c>
      <c r="B42" s="8" t="s">
        <v>3</v>
      </c>
      <c r="D42" s="9" t="n">
        <f aca="false">(D4/D$79)*100</f>
        <v>7.05403725247575</v>
      </c>
      <c r="E42" s="9" t="n">
        <f aca="false">(E4/E$79)*100</f>
        <v>7.2729709178625</v>
      </c>
      <c r="F42" s="9" t="n">
        <f aca="false">(F4/F$79)*100</f>
        <v>6.06420690932763</v>
      </c>
      <c r="G42" s="9" t="n">
        <f aca="false">(G4/G$79)*100</f>
        <v>5.96632696352989</v>
      </c>
      <c r="H42" s="9" t="n">
        <f aca="false">(H4/H$79)*100</f>
        <v>7.53232070584357</v>
      </c>
      <c r="I42" s="9" t="n">
        <f aca="false">(I4/I$79)*100</f>
        <v>7.28170465296603</v>
      </c>
      <c r="J42" s="9" t="n">
        <f aca="false">(J4/J$79)*100</f>
        <v>7.24661413328031</v>
      </c>
      <c r="K42" s="9" t="n">
        <f aca="false">(K4/K$79)*100</f>
        <v>5.16527765654378</v>
      </c>
      <c r="L42" s="9" t="n">
        <f aca="false">(L4/L$79)*100</f>
        <v>7.39055332247198</v>
      </c>
      <c r="M42" s="9" t="n">
        <f aca="false">(M4/M$79)*100</f>
        <v>7.02382695934091</v>
      </c>
      <c r="N42" s="9" t="n">
        <f aca="false">(N4/N$79)*100</f>
        <v>5.65404584309632</v>
      </c>
      <c r="O42" s="9" t="n">
        <f aca="false">(O4/O$79)*100</f>
        <v>5.12043677024065</v>
      </c>
      <c r="P42" s="9" t="n">
        <f aca="false">(P4/P$79)*100</f>
        <v>4.92875991866125</v>
      </c>
      <c r="Q42" s="9" t="n">
        <f aca="false">(Q4/Q$79)*100</f>
        <v>4.94239641299679</v>
      </c>
      <c r="R42" s="9" t="n">
        <f aca="false">(R4/R$79)*100</f>
        <v>6.12169088076533</v>
      </c>
      <c r="S42" s="9" t="n">
        <f aca="false">(S4/S$79)*100</f>
        <v>5.41410755440307</v>
      </c>
      <c r="T42" s="9" t="n">
        <f aca="false">(T4/T$79)*100</f>
        <v>4.99384986547911</v>
      </c>
      <c r="U42" s="9" t="n">
        <f aca="false">(U4/U$79)*100</f>
        <v>5.38752931710498</v>
      </c>
      <c r="V42" s="9" t="n">
        <f aca="false">(V4/V$79)*100</f>
        <v>6.01889603108381</v>
      </c>
      <c r="W42" s="9" t="n">
        <f aca="false">(W4/W$79)*100</f>
        <v>5.72032249325529</v>
      </c>
      <c r="X42" s="9" t="n">
        <f aca="false">(X4/X$79)*100</f>
        <v>5.48350279214144</v>
      </c>
      <c r="Y42" s="9" t="n">
        <f aca="false">(Y4/Y$79)*100</f>
        <v>5.58088185199658</v>
      </c>
      <c r="Z42" s="9" t="n">
        <f aca="false">(Z4/Z$79)*100</f>
        <v>5.31504536980953</v>
      </c>
      <c r="AA42" s="9" t="n">
        <f aca="false">(AA4/AA$79)*100</f>
        <v>4.78758858478621</v>
      </c>
      <c r="AB42" s="9" t="n">
        <f aca="false">(AB4/AB$79)*100</f>
        <v>5.33798059382307</v>
      </c>
      <c r="AC42" s="9" t="n">
        <f aca="false">(AC4/AC$79)*100</f>
        <v>5.44945222821821</v>
      </c>
      <c r="AD42" s="9" t="n">
        <f aca="false">(AD4/AD$79)*100</f>
        <v>5.39105405287514</v>
      </c>
      <c r="AE42" s="9" t="n">
        <f aca="false">(AE4/AE$79)*100</f>
        <v>5.1863908641101</v>
      </c>
      <c r="AF42" s="9" t="n">
        <f aca="false">(AF4/AF$79)*100</f>
        <v>5.85642231157387</v>
      </c>
      <c r="AG42" s="9" t="n">
        <f aca="false">(AG4/AG$79)*100</f>
        <v>6.33867417481928</v>
      </c>
      <c r="AH42" s="9" t="n">
        <f aca="false">(AH4/AH$79)*100</f>
        <v>6.11854975753215</v>
      </c>
    </row>
    <row r="43" customFormat="false" ht="11.25" hidden="false" customHeight="false" outlineLevel="0" collapsed="false">
      <c r="A43" s="7" t="n">
        <v>2</v>
      </c>
      <c r="B43" s="8" t="s">
        <v>4</v>
      </c>
      <c r="D43" s="9" t="n">
        <f aca="false">(D5/D$79)*100</f>
        <v>7.05403725247575</v>
      </c>
      <c r="E43" s="9" t="n">
        <f aca="false">(E5/E$79)*100</f>
        <v>5.90928887076328</v>
      </c>
      <c r="F43" s="9" t="n">
        <f aca="false">(F5/F$79)*100</f>
        <v>5.55885633355033</v>
      </c>
      <c r="G43" s="9" t="n">
        <f aca="false">(G5/G$79)*100</f>
        <v>7.393057324374</v>
      </c>
      <c r="H43" s="9" t="n">
        <f aca="false">(H5/H$79)*100</f>
        <v>7.20482850124168</v>
      </c>
      <c r="I43" s="9" t="n">
        <f aca="false">(I5/I$79)*100</f>
        <v>7.23042504273387</v>
      </c>
      <c r="J43" s="9" t="n">
        <f aca="false">(J5/J$79)*100</f>
        <v>7.24661413328031</v>
      </c>
      <c r="K43" s="9" t="n">
        <f aca="false">(K5/K$79)*100</f>
        <v>5.32121056693001</v>
      </c>
      <c r="L43" s="9" t="n">
        <f aca="false">(L5/L$79)*100</f>
        <v>7.67961301901687</v>
      </c>
      <c r="M43" s="9" t="n">
        <f aca="false">(M5/M$79)*100</f>
        <v>7.7202403972359</v>
      </c>
      <c r="N43" s="9" t="n">
        <f aca="false">(N5/N$79)*100</f>
        <v>5.73598853647452</v>
      </c>
      <c r="O43" s="9" t="n">
        <f aca="false">(O5/O$79)*100</f>
        <v>5.41584658390838</v>
      </c>
      <c r="P43" s="9" t="n">
        <f aca="false">(P5/P$79)*100</f>
        <v>5.24005001878722</v>
      </c>
      <c r="Q43" s="9" t="n">
        <f aca="false">(Q5/Q$79)*100</f>
        <v>5.75763705843955</v>
      </c>
      <c r="R43" s="9" t="n">
        <f aca="false">(R5/R$79)*100</f>
        <v>6.72185665338938</v>
      </c>
      <c r="S43" s="9" t="n">
        <f aca="false">(S5/S$79)*100</f>
        <v>6.54974962679005</v>
      </c>
      <c r="T43" s="9" t="n">
        <f aca="false">(T5/T$79)*100</f>
        <v>7.76566561650191</v>
      </c>
      <c r="U43" s="9" t="n">
        <f aca="false">(U5/U$79)*100</f>
        <v>7.41603225836313</v>
      </c>
      <c r="V43" s="9" t="n">
        <f aca="false">(V5/V$79)*100</f>
        <v>7.21853853899742</v>
      </c>
      <c r="W43" s="9" t="n">
        <f aca="false">(W5/W$79)*100</f>
        <v>7.4908985030724</v>
      </c>
      <c r="X43" s="9" t="n">
        <f aca="false">(X5/X$79)*100</f>
        <v>7.19116802152805</v>
      </c>
      <c r="Y43" s="9" t="n">
        <f aca="false">(Y5/Y$79)*100</f>
        <v>7.30692778560377</v>
      </c>
      <c r="Z43" s="9" t="n">
        <f aca="false">(Z5/Z$79)*100</f>
        <v>6.85695272965188</v>
      </c>
      <c r="AA43" s="9" t="n">
        <f aca="false">(AA5/AA$79)*100</f>
        <v>6.58870711989871</v>
      </c>
      <c r="AB43" s="9" t="n">
        <f aca="false">(AB5/AB$79)*100</f>
        <v>6.87974065634417</v>
      </c>
      <c r="AC43" s="9" t="n">
        <f aca="false">(AC5/AC$79)*100</f>
        <v>6.9752988521193</v>
      </c>
      <c r="AD43" s="9" t="n">
        <f aca="false">(AD5/AD$79)*100</f>
        <v>6.47741255219507</v>
      </c>
      <c r="AE43" s="9" t="n">
        <f aca="false">(AE5/AE$79)*100</f>
        <v>5.80089215132693</v>
      </c>
      <c r="AF43" s="9" t="n">
        <f aca="false">(AF5/AF$79)*100</f>
        <v>5.62494316882391</v>
      </c>
      <c r="AG43" s="9" t="n">
        <f aca="false">(AG5/AG$79)*100</f>
        <v>6.16421525257654</v>
      </c>
      <c r="AH43" s="9" t="n">
        <f aca="false">(AH5/AH$79)*100</f>
        <v>5.49329649763836</v>
      </c>
    </row>
    <row r="44" customFormat="false" ht="11.25" hidden="false" customHeight="false" outlineLevel="0" collapsed="false">
      <c r="A44" s="7" t="n">
        <v>3</v>
      </c>
      <c r="B44" s="8" t="s">
        <v>5</v>
      </c>
      <c r="D44" s="9" t="n">
        <f aca="false">(D6/D$79)*100</f>
        <v>7.69531336633718</v>
      </c>
      <c r="E44" s="9" t="n">
        <f aca="false">(E6/E$79)*100</f>
        <v>6.36384955312968</v>
      </c>
      <c r="F44" s="9" t="n">
        <f aca="false">(F6/F$79)*100</f>
        <v>6.56955748510493</v>
      </c>
      <c r="G44" s="9" t="n">
        <f aca="false">(G6/G$79)*100</f>
        <v>8.69008492514137</v>
      </c>
      <c r="H44" s="9" t="n">
        <f aca="false">(H6/H$79)*100</f>
        <v>7.28670155239215</v>
      </c>
      <c r="I44" s="9" t="n">
        <f aca="false">(I6/I$79)*100</f>
        <v>7.28170465296603</v>
      </c>
      <c r="J44" s="9" t="n">
        <f aca="false">(J6/J$79)*100</f>
        <v>7.07146938081432</v>
      </c>
      <c r="K44" s="9" t="n">
        <f aca="false">(K6/K$79)*100</f>
        <v>5.55510993250935</v>
      </c>
      <c r="L44" s="9" t="n">
        <f aca="false">(L6/L$79)*100</f>
        <v>7.49992726170518</v>
      </c>
      <c r="M44" s="9" t="n">
        <f aca="false">(M6/M$79)*100</f>
        <v>7.73350541510057</v>
      </c>
      <c r="N44" s="9" t="n">
        <f aca="false">(N6/N$79)*100</f>
        <v>5.93811384680744</v>
      </c>
      <c r="O44" s="9" t="n">
        <f aca="false">(O6/O$79)*100</f>
        <v>5.4002986989785</v>
      </c>
      <c r="P44" s="9" t="n">
        <f aca="false">(P6/P$79)*100</f>
        <v>6.01827526910215</v>
      </c>
      <c r="Q44" s="9" t="n">
        <f aca="false">(Q6/Q$79)*100</f>
        <v>5.60477943741904</v>
      </c>
      <c r="R44" s="9" t="n">
        <f aca="false">(R6/R$79)*100</f>
        <v>6.36175718981495</v>
      </c>
      <c r="S44" s="9" t="n">
        <f aca="false">(S6/S$79)*100</f>
        <v>5.28205615063714</v>
      </c>
      <c r="T44" s="9" t="n">
        <f aca="false">(T6/T$79)*100</f>
        <v>5.17711041100127</v>
      </c>
      <c r="U44" s="9" t="n">
        <f aca="false">(U6/U$79)*100</f>
        <v>7.02341878586155</v>
      </c>
      <c r="V44" s="9" t="n">
        <f aca="false">(V6/V$79)*100</f>
        <v>7.07375409838716</v>
      </c>
      <c r="W44" s="9" t="n">
        <f aca="false">(W6/W$79)*100</f>
        <v>8.01623424224891</v>
      </c>
      <c r="X44" s="9" t="n">
        <f aca="false">(X6/X$79)*100</f>
        <v>9.65779557508648</v>
      </c>
      <c r="Y44" s="9" t="n">
        <f aca="false">(Y6/Y$79)*100</f>
        <v>7.30692778560377</v>
      </c>
      <c r="Z44" s="9" t="n">
        <f aca="false">(Z6/Z$79)*100</f>
        <v>7.16533420162035</v>
      </c>
      <c r="AA44" s="9" t="n">
        <f aca="false">(AA6/AA$79)*100</f>
        <v>6.41937118924711</v>
      </c>
      <c r="AB44" s="9" t="n">
        <f aca="false">(AB6/AB$79)*100</f>
        <v>8.94511734387245</v>
      </c>
      <c r="AC44" s="9" t="n">
        <f aca="false">(AC6/AC$79)*100</f>
        <v>9.09695225297226</v>
      </c>
      <c r="AD44" s="9" t="n">
        <f aca="false">(AD6/AD$79)*100</f>
        <v>9.34268309415138</v>
      </c>
      <c r="AE44" s="9" t="n">
        <f aca="false">(AE6/AE$79)*100</f>
        <v>9.02087889634316</v>
      </c>
      <c r="AF44" s="9" t="n">
        <f aca="false">(AF6/AF$79)*100</f>
        <v>9.81471565259811</v>
      </c>
      <c r="AG44" s="9" t="n">
        <f aca="false">(AG6/AG$79)*100</f>
        <v>9.33936763739427</v>
      </c>
      <c r="AH44" s="9" t="n">
        <f aca="false">(AH6/AH$79)*100</f>
        <v>7.74867432796955</v>
      </c>
    </row>
    <row r="45" customFormat="false" ht="11.25" hidden="false" customHeight="false" outlineLevel="0" collapsed="false">
      <c r="A45" s="7" t="n">
        <v>4</v>
      </c>
      <c r="B45" s="8" t="s">
        <v>6</v>
      </c>
      <c r="D45" s="9" t="n">
        <f aca="false">(D7/D$79)*100</f>
        <v>7.05403725247575</v>
      </c>
      <c r="E45" s="9" t="n">
        <f aca="false">(E7/E$79)*100</f>
        <v>6.81841023549609</v>
      </c>
      <c r="F45" s="9" t="n">
        <f aca="false">(F7/F$79)*100</f>
        <v>7.32758334877089</v>
      </c>
      <c r="G45" s="9" t="n">
        <f aca="false">(G7/G$79)*100</f>
        <v>8.43067940498789</v>
      </c>
      <c r="H45" s="9" t="n">
        <f aca="false">(H7/H$79)*100</f>
        <v>6.95920934779026</v>
      </c>
      <c r="I45" s="9" t="n">
        <f aca="false">(I7/I$79)*100</f>
        <v>7.89705997575189</v>
      </c>
      <c r="J45" s="9" t="n">
        <f aca="false">(J7/J$79)*100</f>
        <v>7.07146938081432</v>
      </c>
      <c r="K45" s="9" t="n">
        <f aca="false">(K7/K$79)*100</f>
        <v>5.68180542219816</v>
      </c>
      <c r="L45" s="9" t="n">
        <f aca="false">(L7/L$79)*100</f>
        <v>7.73429998863347</v>
      </c>
      <c r="M45" s="9" t="n">
        <f aca="false">(M7/M$79)*100</f>
        <v>7.32892237022824</v>
      </c>
      <c r="N45" s="9" t="n">
        <f aca="false">(N7/N$79)*100</f>
        <v>5.51747468746597</v>
      </c>
      <c r="O45" s="9" t="n">
        <f aca="false">(O7/O$79)*100</f>
        <v>4.87167061136257</v>
      </c>
      <c r="P45" s="9" t="n">
        <f aca="false">(P7/P$79)*100</f>
        <v>4.77311486859826</v>
      </c>
      <c r="Q45" s="9" t="n">
        <f aca="false">(Q7/Q$79)*100</f>
        <v>5.19715911469765</v>
      </c>
      <c r="R45" s="9" t="n">
        <f aca="false">(R7/R$79)*100</f>
        <v>6.52180139584802</v>
      </c>
      <c r="S45" s="9" t="n">
        <f aca="false">(S7/S$79)*100</f>
        <v>4.35769632427564</v>
      </c>
      <c r="T45" s="9" t="n">
        <f aca="false">(T7/T$79)*100</f>
        <v>6.32248882051483</v>
      </c>
      <c r="U45" s="9" t="n">
        <f aca="false">(U7/U$79)*100</f>
        <v>6.06369696419103</v>
      </c>
      <c r="V45" s="9" t="n">
        <f aca="false">(V7/V$79)*100</f>
        <v>6.32914840382009</v>
      </c>
      <c r="W45" s="9" t="n">
        <f aca="false">(W7/W$79)*100</f>
        <v>7.10176091849721</v>
      </c>
      <c r="X45" s="9" t="n">
        <f aca="false">(X7/X$79)*100</f>
        <v>7.45680483498819</v>
      </c>
      <c r="Y45" s="9" t="n">
        <f aca="false">(Y7/Y$79)*100</f>
        <v>7.05761003963829</v>
      </c>
      <c r="Z45" s="9" t="n">
        <f aca="false">(Z7/Z$79)*100</f>
        <v>5.93180831374647</v>
      </c>
      <c r="AA45" s="9" t="n">
        <f aca="false">(AA7/AA$79)*100</f>
        <v>6.15767020551281</v>
      </c>
      <c r="AB45" s="9" t="n">
        <f aca="false">(AB7/AB$79)*100</f>
        <v>6.54520781258959</v>
      </c>
      <c r="AC45" s="9" t="n">
        <f aca="false">(AC7/AC$79)*100</f>
        <v>6.90263948907639</v>
      </c>
      <c r="AD45" s="9" t="n">
        <f aca="false">(AD7/AD$79)*100</f>
        <v>6.74900217702505</v>
      </c>
      <c r="AE45" s="9" t="n">
        <f aca="false">(AE7/AE$79)*100</f>
        <v>6.61203385045316</v>
      </c>
      <c r="AF45" s="9" t="n">
        <f aca="false">(AF7/AF$79)*100</f>
        <v>7.16427946811112</v>
      </c>
      <c r="AG45" s="9" t="n">
        <f aca="false">(AG7/AG$79)*100</f>
        <v>7.45521127717276</v>
      </c>
      <c r="AH45" s="9" t="n">
        <f aca="false">(AH7/AH$79)*100</f>
        <v>7.65935243369901</v>
      </c>
    </row>
    <row r="46" customFormat="false" ht="11.25" hidden="false" customHeight="false" outlineLevel="0" collapsed="false">
      <c r="A46" s="7" t="n">
        <v>5</v>
      </c>
      <c r="B46" s="8" t="s">
        <v>7</v>
      </c>
      <c r="D46" s="9" t="n">
        <f aca="false">(D8/D$79)*100</f>
        <v>7.05403725247575</v>
      </c>
      <c r="E46" s="9" t="n">
        <f aca="false">(E8/E$79)*100</f>
        <v>5.90928887076328</v>
      </c>
      <c r="F46" s="9" t="n">
        <f aca="false">(F8/F$79)*100</f>
        <v>6.56955748510493</v>
      </c>
      <c r="G46" s="9" t="n">
        <f aca="false">(G8/G$79)*100</f>
        <v>8.43067940498789</v>
      </c>
      <c r="H46" s="9" t="n">
        <f aca="false">(H8/H$79)*100</f>
        <v>7.36857460354262</v>
      </c>
      <c r="I46" s="9" t="n">
        <f aca="false">(I8/I$79)*100</f>
        <v>7.48682309389465</v>
      </c>
      <c r="J46" s="9" t="n">
        <f aca="false">(J8/J$79)*100</f>
        <v>7.2904003213968</v>
      </c>
      <c r="K46" s="9" t="n">
        <f aca="false">(K8/K$79)*100</f>
        <v>5.92545059467664</v>
      </c>
      <c r="L46" s="9" t="n">
        <f aca="false">(L8/L$79)*100</f>
        <v>6.85149605053692</v>
      </c>
      <c r="M46" s="9" t="n">
        <f aca="false">(M8/M$79)*100</f>
        <v>6.93760434322058</v>
      </c>
      <c r="N46" s="9" t="n">
        <f aca="false">(N8/N$79)*100</f>
        <v>5.86709684587966</v>
      </c>
      <c r="O46" s="9" t="n">
        <f aca="false">(O8/O$79)*100</f>
        <v>5.4002986989785</v>
      </c>
      <c r="P46" s="9" t="n">
        <f aca="false">(P8/P$79)*100</f>
        <v>4.82499655195259</v>
      </c>
      <c r="Q46" s="9" t="n">
        <f aca="false">(Q8/Q$79)*100</f>
        <v>5.55382689707886</v>
      </c>
      <c r="R46" s="9" t="n">
        <f aca="false">(R8/R$79)*100</f>
        <v>6.28173508679841</v>
      </c>
      <c r="S46" s="9" t="n">
        <f aca="false">(S8/S$79)*100</f>
        <v>4.67461969331387</v>
      </c>
      <c r="T46" s="9" t="n">
        <f aca="false">(T8/T$79)*100</f>
        <v>4.90221959271802</v>
      </c>
      <c r="U46" s="9" t="n">
        <f aca="false">(U8/U$79)*100</f>
        <v>5.58383605335577</v>
      </c>
      <c r="V46" s="9" t="n">
        <f aca="false">(V8/V$79)*100</f>
        <v>6.26709792927283</v>
      </c>
      <c r="W46" s="9" t="n">
        <f aca="false">(W8/W$79)*100</f>
        <v>5.9538050440004</v>
      </c>
      <c r="X46" s="9" t="n">
        <f aca="false">(X8/X$79)*100</f>
        <v>5.82503583801876</v>
      </c>
      <c r="Y46" s="9" t="n">
        <f aca="false">(Y8/Y$79)*100</f>
        <v>6.27130022543946</v>
      </c>
      <c r="Z46" s="9" t="n">
        <f aca="false">(Z8/Z$79)*100</f>
        <v>6.16762943936941</v>
      </c>
      <c r="AA46" s="9" t="n">
        <f aca="false">(AA8/AA$79)*100</f>
        <v>5.40335560533749</v>
      </c>
      <c r="AB46" s="9" t="n">
        <f aca="false">(AB8/AB$79)*100</f>
        <v>5.33798059382307</v>
      </c>
      <c r="AC46" s="9" t="n">
        <f aca="false">(AC8/AC$79)*100</f>
        <v>5.62383469952119</v>
      </c>
      <c r="AD46" s="9" t="n">
        <f aca="false">(AD8/AD$79)*100</f>
        <v>5.45895145908264</v>
      </c>
      <c r="AE46" s="9" t="n">
        <f aca="false">(AE8/AE$79)*100</f>
        <v>5.46906145622984</v>
      </c>
      <c r="AF46" s="9" t="n">
        <f aca="false">(AF8/AF$79)*100</f>
        <v>5.55549942599893</v>
      </c>
      <c r="AG46" s="9" t="n">
        <f aca="false">(AG8/AG$79)*100</f>
        <v>5.62920789103216</v>
      </c>
      <c r="AH46" s="9" t="n">
        <f aca="false">(AH8/AH$79)*100</f>
        <v>5.51562697120599</v>
      </c>
    </row>
    <row r="47" customFormat="false" ht="11.25" hidden="false" customHeight="false" outlineLevel="0" collapsed="false">
      <c r="A47" s="7" t="n">
        <v>6</v>
      </c>
      <c r="B47" s="8" t="s">
        <v>8</v>
      </c>
      <c r="D47" s="9" t="n">
        <f aca="false">(D9/D$79)*100</f>
        <v>7.69531336633718</v>
      </c>
      <c r="E47" s="9" t="n">
        <f aca="false">(E9/E$79)*100</f>
        <v>7.2729709178625</v>
      </c>
      <c r="F47" s="9" t="n">
        <f aca="false">(F9/F$79)*100</f>
        <v>7.58025863665954</v>
      </c>
      <c r="G47" s="9" t="n">
        <f aca="false">(G9/G$79)*100</f>
        <v>7.65246284452747</v>
      </c>
      <c r="H47" s="9" t="n">
        <f aca="false">(H9/H$79)*100</f>
        <v>7.36857460354262</v>
      </c>
      <c r="I47" s="9" t="n">
        <f aca="false">(I9/I$79)*100</f>
        <v>7.69194153482327</v>
      </c>
      <c r="J47" s="9" t="n">
        <f aca="false">(J9/J$79)*100</f>
        <v>6.89632462834833</v>
      </c>
      <c r="K47" s="9" t="n">
        <f aca="false">(K9/K$79)*100</f>
        <v>5.70129703599643</v>
      </c>
      <c r="L47" s="9" t="n">
        <f aca="false">(L9/L$79)*100</f>
        <v>7.71086271594064</v>
      </c>
      <c r="M47" s="9" t="n">
        <f aca="false">(M9/M$79)*100</f>
        <v>7.29575982556658</v>
      </c>
      <c r="N47" s="9" t="n">
        <f aca="false">(N9/N$79)*100</f>
        <v>5.95996523170829</v>
      </c>
      <c r="O47" s="9" t="n">
        <f aca="false">(O9/O$79)*100</f>
        <v>5.35365504418886</v>
      </c>
      <c r="P47" s="9" t="n">
        <f aca="false">(P9/P$79)*100</f>
        <v>5.29193170214155</v>
      </c>
      <c r="Q47" s="9" t="n">
        <f aca="false">(Q9/Q$79)*100</f>
        <v>5.09525403401731</v>
      </c>
      <c r="R47" s="9" t="n">
        <f aca="false">(R9/R$79)*100</f>
        <v>6.04166877774878</v>
      </c>
      <c r="S47" s="9" t="n">
        <f aca="false">(S9/S$79)*100</f>
        <v>6.60257018829642</v>
      </c>
      <c r="T47" s="9" t="n">
        <f aca="false">(T9/T$79)*100</f>
        <v>7.14716127536459</v>
      </c>
      <c r="U47" s="9" t="n">
        <f aca="false">(U9/U$79)*100</f>
        <v>7.00160692627813</v>
      </c>
      <c r="V47" s="9" t="n">
        <f aca="false">(V9/V$79)*100</f>
        <v>6.66008426807212</v>
      </c>
      <c r="W47" s="9" t="n">
        <f aca="false">(W9/W$79)*100</f>
        <v>7.16013155618349</v>
      </c>
      <c r="X47" s="9" t="n">
        <f aca="false">(X9/X$79)*100</f>
        <v>10.0941989114853</v>
      </c>
      <c r="Y47" s="9" t="n">
        <f aca="false">(Y9/Y$79)*100</f>
        <v>6.82747058182399</v>
      </c>
      <c r="Z47" s="9" t="n">
        <f aca="false">(Z9/Z$79)*100</f>
        <v>7.4011553272433</v>
      </c>
      <c r="AA47" s="9" t="n">
        <f aca="false">(AA9/AA$79)*100</f>
        <v>7.46617512418428</v>
      </c>
      <c r="AB47" s="9" t="n">
        <f aca="false">(AB9/AB$79)*100</f>
        <v>7.78152484385652</v>
      </c>
      <c r="AC47" s="9" t="n">
        <f aca="false">(AC9/AC$79)*100</f>
        <v>8.87897416384353</v>
      </c>
      <c r="AD47" s="9" t="n">
        <f aca="false">(AD9/AD$79)*100</f>
        <v>8.69086799455942</v>
      </c>
      <c r="AE47" s="9" t="n">
        <f aca="false">(AE9/AE$79)*100</f>
        <v>8.24660727444994</v>
      </c>
      <c r="AF47" s="9" t="n">
        <f aca="false">(AF9/AF$79)*100</f>
        <v>8.18278769621092</v>
      </c>
      <c r="AG47" s="9" t="n">
        <f aca="false">(AG9/AG$79)*100</f>
        <v>8.61827075879098</v>
      </c>
      <c r="AH47" s="9" t="n">
        <f aca="false">(AH9/AH$79)*100</f>
        <v>9.43462508232604</v>
      </c>
    </row>
    <row r="48" customFormat="false" ht="11.25" hidden="false" customHeight="false" outlineLevel="0" collapsed="false">
      <c r="A48" s="7" t="n">
        <v>7</v>
      </c>
      <c r="B48" s="8" t="s">
        <v>9</v>
      </c>
      <c r="D48" s="9" t="n">
        <f aca="false">(D10/D$79)*100</f>
        <v>7.05403725247575</v>
      </c>
      <c r="E48" s="9" t="n">
        <f aca="false">(E10/E$79)*100</f>
        <v>6.81841023549609</v>
      </c>
      <c r="F48" s="9" t="n">
        <f aca="false">(F10/F$79)*100</f>
        <v>6.82223277299359</v>
      </c>
      <c r="G48" s="9" t="n">
        <f aca="false">(G10/G$79)*100</f>
        <v>7.65246284452747</v>
      </c>
      <c r="H48" s="9" t="n">
        <f aca="false">(H10/H$79)*100</f>
        <v>6.63171714318836</v>
      </c>
      <c r="I48" s="9" t="n">
        <f aca="false">(I10/I$79)*100</f>
        <v>7.5381027041268</v>
      </c>
      <c r="J48" s="9" t="n">
        <f aca="false">(J10/J$79)*100</f>
        <v>7.26850722733856</v>
      </c>
      <c r="K48" s="9" t="n">
        <f aca="false">(K10/K$79)*100</f>
        <v>5.88646736708008</v>
      </c>
      <c r="L48" s="9" t="n">
        <f aca="false">(L10/L$79)*100</f>
        <v>7.40617817093387</v>
      </c>
      <c r="M48" s="9" t="n">
        <f aca="false">(M10/M$79)*100</f>
        <v>7.07688703079958</v>
      </c>
      <c r="N48" s="9" t="n">
        <f aca="false">(N10/N$79)*100</f>
        <v>6.36421585237412</v>
      </c>
      <c r="O48" s="9" t="n">
        <f aca="false">(O10/O$79)*100</f>
        <v>4.87167061136257</v>
      </c>
      <c r="P48" s="9" t="n">
        <f aca="false">(P10/P$79)*100</f>
        <v>6.01827526910215</v>
      </c>
      <c r="Q48" s="9" t="n">
        <f aca="false">(Q10/Q$79)*100</f>
        <v>5.55382689707886</v>
      </c>
      <c r="R48" s="9" t="n">
        <f aca="false">(R10/R$79)*100</f>
        <v>5.20143669607511</v>
      </c>
      <c r="S48" s="9" t="n">
        <f aca="false">(S10/S$79)*100</f>
        <v>4.51615800879475</v>
      </c>
      <c r="T48" s="9" t="n">
        <f aca="false">(T10/T$79)*100</f>
        <v>5.56653907023588</v>
      </c>
      <c r="U48" s="9" t="n">
        <f aca="false">(U10/U$79)*100</f>
        <v>5.43115303627182</v>
      </c>
      <c r="V48" s="9" t="n">
        <f aca="false">(V10/V$79)*100</f>
        <v>5.64659318380027</v>
      </c>
      <c r="W48" s="9" t="n">
        <f aca="false">(W10/W$79)*100</f>
        <v>5.75923625171281</v>
      </c>
      <c r="X48" s="9" t="n">
        <f aca="false">(X10/X$79)*100</f>
        <v>5.06607351384694</v>
      </c>
      <c r="Y48" s="9" t="n">
        <f aca="false">(Y10/Y$79)*100</f>
        <v>5.00553320746085</v>
      </c>
      <c r="Z48" s="9" t="n">
        <f aca="false">(Z10/Z$79)*100</f>
        <v>5.09736433077296</v>
      </c>
      <c r="AA48" s="9" t="n">
        <f aca="false">(AA10/AA$79)*100</f>
        <v>4.84916528684134</v>
      </c>
      <c r="AB48" s="9" t="n">
        <f aca="false">(AB10/AB$79)*100</f>
        <v>4.58164546881272</v>
      </c>
      <c r="AC48" s="9" t="n">
        <f aca="false">(AC10/AC$79)*100</f>
        <v>4.95536855952642</v>
      </c>
      <c r="AD48" s="9" t="n">
        <f aca="false">(AD10/AD$79)*100</f>
        <v>4.79355687824918</v>
      </c>
      <c r="AE48" s="9" t="n">
        <f aca="false">(AE10/AE$79)*100</f>
        <v>4.39982921647255</v>
      </c>
      <c r="AF48" s="9" t="n">
        <f aca="false">(AF10/AF$79)*100</f>
        <v>4.32865996942416</v>
      </c>
      <c r="AG48" s="9" t="n">
        <f aca="false">(AG10/AG$79)*100</f>
        <v>4.54756257312722</v>
      </c>
      <c r="AH48" s="9" t="n">
        <f aca="false">(AH10/AH$79)*100</f>
        <v>4.75639086990638</v>
      </c>
    </row>
    <row r="49" customFormat="false" ht="11.25" hidden="false" customHeight="false" outlineLevel="0" collapsed="false">
      <c r="A49" s="7" t="n">
        <v>8</v>
      </c>
      <c r="B49" s="8" t="s">
        <v>10</v>
      </c>
      <c r="D49" s="9" t="n">
        <f aca="false">(D11/D$79)*100</f>
        <v>7.05403725247575</v>
      </c>
      <c r="E49" s="9" t="n">
        <f aca="false">(E11/E$79)*100</f>
        <v>6.36384955312968</v>
      </c>
      <c r="F49" s="9" t="n">
        <f aca="false">(F11/F$79)*100</f>
        <v>7.32758334877089</v>
      </c>
      <c r="G49" s="9" t="n">
        <f aca="false">(G11/G$79)*100</f>
        <v>6.74454352399031</v>
      </c>
      <c r="H49" s="9" t="n">
        <f aca="false">(H11/H$79)*100</f>
        <v>7.28670155239215</v>
      </c>
      <c r="I49" s="9" t="n">
        <f aca="false">(I11/I$79)*100</f>
        <v>8.4611356883056</v>
      </c>
      <c r="J49" s="9" t="n">
        <f aca="false">(J11/J$79)*100</f>
        <v>7.24661413328031</v>
      </c>
      <c r="K49" s="9" t="n">
        <f aca="false">(K11/K$79)*100</f>
        <v>5.93519640157577</v>
      </c>
      <c r="L49" s="9" t="n">
        <f aca="false">(L11/L$79)*100</f>
        <v>7.65617574632404</v>
      </c>
      <c r="M49" s="9" t="n">
        <f aca="false">(M11/M$79)*100</f>
        <v>7.26259728090491</v>
      </c>
      <c r="N49" s="9" t="n">
        <f aca="false">(N11/N$79)*100</f>
        <v>5.77969130627624</v>
      </c>
      <c r="O49" s="9" t="n">
        <f aca="false">(O11/O$79)*100</f>
        <v>5.38993344235858</v>
      </c>
      <c r="P49" s="9" t="n">
        <f aca="false">(P11/P$79)*100</f>
        <v>4.98064160201558</v>
      </c>
      <c r="Q49" s="9" t="n">
        <f aca="false">(Q11/Q$79)*100</f>
        <v>5.09525403401731</v>
      </c>
      <c r="R49" s="9" t="n">
        <f aca="false">(R11/R$79)*100</f>
        <v>4.72130407797587</v>
      </c>
      <c r="S49" s="9" t="n">
        <f aca="false">(S11/S$79)*100</f>
        <v>5.78385148494767</v>
      </c>
      <c r="T49" s="9" t="n">
        <f aca="false">(T11/T$79)*100</f>
        <v>5.40618609290399</v>
      </c>
      <c r="U49" s="9" t="n">
        <f aca="false">(U11/U$79)*100</f>
        <v>5.62745977252261</v>
      </c>
      <c r="V49" s="9" t="n">
        <f aca="false">(V11/V$79)*100</f>
        <v>5.85342809895779</v>
      </c>
      <c r="W49" s="9" t="n">
        <f aca="false">(W11/W$79)*100</f>
        <v>5.99271880245792</v>
      </c>
      <c r="X49" s="9" t="n">
        <f aca="false">(X11/X$79)*100</f>
        <v>5.84400989612306</v>
      </c>
      <c r="Y49" s="9" t="n">
        <f aca="false">(Y11/Y$79)*100</f>
        <v>6.15623049653231</v>
      </c>
      <c r="Z49" s="9" t="n">
        <f aca="false">(Z11/Z$79)*100</f>
        <v>5.8955281405737</v>
      </c>
      <c r="AA49" s="9" t="n">
        <f aca="false">(AA11/AA$79)*100</f>
        <v>5.55729736047531</v>
      </c>
      <c r="AB49" s="9" t="n">
        <f aca="false">(AB11/AB$79)*100</f>
        <v>5.97795646883183</v>
      </c>
      <c r="AC49" s="9" t="n">
        <f aca="false">(AC11/AC$79)*100</f>
        <v>6.00166338734432</v>
      </c>
      <c r="AD49" s="9" t="n">
        <f aca="false">(AD11/AD$79)*100</f>
        <v>5.90707434005211</v>
      </c>
      <c r="AE49" s="9" t="n">
        <f aca="false">(AE11/AE$79)*100</f>
        <v>5.64112181665056</v>
      </c>
      <c r="AF49" s="9" t="n">
        <f aca="false">(AF11/AF$79)*100</f>
        <v>5.6943869116489</v>
      </c>
      <c r="AG49" s="9" t="n">
        <f aca="false">(AG11/AG$79)*100</f>
        <v>5.4082265895247</v>
      </c>
      <c r="AH49" s="9" t="n">
        <f aca="false">(AH11/AH$79)*100</f>
        <v>5.42630507693545</v>
      </c>
    </row>
    <row r="50" customFormat="false" ht="11.25" hidden="false" customHeight="false" outlineLevel="0" collapsed="false">
      <c r="A50" s="7" t="n">
        <v>9</v>
      </c>
      <c r="B50" s="8" t="s">
        <v>11</v>
      </c>
      <c r="D50" s="9" t="n">
        <f aca="false">(D12/D$79)*100</f>
        <v>7.05403725247575</v>
      </c>
      <c r="E50" s="9" t="n">
        <f aca="false">(E12/E$79)*100</f>
        <v>5.90928887076328</v>
      </c>
      <c r="F50" s="9" t="n">
        <f aca="false">(F12/F$79)*100</f>
        <v>6.56955748510493</v>
      </c>
      <c r="G50" s="9" t="n">
        <f aca="false">(G12/G$79)*100</f>
        <v>7.393057324374</v>
      </c>
      <c r="H50" s="9" t="n">
        <f aca="false">(H12/H$79)*100</f>
        <v>7.61419375699404</v>
      </c>
      <c r="I50" s="9" t="n">
        <f aca="false">(I12/I$79)*100</f>
        <v>8.10217841668051</v>
      </c>
      <c r="J50" s="9" t="n">
        <f aca="false">(J12/J$79)*100</f>
        <v>7.13714866298906</v>
      </c>
      <c r="K50" s="9" t="n">
        <f aca="false">(K12/K$79)*100</f>
        <v>6.05214608436545</v>
      </c>
      <c r="L50" s="9" t="n">
        <f aca="false">(L12/L$79)*100</f>
        <v>7.76554968555724</v>
      </c>
      <c r="M50" s="9" t="n">
        <f aca="false">(M12/M$79)*100</f>
        <v>7.34881989702524</v>
      </c>
      <c r="N50" s="9" t="n">
        <f aca="false">(N12/N$79)*100</f>
        <v>6.07468500243778</v>
      </c>
      <c r="O50" s="9" t="n">
        <f aca="false">(O12/O$79)*100</f>
        <v>4.88203586798249</v>
      </c>
      <c r="P50" s="9" t="n">
        <f aca="false">(P12/P$79)*100</f>
        <v>5.13628665207856</v>
      </c>
      <c r="Q50" s="9" t="n">
        <f aca="false">(Q12/Q$79)*100</f>
        <v>5.09525403401731</v>
      </c>
      <c r="R50" s="9" t="n">
        <f aca="false">(R12/R$79)*100</f>
        <v>7.32202242601343</v>
      </c>
      <c r="S50" s="9" t="n">
        <f aca="false">(S12/S$79)*100</f>
        <v>6.20641597699864</v>
      </c>
      <c r="T50" s="9" t="n">
        <f aca="false">(T12/T$79)*100</f>
        <v>5.4749087974748</v>
      </c>
      <c r="U50" s="9" t="n">
        <f aca="false">(U12/U$79)*100</f>
        <v>6.36906299835892</v>
      </c>
      <c r="V50" s="9" t="n">
        <f aca="false">(V12/V$79)*100</f>
        <v>6.24641443775708</v>
      </c>
      <c r="W50" s="9" t="n">
        <f aca="false">(W12/W$79)*100</f>
        <v>7.89949296687635</v>
      </c>
      <c r="X50" s="9" t="n">
        <f aca="false">(X12/X$79)*100</f>
        <v>8.59524832124593</v>
      </c>
      <c r="Y50" s="9" t="n">
        <f aca="false">(Y12/Y$79)*100</f>
        <v>6.82747058182399</v>
      </c>
      <c r="Z50" s="9" t="n">
        <f aca="false">(Z12/Z$79)*100</f>
        <v>9.07004329319032</v>
      </c>
      <c r="AA50" s="9" t="n">
        <f aca="false">(AA12/AA$79)*100</f>
        <v>8.26667225090095</v>
      </c>
      <c r="AB50" s="9" t="n">
        <f aca="false">(AB12/AB$79)*100</f>
        <v>8.79966828137045</v>
      </c>
      <c r="AC50" s="9" t="n">
        <f aca="false">(AC12/AC$79)*100</f>
        <v>9.15507974340659</v>
      </c>
      <c r="AD50" s="9" t="n">
        <f aca="false">(AD12/AD$79)*100</f>
        <v>9.76364701263785</v>
      </c>
      <c r="AE50" s="9" t="n">
        <f aca="false">(AE12/AE$79)*100</f>
        <v>9.4387397716506</v>
      </c>
      <c r="AF50" s="9" t="n">
        <f aca="false">(AF12/AF$79)*100</f>
        <v>10.300821852373</v>
      </c>
      <c r="AG50" s="9" t="n">
        <f aca="false">(AG12/AG$79)*100</f>
        <v>10.2581846278727</v>
      </c>
      <c r="AH50" s="9" t="n">
        <f aca="false">(AH12/AH$79)*100</f>
        <v>9.95939121116548</v>
      </c>
    </row>
    <row r="51" customFormat="false" ht="11.25" hidden="false" customHeight="false" outlineLevel="0" collapsed="false">
      <c r="A51" s="7" t="n">
        <v>10</v>
      </c>
      <c r="B51" s="8" t="s">
        <v>12</v>
      </c>
      <c r="D51" s="9" t="n">
        <f aca="false">(D13/D$79)*100</f>
        <v>7.05403725247575</v>
      </c>
      <c r="E51" s="9" t="n">
        <f aca="false">(E13/E$79)*100</f>
        <v>7.7275316002289</v>
      </c>
      <c r="F51" s="9" t="n">
        <f aca="false">(F13/F$79)*100</f>
        <v>6.82223277299359</v>
      </c>
      <c r="G51" s="9" t="n">
        <f aca="false">(G13/G$79)*100</f>
        <v>6.3554352437601</v>
      </c>
      <c r="H51" s="9" t="n">
        <f aca="false">(H13/H$79)*100</f>
        <v>7.04108239894073</v>
      </c>
      <c r="I51" s="9" t="n">
        <f aca="false">(I13/I$79)*100</f>
        <v>7.23042504273387</v>
      </c>
      <c r="J51" s="9" t="n">
        <f aca="false">(J13/J$79)*100</f>
        <v>7.2904003213968</v>
      </c>
      <c r="K51" s="9" t="n">
        <f aca="false">(K13/K$79)*100</f>
        <v>5.13604023584636</v>
      </c>
      <c r="L51" s="9" t="n">
        <f aca="false">(L13/L$79)*100</f>
        <v>7.74211241286441</v>
      </c>
      <c r="M51" s="9" t="n">
        <f aca="false">(M13/M$79)*100</f>
        <v>7.06362201293491</v>
      </c>
      <c r="N51" s="9" t="n">
        <f aca="false">(N13/N$79)*100</f>
        <v>6.33690162124805</v>
      </c>
      <c r="O51" s="9" t="n">
        <f aca="false">(O13/O$79)*100</f>
        <v>5.41584658390838</v>
      </c>
      <c r="P51" s="9" t="n">
        <f aca="false">(P13/P$79)*100</f>
        <v>5.70698516897618</v>
      </c>
      <c r="Q51" s="9" t="n">
        <f aca="false">(Q13/Q$79)*100</f>
        <v>5.60477943741904</v>
      </c>
      <c r="R51" s="9" t="n">
        <f aca="false">(R13/R$79)*100</f>
        <v>6.32174613830668</v>
      </c>
      <c r="S51" s="9" t="n">
        <f aca="false">(S13/S$79)*100</f>
        <v>6.89308327658146</v>
      </c>
      <c r="T51" s="9" t="n">
        <f aca="false">(T13/T$79)*100</f>
        <v>6.45993422965646</v>
      </c>
      <c r="U51" s="9" t="n">
        <f aca="false">(U13/U$79)*100</f>
        <v>6.17275626210813</v>
      </c>
      <c r="V51" s="9" t="n">
        <f aca="false">(V13/V$79)*100</f>
        <v>6.03957952259956</v>
      </c>
      <c r="W51" s="9" t="n">
        <f aca="false">(W13/W$79)*100</f>
        <v>5.99271880245792</v>
      </c>
      <c r="X51" s="9" t="n">
        <f aca="false">(X13/X$79)*100</f>
        <v>7.98807846190847</v>
      </c>
      <c r="Y51" s="9" t="n">
        <f aca="false">(Y13/Y$79)*100</f>
        <v>7.19185805669662</v>
      </c>
      <c r="Z51" s="9" t="n">
        <f aca="false">(Z13/Z$79)*100</f>
        <v>6.67555186378807</v>
      </c>
      <c r="AA51" s="9" t="n">
        <f aca="false">(AA13/AA$79)*100</f>
        <v>5.71123911561313</v>
      </c>
      <c r="AB51" s="9" t="n">
        <f aca="false">(AB13/AB$79)*100</f>
        <v>5.52706437507566</v>
      </c>
      <c r="AC51" s="9" t="n">
        <f aca="false">(AC13/AC$79)*100</f>
        <v>5.6964940625641</v>
      </c>
      <c r="AD51" s="9" t="n">
        <f aca="false">(AD13/AD$79)*100</f>
        <v>5.74412056515412</v>
      </c>
      <c r="AE51" s="9" t="n">
        <f aca="false">(AE13/AE$79)*100</f>
        <v>5.51822155920719</v>
      </c>
      <c r="AF51" s="9" t="n">
        <f aca="false">(AF13/AF$79)*100</f>
        <v>6.55085973982374</v>
      </c>
      <c r="AG51" s="9" t="n">
        <f aca="false">(AG13/AG$79)*100</f>
        <v>5.66409967548071</v>
      </c>
      <c r="AH51" s="9" t="n">
        <f aca="false">(AH13/AH$79)*100</f>
        <v>5.61611410226035</v>
      </c>
    </row>
    <row r="52" customFormat="false" ht="11.25" hidden="false" customHeight="false" outlineLevel="0" collapsed="false">
      <c r="A52" s="7" t="n">
        <v>11</v>
      </c>
      <c r="B52" s="8" t="s">
        <v>13</v>
      </c>
      <c r="D52" s="9" t="n">
        <f aca="false">(D14/D$79)*100</f>
        <v>7.05403725247575</v>
      </c>
      <c r="E52" s="9" t="n">
        <f aca="false">(E14/E$79)*100</f>
        <v>5.90928887076328</v>
      </c>
      <c r="F52" s="9" t="n">
        <f aca="false">(F14/F$79)*100</f>
        <v>6.82223277299359</v>
      </c>
      <c r="G52" s="9" t="n">
        <f aca="false">(G14/G$79)*100</f>
        <v>5.96632696352989</v>
      </c>
      <c r="H52" s="9" t="n">
        <f aca="false">(H14/H$79)*100</f>
        <v>7.04108239894073</v>
      </c>
      <c r="I52" s="9" t="n">
        <f aca="false">(I14/I$79)*100</f>
        <v>7.74322114505542</v>
      </c>
      <c r="J52" s="9" t="n">
        <f aca="false">(J14/J$79)*100</f>
        <v>7.11525556893082</v>
      </c>
      <c r="K52" s="9" t="n">
        <f aca="false">(K14/K$79)*100</f>
        <v>5.40892282902226</v>
      </c>
      <c r="L52" s="9" t="n">
        <f aca="false">(L14/L$79)*100</f>
        <v>7.77336210978818</v>
      </c>
      <c r="M52" s="9" t="n">
        <f aca="false">(M14/M$79)*100</f>
        <v>7.91258315627357</v>
      </c>
      <c r="N52" s="9" t="n">
        <f aca="false">(N14/N$79)*100</f>
        <v>5.55025176481725</v>
      </c>
      <c r="O52" s="9" t="n">
        <f aca="false">(O14/O$79)*100</f>
        <v>5.04787997390121</v>
      </c>
      <c r="P52" s="9" t="n">
        <f aca="false">(P14/P$79)*100</f>
        <v>4.92875991866125</v>
      </c>
      <c r="Q52" s="9" t="n">
        <f aca="false">(Q14/Q$79)*100</f>
        <v>5.50287435673869</v>
      </c>
      <c r="R52" s="9" t="n">
        <f aca="false">(R14/R$79)*100</f>
        <v>4.96137038702549</v>
      </c>
      <c r="S52" s="9" t="n">
        <f aca="false">(S14/S$79)*100</f>
        <v>6.70821131130917</v>
      </c>
      <c r="T52" s="9" t="n">
        <f aca="false">(T14/T$79)*100</f>
        <v>6.07050557042185</v>
      </c>
      <c r="U52" s="9" t="n">
        <f aca="false">(U14/U$79)*100</f>
        <v>6.41268671752576</v>
      </c>
      <c r="V52" s="9" t="n">
        <f aca="false">(V14/V$79)*100</f>
        <v>6.01889603108381</v>
      </c>
      <c r="W52" s="9" t="n">
        <f aca="false">(W14/W$79)*100</f>
        <v>5.70086561402653</v>
      </c>
      <c r="X52" s="9" t="n">
        <f aca="false">(X14/X$79)*100</f>
        <v>5.10402163005553</v>
      </c>
      <c r="Y52" s="9" t="n">
        <f aca="false">(Y14/Y$79)*100</f>
        <v>5.27402924157752</v>
      </c>
      <c r="Z52" s="9" t="n">
        <f aca="false">(Z14/Z$79)*100</f>
        <v>5.22434493687762</v>
      </c>
      <c r="AA52" s="9" t="n">
        <f aca="false">(AA14/AA$79)*100</f>
        <v>4.89534781338269</v>
      </c>
      <c r="AB52" s="9" t="n">
        <f aca="false">(AB14/AB$79)*100</f>
        <v>5.86159721883024</v>
      </c>
      <c r="AC52" s="9" t="n">
        <f aca="false">(AC14/AC$79)*100</f>
        <v>5.11521915822082</v>
      </c>
      <c r="AD52" s="9" t="n">
        <f aca="false">(AD14/AD$79)*100</f>
        <v>5.03798754059616</v>
      </c>
      <c r="AE52" s="9" t="n">
        <f aca="false">(AE14/AE$79)*100</f>
        <v>4.80540006603566</v>
      </c>
      <c r="AF52" s="9" t="n">
        <f aca="false">(AF14/AF$79)*100</f>
        <v>4.52541724076163</v>
      </c>
      <c r="AG52" s="9" t="n">
        <f aca="false">(AG14/AG$79)*100</f>
        <v>4.87321922798032</v>
      </c>
      <c r="AH52" s="9" t="n">
        <f aca="false">(AH14/AH$79)*100</f>
        <v>5.21416557804291</v>
      </c>
    </row>
    <row r="53" customFormat="false" ht="11.25" hidden="false" customHeight="false" outlineLevel="0" collapsed="false">
      <c r="A53" s="7" t="n">
        <v>12</v>
      </c>
      <c r="B53" s="8" t="s">
        <v>14</v>
      </c>
      <c r="D53" s="9" t="n">
        <f aca="false">(D15/D$79)*100</f>
        <v>7.69531336633718</v>
      </c>
      <c r="E53" s="9" t="n">
        <f aca="false">(E15/E$79)*100</f>
        <v>8.18209228259531</v>
      </c>
      <c r="F53" s="9" t="n">
        <f aca="false">(F15/F$79)*100</f>
        <v>7.58025863665954</v>
      </c>
      <c r="G53" s="9" t="n">
        <f aca="false">(G15/G$79)*100</f>
        <v>7.393057324374</v>
      </c>
      <c r="H53" s="9" t="n">
        <f aca="false">(H15/H$79)*100</f>
        <v>7.77793985929499</v>
      </c>
      <c r="I53" s="9" t="n">
        <f aca="false">(I15/I$79)*100</f>
        <v>7.84578036551973</v>
      </c>
      <c r="J53" s="9" t="n">
        <f aca="false">(J15/J$79)*100</f>
        <v>6.63360749964935</v>
      </c>
      <c r="K53" s="9" t="n">
        <f aca="false">(K15/K$79)*100</f>
        <v>6.04240027746631</v>
      </c>
      <c r="L53" s="9" t="n">
        <f aca="false">(L15/L$79)*100</f>
        <v>7.50773968593612</v>
      </c>
      <c r="M53" s="9" t="n">
        <f aca="false">(M15/M$79)*100</f>
        <v>7.72687290616824</v>
      </c>
      <c r="N53" s="9" t="n">
        <f aca="false">(N15/N$79)*100</f>
        <v>5.91079961568137</v>
      </c>
      <c r="O53" s="9" t="n">
        <f aca="false">(O15/O$79)*100</f>
        <v>4.92349689446217</v>
      </c>
      <c r="P53" s="9" t="n">
        <f aca="false">(P15/P$79)*100</f>
        <v>5.29193170214155</v>
      </c>
      <c r="Q53" s="9" t="n">
        <f aca="false">(Q15/Q$79)*100</f>
        <v>5.80858959877973</v>
      </c>
      <c r="R53" s="9" t="n">
        <f aca="false">(R15/R$79)*100</f>
        <v>5.16142564456684</v>
      </c>
      <c r="S53" s="9" t="n">
        <f aca="false">(S15/S$79)*100</f>
        <v>6.36487766151775</v>
      </c>
      <c r="T53" s="9" t="n">
        <f aca="false">(T15/T$79)*100</f>
        <v>6.04759800223158</v>
      </c>
      <c r="U53" s="9" t="n">
        <f aca="false">(U15/U$79)*100</f>
        <v>6.4563104366926</v>
      </c>
      <c r="V53" s="9" t="n">
        <f aca="false">(V15/V$79)*100</f>
        <v>6.43256586139885</v>
      </c>
      <c r="W53" s="9" t="n">
        <f aca="false">(W15/W$79)*100</f>
        <v>7.84112232919007</v>
      </c>
      <c r="X53" s="9" t="n">
        <f aca="false">(X15/X$79)*100</f>
        <v>8.82293701849748</v>
      </c>
      <c r="Y53" s="9" t="n">
        <f aca="false">(Y15/Y$79)*100</f>
        <v>8.43844678652404</v>
      </c>
      <c r="Z53" s="9" t="n">
        <f aca="false">(Z15/Z$79)*100</f>
        <v>8.81608208098099</v>
      </c>
      <c r="AA53" s="9" t="n">
        <f aca="false">(AA15/AA$79)*100</f>
        <v>8.09733632024935</v>
      </c>
      <c r="AB53" s="9" t="n">
        <f aca="false">(AB15/AB$79)*100</f>
        <v>8.47968034386607</v>
      </c>
      <c r="AC53" s="9" t="n">
        <f aca="false">(AC15/AC$79)*100</f>
        <v>6.90263948907639</v>
      </c>
      <c r="AD53" s="9" t="n">
        <f aca="false">(AD15/AD$79)*100</f>
        <v>6.31445877729708</v>
      </c>
      <c r="AE53" s="9" t="n">
        <f aca="false">(AE15/AE$79)*100</f>
        <v>5.80089215132693</v>
      </c>
      <c r="AF53" s="9" t="n">
        <f aca="false">(AF15/AF$79)*100</f>
        <v>7.08326176814863</v>
      </c>
      <c r="AG53" s="9" t="n">
        <f aca="false">(AG15/AG$79)*100</f>
        <v>7.69945376831259</v>
      </c>
      <c r="AH53" s="9" t="n">
        <f aca="false">(AH15/AH$79)*100</f>
        <v>7.64818719691519</v>
      </c>
    </row>
    <row r="54" customFormat="false" ht="11.25" hidden="false" customHeight="false" outlineLevel="0" collapsed="false">
      <c r="A54" s="7" t="n">
        <v>13</v>
      </c>
      <c r="B54" s="8" t="s">
        <v>15</v>
      </c>
      <c r="D54" s="9" t="n">
        <f aca="false">(D16/D$79)*100</f>
        <v>7.05403725247575</v>
      </c>
      <c r="E54" s="9" t="n">
        <f aca="false">(E16/E$79)*100</f>
        <v>7.7275316002289</v>
      </c>
      <c r="F54" s="9" t="n">
        <f aca="false">(F16/F$79)*100</f>
        <v>7.83293392454819</v>
      </c>
      <c r="G54" s="9" t="n">
        <f aca="false">(G16/G$79)*100</f>
        <v>6.61484076391358</v>
      </c>
      <c r="H54" s="9" t="n">
        <f aca="false">(H16/H$79)*100</f>
        <v>7.04108239894073</v>
      </c>
      <c r="I54" s="9" t="n">
        <f aca="false">(I16/I$79)*100</f>
        <v>7.89705997575189</v>
      </c>
      <c r="J54" s="9" t="n">
        <f aca="false">(J16/J$79)*100</f>
        <v>6.32710418283386</v>
      </c>
      <c r="K54" s="9" t="n">
        <f aca="false">(K16/K$79)*100</f>
        <v>6.04240027746631</v>
      </c>
      <c r="L54" s="9" t="n">
        <f aca="false">(L16/L$79)*100</f>
        <v>6.85149605053692</v>
      </c>
      <c r="M54" s="9" t="n">
        <f aca="false">(M16/M$79)*100</f>
        <v>7.8794206116119</v>
      </c>
      <c r="N54" s="9" t="n">
        <f aca="false">(N16/N$79)*100</f>
        <v>5.51747468746597</v>
      </c>
      <c r="O54" s="9" t="n">
        <f aca="false">(O16/O$79)*100</f>
        <v>5.3743855574287</v>
      </c>
      <c r="P54" s="9" t="n">
        <f aca="false">(P16/P$79)*100</f>
        <v>5.18816833543289</v>
      </c>
      <c r="Q54" s="9" t="n">
        <f aca="false">(Q16/Q$79)*100</f>
        <v>5.19715911469765</v>
      </c>
      <c r="R54" s="9" t="n">
        <f aca="false">(R16/R$79)*100</f>
        <v>5.481514056633</v>
      </c>
      <c r="S54" s="9" t="n">
        <f aca="false">(S16/S$79)*100</f>
        <v>5.62538980042855</v>
      </c>
      <c r="T54" s="9" t="n">
        <f aca="false">(T16/T$79)*100</f>
        <v>5.26874068376236</v>
      </c>
      <c r="U54" s="9" t="n">
        <f aca="false">(U16/U$79)*100</f>
        <v>6.23819184085839</v>
      </c>
      <c r="V54" s="9" t="n">
        <f aca="false">(V16/V$79)*100</f>
        <v>7.17717155596592</v>
      </c>
      <c r="W54" s="9" t="n">
        <f aca="false">(W16/W$79)*100</f>
        <v>5.48683994251018</v>
      </c>
      <c r="X54" s="9" t="n">
        <f aca="false">(X16/X$79)*100</f>
        <v>5.95785424474883</v>
      </c>
      <c r="Y54" s="9" t="n">
        <f aca="false">(Y16/Y$79)*100</f>
        <v>6.21376536098588</v>
      </c>
      <c r="Z54" s="9" t="n">
        <f aca="false">(Z16/Z$79)*100</f>
        <v>5.8955281405737</v>
      </c>
      <c r="AA54" s="9" t="n">
        <f aca="false">(AA16/AA$79)*100</f>
        <v>5.09547209506185</v>
      </c>
      <c r="AB54" s="9" t="n">
        <f aca="false">(AB16/AB$79)*100</f>
        <v>5.19253153132108</v>
      </c>
      <c r="AC54" s="9" t="n">
        <f aca="false">(AC16/AC$79)*100</f>
        <v>5.27506975691522</v>
      </c>
      <c r="AD54" s="9" t="n">
        <f aca="false">(AD16/AD$79)*100</f>
        <v>5.30957716542615</v>
      </c>
      <c r="AE54" s="9" t="n">
        <f aca="false">(AE16/AE$79)*100</f>
        <v>5.39532130176382</v>
      </c>
      <c r="AF54" s="9" t="n">
        <f aca="false">(AF16/AF$79)*100</f>
        <v>5.208280711874</v>
      </c>
      <c r="AG54" s="9" t="n">
        <f aca="false">(AG16/AG$79)*100</f>
        <v>5.33844302062761</v>
      </c>
      <c r="AH54" s="9" t="n">
        <f aca="false">(AH16/AH$79)*100</f>
        <v>5.21416557804291</v>
      </c>
    </row>
    <row r="55" customFormat="false" ht="11.25" hidden="false" customHeight="false" outlineLevel="0" collapsed="false">
      <c r="A55" s="7" t="n">
        <v>14</v>
      </c>
      <c r="B55" s="8" t="s">
        <v>16</v>
      </c>
      <c r="D55" s="9" t="n">
        <f aca="false">(D17/D$79)*100</f>
        <v>7.05403725247575</v>
      </c>
      <c r="E55" s="9" t="n">
        <f aca="false">(E17/E$79)*100</f>
        <v>6.81841023549609</v>
      </c>
      <c r="F55" s="9" t="n">
        <f aca="false">(F17/F$79)*100</f>
        <v>6.56955748510493</v>
      </c>
      <c r="G55" s="9" t="n">
        <f aca="false">(G17/G$79)*100</f>
        <v>6.74454352399031</v>
      </c>
      <c r="H55" s="9" t="n">
        <f aca="false">(H17/H$79)*100</f>
        <v>7.85981291044547</v>
      </c>
      <c r="I55" s="9" t="n">
        <f aca="false">(I17/I$79)*100</f>
        <v>7.48682309389465</v>
      </c>
      <c r="J55" s="9" t="n">
        <f aca="false">(J17/J$79)*100</f>
        <v>7.31229341545505</v>
      </c>
      <c r="K55" s="9" t="n">
        <f aca="false">(K17/K$79)*100</f>
        <v>5.08731120135066</v>
      </c>
      <c r="L55" s="9" t="n">
        <f aca="false">(L17/L$79)*100</f>
        <v>7.51555211016707</v>
      </c>
      <c r="M55" s="9" t="n">
        <f aca="false">(M17/M$79)*100</f>
        <v>7.60748774538624</v>
      </c>
      <c r="N55" s="9" t="n">
        <f aca="false">(N17/N$79)*100</f>
        <v>5.91626246190658</v>
      </c>
      <c r="O55" s="9" t="n">
        <f aca="false">(O17/O$79)*100</f>
        <v>5.01160157573149</v>
      </c>
      <c r="P55" s="9" t="n">
        <f aca="false">(P17/P$79)*100</f>
        <v>5.9145119023935</v>
      </c>
      <c r="Q55" s="9" t="n">
        <f aca="false">(Q17/Q$79)*100</f>
        <v>5.8595421391199</v>
      </c>
      <c r="R55" s="9" t="n">
        <f aca="false">(R17/R$79)*100</f>
        <v>5.96164667473224</v>
      </c>
      <c r="S55" s="9" t="n">
        <f aca="false">(S17/S$79)*100</f>
        <v>7.26282720712607</v>
      </c>
      <c r="T55" s="9" t="n">
        <f aca="false">(T17/T$79)*100</f>
        <v>6.41411909327591</v>
      </c>
      <c r="U55" s="9" t="n">
        <f aca="false">(U17/U$79)*100</f>
        <v>7.13247808377865</v>
      </c>
      <c r="V55" s="9" t="n">
        <f aca="false">(V17/V$79)*100</f>
        <v>5.79137762441054</v>
      </c>
      <c r="W55" s="9" t="n">
        <f aca="false">(W17/W$79)*100</f>
        <v>5.93434816477164</v>
      </c>
      <c r="X55" s="9" t="n">
        <f aca="false">(X17/X$79)*100</f>
        <v>5.6542693150801</v>
      </c>
      <c r="Y55" s="9" t="n">
        <f aca="false">(Y17/Y$79)*100</f>
        <v>5.65759500460134</v>
      </c>
      <c r="Z55" s="9" t="n">
        <f aca="false">(Z17/Z$79)*100</f>
        <v>4.84340311856363</v>
      </c>
      <c r="AA55" s="9" t="n">
        <f aca="false">(AA17/AA$79)*100</f>
        <v>4.94153033992403</v>
      </c>
      <c r="AB55" s="9" t="n">
        <f aca="false">(AB17/AB$79)*100</f>
        <v>4.91617831256729</v>
      </c>
      <c r="AC55" s="9" t="n">
        <f aca="false">(AC17/AC$79)*100</f>
        <v>5.07162354039508</v>
      </c>
      <c r="AD55" s="9" t="n">
        <f aca="false">(AD17/AD$79)*100</f>
        <v>5.02440805935467</v>
      </c>
      <c r="AE55" s="9" t="n">
        <f aca="false">(AE17/AE$79)*100</f>
        <v>5.10036068389974</v>
      </c>
      <c r="AF55" s="9" t="n">
        <f aca="false">(AF17/AF$79)*100</f>
        <v>4.91893178343655</v>
      </c>
      <c r="AG55" s="9" t="n">
        <f aca="false">(AG17/AG$79)*100</f>
        <v>4.94300279687742</v>
      </c>
      <c r="AH55" s="9" t="n">
        <f aca="false">(AH17/AH$79)*100</f>
        <v>5.16950463090764</v>
      </c>
    </row>
    <row r="56" customFormat="false" ht="11.25" hidden="false" customHeight="false" outlineLevel="0" collapsed="false">
      <c r="A56" s="7" t="n">
        <v>15</v>
      </c>
      <c r="B56" s="8" t="s">
        <v>17</v>
      </c>
      <c r="D56" s="9" t="n">
        <f aca="false">(D18/D$79)*100</f>
        <v>7.05403725247575</v>
      </c>
      <c r="E56" s="9" t="n">
        <f aca="false">(E18/E$79)*100</f>
        <v>7.2729709178625</v>
      </c>
      <c r="F56" s="9" t="n">
        <f aca="false">(F18/F$79)*100</f>
        <v>7.58025863665954</v>
      </c>
      <c r="G56" s="9" t="n">
        <f aca="false">(G18/G$79)*100</f>
        <v>7.26335456429726</v>
      </c>
      <c r="H56" s="9" t="n">
        <f aca="false">(H18/H$79)*100</f>
        <v>7.77793985929499</v>
      </c>
      <c r="I56" s="9" t="n">
        <f aca="false">(I18/I$79)*100</f>
        <v>8.51241529853775</v>
      </c>
      <c r="J56" s="9" t="n">
        <f aca="false">(J18/J$79)*100</f>
        <v>6.26142490065912</v>
      </c>
      <c r="K56" s="9" t="n">
        <f aca="false">(K18/K$79)*100</f>
        <v>5.16527765654378</v>
      </c>
      <c r="L56" s="9" t="n">
        <f aca="false">(L18/L$79)*100</f>
        <v>7.77336210978818</v>
      </c>
      <c r="M56" s="9" t="n">
        <f aca="false">(M18/M$79)*100</f>
        <v>7.93248068307057</v>
      </c>
      <c r="N56" s="9" t="n">
        <f aca="false">(N18/N$79)*100</f>
        <v>6.10199923356385</v>
      </c>
      <c r="O56" s="9" t="n">
        <f aca="false">(O18/O$79)*100</f>
        <v>5.03751471728129</v>
      </c>
      <c r="P56" s="9" t="n">
        <f aca="false">(P18/P$79)*100</f>
        <v>5.18816833543289</v>
      </c>
      <c r="Q56" s="9" t="n">
        <f aca="false">(Q18/Q$79)*100</f>
        <v>5.35001673571817</v>
      </c>
      <c r="R56" s="9" t="n">
        <f aca="false">(R18/R$79)*100</f>
        <v>6.84188980791419</v>
      </c>
      <c r="S56" s="9" t="n">
        <f aca="false">(S18/S$79)*100</f>
        <v>6.1007748539859</v>
      </c>
      <c r="T56" s="9" t="n">
        <f aca="false">(T18/T$79)*100</f>
        <v>5.93306016128022</v>
      </c>
      <c r="U56" s="9" t="n">
        <f aca="false">(U18/U$79)*100</f>
        <v>6.04188510460761</v>
      </c>
      <c r="V56" s="9" t="n">
        <f aca="false">(V18/V$79)*100</f>
        <v>6.16368047169407</v>
      </c>
      <c r="W56" s="9" t="n">
        <f aca="false">(W18/W$79)*100</f>
        <v>7.08230403926845</v>
      </c>
      <c r="X56" s="9" t="n">
        <f aca="false">(X18/X$79)*100</f>
        <v>6.18554294200038</v>
      </c>
      <c r="Y56" s="9" t="n">
        <f aca="false">(Y18/Y$79)*100</f>
        <v>6.04116076762516</v>
      </c>
      <c r="Z56" s="9" t="n">
        <f aca="false">(Z18/Z$79)*100</f>
        <v>5.8048277076418</v>
      </c>
      <c r="AA56" s="9" t="n">
        <f aca="false">(AA18/AA$79)*100</f>
        <v>5.35717307879615</v>
      </c>
      <c r="AB56" s="9" t="n">
        <f aca="false">(AB18/AB$79)*100</f>
        <v>5.19253153132108</v>
      </c>
      <c r="AC56" s="9" t="n">
        <f aca="false">(AC18/AC$79)*100</f>
        <v>5.34772911995813</v>
      </c>
      <c r="AD56" s="9" t="n">
        <f aca="false">(AD18/AD$79)*100</f>
        <v>5.55400782777313</v>
      </c>
      <c r="AE56" s="9" t="n">
        <f aca="false">(AE18/AE$79)*100</f>
        <v>5.38303127601949</v>
      </c>
      <c r="AF56" s="9" t="n">
        <f aca="false">(AF18/AF$79)*100</f>
        <v>7.01381802532365</v>
      </c>
      <c r="AG56" s="9" t="n">
        <f aca="false">(AG18/AG$79)*100</f>
        <v>6.86205094154747</v>
      </c>
      <c r="AH56" s="9" t="n">
        <f aca="false">(AH18/AH$79)*100</f>
        <v>6.53166351853341</v>
      </c>
    </row>
    <row r="57" customFormat="false" ht="11.25" hidden="false" customHeight="false" outlineLevel="0" collapsed="false">
      <c r="A57" s="7" t="n">
        <v>16</v>
      </c>
      <c r="B57" s="8" t="s">
        <v>18</v>
      </c>
      <c r="D57" s="9" t="n">
        <f aca="false">(D19/D$79)*100</f>
        <v>8.33658948019861</v>
      </c>
      <c r="E57" s="9" t="n">
        <f aca="false">(E19/E$79)*100</f>
        <v>8.63665296496171</v>
      </c>
      <c r="F57" s="9" t="n">
        <f aca="false">(F19/F$79)*100</f>
        <v>7.32758334877089</v>
      </c>
      <c r="G57" s="9" t="n">
        <f aca="false">(G19/G$79)*100</f>
        <v>7.393057324374</v>
      </c>
      <c r="H57" s="9" t="n">
        <f aca="false">(H19/H$79)*100</f>
        <v>7.53232070584357</v>
      </c>
      <c r="I57" s="9" t="n">
        <f aca="false">(I19/I$79)*100</f>
        <v>7.74322114505542</v>
      </c>
      <c r="J57" s="9" t="n">
        <f aca="false">(J19/J$79)*100</f>
        <v>6.26142490065912</v>
      </c>
      <c r="K57" s="9" t="n">
        <f aca="false">(K19/K$79)*100</f>
        <v>5.8669757532818</v>
      </c>
      <c r="L57" s="9" t="n">
        <f aca="false">(L19/L$79)*100</f>
        <v>7.12493089861992</v>
      </c>
      <c r="M57" s="9" t="n">
        <f aca="false">(M19/M$79)*100</f>
        <v>7.96564322773224</v>
      </c>
      <c r="N57" s="9" t="n">
        <f aca="false">(N19/N$79)*100</f>
        <v>6.14570200336556</v>
      </c>
      <c r="O57" s="9" t="n">
        <f aca="false">(O19/O$79)*100</f>
        <v>5.04269734559125</v>
      </c>
      <c r="P57" s="9" t="n">
        <f aca="false">(P19/P$79)*100</f>
        <v>5.39569506885021</v>
      </c>
      <c r="Q57" s="9" t="n">
        <f aca="false">(Q19/Q$79)*100</f>
        <v>5.299064195378</v>
      </c>
      <c r="R57" s="9" t="n">
        <f aca="false">(R19/R$79)*100</f>
        <v>6.80187875640592</v>
      </c>
      <c r="S57" s="9" t="n">
        <f aca="false">(S19/S$79)*100</f>
        <v>7.5797505761643</v>
      </c>
      <c r="T57" s="9" t="n">
        <f aca="false">(T19/T$79)*100</f>
        <v>6.78064018432025</v>
      </c>
      <c r="U57" s="9" t="n">
        <f aca="false">(U19/U$79)*100</f>
        <v>6.84892390919418</v>
      </c>
      <c r="V57" s="9" t="n">
        <f aca="false">(V19/V$79)*100</f>
        <v>6.63940077655637</v>
      </c>
      <c r="W57" s="9" t="n">
        <f aca="false">(W19/W$79)*100</f>
        <v>6.51805454163443</v>
      </c>
      <c r="X57" s="9" t="n">
        <f aca="false">(X19/X$79)*100</f>
        <v>5.95785424474883</v>
      </c>
      <c r="Y57" s="9" t="n">
        <f aca="false">(Y19/Y$79)*100</f>
        <v>6.02198247947397</v>
      </c>
      <c r="Z57" s="9" t="n">
        <f aca="false">(Z19/Z$79)*100</f>
        <v>6.09506909302389</v>
      </c>
      <c r="AA57" s="9" t="n">
        <f aca="false">(AA19/AA$79)*100</f>
        <v>5.88057504626473</v>
      </c>
      <c r="AB57" s="9" t="n">
        <f aca="false">(AB19/AB$79)*100</f>
        <v>5.77432778132904</v>
      </c>
      <c r="AC57" s="9" t="n">
        <f aca="false">(AC19/AC$79)*100</f>
        <v>6.1760458586473</v>
      </c>
      <c r="AD57" s="9" t="n">
        <f aca="false">(AD19/AD$79)*100</f>
        <v>6.0428691524671</v>
      </c>
      <c r="AE57" s="9" t="n">
        <f aca="false">(AE19/AE$79)*100</f>
        <v>5.35845122453081</v>
      </c>
      <c r="AF57" s="9" t="n">
        <f aca="false">(AF19/AF$79)*100</f>
        <v>5.48605568317394</v>
      </c>
      <c r="AG57" s="9" t="n">
        <f aca="false">(AG19/AG$79)*100</f>
        <v>5.81529740809108</v>
      </c>
      <c r="AH57" s="9" t="n">
        <f aca="false">(AH19/AH$79)*100</f>
        <v>5.48213126085454</v>
      </c>
    </row>
    <row r="58" customFormat="false" ht="11.25" hidden="false" customHeight="false" outlineLevel="0" collapsed="false">
      <c r="A58" s="7" t="n">
        <v>17</v>
      </c>
      <c r="B58" s="8" t="s">
        <v>19</v>
      </c>
      <c r="D58" s="9" t="n">
        <f aca="false">(D20/D$79)*100</f>
        <v>8.33658948019861</v>
      </c>
      <c r="E58" s="9" t="n">
        <f aca="false">(E20/E$79)*100</f>
        <v>9.09121364732812</v>
      </c>
      <c r="F58" s="9" t="n">
        <f aca="false">(F20/F$79)*100</f>
        <v>7.83293392454819</v>
      </c>
      <c r="G58" s="9" t="n">
        <f aca="false">(G20/G$79)*100</f>
        <v>8.04157112475768</v>
      </c>
      <c r="H58" s="9" t="n">
        <f aca="false">(H20/H$79)*100</f>
        <v>7.4504476546931</v>
      </c>
      <c r="I58" s="9" t="n">
        <f aca="false">(I20/I$79)*100</f>
        <v>8.25601724737697</v>
      </c>
      <c r="J58" s="9" t="n">
        <f aca="false">(J20/J$79)*100</f>
        <v>6.69928678182409</v>
      </c>
      <c r="K58" s="9" t="n">
        <f aca="false">(K20/K$79)*100</f>
        <v>5.83773833258438</v>
      </c>
      <c r="L58" s="9" t="n">
        <f aca="false">(L20/L$79)*100</f>
        <v>7.4843024132433</v>
      </c>
      <c r="M58" s="9" t="n">
        <f aca="false">(M20/M$79)*100</f>
        <v>7.37534993275458</v>
      </c>
      <c r="N58" s="9" t="n">
        <f aca="false">(N20/N$79)*100</f>
        <v>5.99820515528479</v>
      </c>
      <c r="O58" s="9" t="n">
        <f aca="false">(O20/O$79)*100</f>
        <v>4.90794900953229</v>
      </c>
      <c r="P58" s="9" t="n">
        <f aca="false">(P20/P$79)*100</f>
        <v>5.18816833543289</v>
      </c>
      <c r="Q58" s="9" t="n">
        <f aca="false">(Q20/Q$79)*100</f>
        <v>5.09525403401731</v>
      </c>
      <c r="R58" s="9" t="n">
        <f aca="false">(R20/R$79)*100</f>
        <v>6.60182349886456</v>
      </c>
      <c r="S58" s="9" t="n">
        <f aca="false">(S20/S$79)*100</f>
        <v>6.36487766151775</v>
      </c>
      <c r="T58" s="9" t="n">
        <f aca="false">(T20/T$79)*100</f>
        <v>6.87227045708134</v>
      </c>
      <c r="U58" s="9" t="n">
        <f aca="false">(U20/U$79)*100</f>
        <v>6.67442903252681</v>
      </c>
      <c r="V58" s="9" t="n">
        <f aca="false">(V20/V$79)*100</f>
        <v>6.43256586139885</v>
      </c>
      <c r="W58" s="9" t="n">
        <f aca="false">(W20/W$79)*100</f>
        <v>8.09406175916395</v>
      </c>
      <c r="X58" s="9" t="n">
        <f aca="false">(X20/X$79)*100</f>
        <v>8.95575542522754</v>
      </c>
      <c r="Y58" s="9" t="n">
        <f aca="false">(Y20/Y$79)*100</f>
        <v>8.86036912585024</v>
      </c>
      <c r="Z58" s="9" t="n">
        <f aca="false">(Z20/Z$79)*100</f>
        <v>8.25373939680319</v>
      </c>
      <c r="AA58" s="9" t="n">
        <f aca="false">(AA20/AA$79)*100</f>
        <v>7.18907996493621</v>
      </c>
      <c r="AB58" s="9" t="n">
        <f aca="false">(AB20/AB$79)*100</f>
        <v>6.76338140634258</v>
      </c>
      <c r="AC58" s="9" t="n">
        <f aca="false">(AC20/AC$79)*100</f>
        <v>6.74278889038199</v>
      </c>
      <c r="AD58" s="9" t="n">
        <f aca="false">(AD20/AD$79)*100</f>
        <v>6.84405854571554</v>
      </c>
      <c r="AE58" s="9" t="n">
        <f aca="false">(AE20/AE$79)*100</f>
        <v>5.80089215132693</v>
      </c>
      <c r="AF58" s="9" t="n">
        <f aca="false">(AF20/AF$79)*100</f>
        <v>5.78697856874888</v>
      </c>
      <c r="AG58" s="9" t="n">
        <f aca="false">(AG20/AG$79)*100</f>
        <v>5.65246908066453</v>
      </c>
      <c r="AH58" s="9" t="n">
        <f aca="false">(AH20/AH$79)*100</f>
        <v>5.41513984015163</v>
      </c>
    </row>
    <row r="59" customFormat="false" ht="11.25" hidden="false" customHeight="false" outlineLevel="0" collapsed="false">
      <c r="A59" s="7" t="n">
        <v>18</v>
      </c>
      <c r="B59" s="8" t="s">
        <v>20</v>
      </c>
      <c r="D59" s="9" t="n">
        <f aca="false">(D21/D$79)*100</f>
        <v>8.33658948019861</v>
      </c>
      <c r="E59" s="9" t="n">
        <f aca="false">(E21/E$79)*100</f>
        <v>9.09121364732812</v>
      </c>
      <c r="F59" s="9" t="n">
        <f aca="false">(F21/F$79)*100</f>
        <v>7.58025863665954</v>
      </c>
      <c r="G59" s="9" t="n">
        <f aca="false">(G21/G$79)*100</f>
        <v>9.20889596544831</v>
      </c>
      <c r="H59" s="9" t="n">
        <f aca="false">(H21/H$79)*100</f>
        <v>7.36857460354262</v>
      </c>
      <c r="I59" s="9" t="n">
        <f aca="false">(I21/I$79)*100</f>
        <v>7.9996191962162</v>
      </c>
      <c r="J59" s="9" t="n">
        <f aca="false">(J21/J$79)*100</f>
        <v>6.43656965312511</v>
      </c>
      <c r="K59" s="9" t="n">
        <f aca="false">(K21/K$79)*100</f>
        <v>5.42841444282054</v>
      </c>
      <c r="L59" s="9" t="n">
        <f aca="false">(L21/L$79)*100</f>
        <v>7.7030502917097</v>
      </c>
      <c r="M59" s="9" t="n">
        <f aca="false">(M21/M$79)*100</f>
        <v>7.53453014713057</v>
      </c>
      <c r="N59" s="9" t="n">
        <f aca="false">(N21/N$79)*100</f>
        <v>6.37514154482454</v>
      </c>
      <c r="O59" s="9" t="n">
        <f aca="false">(O21/O$79)*100</f>
        <v>5.35365504418886</v>
      </c>
      <c r="P59" s="9" t="n">
        <f aca="false">(P21/P$79)*100</f>
        <v>5.70698516897618</v>
      </c>
      <c r="Q59" s="9" t="n">
        <f aca="false">(Q21/Q$79)*100</f>
        <v>4.94239641299679</v>
      </c>
      <c r="R59" s="9" t="n">
        <f aca="false">(R21/R$79)*100</f>
        <v>5.68156931417435</v>
      </c>
      <c r="S59" s="9" t="n">
        <f aca="false">(S21/S$79)*100</f>
        <v>5.49333839666262</v>
      </c>
      <c r="T59" s="9" t="n">
        <f aca="false">(T21/T$79)*100</f>
        <v>6.84936288889107</v>
      </c>
      <c r="U59" s="9" t="n">
        <f aca="false">(U21/U$79)*100</f>
        <v>7.37240853919628</v>
      </c>
      <c r="V59" s="9" t="n">
        <f aca="false">(V21/V$79)*100</f>
        <v>7.17717155596592</v>
      </c>
      <c r="W59" s="9" t="n">
        <f aca="false">(W21/W$79)*100</f>
        <v>7.86057920841883</v>
      </c>
      <c r="X59" s="9" t="n">
        <f aca="false">(X21/X$79)*100</f>
        <v>8.21576715916002</v>
      </c>
      <c r="Y59" s="9" t="n">
        <f aca="false">(Y21/Y$79)*100</f>
        <v>7.63295868417402</v>
      </c>
      <c r="Z59" s="9" t="n">
        <f aca="false">(Z21/Z$79)*100</f>
        <v>6.07692900643751</v>
      </c>
      <c r="AA59" s="9" t="n">
        <f aca="false">(AA21/AA$79)*100</f>
        <v>5.37256725430993</v>
      </c>
      <c r="AB59" s="9" t="n">
        <f aca="false">(AB21/AB$79)*100</f>
        <v>5.07617228131949</v>
      </c>
      <c r="AC59" s="9" t="n">
        <f aca="false">(AC21/AC$79)*100</f>
        <v>4.969900432135</v>
      </c>
      <c r="AD59" s="9" t="n">
        <f aca="false">(AD21/AD$79)*100</f>
        <v>4.67134154707569</v>
      </c>
      <c r="AE59" s="9" t="n">
        <f aca="false">(AE21/AE$79)*100</f>
        <v>4.52272947391591</v>
      </c>
      <c r="AF59" s="9" t="n">
        <f aca="false">(AF21/AF$79)*100</f>
        <v>4.86106199774906</v>
      </c>
      <c r="AG59" s="9" t="n">
        <f aca="false">(AG21/AG$79)*100</f>
        <v>5.00115577095833</v>
      </c>
      <c r="AH59" s="9" t="n">
        <f aca="false">(AH21/AH$79)*100</f>
        <v>5.64960981261181</v>
      </c>
    </row>
    <row r="60" customFormat="false" ht="11.25" hidden="false" customHeight="false" outlineLevel="0" collapsed="false">
      <c r="A60" s="7" t="n">
        <v>19</v>
      </c>
      <c r="B60" s="8" t="s">
        <v>21</v>
      </c>
      <c r="D60" s="9" t="n">
        <f aca="false">(D22/D$79)*100</f>
        <v>7.69531336633718</v>
      </c>
      <c r="E60" s="9" t="n">
        <f aca="false">(E22/E$79)*100</f>
        <v>7.7275316002289</v>
      </c>
      <c r="F60" s="9" t="n">
        <f aca="false">(F22/F$79)*100</f>
        <v>7.07490806088224</v>
      </c>
      <c r="G60" s="9" t="n">
        <f aca="false">(G22/G$79)*100</f>
        <v>7.78216560460421</v>
      </c>
      <c r="H60" s="9" t="n">
        <f aca="false">(H22/H$79)*100</f>
        <v>7.20482850124168</v>
      </c>
      <c r="I60" s="9" t="n">
        <f aca="false">(I22/I$79)*100</f>
        <v>8.10217841668051</v>
      </c>
      <c r="J60" s="9" t="n">
        <f aca="false">(J22/J$79)*100</f>
        <v>6.63360749964935</v>
      </c>
      <c r="K60" s="9" t="n">
        <f aca="false">(K22/K$79)*100</f>
        <v>5.56485573940848</v>
      </c>
      <c r="L60" s="9" t="n">
        <f aca="false">(L22/L$79)*100</f>
        <v>7.57805150401461</v>
      </c>
      <c r="M60" s="9" t="n">
        <f aca="false">(M22/M$79)*100</f>
        <v>6.99066441467925</v>
      </c>
      <c r="N60" s="9" t="n">
        <f aca="false">(N22/N$79)*100</f>
        <v>5.92172530813179</v>
      </c>
      <c r="O60" s="9" t="n">
        <f aca="false">(O22/O$79)*100</f>
        <v>5.41066395559842</v>
      </c>
      <c r="P60" s="9" t="n">
        <f aca="false">(P22/P$79)*100</f>
        <v>5.44757675220454</v>
      </c>
      <c r="Q60" s="9" t="n">
        <f aca="false">(Q22/Q$79)*100</f>
        <v>4.89144387265661</v>
      </c>
      <c r="R60" s="9" t="n">
        <f aca="false">(R22/R$79)*100</f>
        <v>5.72158036568262</v>
      </c>
      <c r="S60" s="9" t="n">
        <f aca="false">(S22/S$79)*100</f>
        <v>5.28205615063714</v>
      </c>
      <c r="T60" s="9" t="n">
        <f aca="false">(T22/T$79)*100</f>
        <v>5.08548013824019</v>
      </c>
      <c r="U60" s="9" t="n">
        <f aca="false">(U22/U$79)*100</f>
        <v>6.06369696419103</v>
      </c>
      <c r="V60" s="9" t="n">
        <f aca="false">(V22/V$79)*100</f>
        <v>5.87411159047355</v>
      </c>
      <c r="W60" s="9" t="n">
        <f aca="false">(W22/W$79)*100</f>
        <v>5.62303809711149</v>
      </c>
      <c r="X60" s="9" t="n">
        <f aca="false">(X22/X$79)*100</f>
        <v>6.65989439460777</v>
      </c>
      <c r="Y60" s="9" t="n">
        <f aca="false">(Y22/Y$79)*100</f>
        <v>5.83019959796206</v>
      </c>
      <c r="Z60" s="9" t="n">
        <f aca="false">(Z22/Z$79)*100</f>
        <v>6.24018978571494</v>
      </c>
      <c r="AA60" s="9" t="n">
        <f aca="false">(AA22/AA$79)*100</f>
        <v>5.46493230739262</v>
      </c>
      <c r="AB60" s="9" t="n">
        <f aca="false">(AB22/AB$79)*100</f>
        <v>5.30889078132267</v>
      </c>
      <c r="AC60" s="9" t="n">
        <f aca="false">(AC22/AC$79)*100</f>
        <v>5.17334664865515</v>
      </c>
      <c r="AD60" s="9" t="n">
        <f aca="false">(AD22/AD$79)*100</f>
        <v>5.01082857811317</v>
      </c>
      <c r="AE60" s="9" t="n">
        <f aca="false">(AE22/AE$79)*100</f>
        <v>4.81769009178</v>
      </c>
      <c r="AF60" s="9" t="n">
        <f aca="false">(AF22/AF$79)*100</f>
        <v>4.79161825492407</v>
      </c>
      <c r="AG60" s="9" t="n">
        <f aca="false">(AG22/AG$79)*100</f>
        <v>5.07093933985542</v>
      </c>
      <c r="AH60" s="9" t="n">
        <f aca="false">(AH22/AH$79)*100</f>
        <v>4.92386942166365</v>
      </c>
    </row>
    <row r="61" customFormat="false" ht="11.25" hidden="false" customHeight="false" outlineLevel="0" collapsed="false">
      <c r="A61" s="7" t="n">
        <v>20</v>
      </c>
      <c r="B61" s="8" t="s">
        <v>22</v>
      </c>
      <c r="D61" s="9" t="n">
        <f aca="false">(D23/D$79)*100</f>
        <v>8.33658948019861</v>
      </c>
      <c r="E61" s="9" t="n">
        <f aca="false">(E23/E$79)*100</f>
        <v>9.09121364732812</v>
      </c>
      <c r="F61" s="9" t="n">
        <f aca="false">(F23/F$79)*100</f>
        <v>7.07490806088224</v>
      </c>
      <c r="G61" s="9" t="n">
        <f aca="false">(G23/G$79)*100</f>
        <v>6.87424628406705</v>
      </c>
      <c r="H61" s="9" t="n">
        <f aca="false">(H23/H$79)*100</f>
        <v>7.53232070584357</v>
      </c>
      <c r="I61" s="9" t="n">
        <f aca="false">(I23/I$79)*100</f>
        <v>8.4611356883056</v>
      </c>
      <c r="J61" s="9" t="n">
        <f aca="false">(J23/J$79)*100</f>
        <v>6.85253844023183</v>
      </c>
      <c r="K61" s="9" t="n">
        <f aca="false">(K23/K$79)*100</f>
        <v>5.48688928421537</v>
      </c>
      <c r="L61" s="9" t="n">
        <f aca="false">(L23/L$79)*100</f>
        <v>7.09368120169615</v>
      </c>
      <c r="M61" s="9" t="n">
        <f aca="false">(M23/M$79)*100</f>
        <v>7.7600354508299</v>
      </c>
      <c r="N61" s="9" t="n">
        <f aca="false">(N23/N$79)*100</f>
        <v>6.29319885144633</v>
      </c>
      <c r="O61" s="9" t="n">
        <f aca="false">(O23/O$79)*100</f>
        <v>5.00123631911157</v>
      </c>
      <c r="P61" s="9" t="n">
        <f aca="false">(P23/P$79)*100</f>
        <v>5.49945843555887</v>
      </c>
      <c r="Q61" s="9" t="n">
        <f aca="false">(Q23/Q$79)*100</f>
        <v>5.70668451809938</v>
      </c>
      <c r="R61" s="9" t="n">
        <f aca="false">(R23/R$79)*100</f>
        <v>5.12141459305857</v>
      </c>
      <c r="S61" s="9" t="n">
        <f aca="false">(S23/S$79)*100</f>
        <v>5.88949260796041</v>
      </c>
      <c r="T61" s="9" t="n">
        <f aca="false">(T23/T$79)*100</f>
        <v>6.41411909327591</v>
      </c>
      <c r="U61" s="9" t="n">
        <f aca="false">(U23/U$79)*100</f>
        <v>6.82711204961076</v>
      </c>
      <c r="V61" s="9" t="n">
        <f aca="false">(V23/V$79)*100</f>
        <v>6.76350172565088</v>
      </c>
      <c r="W61" s="9" t="n">
        <f aca="false">(W23/W$79)*100</f>
        <v>8.52211310219665</v>
      </c>
      <c r="X61" s="9" t="n">
        <f aca="false">(X23/X$79)*100</f>
        <v>8.84191107660177</v>
      </c>
      <c r="Y61" s="9" t="n">
        <f aca="false">(Y23/Y$79)*100</f>
        <v>8.38091192207047</v>
      </c>
      <c r="Z61" s="9" t="n">
        <f aca="false">(Z23/Z$79)*100</f>
        <v>8.45328034925337</v>
      </c>
      <c r="AA61" s="9" t="n">
        <f aca="false">(AA23/AA$79)*100</f>
        <v>8.57455576117659</v>
      </c>
      <c r="AB61" s="9" t="n">
        <f aca="false">(AB23/AB$79)*100</f>
        <v>8.47968034386607</v>
      </c>
      <c r="AC61" s="9" t="n">
        <f aca="false">(AC23/AC$79)*100</f>
        <v>8.76271918297488</v>
      </c>
      <c r="AD61" s="9" t="n">
        <f aca="false">(AD23/AD$79)*100</f>
        <v>8.51433473841993</v>
      </c>
      <c r="AE61" s="9" t="n">
        <f aca="false">(AE23/AE$79)*100</f>
        <v>7.21424511192566</v>
      </c>
      <c r="AF61" s="9" t="n">
        <f aca="false">(AF23/AF$79)*100</f>
        <v>6.59715556837373</v>
      </c>
      <c r="AG61" s="9" t="n">
        <f aca="false">(AG23/AG$79)*100</f>
        <v>6.76900618301802</v>
      </c>
      <c r="AH61" s="9" t="n">
        <f aca="false">(AH23/AH$79)*100</f>
        <v>6.55399399210105</v>
      </c>
    </row>
    <row r="62" customFormat="false" ht="11.25" hidden="false" customHeight="false" outlineLevel="0" collapsed="false">
      <c r="A62" s="7" t="n">
        <v>21</v>
      </c>
      <c r="B62" s="8" t="s">
        <v>23</v>
      </c>
      <c r="D62" s="9" t="n">
        <f aca="false">(D24/D$79)*100</f>
        <v>6.41276113861432</v>
      </c>
      <c r="E62" s="9" t="n">
        <f aca="false">(E24/E$79)*100</f>
        <v>7.7275316002289</v>
      </c>
      <c r="F62" s="9" t="n">
        <f aca="false">(F24/F$79)*100</f>
        <v>7.32758334877089</v>
      </c>
      <c r="G62" s="9" t="n">
        <f aca="false">(G24/G$79)*100</f>
        <v>7.78216560460421</v>
      </c>
      <c r="H62" s="9" t="n">
        <f aca="false">(H24/H$79)*100</f>
        <v>7.04108239894073</v>
      </c>
      <c r="I62" s="9" t="n">
        <f aca="false">(I24/I$79)*100</f>
        <v>7.38426387343034</v>
      </c>
      <c r="J62" s="9" t="n">
        <f aca="false">(J24/J$79)*100</f>
        <v>6.74307296994059</v>
      </c>
      <c r="K62" s="9" t="n">
        <f aca="false">(K24/K$79)*100</f>
        <v>5.8669757532818</v>
      </c>
      <c r="L62" s="9" t="n">
        <f aca="false">(L24/L$79)*100</f>
        <v>7.01555695938672</v>
      </c>
      <c r="M62" s="9" t="n">
        <f aca="false">(M24/M$79)*100</f>
        <v>6.71873154845358</v>
      </c>
      <c r="N62" s="9" t="n">
        <f aca="false">(N24/N$79)*100</f>
        <v>5.90533676945615</v>
      </c>
      <c r="O62" s="9" t="n">
        <f aca="false">(O24/O$79)*100</f>
        <v>4.96495792094185</v>
      </c>
      <c r="P62" s="9" t="n">
        <f aca="false">(P24/P$79)*100</f>
        <v>5.18816833543289</v>
      </c>
      <c r="Q62" s="9" t="n">
        <f aca="false">(Q24/Q$79)*100</f>
        <v>4.84049133231644</v>
      </c>
      <c r="R62" s="9" t="n">
        <f aca="false">(R24/R$79)*100</f>
        <v>6.60182349886456</v>
      </c>
      <c r="S62" s="9" t="n">
        <f aca="false">(S24/S$79)*100</f>
        <v>5.51974867741581</v>
      </c>
      <c r="T62" s="9" t="n">
        <f aca="false">(T24/T$79)*100</f>
        <v>5.72689204756778</v>
      </c>
      <c r="U62" s="9" t="n">
        <f aca="false">(U24/U$79)*100</f>
        <v>5.56202419377234</v>
      </c>
      <c r="V62" s="9" t="n">
        <f aca="false">(V24/V$79)*100</f>
        <v>6.08094650563106</v>
      </c>
      <c r="W62" s="9" t="n">
        <f aca="false">(W24/W$79)*100</f>
        <v>6.55696830009195</v>
      </c>
      <c r="X62" s="9" t="n">
        <f aca="false">(X24/X$79)*100</f>
        <v>5.42658061782855</v>
      </c>
      <c r="Y62" s="9" t="n">
        <f aca="false">(Y24/Y$79)*100</f>
        <v>5.88773446241564</v>
      </c>
      <c r="Z62" s="9" t="n">
        <f aca="false">(Z24/Z$79)*100</f>
        <v>5.84110788081456</v>
      </c>
      <c r="AA62" s="9" t="n">
        <f aca="false">(AA24/AA$79)*100</f>
        <v>5.34177890328236</v>
      </c>
      <c r="AB62" s="9" t="n">
        <f aca="false">(AB24/AB$79)*100</f>
        <v>5.19253153132108</v>
      </c>
      <c r="AC62" s="9" t="n">
        <f aca="false">(AC24/AC$79)*100</f>
        <v>5.6964940625641</v>
      </c>
      <c r="AD62" s="9" t="n">
        <f aca="false">(AD24/AD$79)*100</f>
        <v>6.13792552115759</v>
      </c>
      <c r="AE62" s="9" t="n">
        <f aca="false">(AE24/AE$79)*100</f>
        <v>5.87463230579296</v>
      </c>
      <c r="AF62" s="9" t="n">
        <f aca="false">(AF24/AF$79)*100</f>
        <v>6.08790145432382</v>
      </c>
      <c r="AG62" s="9" t="n">
        <f aca="false">(AG24/AG$79)*100</f>
        <v>6.23399882147364</v>
      </c>
      <c r="AH62" s="9" t="n">
        <f aca="false">(AH24/AH$79)*100</f>
        <v>5.88407978507198</v>
      </c>
    </row>
    <row r="63" customFormat="false" ht="11.25" hidden="false" customHeight="false" outlineLevel="0" collapsed="false">
      <c r="A63" s="7" t="n">
        <v>22</v>
      </c>
      <c r="B63" s="8" t="s">
        <v>24</v>
      </c>
      <c r="D63" s="9" t="n">
        <f aca="false">(D25/D$79)*100</f>
        <v>7.69531336633718</v>
      </c>
      <c r="E63" s="9" t="n">
        <f aca="false">(E25/E$79)*100</f>
        <v>6.36384955312968</v>
      </c>
      <c r="F63" s="9" t="n">
        <f aca="false">(F25/F$79)*100</f>
        <v>7.32758334877089</v>
      </c>
      <c r="G63" s="9" t="n">
        <f aca="false">(G25/G$79)*100</f>
        <v>6.48513800383684</v>
      </c>
      <c r="H63" s="9" t="n">
        <f aca="false">(H25/H$79)*100</f>
        <v>7.61419375699404</v>
      </c>
      <c r="I63" s="9" t="n">
        <f aca="false">(I25/I$79)*100</f>
        <v>7.5381027041268</v>
      </c>
      <c r="J63" s="9" t="n">
        <f aca="false">(J25/J$79)*100</f>
        <v>6.80875225211533</v>
      </c>
      <c r="K63" s="9" t="n">
        <f aca="false">(K25/K$79)*100</f>
        <v>5.32121056693001</v>
      </c>
      <c r="L63" s="9" t="n">
        <f aca="false">(L25/L$79)*100</f>
        <v>7.57023907978367</v>
      </c>
      <c r="M63" s="9" t="n">
        <f aca="false">(M25/M$79)*100</f>
        <v>6.97076688788225</v>
      </c>
      <c r="N63" s="9" t="n">
        <f aca="false">(N25/N$79)*100</f>
        <v>6.09653638733864</v>
      </c>
      <c r="O63" s="9" t="n">
        <f aca="false">(O25/O$79)*100</f>
        <v>5.07379311545101</v>
      </c>
      <c r="P63" s="9" t="n">
        <f aca="false">(P25/P$79)*100</f>
        <v>5.24005001878722</v>
      </c>
      <c r="Q63" s="9" t="n">
        <f aca="false">(Q25/Q$79)*100</f>
        <v>5.60477943741904</v>
      </c>
      <c r="R63" s="9" t="n">
        <f aca="false">(R25/R$79)*100</f>
        <v>4.92135933551722</v>
      </c>
      <c r="S63" s="9" t="n">
        <f aca="false">(S25/S$79)*100</f>
        <v>6.15359541549227</v>
      </c>
      <c r="T63" s="9" t="n">
        <f aca="false">(T25/T$79)*100</f>
        <v>6.00178286585104</v>
      </c>
      <c r="U63" s="9" t="n">
        <f aca="false">(U25/U$79)*100</f>
        <v>6.21637998127497</v>
      </c>
      <c r="V63" s="9" t="n">
        <f aca="false">(V25/V$79)*100</f>
        <v>6.08094650563106</v>
      </c>
      <c r="W63" s="9" t="n">
        <f aca="false">(W25/W$79)*100</f>
        <v>6.40131326626187</v>
      </c>
      <c r="X63" s="9" t="n">
        <f aca="false">(X25/X$79)*100</f>
        <v>6.60297222029488</v>
      </c>
      <c r="Y63" s="9" t="n">
        <f aca="false">(Y25/Y$79)*100</f>
        <v>6.96171859888233</v>
      </c>
      <c r="Z63" s="9" t="n">
        <f aca="false">(Z25/Z$79)*100</f>
        <v>6.29461004547408</v>
      </c>
      <c r="AA63" s="9" t="n">
        <f aca="false">(AA25/AA$79)*100</f>
        <v>5.43414395636506</v>
      </c>
      <c r="AB63" s="9" t="n">
        <f aca="false">(AB25/AB$79)*100</f>
        <v>5.36707040632347</v>
      </c>
      <c r="AC63" s="9" t="n">
        <f aca="false">(AC25/AC$79)*100</f>
        <v>5.55117533647828</v>
      </c>
      <c r="AD63" s="9" t="n">
        <f aca="false">(AD25/AD$79)*100</f>
        <v>5.40463353411664</v>
      </c>
      <c r="AE63" s="9" t="n">
        <f aca="false">(AE25/AE$79)*100</f>
        <v>5.17410083836576</v>
      </c>
      <c r="AF63" s="9" t="n">
        <f aca="false">(AF25/AF$79)*100</f>
        <v>5.11568905477401</v>
      </c>
      <c r="AG63" s="9" t="n">
        <f aca="false">(AG25/AG$79)*100</f>
        <v>5.2802900465467</v>
      </c>
      <c r="AH63" s="9" t="n">
        <f aca="false">(AH25/AH$79)*100</f>
        <v>5.40397460336782</v>
      </c>
    </row>
    <row r="64" customFormat="false" ht="11.25" hidden="false" customHeight="false" outlineLevel="0" collapsed="false">
      <c r="A64" s="7" t="n">
        <v>23</v>
      </c>
      <c r="B64" s="8" t="s">
        <v>25</v>
      </c>
      <c r="D64" s="9" t="n">
        <f aca="false">(D26/D$79)*100</f>
        <v>8.33658948019861</v>
      </c>
      <c r="E64" s="9" t="n">
        <f aca="false">(E26/E$79)*100</f>
        <v>8.18209228259531</v>
      </c>
      <c r="F64" s="9" t="n">
        <f aca="false">(F26/F$79)*100</f>
        <v>8.08560921243684</v>
      </c>
      <c r="G64" s="9" t="n">
        <f aca="false">(G26/G$79)*100</f>
        <v>8.56038216506463</v>
      </c>
      <c r="H64" s="9" t="n">
        <f aca="false">(H26/H$79)*100</f>
        <v>7.36857460354262</v>
      </c>
      <c r="I64" s="9" t="n">
        <f aca="false">(I26/I$79)*100</f>
        <v>7.69194153482327</v>
      </c>
      <c r="J64" s="9" t="n">
        <f aca="false">(J26/J$79)*100</f>
        <v>6.39278346500861</v>
      </c>
      <c r="K64" s="9" t="n">
        <f aca="false">(K26/K$79)*100</f>
        <v>5.47714347731623</v>
      </c>
      <c r="L64" s="9" t="n">
        <f aca="false">(L26/L$79)*100</f>
        <v>7.78117453401913</v>
      </c>
      <c r="M64" s="9" t="n">
        <f aca="false">(M26/M$79)*100</f>
        <v>7.9590107187999</v>
      </c>
      <c r="N64" s="9" t="n">
        <f aca="false">(N26/N$79)*100</f>
        <v>6.18394192694206</v>
      </c>
      <c r="O64" s="9" t="n">
        <f aca="false">(O26/O$79)*100</f>
        <v>5.13080202686057</v>
      </c>
      <c r="P64" s="9" t="n">
        <f aca="false">(P26/P$79)*100</f>
        <v>5.18816833543289</v>
      </c>
      <c r="Q64" s="9" t="n">
        <f aca="false">(Q26/Q$79)*100</f>
        <v>5.09525403401731</v>
      </c>
      <c r="R64" s="9" t="n">
        <f aca="false">(R26/R$79)*100</f>
        <v>6.16170193227359</v>
      </c>
      <c r="S64" s="9" t="n">
        <f aca="false">(S26/S$79)*100</f>
        <v>4.93872250084573</v>
      </c>
      <c r="T64" s="9" t="n">
        <f aca="false">(T26/T$79)*100</f>
        <v>6.29958125232456</v>
      </c>
      <c r="U64" s="9" t="n">
        <f aca="false">(U26/U$79)*100</f>
        <v>6.02007324502418</v>
      </c>
      <c r="V64" s="9" t="n">
        <f aca="false">(V26/V$79)*100</f>
        <v>5.81206111592629</v>
      </c>
      <c r="W64" s="9" t="n">
        <f aca="false">(W26/W$79)*100</f>
        <v>5.72032249325529</v>
      </c>
      <c r="X64" s="9" t="n">
        <f aca="false">(X26/X$79)*100</f>
        <v>6.35630946493904</v>
      </c>
      <c r="Y64" s="9" t="n">
        <f aca="false">(Y26/Y$79)*100</f>
        <v>6.52061797140494</v>
      </c>
      <c r="Z64" s="9" t="n">
        <f aca="false">(Z26/Z$79)*100</f>
        <v>6.69369195037445</v>
      </c>
      <c r="AA64" s="9" t="n">
        <f aca="false">(AA26/AA$79)*100</f>
        <v>5.68045076458557</v>
      </c>
      <c r="AB64" s="9" t="n">
        <f aca="false">(AB26/AB$79)*100</f>
        <v>5.35252550007327</v>
      </c>
      <c r="AC64" s="9" t="n">
        <f aca="false">(AC26/AC$79)*100</f>
        <v>4.63566736213762</v>
      </c>
      <c r="AD64" s="9" t="n">
        <f aca="false">(AD26/AD$79)*100</f>
        <v>4.71207999080019</v>
      </c>
      <c r="AE64" s="9" t="n">
        <f aca="false">(AE26/AE$79)*100</f>
        <v>4.52272947391591</v>
      </c>
      <c r="AF64" s="9" t="n">
        <f aca="false">(AF26/AF$79)*100</f>
        <v>4.74532242637408</v>
      </c>
      <c r="AG64" s="9" t="n">
        <f aca="false">(AG26/AG$79)*100</f>
        <v>5.0825699346716</v>
      </c>
      <c r="AH64" s="9" t="n">
        <f aca="false">(AH26/AH$79)*100</f>
        <v>5.4598007872869</v>
      </c>
    </row>
    <row r="65" customFormat="false" ht="11.25" hidden="false" customHeight="false" outlineLevel="0" collapsed="false">
      <c r="A65" s="7" t="n">
        <v>24</v>
      </c>
      <c r="B65" s="8" t="s">
        <v>26</v>
      </c>
      <c r="D65" s="9" t="n">
        <f aca="false">(D27/D$79)*100</f>
        <v>7.69531336633718</v>
      </c>
      <c r="E65" s="9" t="n">
        <f aca="false">(E27/E$79)*100</f>
        <v>6.36384955312968</v>
      </c>
      <c r="F65" s="9" t="n">
        <f aca="false">(F27/F$79)*100</f>
        <v>6.82223277299359</v>
      </c>
      <c r="G65" s="9" t="n">
        <f aca="false">(G27/G$79)*100</f>
        <v>6.87424628406705</v>
      </c>
      <c r="H65" s="9" t="n">
        <f aca="false">(H27/H$79)*100</f>
        <v>6.71359019433884</v>
      </c>
      <c r="I65" s="9" t="n">
        <f aca="false">(I27/I$79)*100</f>
        <v>8.35857646784129</v>
      </c>
      <c r="J65" s="9" t="n">
        <f aca="false">(J27/J$79)*100</f>
        <v>6.85253844023183</v>
      </c>
      <c r="K65" s="9" t="n">
        <f aca="false">(K27/K$79)*100</f>
        <v>5.50638089801365</v>
      </c>
      <c r="L65" s="9" t="n">
        <f aca="false">(L27/L$79)*100</f>
        <v>7.32805392862444</v>
      </c>
      <c r="M65" s="9" t="n">
        <f aca="false">(M27/M$79)*100</f>
        <v>7.36208491488991</v>
      </c>
      <c r="N65" s="9" t="n">
        <f aca="false">(N27/N$79)*100</f>
        <v>5.64312015064589</v>
      </c>
      <c r="O65" s="9" t="n">
        <f aca="false">(O27/O$79)*100</f>
        <v>5.03233208897133</v>
      </c>
      <c r="P65" s="9" t="n">
        <f aca="false">(P27/P$79)*100</f>
        <v>5.44757675220454</v>
      </c>
      <c r="Q65" s="9" t="n">
        <f aca="false">(Q27/Q$79)*100</f>
        <v>5.299064195378</v>
      </c>
      <c r="R65" s="9" t="n">
        <f aca="false">(R27/R$79)*100</f>
        <v>7.20198927148862</v>
      </c>
      <c r="S65" s="9" t="n">
        <f aca="false">(S27/S$79)*100</f>
        <v>5.38769727364988</v>
      </c>
      <c r="T65" s="9" t="n">
        <f aca="false">(T27/T$79)*100</f>
        <v>6.36830395689537</v>
      </c>
      <c r="U65" s="9" t="n">
        <f aca="false">(U27/U$79)*100</f>
        <v>6.95798320711129</v>
      </c>
      <c r="V65" s="9" t="n">
        <f aca="false">(V27/V$79)*100</f>
        <v>6.72213474261937</v>
      </c>
      <c r="W65" s="9" t="n">
        <f aca="false">(W27/W$79)*100</f>
        <v>6.92664900543838</v>
      </c>
      <c r="X65" s="9" t="n">
        <f aca="false">(X27/X$79)*100</f>
        <v>5.61632119887151</v>
      </c>
      <c r="Y65" s="9" t="n">
        <f aca="false">(Y27/Y$79)*100</f>
        <v>5.9644476150204</v>
      </c>
      <c r="Z65" s="9" t="n">
        <f aca="false">(Z27/Z$79)*100</f>
        <v>5.60528675519162</v>
      </c>
      <c r="AA65" s="9" t="n">
        <f aca="false">(AA27/AA$79)*100</f>
        <v>5.15704879711698</v>
      </c>
      <c r="AB65" s="9" t="n">
        <f aca="false">(AB27/AB$79)*100</f>
        <v>5.27980096882227</v>
      </c>
      <c r="AC65" s="9" t="n">
        <f aca="false">(AC27/AC$79)*100</f>
        <v>5.02802792256933</v>
      </c>
      <c r="AD65" s="9" t="n">
        <f aca="false">(AD27/AD$79)*100</f>
        <v>5.52684886529013</v>
      </c>
      <c r="AE65" s="9" t="n">
        <f aca="false">(AE27/AE$79)*100</f>
        <v>5.46906145622984</v>
      </c>
      <c r="AF65" s="9" t="n">
        <f aca="false">(AF27/AF$79)*100</f>
        <v>5.41661194034895</v>
      </c>
      <c r="AG65" s="9" t="n">
        <f aca="false">(AG27/AG$79)*100</f>
        <v>5.8036668132749</v>
      </c>
      <c r="AH65" s="9" t="n">
        <f aca="false">(AH27/AH$79)*100</f>
        <v>5.60494886547654</v>
      </c>
    </row>
    <row r="66" customFormat="false" ht="11.25" hidden="false" customHeight="false" outlineLevel="0" collapsed="false">
      <c r="A66" s="7" t="n">
        <v>25</v>
      </c>
      <c r="B66" s="8" t="s">
        <v>27</v>
      </c>
      <c r="D66" s="9" t="n">
        <f aca="false">(D28/D$79)*100</f>
        <v>8.33658948019861</v>
      </c>
      <c r="E66" s="9" t="n">
        <f aca="false">(E28/E$79)*100</f>
        <v>7.7275316002289</v>
      </c>
      <c r="F66" s="9" t="n">
        <f aca="false">(F28/F$79)*100</f>
        <v>7.07490806088224</v>
      </c>
      <c r="G66" s="9" t="n">
        <f aca="false">(G28/G$79)*100</f>
        <v>8.69008492514137</v>
      </c>
      <c r="H66" s="9" t="n">
        <f aca="false">(H28/H$79)*100</f>
        <v>6.79546324548931</v>
      </c>
      <c r="I66" s="9" t="n">
        <f aca="false">(I28/I$79)*100</f>
        <v>7.5381027041268</v>
      </c>
      <c r="J66" s="9" t="n">
        <f aca="false">(J28/J$79)*100</f>
        <v>7.20282794516381</v>
      </c>
      <c r="K66" s="9" t="n">
        <f aca="false">(K28/K$79)*100</f>
        <v>5.92545059467664</v>
      </c>
      <c r="L66" s="9" t="n">
        <f aca="false">(L28/L$79)*100</f>
        <v>6.96868241400106</v>
      </c>
      <c r="M66" s="9" t="n">
        <f aca="false">(M28/M$79)*100</f>
        <v>6.75189409311525</v>
      </c>
      <c r="N66" s="9" t="n">
        <f aca="false">(N28/N$79)*100</f>
        <v>6.14570200336556</v>
      </c>
      <c r="O66" s="9" t="n">
        <f aca="false">(O28/O$79)*100</f>
        <v>5.37956818573866</v>
      </c>
      <c r="P66" s="9" t="n">
        <f aca="false">(P28/P$79)*100</f>
        <v>5.34381338549588</v>
      </c>
      <c r="Q66" s="9" t="n">
        <f aca="false">(Q28/Q$79)*100</f>
        <v>5.09525403401731</v>
      </c>
      <c r="R66" s="9" t="n">
        <f aca="false">(R28/R$79)*100</f>
        <v>6.04166877774878</v>
      </c>
      <c r="S66" s="9" t="n">
        <f aca="false">(S28/S$79)*100</f>
        <v>6.41769822302412</v>
      </c>
      <c r="T66" s="9" t="n">
        <f aca="false">(T28/T$79)*100</f>
        <v>6.73482504793971</v>
      </c>
      <c r="U66" s="9" t="n">
        <f aca="false">(U28/U$79)*100</f>
        <v>6.43449857710918</v>
      </c>
      <c r="V66" s="9" t="n">
        <f aca="false">(V28/V$79)*100</f>
        <v>6.26709792927283</v>
      </c>
      <c r="W66" s="9" t="n">
        <f aca="false">(W28/W$79)*100</f>
        <v>5.54521058019645</v>
      </c>
      <c r="X66" s="9" t="n">
        <f aca="false">(X28/X$79)*100</f>
        <v>5.82503583801876</v>
      </c>
      <c r="Y66" s="9" t="n">
        <f aca="false">(Y28/Y$79)*100</f>
        <v>6.19458707283469</v>
      </c>
      <c r="Z66" s="9" t="n">
        <f aca="false">(Z28/Z$79)*100</f>
        <v>5.91366822716009</v>
      </c>
      <c r="AA66" s="9" t="n">
        <f aca="false">(AA28/AA$79)*100</f>
        <v>5.26480802571345</v>
      </c>
      <c r="AB66" s="9" t="n">
        <f aca="false">(AB28/AB$79)*100</f>
        <v>4.97435793756809</v>
      </c>
      <c r="AC66" s="9" t="n">
        <f aca="false">(AC28/AC$79)*100</f>
        <v>4.92630481430926</v>
      </c>
      <c r="AD66" s="9" t="n">
        <f aca="false">(AD28/AD$79)*100</f>
        <v>4.99724909687167</v>
      </c>
      <c r="AE66" s="9" t="n">
        <f aca="false">(AE28/AE$79)*100</f>
        <v>5.10036068389974</v>
      </c>
      <c r="AF66" s="9" t="n">
        <f aca="false">(AF28/AF$79)*100</f>
        <v>5.21985466901149</v>
      </c>
      <c r="AG66" s="9" t="n">
        <f aca="false">(AG28/AG$79)*100</f>
        <v>5.55942432213507</v>
      </c>
      <c r="AH66" s="9" t="n">
        <f aca="false">(AH28/AH$79)*100</f>
        <v>5.48213126085454</v>
      </c>
    </row>
    <row r="67" customFormat="false" ht="11.25" hidden="false" customHeight="false" outlineLevel="0" collapsed="false">
      <c r="A67" s="7" t="n">
        <v>26</v>
      </c>
      <c r="B67" s="8" t="s">
        <v>28</v>
      </c>
      <c r="D67" s="9" t="n">
        <f aca="false">(D29/D$79)*100</f>
        <v>6.41276113861432</v>
      </c>
      <c r="E67" s="9" t="n">
        <f aca="false">(E29/E$79)*100</f>
        <v>6.36384955312968</v>
      </c>
      <c r="F67" s="9" t="n">
        <f aca="false">(F29/F$79)*100</f>
        <v>7.32758334877089</v>
      </c>
      <c r="G67" s="9" t="n">
        <f aca="false">(G29/G$79)*100</f>
        <v>7.78216560460421</v>
      </c>
      <c r="H67" s="9" t="n">
        <f aca="false">(H29/H$79)*100</f>
        <v>7.20482850124168</v>
      </c>
      <c r="I67" s="9" t="n">
        <f aca="false">(I29/I$79)*100</f>
        <v>7.17914543250172</v>
      </c>
      <c r="J67" s="9" t="n">
        <f aca="false">(J29/J$79)*100</f>
        <v>7.22472103922206</v>
      </c>
      <c r="K67" s="9" t="n">
        <f aca="false">(K29/K$79)*100</f>
        <v>5.25298991863603</v>
      </c>
      <c r="L67" s="9" t="n">
        <f aca="false">(L29/L$79)*100</f>
        <v>6.92962029284635</v>
      </c>
      <c r="M67" s="9" t="n">
        <f aca="false">(M29/M$79)*100</f>
        <v>6.81821918243858</v>
      </c>
      <c r="N67" s="9" t="n">
        <f aca="false">(N29/N$79)*100</f>
        <v>6.38060439104976</v>
      </c>
      <c r="O67" s="9" t="n">
        <f aca="false">(O29/O$79)*100</f>
        <v>5.08415837207093</v>
      </c>
      <c r="P67" s="9" t="n">
        <f aca="false">(P29/P$79)*100</f>
        <v>5.39569506885021</v>
      </c>
      <c r="Q67" s="9" t="n">
        <f aca="false">(Q29/Q$79)*100</f>
        <v>5.8595421391199</v>
      </c>
      <c r="R67" s="9" t="n">
        <f aca="false">(R29/R$79)*100</f>
        <v>5.92163562322397</v>
      </c>
      <c r="S67" s="9" t="n">
        <f aca="false">(S29/S$79)*100</f>
        <v>5.75744120419448</v>
      </c>
      <c r="T67" s="9" t="n">
        <f aca="false">(T29/T$79)*100</f>
        <v>5.81852232032887</v>
      </c>
      <c r="U67" s="9" t="n">
        <f aca="false">(U29/U$79)*100</f>
        <v>6.28181556002524</v>
      </c>
      <c r="V67" s="9" t="n">
        <f aca="false">(V29/V$79)*100</f>
        <v>7.0117036238399</v>
      </c>
      <c r="W67" s="9" t="n">
        <f aca="false">(W29/W$79)*100</f>
        <v>7.04339028081094</v>
      </c>
      <c r="X67" s="9" t="n">
        <f aca="false">(X29/X$79)*100</f>
        <v>7.03937555669368</v>
      </c>
      <c r="Y67" s="9" t="n">
        <f aca="false">(Y29/Y$79)*100</f>
        <v>7.13432319224305</v>
      </c>
      <c r="Z67" s="9" t="n">
        <f aca="false">(Z29/Z$79)*100</f>
        <v>6.87509281623826</v>
      </c>
      <c r="AA67" s="9" t="n">
        <f aca="false">(AA29/AA$79)*100</f>
        <v>6.0806993279439</v>
      </c>
      <c r="AB67" s="9" t="n">
        <f aca="false">(AB29/AB$79)*100</f>
        <v>5.78887268757924</v>
      </c>
      <c r="AC67" s="9" t="n">
        <f aca="false">(AC29/AC$79)*100</f>
        <v>6.00166338734432</v>
      </c>
      <c r="AD67" s="9" t="n">
        <f aca="false">(AD29/AD$79)*100</f>
        <v>6.07002811495009</v>
      </c>
      <c r="AE67" s="9" t="n">
        <f aca="false">(AE29/AE$79)*100</f>
        <v>5.97295251174765</v>
      </c>
      <c r="AF67" s="9" t="n">
        <f aca="false">(AF29/AF$79)*100</f>
        <v>5.87957022584886</v>
      </c>
      <c r="AG67" s="9" t="n">
        <f aca="false">(AG29/AG$79)*100</f>
        <v>6.07117049404709</v>
      </c>
      <c r="AH67" s="9" t="n">
        <f aca="false">(AH29/AH$79)*100</f>
        <v>6.14088023109979</v>
      </c>
    </row>
    <row r="68" customFormat="false" ht="11.25" hidden="false" customHeight="false" outlineLevel="0" collapsed="false">
      <c r="A68" s="7" t="n">
        <v>27</v>
      </c>
      <c r="B68" s="8" t="s">
        <v>29</v>
      </c>
      <c r="D68" s="9" t="n">
        <f aca="false">(D30/D$79)*100</f>
        <v>7.05403725247575</v>
      </c>
      <c r="E68" s="9" t="n">
        <f aca="false">(E30/E$79)*100</f>
        <v>7.2729709178625</v>
      </c>
      <c r="F68" s="9" t="n">
        <f aca="false">(F30/F$79)*100</f>
        <v>7.07490806088224</v>
      </c>
      <c r="G68" s="9" t="n">
        <f aca="false">(G30/G$79)*100</f>
        <v>7.52276008445073</v>
      </c>
      <c r="H68" s="9" t="n">
        <f aca="false">(H30/H$79)*100</f>
        <v>6.71359019433884</v>
      </c>
      <c r="I68" s="9" t="n">
        <f aca="false">(I30/I$79)*100</f>
        <v>7.28170465296603</v>
      </c>
      <c r="J68" s="9" t="n">
        <f aca="false">(J30/J$79)*100</f>
        <v>7.07146938081432</v>
      </c>
      <c r="K68" s="9" t="n">
        <f aca="false">(K30/K$79)*100</f>
        <v>5.28222733933345</v>
      </c>
      <c r="L68" s="9" t="n">
        <f aca="false">(L30/L$79)*100</f>
        <v>6.91399544438446</v>
      </c>
      <c r="M68" s="9" t="n">
        <f aca="false">(M30/M$79)*100</f>
        <v>7.05035699507025</v>
      </c>
      <c r="N68" s="9" t="n">
        <f aca="false">(N30/N$79)*100</f>
        <v>6.34782731369847</v>
      </c>
      <c r="O68" s="9" t="n">
        <f aca="false">(O30/O$79)*100</f>
        <v>4.89758375291237</v>
      </c>
      <c r="P68" s="9" t="n">
        <f aca="false">(P30/P$79)*100</f>
        <v>6.01827526910215</v>
      </c>
      <c r="Q68" s="9" t="n">
        <f aca="false">(Q30/Q$79)*100</f>
        <v>4.68763371129592</v>
      </c>
      <c r="R68" s="9" t="n">
        <f aca="false">(R30/R$79)*100</f>
        <v>3.72102779026912</v>
      </c>
      <c r="S68" s="9" t="n">
        <f aca="false">(S30/S$79)*100</f>
        <v>4.59538885105431</v>
      </c>
      <c r="T68" s="9" t="n">
        <f aca="false">(T30/T$79)*100</f>
        <v>4.78768175176667</v>
      </c>
      <c r="U68" s="9" t="n">
        <f aca="false">(U30/U$79)*100</f>
        <v>6.43449857710918</v>
      </c>
      <c r="V68" s="9" t="n">
        <f aca="false">(V30/V$79)*100</f>
        <v>6.68076775958787</v>
      </c>
      <c r="W68" s="9" t="n">
        <f aca="false">(W30/W$79)*100</f>
        <v>6.6737095754645</v>
      </c>
      <c r="X68" s="9" t="n">
        <f aca="false">(X30/X$79)*100</f>
        <v>6.79271280133784</v>
      </c>
      <c r="Y68" s="9" t="n">
        <f aca="false">(Y30/Y$79)*100</f>
        <v>5.63841671645015</v>
      </c>
      <c r="Z68" s="9" t="n">
        <f aca="false">(Z30/Z$79)*100</f>
        <v>5.33318545639591</v>
      </c>
      <c r="AA68" s="9" t="n">
        <f aca="false">(AA30/AA$79)*100</f>
        <v>5.23401967468589</v>
      </c>
      <c r="AB68" s="9" t="n">
        <f aca="false">(AB30/AB$79)*100</f>
        <v>5.00344775006849</v>
      </c>
      <c r="AC68" s="9" t="n">
        <f aca="false">(AC30/AC$79)*100</f>
        <v>4.86817732387493</v>
      </c>
      <c r="AD68" s="9" t="n">
        <f aca="false">(AD30/AD$79)*100</f>
        <v>4.5491262159022</v>
      </c>
      <c r="AE68" s="9" t="n">
        <f aca="false">(AE30/AE$79)*100</f>
        <v>4.17860875307449</v>
      </c>
      <c r="AF68" s="9" t="n">
        <f aca="false">(AF30/AF$79)*100</f>
        <v>3.95829334102424</v>
      </c>
      <c r="AG68" s="9" t="n">
        <f aca="false">(AG30/AG$79)*100</f>
        <v>4.12886115974467</v>
      </c>
      <c r="AH68" s="9" t="n">
        <f aca="false">(AH30/AH$79)*100</f>
        <v>4.36560758247276</v>
      </c>
    </row>
    <row r="69" customFormat="false" ht="11.25" hidden="false" customHeight="false" outlineLevel="0" collapsed="false">
      <c r="A69" s="7" t="n">
        <v>28</v>
      </c>
      <c r="B69" s="8" t="s">
        <v>30</v>
      </c>
      <c r="D69" s="9" t="n">
        <f aca="false">(D31/D$79)*100</f>
        <v>7.69531336633718</v>
      </c>
      <c r="E69" s="9" t="n">
        <f aca="false">(E31/E$79)*100</f>
        <v>8.18209228259531</v>
      </c>
      <c r="F69" s="9" t="n">
        <f aca="false">(F31/F$79)*100</f>
        <v>7.58025863665954</v>
      </c>
      <c r="G69" s="9" t="n">
        <f aca="false">(G31/G$79)*100</f>
        <v>7.78216560460421</v>
      </c>
      <c r="H69" s="9" t="n">
        <f aca="false">(H31/H$79)*100</f>
        <v>7.36857460354262</v>
      </c>
      <c r="I69" s="9" t="n">
        <f aca="false">(I31/I$79)*100</f>
        <v>8.05089880644836</v>
      </c>
      <c r="J69" s="9" t="n">
        <f aca="false">(J31/J$79)*100</f>
        <v>7.22472103922206</v>
      </c>
      <c r="K69" s="9" t="n">
        <f aca="false">(K31/K$79)*100</f>
        <v>5.23349830483775</v>
      </c>
      <c r="L69" s="9" t="n">
        <f aca="false">(L31/L$79)*100</f>
        <v>6.87493332322975</v>
      </c>
      <c r="M69" s="9" t="n">
        <f aca="false">(M31/M$79)*100</f>
        <v>7.66718032577724</v>
      </c>
      <c r="N69" s="9" t="n">
        <f aca="false">(N31/N$79)*100</f>
        <v>6.16755338826642</v>
      </c>
      <c r="O69" s="9" t="n">
        <f aca="false">(O31/O$79)*100</f>
        <v>4.88203586798249</v>
      </c>
      <c r="P69" s="9" t="n">
        <f aca="false">(P31/P$79)*100</f>
        <v>5.60322180226752</v>
      </c>
      <c r="Q69" s="9" t="n">
        <f aca="false">(Q31/Q$79)*100</f>
        <v>5.70668451809938</v>
      </c>
      <c r="R69" s="9" t="n">
        <f aca="false">(R31/R$79)*100</f>
        <v>7.16197821998035</v>
      </c>
      <c r="S69" s="9" t="n">
        <f aca="false">(S31/S$79)*100</f>
        <v>6.70821131130917</v>
      </c>
      <c r="T69" s="9" t="n">
        <f aca="false">(T31/T$79)*100</f>
        <v>7.67403534374083</v>
      </c>
      <c r="U69" s="9" t="n">
        <f aca="false">(U31/U$79)*100</f>
        <v>7.43784411794655</v>
      </c>
      <c r="V69" s="9" t="n">
        <f aca="false">(V31/V$79)*100</f>
        <v>7.0117036238399</v>
      </c>
      <c r="W69" s="9" t="n">
        <f aca="false">(W31/W$79)*100</f>
        <v>7.68546729536</v>
      </c>
      <c r="X69" s="9" t="n">
        <f aca="false">(X31/X$79)*100</f>
        <v>8.17781904295142</v>
      </c>
      <c r="Y69" s="9" t="n">
        <f aca="false">(Y31/Y$79)*100</f>
        <v>8.07405931165141</v>
      </c>
      <c r="Z69" s="9" t="n">
        <f aca="false">(Z31/Z$79)*100</f>
        <v>7.14719411503397</v>
      </c>
      <c r="AA69" s="9" t="n">
        <f aca="false">(AA31/AA$79)*100</f>
        <v>6.45015954027467</v>
      </c>
      <c r="AB69" s="9" t="n">
        <f aca="false">(AB31/AB$79)*100</f>
        <v>6.57429762508999</v>
      </c>
      <c r="AC69" s="9" t="n">
        <f aca="false">(AC31/AC$79)*100</f>
        <v>5.56570720908686</v>
      </c>
      <c r="AD69" s="9" t="n">
        <f aca="false">(AD31/AD$79)*100</f>
        <v>4.95651065314717</v>
      </c>
      <c r="AE69" s="9" t="n">
        <f aca="false">(AE31/AE$79)*100</f>
        <v>4.81769009178</v>
      </c>
      <c r="AF69" s="9" t="n">
        <f aca="false">(AF31/AF$79)*100</f>
        <v>6.81706075398618</v>
      </c>
      <c r="AG69" s="9" t="n">
        <f aca="false">(AG31/AG$79)*100</f>
        <v>6.64106964004001</v>
      </c>
      <c r="AH69" s="9" t="n">
        <f aca="false">(AH31/AH$79)*100</f>
        <v>6.2748630725056</v>
      </c>
    </row>
    <row r="70" customFormat="false" ht="11.25" hidden="false" customHeight="false" outlineLevel="0" collapsed="false">
      <c r="A70" s="7" t="n">
        <v>29</v>
      </c>
      <c r="B70" s="8" t="s">
        <v>31</v>
      </c>
      <c r="D70" s="9" t="n">
        <f aca="false">(D32/D$79)*100</f>
        <v>7.05403725247575</v>
      </c>
      <c r="E70" s="9" t="n">
        <f aca="false">(E32/E$79)*100</f>
        <v>6.36384955312968</v>
      </c>
      <c r="F70" s="9" t="n">
        <f aca="false">(F32/F$79)*100</f>
        <v>6.31688219721628</v>
      </c>
      <c r="G70" s="9" t="n">
        <f aca="false">(G32/G$79)*100</f>
        <v>7.00394904414379</v>
      </c>
      <c r="H70" s="9" t="n">
        <f aca="false">(H32/H$79)*100</f>
        <v>7.04108239894073</v>
      </c>
      <c r="I70" s="9" t="n">
        <f aca="false">(I32/I$79)*100</f>
        <v>7.79450075528758</v>
      </c>
      <c r="J70" s="9" t="n">
        <f aca="false">(J32/J$79)*100</f>
        <v>6.54603512341635</v>
      </c>
      <c r="K70" s="9" t="n">
        <f aca="false">(K32/K$79)*100</f>
        <v>5.97417962917233</v>
      </c>
      <c r="L70" s="9" t="n">
        <f aca="false">(L32/L$79)*100</f>
        <v>6.97649483823201</v>
      </c>
      <c r="M70" s="9" t="n">
        <f aca="false">(M32/M$79)*100</f>
        <v>7.68044534364191</v>
      </c>
      <c r="N70" s="9" t="n">
        <f aca="false">(N32/N$79)*100</f>
        <v>6.3587530061489</v>
      </c>
      <c r="O70" s="9" t="n">
        <f aca="false">(O32/O$79)*100</f>
        <v>5.14634991179045</v>
      </c>
      <c r="P70" s="9" t="n">
        <f aca="false">(P32/P$79)*100</f>
        <v>5.5513401189132</v>
      </c>
      <c r="Q70" s="9" t="n">
        <f aca="false">(Q32/Q$79)*100</f>
        <v>5.40096927605834</v>
      </c>
      <c r="R70" s="9" t="n">
        <f aca="false">(R32/R$79)*100</f>
        <v>5.12141459305857</v>
      </c>
      <c r="S70" s="9" t="n">
        <f aca="false">(S32/S$79)*100</f>
        <v>5.44051783515625</v>
      </c>
      <c r="T70" s="9" t="n">
        <f aca="false">(T32/T$79)*100</f>
        <v>5.42909366109426</v>
      </c>
      <c r="U70" s="9" t="n">
        <f aca="false">(U32/U$79)*100</f>
        <v>6.32543927919208</v>
      </c>
      <c r="V70" s="9" t="n">
        <f aca="false">(V32/V$79)*100</f>
        <v>6.34983189533584</v>
      </c>
      <c r="W70" s="9" t="n">
        <f aca="false">(W32/W$79)*100</f>
        <v>7.56872601998744</v>
      </c>
      <c r="X70" s="9" t="n">
        <f aca="false">(X32/X$79)*100</f>
        <v>6.26143917441756</v>
      </c>
      <c r="Y70" s="9" t="n">
        <f aca="false">(Y32/Y$79)*100</f>
        <v>5.73430815720611</v>
      </c>
      <c r="Z70" s="9" t="n">
        <f aca="false">(Z32/Z$79)*100</f>
        <v>5.85924796740094</v>
      </c>
      <c r="AA70" s="9" t="n">
        <f aca="false">(AA32/AA$79)*100</f>
        <v>5.44953813187884</v>
      </c>
      <c r="AB70" s="9" t="n">
        <f aca="false">(AB32/AB$79)*100</f>
        <v>5.45433984382466</v>
      </c>
      <c r="AC70" s="9" t="n">
        <f aca="false">(AC32/AC$79)*100</f>
        <v>5.30413350213239</v>
      </c>
      <c r="AD70" s="9" t="n">
        <f aca="false">(AD32/AD$79)*100</f>
        <v>5.63548471522212</v>
      </c>
      <c r="AE70" s="9" t="n">
        <f aca="false">(AE32/AE$79)*100</f>
        <v>5.44448140474117</v>
      </c>
      <c r="AF70" s="9" t="n">
        <f aca="false">(AF32/AF$79)*100</f>
        <v>4.31708601228667</v>
      </c>
      <c r="AG70" s="9" t="n">
        <f aca="false">(AG32/AG$79)*100</f>
        <v>4.26842829753885</v>
      </c>
      <c r="AH70" s="9" t="n">
        <f aca="false">(AH32/AH$79)*100</f>
        <v>4.68939944920348</v>
      </c>
    </row>
    <row r="71" customFormat="false" ht="11.25" hidden="false" customHeight="false" outlineLevel="0" collapsed="false">
      <c r="A71" s="7" t="n">
        <v>30</v>
      </c>
      <c r="B71" s="8" t="s">
        <v>32</v>
      </c>
      <c r="D71" s="9" t="n">
        <f aca="false">(D33/D$79)*100</f>
        <v>7.05403725247575</v>
      </c>
      <c r="E71" s="9" t="n">
        <f aca="false">(E33/E$79)*100</f>
        <v>6.36384955312968</v>
      </c>
      <c r="F71" s="9" t="n">
        <f aca="false">(F33/F$79)*100</f>
        <v>7.07490806088224</v>
      </c>
      <c r="G71" s="9" t="n">
        <f aca="false">(G33/G$79)*100</f>
        <v>6.3554352437601</v>
      </c>
      <c r="H71" s="9" t="n">
        <f aca="false">(H33/H$79)*100</f>
        <v>6.95920934779026</v>
      </c>
      <c r="I71" s="9" t="n">
        <f aca="false">(I33/I$79)*100</f>
        <v>7.58938231435896</v>
      </c>
      <c r="J71" s="9" t="n">
        <f aca="false">(J33/J$79)*100</f>
        <v>6.37089037095036</v>
      </c>
      <c r="K71" s="9" t="n">
        <f aca="false">(K33/K$79)*100</f>
        <v>5.76951768429041</v>
      </c>
      <c r="L71" s="9" t="n">
        <f aca="false">(L33/L$79)*100</f>
        <v>7.22649241362218</v>
      </c>
      <c r="M71" s="9" t="n">
        <f aca="false">(M33/M$79)*100</f>
        <v>7.40187996848391</v>
      </c>
      <c r="N71" s="9" t="n">
        <f aca="false">(N33/N$79)*100</f>
        <v>6.38606723727497</v>
      </c>
      <c r="O71" s="9" t="n">
        <f aca="false">(O33/O$79)*100</f>
        <v>4.87167061136257</v>
      </c>
      <c r="P71" s="9" t="n">
        <f aca="false">(P33/P$79)*100</f>
        <v>5.60322180226752</v>
      </c>
      <c r="Q71" s="9" t="n">
        <f aca="false">(Q33/Q$79)*100</f>
        <v>5.80858959877973</v>
      </c>
      <c r="R71" s="9" t="n">
        <f aca="false">(R33/R$79)*100</f>
        <v>5.40149195361646</v>
      </c>
      <c r="S71" s="9" t="n">
        <f aca="false">(S33/S$79)*100</f>
        <v>6.49692906528368</v>
      </c>
      <c r="T71" s="9" t="n">
        <f aca="false">(T33/T$79)*100</f>
        <v>5.97887529766076</v>
      </c>
      <c r="U71" s="9" t="n">
        <f aca="false">(U33/U$79)*100</f>
        <v>5.73651907043971</v>
      </c>
      <c r="V71" s="9" t="n">
        <f aca="false">(V33/V$79)*100</f>
        <v>5.70864365834753</v>
      </c>
      <c r="W71" s="9" t="n">
        <f aca="false">(W33/W$79)*100</f>
        <v>5.70086561402653</v>
      </c>
      <c r="X71" s="9" t="n">
        <f aca="false">(X33/X$79)*100</f>
        <v>4.59172206123955</v>
      </c>
      <c r="Y71" s="9" t="n">
        <f aca="false">(Y33/Y$79)*100</f>
        <v>4.4685411392275</v>
      </c>
      <c r="Z71" s="9" t="n">
        <f aca="false">(Z33/Z$79)*100</f>
        <v>5.87738805398733</v>
      </c>
      <c r="AA71" s="9" t="n">
        <f aca="false">(AA33/AA$79)*100</f>
        <v>5.11086627057563</v>
      </c>
      <c r="AB71" s="9" t="n">
        <f aca="false">(AB33/AB$79)*100</f>
        <v>5.10526209381988</v>
      </c>
      <c r="AC71" s="9" t="n">
        <f aca="false">(AC33/AC$79)*100</f>
        <v>4.47581676344322</v>
      </c>
      <c r="AD71" s="9" t="n">
        <f aca="false">(AD33/AD$79)*100</f>
        <v>4.69850050955869</v>
      </c>
      <c r="AE71" s="9" t="n">
        <f aca="false">(AE33/AE$79)*100</f>
        <v>4.59646962838194</v>
      </c>
      <c r="AF71" s="9" t="n">
        <f aca="false">(AF33/AF$79)*100</f>
        <v>5.02309739767403</v>
      </c>
      <c r="AG71" s="9" t="n">
        <f aca="false">(AG33/AG$79)*100</f>
        <v>5.64083848584835</v>
      </c>
      <c r="AH71" s="9" t="n">
        <f aca="false">(AH33/AH$79)*100</f>
        <v>5.56028791834127</v>
      </c>
    </row>
    <row r="72" customFormat="false" ht="11.25" hidden="false" customHeight="false" outlineLevel="0" collapsed="false">
      <c r="A72" s="7" t="n">
        <v>31</v>
      </c>
      <c r="B72" s="8" t="s">
        <v>33</v>
      </c>
      <c r="D72" s="9" t="n">
        <f aca="false">(D34/D$79)*100</f>
        <v>7.69531336633718</v>
      </c>
      <c r="E72" s="9" t="n">
        <f aca="false">(E34/E$79)*100</f>
        <v>8.18209228259531</v>
      </c>
      <c r="F72" s="9" t="n">
        <f aca="false">(F34/F$79)*100</f>
        <v>7.83293392454819</v>
      </c>
      <c r="G72" s="9" t="n">
        <f aca="false">(G34/G$79)*100</f>
        <v>8.56038216506463</v>
      </c>
      <c r="H72" s="9" t="n">
        <f aca="false">(H34/H$79)*100</f>
        <v>7.1229554500912</v>
      </c>
      <c r="I72" s="9" t="n">
        <f aca="false">(I34/I$79)*100</f>
        <v>7.79450075528758</v>
      </c>
      <c r="J72" s="9" t="n">
        <f aca="false">(J34/J$79)*100</f>
        <v>6.41467655906686</v>
      </c>
      <c r="K72" s="9" t="n">
        <f aca="false">(K34/K$79)*100</f>
        <v>6.12036673265942</v>
      </c>
      <c r="L72" s="9" t="n">
        <f aca="false">(L34/L$79)*100</f>
        <v>7.4296154436267</v>
      </c>
      <c r="M72" s="9" t="n">
        <f aca="false">(M34/M$79)*100</f>
        <v>6.71209903952125</v>
      </c>
      <c r="N72" s="9" t="n">
        <f aca="false">(N34/N$79)*100</f>
        <v>5.73598853647452</v>
      </c>
      <c r="O72" s="9" t="n">
        <f aca="false">(O34/O$79)*100</f>
        <v>4.88721849629245</v>
      </c>
      <c r="P72" s="9" t="n">
        <f aca="false">(P34/P$79)*100</f>
        <v>4.92875991866125</v>
      </c>
      <c r="Q72" s="9" t="n">
        <f aca="false">(Q34/Q$79)*100</f>
        <v>5.35001673571817</v>
      </c>
      <c r="R72" s="9" t="n">
        <f aca="false">(R34/R$79)*100</f>
        <v>6.36175718981495</v>
      </c>
      <c r="S72" s="9" t="n">
        <f aca="false">(S34/S$79)*100</f>
        <v>7.47410945315155</v>
      </c>
      <c r="T72" s="9" t="n">
        <f aca="false">(T34/T$79)*100</f>
        <v>7.94892616202408</v>
      </c>
      <c r="U72" s="9" t="n">
        <f aca="false">(U34/U$79)*100</f>
        <v>7.59052713503049</v>
      </c>
      <c r="V72" s="9" t="n">
        <f aca="false">(V34/V$79)*100</f>
        <v>7.28058901354468</v>
      </c>
      <c r="W72" s="9" t="n">
        <f aca="false">(W34/W$79)*100</f>
        <v>7.86057920841883</v>
      </c>
      <c r="X72" s="9" t="n">
        <f aca="false">(X34/X$79)*100</f>
        <v>8.44345585641156</v>
      </c>
      <c r="Y72" s="9" t="n">
        <f aca="false">(Y34/Y$79)*100</f>
        <v>7.07678832778948</v>
      </c>
      <c r="Z72" s="9" t="n">
        <f aca="false">(Z34/Z$79)*100</f>
        <v>7.38301524065692</v>
      </c>
      <c r="AA72" s="9" t="n">
        <f aca="false">(AA34/AA$79)*100</f>
        <v>6.77343722606409</v>
      </c>
      <c r="AB72" s="9" t="n">
        <f aca="false">(AB34/AB$79)*100</f>
        <v>6.74883650009238</v>
      </c>
      <c r="AC72" s="9" t="n">
        <f aca="false">(AC34/AC$79)*100</f>
        <v>6.08885462299581</v>
      </c>
      <c r="AD72" s="9" t="n">
        <f aca="false">(AD34/AD$79)*100</f>
        <v>6.50457151467807</v>
      </c>
      <c r="AE72" s="9" t="n">
        <f aca="false">(AE34/AE$79)*100</f>
        <v>6.24333307812306</v>
      </c>
      <c r="AF72" s="9" t="n">
        <f aca="false">(AF34/AF$79)*100</f>
        <v>8.85407721018579</v>
      </c>
      <c r="AG72" s="9" t="n">
        <f aca="false">(AG34/AG$79)*100</f>
        <v>5.62920789103216</v>
      </c>
      <c r="AH72" s="9" t="n">
        <f aca="false">(AH34/AH$79)*100</f>
        <v>5.98456691612634</v>
      </c>
    </row>
    <row r="73" customFormat="false" ht="11.25" hidden="false" customHeight="false" outlineLevel="0" collapsed="false">
      <c r="A73" s="7" t="n">
        <v>32</v>
      </c>
      <c r="B73" s="8" t="s">
        <v>34</v>
      </c>
      <c r="D73" s="9" t="n">
        <f aca="false">(D35/D$79)*100</f>
        <v>7.05403725247575</v>
      </c>
      <c r="E73" s="9" t="n">
        <f aca="false">(E35/E$79)*100</f>
        <v>7.2729709178625</v>
      </c>
      <c r="F73" s="9" t="n">
        <f aca="false">(F35/F$79)*100</f>
        <v>6.82223277299359</v>
      </c>
      <c r="G73" s="9" t="n">
        <f aca="false">(G35/G$79)*100</f>
        <v>7.26335456429726</v>
      </c>
      <c r="H73" s="9" t="n">
        <f aca="false">(H35/H$79)*100</f>
        <v>7.36857460354262</v>
      </c>
      <c r="I73" s="9" t="n">
        <f aca="false">(I35/I$79)*100</f>
        <v>7.58938231435896</v>
      </c>
      <c r="J73" s="9" t="n">
        <f aca="false">(J35/J$79)*100</f>
        <v>6.34899727689211</v>
      </c>
      <c r="K73" s="9" t="n">
        <f aca="false">(K35/K$79)*100</f>
        <v>5.83773833258438</v>
      </c>
      <c r="L73" s="9" t="n">
        <f aca="false">(L35/L$79)*100</f>
        <v>6.85149605053692</v>
      </c>
      <c r="M73" s="9" t="n">
        <f aca="false">(M35/M$79)*100</f>
        <v>7.7202403972359</v>
      </c>
      <c r="N73" s="9" t="n">
        <f aca="false">(N35/N$79)*100</f>
        <v>6.12385061846471</v>
      </c>
      <c r="O73" s="9" t="n">
        <f aca="false">(O35/O$79)*100</f>
        <v>5.14116728348049</v>
      </c>
      <c r="P73" s="9" t="n">
        <f aca="false">(P35/P$79)*100</f>
        <v>5.86263021903917</v>
      </c>
      <c r="Q73" s="9" t="n">
        <f aca="false">(Q35/Q$79)*100</f>
        <v>5.09525403401731</v>
      </c>
      <c r="R73" s="9" t="n">
        <f aca="false">(R35/R$79)*100</f>
        <v>7.08195611696381</v>
      </c>
      <c r="S73" s="9" t="n">
        <f aca="false">(S35/S$79)*100</f>
        <v>6.36487766151775</v>
      </c>
      <c r="T73" s="9" t="n">
        <f aca="false">(T35/T$79)*100</f>
        <v>5.93306016128022</v>
      </c>
      <c r="U73" s="9" t="n">
        <f aca="false">(U35/U$79)*100</f>
        <v>6.8707357687776</v>
      </c>
      <c r="V73" s="9" t="n">
        <f aca="false">(V35/V$79)*100</f>
        <v>6.59803379352486</v>
      </c>
      <c r="W73" s="9" t="n">
        <f aca="false">(W35/W$79)*100</f>
        <v>7.52981226152992</v>
      </c>
      <c r="X73" s="9" t="n">
        <f aca="false">(X35/X$79)*100</f>
        <v>7.15321990531946</v>
      </c>
      <c r="Y73" s="9" t="n">
        <f aca="false">(Y35/Y$79)*100</f>
        <v>6.11787392022993</v>
      </c>
      <c r="Z73" s="9" t="n">
        <f aca="false">(Z35/Z$79)*100</f>
        <v>6.31275013206046</v>
      </c>
      <c r="AA73" s="9" t="n">
        <f aca="false">(AA35/AA$79)*100</f>
        <v>5.57269153598909</v>
      </c>
      <c r="AB73" s="9" t="n">
        <f aca="false">(AB35/AB$79)*100</f>
        <v>5.45433984382466</v>
      </c>
      <c r="AC73" s="9" t="n">
        <f aca="false">(AC35/AC$79)*100</f>
        <v>5.66743031734693</v>
      </c>
      <c r="AD73" s="9" t="n">
        <f aca="false">(AD35/AD$79)*100</f>
        <v>5.24167975921865</v>
      </c>
      <c r="AE73" s="9" t="n">
        <f aca="false">(AE35/AE$79)*100</f>
        <v>5.00204047794505</v>
      </c>
      <c r="AF73" s="9" t="n">
        <f aca="false">(AF35/AF$79)*100</f>
        <v>5.161984883324</v>
      </c>
      <c r="AG73" s="9" t="n">
        <f aca="false">(AG35/AG$79)*100</f>
        <v>5.48964075323798</v>
      </c>
      <c r="AH73" s="9" t="n">
        <f aca="false">(AH35/AH$79)*100</f>
        <v>5.30348747231346</v>
      </c>
    </row>
    <row r="74" customFormat="false" ht="11.25" hidden="false" customHeight="false" outlineLevel="0" collapsed="false">
      <c r="A74" s="12"/>
      <c r="B74" s="13" t="s">
        <v>35</v>
      </c>
      <c r="C74" s="13"/>
      <c r="D74" s="14" t="n">
        <f aca="false">(D36/D$79)*100</f>
        <v>6.41276113861432</v>
      </c>
      <c r="E74" s="14" t="n">
        <f aca="false">(E36/E$79)*100</f>
        <v>9.09121364732812</v>
      </c>
      <c r="F74" s="14" t="n">
        <f aca="false">(F36/F$79)*100</f>
        <v>7.58025863665954</v>
      </c>
      <c r="G74" s="14" t="n">
        <f aca="false">(G36/G$79)*100</f>
        <v>7.78216560460421</v>
      </c>
      <c r="H74" s="14" t="n">
        <f aca="false">(H36/H$79)*100</f>
        <v>7.36857460354262</v>
      </c>
      <c r="I74" s="14" t="n">
        <f aca="false">(I36/I$79)*100</f>
        <v>7.69194153482327</v>
      </c>
      <c r="J74" s="14" t="n">
        <f aca="false">(J36/J$79)*100</f>
        <v>7.00579009863957</v>
      </c>
      <c r="K74" s="14" t="n">
        <f aca="false">(K36/K$79)*100</f>
        <v>5.55510993250935</v>
      </c>
      <c r="L74" s="14" t="n">
        <f aca="false">(L36/L$79)*100</f>
        <v>7.42180301939575</v>
      </c>
      <c r="M74" s="14" t="n">
        <f aca="false">(M36/M$79)*100</f>
        <v>7.42841000421324</v>
      </c>
      <c r="N74" s="14" t="n">
        <f aca="false">(N36/N$79)*100</f>
        <v>5.95450238548308</v>
      </c>
      <c r="O74" s="14" t="n">
        <f aca="false">(O36/O$79)*100</f>
        <v>5.13080202686057</v>
      </c>
      <c r="P74" s="14" t="n">
        <f aca="false">(P36/P$79)*100</f>
        <v>5.39569506885021</v>
      </c>
      <c r="Q74" s="14" t="n">
        <f aca="false">(Q36/Q$79)*100</f>
        <v>5.50287435673869</v>
      </c>
      <c r="R74" s="14" t="n">
        <f aca="false">(R36/R$79)*100</f>
        <v>5.8816245717157</v>
      </c>
      <c r="S74" s="14" t="n">
        <f aca="false">(S36/S$79)*100</f>
        <v>6.18000569624545</v>
      </c>
      <c r="T74" s="14" t="n">
        <f aca="false">(T36/T$79)*100</f>
        <v>5.95596772947049</v>
      </c>
      <c r="U74" s="14" t="n">
        <f aca="false">(U36/U$79)*100</f>
        <v>6.23819184085839</v>
      </c>
      <c r="V74" s="14" t="n">
        <f aca="false">(V36/V$79)*100</f>
        <v>6.14299698017832</v>
      </c>
      <c r="W74" s="14" t="n">
        <f aca="false">(W36/W$79)*100</f>
        <v>6.20674447397428</v>
      </c>
      <c r="X74" s="14" t="n">
        <f aca="false">(X36/X$79)*100</f>
        <v>6.07169859337461</v>
      </c>
      <c r="Y74" s="14" t="n">
        <f aca="false">(Y36/Y$79)*100</f>
        <v>6.04116076762516</v>
      </c>
      <c r="Z74" s="14" t="n">
        <f aca="false">(Z36/Z$79)*100</f>
        <v>5.84110788081456</v>
      </c>
      <c r="AA74" s="14" t="n">
        <f aca="false">(AA36/AA$79)*100</f>
        <v>5.38796142982371</v>
      </c>
      <c r="AB74" s="14" t="n">
        <f aca="false">(AB36/AB$79)*100</f>
        <v>5.46888475007486</v>
      </c>
      <c r="AC74" s="14" t="n">
        <f aca="false">(AC36/AC$79)*100</f>
        <v>5.50757971865253</v>
      </c>
      <c r="AD74" s="14" t="n">
        <f aca="false">(AD36/AD$79)*100</f>
        <v>5.47253094032414</v>
      </c>
      <c r="AE74" s="14" t="n">
        <f aca="false">(AE36/AE$79)*100</f>
        <v>5.30929112155347</v>
      </c>
      <c r="AF74" s="14" t="n">
        <f aca="false">(AF36/AF$79)*100</f>
        <v>5.48605568317394</v>
      </c>
      <c r="AG74" s="14" t="n">
        <f aca="false">(AG36/AG$79)*100</f>
        <v>5.53616313250271</v>
      </c>
      <c r="AH74" s="14" t="n">
        <f aca="false">(AH36/AH$79)*100</f>
        <v>5.51562697120599</v>
      </c>
      <c r="AI74" s="14" t="n">
        <f aca="false">(AI36/AI$79)*100</f>
        <v>4.97550997720474</v>
      </c>
    </row>
    <row r="78" customFormat="false" ht="11.25" hidden="false" customHeight="false" outlineLevel="0" collapsed="false">
      <c r="B78" s="1" t="s">
        <v>37</v>
      </c>
      <c r="C78" s="18" t="n">
        <v>1980</v>
      </c>
      <c r="D78" s="18" t="n">
        <v>1981</v>
      </c>
      <c r="E78" s="18" t="n">
        <v>1982</v>
      </c>
      <c r="F78" s="18" t="n">
        <v>1983</v>
      </c>
      <c r="G78" s="18" t="n">
        <v>1984</v>
      </c>
      <c r="H78" s="18" t="n">
        <v>1985</v>
      </c>
      <c r="I78" s="18" t="n">
        <v>1986</v>
      </c>
      <c r="J78" s="18" t="n">
        <v>1987</v>
      </c>
      <c r="K78" s="18" t="n">
        <v>1988</v>
      </c>
      <c r="L78" s="18" t="n">
        <v>1989</v>
      </c>
      <c r="M78" s="18" t="n">
        <v>1990</v>
      </c>
      <c r="N78" s="18" t="n">
        <v>1991</v>
      </c>
      <c r="O78" s="18" t="n">
        <v>1992</v>
      </c>
      <c r="P78" s="18" t="n">
        <v>1993</v>
      </c>
      <c r="Q78" s="18" t="n">
        <v>1994</v>
      </c>
      <c r="R78" s="18" t="n">
        <v>1995</v>
      </c>
      <c r="S78" s="18" t="n">
        <v>1996</v>
      </c>
      <c r="T78" s="18" t="n">
        <v>1997</v>
      </c>
      <c r="U78" s="18" t="n">
        <v>1998</v>
      </c>
      <c r="V78" s="18" t="n">
        <v>1999</v>
      </c>
      <c r="W78" s="18" t="n">
        <v>2000</v>
      </c>
      <c r="X78" s="18" t="n">
        <v>2001</v>
      </c>
      <c r="Y78" s="18" t="n">
        <v>2002</v>
      </c>
      <c r="Z78" s="18" t="n">
        <v>2003</v>
      </c>
      <c r="AA78" s="18" t="n">
        <v>2004</v>
      </c>
      <c r="AB78" s="18" t="n">
        <v>2005</v>
      </c>
      <c r="AC78" s="18" t="n">
        <v>2006</v>
      </c>
      <c r="AD78" s="18" t="n">
        <v>2007</v>
      </c>
      <c r="AE78" s="18" t="n">
        <v>2008</v>
      </c>
      <c r="AF78" s="18" t="n">
        <v>2009</v>
      </c>
      <c r="AG78" s="18" t="n">
        <v>2010</v>
      </c>
      <c r="AH78" s="18" t="n">
        <v>2011</v>
      </c>
    </row>
    <row r="79" customFormat="false" ht="12.75" hidden="false" customHeight="false" outlineLevel="0" collapsed="false">
      <c r="A79" s="16"/>
      <c r="B79" s="16"/>
      <c r="D79" s="1" t="n">
        <v>0.155939068738818</v>
      </c>
      <c r="E79" s="1" t="n">
        <v>0.219992629981564</v>
      </c>
      <c r="F79" s="1" t="n">
        <v>0.395764860250472</v>
      </c>
      <c r="G79" s="1" t="n">
        <v>0.770993616025106</v>
      </c>
      <c r="H79" s="1" t="n">
        <v>1.22140311854521</v>
      </c>
      <c r="I79" s="1" t="n">
        <v>1.95009282534083</v>
      </c>
      <c r="J79" s="1" t="n">
        <v>4.56765040765551</v>
      </c>
      <c r="K79" s="1" t="n">
        <v>10.2608230426598</v>
      </c>
      <c r="L79" s="1" t="n">
        <v>12.8001241412271</v>
      </c>
      <c r="M79" s="1" t="n">
        <v>15.0772507086275</v>
      </c>
      <c r="N79" s="1" t="n">
        <v>18.3054759144508</v>
      </c>
      <c r="O79" s="1" t="n">
        <v>19.295228987928</v>
      </c>
      <c r="P79" s="1" t="n">
        <v>19.27462517302</v>
      </c>
      <c r="Q79" s="1" t="n">
        <v>19.6261068304687</v>
      </c>
      <c r="R79" s="1" t="n">
        <v>24.9930947151765</v>
      </c>
      <c r="S79" s="1" t="n">
        <v>37.8640427697603</v>
      </c>
      <c r="T79" s="1" t="n">
        <v>43.6536952195869</v>
      </c>
      <c r="U79" s="1" t="n">
        <v>45.8466182663349</v>
      </c>
      <c r="V79" s="1" t="n">
        <v>48.3477366110277</v>
      </c>
      <c r="W79" s="1" t="n">
        <v>51.3957037119234</v>
      </c>
      <c r="X79" s="1" t="n">
        <v>52.7035384050819</v>
      </c>
      <c r="Y79" s="1" t="n">
        <v>52.1422971704541</v>
      </c>
      <c r="Z79" s="1" t="n">
        <v>55.1265284891633</v>
      </c>
      <c r="AA79" s="1" t="n">
        <v>64.9596335383291</v>
      </c>
      <c r="AB79" s="1" t="n">
        <v>68.7525916494863</v>
      </c>
      <c r="AC79" s="1" t="n">
        <v>68.8142558729454</v>
      </c>
      <c r="AD79" s="1" t="n">
        <v>73.6405155849389</v>
      </c>
      <c r="AE79" s="1" t="n">
        <v>81.3667945700441</v>
      </c>
      <c r="AF79" s="1" t="n">
        <v>86.4008729356842</v>
      </c>
      <c r="AG79" s="1" t="n">
        <v>85.9801253336292</v>
      </c>
      <c r="AH79" s="1" t="n">
        <v>89.5637073679743</v>
      </c>
      <c r="AI79" s="1" t="n">
        <v>104.310915338889</v>
      </c>
    </row>
    <row r="80" customFormat="false" ht="12.75" hidden="false" customHeight="false" outlineLevel="0" collapsed="false">
      <c r="A80" s="16"/>
      <c r="B80" s="16"/>
    </row>
    <row r="81" customFormat="false" ht="20.25" hidden="false" customHeight="false" outlineLevel="0" collapsed="false">
      <c r="A81" s="3" t="s">
        <v>3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3" customFormat="false" ht="11.25" hidden="false" customHeight="false" outlineLevel="0" collapsed="false">
      <c r="A83" s="17" t="s">
        <v>1</v>
      </c>
      <c r="B83" s="5" t="s">
        <v>2</v>
      </c>
      <c r="C83" s="6" t="n">
        <v>1980</v>
      </c>
      <c r="D83" s="6" t="n">
        <v>1981</v>
      </c>
      <c r="E83" s="6" t="n">
        <v>1982</v>
      </c>
      <c r="F83" s="6" t="n">
        <v>1983</v>
      </c>
      <c r="G83" s="6" t="n">
        <v>1984</v>
      </c>
      <c r="H83" s="6" t="n">
        <v>1985</v>
      </c>
      <c r="I83" s="6" t="n">
        <v>1986</v>
      </c>
      <c r="J83" s="6" t="n">
        <v>1987</v>
      </c>
      <c r="K83" s="6" t="n">
        <v>1988</v>
      </c>
      <c r="L83" s="6" t="n">
        <v>1989</v>
      </c>
      <c r="M83" s="6" t="n">
        <v>1990</v>
      </c>
      <c r="N83" s="6" t="n">
        <v>1991</v>
      </c>
      <c r="O83" s="6" t="n">
        <v>1992</v>
      </c>
      <c r="P83" s="6" t="n">
        <v>1993</v>
      </c>
      <c r="Q83" s="6" t="n">
        <v>1994</v>
      </c>
      <c r="R83" s="6" t="n">
        <v>1995</v>
      </c>
      <c r="S83" s="6" t="n">
        <v>1996</v>
      </c>
      <c r="T83" s="6" t="n">
        <v>1997</v>
      </c>
      <c r="U83" s="6" t="n">
        <v>1998</v>
      </c>
      <c r="V83" s="6" t="n">
        <v>1999</v>
      </c>
      <c r="W83" s="6" t="n">
        <v>2000</v>
      </c>
      <c r="X83" s="6" t="n">
        <v>2001</v>
      </c>
      <c r="Y83" s="6" t="n">
        <v>2002</v>
      </c>
      <c r="Z83" s="6" t="n">
        <v>2003</v>
      </c>
      <c r="AA83" s="6" t="n">
        <v>2004</v>
      </c>
      <c r="AB83" s="6" t="n">
        <v>2005</v>
      </c>
      <c r="AC83" s="6" t="n">
        <v>2006</v>
      </c>
      <c r="AD83" s="6" t="n">
        <v>2007</v>
      </c>
      <c r="AE83" s="6" t="n">
        <v>2008</v>
      </c>
      <c r="AF83" s="6" t="n">
        <v>2009</v>
      </c>
      <c r="AG83" s="6" t="n">
        <v>2010</v>
      </c>
      <c r="AH83" s="6" t="n">
        <v>2011</v>
      </c>
      <c r="AI83" s="6" t="n">
        <v>2012</v>
      </c>
    </row>
    <row r="84" customFormat="false" ht="12.75" hidden="false" customHeight="false" outlineLevel="0" collapsed="false">
      <c r="A84" s="7" t="n">
        <v>1</v>
      </c>
      <c r="B84" s="8" t="s">
        <v>3</v>
      </c>
      <c r="C84" s="16"/>
      <c r="D84" s="19" t="n">
        <f aca="false">(D4-C4)/C4</f>
        <v>0.375</v>
      </c>
      <c r="E84" s="19" t="n">
        <f aca="false">(E4-D4)/D4</f>
        <v>0.454545454545455</v>
      </c>
      <c r="F84" s="19" t="n">
        <f aca="false">(F4-E4)/E4</f>
        <v>0.5</v>
      </c>
      <c r="G84" s="19" t="n">
        <f aca="false">(G4-F4)/F4</f>
        <v>0.916666666666667</v>
      </c>
      <c r="H84" s="19" t="n">
        <f aca="false">(H4-G4)/G4</f>
        <v>1</v>
      </c>
      <c r="I84" s="19" t="n">
        <f aca="false">(I4-H4)/H4</f>
        <v>0.543478260869565</v>
      </c>
      <c r="J84" s="19" t="n">
        <f aca="false">(J4-I4)/I4</f>
        <v>1.33098591549296</v>
      </c>
      <c r="K84" s="19" t="n">
        <f aca="false">(K4-J4)/J4</f>
        <v>0.601208459214502</v>
      </c>
      <c r="L84" s="19" t="n">
        <f aca="false">(L4-K4)/K4</f>
        <v>0.784905660377358</v>
      </c>
      <c r="M84" s="19" t="n">
        <f aca="false">(M4-L4)/L4</f>
        <v>0.119450317124736</v>
      </c>
      <c r="N84" s="19" t="n">
        <f aca="false">(N4-M4)/M4</f>
        <v>-0.0226628895184136</v>
      </c>
      <c r="O84" s="19" t="n">
        <f aca="false">(O4-N4)/N4</f>
        <v>-0.0454106280193236</v>
      </c>
      <c r="P84" s="19" t="n">
        <f aca="false">(P4-O4)/O4</f>
        <v>-0.0384615384615385</v>
      </c>
      <c r="Q84" s="19" t="n">
        <f aca="false">(Q4-P4)/P4</f>
        <v>0.0210526315789474</v>
      </c>
      <c r="R84" s="19" t="n">
        <f aca="false">(R4-Q4)/Q4</f>
        <v>0.577319587628866</v>
      </c>
      <c r="S84" s="19" t="n">
        <f aca="false">(S4-R4)/R4</f>
        <v>0.339869281045752</v>
      </c>
      <c r="T84" s="19" t="n">
        <f aca="false">(T4-S4)/S4</f>
        <v>0.0634146341463416</v>
      </c>
      <c r="U84" s="19" t="n">
        <f aca="false">(U4-T4)/T4</f>
        <v>0.13302752293578</v>
      </c>
      <c r="V84" s="19" t="n">
        <f aca="false">(V4-U4)/U4</f>
        <v>0.178137651821862</v>
      </c>
      <c r="W84" s="19" t="n">
        <f aca="false">(W4-V4)/V4</f>
        <v>0.0103092783505154</v>
      </c>
      <c r="X84" s="19" t="n">
        <f aca="false">(X4-W4)/W4</f>
        <v>-0.0170068027210884</v>
      </c>
      <c r="Y84" s="19" t="n">
        <f aca="false">(Y4-X4)/X4</f>
        <v>0.0069204152249135</v>
      </c>
      <c r="Z84" s="19" t="n">
        <f aca="false">(Z4-Y4)/Y4</f>
        <v>0.00687285223367698</v>
      </c>
      <c r="AA84" s="19" t="n">
        <f aca="false">(AA4-Z4)/Z4</f>
        <v>0.061433447098976</v>
      </c>
      <c r="AB84" s="19" t="n">
        <f aca="false">(AB4-AA4)/AA4</f>
        <v>0.180064308681672</v>
      </c>
      <c r="AC84" s="19" t="n">
        <f aca="false">(AC4-AB4)/AB4</f>
        <v>0.0217983651226158</v>
      </c>
      <c r="AD84" s="19" t="n">
        <f aca="false">(AD4-AC4)/AC4</f>
        <v>0.0586666666666667</v>
      </c>
      <c r="AE84" s="19" t="n">
        <f aca="false">(AE4-AD4)/AD4</f>
        <v>0.0629722921914357</v>
      </c>
      <c r="AF84" s="19" t="n">
        <f aca="false">(AF4-AE4)/AE4</f>
        <v>0.199052132701422</v>
      </c>
      <c r="AG84" s="19" t="n">
        <f aca="false">(AG4-AF4)/AF4</f>
        <v>0.0770750988142294</v>
      </c>
      <c r="AH84" s="19" t="n">
        <f aca="false">(AH4-AG4)/AG4</f>
        <v>0.00550458715596335</v>
      </c>
      <c r="AI84" s="19"/>
    </row>
    <row r="85" customFormat="false" ht="12.75" hidden="false" customHeight="false" outlineLevel="0" collapsed="false">
      <c r="A85" s="7" t="n">
        <v>2</v>
      </c>
      <c r="B85" s="8" t="s">
        <v>4</v>
      </c>
      <c r="C85" s="16"/>
      <c r="D85" s="19" t="n">
        <f aca="false">(D5-C5)/C5</f>
        <v>0.222222222222222</v>
      </c>
      <c r="E85" s="19" t="n">
        <f aca="false">(E5-D5)/D5</f>
        <v>0.181818181818182</v>
      </c>
      <c r="F85" s="19" t="n">
        <f aca="false">(F5-E5)/E5</f>
        <v>0.692307692307692</v>
      </c>
      <c r="G85" s="19" t="n">
        <f aca="false">(G5-F5)/F5</f>
        <v>1.59090909090909</v>
      </c>
      <c r="H85" s="19" t="n">
        <f aca="false">(H5-G5)/G5</f>
        <v>0.543859649122807</v>
      </c>
      <c r="I85" s="19" t="n">
        <f aca="false">(I5-H5)/H5</f>
        <v>0.602272727272727</v>
      </c>
      <c r="J85" s="19" t="n">
        <f aca="false">(J5-I5)/I5</f>
        <v>1.34751773049645</v>
      </c>
      <c r="K85" s="19" t="n">
        <f aca="false">(K5-J5)/J5</f>
        <v>0.649546827794562</v>
      </c>
      <c r="L85" s="19" t="n">
        <f aca="false">(L5-K5)/K5</f>
        <v>0.8003663003663</v>
      </c>
      <c r="M85" s="19" t="n">
        <f aca="false">(M5-L5)/L5</f>
        <v>0.18413021363174</v>
      </c>
      <c r="N85" s="19" t="n">
        <f aca="false">(N5-M5)/M5</f>
        <v>-0.0979381443298968</v>
      </c>
      <c r="O85" s="19" t="n">
        <f aca="false">(O5-N5)/N5</f>
        <v>-0.00476190476190487</v>
      </c>
      <c r="P85" s="19" t="n">
        <f aca="false">(P5-O5)/O5</f>
        <v>-0.0334928229665071</v>
      </c>
      <c r="Q85" s="19" t="n">
        <f aca="false">(Q5-P5)/P5</f>
        <v>0.118811881188119</v>
      </c>
      <c r="R85" s="19" t="n">
        <f aca="false">(R5-Q5)/Q5</f>
        <v>0.486725663716814</v>
      </c>
      <c r="S85" s="19" t="n">
        <f aca="false">(S5-R5)/R5</f>
        <v>0.476190476190476</v>
      </c>
      <c r="T85" s="19" t="n">
        <f aca="false">(T5-S5)/S5</f>
        <v>0.366935483870968</v>
      </c>
      <c r="U85" s="19" t="n">
        <f aca="false">(U5-T5)/T5</f>
        <v>0.00294985250737457</v>
      </c>
      <c r="V85" s="19" t="n">
        <f aca="false">(V5-U5)/U5</f>
        <v>0.0264705882352942</v>
      </c>
      <c r="W85" s="19" t="n">
        <f aca="false">(W5-V5)/V5</f>
        <v>0.103151862464183</v>
      </c>
      <c r="X85" s="19" t="n">
        <f aca="false">(X5-W5)/W5</f>
        <v>-0.0155844155844156</v>
      </c>
      <c r="Y85" s="19" t="n">
        <f aca="false">(Y5-X5)/X5</f>
        <v>0.00527704485488127</v>
      </c>
      <c r="Z85" s="19" t="n">
        <f aca="false">(Z5-Y5)/Y5</f>
        <v>-0.00787401574803156</v>
      </c>
      <c r="AA85" s="19" t="n">
        <f aca="false">(AA5-Z5)/Z5</f>
        <v>0.132275132275132</v>
      </c>
      <c r="AB85" s="19" t="n">
        <f aca="false">(AB5-AA5)/AA5</f>
        <v>0.105140186915888</v>
      </c>
      <c r="AC85" s="19" t="n">
        <f aca="false">(AC5-AB5)/AB5</f>
        <v>0.0147991543340379</v>
      </c>
      <c r="AD85" s="19" t="n">
        <f aca="false">(AD5-AC5)/AC5</f>
        <v>-0.00625000000000005</v>
      </c>
      <c r="AE85" s="19" t="n">
        <f aca="false">(AE5-AD5)/AD5</f>
        <v>-0.010482180293501</v>
      </c>
      <c r="AF85" s="19" t="n">
        <f aca="false">(AF5-AE5)/AE5</f>
        <v>0.0296610169491527</v>
      </c>
      <c r="AG85" s="19" t="n">
        <f aca="false">(AG5-AF5)/AF5</f>
        <v>0.0905349794238682</v>
      </c>
      <c r="AH85" s="19" t="n">
        <f aca="false">(AH5-AG5)/AG5</f>
        <v>-0.0716981132075472</v>
      </c>
      <c r="AI85" s="19"/>
    </row>
    <row r="86" customFormat="false" ht="12.75" hidden="false" customHeight="false" outlineLevel="0" collapsed="false">
      <c r="A86" s="7" t="n">
        <v>3</v>
      </c>
      <c r="B86" s="8" t="s">
        <v>5</v>
      </c>
      <c r="C86" s="16"/>
      <c r="D86" s="19" t="n">
        <f aca="false">(D6-C6)/C6</f>
        <v>0.333333333333334</v>
      </c>
      <c r="E86" s="19" t="n">
        <f aca="false">(E6-D6)/D6</f>
        <v>0.166666666666667</v>
      </c>
      <c r="F86" s="19" t="n">
        <f aca="false">(F6-E6)/E6</f>
        <v>0.857142857142857</v>
      </c>
      <c r="G86" s="19" t="n">
        <f aca="false">(G6-F6)/F6</f>
        <v>1.57692307692308</v>
      </c>
      <c r="H86" s="19" t="n">
        <f aca="false">(H6-G6)/G6</f>
        <v>0.328358208955224</v>
      </c>
      <c r="I86" s="19" t="n">
        <f aca="false">(I6-H6)/H6</f>
        <v>0.595505617977528</v>
      </c>
      <c r="J86" s="19" t="n">
        <f aca="false">(J6-I6)/I6</f>
        <v>1.27464788732394</v>
      </c>
      <c r="K86" s="19" t="n">
        <f aca="false">(K6-J6)/J6</f>
        <v>0.764705882352941</v>
      </c>
      <c r="L86" s="19" t="n">
        <f aca="false">(L6-K6)/K6</f>
        <v>0.68421052631579</v>
      </c>
      <c r="M86" s="19" t="n">
        <f aca="false">(M6-L6)/L6</f>
        <v>0.214583333333333</v>
      </c>
      <c r="N86" s="19" t="n">
        <f aca="false">(N6-M6)/M6</f>
        <v>-0.0677530017152658</v>
      </c>
      <c r="O86" s="19" t="n">
        <f aca="false">(O6-N6)/N6</f>
        <v>-0.0413983440662373</v>
      </c>
      <c r="P86" s="19" t="n">
        <f aca="false">(P6-O6)/O6</f>
        <v>0.113243761996161</v>
      </c>
      <c r="Q86" s="19" t="n">
        <f aca="false">(Q6-P6)/P6</f>
        <v>-0.0517241379310343</v>
      </c>
      <c r="R86" s="19" t="n">
        <f aca="false">(R6-Q6)/Q6</f>
        <v>0.445454545454545</v>
      </c>
      <c r="S86" s="19" t="n">
        <f aca="false">(S6-R6)/R6</f>
        <v>0.257861635220126</v>
      </c>
      <c r="T86" s="19" t="n">
        <f aca="false">(T6-S6)/S6</f>
        <v>0.13</v>
      </c>
      <c r="U86" s="19" t="n">
        <f aca="false">(U6-T6)/T6</f>
        <v>0.424778761061947</v>
      </c>
      <c r="V86" s="19" t="n">
        <f aca="false">(V6-U6)/U6</f>
        <v>0.0621118012422359</v>
      </c>
      <c r="W86" s="19" t="n">
        <f aca="false">(W6-V6)/V6</f>
        <v>0.204678362573099</v>
      </c>
      <c r="X86" s="19" t="n">
        <f aca="false">(X6-W6)/W6</f>
        <v>0.235436893203883</v>
      </c>
      <c r="Y86" s="19" t="n">
        <f aca="false">(Y6-X6)/X6</f>
        <v>-0.25147347740668</v>
      </c>
      <c r="Z86" s="19" t="n">
        <f aca="false">(Z6-Y6)/Y6</f>
        <v>0.036745406824147</v>
      </c>
      <c r="AA86" s="19" t="n">
        <f aca="false">(AA6-Z6)/Z6</f>
        <v>0.0556962025316455</v>
      </c>
      <c r="AB86" s="19" t="n">
        <f aca="false">(AB6-AA6)/AA6</f>
        <v>0.474820143884892</v>
      </c>
      <c r="AC86" s="19" t="n">
        <f aca="false">(AC6-AB6)/AB6</f>
        <v>0.0178861788617885</v>
      </c>
      <c r="AD86" s="19" t="n">
        <f aca="false">(AD6-AC6)/AC6</f>
        <v>0.0990415335463259</v>
      </c>
      <c r="AE86" s="19" t="n">
        <f aca="false">(AE6-AD6)/AD6</f>
        <v>0.0668604651162791</v>
      </c>
      <c r="AF86" s="19" t="n">
        <f aca="false">(AF6-AE6)/AE6</f>
        <v>0.155313351498638</v>
      </c>
      <c r="AG86" s="19" t="n">
        <f aca="false">(AG6-AF6)/AF6</f>
        <v>-0.0530660377358492</v>
      </c>
      <c r="AH86" s="19" t="n">
        <f aca="false">(AH6-AG6)/AG6</f>
        <v>-0.13574097135741</v>
      </c>
      <c r="AI86" s="19"/>
    </row>
    <row r="87" customFormat="false" ht="12.75" hidden="false" customHeight="false" outlineLevel="0" collapsed="false">
      <c r="A87" s="7" t="n">
        <v>4</v>
      </c>
      <c r="B87" s="8" t="s">
        <v>6</v>
      </c>
      <c r="C87" s="16"/>
      <c r="D87" s="19" t="n">
        <f aca="false">(D7-C7)/C7</f>
        <v>0.222222222222222</v>
      </c>
      <c r="E87" s="19" t="n">
        <f aca="false">(E7-D7)/D7</f>
        <v>0.363636363636364</v>
      </c>
      <c r="F87" s="19" t="n">
        <f aca="false">(F7-E7)/E7</f>
        <v>0.933333333333334</v>
      </c>
      <c r="G87" s="19" t="n">
        <f aca="false">(G7-F7)/F7</f>
        <v>1.24137931034483</v>
      </c>
      <c r="H87" s="19" t="n">
        <f aca="false">(H7-G7)/G7</f>
        <v>0.307692307692308</v>
      </c>
      <c r="I87" s="19" t="n">
        <f aca="false">(I7-H7)/H7</f>
        <v>0.811764705882353</v>
      </c>
      <c r="J87" s="19" t="n">
        <f aca="false">(J7-I7)/I7</f>
        <v>1.0974025974026</v>
      </c>
      <c r="K87" s="19" t="n">
        <f aca="false">(K7-J7)/J7</f>
        <v>0.804953560371517</v>
      </c>
      <c r="L87" s="19" t="n">
        <f aca="false">(L7-K7)/K7</f>
        <v>0.69811320754717</v>
      </c>
      <c r="M87" s="19" t="n">
        <f aca="false">(M7-L7)/L7</f>
        <v>0.116161616161616</v>
      </c>
      <c r="N87" s="19" t="n">
        <f aca="false">(N7-M7)/M7</f>
        <v>-0.085972850678733</v>
      </c>
      <c r="O87" s="19" t="n">
        <f aca="false">(O7-N7)/N7</f>
        <v>-0.0693069306930694</v>
      </c>
      <c r="P87" s="19" t="n">
        <f aca="false">(P7-O7)/O7</f>
        <v>-0.0212765957446808</v>
      </c>
      <c r="Q87" s="19" t="n">
        <f aca="false">(Q7-P7)/P7</f>
        <v>0.108695652173913</v>
      </c>
      <c r="R87" s="19" t="n">
        <f aca="false">(R7-Q7)/Q7</f>
        <v>0.598039215686274</v>
      </c>
      <c r="S87" s="19" t="n">
        <f aca="false">(S7-R7)/R7</f>
        <v>0.0122699386503068</v>
      </c>
      <c r="T87" s="19" t="n">
        <f aca="false">(T7-S7)/S7</f>
        <v>0.672727272727273</v>
      </c>
      <c r="U87" s="19" t="n">
        <f aca="false">(U7-T7)/T7</f>
        <v>0.00724637681159421</v>
      </c>
      <c r="V87" s="19" t="n">
        <f aca="false">(V7-U7)/U7</f>
        <v>0.100719424460432</v>
      </c>
      <c r="W87" s="19" t="n">
        <f aca="false">(W7-V7)/V7</f>
        <v>0.19281045751634</v>
      </c>
      <c r="X87" s="19" t="n">
        <f aca="false">(X7-W7)/W7</f>
        <v>0.0767123287671234</v>
      </c>
      <c r="Y87" s="19" t="n">
        <f aca="false">(Y7-X7)/X7</f>
        <v>-0.0636132315521629</v>
      </c>
      <c r="Z87" s="19" t="n">
        <f aca="false">(Z7-Y7)/Y7</f>
        <v>-0.111413043478261</v>
      </c>
      <c r="AA87" s="19" t="n">
        <f aca="false">(AA7-Z7)/Z7</f>
        <v>0.223241590214067</v>
      </c>
      <c r="AB87" s="19" t="n">
        <f aca="false">(AB7-AA7)/AA7</f>
        <v>0.125</v>
      </c>
      <c r="AC87" s="19" t="n">
        <f aca="false">(AC7-AB7)/AB7</f>
        <v>0.0555555555555556</v>
      </c>
      <c r="AD87" s="19" t="n">
        <f aca="false">(AD7-AC7)/AC7</f>
        <v>0.0463157894736842</v>
      </c>
      <c r="AE87" s="19" t="n">
        <f aca="false">(AE7-AD7)/AD7</f>
        <v>0.0824949698189135</v>
      </c>
      <c r="AF87" s="19" t="n">
        <f aca="false">(AF7-AE7)/AE7</f>
        <v>0.150557620817844</v>
      </c>
      <c r="AG87" s="19" t="n">
        <f aca="false">(AG7-AF7)/AF7</f>
        <v>0.0355411954765751</v>
      </c>
      <c r="AH87" s="19" t="n">
        <f aca="false">(AH7-AG7)/AG7</f>
        <v>0.0702028081123245</v>
      </c>
      <c r="AI87" s="19"/>
    </row>
    <row r="88" customFormat="false" ht="12.75" hidden="false" customHeight="false" outlineLevel="0" collapsed="false">
      <c r="A88" s="7" t="n">
        <v>5</v>
      </c>
      <c r="B88" s="8" t="s">
        <v>7</v>
      </c>
      <c r="C88" s="16"/>
      <c r="D88" s="19" t="n">
        <f aca="false">(D8-C8)/C8</f>
        <v>0.375</v>
      </c>
      <c r="E88" s="19" t="n">
        <f aca="false">(E8-D8)/D8</f>
        <v>0.181818181818182</v>
      </c>
      <c r="F88" s="19" t="n">
        <f aca="false">(F8-E8)/E8</f>
        <v>1</v>
      </c>
      <c r="G88" s="19" t="n">
        <f aca="false">(G8-F8)/F8</f>
        <v>1.5</v>
      </c>
      <c r="H88" s="19" t="n">
        <f aca="false">(H8-G8)/G8</f>
        <v>0.384615384615385</v>
      </c>
      <c r="I88" s="19" t="n">
        <f aca="false">(I8-H8)/H8</f>
        <v>0.622222222222222</v>
      </c>
      <c r="J88" s="19" t="n">
        <f aca="false">(J8-I8)/I8</f>
        <v>1.28082191780822</v>
      </c>
      <c r="K88" s="19" t="n">
        <f aca="false">(K8-J8)/J8</f>
        <v>0.825825825825826</v>
      </c>
      <c r="L88" s="19" t="n">
        <f aca="false">(L8-K8)/K8</f>
        <v>0.442434210526316</v>
      </c>
      <c r="M88" s="19" t="n">
        <f aca="false">(M8-L8)/L8</f>
        <v>0.192702394526796</v>
      </c>
      <c r="N88" s="19" t="n">
        <f aca="false">(N8-M8)/M8</f>
        <v>0.0267686424474188</v>
      </c>
      <c r="O88" s="19" t="n">
        <f aca="false">(O8-N8)/N8</f>
        <v>-0.0297951582867784</v>
      </c>
      <c r="P88" s="19" t="n">
        <f aca="false">(P8-O8)/O8</f>
        <v>-0.107485604606526</v>
      </c>
      <c r="Q88" s="19" t="n">
        <f aca="false">(Q8-P8)/P8</f>
        <v>0.172043010752688</v>
      </c>
      <c r="R88" s="19" t="n">
        <f aca="false">(R8-Q8)/Q8</f>
        <v>0.440366972477064</v>
      </c>
      <c r="S88" s="19" t="n">
        <f aca="false">(S8-R8)/R8</f>
        <v>0.127388535031847</v>
      </c>
      <c r="T88" s="19" t="n">
        <f aca="false">(T8-S8)/S8</f>
        <v>0.209039548022599</v>
      </c>
      <c r="U88" s="19" t="n">
        <f aca="false">(U8-T8)/T8</f>
        <v>0.196261682242991</v>
      </c>
      <c r="V88" s="19" t="n">
        <f aca="false">(V8-U8)/U8</f>
        <v>0.18359375</v>
      </c>
      <c r="W88" s="19" t="n">
        <f aca="false">(W8-V8)/V8</f>
        <v>0.00990099009900998</v>
      </c>
      <c r="X88" s="19" t="n">
        <f aca="false">(X8-W8)/W8</f>
        <v>0.00326797385620908</v>
      </c>
      <c r="Y88" s="19" t="n">
        <f aca="false">(Y8-X8)/X8</f>
        <v>0.0651465798045603</v>
      </c>
      <c r="Z88" s="19" t="n">
        <f aca="false">(Z8-Y8)/Y8</f>
        <v>0.0397553516819572</v>
      </c>
      <c r="AA88" s="19" t="n">
        <f aca="false">(AA8-Z8)/Z8</f>
        <v>0.0323529411764706</v>
      </c>
      <c r="AB88" s="19" t="n">
        <f aca="false">(AB8-AA8)/AA8</f>
        <v>0.0455840455840456</v>
      </c>
      <c r="AC88" s="19" t="n">
        <f aca="false">(AC8-AB8)/AB8</f>
        <v>0.0544959128065396</v>
      </c>
      <c r="AD88" s="19" t="n">
        <f aca="false">(AD8-AC8)/AC8</f>
        <v>0.0387596899224805</v>
      </c>
      <c r="AE88" s="19" t="n">
        <f aca="false">(AE8-AD8)/AD8</f>
        <v>0.106965174129353</v>
      </c>
      <c r="AF88" s="19" t="n">
        <f aca="false">(AF8-AE8)/AE8</f>
        <v>0.0786516853932583</v>
      </c>
      <c r="AG88" s="19" t="n">
        <f aca="false">(AG8-AF8)/AF8</f>
        <v>0.00833333333333334</v>
      </c>
      <c r="AH88" s="19" t="n">
        <f aca="false">(AH8-AG8)/AG8</f>
        <v>0.0206611570247935</v>
      </c>
      <c r="AI88" s="19"/>
    </row>
    <row r="89" customFormat="false" ht="12.75" hidden="false" customHeight="false" outlineLevel="0" collapsed="false">
      <c r="A89" s="7" t="n">
        <v>6</v>
      </c>
      <c r="B89" s="8" t="s">
        <v>8</v>
      </c>
      <c r="C89" s="16"/>
      <c r="D89" s="19" t="n">
        <f aca="false">(D9-C9)/C9</f>
        <v>0.5</v>
      </c>
      <c r="E89" s="19" t="n">
        <f aca="false">(E9-D9)/D9</f>
        <v>0.333333333333333</v>
      </c>
      <c r="F89" s="19" t="n">
        <f aca="false">(F9-E9)/E9</f>
        <v>0.875</v>
      </c>
      <c r="G89" s="19" t="n">
        <f aca="false">(G9-F9)/F9</f>
        <v>0.966666666666667</v>
      </c>
      <c r="H89" s="19" t="n">
        <f aca="false">(H9-G9)/G9</f>
        <v>0.525423728813559</v>
      </c>
      <c r="I89" s="19" t="n">
        <f aca="false">(I9-H9)/H9</f>
        <v>0.666666666666667</v>
      </c>
      <c r="J89" s="19" t="n">
        <f aca="false">(J9-I9)/I9</f>
        <v>1.1</v>
      </c>
      <c r="K89" s="19" t="n">
        <f aca="false">(K9-J9)/J9</f>
        <v>0.857142857142857</v>
      </c>
      <c r="L89" s="19" t="n">
        <f aca="false">(L9-K9)/K9</f>
        <v>0.687179487179487</v>
      </c>
      <c r="M89" s="19" t="n">
        <f aca="false">(M9-L9)/L9</f>
        <v>0.114488348530902</v>
      </c>
      <c r="N89" s="19" t="n">
        <f aca="false">(N9-M9)/M9</f>
        <v>-0.00818181818181829</v>
      </c>
      <c r="O89" s="19" t="n">
        <f aca="false">(O9-N9)/N9</f>
        <v>-0.0531622364802934</v>
      </c>
      <c r="P89" s="19" t="n">
        <f aca="false">(P9-O9)/O9</f>
        <v>-0.0125847047434655</v>
      </c>
      <c r="Q89" s="19" t="n">
        <f aca="false">(Q9-P9)/P9</f>
        <v>-0.0196078431372549</v>
      </c>
      <c r="R89" s="19" t="n">
        <f aca="false">(R9-Q9)/Q9</f>
        <v>0.51</v>
      </c>
      <c r="S89" s="19" t="n">
        <f aca="false">(S9-R9)/R9</f>
        <v>0.655629139072848</v>
      </c>
      <c r="T89" s="19" t="n">
        <f aca="false">(T9-S9)/S9</f>
        <v>0.248</v>
      </c>
      <c r="U89" s="19" t="n">
        <f aca="false">(U9-T9)/T9</f>
        <v>0.0288461538461538</v>
      </c>
      <c r="V89" s="19" t="n">
        <f aca="false">(V9-U9)/U9</f>
        <v>0.00311526479750786</v>
      </c>
      <c r="W89" s="19" t="n">
        <f aca="false">(W9-V9)/V9</f>
        <v>0.142857142857143</v>
      </c>
      <c r="X89" s="19" t="n">
        <f aca="false">(X9-W9)/W9</f>
        <v>0.445652173913044</v>
      </c>
      <c r="Y89" s="19" t="n">
        <f aca="false">(Y9-X9)/X9</f>
        <v>-0.330827067669173</v>
      </c>
      <c r="Z89" s="19" t="n">
        <f aca="false">(Z9-Y9)/Y9</f>
        <v>0.146067415730337</v>
      </c>
      <c r="AA89" s="19" t="n">
        <f aca="false">(AA9-Z9)/Z9</f>
        <v>0.188725490196078</v>
      </c>
      <c r="AB89" s="19" t="n">
        <f aca="false">(AB9-AA9)/AA9</f>
        <v>0.103092783505155</v>
      </c>
      <c r="AC89" s="19" t="n">
        <f aca="false">(AC9-AB9)/AB9</f>
        <v>0.142056074766355</v>
      </c>
      <c r="AD89" s="19" t="n">
        <f aca="false">(AD9-AC9)/AC9</f>
        <v>0.0474631751227496</v>
      </c>
      <c r="AE89" s="19" t="n">
        <f aca="false">(AE9-AD9)/AD9</f>
        <v>0.0484374999999999</v>
      </c>
      <c r="AF89" s="19" t="n">
        <f aca="false">(AF9-AE9)/AE9</f>
        <v>0.0536512667660209</v>
      </c>
      <c r="AG89" s="19" t="n">
        <f aca="false">(AG9-AF9)/AF9</f>
        <v>0.0480905233380481</v>
      </c>
      <c r="AH89" s="19" t="n">
        <f aca="false">(AH9-AG9)/AG9</f>
        <v>0.140350877192982</v>
      </c>
      <c r="AI89" s="19"/>
    </row>
    <row r="90" customFormat="false" ht="12.75" hidden="false" customHeight="false" outlineLevel="0" collapsed="false">
      <c r="A90" s="7" t="n">
        <v>7</v>
      </c>
      <c r="B90" s="8" t="s">
        <v>9</v>
      </c>
      <c r="C90" s="16"/>
      <c r="D90" s="19" t="n">
        <f aca="false">(D10-C10)/C10</f>
        <v>0.222222222222222</v>
      </c>
      <c r="E90" s="19" t="n">
        <f aca="false">(E10-D10)/D10</f>
        <v>0.363636363636364</v>
      </c>
      <c r="F90" s="19" t="n">
        <f aca="false">(F10-E10)/E10</f>
        <v>0.8</v>
      </c>
      <c r="G90" s="19" t="n">
        <f aca="false">(G10-F10)/F10</f>
        <v>1.18518518518519</v>
      </c>
      <c r="H90" s="19" t="n">
        <f aca="false">(H10-G10)/G10</f>
        <v>0.372881355932204</v>
      </c>
      <c r="I90" s="19" t="n">
        <f aca="false">(I10-H10)/H10</f>
        <v>0.814814814814815</v>
      </c>
      <c r="J90" s="19" t="n">
        <f aca="false">(J10-I10)/I10</f>
        <v>1.25850340136054</v>
      </c>
      <c r="K90" s="19" t="n">
        <f aca="false">(K10-J10)/J10</f>
        <v>0.819277108433735</v>
      </c>
      <c r="L90" s="19" t="n">
        <f aca="false">(L10-K10)/K10</f>
        <v>0.56953642384106</v>
      </c>
      <c r="M90" s="19" t="n">
        <f aca="false">(M10-L10)/L10</f>
        <v>0.125527426160338</v>
      </c>
      <c r="N90" s="19" t="n">
        <f aca="false">(N10-M10)/M10</f>
        <v>0.0918462980318651</v>
      </c>
      <c r="O90" s="19" t="n">
        <f aca="false">(O10-N10)/N10</f>
        <v>-0.193133047210301</v>
      </c>
      <c r="P90" s="19" t="n">
        <f aca="false">(P10-O10)/O10</f>
        <v>0.234042553191489</v>
      </c>
      <c r="Q90" s="19" t="n">
        <f aca="false">(Q10-P10)/P10</f>
        <v>-0.0603448275862068</v>
      </c>
      <c r="R90" s="19" t="n">
        <f aca="false">(R10-Q10)/Q10</f>
        <v>0.192660550458716</v>
      </c>
      <c r="S90" s="19" t="n">
        <f aca="false">(S10-R10)/R10</f>
        <v>0.315384615384615</v>
      </c>
      <c r="T90" s="19" t="n">
        <f aca="false">(T10-S10)/S10</f>
        <v>0.421052631578948</v>
      </c>
      <c r="U90" s="19" t="n">
        <f aca="false">(U10-T10)/T10</f>
        <v>0.0246913580246914</v>
      </c>
      <c r="V90" s="19" t="n">
        <f aca="false">(V10-U10)/U10</f>
        <v>0.0963855421686746</v>
      </c>
      <c r="W90" s="19" t="n">
        <f aca="false">(W10-V10)/V10</f>
        <v>0.0842490842490842</v>
      </c>
      <c r="X90" s="19" t="n">
        <f aca="false">(X10-W10)/W10</f>
        <v>-0.097972972972973</v>
      </c>
      <c r="Y90" s="19" t="n">
        <f aca="false">(Y10-X10)/X10</f>
        <v>-0.0224719101123596</v>
      </c>
      <c r="Z90" s="19" t="n">
        <f aca="false">(Z10-Y10)/Y10</f>
        <v>0.0766283524904215</v>
      </c>
      <c r="AA90" s="19" t="n">
        <f aca="false">(AA10-Z10)/Z10</f>
        <v>0.120996441281139</v>
      </c>
      <c r="AB90" s="19" t="n">
        <f aca="false">(AB10-AA10)/AA10</f>
        <v>0</v>
      </c>
      <c r="AC90" s="19" t="n">
        <f aca="false">(AC10-AB10)/AB10</f>
        <v>0.0825396825396826</v>
      </c>
      <c r="AD90" s="19" t="n">
        <f aca="false">(AD10-AC10)/AC10</f>
        <v>0.035190615835777</v>
      </c>
      <c r="AE90" s="19" t="n">
        <f aca="false">(AE10-AD10)/AD10</f>
        <v>0.0141643059490086</v>
      </c>
      <c r="AF90" s="19" t="n">
        <f aca="false">(AF10-AE10)/AE10</f>
        <v>0.0446927374301676</v>
      </c>
      <c r="AG90" s="19" t="n">
        <f aca="false">(AG10-AF10)/AF10</f>
        <v>0.0454545454545454</v>
      </c>
      <c r="AH90" s="19" t="n">
        <f aca="false">(AH10-AG10)/AG10</f>
        <v>0.0895140664961636</v>
      </c>
      <c r="AI90" s="19"/>
    </row>
    <row r="91" customFormat="false" ht="12.75" hidden="false" customHeight="false" outlineLevel="0" collapsed="false">
      <c r="A91" s="7" t="n">
        <v>8</v>
      </c>
      <c r="B91" s="8" t="s">
        <v>10</v>
      </c>
      <c r="C91" s="16"/>
      <c r="D91" s="19" t="n">
        <f aca="false">(D11-C11)/C11</f>
        <v>0.375</v>
      </c>
      <c r="E91" s="19" t="n">
        <f aca="false">(E11-D11)/D11</f>
        <v>0.272727272727273</v>
      </c>
      <c r="F91" s="19" t="n">
        <f aca="false">(F11-E11)/E11</f>
        <v>1.07142857142857</v>
      </c>
      <c r="G91" s="19" t="n">
        <f aca="false">(G11-F11)/F11</f>
        <v>0.793103448275862</v>
      </c>
      <c r="H91" s="19" t="n">
        <f aca="false">(H11-G11)/G11</f>
        <v>0.711538461538462</v>
      </c>
      <c r="I91" s="19" t="n">
        <f aca="false">(I11-H11)/H11</f>
        <v>0.853932584269663</v>
      </c>
      <c r="J91" s="19" t="n">
        <f aca="false">(J11-I11)/I11</f>
        <v>1.00606060606061</v>
      </c>
      <c r="K91" s="19" t="n">
        <f aca="false">(K11-J11)/J11</f>
        <v>0.83987915407855</v>
      </c>
      <c r="L91" s="19" t="n">
        <f aca="false">(L11-K11)/K11</f>
        <v>0.609195402298851</v>
      </c>
      <c r="M91" s="19" t="n">
        <f aca="false">(M11-L11)/L11</f>
        <v>0.11734693877551</v>
      </c>
      <c r="N91" s="19" t="n">
        <f aca="false">(N11-M11)/M11</f>
        <v>-0.0337899543378995</v>
      </c>
      <c r="O91" s="19" t="n">
        <f aca="false">(O11-N11)/N11</f>
        <v>-0.0170132325141777</v>
      </c>
      <c r="P91" s="19" t="n">
        <f aca="false">(P11-O11)/O11</f>
        <v>-0.076923076923077</v>
      </c>
      <c r="Q91" s="19" t="n">
        <f aca="false">(Q11-P11)/P11</f>
        <v>0.0416666666666667</v>
      </c>
      <c r="R91" s="19" t="n">
        <f aca="false">(R11-Q11)/Q11</f>
        <v>0.18</v>
      </c>
      <c r="S91" s="19" t="n">
        <f aca="false">(S11-R11)/R11</f>
        <v>0.855932203389831</v>
      </c>
      <c r="T91" s="19" t="n">
        <f aca="false">(T11-S11)/S11</f>
        <v>0.0776255707762557</v>
      </c>
      <c r="U91" s="19" t="n">
        <f aca="false">(U11-T11)/T11</f>
        <v>0.0932203389830509</v>
      </c>
      <c r="V91" s="19" t="n">
        <f aca="false">(V11-U11)/U11</f>
        <v>0.0968992248062015</v>
      </c>
      <c r="W91" s="19" t="n">
        <f aca="false">(W11-V11)/V11</f>
        <v>0.088339222614841</v>
      </c>
      <c r="X91" s="19" t="n">
        <f aca="false">(X11-W11)/W11</f>
        <v>0</v>
      </c>
      <c r="Y91" s="19" t="n">
        <f aca="false">(Y11-X11)/X11</f>
        <v>0.0422077922077922</v>
      </c>
      <c r="Z91" s="19" t="n">
        <f aca="false">(Z11-Y11)/Y11</f>
        <v>0.0124610591900312</v>
      </c>
      <c r="AA91" s="19" t="n">
        <f aca="false">(AA11-Z11)/Z11</f>
        <v>0.110769230769231</v>
      </c>
      <c r="AB91" s="19" t="n">
        <f aca="false">(AB11-AA11)/AA11</f>
        <v>0.138504155124654</v>
      </c>
      <c r="AC91" s="19" t="n">
        <f aca="false">(AC11-AB11)/AB11</f>
        <v>0.0048661800486617</v>
      </c>
      <c r="AD91" s="19" t="n">
        <f aca="false">(AD11-AC11)/AC11</f>
        <v>0.0532687651331719</v>
      </c>
      <c r="AE91" s="19" t="n">
        <f aca="false">(AE11-AD11)/AD11</f>
        <v>0.0551724137931035</v>
      </c>
      <c r="AF91" s="19" t="n">
        <f aca="false">(AF11-AE11)/AE11</f>
        <v>0.0718954248366013</v>
      </c>
      <c r="AG91" s="19" t="n">
        <f aca="false">(AG11-AF11)/AF11</f>
        <v>-0.0548780487804877</v>
      </c>
      <c r="AH91" s="19" t="n">
        <f aca="false">(AH11-AG11)/AG11</f>
        <v>0.0451612903225806</v>
      </c>
      <c r="AI91" s="19"/>
    </row>
    <row r="92" customFormat="false" ht="12.75" hidden="false" customHeight="false" outlineLevel="0" collapsed="false">
      <c r="A92" s="7" t="n">
        <v>9</v>
      </c>
      <c r="B92" s="8" t="s">
        <v>11</v>
      </c>
      <c r="C92" s="16"/>
      <c r="D92" s="19" t="n">
        <f aca="false">(D12-C12)/C12</f>
        <v>0.375</v>
      </c>
      <c r="E92" s="19" t="n">
        <f aca="false">(E12-D12)/D12</f>
        <v>0.181818181818182</v>
      </c>
      <c r="F92" s="19" t="n">
        <f aca="false">(F12-E12)/E12</f>
        <v>1</v>
      </c>
      <c r="G92" s="19" t="n">
        <f aca="false">(G12-F12)/F12</f>
        <v>1.19230769230769</v>
      </c>
      <c r="H92" s="19" t="n">
        <f aca="false">(H12-G12)/G12</f>
        <v>0.631578947368421</v>
      </c>
      <c r="I92" s="19" t="n">
        <f aca="false">(I12-H12)/H12</f>
        <v>0.698924731182796</v>
      </c>
      <c r="J92" s="19" t="n">
        <f aca="false">(J12-I12)/I12</f>
        <v>1.06329113924051</v>
      </c>
      <c r="K92" s="19" t="n">
        <f aca="false">(K12-J12)/J12</f>
        <v>0.904907975460123</v>
      </c>
      <c r="L92" s="19" t="n">
        <f aca="false">(L12-K12)/K12</f>
        <v>0.600644122383253</v>
      </c>
      <c r="M92" s="19" t="n">
        <f aca="false">(M12-L12)/L12</f>
        <v>0.114688128772636</v>
      </c>
      <c r="N92" s="19" t="n">
        <f aca="false">(N12-M12)/M12</f>
        <v>0.0036101083032491</v>
      </c>
      <c r="O92" s="19" t="n">
        <f aca="false">(O12-N12)/N12</f>
        <v>-0.152877697841727</v>
      </c>
      <c r="P92" s="19" t="n">
        <f aca="false">(P12-O12)/O12</f>
        <v>0.0509554140127389</v>
      </c>
      <c r="Q92" s="19" t="n">
        <f aca="false">(Q12-P12)/P12</f>
        <v>0.0101010101010101</v>
      </c>
      <c r="R92" s="19" t="n">
        <f aca="false">(R12-Q12)/Q12</f>
        <v>0.83</v>
      </c>
      <c r="S92" s="19" t="n">
        <f aca="false">(S12-R12)/R12</f>
        <v>0.284153005464481</v>
      </c>
      <c r="T92" s="19" t="n">
        <f aca="false">(T12-S12)/S12</f>
        <v>0.0170212765957447</v>
      </c>
      <c r="U92" s="19" t="n">
        <f aca="false">(U12-T12)/T12</f>
        <v>0.221757322175732</v>
      </c>
      <c r="V92" s="19" t="n">
        <f aca="false">(V12-U12)/U12</f>
        <v>0.0342465753424658</v>
      </c>
      <c r="W92" s="19" t="n">
        <f aca="false">(W12-V12)/V12</f>
        <v>0.344370860927152</v>
      </c>
      <c r="X92" s="19" t="n">
        <f aca="false">(X12-W12)/W12</f>
        <v>0.11576354679803</v>
      </c>
      <c r="Y92" s="19" t="n">
        <f aca="false">(Y12-X12)/X12</f>
        <v>-0.214128035320088</v>
      </c>
      <c r="Z92" s="19" t="n">
        <f aca="false">(Z12-Y12)/Y12</f>
        <v>0.404494382022472</v>
      </c>
      <c r="AA92" s="19" t="n">
        <f aca="false">(AA12-Z12)/Z12</f>
        <v>0.074</v>
      </c>
      <c r="AB92" s="19" t="n">
        <f aca="false">(AB12-AA12)/AA12</f>
        <v>0.126629422718808</v>
      </c>
      <c r="AC92" s="19" t="n">
        <f aca="false">(AC12-AB12)/AB12</f>
        <v>0.0413223140495868</v>
      </c>
      <c r="AD92" s="19" t="n">
        <f aca="false">(AD12-AC12)/AC12</f>
        <v>0.141269841269841</v>
      </c>
      <c r="AE92" s="19" t="n">
        <f aca="false">(AE12-AD12)/AD12</f>
        <v>0.0681502086230875</v>
      </c>
      <c r="AF92" s="19" t="n">
        <f aca="false">(AF12-AE12)/AE12</f>
        <v>0.158854166666667</v>
      </c>
      <c r="AG92" s="19" t="n">
        <f aca="false">(AG12-AF12)/AF12</f>
        <v>-0.00898876404494383</v>
      </c>
      <c r="AH92" s="19" t="n">
        <f aca="false">(AH12-AG12)/AG12</f>
        <v>0.0113378684807256</v>
      </c>
      <c r="AI92" s="19"/>
    </row>
    <row r="93" customFormat="false" ht="12.75" hidden="false" customHeight="false" outlineLevel="0" collapsed="false">
      <c r="A93" s="7" t="n">
        <v>10</v>
      </c>
      <c r="B93" s="8" t="s">
        <v>12</v>
      </c>
      <c r="C93" s="16"/>
      <c r="D93" s="19" t="n">
        <f aca="false">(D13-C13)/C13</f>
        <v>0.375</v>
      </c>
      <c r="E93" s="19" t="n">
        <f aca="false">(E13-D13)/D13</f>
        <v>0.545454545454546</v>
      </c>
      <c r="F93" s="19" t="n">
        <f aca="false">(F13-E13)/E13</f>
        <v>0.588235294117647</v>
      </c>
      <c r="G93" s="19" t="n">
        <f aca="false">(G13-F13)/F13</f>
        <v>0.814814814814815</v>
      </c>
      <c r="H93" s="19" t="n">
        <f aca="false">(H13-G13)/G13</f>
        <v>0.755102040816326</v>
      </c>
      <c r="I93" s="19" t="n">
        <f aca="false">(I13-H13)/H13</f>
        <v>0.63953488372093</v>
      </c>
      <c r="J93" s="19" t="n">
        <f aca="false">(J13-I13)/I13</f>
        <v>1.36170212765957</v>
      </c>
      <c r="K93" s="19" t="n">
        <f aca="false">(K13-J13)/J13</f>
        <v>0.582582582582583</v>
      </c>
      <c r="L93" s="19" t="n">
        <f aca="false">(L13-K13)/K13</f>
        <v>0.880455407969639</v>
      </c>
      <c r="M93" s="19" t="n">
        <f aca="false">(M13-L13)/L13</f>
        <v>0.0746720484359233</v>
      </c>
      <c r="N93" s="19" t="n">
        <f aca="false">(N13-M13)/M13</f>
        <v>0.0892018779342723</v>
      </c>
      <c r="O93" s="19" t="n">
        <f aca="false">(O13-N13)/N13</f>
        <v>-0.0991379310344828</v>
      </c>
      <c r="P93" s="19" t="n">
        <f aca="false">(P13-O13)/O13</f>
        <v>0.0526315789473686</v>
      </c>
      <c r="Q93" s="19" t="n">
        <f aca="false">(Q13-P13)/P13</f>
        <v>0</v>
      </c>
      <c r="R93" s="19" t="n">
        <f aca="false">(R13-Q13)/Q13</f>
        <v>0.436363636363636</v>
      </c>
      <c r="S93" s="19" t="n">
        <f aca="false">(S13-R13)/R13</f>
        <v>0.651898734177215</v>
      </c>
      <c r="T93" s="19" t="n">
        <f aca="false">(T13-S13)/S13</f>
        <v>0.0804597701149425</v>
      </c>
      <c r="U93" s="19" t="n">
        <f aca="false">(U13-T13)/T13</f>
        <v>0.00354609929078022</v>
      </c>
      <c r="V93" s="19" t="n">
        <f aca="false">(V13-U13)/U13</f>
        <v>0.0318021201413427</v>
      </c>
      <c r="W93" s="19" t="n">
        <f aca="false">(W13-V13)/V13</f>
        <v>0.0547945205479453</v>
      </c>
      <c r="X93" s="19" t="n">
        <f aca="false">(X13-W13)/W13</f>
        <v>0.366883116883117</v>
      </c>
      <c r="Y93" s="19" t="n">
        <f aca="false">(Y13-X13)/X13</f>
        <v>-0.109263657957245</v>
      </c>
      <c r="Z93" s="19" t="n">
        <f aca="false">(Z13-Y13)/Y13</f>
        <v>-0.0186666666666666</v>
      </c>
      <c r="AA93" s="19" t="n">
        <f aca="false">(AA13-Z13)/Z13</f>
        <v>0.00815217391304342</v>
      </c>
      <c r="AB93" s="19" t="n">
        <f aca="false">(AB13-AA13)/AA13</f>
        <v>0.0242587601078167</v>
      </c>
      <c r="AC93" s="19" t="n">
        <f aca="false">(AC13-AB13)/AB13</f>
        <v>0.0315789473684211</v>
      </c>
      <c r="AD93" s="19" t="n">
        <f aca="false">(AD13-AC13)/AC13</f>
        <v>0.0790816326530614</v>
      </c>
      <c r="AE93" s="19" t="n">
        <f aca="false">(AE13-AD13)/AD13</f>
        <v>0.0614657210401891</v>
      </c>
      <c r="AF93" s="19" t="n">
        <f aca="false">(AF13-AE13)/AE13</f>
        <v>0.260579064587973</v>
      </c>
      <c r="AG93" s="19" t="n">
        <f aca="false">(AG13-AF13)/AF13</f>
        <v>-0.139575971731449</v>
      </c>
      <c r="AH93" s="19" t="n">
        <f aca="false">(AH13-AG13)/AG13</f>
        <v>0.0328542094455852</v>
      </c>
      <c r="AI93" s="19"/>
    </row>
    <row r="94" customFormat="false" ht="12.75" hidden="false" customHeight="false" outlineLevel="0" collapsed="false">
      <c r="A94" s="7" t="n">
        <v>11</v>
      </c>
      <c r="B94" s="8" t="s">
        <v>13</v>
      </c>
      <c r="C94" s="16"/>
      <c r="D94" s="19" t="n">
        <f aca="false">(D14-C14)/C14</f>
        <v>0.375</v>
      </c>
      <c r="E94" s="19" t="n">
        <f aca="false">(E14-D14)/D14</f>
        <v>0.181818181818182</v>
      </c>
      <c r="F94" s="19" t="n">
        <f aca="false">(F14-E14)/E14</f>
        <v>1.07692307692308</v>
      </c>
      <c r="G94" s="19" t="n">
        <f aca="false">(G14-F14)/F14</f>
        <v>0.703703703703704</v>
      </c>
      <c r="H94" s="19" t="n">
        <f aca="false">(H14-G14)/G14</f>
        <v>0.869565217391304</v>
      </c>
      <c r="I94" s="19" t="n">
        <f aca="false">(I14-H14)/H14</f>
        <v>0.755813953488372</v>
      </c>
      <c r="J94" s="19" t="n">
        <f aca="false">(J14-I14)/I14</f>
        <v>1.1523178807947</v>
      </c>
      <c r="K94" s="19" t="n">
        <f aca="false">(K14-J14)/J14</f>
        <v>0.707692307692308</v>
      </c>
      <c r="L94" s="19" t="n">
        <f aca="false">(L14-K14)/K14</f>
        <v>0.792792792792793</v>
      </c>
      <c r="M94" s="19" t="n">
        <f aca="false">(M14-L14)/L14</f>
        <v>0.198994974874372</v>
      </c>
      <c r="N94" s="19" t="n">
        <f aca="false">(N14-M14)/M14</f>
        <v>-0.148365465213747</v>
      </c>
      <c r="O94" s="19" t="n">
        <f aca="false">(O14-N14)/N14</f>
        <v>-0.0413385826771654</v>
      </c>
      <c r="P94" s="19" t="n">
        <f aca="false">(P14-O14)/O14</f>
        <v>-0.0246406570841889</v>
      </c>
      <c r="Q94" s="19" t="n">
        <f aca="false">(Q14-P14)/P14</f>
        <v>0.136842105263158</v>
      </c>
      <c r="R94" s="19" t="n">
        <f aca="false">(R14-Q14)/Q14</f>
        <v>0.148148148148148</v>
      </c>
      <c r="S94" s="19" t="n">
        <f aca="false">(S14-R14)/R14</f>
        <v>1.04838709677419</v>
      </c>
      <c r="T94" s="19" t="n">
        <f aca="false">(T14-S14)/S14</f>
        <v>0.0433070866141732</v>
      </c>
      <c r="U94" s="19" t="n">
        <f aca="false">(U14-T14)/T14</f>
        <v>0.109433962264151</v>
      </c>
      <c r="V94" s="19" t="n">
        <f aca="false">(V14-U14)/U14</f>
        <v>-0.010204081632653</v>
      </c>
      <c r="W94" s="19" t="n">
        <f aca="false">(W14-V14)/V14</f>
        <v>0.00687285223367698</v>
      </c>
      <c r="X94" s="19" t="n">
        <f aca="false">(X14-W14)/W14</f>
        <v>-0.0819112627986349</v>
      </c>
      <c r="Y94" s="19" t="n">
        <f aca="false">(Y14-X14)/X14</f>
        <v>0.0223048327137547</v>
      </c>
      <c r="Z94" s="19" t="n">
        <f aca="false">(Z14-Y14)/Y14</f>
        <v>0.0472727272727272</v>
      </c>
      <c r="AA94" s="19" t="n">
        <f aca="false">(AA14-Z14)/Z14</f>
        <v>0.104166666666667</v>
      </c>
      <c r="AB94" s="19" t="n">
        <f aca="false">(AB14-AA14)/AA14</f>
        <v>0.267295597484277</v>
      </c>
      <c r="AC94" s="19" t="n">
        <f aca="false">(AC14-AB14)/AB14</f>
        <v>-0.126550868486352</v>
      </c>
      <c r="AD94" s="19" t="n">
        <f aca="false">(AD14-AC14)/AC14</f>
        <v>0.0539772727272727</v>
      </c>
      <c r="AE94" s="19" t="n">
        <f aca="false">(AE14-AD14)/AD14</f>
        <v>0.0539083557951483</v>
      </c>
      <c r="AF94" s="19" t="n">
        <f aca="false">(AF14-AE14)/AE14</f>
        <v>0</v>
      </c>
      <c r="AG94" s="19" t="n">
        <f aca="false">(AG14-AF14)/AF14</f>
        <v>0.071611253196931</v>
      </c>
      <c r="AH94" s="19" t="n">
        <f aca="false">(AH14-AG14)/AG14</f>
        <v>0.114558472553699</v>
      </c>
      <c r="AI94" s="19"/>
    </row>
    <row r="95" customFormat="false" ht="12.75" hidden="false" customHeight="false" outlineLevel="0" collapsed="false">
      <c r="A95" s="7" t="n">
        <v>12</v>
      </c>
      <c r="B95" s="8" t="s">
        <v>14</v>
      </c>
      <c r="C95" s="16"/>
      <c r="D95" s="19" t="n">
        <f aca="false">(D15-C15)/C15</f>
        <v>0.333333333333334</v>
      </c>
      <c r="E95" s="19" t="n">
        <f aca="false">(E15-D15)/D15</f>
        <v>0.5</v>
      </c>
      <c r="F95" s="19" t="n">
        <f aca="false">(F15-E15)/E15</f>
        <v>0.666666666666667</v>
      </c>
      <c r="G95" s="19" t="n">
        <f aca="false">(G15-F15)/F15</f>
        <v>0.9</v>
      </c>
      <c r="H95" s="19" t="n">
        <f aca="false">(H15-G15)/G15</f>
        <v>0.666666666666667</v>
      </c>
      <c r="I95" s="19" t="n">
        <f aca="false">(I15-H15)/H15</f>
        <v>0.610526315789474</v>
      </c>
      <c r="J95" s="19" t="n">
        <f aca="false">(J15-I15)/I15</f>
        <v>0.980392156862745</v>
      </c>
      <c r="K95" s="19" t="n">
        <f aca="false">(K15-J15)/J15</f>
        <v>1.04620462046205</v>
      </c>
      <c r="L95" s="19" t="n">
        <f aca="false">(L15-K15)/K15</f>
        <v>0.55</v>
      </c>
      <c r="M95" s="19" t="n">
        <f aca="false">(M15-L15)/L15</f>
        <v>0.212278876170656</v>
      </c>
      <c r="N95" s="19" t="n">
        <f aca="false">(N15-M15)/M15</f>
        <v>-0.071244635193133</v>
      </c>
      <c r="O95" s="19" t="n">
        <f aca="false">(O15-N15)/N15</f>
        <v>-0.121996303142329</v>
      </c>
      <c r="P95" s="19" t="n">
        <f aca="false">(P15-O15)/O15</f>
        <v>0.0736842105263159</v>
      </c>
      <c r="Q95" s="19" t="n">
        <f aca="false">(Q15-P15)/P15</f>
        <v>0.117647058823529</v>
      </c>
      <c r="R95" s="19" t="n">
        <f aca="false">(R15-Q15)/Q15</f>
        <v>0.131578947368421</v>
      </c>
      <c r="S95" s="19" t="n">
        <f aca="false">(S15-R15)/R15</f>
        <v>0.868217054263566</v>
      </c>
      <c r="T95" s="19" t="n">
        <f aca="false">(T15-S15)/S15</f>
        <v>0.0954356846473029</v>
      </c>
      <c r="U95" s="19" t="n">
        <f aca="false">(U15-T15)/T15</f>
        <v>0.121212121212121</v>
      </c>
      <c r="V95" s="19" t="n">
        <f aca="false">(V15-U15)/U15</f>
        <v>0.0506756756756756</v>
      </c>
      <c r="W95" s="19" t="n">
        <f aca="false">(W15-V15)/V15</f>
        <v>0.295819935691319</v>
      </c>
      <c r="X95" s="19" t="n">
        <f aca="false">(X15-W15)/W15</f>
        <v>0.153846153846154</v>
      </c>
      <c r="Y95" s="19" t="n">
        <f aca="false">(Y15-X15)/X15</f>
        <v>-0.0537634408602151</v>
      </c>
      <c r="Z95" s="19" t="n">
        <f aca="false">(Z15-Y15)/Y15</f>
        <v>0.104545454545455</v>
      </c>
      <c r="AA95" s="19" t="n">
        <f aca="false">(AA15-Z15)/Z15</f>
        <v>0.0823045267489711</v>
      </c>
      <c r="AB95" s="19" t="n">
        <f aca="false">(AB15-AA15)/AA15</f>
        <v>0.108365019011407</v>
      </c>
      <c r="AC95" s="19" t="n">
        <f aca="false">(AC15-AB15)/AB15</f>
        <v>-0.1852487135506</v>
      </c>
      <c r="AD95" s="19" t="n">
        <f aca="false">(AD15-AC15)/AC15</f>
        <v>-0.0210526315789473</v>
      </c>
      <c r="AE95" s="19" t="n">
        <f aca="false">(AE15-AD15)/AD15</f>
        <v>0.0150537634408601</v>
      </c>
      <c r="AF95" s="19" t="n">
        <f aca="false">(AF15-AE15)/AE15</f>
        <v>0.296610169491526</v>
      </c>
      <c r="AG95" s="19" t="n">
        <f aca="false">(AG15-AF15)/AF15</f>
        <v>0.0816993464052288</v>
      </c>
      <c r="AH95" s="19" t="n">
        <f aca="false">(AH15-AG15)/AG15</f>
        <v>0.0347432024169184</v>
      </c>
      <c r="AI95" s="19"/>
    </row>
    <row r="96" customFormat="false" ht="12.75" hidden="false" customHeight="false" outlineLevel="0" collapsed="false">
      <c r="A96" s="7" t="n">
        <v>13</v>
      </c>
      <c r="B96" s="8" t="s">
        <v>15</v>
      </c>
      <c r="C96" s="16"/>
      <c r="D96" s="19" t="n">
        <f aca="false">(D16-C16)/C16</f>
        <v>0.375</v>
      </c>
      <c r="E96" s="19" t="n">
        <f aca="false">(E16-D16)/D16</f>
        <v>0.545454545454546</v>
      </c>
      <c r="F96" s="19" t="n">
        <f aca="false">(F16-E16)/E16</f>
        <v>0.823529411764706</v>
      </c>
      <c r="G96" s="19" t="n">
        <f aca="false">(G16-F16)/F16</f>
        <v>0.645161290322581</v>
      </c>
      <c r="H96" s="19" t="n">
        <f aca="false">(H16-G16)/G16</f>
        <v>0.686274509803922</v>
      </c>
      <c r="I96" s="19" t="n">
        <f aca="false">(I16-H16)/H16</f>
        <v>0.790697674418605</v>
      </c>
      <c r="J96" s="19" t="n">
        <f aca="false">(J16-I16)/I16</f>
        <v>0.876623376623377</v>
      </c>
      <c r="K96" s="19" t="n">
        <f aca="false">(K16-J16)/J16</f>
        <v>1.14532871972318</v>
      </c>
      <c r="L96" s="19" t="n">
        <f aca="false">(L16-K16)/K16</f>
        <v>0.414516129032258</v>
      </c>
      <c r="M96" s="19" t="n">
        <f aca="false">(M16-L16)/L16</f>
        <v>0.354618015963512</v>
      </c>
      <c r="N96" s="19" t="n">
        <f aca="false">(N16-M16)/M16</f>
        <v>-0.14983164983165</v>
      </c>
      <c r="O96" s="19" t="n">
        <f aca="false">(O16-N16)/N16</f>
        <v>0.0267326732673266</v>
      </c>
      <c r="P96" s="19" t="n">
        <f aca="false">(P16-O16)/O16</f>
        <v>-0.0356798457087752</v>
      </c>
      <c r="Q96" s="19" t="n">
        <f aca="false">(Q16-P16)/P16</f>
        <v>0.02</v>
      </c>
      <c r="R96" s="19" t="n">
        <f aca="false">(R16-Q16)/Q16</f>
        <v>0.343137254901961</v>
      </c>
      <c r="S96" s="19" t="n">
        <f aca="false">(S16-R16)/R16</f>
        <v>0.554744525547445</v>
      </c>
      <c r="T96" s="19" t="n">
        <f aca="false">(T16-S16)/S16</f>
        <v>0.0798122065727699</v>
      </c>
      <c r="U96" s="19" t="n">
        <f aca="false">(U16-T16)/T16</f>
        <v>0.243478260869565</v>
      </c>
      <c r="V96" s="19" t="n">
        <f aca="false">(V16-U16)/U16</f>
        <v>0.213286713286713</v>
      </c>
      <c r="W96" s="19" t="n">
        <f aca="false">(W16-V16)/V16</f>
        <v>-0.187319884726225</v>
      </c>
      <c r="X96" s="19" t="n">
        <f aca="false">(X16-W16)/W16</f>
        <v>0.113475177304965</v>
      </c>
      <c r="Y96" s="19" t="n">
        <f aca="false">(Y16-X16)/X16</f>
        <v>0.0318471337579618</v>
      </c>
      <c r="Z96" s="19" t="n">
        <f aca="false">(Z16-Y16)/Y16</f>
        <v>0.00308641975308635</v>
      </c>
      <c r="AA96" s="19" t="n">
        <f aca="false">(AA16-Z16)/Z16</f>
        <v>0.0184615384615385</v>
      </c>
      <c r="AB96" s="19" t="n">
        <f aca="false">(AB16-AA16)/AA16</f>
        <v>0.0785498489425981</v>
      </c>
      <c r="AC96" s="19" t="n">
        <f aca="false">(AC16-AB16)/AB16</f>
        <v>0.0168067226890756</v>
      </c>
      <c r="AD96" s="19" t="n">
        <f aca="false">(AD16-AC16)/AC16</f>
        <v>0.0771349862258954</v>
      </c>
      <c r="AE96" s="19" t="n">
        <f aca="false">(AE16-AD16)/AD16</f>
        <v>0.122762148337596</v>
      </c>
      <c r="AF96" s="19" t="n">
        <f aca="false">(AF16-AE16)/AE16</f>
        <v>0.0250569476082005</v>
      </c>
      <c r="AG96" s="19" t="n">
        <f aca="false">(AG16-AF16)/AF16</f>
        <v>0.02</v>
      </c>
      <c r="AH96" s="19" t="n">
        <f aca="false">(AH16-AG16)/AG16</f>
        <v>0.0174291938997822</v>
      </c>
      <c r="AI96" s="19"/>
    </row>
    <row r="97" customFormat="false" ht="12.75" hidden="false" customHeight="false" outlineLevel="0" collapsed="false">
      <c r="A97" s="7" t="n">
        <v>14</v>
      </c>
      <c r="B97" s="8" t="s">
        <v>16</v>
      </c>
      <c r="C97" s="16"/>
      <c r="D97" s="19" t="n">
        <f aca="false">(D17-C17)/C17</f>
        <v>0.375</v>
      </c>
      <c r="E97" s="19" t="n">
        <f aca="false">(E17-D17)/D17</f>
        <v>0.363636363636364</v>
      </c>
      <c r="F97" s="19" t="n">
        <f aca="false">(F17-E17)/E17</f>
        <v>0.733333333333333</v>
      </c>
      <c r="G97" s="19" t="n">
        <f aca="false">(G17-F17)/F17</f>
        <v>1</v>
      </c>
      <c r="H97" s="19" t="n">
        <f aca="false">(H17-G17)/G17</f>
        <v>0.846153846153846</v>
      </c>
      <c r="I97" s="19" t="n">
        <f aca="false">(I17-H17)/H17</f>
        <v>0.520833333333333</v>
      </c>
      <c r="J97" s="19" t="n">
        <f aca="false">(J17-I17)/I17</f>
        <v>1.28767123287671</v>
      </c>
      <c r="K97" s="19" t="n">
        <f aca="false">(K17-J17)/J17</f>
        <v>0.562874251497006</v>
      </c>
      <c r="L97" s="19" t="n">
        <f aca="false">(L17-K17)/K17</f>
        <v>0.842911877394636</v>
      </c>
      <c r="M97" s="19" t="n">
        <f aca="false">(M17-L17)/L17</f>
        <v>0.192307692307692</v>
      </c>
      <c r="N97" s="19" t="n">
        <f aca="false">(N17-M17)/M17</f>
        <v>-0.0557977332170881</v>
      </c>
      <c r="O97" s="19" t="n">
        <f aca="false">(O17-N17)/N17</f>
        <v>-0.107109879963066</v>
      </c>
      <c r="P97" s="19" t="n">
        <f aca="false">(P17-O17)/O17</f>
        <v>0.178903826266804</v>
      </c>
      <c r="Q97" s="19" t="n">
        <f aca="false">(Q17-P17)/P17</f>
        <v>0.00877192982456141</v>
      </c>
      <c r="R97" s="19" t="n">
        <f aca="false">(R17-Q17)/Q17</f>
        <v>0.295652173913044</v>
      </c>
      <c r="S97" s="19" t="n">
        <f aca="false">(S17-R17)/R17</f>
        <v>0.845637583892618</v>
      </c>
      <c r="T97" s="19" t="n">
        <f aca="false">(T17-S17)/S17</f>
        <v>0.0181818181818181</v>
      </c>
      <c r="U97" s="19" t="n">
        <f aca="false">(U17-T17)/T17</f>
        <v>0.167857142857143</v>
      </c>
      <c r="V97" s="19" t="n">
        <f aca="false">(V17-U17)/U17</f>
        <v>-0.143730886850153</v>
      </c>
      <c r="W97" s="19" t="n">
        <f aca="false">(W17-V17)/V17</f>
        <v>0.0892857142857143</v>
      </c>
      <c r="X97" s="19" t="n">
        <f aca="false">(X17-W17)/W17</f>
        <v>-0.0229508196721311</v>
      </c>
      <c r="Y97" s="19" t="n">
        <f aca="false">(Y17-X17)/X17</f>
        <v>-0.0100671140939597</v>
      </c>
      <c r="Z97" s="19" t="n">
        <f aca="false">(Z17-Y17)/Y17</f>
        <v>-0.0949152542372882</v>
      </c>
      <c r="AA97" s="19" t="n">
        <f aca="false">(AA17-Z17)/Z17</f>
        <v>0.202247191011236</v>
      </c>
      <c r="AB97" s="19" t="n">
        <f aca="false">(AB17-AA17)/AA17</f>
        <v>0.0529595015576324</v>
      </c>
      <c r="AC97" s="19" t="n">
        <f aca="false">(AC17-AB17)/AB17</f>
        <v>0.032544378698225</v>
      </c>
      <c r="AD97" s="19" t="n">
        <f aca="false">(AD17-AC17)/AC17</f>
        <v>0.0601719197707736</v>
      </c>
      <c r="AE97" s="19" t="n">
        <f aca="false">(AE17-AD17)/AD17</f>
        <v>0.121621621621622</v>
      </c>
      <c r="AF97" s="19" t="n">
        <f aca="false">(AF17-AE17)/AE17</f>
        <v>0.0240963855421686</v>
      </c>
      <c r="AG97" s="19" t="n">
        <f aca="false">(AG17-AF17)/AF17</f>
        <v>0</v>
      </c>
      <c r="AH97" s="19" t="n">
        <f aca="false">(AH17-AG17)/AG17</f>
        <v>0.0894117647058823</v>
      </c>
      <c r="AI97" s="19"/>
    </row>
    <row r="98" customFormat="false" ht="12.75" hidden="false" customHeight="false" outlineLevel="0" collapsed="false">
      <c r="A98" s="7" t="n">
        <v>15</v>
      </c>
      <c r="B98" s="8" t="s">
        <v>17</v>
      </c>
      <c r="C98" s="16"/>
      <c r="D98" s="19" t="n">
        <f aca="false">(D18-C18)/C18</f>
        <v>0.222222222222222</v>
      </c>
      <c r="E98" s="19" t="n">
        <f aca="false">(E18-D18)/D18</f>
        <v>0.454545454545455</v>
      </c>
      <c r="F98" s="19" t="n">
        <f aca="false">(F18-E18)/E18</f>
        <v>0.875</v>
      </c>
      <c r="G98" s="19" t="n">
        <f aca="false">(G18-F18)/F18</f>
        <v>0.866666666666667</v>
      </c>
      <c r="H98" s="19" t="n">
        <f aca="false">(H18-G18)/G18</f>
        <v>0.696428571428571</v>
      </c>
      <c r="I98" s="19" t="n">
        <f aca="false">(I18-H18)/H18</f>
        <v>0.747368421052632</v>
      </c>
      <c r="J98" s="19" t="n">
        <f aca="false">(J18-I18)/I18</f>
        <v>0.72289156626506</v>
      </c>
      <c r="K98" s="19" t="n">
        <f aca="false">(K18-J18)/J18</f>
        <v>0.853146853146853</v>
      </c>
      <c r="L98" s="19" t="n">
        <f aca="false">(L18-K18)/K18</f>
        <v>0.877358490566038</v>
      </c>
      <c r="M98" s="19" t="n">
        <f aca="false">(M18-L18)/L18</f>
        <v>0.202010050251256</v>
      </c>
      <c r="N98" s="19" t="n">
        <f aca="false">(N18-M18)/M18</f>
        <v>-0.0660535117056856</v>
      </c>
      <c r="O98" s="19" t="n">
        <f aca="false">(O18-N18)/N18</f>
        <v>-0.129811996418979</v>
      </c>
      <c r="P98" s="19" t="n">
        <f aca="false">(P18-O18)/O18</f>
        <v>0.0288065843621399</v>
      </c>
      <c r="Q98" s="19" t="n">
        <f aca="false">(Q18-P18)/P18</f>
        <v>0.05</v>
      </c>
      <c r="R98" s="19" t="n">
        <f aca="false">(R18-Q18)/Q18</f>
        <v>0.628571428571428</v>
      </c>
      <c r="S98" s="19" t="n">
        <f aca="false">(S18-R18)/R18</f>
        <v>0.350877192982456</v>
      </c>
      <c r="T98" s="19" t="n">
        <f aca="false">(T18-S18)/S18</f>
        <v>0.121212121212121</v>
      </c>
      <c r="U98" s="19" t="n">
        <f aca="false">(U18-T18)/T18</f>
        <v>0.0694980694980696</v>
      </c>
      <c r="V98" s="19" t="n">
        <f aca="false">(V18-U18)/U18</f>
        <v>0.075812274368231</v>
      </c>
      <c r="W98" s="19" t="n">
        <f aca="false">(W18-V18)/V18</f>
        <v>0.221476510067114</v>
      </c>
      <c r="X98" s="19" t="n">
        <f aca="false">(X18-W18)/W18</f>
        <v>-0.104395604395604</v>
      </c>
      <c r="Y98" s="19" t="n">
        <f aca="false">(Y18-X18)/X18</f>
        <v>-0.0337423312883435</v>
      </c>
      <c r="Z98" s="19" t="n">
        <f aca="false">(Z18-Y18)/Y18</f>
        <v>0.015873015873016</v>
      </c>
      <c r="AA98" s="19" t="n">
        <f aca="false">(AA18-Z18)/Z18</f>
        <v>0.0874999999999999</v>
      </c>
      <c r="AB98" s="19" t="n">
        <f aca="false">(AB18-AA18)/AA18</f>
        <v>0.0258620689655172</v>
      </c>
      <c r="AC98" s="19" t="n">
        <f aca="false">(AC18-AB18)/AB18</f>
        <v>0.0308123249299721</v>
      </c>
      <c r="AD98" s="19" t="n">
        <f aca="false">(AD18-AC18)/AC18</f>
        <v>0.111413043478261</v>
      </c>
      <c r="AE98" s="19" t="n">
        <f aca="false">(AE18-AD18)/AD18</f>
        <v>0.0709046454767726</v>
      </c>
      <c r="AF98" s="19" t="n">
        <f aca="false">(AF18-AE18)/AE18</f>
        <v>0.383561643835616</v>
      </c>
      <c r="AG98" s="19" t="n">
        <f aca="false">(AG18-AF18)/AF18</f>
        <v>-0.0264026402640263</v>
      </c>
      <c r="AH98" s="19" t="n">
        <f aca="false">(AH18-AG18)/AG18</f>
        <v>-0.00847457627118656</v>
      </c>
      <c r="AI98" s="19"/>
    </row>
    <row r="99" customFormat="false" ht="12.75" hidden="false" customHeight="false" outlineLevel="0" collapsed="false">
      <c r="A99" s="7" t="n">
        <v>16</v>
      </c>
      <c r="B99" s="8" t="s">
        <v>18</v>
      </c>
      <c r="C99" s="16"/>
      <c r="D99" s="19" t="n">
        <f aca="false">(D19-C19)/C19</f>
        <v>0.625</v>
      </c>
      <c r="E99" s="19" t="n">
        <f aca="false">(E19-D19)/D19</f>
        <v>0.461538461538462</v>
      </c>
      <c r="F99" s="19" t="n">
        <f aca="false">(F19-E19)/E19</f>
        <v>0.526315789473684</v>
      </c>
      <c r="G99" s="19" t="n">
        <f aca="false">(G19-F19)/F19</f>
        <v>0.96551724137931</v>
      </c>
      <c r="H99" s="19" t="n">
        <f aca="false">(H19-G19)/G19</f>
        <v>0.614035087719298</v>
      </c>
      <c r="I99" s="19" t="n">
        <f aca="false">(I19-H19)/H19</f>
        <v>0.641304347826087</v>
      </c>
      <c r="J99" s="19" t="n">
        <f aca="false">(J19-I19)/I19</f>
        <v>0.894039735099338</v>
      </c>
      <c r="K99" s="19" t="n">
        <f aca="false">(K19-J19)/J19</f>
        <v>1.10489510489511</v>
      </c>
      <c r="L99" s="19" t="n">
        <f aca="false">(L19-K19)/K19</f>
        <v>0.514950166112957</v>
      </c>
      <c r="M99" s="19" t="n">
        <f aca="false">(M19-L19)/L19</f>
        <v>0.316885964912281</v>
      </c>
      <c r="N99" s="19" t="n">
        <f aca="false">(N19-M19)/M19</f>
        <v>-0.0632805995004164</v>
      </c>
      <c r="O99" s="19" t="n">
        <f aca="false">(O19-N19)/N19</f>
        <v>-0.135111111111111</v>
      </c>
      <c r="P99" s="19" t="n">
        <f aca="false">(P19-O19)/O19</f>
        <v>0.0688591983556013</v>
      </c>
      <c r="Q99" s="19" t="n">
        <f aca="false">(Q19-P19)/P19</f>
        <v>0</v>
      </c>
      <c r="R99" s="19" t="n">
        <f aca="false">(R19-Q19)/Q19</f>
        <v>0.634615384615385</v>
      </c>
      <c r="S99" s="19" t="n">
        <f aca="false">(S19-R19)/R19</f>
        <v>0.688235294117647</v>
      </c>
      <c r="T99" s="19" t="n">
        <f aca="false">(T19-S19)/S19</f>
        <v>0.0313588850174216</v>
      </c>
      <c r="U99" s="19" t="n">
        <f aca="false">(U19-T19)/T19</f>
        <v>0.0608108108108109</v>
      </c>
      <c r="V99" s="19" t="n">
        <f aca="false">(V19-U19)/U19</f>
        <v>0.0222929936305732</v>
      </c>
      <c r="W99" s="19" t="n">
        <f aca="false">(W19-V19)/V19</f>
        <v>0.0436137071651091</v>
      </c>
      <c r="X99" s="19" t="n">
        <f aca="false">(X19-W19)/W19</f>
        <v>-0.0626865671641791</v>
      </c>
      <c r="Y99" s="19" t="n">
        <f aca="false">(Y19-X19)/X19</f>
        <v>0</v>
      </c>
      <c r="Z99" s="19" t="n">
        <f aca="false">(Z19-Y19)/Y19</f>
        <v>0.0700636942675158</v>
      </c>
      <c r="AA99" s="19" t="n">
        <f aca="false">(AA19-Z19)/Z19</f>
        <v>0.136904761904762</v>
      </c>
      <c r="AB99" s="19" t="n">
        <f aca="false">(AB19-AA19)/AA19</f>
        <v>0.0392670157068064</v>
      </c>
      <c r="AC99" s="19" t="n">
        <f aca="false">(AC19-AB19)/AB19</f>
        <v>0.070528967254408</v>
      </c>
      <c r="AD99" s="19" t="n">
        <f aca="false">(AD19-AC19)/AC19</f>
        <v>0.0470588235294118</v>
      </c>
      <c r="AE99" s="19" t="n">
        <f aca="false">(AE19-AD19)/AD19</f>
        <v>-0.0202247191011236</v>
      </c>
      <c r="AF99" s="19" t="n">
        <f aca="false">(AF19-AE19)/AE19</f>
        <v>0.0871559633027523</v>
      </c>
      <c r="AG99" s="19" t="n">
        <f aca="false">(AG19-AF19)/AF19</f>
        <v>0.0548523206751054</v>
      </c>
      <c r="AH99" s="19" t="n">
        <f aca="false">(AH19-AG19)/AG19</f>
        <v>-0.018</v>
      </c>
      <c r="AI99" s="19"/>
    </row>
    <row r="100" customFormat="false" ht="12.75" hidden="false" customHeight="false" outlineLevel="0" collapsed="false">
      <c r="A100" s="7" t="n">
        <v>17</v>
      </c>
      <c r="B100" s="8" t="s">
        <v>19</v>
      </c>
      <c r="C100" s="16"/>
      <c r="D100" s="19" t="n">
        <f aca="false">(D20-C20)/C20</f>
        <v>0.625</v>
      </c>
      <c r="E100" s="19" t="n">
        <f aca="false">(E20-D20)/D20</f>
        <v>0.538461538461539</v>
      </c>
      <c r="F100" s="19" t="n">
        <f aca="false">(F20-E20)/E20</f>
        <v>0.55</v>
      </c>
      <c r="G100" s="19" t="n">
        <f aca="false">(G20-F20)/F20</f>
        <v>1</v>
      </c>
      <c r="H100" s="19" t="n">
        <f aca="false">(H20-G20)/G20</f>
        <v>0.467741935483871</v>
      </c>
      <c r="I100" s="19" t="n">
        <f aca="false">(I20-H20)/H20</f>
        <v>0.769230769230769</v>
      </c>
      <c r="J100" s="19" t="n">
        <f aca="false">(J20-I20)/I20</f>
        <v>0.900621118012422</v>
      </c>
      <c r="K100" s="19" t="n">
        <f aca="false">(K20-J20)/J20</f>
        <v>0.957516339869281</v>
      </c>
      <c r="L100" s="19" t="n">
        <f aca="false">(L20-K20)/K20</f>
        <v>0.599332220367279</v>
      </c>
      <c r="M100" s="19" t="n">
        <f aca="false">(M20-L20)/L20</f>
        <v>0.160751565762004</v>
      </c>
      <c r="N100" s="19" t="n">
        <f aca="false">(N20-M20)/M20</f>
        <v>-0.012589928057554</v>
      </c>
      <c r="O100" s="19" t="n">
        <f aca="false">(O20-N20)/N20</f>
        <v>-0.13752276867031</v>
      </c>
      <c r="P100" s="19" t="n">
        <f aca="false">(P20-O20)/O20</f>
        <v>0.0559662090813095</v>
      </c>
      <c r="Q100" s="19" t="n">
        <f aca="false">(Q20-P20)/P20</f>
        <v>0</v>
      </c>
      <c r="R100" s="19" t="n">
        <f aca="false">(R20-Q20)/Q20</f>
        <v>0.65</v>
      </c>
      <c r="S100" s="19" t="n">
        <f aca="false">(S20-R20)/R20</f>
        <v>0.460606060606061</v>
      </c>
      <c r="T100" s="19" t="n">
        <f aca="false">(T20-S20)/S20</f>
        <v>0.244813278008299</v>
      </c>
      <c r="U100" s="19" t="n">
        <f aca="false">(U20-T20)/T20</f>
        <v>0.02</v>
      </c>
      <c r="V100" s="19" t="n">
        <f aca="false">(V20-U20)/U20</f>
        <v>0.0163398692810457</v>
      </c>
      <c r="W100" s="19" t="n">
        <f aca="false">(W20-V20)/V20</f>
        <v>0.337620578778135</v>
      </c>
      <c r="X100" s="19" t="n">
        <f aca="false">(X20-W20)/W20</f>
        <v>0.134615384615385</v>
      </c>
      <c r="Y100" s="19" t="n">
        <f aca="false">(Y20-X20)/X20</f>
        <v>-0.021186440677966</v>
      </c>
      <c r="Z100" s="19" t="n">
        <f aca="false">(Z20-Y20)/Y20</f>
        <v>-0.0151515151515152</v>
      </c>
      <c r="AA100" s="19" t="n">
        <f aca="false">(AA20-Z20)/Z20</f>
        <v>0.0263736263736264</v>
      </c>
      <c r="AB100" s="19" t="n">
        <f aca="false">(AB20-AA20)/AA20</f>
        <v>-0.00428265524625259</v>
      </c>
      <c r="AC100" s="19" t="n">
        <f aca="false">(AC20-AB20)/AB20</f>
        <v>-0.00215053763440875</v>
      </c>
      <c r="AD100" s="19" t="n">
        <f aca="false">(AD20-AC20)/AC20</f>
        <v>0.0862068965517242</v>
      </c>
      <c r="AE100" s="19" t="n">
        <f aca="false">(AE20-AD20)/AD20</f>
        <v>-0.0634920634920635</v>
      </c>
      <c r="AF100" s="19" t="n">
        <f aca="false">(AF20-AE20)/AE20</f>
        <v>0.0593220338983051</v>
      </c>
      <c r="AG100" s="19" t="n">
        <f aca="false">(AG20-AF20)/AF20</f>
        <v>-0.0279999999999999</v>
      </c>
      <c r="AH100" s="19" t="n">
        <f aca="false">(AH20-AG20)/AG20</f>
        <v>-0.00205761316872442</v>
      </c>
      <c r="AI100" s="19"/>
    </row>
    <row r="101" customFormat="false" ht="12.75" hidden="false" customHeight="false" outlineLevel="0" collapsed="false">
      <c r="A101" s="7" t="n">
        <v>18</v>
      </c>
      <c r="B101" s="8" t="s">
        <v>20</v>
      </c>
      <c r="C101" s="16"/>
      <c r="D101" s="19" t="n">
        <f aca="false">(D21-C21)/C21</f>
        <v>0.444444444444445</v>
      </c>
      <c r="E101" s="19" t="n">
        <f aca="false">(E21-D21)/D21</f>
        <v>0.538461538461539</v>
      </c>
      <c r="F101" s="19" t="n">
        <f aca="false">(F21-E21)/E21</f>
        <v>0.5</v>
      </c>
      <c r="G101" s="19" t="n">
        <f aca="false">(G21-F21)/F21</f>
        <v>1.36666666666667</v>
      </c>
      <c r="H101" s="19" t="n">
        <f aca="false">(H21-G21)/G21</f>
        <v>0.267605633802817</v>
      </c>
      <c r="I101" s="19" t="n">
        <f aca="false">(I21-H21)/H21</f>
        <v>0.733333333333333</v>
      </c>
      <c r="J101" s="19" t="n">
        <f aca="false">(J21-I21)/I21</f>
        <v>0.884615384615385</v>
      </c>
      <c r="K101" s="19" t="n">
        <f aca="false">(K21-J21)/J21</f>
        <v>0.894557823129252</v>
      </c>
      <c r="L101" s="19" t="n">
        <f aca="false">(L21-K21)/K21</f>
        <v>0.770197486535009</v>
      </c>
      <c r="M101" s="19" t="n">
        <f aca="false">(M21-L21)/L21</f>
        <v>0.152129817444219</v>
      </c>
      <c r="N101" s="19" t="n">
        <f aca="false">(N21-M21)/M21</f>
        <v>0.0272887323943663</v>
      </c>
      <c r="O101" s="19" t="n">
        <f aca="false">(O21-N21)/N21</f>
        <v>-0.114824335904028</v>
      </c>
      <c r="P101" s="19" t="n">
        <f aca="false">(P21-O21)/O21</f>
        <v>0.0648596321394</v>
      </c>
      <c r="Q101" s="19" t="n">
        <f aca="false">(Q21-P21)/P21</f>
        <v>-0.118181818181818</v>
      </c>
      <c r="R101" s="19" t="n">
        <f aca="false">(R21-Q21)/Q21</f>
        <v>0.463917525773196</v>
      </c>
      <c r="S101" s="19" t="n">
        <f aca="false">(S21-R21)/R21</f>
        <v>0.464788732394366</v>
      </c>
      <c r="T101" s="19" t="n">
        <f aca="false">(T21-S21)/S21</f>
        <v>0.4375</v>
      </c>
      <c r="U101" s="19" t="n">
        <f aca="false">(U21-T21)/T21</f>
        <v>0.130434782608696</v>
      </c>
      <c r="V101" s="19" t="n">
        <f aca="false">(V21-U21)/U21</f>
        <v>0.0266272189349113</v>
      </c>
      <c r="W101" s="19" t="n">
        <f aca="false">(W21-V21)/V21</f>
        <v>0.164265129682997</v>
      </c>
      <c r="X101" s="19" t="n">
        <f aca="false">(X21-W21)/W21</f>
        <v>0.0717821782178218</v>
      </c>
      <c r="Y101" s="19" t="n">
        <f aca="false">(Y21-X21)/X21</f>
        <v>-0.0808314087759816</v>
      </c>
      <c r="Z101" s="19" t="n">
        <f aca="false">(Z21-Y21)/Y21</f>
        <v>-0.158291457286432</v>
      </c>
      <c r="AA101" s="19" t="n">
        <f aca="false">(AA21-Z21)/Z21</f>
        <v>0.0417910447761194</v>
      </c>
      <c r="AB101" s="19" t="n">
        <f aca="false">(AB21-AA21)/AA21</f>
        <v>0</v>
      </c>
      <c r="AC101" s="19" t="n">
        <f aca="false">(AC21-AB21)/AB21</f>
        <v>-0.020057306590258</v>
      </c>
      <c r="AD101" s="19" t="n">
        <f aca="false">(AD21-AC21)/AC21</f>
        <v>0.00584795321637428</v>
      </c>
      <c r="AE101" s="19" t="n">
        <f aca="false">(AE21-AD21)/AD21</f>
        <v>0.0697674418604652</v>
      </c>
      <c r="AF101" s="19" t="n">
        <f aca="false">(AF21-AE21)/AE21</f>
        <v>0.141304347826087</v>
      </c>
      <c r="AG101" s="19" t="n">
        <f aca="false">(AG21-AF21)/AF21</f>
        <v>0.0238095238095237</v>
      </c>
      <c r="AH101" s="19" t="n">
        <f aca="false">(AH21-AG21)/AG21</f>
        <v>0.176744186046512</v>
      </c>
      <c r="AI101" s="19"/>
    </row>
    <row r="102" customFormat="false" ht="12.75" hidden="false" customHeight="false" outlineLevel="0" collapsed="false">
      <c r="A102" s="7" t="n">
        <v>19</v>
      </c>
      <c r="B102" s="8" t="s">
        <v>21</v>
      </c>
      <c r="C102" s="16"/>
      <c r="D102" s="19" t="n">
        <f aca="false">(D22-C22)/C22</f>
        <v>0.5</v>
      </c>
      <c r="E102" s="19" t="n">
        <f aca="false">(E22-D22)/D22</f>
        <v>0.416666666666667</v>
      </c>
      <c r="F102" s="19" t="n">
        <f aca="false">(F22-E22)/E22</f>
        <v>0.647058823529412</v>
      </c>
      <c r="G102" s="19" t="n">
        <f aca="false">(G22-F22)/F22</f>
        <v>1.14285714285714</v>
      </c>
      <c r="H102" s="19" t="n">
        <f aca="false">(H22-G22)/G22</f>
        <v>0.466666666666667</v>
      </c>
      <c r="I102" s="19" t="n">
        <f aca="false">(I22-H22)/H22</f>
        <v>0.795454545454546</v>
      </c>
      <c r="J102" s="19" t="n">
        <f aca="false">(J22-I22)/I22</f>
        <v>0.917721518987342</v>
      </c>
      <c r="K102" s="19" t="n">
        <f aca="false">(K22-J22)/J22</f>
        <v>0.884488448844884</v>
      </c>
      <c r="L102" s="19" t="n">
        <f aca="false">(L22-K22)/K22</f>
        <v>0.698774080560421</v>
      </c>
      <c r="M102" s="19" t="n">
        <f aca="false">(M22-L22)/L22</f>
        <v>0.08659793814433</v>
      </c>
      <c r="N102" s="19" t="n">
        <f aca="false">(N22-M22)/M22</f>
        <v>0.0284629981024668</v>
      </c>
      <c r="O102" s="19" t="n">
        <f aca="false">(O22-N22)/N22</f>
        <v>-0.0369003690036901</v>
      </c>
      <c r="P102" s="19" t="n">
        <f aca="false">(P22-O22)/O22</f>
        <v>0.00574712643678161</v>
      </c>
      <c r="Q102" s="19" t="n">
        <f aca="false">(Q22-P22)/P22</f>
        <v>-0.0857142857142858</v>
      </c>
      <c r="R102" s="19" t="n">
        <f aca="false">(R22-Q22)/Q22</f>
        <v>0.489583333333333</v>
      </c>
      <c r="S102" s="19" t="n">
        <f aca="false">(S22-R22)/R22</f>
        <v>0.398601398601399</v>
      </c>
      <c r="T102" s="19" t="n">
        <f aca="false">(T22-S22)/S22</f>
        <v>0.11</v>
      </c>
      <c r="U102" s="19" t="n">
        <f aca="false">(U22-T22)/T22</f>
        <v>0.252252252252252</v>
      </c>
      <c r="V102" s="19" t="n">
        <f aca="false">(V22-U22)/U22</f>
        <v>0.0215827338129497</v>
      </c>
      <c r="W102" s="19" t="n">
        <f aca="false">(W22-V22)/V22</f>
        <v>0.017605633802817</v>
      </c>
      <c r="X102" s="19" t="n">
        <f aca="false">(X22-W22)/W22</f>
        <v>0.214532871972318</v>
      </c>
      <c r="Y102" s="19" t="n">
        <f aca="false">(Y22-X22)/X22</f>
        <v>-0.133903133903134</v>
      </c>
      <c r="Z102" s="19" t="n">
        <f aca="false">(Z22-Y22)/Y22</f>
        <v>0.131578947368421</v>
      </c>
      <c r="AA102" s="19" t="n">
        <f aca="false">(AA22-Z22)/Z22</f>
        <v>0.0319767441860465</v>
      </c>
      <c r="AB102" s="19" t="n">
        <f aca="false">(AB22-AA22)/AA22</f>
        <v>0.0281690140845071</v>
      </c>
      <c r="AC102" s="19" t="n">
        <f aca="false">(AC22-AB22)/AB22</f>
        <v>-0.0246575342465753</v>
      </c>
      <c r="AD102" s="19" t="n">
        <f aca="false">(AD22-AC22)/AC22</f>
        <v>0.0365168539325842</v>
      </c>
      <c r="AE102" s="19" t="n">
        <f aca="false">(AE22-AD22)/AD22</f>
        <v>0.0623306233062331</v>
      </c>
      <c r="AF102" s="19" t="n">
        <f aca="false">(AF22-AE22)/AE22</f>
        <v>0.0561224489795918</v>
      </c>
      <c r="AG102" s="19" t="n">
        <f aca="false">(AG22-AF22)/AF22</f>
        <v>0.0531400966183577</v>
      </c>
      <c r="AH102" s="19" t="n">
        <f aca="false">(AH22-AG22)/AG22</f>
        <v>0.0114678899082568</v>
      </c>
      <c r="AI102" s="19"/>
    </row>
    <row r="103" customFormat="false" ht="12.75" hidden="false" customHeight="false" outlineLevel="0" collapsed="false">
      <c r="A103" s="7" t="n">
        <v>20</v>
      </c>
      <c r="B103" s="8" t="s">
        <v>22</v>
      </c>
      <c r="C103" s="16"/>
      <c r="D103" s="19" t="n">
        <f aca="false">(D23-C23)/C23</f>
        <v>0.625</v>
      </c>
      <c r="E103" s="19" t="n">
        <f aca="false">(E23-D23)/D23</f>
        <v>0.538461538461539</v>
      </c>
      <c r="F103" s="19" t="n">
        <f aca="false">(F23-E23)/E23</f>
        <v>0.4</v>
      </c>
      <c r="G103" s="19" t="n">
        <f aca="false">(G23-F23)/F23</f>
        <v>0.892857142857143</v>
      </c>
      <c r="H103" s="19" t="n">
        <f aca="false">(H23-G23)/G23</f>
        <v>0.735849056603774</v>
      </c>
      <c r="I103" s="19" t="n">
        <f aca="false">(I23-H23)/H23</f>
        <v>0.793478260869565</v>
      </c>
      <c r="J103" s="19" t="n">
        <f aca="false">(J23-I23)/I23</f>
        <v>0.896969696969697</v>
      </c>
      <c r="K103" s="19" t="n">
        <f aca="false">(K23-J23)/J23</f>
        <v>0.798722044728434</v>
      </c>
      <c r="L103" s="19" t="n">
        <f aca="false">(L23-K23)/K23</f>
        <v>0.612788632326821</v>
      </c>
      <c r="M103" s="19" t="n">
        <f aca="false">(M23-L23)/L23</f>
        <v>0.288546255506608</v>
      </c>
      <c r="N103" s="19" t="n">
        <f aca="false">(N23-M23)/M23</f>
        <v>-0.0153846153846154</v>
      </c>
      <c r="O103" s="19" t="n">
        <f aca="false">(O23-N23)/N23</f>
        <v>-0.162326388888889</v>
      </c>
      <c r="P103" s="19" t="n">
        <f aca="false">(P23-O23)/O23</f>
        <v>0.0984455958549224</v>
      </c>
      <c r="Q103" s="19" t="n">
        <f aca="false">(Q23-P23)/P23</f>
        <v>0.0566037735849057</v>
      </c>
      <c r="R103" s="19" t="n">
        <f aca="false">(R23-Q23)/Q23</f>
        <v>0.142857142857143</v>
      </c>
      <c r="S103" s="19" t="n">
        <f aca="false">(S23-R23)/R23</f>
        <v>0.7421875</v>
      </c>
      <c r="T103" s="19" t="n">
        <f aca="false">(T23-S23)/S23</f>
        <v>0.255605381165919</v>
      </c>
      <c r="U103" s="19" t="n">
        <f aca="false">(U23-T23)/T23</f>
        <v>0.117857142857143</v>
      </c>
      <c r="V103" s="19" t="n">
        <f aca="false">(V23-U23)/U23</f>
        <v>0.0447284345047924</v>
      </c>
      <c r="W103" s="19" t="n">
        <f aca="false">(W23-V23)/V23</f>
        <v>0.339449541284404</v>
      </c>
      <c r="X103" s="19" t="n">
        <f aca="false">(X23-W23)/W23</f>
        <v>0.0639269406392695</v>
      </c>
      <c r="Y103" s="19" t="n">
        <f aca="false">(Y23-X23)/X23</f>
        <v>-0.0622317596566524</v>
      </c>
      <c r="Z103" s="19" t="n">
        <f aca="false">(Z23-Y23)/Y23</f>
        <v>0.0663615560640732</v>
      </c>
      <c r="AA103" s="19" t="n">
        <f aca="false">(AA23-Z23)/Z23</f>
        <v>0.195278969957082</v>
      </c>
      <c r="AB103" s="19" t="n">
        <f aca="false">(AB23-AA23)/AA23</f>
        <v>0.0466786355475763</v>
      </c>
      <c r="AC103" s="19" t="n">
        <f aca="false">(AC23-AB23)/AB23</f>
        <v>0.0343053173241853</v>
      </c>
      <c r="AD103" s="19" t="n">
        <f aca="false">(AD23-AC23)/AC23</f>
        <v>0.0398009950248755</v>
      </c>
      <c r="AE103" s="19" t="n">
        <f aca="false">(AE23-AD23)/AD23</f>
        <v>-0.0637958532695374</v>
      </c>
      <c r="AF103" s="19" t="n">
        <f aca="false">(AF23-AE23)/AE23</f>
        <v>-0.0289608177172061</v>
      </c>
      <c r="AG103" s="19" t="n">
        <f aca="false">(AG23-AF23)/AF23</f>
        <v>0.0210526315789474</v>
      </c>
      <c r="AH103" s="19" t="n">
        <f aca="false">(AH23-AG23)/AG23</f>
        <v>0.00859106529209619</v>
      </c>
      <c r="AI103" s="19"/>
    </row>
    <row r="104" customFormat="false" ht="12.75" hidden="false" customHeight="false" outlineLevel="0" collapsed="false">
      <c r="A104" s="7" t="n">
        <v>21</v>
      </c>
      <c r="B104" s="8" t="s">
        <v>23</v>
      </c>
      <c r="C104" s="16"/>
      <c r="D104" s="19" t="n">
        <f aca="false">(D24-C24)/C24</f>
        <v>0.25</v>
      </c>
      <c r="E104" s="19" t="n">
        <f aca="false">(E24-D24)/D24</f>
        <v>0.7</v>
      </c>
      <c r="F104" s="19" t="n">
        <f aca="false">(F24-E24)/E24</f>
        <v>0.705882352941176</v>
      </c>
      <c r="G104" s="19" t="n">
        <f aca="false">(G24-F24)/F24</f>
        <v>1.06896551724138</v>
      </c>
      <c r="H104" s="19" t="n">
        <f aca="false">(H24-G24)/G24</f>
        <v>0.433333333333333</v>
      </c>
      <c r="I104" s="19" t="n">
        <f aca="false">(I24-H24)/H24</f>
        <v>0.674418604651163</v>
      </c>
      <c r="J104" s="19" t="n">
        <f aca="false">(J24-I24)/I24</f>
        <v>1.13888888888889</v>
      </c>
      <c r="K104" s="19" t="n">
        <f aca="false">(K24-J24)/J24</f>
        <v>0.954545454545455</v>
      </c>
      <c r="L104" s="19" t="n">
        <f aca="false">(L24-K24)/K24</f>
        <v>0.491694352159469</v>
      </c>
      <c r="M104" s="19" t="n">
        <f aca="false">(M24-L24)/L24</f>
        <v>0.128062360801782</v>
      </c>
      <c r="N104" s="19" t="n">
        <f aca="false">(N24-M24)/M24</f>
        <v>0.0671273445212242</v>
      </c>
      <c r="O104" s="19" t="n">
        <f aca="false">(O24-N24)/N24</f>
        <v>-0.113783533765032</v>
      </c>
      <c r="P104" s="19" t="n">
        <f aca="false">(P24-O24)/O24</f>
        <v>0.0438413361169103</v>
      </c>
      <c r="Q104" s="19" t="n">
        <f aca="false">(Q24-P24)/P24</f>
        <v>-0.05</v>
      </c>
      <c r="R104" s="19" t="n">
        <f aca="false">(R24-Q24)/Q24</f>
        <v>0.736842105263158</v>
      </c>
      <c r="S104" s="19" t="n">
        <f aca="false">(S24-R24)/R24</f>
        <v>0.266666666666667</v>
      </c>
      <c r="T104" s="19" t="n">
        <f aca="false">(T24-S24)/S24</f>
        <v>0.196172248803828</v>
      </c>
      <c r="U104" s="19" t="n">
        <f aca="false">(U24-T24)/T24</f>
        <v>0.0199999999999999</v>
      </c>
      <c r="V104" s="19" t="n">
        <f aca="false">(V24-U24)/U24</f>
        <v>0.152941176470588</v>
      </c>
      <c r="W104" s="19" t="n">
        <f aca="false">(W24-V24)/V24</f>
        <v>0.146258503401361</v>
      </c>
      <c r="X104" s="19" t="n">
        <f aca="false">(X24-W24)/W24</f>
        <v>-0.1513353115727</v>
      </c>
      <c r="Y104" s="19" t="n">
        <f aca="false">(Y24-X24)/X24</f>
        <v>0.0734265734265734</v>
      </c>
      <c r="Z104" s="19" t="n">
        <f aca="false">(Z24-Y24)/Y24</f>
        <v>0.0488599348534203</v>
      </c>
      <c r="AA104" s="19" t="n">
        <f aca="false">(AA24-Z24)/Z24</f>
        <v>0.077639751552795</v>
      </c>
      <c r="AB104" s="19" t="n">
        <f aca="false">(AB24-AA24)/AA24</f>
        <v>0.0288184438040345</v>
      </c>
      <c r="AC104" s="19" t="n">
        <f aca="false">(AC24-AB24)/AB24</f>
        <v>0.0980392156862745</v>
      </c>
      <c r="AD104" s="19" t="n">
        <f aca="false">(AD24-AC24)/AC24</f>
        <v>0.153061224489796</v>
      </c>
      <c r="AE104" s="19" t="n">
        <f aca="false">(AE24-AD24)/AD24</f>
        <v>0.0575221238938055</v>
      </c>
      <c r="AF104" s="19" t="n">
        <f aca="false">(AF24-AE24)/AE24</f>
        <v>0.100418410041841</v>
      </c>
      <c r="AG104" s="19" t="n">
        <f aca="false">(AG24-AF24)/AF24</f>
        <v>0.0190114068441066</v>
      </c>
      <c r="AH104" s="19" t="n">
        <f aca="false">(AH24-AG24)/AG24</f>
        <v>-0.0167910447761195</v>
      </c>
      <c r="AI104" s="19"/>
    </row>
    <row r="105" customFormat="false" ht="12.75" hidden="false" customHeight="false" outlineLevel="0" collapsed="false">
      <c r="A105" s="7" t="n">
        <v>22</v>
      </c>
      <c r="B105" s="8" t="s">
        <v>24</v>
      </c>
      <c r="C105" s="16"/>
      <c r="D105" s="19" t="n">
        <f aca="false">(D25-C25)/C25</f>
        <v>0.5</v>
      </c>
      <c r="E105" s="19" t="n">
        <f aca="false">(E25-D25)/D25</f>
        <v>0.166666666666667</v>
      </c>
      <c r="F105" s="19" t="n">
        <f aca="false">(F25-E25)/E25</f>
        <v>1.07142857142857</v>
      </c>
      <c r="G105" s="19" t="n">
        <f aca="false">(G25-F25)/F25</f>
        <v>0.724137931034483</v>
      </c>
      <c r="H105" s="19" t="n">
        <f aca="false">(H25-G25)/G25</f>
        <v>0.86</v>
      </c>
      <c r="I105" s="19" t="n">
        <f aca="false">(I25-H25)/H25</f>
        <v>0.580645161290323</v>
      </c>
      <c r="J105" s="19" t="n">
        <f aca="false">(J25-I25)/I25</f>
        <v>1.1156462585034</v>
      </c>
      <c r="K105" s="19" t="n">
        <f aca="false">(K25-J25)/J25</f>
        <v>0.755627009646302</v>
      </c>
      <c r="L105" s="19" t="n">
        <f aca="false">(L25-K25)/K25</f>
        <v>0.774725274725275</v>
      </c>
      <c r="M105" s="19" t="n">
        <f aca="false">(M25-L25)/L25</f>
        <v>0.0846233230134159</v>
      </c>
      <c r="N105" s="19" t="n">
        <f aca="false">(N25-M25)/M25</f>
        <v>0.0618458610846814</v>
      </c>
      <c r="O105" s="19" t="n">
        <f aca="false">(O25-N25)/N25</f>
        <v>-0.122759856630824</v>
      </c>
      <c r="P105" s="19" t="n">
        <f aca="false">(P25-O25)/O25</f>
        <v>0.0316649642492339</v>
      </c>
      <c r="Q105" s="19" t="n">
        <f aca="false">(Q25-P25)/P25</f>
        <v>0.0891089108910892</v>
      </c>
      <c r="R105" s="19" t="n">
        <f aca="false">(R25-Q25)/Q25</f>
        <v>0.118181818181818</v>
      </c>
      <c r="S105" s="19" t="n">
        <f aca="false">(S25-R25)/R25</f>
        <v>0.894308943089431</v>
      </c>
      <c r="T105" s="19" t="n">
        <f aca="false">(T25-S25)/S25</f>
        <v>0.124463519313305</v>
      </c>
      <c r="U105" s="19" t="n">
        <f aca="false">(U25-T25)/T25</f>
        <v>0.0877862595419847</v>
      </c>
      <c r="V105" s="19" t="n">
        <f aca="false">(V25-U25)/U25</f>
        <v>0.031578947368421</v>
      </c>
      <c r="W105" s="19" t="n">
        <f aca="false">(W25-V25)/V25</f>
        <v>0.119047619047619</v>
      </c>
      <c r="X105" s="19" t="n">
        <f aca="false">(X25-W25)/W25</f>
        <v>0.0577507598784194</v>
      </c>
      <c r="Y105" s="19" t="n">
        <f aca="false">(Y25-X25)/X25</f>
        <v>0.043103448275862</v>
      </c>
      <c r="Z105" s="19" t="n">
        <f aca="false">(Z25-Y25)/Y25</f>
        <v>-0.0440771349862258</v>
      </c>
      <c r="AA105" s="19" t="n">
        <f aca="false">(AA25-Z25)/Z25</f>
        <v>0.0172910662824206</v>
      </c>
      <c r="AB105" s="19" t="n">
        <f aca="false">(AB25-AA25)/AA25</f>
        <v>0.0453257790368272</v>
      </c>
      <c r="AC105" s="19" t="n">
        <f aca="false">(AC25-AB25)/AB25</f>
        <v>0.035230352303523</v>
      </c>
      <c r="AD105" s="19" t="n">
        <f aca="false">(AD25-AC25)/AC25</f>
        <v>0.0418848167539267</v>
      </c>
      <c r="AE105" s="19" t="n">
        <f aca="false">(AE25-AD25)/AD25</f>
        <v>0.0577889447236181</v>
      </c>
      <c r="AF105" s="19" t="n">
        <f aca="false">(AF25-AE25)/AE25</f>
        <v>0.0498812351543943</v>
      </c>
      <c r="AG105" s="19" t="n">
        <f aca="false">(AG25-AF25)/AF25</f>
        <v>0.0271493212669684</v>
      </c>
      <c r="AH105" s="19" t="n">
        <f aca="false">(AH25-AG25)/AG25</f>
        <v>0.066079295154185</v>
      </c>
      <c r="AI105" s="19"/>
    </row>
    <row r="106" customFormat="false" ht="12.75" hidden="false" customHeight="false" outlineLevel="0" collapsed="false">
      <c r="A106" s="7" t="n">
        <v>23</v>
      </c>
      <c r="B106" s="8" t="s">
        <v>25</v>
      </c>
      <c r="C106" s="16"/>
      <c r="D106" s="19" t="n">
        <f aca="false">(D26-C26)/C26</f>
        <v>0.444444444444445</v>
      </c>
      <c r="E106" s="19" t="n">
        <f aca="false">(E26-D26)/D26</f>
        <v>0.384615384615385</v>
      </c>
      <c r="F106" s="19" t="n">
        <f aca="false">(F26-E26)/E26</f>
        <v>0.777777777777778</v>
      </c>
      <c r="G106" s="19" t="n">
        <f aca="false">(G26-F26)/F26</f>
        <v>1.0625</v>
      </c>
      <c r="H106" s="19" t="n">
        <f aca="false">(H26-G26)/G26</f>
        <v>0.363636363636364</v>
      </c>
      <c r="I106" s="19" t="n">
        <f aca="false">(I26-H26)/H26</f>
        <v>0.666666666666667</v>
      </c>
      <c r="J106" s="19" t="n">
        <f aca="false">(J26-I26)/I26</f>
        <v>0.946666666666667</v>
      </c>
      <c r="K106" s="19" t="n">
        <f aca="false">(K26-J26)/J26</f>
        <v>0.924657534246576</v>
      </c>
      <c r="L106" s="19" t="n">
        <f aca="false">(L26-K26)/K26</f>
        <v>0.772241992882562</v>
      </c>
      <c r="M106" s="19" t="n">
        <f aca="false">(M26-L26)/L26</f>
        <v>0.204819277108434</v>
      </c>
      <c r="N106" s="19" t="n">
        <f aca="false">(N26-M26)/M26</f>
        <v>-0.0566666666666667</v>
      </c>
      <c r="O106" s="19" t="n">
        <f aca="false">(O26-N26)/N26</f>
        <v>-0.125441696113074</v>
      </c>
      <c r="P106" s="19" t="n">
        <f aca="false">(P26-O26)/O26</f>
        <v>0.0101010101010101</v>
      </c>
      <c r="Q106" s="19" t="n">
        <f aca="false">(Q26-P26)/P26</f>
        <v>0</v>
      </c>
      <c r="R106" s="19" t="n">
        <f aca="false">(R26-Q26)/Q26</f>
        <v>0.54</v>
      </c>
      <c r="S106" s="19" t="n">
        <f aca="false">(S26-R26)/R26</f>
        <v>0.214285714285714</v>
      </c>
      <c r="T106" s="19" t="n">
        <f aca="false">(T26-S26)/S26</f>
        <v>0.470588235294118</v>
      </c>
      <c r="U106" s="19" t="n">
        <f aca="false">(U26-T26)/T26</f>
        <v>0.00363636363636356</v>
      </c>
      <c r="V106" s="19" t="n">
        <f aca="false">(V26-U26)/U26</f>
        <v>0.0181159420289856</v>
      </c>
      <c r="W106" s="19" t="n">
        <f aca="false">(W26-V26)/V26</f>
        <v>0.0462633451957295</v>
      </c>
      <c r="X106" s="19" t="n">
        <f aca="false">(X26-W26)/W26</f>
        <v>0.139455782312925</v>
      </c>
      <c r="Y106" s="19" t="n">
        <f aca="false">(Y26-X26)/X26</f>
        <v>0.0149253731343283</v>
      </c>
      <c r="Z106" s="19" t="n">
        <f aca="false">(Z26-Y26)/Y26</f>
        <v>0.0852941176470588</v>
      </c>
      <c r="AA106" s="19" t="n">
        <f aca="false">(AA26-Z26)/Z26</f>
        <v>0</v>
      </c>
      <c r="AB106" s="19" t="n">
        <f aca="false">(AB26-AA26)/AA26</f>
        <v>-0.00271002710027095</v>
      </c>
      <c r="AC106" s="19" t="n">
        <f aca="false">(AC26-AB26)/AB26</f>
        <v>-0.133152173913044</v>
      </c>
      <c r="AD106" s="19" t="n">
        <f aca="false">(AD26-AC26)/AC26</f>
        <v>0.0877742946708465</v>
      </c>
      <c r="AE106" s="19" t="n">
        <f aca="false">(AE26-AD26)/AD26</f>
        <v>0.0605187319884726</v>
      </c>
      <c r="AF106" s="19" t="n">
        <f aca="false">(AF26-AE26)/AE26</f>
        <v>0.114130434782609</v>
      </c>
      <c r="AG106" s="19" t="n">
        <f aca="false">(AG26-AF26)/AF26</f>
        <v>0.0658536585365855</v>
      </c>
      <c r="AH106" s="19" t="n">
        <f aca="false">(AH26-AG26)/AG26</f>
        <v>0.118993135011442</v>
      </c>
      <c r="AI106" s="19"/>
    </row>
    <row r="107" customFormat="false" ht="12.75" hidden="false" customHeight="false" outlineLevel="0" collapsed="false">
      <c r="A107" s="7" t="n">
        <v>24</v>
      </c>
      <c r="B107" s="8" t="s">
        <v>26</v>
      </c>
      <c r="C107" s="16"/>
      <c r="D107" s="19" t="n">
        <f aca="false">(D27-C27)/C27</f>
        <v>0.333333333333334</v>
      </c>
      <c r="E107" s="19" t="n">
        <f aca="false">(E27-D27)/D27</f>
        <v>0.166666666666667</v>
      </c>
      <c r="F107" s="19" t="n">
        <f aca="false">(F27-E27)/E27</f>
        <v>0.928571428571429</v>
      </c>
      <c r="G107" s="19" t="n">
        <f aca="false">(G27-F27)/F27</f>
        <v>0.962962962962963</v>
      </c>
      <c r="H107" s="19" t="n">
        <f aca="false">(H27-G27)/G27</f>
        <v>0.547169811320755</v>
      </c>
      <c r="I107" s="19" t="n">
        <f aca="false">(I27-H27)/H27</f>
        <v>0.987804878048781</v>
      </c>
      <c r="J107" s="19" t="n">
        <f aca="false">(J27-I27)/I27</f>
        <v>0.920245398773006</v>
      </c>
      <c r="K107" s="19" t="n">
        <f aca="false">(K27-J27)/J27</f>
        <v>0.805111821086262</v>
      </c>
      <c r="L107" s="19" t="n">
        <f aca="false">(L27-K27)/K27</f>
        <v>0.660176991150443</v>
      </c>
      <c r="M107" s="19" t="n">
        <f aca="false">(M27-L27)/L27</f>
        <v>0.183368869936034</v>
      </c>
      <c r="N107" s="19" t="n">
        <f aca="false">(N27-M27)/M27</f>
        <v>-0.0693693693693695</v>
      </c>
      <c r="O107" s="19" t="n">
        <f aca="false">(O27-N27)/N27</f>
        <v>-0.0600193610842207</v>
      </c>
      <c r="P107" s="19" t="n">
        <f aca="false">(P27-O27)/O27</f>
        <v>0.0813594232749743</v>
      </c>
      <c r="Q107" s="19" t="n">
        <f aca="false">(Q27-P27)/P27</f>
        <v>-0.00952380952380953</v>
      </c>
      <c r="R107" s="19" t="n">
        <f aca="false">(R27-Q27)/Q27</f>
        <v>0.730769230769231</v>
      </c>
      <c r="S107" s="19" t="n">
        <f aca="false">(S27-R27)/R27</f>
        <v>0.133333333333333</v>
      </c>
      <c r="T107" s="19" t="n">
        <f aca="false">(T27-S27)/S27</f>
        <v>0.362745098039216</v>
      </c>
      <c r="U107" s="19" t="n">
        <f aca="false">(U27-T27)/T27</f>
        <v>0.147482014388489</v>
      </c>
      <c r="V107" s="19" t="n">
        <f aca="false">(V27-U27)/U27</f>
        <v>0.0188087774294671</v>
      </c>
      <c r="W107" s="19" t="n">
        <f aca="false">(W27-V27)/V27</f>
        <v>0.0953846153846154</v>
      </c>
      <c r="X107" s="19" t="n">
        <f aca="false">(X27-W27)/W27</f>
        <v>-0.168539325842697</v>
      </c>
      <c r="Y107" s="19" t="n">
        <f aca="false">(Y27-X27)/X27</f>
        <v>0.0506756756756756</v>
      </c>
      <c r="Z107" s="19" t="n">
        <f aca="false">(Z27-Y27)/Y27</f>
        <v>-0.00643086816720258</v>
      </c>
      <c r="AA107" s="19" t="n">
        <f aca="false">(AA27-Z27)/Z27</f>
        <v>0.0841423948220066</v>
      </c>
      <c r="AB107" s="19" t="n">
        <f aca="false">(AB27-AA27)/AA27</f>
        <v>0.0835820895522387</v>
      </c>
      <c r="AC107" s="19" t="n">
        <f aca="false">(AC27-AB27)/AB27</f>
        <v>-0.046831955922865</v>
      </c>
      <c r="AD107" s="19" t="n">
        <f aca="false">(AD27-AC27)/AC27</f>
        <v>0.176300578034682</v>
      </c>
      <c r="AE107" s="19" t="n">
        <f aca="false">(AE27-AD27)/AD27</f>
        <v>0.0933660933660933</v>
      </c>
      <c r="AF107" s="19" t="n">
        <f aca="false">(AF27-AE27)/AE27</f>
        <v>0.0516853932584269</v>
      </c>
      <c r="AG107" s="19" t="n">
        <f aca="false">(AG27-AF27)/AF27</f>
        <v>0.0662393162393164</v>
      </c>
      <c r="AH107" s="19" t="n">
        <f aca="false">(AH27-AG27)/AG27</f>
        <v>0.00601202404809606</v>
      </c>
      <c r="AI107" s="19"/>
    </row>
    <row r="108" customFormat="false" ht="12.75" hidden="false" customHeight="false" outlineLevel="0" collapsed="false">
      <c r="A108" s="7" t="n">
        <v>25</v>
      </c>
      <c r="B108" s="8" t="s">
        <v>27</v>
      </c>
      <c r="C108" s="16"/>
      <c r="D108" s="19" t="n">
        <f aca="false">(D28-C28)/C28</f>
        <v>0.444444444444445</v>
      </c>
      <c r="E108" s="19" t="n">
        <f aca="false">(E28-D28)/D28</f>
        <v>0.307692307692308</v>
      </c>
      <c r="F108" s="19" t="n">
        <f aca="false">(F28-E28)/E28</f>
        <v>0.647058823529412</v>
      </c>
      <c r="G108" s="19" t="n">
        <f aca="false">(G28-F28)/F28</f>
        <v>1.39285714285714</v>
      </c>
      <c r="H108" s="19" t="n">
        <f aca="false">(H28-G28)/G28</f>
        <v>0.238805970149254</v>
      </c>
      <c r="I108" s="19" t="n">
        <f aca="false">(I28-H28)/H28</f>
        <v>0.771084337349397</v>
      </c>
      <c r="J108" s="19" t="n">
        <f aca="false">(J28-I28)/I28</f>
        <v>1.23809523809524</v>
      </c>
      <c r="K108" s="19" t="n">
        <f aca="false">(K28-J28)/J28</f>
        <v>0.848024316109422</v>
      </c>
      <c r="L108" s="19" t="n">
        <f aca="false">(L28-K28)/K28</f>
        <v>0.467105263157895</v>
      </c>
      <c r="M108" s="19" t="n">
        <f aca="false">(M28-L28)/L28</f>
        <v>0.141255605381166</v>
      </c>
      <c r="N108" s="19" t="n">
        <f aca="false">(N28-M28)/M28</f>
        <v>0.105108055009823</v>
      </c>
      <c r="O108" s="19" t="n">
        <f aca="false">(O28-N28)/N28</f>
        <v>-0.0773333333333333</v>
      </c>
      <c r="P108" s="19" t="n">
        <f aca="false">(P28-O28)/O28</f>
        <v>-0.00770712909441234</v>
      </c>
      <c r="Q108" s="19" t="n">
        <f aca="false">(Q28-P28)/P28</f>
        <v>-0.029126213592233</v>
      </c>
      <c r="R108" s="19" t="n">
        <f aca="false">(R28-Q28)/Q28</f>
        <v>0.51</v>
      </c>
      <c r="S108" s="19" t="n">
        <f aca="false">(S28-R28)/R28</f>
        <v>0.609271523178808</v>
      </c>
      <c r="T108" s="19" t="n">
        <f aca="false">(T28-S28)/S28</f>
        <v>0.209876543209876</v>
      </c>
      <c r="U108" s="19" t="n">
        <f aca="false">(U28-T28)/T28</f>
        <v>0.00340136054421777</v>
      </c>
      <c r="V108" s="19" t="n">
        <f aca="false">(V28-U28)/U28</f>
        <v>0.0271186440677965</v>
      </c>
      <c r="W108" s="19" t="n">
        <f aca="false">(W28-V28)/V28</f>
        <v>-0.0594059405940593</v>
      </c>
      <c r="X108" s="19" t="n">
        <f aca="false">(X28-W28)/W28</f>
        <v>0.0771929824561403</v>
      </c>
      <c r="Y108" s="19" t="n">
        <f aca="false">(Y28-X28)/X28</f>
        <v>0.0521172638436483</v>
      </c>
      <c r="Z108" s="19" t="n">
        <f aca="false">(Z28-Y28)/Y28</f>
        <v>0.00928792569659437</v>
      </c>
      <c r="AA108" s="19" t="n">
        <f aca="false">(AA28-Z28)/Z28</f>
        <v>0.049079754601227</v>
      </c>
      <c r="AB108" s="19" t="n">
        <f aca="false">(AB28-AA28)/AA28</f>
        <v>0</v>
      </c>
      <c r="AC108" s="19" t="n">
        <f aca="false">(AC28-AB28)/AB28</f>
        <v>-0.00877192982456135</v>
      </c>
      <c r="AD108" s="19" t="n">
        <f aca="false">(AD28-AC28)/AC28</f>
        <v>0.0855457227138643</v>
      </c>
      <c r="AE108" s="19" t="n">
        <f aca="false">(AE28-AD28)/AD28</f>
        <v>0.127717391304348</v>
      </c>
      <c r="AF108" s="19" t="n">
        <f aca="false">(AF28-AE28)/AE28</f>
        <v>0.0867469879518071</v>
      </c>
      <c r="AG108" s="19" t="n">
        <f aca="false">(AG28-AF28)/AF28</f>
        <v>0.0598669623059868</v>
      </c>
      <c r="AH108" s="19" t="n">
        <f aca="false">(AH28-AG28)/AG28</f>
        <v>0.0271966527196653</v>
      </c>
      <c r="AI108" s="19"/>
    </row>
    <row r="109" customFormat="false" ht="12.75" hidden="false" customHeight="false" outlineLevel="0" collapsed="false">
      <c r="A109" s="7" t="n">
        <v>26</v>
      </c>
      <c r="B109" s="8" t="s">
        <v>28</v>
      </c>
      <c r="C109" s="16"/>
      <c r="D109" s="19" t="n">
        <f aca="false">(D29-C29)/C29</f>
        <v>0.25</v>
      </c>
      <c r="E109" s="19" t="n">
        <f aca="false">(E29-D29)/D29</f>
        <v>0.4</v>
      </c>
      <c r="F109" s="19" t="n">
        <f aca="false">(F29-E29)/E29</f>
        <v>1.07142857142857</v>
      </c>
      <c r="G109" s="19" t="n">
        <f aca="false">(G29-F29)/F29</f>
        <v>1.06896551724138</v>
      </c>
      <c r="H109" s="19" t="n">
        <f aca="false">(H29-G29)/G29</f>
        <v>0.466666666666667</v>
      </c>
      <c r="I109" s="19" t="n">
        <f aca="false">(I29-H29)/H29</f>
        <v>0.590909090909091</v>
      </c>
      <c r="J109" s="19" t="n">
        <f aca="false">(J29-I29)/I29</f>
        <v>1.35714285714286</v>
      </c>
      <c r="K109" s="19" t="n">
        <f aca="false">(K29-J29)/J29</f>
        <v>0.633333333333333</v>
      </c>
      <c r="L109" s="19" t="n">
        <f aca="false">(L29-K29)/K29</f>
        <v>0.645640074211503</v>
      </c>
      <c r="M109" s="19" t="n">
        <f aca="false">(M29-L29)/L29</f>
        <v>0.158962795941375</v>
      </c>
      <c r="N109" s="19" t="n">
        <f aca="false">(N29-M29)/M29</f>
        <v>0.136186770428015</v>
      </c>
      <c r="O109" s="19" t="n">
        <f aca="false">(O29-N29)/N29</f>
        <v>-0.160102739726027</v>
      </c>
      <c r="P109" s="19" t="n">
        <f aca="false">(P29-O29)/O29</f>
        <v>0.0601427115188584</v>
      </c>
      <c r="Q109" s="19" t="n">
        <f aca="false">(Q29-P29)/P29</f>
        <v>0.105769230769231</v>
      </c>
      <c r="R109" s="19" t="n">
        <f aca="false">(R29-Q29)/Q29</f>
        <v>0.286956521739131</v>
      </c>
      <c r="S109" s="19" t="n">
        <f aca="false">(S29-R29)/R29</f>
        <v>0.472972972972973</v>
      </c>
      <c r="T109" s="19" t="n">
        <f aca="false">(T29-S29)/S29</f>
        <v>0.165137614678899</v>
      </c>
      <c r="U109" s="19" t="n">
        <f aca="false">(U29-T29)/T29</f>
        <v>0.133858267716535</v>
      </c>
      <c r="V109" s="19" t="n">
        <f aca="false">(V29-U29)/U29</f>
        <v>0.177083333333333</v>
      </c>
      <c r="W109" s="19" t="n">
        <f aca="false">(W29-V29)/V29</f>
        <v>0.0678466076696165</v>
      </c>
      <c r="X109" s="19" t="n">
        <f aca="false">(X29-W29)/W29</f>
        <v>0.0248618784530386</v>
      </c>
      <c r="Y109" s="19" t="n">
        <f aca="false">(Y29-X29)/X29</f>
        <v>0.00269541778975747</v>
      </c>
      <c r="Z109" s="19" t="n">
        <f aca="false">(Z29-Y29)/Y29</f>
        <v>0.0188172043010752</v>
      </c>
      <c r="AA109" s="19" t="n">
        <f aca="false">(AA29-Z29)/Z29</f>
        <v>0.0422163588390502</v>
      </c>
      <c r="AB109" s="19" t="n">
        <f aca="false">(AB29-AA29)/AA29</f>
        <v>0.00759493670886071</v>
      </c>
      <c r="AC109" s="19" t="n">
        <f aca="false">(AC29-AB29)/AB29</f>
        <v>0.0376884422110553</v>
      </c>
      <c r="AD109" s="19" t="n">
        <f aca="false">(AD29-AC29)/AC29</f>
        <v>0.0823244552058111</v>
      </c>
      <c r="AE109" s="19" t="n">
        <f aca="false">(AE29-AD29)/AD29</f>
        <v>0.0872483221476511</v>
      </c>
      <c r="AF109" s="19" t="n">
        <f aca="false">(AF29-AE29)/AE29</f>
        <v>0.0452674897119341</v>
      </c>
      <c r="AG109" s="19" t="n">
        <f aca="false">(AG29-AF29)/AF29</f>
        <v>0.0275590551181102</v>
      </c>
      <c r="AH109" s="19" t="n">
        <f aca="false">(AH29-AG29)/AG29</f>
        <v>0.0536398467432951</v>
      </c>
      <c r="AI109" s="19"/>
    </row>
    <row r="110" customFormat="false" ht="12.75" hidden="false" customHeight="false" outlineLevel="0" collapsed="false">
      <c r="A110" s="7" t="n">
        <v>27</v>
      </c>
      <c r="B110" s="8" t="s">
        <v>29</v>
      </c>
      <c r="C110" s="16"/>
      <c r="D110" s="19" t="n">
        <f aca="false">(D30-C30)/C30</f>
        <v>0.375</v>
      </c>
      <c r="E110" s="19" t="n">
        <f aca="false">(E30-D30)/D30</f>
        <v>0.454545454545455</v>
      </c>
      <c r="F110" s="19" t="n">
        <f aca="false">(F30-E30)/E30</f>
        <v>0.75</v>
      </c>
      <c r="G110" s="19" t="n">
        <f aca="false">(G30-F30)/F30</f>
        <v>1.07142857142857</v>
      </c>
      <c r="H110" s="19" t="n">
        <f aca="false">(H30-G30)/G30</f>
        <v>0.413793103448276</v>
      </c>
      <c r="I110" s="19" t="n">
        <f aca="false">(I30-H30)/H30</f>
        <v>0.731707317073171</v>
      </c>
      <c r="J110" s="19" t="n">
        <f aca="false">(J30-I30)/I30</f>
        <v>1.27464788732394</v>
      </c>
      <c r="K110" s="19" t="n">
        <f aca="false">(K30-J30)/J30</f>
        <v>0.678018575851393</v>
      </c>
      <c r="L110" s="19" t="n">
        <f aca="false">(L30-K30)/K30</f>
        <v>0.632841328413284</v>
      </c>
      <c r="M110" s="19" t="n">
        <f aca="false">(M30-L30)/L30</f>
        <v>0.201129943502825</v>
      </c>
      <c r="N110" s="19" t="n">
        <f aca="false">(N30-M30)/M30</f>
        <v>0.0931326434619003</v>
      </c>
      <c r="O110" s="19" t="n">
        <f aca="false">(O30-N30)/N30</f>
        <v>-0.186746987951807</v>
      </c>
      <c r="P110" s="19" t="n">
        <f aca="false">(P30-O30)/O30</f>
        <v>0.227513227513228</v>
      </c>
      <c r="Q110" s="19" t="n">
        <f aca="false">(Q30-P30)/P30</f>
        <v>-0.206896551724138</v>
      </c>
      <c r="R110" s="19" t="n">
        <f aca="false">(R30-Q30)/Q30</f>
        <v>0.0108695652173913</v>
      </c>
      <c r="S110" s="19" t="n">
        <f aca="false">(S30-R30)/R30</f>
        <v>0.870967741935484</v>
      </c>
      <c r="T110" s="19" t="n">
        <f aca="false">(T30-S30)/S30</f>
        <v>0.201149425287356</v>
      </c>
      <c r="U110" s="19" t="n">
        <f aca="false">(U30-T30)/T30</f>
        <v>0.411483253588517</v>
      </c>
      <c r="V110" s="19" t="n">
        <f aca="false">(V30-U30)/U30</f>
        <v>0.0949152542372881</v>
      </c>
      <c r="W110" s="19" t="n">
        <f aca="false">(W30-V30)/V30</f>
        <v>0.0619195046439629</v>
      </c>
      <c r="X110" s="19" t="n">
        <f aca="false">(X30-W30)/W30</f>
        <v>0.043731778425656</v>
      </c>
      <c r="Y110" s="19" t="n">
        <f aca="false">(Y30-X30)/X30</f>
        <v>-0.17877094972067</v>
      </c>
      <c r="Z110" s="19" t="n">
        <f aca="false">(Z30-Y30)/Y30</f>
        <v>0</v>
      </c>
      <c r="AA110" s="19" t="n">
        <f aca="false">(AA30-Z30)/Z30</f>
        <v>0.156462585034014</v>
      </c>
      <c r="AB110" s="19" t="n">
        <f aca="false">(AB30-AA30)/AA30</f>
        <v>0.011764705882353</v>
      </c>
      <c r="AC110" s="19" t="n">
        <f aca="false">(AC30-AB30)/AB30</f>
        <v>-0.0261627906976744</v>
      </c>
      <c r="AD110" s="19" t="n">
        <f aca="false">(AD30-AC30)/AC30</f>
        <v>0</v>
      </c>
      <c r="AE110" s="19" t="n">
        <f aca="false">(AE30-AD30)/AD30</f>
        <v>0.0149253731343283</v>
      </c>
      <c r="AF110" s="19" t="n">
        <f aca="false">(AF30-AE30)/AE30</f>
        <v>0.00588235294117648</v>
      </c>
      <c r="AG110" s="19" t="n">
        <f aca="false">(AG30-AF30)/AF30</f>
        <v>0.0380116959064327</v>
      </c>
      <c r="AH110" s="19" t="n">
        <f aca="false">(AH30-AG30)/AG30</f>
        <v>0.101408450704225</v>
      </c>
      <c r="AI110" s="19"/>
    </row>
    <row r="111" customFormat="false" ht="12.75" hidden="false" customHeight="false" outlineLevel="0" collapsed="false">
      <c r="A111" s="7" t="n">
        <v>28</v>
      </c>
      <c r="B111" s="8" t="s">
        <v>30</v>
      </c>
      <c r="C111" s="16"/>
      <c r="D111" s="19" t="n">
        <f aca="false">(D31-C31)/C31</f>
        <v>0.333333333333334</v>
      </c>
      <c r="E111" s="19" t="n">
        <f aca="false">(E31-D31)/D31</f>
        <v>0.5</v>
      </c>
      <c r="F111" s="19" t="n">
        <f aca="false">(F31-E31)/E31</f>
        <v>0.666666666666667</v>
      </c>
      <c r="G111" s="19" t="n">
        <f aca="false">(G31-F31)/F31</f>
        <v>1</v>
      </c>
      <c r="H111" s="19" t="n">
        <f aca="false">(H31-G31)/G31</f>
        <v>0.5</v>
      </c>
      <c r="I111" s="19" t="n">
        <f aca="false">(I31-H31)/H31</f>
        <v>0.744444444444445</v>
      </c>
      <c r="J111" s="19" t="n">
        <f aca="false">(J31-I31)/I31</f>
        <v>1.10191082802548</v>
      </c>
      <c r="K111" s="19" t="n">
        <f aca="false">(K31-J31)/J31</f>
        <v>0.627272727272727</v>
      </c>
      <c r="L111" s="19" t="n">
        <f aca="false">(L31-K31)/K31</f>
        <v>0.638733705772812</v>
      </c>
      <c r="M111" s="19" t="n">
        <f aca="false">(M31-L31)/L31</f>
        <v>0.313636363636364</v>
      </c>
      <c r="N111" s="19" t="n">
        <f aca="false">(N31-M31)/M31</f>
        <v>-0.023356401384083</v>
      </c>
      <c r="O111" s="19" t="n">
        <f aca="false">(O31-N31)/N31</f>
        <v>-0.16563330380868</v>
      </c>
      <c r="P111" s="19" t="n">
        <f aca="false">(P31-O31)/O31</f>
        <v>0.146496815286624</v>
      </c>
      <c r="Q111" s="19" t="n">
        <f aca="false">(Q31-P31)/P31</f>
        <v>0.0370370370370371</v>
      </c>
      <c r="R111" s="19" t="n">
        <f aca="false">(R31-Q31)/Q31</f>
        <v>0.598214285714286</v>
      </c>
      <c r="S111" s="19" t="n">
        <f aca="false">(S31-R31)/R31</f>
        <v>0.418994413407821</v>
      </c>
      <c r="T111" s="19" t="n">
        <f aca="false">(T31-S31)/S31</f>
        <v>0.318897637795276</v>
      </c>
      <c r="U111" s="19" t="n">
        <f aca="false">(U31-T31)/T31</f>
        <v>0.017910447761194</v>
      </c>
      <c r="V111" s="19" t="n">
        <f aca="false">(V31-U31)/U31</f>
        <v>-0.00586510263929619</v>
      </c>
      <c r="W111" s="19" t="n">
        <f aca="false">(W31-V31)/V31</f>
        <v>0.165191740412979</v>
      </c>
      <c r="X111" s="19" t="n">
        <f aca="false">(X31-W31)/W31</f>
        <v>0.091139240506329</v>
      </c>
      <c r="Y111" s="19" t="n">
        <f aca="false">(Y31-X31)/X31</f>
        <v>-0.0232018561484918</v>
      </c>
      <c r="Z111" s="19" t="n">
        <f aca="false">(Z31-Y31)/Y31</f>
        <v>-0.0641330166270784</v>
      </c>
      <c r="AA111" s="19" t="n">
        <f aca="false">(AA31-Z31)/Z31</f>
        <v>0.0634517766497463</v>
      </c>
      <c r="AB111" s="19" t="n">
        <f aca="false">(AB31-AA31)/AA31</f>
        <v>0.0787589498806681</v>
      </c>
      <c r="AC111" s="19" t="n">
        <f aca="false">(AC31-AB31)/AB31</f>
        <v>-0.152654867256637</v>
      </c>
      <c r="AD111" s="19" t="n">
        <f aca="false">(AD31-AC31)/AC31</f>
        <v>-0.0469973890339426</v>
      </c>
      <c r="AE111" s="19" t="n">
        <f aca="false">(AE31-AD31)/AD31</f>
        <v>0.073972602739726</v>
      </c>
      <c r="AF111" s="19" t="n">
        <f aca="false">(AF31-AE31)/AE31</f>
        <v>0.502551020408163</v>
      </c>
      <c r="AG111" s="19" t="n">
        <f aca="false">(AG31-AF31)/AF31</f>
        <v>-0.030560271646859</v>
      </c>
      <c r="AH111" s="19" t="n">
        <f aca="false">(AH31-AG31)/AG31</f>
        <v>-0.0157618213660245</v>
      </c>
      <c r="AI111" s="19"/>
    </row>
    <row r="112" customFormat="false" ht="12.75" hidden="false" customHeight="false" outlineLevel="0" collapsed="false">
      <c r="A112" s="7" t="n">
        <v>29</v>
      </c>
      <c r="B112" s="8" t="s">
        <v>31</v>
      </c>
      <c r="C112" s="16"/>
      <c r="D112" s="19" t="n">
        <f aca="false">(D32-C32)/C32</f>
        <v>0.222222222222222</v>
      </c>
      <c r="E112" s="19" t="n">
        <f aca="false">(E32-D32)/D32</f>
        <v>0.272727272727273</v>
      </c>
      <c r="F112" s="19" t="n">
        <f aca="false">(F32-E32)/E32</f>
        <v>0.785714285714286</v>
      </c>
      <c r="G112" s="19" t="n">
        <f aca="false">(G32-F32)/F32</f>
        <v>1.16</v>
      </c>
      <c r="H112" s="19" t="n">
        <f aca="false">(H32-G32)/G32</f>
        <v>0.592592592592592</v>
      </c>
      <c r="I112" s="19" t="n">
        <f aca="false">(I32-H32)/H32</f>
        <v>0.767441860465116</v>
      </c>
      <c r="J112" s="19" t="n">
        <f aca="false">(J32-I32)/I32</f>
        <v>0.967105263157895</v>
      </c>
      <c r="K112" s="19" t="n">
        <f aca="false">(K32-J32)/J32</f>
        <v>1.05016722408027</v>
      </c>
      <c r="L112" s="19" t="n">
        <f aca="false">(L32-K32)/K32</f>
        <v>0.456769983686786</v>
      </c>
      <c r="M112" s="19" t="n">
        <f aca="false">(M32-L32)/L32</f>
        <v>0.296752519596864</v>
      </c>
      <c r="N112" s="19" t="n">
        <f aca="false">(N32-M32)/M32</f>
        <v>0.00518134715025907</v>
      </c>
      <c r="O112" s="19" t="n">
        <f aca="false">(O32-N32)/N32</f>
        <v>-0.146907216494845</v>
      </c>
      <c r="P112" s="19" t="n">
        <f aca="false">(P32-O32)/O32</f>
        <v>0.0775427995971803</v>
      </c>
      <c r="Q112" s="19" t="n">
        <f aca="false">(Q32-P32)/P32</f>
        <v>-0.00934579439252337</v>
      </c>
      <c r="R112" s="19" t="n">
        <f aca="false">(R32-Q32)/Q32</f>
        <v>0.207547169811321</v>
      </c>
      <c r="S112" s="19" t="n">
        <f aca="false">(S32-R32)/R32</f>
        <v>0.609375</v>
      </c>
      <c r="T112" s="19" t="n">
        <f aca="false">(T32-S32)/S32</f>
        <v>0.150485436893204</v>
      </c>
      <c r="U112" s="19" t="n">
        <f aca="false">(U32-T32)/T32</f>
        <v>0.223628691983122</v>
      </c>
      <c r="V112" s="19" t="n">
        <f aca="false">(V32-U32)/U32</f>
        <v>0.0586206896551724</v>
      </c>
      <c r="W112" s="19" t="n">
        <f aca="false">(W32-V32)/V32</f>
        <v>0.267100977198697</v>
      </c>
      <c r="X112" s="19" t="n">
        <f aca="false">(X32-W32)/W32</f>
        <v>-0.151670951156812</v>
      </c>
      <c r="Y112" s="19" t="n">
        <f aca="false">(Y32-X32)/X32</f>
        <v>-0.0939393939393938</v>
      </c>
      <c r="Z112" s="19" t="n">
        <f aca="false">(Z32-Y32)/Y32</f>
        <v>0.080267558528428</v>
      </c>
      <c r="AA112" s="19" t="n">
        <f aca="false">(AA32-Z32)/Z32</f>
        <v>0.0959752321981424</v>
      </c>
      <c r="AB112" s="19" t="n">
        <f aca="false">(AB32-AA32)/AA32</f>
        <v>0.0593220338983051</v>
      </c>
      <c r="AC112" s="19" t="n">
        <f aca="false">(AC32-AB32)/AB32</f>
        <v>-0.0266666666666667</v>
      </c>
      <c r="AD112" s="19" t="n">
        <f aca="false">(AD32-AC32)/AC32</f>
        <v>0.136986301369863</v>
      </c>
      <c r="AE112" s="19" t="n">
        <f aca="false">(AE32-AD32)/AD32</f>
        <v>0.0674698795180721</v>
      </c>
      <c r="AF112" s="19" t="n">
        <f aca="false">(AF32-AE32)/AE32</f>
        <v>-0.158013544018059</v>
      </c>
      <c r="AG112" s="19" t="n">
        <f aca="false">(AG32-AF32)/AF32</f>
        <v>-0.0160857908847185</v>
      </c>
      <c r="AH112" s="19" t="n">
        <f aca="false">(AH32-AG32)/AG32</f>
        <v>0.14441416893733</v>
      </c>
      <c r="AI112" s="19"/>
    </row>
    <row r="113" customFormat="false" ht="12.75" hidden="false" customHeight="false" outlineLevel="0" collapsed="false">
      <c r="A113" s="7" t="n">
        <v>30</v>
      </c>
      <c r="B113" s="8" t="s">
        <v>32</v>
      </c>
      <c r="C113" s="16"/>
      <c r="D113" s="19" t="n">
        <f aca="false">(D33-C33)/C33</f>
        <v>0.222222222222222</v>
      </c>
      <c r="E113" s="19" t="n">
        <f aca="false">(E33-D33)/D33</f>
        <v>0.272727272727273</v>
      </c>
      <c r="F113" s="19" t="n">
        <f aca="false">(F33-E33)/E33</f>
        <v>1</v>
      </c>
      <c r="G113" s="19" t="n">
        <f aca="false">(G33-F33)/F33</f>
        <v>0.75</v>
      </c>
      <c r="H113" s="19" t="n">
        <f aca="false">(H33-G33)/G33</f>
        <v>0.73469387755102</v>
      </c>
      <c r="I113" s="19" t="n">
        <f aca="false">(I33-H33)/H33</f>
        <v>0.741176470588235</v>
      </c>
      <c r="J113" s="19" t="n">
        <f aca="false">(J33-I33)/I33</f>
        <v>0.966216216216216</v>
      </c>
      <c r="K113" s="19" t="n">
        <f aca="false">(K33-J33)/J33</f>
        <v>1.03436426116839</v>
      </c>
      <c r="L113" s="19" t="n">
        <f aca="false">(L33-K33)/K33</f>
        <v>0.5625</v>
      </c>
      <c r="M113" s="19" t="n">
        <f aca="false">(M33-L33)/L33</f>
        <v>0.206486486486487</v>
      </c>
      <c r="N113" s="19" t="n">
        <f aca="false">(N33-M33)/M33</f>
        <v>0.0474910394265232</v>
      </c>
      <c r="O113" s="19" t="n">
        <f aca="false">(O33-N33)/N33</f>
        <v>-0.195893926432849</v>
      </c>
      <c r="P113" s="19" t="n">
        <f aca="false">(P33-O33)/O33</f>
        <v>0.148936170212766</v>
      </c>
      <c r="Q113" s="19" t="n">
        <f aca="false">(Q33-P33)/P33</f>
        <v>0.0555555555555554</v>
      </c>
      <c r="R113" s="19" t="n">
        <f aca="false">(R33-Q33)/Q33</f>
        <v>0.18421052631579</v>
      </c>
      <c r="S113" s="19" t="n">
        <f aca="false">(S33-R33)/R33</f>
        <v>0.822222222222222</v>
      </c>
      <c r="T113" s="19" t="n">
        <f aca="false">(T33-S33)/S33</f>
        <v>0.0609756097560975</v>
      </c>
      <c r="U113" s="19" t="n">
        <f aca="false">(U33-T33)/T33</f>
        <v>0.00766283524904215</v>
      </c>
      <c r="V113" s="19" t="n">
        <f aca="false">(V33-U33)/U33</f>
        <v>0.0494296577946768</v>
      </c>
      <c r="W113" s="19" t="n">
        <f aca="false">(W33-V33)/V33</f>
        <v>0.0615942028985509</v>
      </c>
      <c r="X113" s="19" t="n">
        <f aca="false">(X33-W33)/W33</f>
        <v>-0.174061433447099</v>
      </c>
      <c r="Y113" s="19" t="n">
        <f aca="false">(Y33-X33)/X33</f>
        <v>-0.037190082644628</v>
      </c>
      <c r="Z113" s="19" t="n">
        <f aca="false">(Z33-Y33)/Y33</f>
        <v>0.390557939914163</v>
      </c>
      <c r="AA113" s="19" t="n">
        <f aca="false">(AA33-Z33)/Z33</f>
        <v>0.0246913580246912</v>
      </c>
      <c r="AB113" s="19" t="n">
        <f aca="false">(AB33-AA33)/AA33</f>
        <v>0.0572289156626506</v>
      </c>
      <c r="AC113" s="19" t="n">
        <f aca="false">(AC33-AB33)/AB33</f>
        <v>-0.122507122507122</v>
      </c>
      <c r="AD113" s="19" t="n">
        <f aca="false">(AD33-AC33)/AC33</f>
        <v>0.123376623376623</v>
      </c>
      <c r="AE113" s="19" t="n">
        <f aca="false">(AE33-AD33)/AD33</f>
        <v>0.0809248554913296</v>
      </c>
      <c r="AF113" s="19" t="n">
        <f aca="false">(AF33-AE33)/AE33</f>
        <v>0.160427807486631</v>
      </c>
      <c r="AG113" s="19" t="n">
        <f aca="false">(AG33-AF33)/AF33</f>
        <v>0.117511520737327</v>
      </c>
      <c r="AH113" s="19" t="n">
        <f aca="false">(AH33-AG33)/AG33</f>
        <v>0.0268041237113404</v>
      </c>
      <c r="AI113" s="19"/>
    </row>
    <row r="114" customFormat="false" ht="12.75" hidden="false" customHeight="false" outlineLevel="0" collapsed="false">
      <c r="A114" s="7" t="n">
        <v>31</v>
      </c>
      <c r="B114" s="8" t="s">
        <v>33</v>
      </c>
      <c r="C114" s="16"/>
      <c r="D114" s="19" t="n">
        <f aca="false">(D34-C34)/C34</f>
        <v>0.333333333333334</v>
      </c>
      <c r="E114" s="19" t="n">
        <f aca="false">(E34-D34)/D34</f>
        <v>0.5</v>
      </c>
      <c r="F114" s="19" t="n">
        <f aca="false">(F34-E34)/E34</f>
        <v>0.722222222222222</v>
      </c>
      <c r="G114" s="19" t="n">
        <f aca="false">(G34-F34)/F34</f>
        <v>1.12903225806452</v>
      </c>
      <c r="H114" s="19" t="n">
        <f aca="false">(H34-G34)/G34</f>
        <v>0.318181818181818</v>
      </c>
      <c r="I114" s="19" t="n">
        <f aca="false">(I34-H34)/H34</f>
        <v>0.747126436781609</v>
      </c>
      <c r="J114" s="19" t="n">
        <f aca="false">(J34-I34)/I34</f>
        <v>0.927631578947368</v>
      </c>
      <c r="K114" s="19" t="n">
        <f aca="false">(K34-J34)/J34</f>
        <v>1.14334470989761</v>
      </c>
      <c r="L114" s="19" t="n">
        <f aca="false">(L34-K34)/K34</f>
        <v>0.514331210191083</v>
      </c>
      <c r="M114" s="19" t="n">
        <f aca="false">(M34-L34)/L34</f>
        <v>0.064143007360673</v>
      </c>
      <c r="N114" s="19" t="n">
        <f aca="false">(N34-M34)/M34</f>
        <v>0.0375494071146245</v>
      </c>
      <c r="O114" s="19" t="n">
        <f aca="false">(O34-N34)/N34</f>
        <v>-0.101904761904762</v>
      </c>
      <c r="P114" s="19" t="n">
        <f aca="false">(P34-O34)/O34</f>
        <v>0.00742311770943797</v>
      </c>
      <c r="Q114" s="19" t="n">
        <f aca="false">(Q34-P34)/P34</f>
        <v>0.105263157894737</v>
      </c>
      <c r="R114" s="19" t="n">
        <f aca="false">(R34-Q34)/Q34</f>
        <v>0.514285714285714</v>
      </c>
      <c r="S114" s="19" t="n">
        <f aca="false">(S34-R34)/R34</f>
        <v>0.779874213836478</v>
      </c>
      <c r="T114" s="19" t="n">
        <f aca="false">(T34-S34)/S34</f>
        <v>0.226148409893993</v>
      </c>
      <c r="U114" s="19" t="n">
        <f aca="false">(U34-T34)/T34</f>
        <v>0.0028818443804034</v>
      </c>
      <c r="V114" s="19" t="n">
        <f aca="false">(V34-U34)/U34</f>
        <v>0.0114942528735632</v>
      </c>
      <c r="W114" s="19" t="n">
        <f aca="false">(W34-V34)/V34</f>
        <v>0.147727272727273</v>
      </c>
      <c r="X114" s="19" t="n">
        <f aca="false">(X34-W34)/W34</f>
        <v>0.101485148514852</v>
      </c>
      <c r="Y114" s="19" t="n">
        <f aca="false">(Y34-X34)/X34</f>
        <v>-0.170786516853933</v>
      </c>
      <c r="Z114" s="19" t="n">
        <f aca="false">(Z34-Y34)/Y34</f>
        <v>0.102981029810298</v>
      </c>
      <c r="AA114" s="19" t="n">
        <f aca="false">(AA34-Z34)/Z34</f>
        <v>0.0810810810810811</v>
      </c>
      <c r="AB114" s="19" t="n">
        <f aca="false">(AB34-AA34)/AA34</f>
        <v>0.0545454545454544</v>
      </c>
      <c r="AC114" s="19" t="n">
        <f aca="false">(AC34-AB34)/AB34</f>
        <v>-0.0969827586206895</v>
      </c>
      <c r="AD114" s="19" t="n">
        <f aca="false">(AD34-AC34)/AC34</f>
        <v>0.143198090692124</v>
      </c>
      <c r="AE114" s="19" t="n">
        <f aca="false">(AE34-AD34)/AD34</f>
        <v>0.0605427974947808</v>
      </c>
      <c r="AF114" s="19" t="n">
        <f aca="false">(AF34-AE34)/AE34</f>
        <v>0.505905511811024</v>
      </c>
      <c r="AG114" s="19" t="n">
        <f aca="false">(AG34-AF34)/AF34</f>
        <v>-0.367320261437909</v>
      </c>
      <c r="AH114" s="19" t="n">
        <f aca="false">(AH34-AG34)/AG34</f>
        <v>0.107438016528926</v>
      </c>
      <c r="AI114" s="19"/>
    </row>
    <row r="115" customFormat="false" ht="12.75" hidden="false" customHeight="false" outlineLevel="0" collapsed="false">
      <c r="A115" s="7" t="n">
        <v>32</v>
      </c>
      <c r="B115" s="8" t="s">
        <v>34</v>
      </c>
      <c r="C115" s="16"/>
      <c r="D115" s="19" t="n">
        <f aca="false">(D35-C35)/C35</f>
        <v>0.375</v>
      </c>
      <c r="E115" s="19" t="n">
        <f aca="false">(E35-D35)/D35</f>
        <v>0.454545454545455</v>
      </c>
      <c r="F115" s="19" t="n">
        <f aca="false">(F35-E35)/E35</f>
        <v>0.6875</v>
      </c>
      <c r="G115" s="19" t="n">
        <f aca="false">(G35-F35)/F35</f>
        <v>1.07407407407407</v>
      </c>
      <c r="H115" s="19" t="n">
        <f aca="false">(H35-G35)/G35</f>
        <v>0.607142857142857</v>
      </c>
      <c r="I115" s="19" t="n">
        <f aca="false">(I35-H35)/H35</f>
        <v>0.644444444444444</v>
      </c>
      <c r="J115" s="19" t="n">
        <f aca="false">(J35-I35)/I35</f>
        <v>0.959459459459459</v>
      </c>
      <c r="K115" s="19" t="n">
        <f aca="false">(K35-J35)/J35</f>
        <v>1.06551724137931</v>
      </c>
      <c r="L115" s="19" t="n">
        <f aca="false">(L35-K35)/K35</f>
        <v>0.464106844741235</v>
      </c>
      <c r="M115" s="19" t="n">
        <f aca="false">(M35-L35)/L35</f>
        <v>0.327251995438996</v>
      </c>
      <c r="N115" s="19" t="n">
        <f aca="false">(N35-M35)/M35</f>
        <v>-0.0369415807560137</v>
      </c>
      <c r="O115" s="19" t="n">
        <f aca="false">(O35-N35)/N35</f>
        <v>-0.115075825156111</v>
      </c>
      <c r="P115" s="19" t="n">
        <f aca="false">(P35-O35)/O35</f>
        <v>0.139112903225806</v>
      </c>
      <c r="Q115" s="19" t="n">
        <f aca="false">(Q35-P35)/P35</f>
        <v>-0.115044247787611</v>
      </c>
      <c r="R115" s="19" t="n">
        <f aca="false">(R35-Q35)/Q35</f>
        <v>0.77</v>
      </c>
      <c r="S115" s="19" t="n">
        <f aca="false">(S35-R35)/R35</f>
        <v>0.361581920903955</v>
      </c>
      <c r="T115" s="19" t="n">
        <f aca="false">(T35-S35)/S35</f>
        <v>0.0746887966804978</v>
      </c>
      <c r="U115" s="19" t="n">
        <f aca="false">(U35-T35)/T35</f>
        <v>0.216216216216216</v>
      </c>
      <c r="V115" s="19" t="n">
        <f aca="false">(V35-U35)/U35</f>
        <v>0.0126984126984127</v>
      </c>
      <c r="W115" s="19" t="n">
        <f aca="false">(W35-V35)/V35</f>
        <v>0.213166144200627</v>
      </c>
      <c r="X115" s="19" t="n">
        <f aca="false">(X35-W35)/W35</f>
        <v>-0.0258397932816538</v>
      </c>
      <c r="Y115" s="19" t="n">
        <f aca="false">(Y35-X35)/X35</f>
        <v>-0.153846153846154</v>
      </c>
      <c r="Z115" s="19" t="n">
        <f aca="false">(Z35-Y35)/Y35</f>
        <v>0.0909090909090909</v>
      </c>
      <c r="AA115" s="19" t="n">
        <f aca="false">(AA35-Z35)/Z35</f>
        <v>0.0402298850574713</v>
      </c>
      <c r="AB115" s="19" t="n">
        <f aca="false">(AB35-AA35)/AA35</f>
        <v>0.0359116022099447</v>
      </c>
      <c r="AC115" s="19" t="n">
        <f aca="false">(AC35-AB35)/AB35</f>
        <v>0.04</v>
      </c>
      <c r="AD115" s="19" t="n">
        <f aca="false">(AD35-AC35)/AC35</f>
        <v>-0.0102564102564103</v>
      </c>
      <c r="AE115" s="19" t="n">
        <f aca="false">(AE35-AD35)/AD35</f>
        <v>0.0544041450777203</v>
      </c>
      <c r="AF115" s="19" t="n">
        <f aca="false">(AF35-AE35)/AE35</f>
        <v>0.0958230958230957</v>
      </c>
      <c r="AG115" s="19" t="n">
        <f aca="false">(AG35-AF35)/AF35</f>
        <v>0.0582959641255605</v>
      </c>
      <c r="AH115" s="19" t="n">
        <f aca="false">(AH35-AG35)/AG35</f>
        <v>0.00635593220338988</v>
      </c>
      <c r="AI115" s="19"/>
    </row>
    <row r="116" customFormat="false" ht="12.75" hidden="false" customHeight="false" outlineLevel="0" collapsed="false">
      <c r="A116" s="12"/>
      <c r="B116" s="13" t="s">
        <v>35</v>
      </c>
      <c r="C116" s="14"/>
      <c r="D116" s="20" t="n">
        <f aca="false">(D36-C36)/C36</f>
        <v>0</v>
      </c>
      <c r="E116" s="20" t="n">
        <f aca="false">(E36-D36)/D36</f>
        <v>1</v>
      </c>
      <c r="F116" s="20" t="n">
        <f aca="false">(F36-E36)/E36</f>
        <v>0.5</v>
      </c>
      <c r="G116" s="20" t="n">
        <f aca="false">(G36-F36)/F36</f>
        <v>1</v>
      </c>
      <c r="H116" s="20" t="n">
        <f aca="false">(H36-G36)/G36</f>
        <v>0.5</v>
      </c>
      <c r="I116" s="20" t="n">
        <f aca="false">(I36-H36)/H36</f>
        <v>0.666666666666667</v>
      </c>
      <c r="J116" s="20" t="n">
        <f aca="false">(J36-I36)/I36</f>
        <v>1.13333333333333</v>
      </c>
      <c r="K116" s="20" t="n">
        <f aca="false">(K36-J36)/J36</f>
        <v>0.78125</v>
      </c>
      <c r="L116" s="20" t="n">
        <f aca="false">(L36-K36)/K36</f>
        <v>0.666666666666667</v>
      </c>
      <c r="M116" s="20" t="n">
        <f aca="false">(M36-L36)/L36</f>
        <v>0.178947368421053</v>
      </c>
      <c r="N116" s="20" t="n">
        <f aca="false">(N36-M36)/M36</f>
        <v>-0.0267857142857143</v>
      </c>
      <c r="O116" s="20" t="n">
        <f aca="false">(O36-N36)/N36</f>
        <v>-0.0917431192660551</v>
      </c>
      <c r="P116" s="20" t="n">
        <f aca="false">(P36-O36)/O36</f>
        <v>0.0505050505050506</v>
      </c>
      <c r="Q116" s="20" t="n">
        <f aca="false">(Q36-P36)/P36</f>
        <v>0.0384615384615385</v>
      </c>
      <c r="R116" s="20" t="n">
        <f aca="false">(R36-Q36)/Q36</f>
        <v>0.361111111111111</v>
      </c>
      <c r="S116" s="20" t="n">
        <f aca="false">(S36-R36)/R36</f>
        <v>0.591836734693877</v>
      </c>
      <c r="T116" s="20" t="n">
        <f aca="false">(T36-S36)/S36</f>
        <v>0.111111111111111</v>
      </c>
      <c r="U116" s="20" t="n">
        <f aca="false">(U36-T36)/T36</f>
        <v>0.0999999999999999</v>
      </c>
      <c r="V116" s="20" t="n">
        <f aca="false">(V36-U36)/U36</f>
        <v>0.0384615384615386</v>
      </c>
      <c r="W116" s="20" t="n">
        <f aca="false">(W36-V36)/V36</f>
        <v>0.074074074074074</v>
      </c>
      <c r="X116" s="20" t="n">
        <f aca="false">(X36-W36)/W36</f>
        <v>0.00313479623824459</v>
      </c>
      <c r="Y116" s="20" t="n">
        <f aca="false">(Y36-X36)/X36</f>
        <v>-0.0156250000000001</v>
      </c>
      <c r="Z116" s="20" t="n">
        <f aca="false">(Z36-Y36)/Y36</f>
        <v>0.0222222222222223</v>
      </c>
      <c r="AA116" s="20" t="n">
        <f aca="false">(AA36-Z36)/Z36</f>
        <v>0.0869565217391304</v>
      </c>
      <c r="AB116" s="20" t="n">
        <f aca="false">(AB36-AA36)/AA36</f>
        <v>0.0742857142857142</v>
      </c>
      <c r="AC116" s="20" t="n">
        <f aca="false">(AC36-AB36)/AB36</f>
        <v>0.00797872340425539</v>
      </c>
      <c r="AD116" s="20" t="n">
        <f aca="false">(AD36-AC36)/AC36</f>
        <v>0.0633245382585753</v>
      </c>
      <c r="AE116" s="20" t="n">
        <f aca="false">(AE36-AD36)/AD36</f>
        <v>0.0719602977667494</v>
      </c>
      <c r="AF116" s="20" t="n">
        <f aca="false">(AF36-AE36)/AE36</f>
        <v>0.0972222222222222</v>
      </c>
      <c r="AG116" s="20" t="n">
        <f aca="false">(AG36-AF36)/AF36</f>
        <v>0.00421940928270033</v>
      </c>
      <c r="AH116" s="20" t="n">
        <f aca="false">(AH36-AG36)/AG36</f>
        <v>0.0378151260504203</v>
      </c>
      <c r="AI116" s="20" t="n">
        <f aca="false">(AI36-AH36)/AH36</f>
        <v>0.0506072874493927</v>
      </c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  <c r="D118" s="21"/>
      <c r="AF118" s="21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</sheetData>
  <mergeCells count="3">
    <mergeCell ref="A1:AG1"/>
    <mergeCell ref="A39:AE39"/>
    <mergeCell ref="A81:A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22:45:37Z</dcterms:created>
  <dc:creator>Ernesto Madrigal</dc:creator>
  <dc:description/>
  <dc:language>en-US</dc:language>
  <cp:lastModifiedBy>Administrador</cp:lastModifiedBy>
  <dcterms:modified xsi:type="dcterms:W3CDTF">2014-01-03T05:02:01Z</dcterms:modified>
  <cp:revision>0</cp:revision>
  <dc:subject/>
  <dc:title/>
</cp:coreProperties>
</file>