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dp 04021001" sheetId="1" state="visible" r:id="rId2"/>
    <sheet name="lep 04022101" sheetId="2" state="visible" r:id="rId3"/>
    <sheet name="tipo de cambio"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33">
  <si>
    <t xml:space="preserve">México: Comercio Exterior: Valor de las importaciones de Leche Descremada en Polvo, LDP (fracción 04021001), 2003 - 2012, US$/kilogramo</t>
  </si>
  <si>
    <t xml:space="preserve">Fecha de 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ual</t>
  </si>
  <si>
    <t xml:space="preserve">México: Comercio Exterior: Volumen de las importaciones de Leche Descremada en Polvo, LDP (fracción 04021001), 2003 - 2012, kilogramos</t>
  </si>
  <si>
    <t xml:space="preserve">México: Comercio Exterior: Precio implícito de importación (unitario) de la Leche Descremada en Polvo, LDP (fracción 04021001), 2003 - 2012, US$/tonelada</t>
  </si>
  <si>
    <t xml:space="preserve">México: Comercio Exterior: Precio implícito de importación (unitario) de la Leche Descremada en Polvo, LDP (fracción 04021001), 2003 - 2012, MX$/litro equivalente</t>
  </si>
  <si>
    <t xml:space="preserve">Fuente: SE/SIAVI, BANXICO</t>
  </si>
  <si>
    <t xml:space="preserve">Fecha</t>
  </si>
  <si>
    <t xml:space="preserve">Precio ldp US$/tonelada</t>
  </si>
  <si>
    <t xml:space="preserve">Precio MX$/litro equiv</t>
  </si>
  <si>
    <t xml:space="preserve">México: Comercio Exterior: Valor de las importaciones de Leche Entera en Polvo, LEP (fracción 04022101), 2003 - 2012, US$/kilogramo</t>
  </si>
  <si>
    <t xml:space="preserve">México: Comercio Exterior: Volumen de las importaciones de Leche Entera en Polvo, LEP (fracción 04022101), 2003 - 2012, kilogramos</t>
  </si>
  <si>
    <t xml:space="preserve">México: Comercio Exterior: Precio implícito de importación (unitario) de la Leche Entera en Polvo, LEP (fracción 04022101), 2003 - 2012, US$/tonelada</t>
  </si>
  <si>
    <t xml:space="preserve">México: Comercio Exterior: Precio implícito de importación (unitario) de la Leche Entera en Polvo, LEP (fracción 04022101), 2003 - 2012, MX$/litro equivalente</t>
  </si>
  <si>
    <t xml:space="preserve">Precio lep US$/tonelada</t>
  </si>
  <si>
    <t xml:space="preserve">Tipo de cambio: Pesos / USD</t>
  </si>
  <si>
    <t xml:space="preserve">Promedio anual</t>
  </si>
  <si>
    <t xml:space="preserve">Fuente: BANXICO. Tipo de cambio para solventar obligaciones denominadas en dólares de los EE.UU..,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ranscurridos al día de la elaboración de este registro.</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409]mmm\-yy"/>
    <numFmt numFmtId="168" formatCode="_-[$$-409]* #,##0.00_ ;_-[$$-409]* \-#,##0.00\ ;_-[$$-409]* \-??_ ;_-@_ "/>
    <numFmt numFmtId="169" formatCode="_-* #,##0_-;\-* #,##0_-;_-* \-??_-;_-@_-"/>
    <numFmt numFmtId="170" formatCode="General"/>
  </numFmts>
  <fonts count="17">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0"/>
    </font>
    <font>
      <sz val="10"/>
      <color rgb="FF000000"/>
      <name val="Calibri"/>
      <family val="0"/>
    </font>
    <font>
      <sz val="16"/>
      <color rgb="FF000000"/>
      <name val="Calibri"/>
      <family val="0"/>
    </font>
    <font>
      <sz val="10"/>
      <color rgb="FFFFFFFF"/>
      <name val="Calibri"/>
      <family val="0"/>
    </font>
    <font>
      <sz val="10"/>
      <name val="Calibri"/>
      <family val="0"/>
    </font>
    <font>
      <sz val="8"/>
      <color rgb="FF000000"/>
      <name val="Arial"/>
      <family val="0"/>
    </font>
    <font>
      <sz val="16"/>
      <color rgb="FF000000"/>
      <name val="Calibri"/>
      <family val="2"/>
    </font>
    <font>
      <sz val="9"/>
      <color rgb="FF000000"/>
      <name val="Calibri"/>
      <family val="2"/>
    </font>
    <font>
      <sz val="10"/>
      <color rgb="FF000000"/>
      <name val="Calibri"/>
      <family val="2"/>
    </font>
    <font>
      <i val="true"/>
      <sz val="10"/>
      <color rgb="FF000000"/>
      <name val="Calibri"/>
      <family val="0"/>
    </font>
    <font>
      <i val="true"/>
      <sz val="10"/>
      <color rgb="FFFFFFFF"/>
      <name val="Calibri"/>
      <family val="0"/>
    </font>
    <font>
      <sz val="12"/>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2" applyFont="true" applyBorder="false" applyAlignment="false" applyProtection="false">
      <alignment horizontal="general" vertical="bottom" textRotation="0" wrapText="false" indent="0" shrinkToFit="false"/>
      <protection locked="true" hidden="false"/>
    </xf>
    <xf numFmtId="168" fontId="9" fillId="4"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8" fontId="9" fillId="5" borderId="0" xfId="22" applyFont="true" applyBorder="false" applyAlignment="false" applyProtection="false">
      <alignment horizontal="general" vertical="bottom" textRotation="0" wrapText="false" indent="0" shrinkToFit="false"/>
      <protection locked="true" hidden="false"/>
    </xf>
    <xf numFmtId="169" fontId="9" fillId="2" borderId="0" xfId="15" applyFont="true" applyBorder="true" applyAlignment="true" applyProtection="true">
      <alignment horizontal="general" vertical="bottom" textRotation="0" wrapText="false" indent="0" shrinkToFit="false"/>
      <protection locked="true" hidden="false"/>
    </xf>
    <xf numFmtId="169" fontId="6" fillId="5"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9" fillId="4"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Porcentu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Comercio Exterior: Precio implícito de importación (unitario) de la Leche Descremada en Polvo, LDP (fracción 04021001), 2003 - 2012, US$/tonelada</a:t>
            </a:r>
          </a:p>
        </c:rich>
      </c:tx>
      <c:layout>
        <c:manualLayout>
          <c:xMode val="edge"/>
          <c:yMode val="edge"/>
          <c:x val="0.135439795046968"/>
          <c:y val="0.0225113589425857"/>
        </c:manualLayout>
      </c:layout>
      <c:overlay val="0"/>
      <c:spPr>
        <a:noFill/>
        <a:ln w="0">
          <a:noFill/>
        </a:ln>
      </c:spPr>
    </c:title>
    <c:autoTitleDeleted val="0"/>
    <c:plotArea>
      <c:layout>
        <c:manualLayout>
          <c:xMode val="edge"/>
          <c:yMode val="edge"/>
          <c:x val="0.0155849701110162"/>
          <c:y val="0.207214649593832"/>
          <c:w val="0.849615713065756"/>
          <c:h val="0.724012116205425"/>
        </c:manualLayout>
      </c:layout>
      <c:lineChart>
        <c:grouping val="standard"/>
        <c:varyColors val="0"/>
        <c:ser>
          <c:idx val="0"/>
          <c:order val="0"/>
          <c:tx>
            <c:strRef>
              <c:f>'ldp 04021001'!$A$34</c:f>
              <c:strCache>
                <c:ptCount val="1"/>
                <c:pt idx="0">
                  <c:v>2008</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p 040210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dp 04021001'!$B$34:$M$34</c:f>
              <c:numCache>
                <c:formatCode>General</c:formatCode>
                <c:ptCount val="12"/>
                <c:pt idx="0">
                  <c:v>4300.73393562429</c:v>
                </c:pt>
                <c:pt idx="1">
                  <c:v>4097.56779262853</c:v>
                </c:pt>
                <c:pt idx="2">
                  <c:v>3752.37168087922</c:v>
                </c:pt>
                <c:pt idx="3">
                  <c:v>3770.11906295362</c:v>
                </c:pt>
                <c:pt idx="4">
                  <c:v>3572.97685063977</c:v>
                </c:pt>
                <c:pt idx="5">
                  <c:v>3436.83590621342</c:v>
                </c:pt>
                <c:pt idx="6">
                  <c:v>3429.29037538447</c:v>
                </c:pt>
                <c:pt idx="7">
                  <c:v>3354.52727519156</c:v>
                </c:pt>
                <c:pt idx="8">
                  <c:v>3274.06960406105</c:v>
                </c:pt>
                <c:pt idx="9">
                  <c:v>3287.69653134234</c:v>
                </c:pt>
                <c:pt idx="10">
                  <c:v>2927.13487467536</c:v>
                </c:pt>
                <c:pt idx="11">
                  <c:v>2465.69045649176</c:v>
                </c:pt>
              </c:numCache>
            </c:numRef>
          </c:val>
          <c:smooth val="0"/>
        </c:ser>
        <c:ser>
          <c:idx val="1"/>
          <c:order val="1"/>
          <c:tx>
            <c:strRef>
              <c:f>'ldp 04021001'!$A$37</c:f>
              <c:strCache>
                <c:ptCount val="1"/>
                <c:pt idx="0">
                  <c:v>2011</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p 040210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dp 04021001'!$B$37:$M$37</c:f>
              <c:numCache>
                <c:formatCode>General</c:formatCode>
                <c:ptCount val="12"/>
                <c:pt idx="0">
                  <c:v>2913.16611744765</c:v>
                </c:pt>
                <c:pt idx="1">
                  <c:v>3019.21959609007</c:v>
                </c:pt>
                <c:pt idx="2">
                  <c:v>3387.3953349801</c:v>
                </c:pt>
                <c:pt idx="3">
                  <c:v>3676.10729410082</c:v>
                </c:pt>
                <c:pt idx="4">
                  <c:v>3591.15500508623</c:v>
                </c:pt>
                <c:pt idx="5">
                  <c:v>3792.03441616194</c:v>
                </c:pt>
                <c:pt idx="6">
                  <c:v>3776.94446797618</c:v>
                </c:pt>
                <c:pt idx="7">
                  <c:v>3613.21907668111</c:v>
                </c:pt>
                <c:pt idx="8">
                  <c:v>3577.48651627783</c:v>
                </c:pt>
                <c:pt idx="9">
                  <c:v>3517.74819721296</c:v>
                </c:pt>
                <c:pt idx="10">
                  <c:v>3425.36504952636</c:v>
                </c:pt>
                <c:pt idx="11">
                  <c:v>3359.80441622915</c:v>
                </c:pt>
              </c:numCache>
            </c:numRef>
          </c:val>
          <c:smooth val="0"/>
        </c:ser>
        <c:ser>
          <c:idx val="2"/>
          <c:order val="2"/>
          <c:tx>
            <c:strRef>
              <c:f>'ldp 04021001'!$A$38</c:f>
              <c:strCache>
                <c:ptCount val="1"/>
                <c:pt idx="0">
                  <c:v>201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p 040210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dp 04021001'!$B$38:$L$38</c:f>
              <c:numCache>
                <c:formatCode>General</c:formatCode>
                <c:ptCount val="11"/>
                <c:pt idx="0">
                  <c:v>3243.48173377418</c:v>
                </c:pt>
                <c:pt idx="1">
                  <c:v>3255.27453123428</c:v>
                </c:pt>
                <c:pt idx="2">
                  <c:v>3165.22491298777</c:v>
                </c:pt>
                <c:pt idx="3">
                  <c:v>3003.29814744318</c:v>
                </c:pt>
                <c:pt idx="4">
                  <c:v>2852.31009121734</c:v>
                </c:pt>
                <c:pt idx="5">
                  <c:v>2828.7182955921</c:v>
                </c:pt>
                <c:pt idx="6">
                  <c:v>2831.72019177798</c:v>
                </c:pt>
                <c:pt idx="7">
                  <c:v>2873.86457851489</c:v>
                </c:pt>
                <c:pt idx="8">
                  <c:v>3082.25957253258</c:v>
                </c:pt>
                <c:pt idx="9">
                  <c:v>3340.05313501823</c:v>
                </c:pt>
                <c:pt idx="10">
                  <c:v>3429.22268402352</c:v>
                </c:pt>
              </c:numCache>
            </c:numRef>
          </c:val>
          <c:smooth val="0"/>
        </c:ser>
        <c:hiLowLines>
          <c:spPr>
            <a:ln w="0">
              <a:noFill/>
            </a:ln>
          </c:spPr>
        </c:hiLowLines>
        <c:marker val="0"/>
        <c:axId val="16495619"/>
        <c:axId val="32435488"/>
      </c:lineChart>
      <c:catAx>
        <c:axId val="164956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32435488"/>
        <c:crossesAt val="0"/>
        <c:auto val="1"/>
        <c:lblAlgn val="ctr"/>
        <c:lblOffset val="100"/>
        <c:noMultiLvlLbl val="0"/>
      </c:catAx>
      <c:valAx>
        <c:axId val="32435488"/>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95619"/>
        <c:crossesAt val="1"/>
        <c:crossBetween val="midCat"/>
      </c:valAx>
      <c:spPr>
        <a:noFill/>
        <a:ln w="12600">
          <a:noFill/>
        </a:ln>
      </c:spPr>
    </c:plotArea>
    <c:legend>
      <c:legendPos val="r"/>
      <c:layout>
        <c:manualLayout>
          <c:xMode val="edge"/>
          <c:yMode val="edge"/>
          <c:x val="0.874594363791631"/>
          <c:y val="0.163706457386755"/>
          <c:w val="0.0918872758326217"/>
          <c:h val="0.17974666115930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Comercio Exterior: Precio implícito de importación (unitario) de la Leche Descremada en Polvo, LDP (fracción 04021001) y de la  Leche Entera en Polvo, LEP (fracción 04022101) , 2008 - 2012, US$/tonelada</a:t>
            </a:r>
          </a:p>
        </c:rich>
      </c:tx>
      <c:layout>
        <c:manualLayout>
          <c:xMode val="edge"/>
          <c:yMode val="edge"/>
          <c:x val="0.113574702965666"/>
          <c:y val="0.0265745631856969"/>
        </c:manualLayout>
      </c:layout>
      <c:overlay val="0"/>
      <c:spPr>
        <a:noFill/>
        <a:ln w="0">
          <a:noFill/>
        </a:ln>
      </c:spPr>
    </c:title>
    <c:autoTitleDeleted val="0"/>
    <c:plotArea>
      <c:layout>
        <c:manualLayout>
          <c:xMode val="edge"/>
          <c:yMode val="edge"/>
          <c:x val="0.0365796613340818"/>
          <c:y val="0.270215359609915"/>
          <c:w val="0.914818972775751"/>
          <c:h val="0.670784234051199"/>
        </c:manualLayout>
      </c:layout>
      <c:lineChart>
        <c:grouping val="standard"/>
        <c:varyColors val="0"/>
        <c:ser>
          <c:idx val="0"/>
          <c:order val="0"/>
          <c:tx>
            <c:strRef>
              <c:f>'ldp 04021001'!$B$56</c:f>
              <c:strCache>
                <c:ptCount val="1"/>
                <c:pt idx="0">
                  <c:v>Precio ldp US$/tonelada</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p 04021001'!$A$57:$A$175</c:f>
              <c:strCache>
                <c:ptCount val="119"/>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pt idx="66">
                  <c:v>Jul-08</c:v>
                </c:pt>
                <c:pt idx="67">
                  <c:v>Aug-08</c:v>
                </c:pt>
                <c:pt idx="68">
                  <c:v>Sep-08</c:v>
                </c:pt>
                <c:pt idx="69">
                  <c:v>Oct-08</c:v>
                </c:pt>
                <c:pt idx="70">
                  <c:v>Nov-08</c:v>
                </c:pt>
                <c:pt idx="71">
                  <c:v>Dec-08</c:v>
                </c:pt>
                <c:pt idx="72">
                  <c:v>Jan-09</c:v>
                </c:pt>
                <c:pt idx="73">
                  <c:v>Feb-09</c:v>
                </c:pt>
                <c:pt idx="74">
                  <c:v>Mar-09</c:v>
                </c:pt>
                <c:pt idx="75">
                  <c:v>Apr-09</c:v>
                </c:pt>
                <c:pt idx="76">
                  <c:v>May-09</c:v>
                </c:pt>
                <c:pt idx="77">
                  <c:v>Jun-09</c:v>
                </c:pt>
                <c:pt idx="78">
                  <c:v>Jul-09</c:v>
                </c:pt>
                <c:pt idx="79">
                  <c:v>Aug-09</c:v>
                </c:pt>
                <c:pt idx="80">
                  <c:v>Sep-09</c:v>
                </c:pt>
                <c:pt idx="81">
                  <c:v>Oct-09</c:v>
                </c:pt>
                <c:pt idx="82">
                  <c:v>Nov-09</c:v>
                </c:pt>
                <c:pt idx="83">
                  <c:v>Dec-09</c:v>
                </c:pt>
                <c:pt idx="84">
                  <c:v>Jan-10</c:v>
                </c:pt>
                <c:pt idx="85">
                  <c:v>Feb-10</c:v>
                </c:pt>
                <c:pt idx="86">
                  <c:v>Mar-10</c:v>
                </c:pt>
                <c:pt idx="87">
                  <c:v>Apr-10</c:v>
                </c:pt>
                <c:pt idx="88">
                  <c:v>May-10</c:v>
                </c:pt>
                <c:pt idx="89">
                  <c:v>Jun-10</c:v>
                </c:pt>
                <c:pt idx="90">
                  <c:v>Jul-10</c:v>
                </c:pt>
                <c:pt idx="91">
                  <c:v>Aug-10</c:v>
                </c:pt>
                <c:pt idx="92">
                  <c:v>Sep-10</c:v>
                </c:pt>
                <c:pt idx="93">
                  <c:v>Oct-10</c:v>
                </c:pt>
                <c:pt idx="94">
                  <c:v>Nov-10</c:v>
                </c:pt>
                <c:pt idx="95">
                  <c:v>Dec-10</c:v>
                </c:pt>
                <c:pt idx="96">
                  <c:v>Jan-11</c:v>
                </c:pt>
                <c:pt idx="97">
                  <c:v>Feb-11</c:v>
                </c:pt>
                <c:pt idx="98">
                  <c:v>Mar-11</c:v>
                </c:pt>
                <c:pt idx="99">
                  <c:v>Apr-11</c:v>
                </c:pt>
                <c:pt idx="100">
                  <c:v>May-11</c:v>
                </c:pt>
                <c:pt idx="101">
                  <c:v>Jun-11</c:v>
                </c:pt>
                <c:pt idx="102">
                  <c:v>Jul-11</c:v>
                </c:pt>
                <c:pt idx="103">
                  <c:v>Aug-11</c:v>
                </c:pt>
                <c:pt idx="104">
                  <c:v>Sep-11</c:v>
                </c:pt>
                <c:pt idx="105">
                  <c:v>Oct-11</c:v>
                </c:pt>
                <c:pt idx="106">
                  <c:v>Nov-11</c:v>
                </c:pt>
                <c:pt idx="107">
                  <c:v>Dec-11</c:v>
                </c:pt>
                <c:pt idx="108">
                  <c:v>Jan-12</c:v>
                </c:pt>
                <c:pt idx="109">
                  <c:v>Feb-12</c:v>
                </c:pt>
                <c:pt idx="110">
                  <c:v>Mar-12</c:v>
                </c:pt>
                <c:pt idx="111">
                  <c:v>Apr-12</c:v>
                </c:pt>
                <c:pt idx="112">
                  <c:v>May-12</c:v>
                </c:pt>
                <c:pt idx="113">
                  <c:v>Jun-12</c:v>
                </c:pt>
                <c:pt idx="114">
                  <c:v>Jul-12</c:v>
                </c:pt>
                <c:pt idx="115">
                  <c:v>Aug-12</c:v>
                </c:pt>
                <c:pt idx="116">
                  <c:v>Sep-12</c:v>
                </c:pt>
                <c:pt idx="117">
                  <c:v>Oct-12</c:v>
                </c:pt>
                <c:pt idx="118">
                  <c:v>Nov-12</c:v>
                </c:pt>
              </c:strCache>
            </c:strRef>
          </c:cat>
          <c:val>
            <c:numRef>
              <c:f>'ldp 04021001'!$B$57:$B$175</c:f>
              <c:numCache>
                <c:formatCode>General</c:formatCode>
                <c:ptCount val="119"/>
                <c:pt idx="0">
                  <c:v>1527.09046382782</c:v>
                </c:pt>
                <c:pt idx="1">
                  <c:v>1359.32545600551</c:v>
                </c:pt>
                <c:pt idx="2">
                  <c:v>1470.62398307156</c:v>
                </c:pt>
                <c:pt idx="3">
                  <c:v>1575.28467249881</c:v>
                </c:pt>
                <c:pt idx="4">
                  <c:v>1565.81105913653</c:v>
                </c:pt>
                <c:pt idx="5">
                  <c:v>1634.21691499117</c:v>
                </c:pt>
                <c:pt idx="6">
                  <c:v>1678.59541804811</c:v>
                </c:pt>
                <c:pt idx="7">
                  <c:v>1792.12111840473</c:v>
                </c:pt>
                <c:pt idx="8">
                  <c:v>1765.25184522672</c:v>
                </c:pt>
                <c:pt idx="9">
                  <c:v>1758.47662203599</c:v>
                </c:pt>
                <c:pt idx="10">
                  <c:v>1821.27649621549</c:v>
                </c:pt>
                <c:pt idx="11">
                  <c:v>1857.48904029496</c:v>
                </c:pt>
                <c:pt idx="12">
                  <c:v>1811.05220771035</c:v>
                </c:pt>
                <c:pt idx="13">
                  <c:v>1818.93682995102</c:v>
                </c:pt>
                <c:pt idx="14">
                  <c:v>1866.20579354214</c:v>
                </c:pt>
                <c:pt idx="15">
                  <c:v>1871.33762175273</c:v>
                </c:pt>
                <c:pt idx="16">
                  <c:v>1907.23621307724</c:v>
                </c:pt>
                <c:pt idx="17">
                  <c:v>1926.13357557294</c:v>
                </c:pt>
                <c:pt idx="18">
                  <c:v>1973.85150382191</c:v>
                </c:pt>
                <c:pt idx="19">
                  <c:v>1934.11072039418</c:v>
                </c:pt>
                <c:pt idx="20">
                  <c:v>1959.76395086723</c:v>
                </c:pt>
                <c:pt idx="21">
                  <c:v>1983.82243888482</c:v>
                </c:pt>
                <c:pt idx="22">
                  <c:v>2134.90745420849</c:v>
                </c:pt>
                <c:pt idx="23">
                  <c:v>2135.50873679897</c:v>
                </c:pt>
                <c:pt idx="24">
                  <c:v>2119.23185483222</c:v>
                </c:pt>
                <c:pt idx="25">
                  <c:v>2150.42038170075</c:v>
                </c:pt>
                <c:pt idx="26">
                  <c:v>2145.26733106169</c:v>
                </c:pt>
                <c:pt idx="27">
                  <c:v>2200.26578552432</c:v>
                </c:pt>
                <c:pt idx="28">
                  <c:v>2190.02861105563</c:v>
                </c:pt>
                <c:pt idx="29">
                  <c:v>2246.92637792569</c:v>
                </c:pt>
                <c:pt idx="30">
                  <c:v>2269.38509773788</c:v>
                </c:pt>
                <c:pt idx="31">
                  <c:v>2260.29920769266</c:v>
                </c:pt>
                <c:pt idx="32">
                  <c:v>2294.13193051721</c:v>
                </c:pt>
                <c:pt idx="33">
                  <c:v>2327.19702135173</c:v>
                </c:pt>
                <c:pt idx="34">
                  <c:v>2310.50214964244</c:v>
                </c:pt>
                <c:pt idx="35">
                  <c:v>2336.12871999404</c:v>
                </c:pt>
                <c:pt idx="36">
                  <c:v>2234.39138071966</c:v>
                </c:pt>
                <c:pt idx="37">
                  <c:v>2242.85346804031</c:v>
                </c:pt>
                <c:pt idx="38">
                  <c:v>2252.53000430152</c:v>
                </c:pt>
                <c:pt idx="39">
                  <c:v>2238.65692859668</c:v>
                </c:pt>
                <c:pt idx="40">
                  <c:v>2235.35206205232</c:v>
                </c:pt>
                <c:pt idx="41">
                  <c:v>2226.18673950289</c:v>
                </c:pt>
                <c:pt idx="42">
                  <c:v>2065.97586996159</c:v>
                </c:pt>
                <c:pt idx="43">
                  <c:v>2064.56899620089</c:v>
                </c:pt>
                <c:pt idx="44">
                  <c:v>2068.9574286728</c:v>
                </c:pt>
                <c:pt idx="45">
                  <c:v>2108.83217364915</c:v>
                </c:pt>
                <c:pt idx="46">
                  <c:v>2242.42440723792</c:v>
                </c:pt>
                <c:pt idx="47">
                  <c:v>2260.50185952906</c:v>
                </c:pt>
                <c:pt idx="48">
                  <c:v>3264.20415224914</c:v>
                </c:pt>
                <c:pt idx="49">
                  <c:v>2442.21088747035</c:v>
                </c:pt>
                <c:pt idx="50">
                  <c:v>2454.42714676107</c:v>
                </c:pt>
                <c:pt idx="51">
                  <c:v>2775.84566590258</c:v>
                </c:pt>
                <c:pt idx="52">
                  <c:v>3258.3247363817</c:v>
                </c:pt>
                <c:pt idx="53">
                  <c:v>3482.51229997816</c:v>
                </c:pt>
                <c:pt idx="54">
                  <c:v>4096.28487601951</c:v>
                </c:pt>
                <c:pt idx="55">
                  <c:v>4182.34891146873</c:v>
                </c:pt>
                <c:pt idx="56">
                  <c:v>4553.83476861207</c:v>
                </c:pt>
                <c:pt idx="57">
                  <c:v>4688.19064589333</c:v>
                </c:pt>
                <c:pt idx="58">
                  <c:v>4685.92979013125</c:v>
                </c:pt>
                <c:pt idx="59">
                  <c:v>4613.79180714719</c:v>
                </c:pt>
                <c:pt idx="60">
                  <c:v>4300.73393562429</c:v>
                </c:pt>
                <c:pt idx="61">
                  <c:v>4097.56779262853</c:v>
                </c:pt>
                <c:pt idx="62">
                  <c:v>3752.37168087922</c:v>
                </c:pt>
                <c:pt idx="63">
                  <c:v>3770.11906295362</c:v>
                </c:pt>
                <c:pt idx="64">
                  <c:v>3572.97685063977</c:v>
                </c:pt>
                <c:pt idx="65">
                  <c:v>3436.83590621342</c:v>
                </c:pt>
                <c:pt idx="66">
                  <c:v>3429.29037538447</c:v>
                </c:pt>
                <c:pt idx="67">
                  <c:v>3354.52727519156</c:v>
                </c:pt>
                <c:pt idx="68">
                  <c:v>3274.06960406105</c:v>
                </c:pt>
                <c:pt idx="69">
                  <c:v>3287.69653134234</c:v>
                </c:pt>
                <c:pt idx="70">
                  <c:v>2927.13487467536</c:v>
                </c:pt>
                <c:pt idx="71">
                  <c:v>2465.69045649176</c:v>
                </c:pt>
                <c:pt idx="72">
                  <c:v>2158.48319801466</c:v>
                </c:pt>
                <c:pt idx="73">
                  <c:v>2011.88699360341</c:v>
                </c:pt>
                <c:pt idx="74">
                  <c:v>2033.52450657181</c:v>
                </c:pt>
                <c:pt idx="75">
                  <c:v>2012.54873603576</c:v>
                </c:pt>
                <c:pt idx="76">
                  <c:v>2054.98158132932</c:v>
                </c:pt>
                <c:pt idx="77">
                  <c:v>2021.74148754111</c:v>
                </c:pt>
                <c:pt idx="78">
                  <c:v>2037.58878409968</c:v>
                </c:pt>
                <c:pt idx="79">
                  <c:v>2058.63329596137</c:v>
                </c:pt>
                <c:pt idx="80">
                  <c:v>2136.98689768916</c:v>
                </c:pt>
                <c:pt idx="81">
                  <c:v>2256.883004168</c:v>
                </c:pt>
                <c:pt idx="82">
                  <c:v>2437.16337418331</c:v>
                </c:pt>
                <c:pt idx="83">
                  <c:v>2692.48516588603</c:v>
                </c:pt>
                <c:pt idx="84">
                  <c:v>3027.71238574131</c:v>
                </c:pt>
                <c:pt idx="85">
                  <c:v>2834.75733437686</c:v>
                </c:pt>
                <c:pt idx="86">
                  <c:v>2792.74124399121</c:v>
                </c:pt>
                <c:pt idx="87">
                  <c:v>2750.14531925935</c:v>
                </c:pt>
                <c:pt idx="88">
                  <c:v>2842.09501981008</c:v>
                </c:pt>
                <c:pt idx="89">
                  <c:v>2860.66681745692</c:v>
                </c:pt>
                <c:pt idx="90">
                  <c:v>2865.88014989205</c:v>
                </c:pt>
                <c:pt idx="91">
                  <c:v>2817.30928895941</c:v>
                </c:pt>
                <c:pt idx="92">
                  <c:v>2761.0520143788</c:v>
                </c:pt>
                <c:pt idx="93">
                  <c:v>2781.41504927794</c:v>
                </c:pt>
                <c:pt idx="94">
                  <c:v>2817.26996038742</c:v>
                </c:pt>
                <c:pt idx="95">
                  <c:v>2828.59418088951</c:v>
                </c:pt>
                <c:pt idx="96">
                  <c:v>2913.16611744765</c:v>
                </c:pt>
                <c:pt idx="97">
                  <c:v>3019.21959609007</c:v>
                </c:pt>
                <c:pt idx="98">
                  <c:v>3387.3953349801</c:v>
                </c:pt>
                <c:pt idx="99">
                  <c:v>3676.10729410082</c:v>
                </c:pt>
                <c:pt idx="100">
                  <c:v>3591.15500508623</c:v>
                </c:pt>
                <c:pt idx="101">
                  <c:v>3792.03441616194</c:v>
                </c:pt>
                <c:pt idx="102">
                  <c:v>3776.94446797618</c:v>
                </c:pt>
                <c:pt idx="103">
                  <c:v>3613.21907668111</c:v>
                </c:pt>
                <c:pt idx="104">
                  <c:v>3577.48651627783</c:v>
                </c:pt>
                <c:pt idx="105">
                  <c:v>3517.74819721296</c:v>
                </c:pt>
                <c:pt idx="106">
                  <c:v>3425.36504952636</c:v>
                </c:pt>
                <c:pt idx="107">
                  <c:v>3359.80441622915</c:v>
                </c:pt>
                <c:pt idx="108">
                  <c:v>3243.48173377418</c:v>
                </c:pt>
                <c:pt idx="109">
                  <c:v>3255.27453123428</c:v>
                </c:pt>
                <c:pt idx="110">
                  <c:v>3165.22491298777</c:v>
                </c:pt>
                <c:pt idx="111">
                  <c:v>3003.29814744318</c:v>
                </c:pt>
                <c:pt idx="112">
                  <c:v>2852.31009121734</c:v>
                </c:pt>
                <c:pt idx="113">
                  <c:v>2828.7182955921</c:v>
                </c:pt>
                <c:pt idx="114">
                  <c:v>2831.72019177798</c:v>
                </c:pt>
                <c:pt idx="115">
                  <c:v>2873.86457851489</c:v>
                </c:pt>
                <c:pt idx="116">
                  <c:v>3082.25957253258</c:v>
                </c:pt>
                <c:pt idx="117">
                  <c:v>3340.05313501823</c:v>
                </c:pt>
                <c:pt idx="118">
                  <c:v>3429.22268402352</c:v>
                </c:pt>
              </c:numCache>
            </c:numRef>
          </c:val>
          <c:smooth val="0"/>
        </c:ser>
        <c:ser>
          <c:idx val="1"/>
          <c:order val="1"/>
          <c:tx>
            <c:strRef>
              <c:f>'lep 04022101'!$B$56</c:f>
              <c:strCache>
                <c:ptCount val="1"/>
                <c:pt idx="0">
                  <c:v>Precio lep US$/tonelad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dp 04021001'!$A$57:$A$175</c:f>
              <c:strCache>
                <c:ptCount val="119"/>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pt idx="66">
                  <c:v>Jul-08</c:v>
                </c:pt>
                <c:pt idx="67">
                  <c:v>Aug-08</c:v>
                </c:pt>
                <c:pt idx="68">
                  <c:v>Sep-08</c:v>
                </c:pt>
                <c:pt idx="69">
                  <c:v>Oct-08</c:v>
                </c:pt>
                <c:pt idx="70">
                  <c:v>Nov-08</c:v>
                </c:pt>
                <c:pt idx="71">
                  <c:v>Dec-08</c:v>
                </c:pt>
                <c:pt idx="72">
                  <c:v>Jan-09</c:v>
                </c:pt>
                <c:pt idx="73">
                  <c:v>Feb-09</c:v>
                </c:pt>
                <c:pt idx="74">
                  <c:v>Mar-09</c:v>
                </c:pt>
                <c:pt idx="75">
                  <c:v>Apr-09</c:v>
                </c:pt>
                <c:pt idx="76">
                  <c:v>May-09</c:v>
                </c:pt>
                <c:pt idx="77">
                  <c:v>Jun-09</c:v>
                </c:pt>
                <c:pt idx="78">
                  <c:v>Jul-09</c:v>
                </c:pt>
                <c:pt idx="79">
                  <c:v>Aug-09</c:v>
                </c:pt>
                <c:pt idx="80">
                  <c:v>Sep-09</c:v>
                </c:pt>
                <c:pt idx="81">
                  <c:v>Oct-09</c:v>
                </c:pt>
                <c:pt idx="82">
                  <c:v>Nov-09</c:v>
                </c:pt>
                <c:pt idx="83">
                  <c:v>Dec-09</c:v>
                </c:pt>
                <c:pt idx="84">
                  <c:v>Jan-10</c:v>
                </c:pt>
                <c:pt idx="85">
                  <c:v>Feb-10</c:v>
                </c:pt>
                <c:pt idx="86">
                  <c:v>Mar-10</c:v>
                </c:pt>
                <c:pt idx="87">
                  <c:v>Apr-10</c:v>
                </c:pt>
                <c:pt idx="88">
                  <c:v>May-10</c:v>
                </c:pt>
                <c:pt idx="89">
                  <c:v>Jun-10</c:v>
                </c:pt>
                <c:pt idx="90">
                  <c:v>Jul-10</c:v>
                </c:pt>
                <c:pt idx="91">
                  <c:v>Aug-10</c:v>
                </c:pt>
                <c:pt idx="92">
                  <c:v>Sep-10</c:v>
                </c:pt>
                <c:pt idx="93">
                  <c:v>Oct-10</c:v>
                </c:pt>
                <c:pt idx="94">
                  <c:v>Nov-10</c:v>
                </c:pt>
                <c:pt idx="95">
                  <c:v>Dec-10</c:v>
                </c:pt>
                <c:pt idx="96">
                  <c:v>Jan-11</c:v>
                </c:pt>
                <c:pt idx="97">
                  <c:v>Feb-11</c:v>
                </c:pt>
                <c:pt idx="98">
                  <c:v>Mar-11</c:v>
                </c:pt>
                <c:pt idx="99">
                  <c:v>Apr-11</c:v>
                </c:pt>
                <c:pt idx="100">
                  <c:v>May-11</c:v>
                </c:pt>
                <c:pt idx="101">
                  <c:v>Jun-11</c:v>
                </c:pt>
                <c:pt idx="102">
                  <c:v>Jul-11</c:v>
                </c:pt>
                <c:pt idx="103">
                  <c:v>Aug-11</c:v>
                </c:pt>
                <c:pt idx="104">
                  <c:v>Sep-11</c:v>
                </c:pt>
                <c:pt idx="105">
                  <c:v>Oct-11</c:v>
                </c:pt>
                <c:pt idx="106">
                  <c:v>Nov-11</c:v>
                </c:pt>
                <c:pt idx="107">
                  <c:v>Dec-11</c:v>
                </c:pt>
                <c:pt idx="108">
                  <c:v>Jan-12</c:v>
                </c:pt>
                <c:pt idx="109">
                  <c:v>Feb-12</c:v>
                </c:pt>
                <c:pt idx="110">
                  <c:v>Mar-12</c:v>
                </c:pt>
                <c:pt idx="111">
                  <c:v>Apr-12</c:v>
                </c:pt>
                <c:pt idx="112">
                  <c:v>May-12</c:v>
                </c:pt>
                <c:pt idx="113">
                  <c:v>Jun-12</c:v>
                </c:pt>
                <c:pt idx="114">
                  <c:v>Jul-12</c:v>
                </c:pt>
                <c:pt idx="115">
                  <c:v>Aug-12</c:v>
                </c:pt>
                <c:pt idx="116">
                  <c:v>Sep-12</c:v>
                </c:pt>
                <c:pt idx="117">
                  <c:v>Oct-12</c:v>
                </c:pt>
                <c:pt idx="118">
                  <c:v>Nov-12</c:v>
                </c:pt>
              </c:strCache>
            </c:strRef>
          </c:cat>
          <c:val>
            <c:numRef>
              <c:f>'lep 04022101'!$B$57:$B$175</c:f>
              <c:numCache>
                <c:formatCode>General</c:formatCode>
                <c:ptCount val="119"/>
                <c:pt idx="1">
                  <c:v>1598.17121341205</c:v>
                </c:pt>
                <c:pt idx="2">
                  <c:v>1694.71435548843</c:v>
                </c:pt>
                <c:pt idx="3">
                  <c:v>1775.61015040528</c:v>
                </c:pt>
                <c:pt idx="4">
                  <c:v>1891.13255981107</c:v>
                </c:pt>
                <c:pt idx="5">
                  <c:v>1916.41017981129</c:v>
                </c:pt>
                <c:pt idx="6">
                  <c:v>2142.95774386188</c:v>
                </c:pt>
                <c:pt idx="7">
                  <c:v>1855.26277372263</c:v>
                </c:pt>
                <c:pt idx="8">
                  <c:v>1834.96768183935</c:v>
                </c:pt>
                <c:pt idx="9">
                  <c:v>1906.02860428945</c:v>
                </c:pt>
                <c:pt idx="10">
                  <c:v>1894.95817996197</c:v>
                </c:pt>
                <c:pt idx="11">
                  <c:v>1909.83383383383</c:v>
                </c:pt>
                <c:pt idx="12">
                  <c:v>1826.56914507145</c:v>
                </c:pt>
                <c:pt idx="13">
                  <c:v>1825.5028871193</c:v>
                </c:pt>
                <c:pt idx="14">
                  <c:v>1857.43877248817</c:v>
                </c:pt>
                <c:pt idx="15">
                  <c:v>1841.13483135009</c:v>
                </c:pt>
                <c:pt idx="16">
                  <c:v>1856.77084795343</c:v>
                </c:pt>
                <c:pt idx="17">
                  <c:v>1826.84484002887</c:v>
                </c:pt>
                <c:pt idx="18">
                  <c:v>1823.36606715951</c:v>
                </c:pt>
                <c:pt idx="19">
                  <c:v>2270.55555555556</c:v>
                </c:pt>
                <c:pt idx="21">
                  <c:v>2214.6982788415</c:v>
                </c:pt>
                <c:pt idx="22">
                  <c:v>2217.43159970422</c:v>
                </c:pt>
                <c:pt idx="23">
                  <c:v>2223.88673169808</c:v>
                </c:pt>
                <c:pt idx="24">
                  <c:v>2302.78552071235</c:v>
                </c:pt>
                <c:pt idx="25">
                  <c:v>2284.80321897098</c:v>
                </c:pt>
                <c:pt idx="26">
                  <c:v>2286.84192759273</c:v>
                </c:pt>
                <c:pt idx="27">
                  <c:v>2282.84257975035</c:v>
                </c:pt>
                <c:pt idx="28">
                  <c:v>2282.82795076794</c:v>
                </c:pt>
                <c:pt idx="29">
                  <c:v>2317.93854475573</c:v>
                </c:pt>
                <c:pt idx="30">
                  <c:v>2387.83338714885</c:v>
                </c:pt>
                <c:pt idx="31">
                  <c:v>2028.43601895735</c:v>
                </c:pt>
                <c:pt idx="33">
                  <c:v>2282.81777683097</c:v>
                </c:pt>
                <c:pt idx="34">
                  <c:v>2342.18279339772</c:v>
                </c:pt>
                <c:pt idx="35">
                  <c:v>2353.54524388176</c:v>
                </c:pt>
                <c:pt idx="36">
                  <c:v>2342.91941247442</c:v>
                </c:pt>
                <c:pt idx="37">
                  <c:v>2342.9192555476</c:v>
                </c:pt>
                <c:pt idx="38">
                  <c:v>2342.92207861931</c:v>
                </c:pt>
                <c:pt idx="39">
                  <c:v>2342.91288598069</c:v>
                </c:pt>
                <c:pt idx="40">
                  <c:v>2342.94646441349</c:v>
                </c:pt>
                <c:pt idx="41">
                  <c:v>2342.91990943356</c:v>
                </c:pt>
                <c:pt idx="42">
                  <c:v>4373.8301559792</c:v>
                </c:pt>
                <c:pt idx="43">
                  <c:v>1980</c:v>
                </c:pt>
                <c:pt idx="44">
                  <c:v>2272.69731698054</c:v>
                </c:pt>
                <c:pt idx="45">
                  <c:v>2341.62454383094</c:v>
                </c:pt>
                <c:pt idx="46">
                  <c:v>2349.27678343352</c:v>
                </c:pt>
                <c:pt idx="47">
                  <c:v>2371.8502095274</c:v>
                </c:pt>
                <c:pt idx="48">
                  <c:v>1980</c:v>
                </c:pt>
                <c:pt idx="49">
                  <c:v>2500.93839585868</c:v>
                </c:pt>
                <c:pt idx="50">
                  <c:v>2491.83150260825</c:v>
                </c:pt>
                <c:pt idx="51">
                  <c:v>2507.90485568577</c:v>
                </c:pt>
                <c:pt idx="52">
                  <c:v>2510.51208325792</c:v>
                </c:pt>
                <c:pt idx="53">
                  <c:v>3755.62694742218</c:v>
                </c:pt>
                <c:pt idx="54">
                  <c:v>3754.23444976077</c:v>
                </c:pt>
                <c:pt idx="57">
                  <c:v>3754.28399513624</c:v>
                </c:pt>
                <c:pt idx="58">
                  <c:v>3754.28190283077</c:v>
                </c:pt>
                <c:pt idx="59">
                  <c:v>3699.47712418301</c:v>
                </c:pt>
                <c:pt idx="60">
                  <c:v>6733.91304347826</c:v>
                </c:pt>
                <c:pt idx="61">
                  <c:v>4713.93566078252</c:v>
                </c:pt>
                <c:pt idx="62">
                  <c:v>4896.18045685128</c:v>
                </c:pt>
                <c:pt idx="63">
                  <c:v>4868.73193007411</c:v>
                </c:pt>
                <c:pt idx="64">
                  <c:v>4916.31857408235</c:v>
                </c:pt>
                <c:pt idx="65">
                  <c:v>4788.7051478657</c:v>
                </c:pt>
                <c:pt idx="66">
                  <c:v>4616.43941503922</c:v>
                </c:pt>
                <c:pt idx="67">
                  <c:v>4624.4277637589</c:v>
                </c:pt>
                <c:pt idx="68">
                  <c:v>3598.36695765574</c:v>
                </c:pt>
                <c:pt idx="69">
                  <c:v>3483.76221947466</c:v>
                </c:pt>
                <c:pt idx="70">
                  <c:v>2985.48102458665</c:v>
                </c:pt>
                <c:pt idx="71">
                  <c:v>3501.64682539683</c:v>
                </c:pt>
                <c:pt idx="72">
                  <c:v>1872.18444942455</c:v>
                </c:pt>
                <c:pt idx="73">
                  <c:v>2274.62573191961</c:v>
                </c:pt>
                <c:pt idx="74">
                  <c:v>1950.74976979474</c:v>
                </c:pt>
                <c:pt idx="75">
                  <c:v>1946.92192701042</c:v>
                </c:pt>
                <c:pt idx="76">
                  <c:v>1942.79679973838</c:v>
                </c:pt>
                <c:pt idx="77">
                  <c:v>1959.19427854901</c:v>
                </c:pt>
                <c:pt idx="78">
                  <c:v>1967.96854275233</c:v>
                </c:pt>
                <c:pt idx="79">
                  <c:v>1956.41418827026</c:v>
                </c:pt>
                <c:pt idx="80">
                  <c:v>2505.32855194707</c:v>
                </c:pt>
                <c:pt idx="81">
                  <c:v>2242.83352927138</c:v>
                </c:pt>
                <c:pt idx="82">
                  <c:v>2322.07635101636</c:v>
                </c:pt>
                <c:pt idx="83">
                  <c:v>2401.03009386006</c:v>
                </c:pt>
                <c:pt idx="84">
                  <c:v>1910.65625</c:v>
                </c:pt>
                <c:pt idx="85">
                  <c:v>1941.10255673045</c:v>
                </c:pt>
                <c:pt idx="86">
                  <c:v>2992.7183247125</c:v>
                </c:pt>
                <c:pt idx="87">
                  <c:v>3648.70948482332</c:v>
                </c:pt>
                <c:pt idx="88">
                  <c:v>3375.63558898315</c:v>
                </c:pt>
                <c:pt idx="89">
                  <c:v>3396.92436925253</c:v>
                </c:pt>
                <c:pt idx="90">
                  <c:v>3404.52362888818</c:v>
                </c:pt>
                <c:pt idx="91">
                  <c:v>3404.51827878131</c:v>
                </c:pt>
                <c:pt idx="93">
                  <c:v>3309.20658682635</c:v>
                </c:pt>
                <c:pt idx="94">
                  <c:v>3281.40188379838</c:v>
                </c:pt>
                <c:pt idx="95">
                  <c:v>3270.07500925021</c:v>
                </c:pt>
                <c:pt idx="97">
                  <c:v>3814.00167398493</c:v>
                </c:pt>
                <c:pt idx="98">
                  <c:v>3804.07231760515</c:v>
                </c:pt>
                <c:pt idx="99">
                  <c:v>3805.3548157114</c:v>
                </c:pt>
                <c:pt idx="100">
                  <c:v>3881.00209921556</c:v>
                </c:pt>
                <c:pt idx="101">
                  <c:v>4536.59224645889</c:v>
                </c:pt>
                <c:pt idx="102">
                  <c:v>4507.35341362595</c:v>
                </c:pt>
                <c:pt idx="103">
                  <c:v>3139.17638143484</c:v>
                </c:pt>
                <c:pt idx="104">
                  <c:v>4385.25269883454</c:v>
                </c:pt>
                <c:pt idx="105">
                  <c:v>4254.18313084953</c:v>
                </c:pt>
                <c:pt idx="106">
                  <c:v>4171.29551882596</c:v>
                </c:pt>
                <c:pt idx="107">
                  <c:v>4131.38740957413</c:v>
                </c:pt>
                <c:pt idx="108">
                  <c:v>3740.99750093645</c:v>
                </c:pt>
                <c:pt idx="109">
                  <c:v>4838.11111111111</c:v>
                </c:pt>
                <c:pt idx="110">
                  <c:v>4014.70469027266</c:v>
                </c:pt>
                <c:pt idx="111">
                  <c:v>4049.14791715447</c:v>
                </c:pt>
                <c:pt idx="112">
                  <c:v>4002.47655520409</c:v>
                </c:pt>
                <c:pt idx="113">
                  <c:v>3867.36597077143</c:v>
                </c:pt>
                <c:pt idx="114">
                  <c:v>3381.88727878706</c:v>
                </c:pt>
                <c:pt idx="115">
                  <c:v>3325.31218667396</c:v>
                </c:pt>
                <c:pt idx="116">
                  <c:v>3412.21803453901</c:v>
                </c:pt>
                <c:pt idx="117">
                  <c:v>3356.42939233914</c:v>
                </c:pt>
                <c:pt idx="118">
                  <c:v>3056.63697104677</c:v>
                </c:pt>
              </c:numCache>
            </c:numRef>
          </c:val>
          <c:smooth val="0"/>
        </c:ser>
        <c:hiLowLines>
          <c:spPr>
            <a:ln w="0">
              <a:noFill/>
            </a:ln>
          </c:spPr>
        </c:hiLowLines>
        <c:marker val="0"/>
        <c:axId val="86406995"/>
        <c:axId val="77425032"/>
      </c:lineChart>
      <c:catAx>
        <c:axId val="8640699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77425032"/>
        <c:crossesAt val="0"/>
        <c:auto val="1"/>
        <c:lblAlgn val="ctr"/>
        <c:lblOffset val="100"/>
        <c:noMultiLvlLbl val="0"/>
      </c:catAx>
      <c:valAx>
        <c:axId val="7742503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06995"/>
        <c:crossesAt val="1"/>
        <c:crossBetween val="midCat"/>
      </c:valAx>
      <c:spPr>
        <a:noFill/>
        <a:ln w="12600">
          <a:noFill/>
        </a:ln>
      </c:spPr>
    </c:plotArea>
    <c:legend>
      <c:legendPos val="r"/>
      <c:layout>
        <c:manualLayout>
          <c:xMode val="edge"/>
          <c:yMode val="edge"/>
          <c:x val="0.763682290204884"/>
          <c:y val="0.182202356765542"/>
          <c:w val="0.216156796706895"/>
          <c:h val="0.1003657049979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Comercio Exterior: Precio implícito de importación (unitario) de la Leche Entera en Polvo, LEP (fracción 04022101), 2003 - 2012, US$/tonelada</a:t>
            </a:r>
          </a:p>
        </c:rich>
      </c:tx>
      <c:layout>
        <c:manualLayout>
          <c:xMode val="edge"/>
          <c:yMode val="edge"/>
          <c:x val="0.11038838612368"/>
          <c:y val="0.0216249827276496"/>
        </c:manualLayout>
      </c:layout>
      <c:overlay val="0"/>
      <c:spPr>
        <a:noFill/>
        <a:ln w="0">
          <a:noFill/>
        </a:ln>
      </c:spPr>
    </c:title>
    <c:autoTitleDeleted val="0"/>
    <c:plotArea>
      <c:layout>
        <c:manualLayout>
          <c:xMode val="edge"/>
          <c:yMode val="edge"/>
          <c:x val="0.0117835595776772"/>
          <c:y val="0.143291419096311"/>
          <c:w val="0.861519607843137"/>
          <c:h val="0.785546497167335"/>
        </c:manualLayout>
      </c:layout>
      <c:lineChart>
        <c:grouping val="standard"/>
        <c:varyColors val="0"/>
        <c:ser>
          <c:idx val="0"/>
          <c:order val="0"/>
          <c:tx>
            <c:strRef>
              <c:f>'lep 04022101'!$A$34</c:f>
              <c:strCache>
                <c:ptCount val="1"/>
                <c:pt idx="0">
                  <c:v>2008</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p 040221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ep 04022101'!$B$34:$M$34</c:f>
              <c:numCache>
                <c:formatCode>General</c:formatCode>
                <c:ptCount val="12"/>
                <c:pt idx="0">
                  <c:v>6733.91304347826</c:v>
                </c:pt>
                <c:pt idx="1">
                  <c:v>4713.93566078252</c:v>
                </c:pt>
                <c:pt idx="2">
                  <c:v>4896.18045685128</c:v>
                </c:pt>
                <c:pt idx="3">
                  <c:v>4868.73193007411</c:v>
                </c:pt>
                <c:pt idx="4">
                  <c:v>4916.31857408235</c:v>
                </c:pt>
                <c:pt idx="5">
                  <c:v>4788.7051478657</c:v>
                </c:pt>
                <c:pt idx="6">
                  <c:v>4616.43941503922</c:v>
                </c:pt>
                <c:pt idx="7">
                  <c:v>4624.4277637589</c:v>
                </c:pt>
                <c:pt idx="8">
                  <c:v>3598.36695765574</c:v>
                </c:pt>
                <c:pt idx="9">
                  <c:v>3483.76221947466</c:v>
                </c:pt>
                <c:pt idx="10">
                  <c:v>2985.48102458665</c:v>
                </c:pt>
                <c:pt idx="11">
                  <c:v>3501.64682539683</c:v>
                </c:pt>
              </c:numCache>
            </c:numRef>
          </c:val>
          <c:smooth val="0"/>
        </c:ser>
        <c:ser>
          <c:idx val="1"/>
          <c:order val="1"/>
          <c:tx>
            <c:strRef>
              <c:f>'lep 04022101'!$A$37</c:f>
              <c:strCache>
                <c:ptCount val="1"/>
                <c:pt idx="0">
                  <c:v>2011</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p 040221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ep 04022101'!$B$37:$M$37</c:f>
              <c:numCache>
                <c:formatCode>General</c:formatCode>
                <c:ptCount val="12"/>
                <c:pt idx="1">
                  <c:v>3814.00167398493</c:v>
                </c:pt>
                <c:pt idx="2">
                  <c:v>3804.07231760515</c:v>
                </c:pt>
                <c:pt idx="3">
                  <c:v>3805.3548157114</c:v>
                </c:pt>
                <c:pt idx="4">
                  <c:v>3881.00209921556</c:v>
                </c:pt>
                <c:pt idx="5">
                  <c:v>4536.59224645889</c:v>
                </c:pt>
                <c:pt idx="6">
                  <c:v>4507.35341362595</c:v>
                </c:pt>
                <c:pt idx="7">
                  <c:v>3139.17638143484</c:v>
                </c:pt>
                <c:pt idx="8">
                  <c:v>4385.25269883454</c:v>
                </c:pt>
                <c:pt idx="9">
                  <c:v>4254.18313084953</c:v>
                </c:pt>
                <c:pt idx="10">
                  <c:v>4171.29551882596</c:v>
                </c:pt>
                <c:pt idx="11">
                  <c:v>4131.38740957413</c:v>
                </c:pt>
              </c:numCache>
            </c:numRef>
          </c:val>
          <c:smooth val="0"/>
        </c:ser>
        <c:ser>
          <c:idx val="2"/>
          <c:order val="2"/>
          <c:tx>
            <c:strRef>
              <c:f>'lep 04022101'!$A$38</c:f>
              <c:strCache>
                <c:ptCount val="1"/>
                <c:pt idx="0">
                  <c:v>201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p 04022101'!$B$28:$M$2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lep 04022101'!$B$38:$L$38</c:f>
              <c:numCache>
                <c:formatCode>General</c:formatCode>
                <c:ptCount val="11"/>
                <c:pt idx="0">
                  <c:v>3740.99750093645</c:v>
                </c:pt>
                <c:pt idx="1">
                  <c:v>4838.11111111111</c:v>
                </c:pt>
                <c:pt idx="2">
                  <c:v>4014.70469027266</c:v>
                </c:pt>
                <c:pt idx="3">
                  <c:v>4049.14791715447</c:v>
                </c:pt>
                <c:pt idx="4">
                  <c:v>4002.47655520409</c:v>
                </c:pt>
                <c:pt idx="5">
                  <c:v>3867.36597077143</c:v>
                </c:pt>
                <c:pt idx="6">
                  <c:v>3381.88727878706</c:v>
                </c:pt>
                <c:pt idx="7">
                  <c:v>3325.31218667396</c:v>
                </c:pt>
                <c:pt idx="8">
                  <c:v>3412.21803453901</c:v>
                </c:pt>
                <c:pt idx="9">
                  <c:v>3356.42939233914</c:v>
                </c:pt>
                <c:pt idx="10">
                  <c:v>3056.63697104677</c:v>
                </c:pt>
              </c:numCache>
            </c:numRef>
          </c:val>
          <c:smooth val="0"/>
        </c:ser>
        <c:hiLowLines>
          <c:spPr>
            <a:ln w="0">
              <a:noFill/>
            </a:ln>
          </c:spPr>
        </c:hiLowLines>
        <c:marker val="0"/>
        <c:axId val="57173866"/>
        <c:axId val="60334020"/>
      </c:lineChart>
      <c:catAx>
        <c:axId val="571738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0334020"/>
        <c:crossesAt val="0"/>
        <c:auto val="1"/>
        <c:lblAlgn val="ctr"/>
        <c:lblOffset val="100"/>
        <c:noMultiLvlLbl val="0"/>
      </c:catAx>
      <c:valAx>
        <c:axId val="60334020"/>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73866"/>
        <c:crossesAt val="1"/>
        <c:crossBetween val="midCat"/>
      </c:valAx>
      <c:spPr>
        <a:noFill/>
        <a:ln w="12600">
          <a:noFill/>
        </a:ln>
      </c:spPr>
    </c:plotArea>
    <c:legend>
      <c:legendPos val="r"/>
      <c:layout>
        <c:manualLayout>
          <c:xMode val="edge"/>
          <c:yMode val="edge"/>
          <c:x val="0.88494532428356"/>
          <c:y val="0.117659251070886"/>
          <c:w val="0.0914404223227753"/>
          <c:h val="0.1803924278015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México: Comercio Exterior: Precio implícito de importación (unitario) de la  Leche Entera en Polvo, LEP (fracción 04022101), 2003 - 2012, US$/tonelada</a:t>
            </a:r>
          </a:p>
        </c:rich>
      </c:tx>
      <c:layout>
        <c:manualLayout>
          <c:xMode val="edge"/>
          <c:yMode val="edge"/>
          <c:x val="0.110580971091777"/>
          <c:y val="0.0270621698496546"/>
        </c:manualLayout>
      </c:layout>
      <c:overlay val="0"/>
      <c:spPr>
        <a:noFill/>
        <a:ln w="0">
          <a:noFill/>
        </a:ln>
      </c:spPr>
    </c:title>
    <c:autoTitleDeleted val="0"/>
    <c:plotArea>
      <c:layout>
        <c:manualLayout>
          <c:xMode val="edge"/>
          <c:yMode val="edge"/>
          <c:x val="0.0751707362709327"/>
          <c:y val="0.15969118244616"/>
          <c:w val="0.878660304986435"/>
          <c:h val="0.780170662332385"/>
        </c:manualLayout>
      </c:layout>
      <c:lineChart>
        <c:grouping val="standard"/>
        <c:varyColors val="0"/>
        <c:ser>
          <c:idx val="0"/>
          <c:order val="0"/>
          <c:tx>
            <c:strRef>
              <c:f>'lep 04022101'!$B$56</c:f>
              <c:strCache>
                <c:ptCount val="1"/>
                <c:pt idx="0">
                  <c:v>Precio lep US$/tonelada</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p 04022101'!$A$57:$A$175</c:f>
              <c:strCache>
                <c:ptCount val="119"/>
                <c:pt idx="0">
                  <c:v>Jan-03</c:v>
                </c:pt>
                <c:pt idx="1">
                  <c:v>Feb-03</c:v>
                </c:pt>
                <c:pt idx="2">
                  <c:v>Mar-03</c:v>
                </c:pt>
                <c:pt idx="3">
                  <c:v>Apr-03</c:v>
                </c:pt>
                <c:pt idx="4">
                  <c:v>May-03</c:v>
                </c:pt>
                <c:pt idx="5">
                  <c:v>Jun-03</c:v>
                </c:pt>
                <c:pt idx="6">
                  <c:v>Jul-03</c:v>
                </c:pt>
                <c:pt idx="7">
                  <c:v>Aug-03</c:v>
                </c:pt>
                <c:pt idx="8">
                  <c:v>Sep-03</c:v>
                </c:pt>
                <c:pt idx="9">
                  <c:v>Oct-03</c:v>
                </c:pt>
                <c:pt idx="10">
                  <c:v>Nov-03</c:v>
                </c:pt>
                <c:pt idx="11">
                  <c:v>Dec-03</c:v>
                </c:pt>
                <c:pt idx="12">
                  <c:v>Jan-04</c:v>
                </c:pt>
                <c:pt idx="13">
                  <c:v>Feb-04</c:v>
                </c:pt>
                <c:pt idx="14">
                  <c:v>Mar-04</c:v>
                </c:pt>
                <c:pt idx="15">
                  <c:v>Apr-04</c:v>
                </c:pt>
                <c:pt idx="16">
                  <c:v>May-04</c:v>
                </c:pt>
                <c:pt idx="17">
                  <c:v>Jun-04</c:v>
                </c:pt>
                <c:pt idx="18">
                  <c:v>Jul-04</c:v>
                </c:pt>
                <c:pt idx="19">
                  <c:v>Aug-04</c:v>
                </c:pt>
                <c:pt idx="20">
                  <c:v>Sep-04</c:v>
                </c:pt>
                <c:pt idx="21">
                  <c:v>Oct-04</c:v>
                </c:pt>
                <c:pt idx="22">
                  <c:v>Nov-04</c:v>
                </c:pt>
                <c:pt idx="23">
                  <c:v>Dec-04</c:v>
                </c:pt>
                <c:pt idx="24">
                  <c:v>Jan-05</c:v>
                </c:pt>
                <c:pt idx="25">
                  <c:v>Feb-05</c:v>
                </c:pt>
                <c:pt idx="26">
                  <c:v>Mar-05</c:v>
                </c:pt>
                <c:pt idx="27">
                  <c:v>Apr-05</c:v>
                </c:pt>
                <c:pt idx="28">
                  <c:v>May-05</c:v>
                </c:pt>
                <c:pt idx="29">
                  <c:v>Jun-05</c:v>
                </c:pt>
                <c:pt idx="30">
                  <c:v>Jul-05</c:v>
                </c:pt>
                <c:pt idx="31">
                  <c:v>Aug-05</c:v>
                </c:pt>
                <c:pt idx="32">
                  <c:v>Sep-05</c:v>
                </c:pt>
                <c:pt idx="33">
                  <c:v>Oct-05</c:v>
                </c:pt>
                <c:pt idx="34">
                  <c:v>Nov-05</c:v>
                </c:pt>
                <c:pt idx="35">
                  <c:v>Dec-05</c:v>
                </c:pt>
                <c:pt idx="36">
                  <c:v>Jan-06</c:v>
                </c:pt>
                <c:pt idx="37">
                  <c:v>Feb-06</c:v>
                </c:pt>
                <c:pt idx="38">
                  <c:v>Mar-06</c:v>
                </c:pt>
                <c:pt idx="39">
                  <c:v>Apr-06</c:v>
                </c:pt>
                <c:pt idx="40">
                  <c:v>May-06</c:v>
                </c:pt>
                <c:pt idx="41">
                  <c:v>Jun-06</c:v>
                </c:pt>
                <c:pt idx="42">
                  <c:v>Jul-06</c:v>
                </c:pt>
                <c:pt idx="43">
                  <c:v>Aug-06</c:v>
                </c:pt>
                <c:pt idx="44">
                  <c:v>Sep-06</c:v>
                </c:pt>
                <c:pt idx="45">
                  <c:v>Oct-06</c:v>
                </c:pt>
                <c:pt idx="46">
                  <c:v>Nov-06</c:v>
                </c:pt>
                <c:pt idx="47">
                  <c:v>Dec-06</c:v>
                </c:pt>
                <c:pt idx="48">
                  <c:v>Jan-07</c:v>
                </c:pt>
                <c:pt idx="49">
                  <c:v>Feb-07</c:v>
                </c:pt>
                <c:pt idx="50">
                  <c:v>Mar-07</c:v>
                </c:pt>
                <c:pt idx="51">
                  <c:v>Apr-07</c:v>
                </c:pt>
                <c:pt idx="52">
                  <c:v>May-07</c:v>
                </c:pt>
                <c:pt idx="53">
                  <c:v>Jun-07</c:v>
                </c:pt>
                <c:pt idx="54">
                  <c:v>Jul-07</c:v>
                </c:pt>
                <c:pt idx="55">
                  <c:v>Aug-07</c:v>
                </c:pt>
                <c:pt idx="56">
                  <c:v>Sep-07</c:v>
                </c:pt>
                <c:pt idx="57">
                  <c:v>Oct-07</c:v>
                </c:pt>
                <c:pt idx="58">
                  <c:v>Nov-07</c:v>
                </c:pt>
                <c:pt idx="59">
                  <c:v>Dec-07</c:v>
                </c:pt>
                <c:pt idx="60">
                  <c:v>Jan-08</c:v>
                </c:pt>
                <c:pt idx="61">
                  <c:v>Feb-08</c:v>
                </c:pt>
                <c:pt idx="62">
                  <c:v>Mar-08</c:v>
                </c:pt>
                <c:pt idx="63">
                  <c:v>Apr-08</c:v>
                </c:pt>
                <c:pt idx="64">
                  <c:v>May-08</c:v>
                </c:pt>
                <c:pt idx="65">
                  <c:v>Jun-08</c:v>
                </c:pt>
                <c:pt idx="66">
                  <c:v>Jul-08</c:v>
                </c:pt>
                <c:pt idx="67">
                  <c:v>Aug-08</c:v>
                </c:pt>
                <c:pt idx="68">
                  <c:v>Sep-08</c:v>
                </c:pt>
                <c:pt idx="69">
                  <c:v>Oct-08</c:v>
                </c:pt>
                <c:pt idx="70">
                  <c:v>Nov-08</c:v>
                </c:pt>
                <c:pt idx="71">
                  <c:v>Dec-08</c:v>
                </c:pt>
                <c:pt idx="72">
                  <c:v>Jan-09</c:v>
                </c:pt>
                <c:pt idx="73">
                  <c:v>Feb-09</c:v>
                </c:pt>
                <c:pt idx="74">
                  <c:v>Mar-09</c:v>
                </c:pt>
                <c:pt idx="75">
                  <c:v>Apr-09</c:v>
                </c:pt>
                <c:pt idx="76">
                  <c:v>May-09</c:v>
                </c:pt>
                <c:pt idx="77">
                  <c:v>Jun-09</c:v>
                </c:pt>
                <c:pt idx="78">
                  <c:v>Jul-09</c:v>
                </c:pt>
                <c:pt idx="79">
                  <c:v>Aug-09</c:v>
                </c:pt>
                <c:pt idx="80">
                  <c:v>Sep-09</c:v>
                </c:pt>
                <c:pt idx="81">
                  <c:v>Oct-09</c:v>
                </c:pt>
                <c:pt idx="82">
                  <c:v>Nov-09</c:v>
                </c:pt>
                <c:pt idx="83">
                  <c:v>Dec-09</c:v>
                </c:pt>
                <c:pt idx="84">
                  <c:v>Jan-10</c:v>
                </c:pt>
                <c:pt idx="85">
                  <c:v>Feb-10</c:v>
                </c:pt>
                <c:pt idx="86">
                  <c:v>Mar-10</c:v>
                </c:pt>
                <c:pt idx="87">
                  <c:v>Apr-10</c:v>
                </c:pt>
                <c:pt idx="88">
                  <c:v>May-10</c:v>
                </c:pt>
                <c:pt idx="89">
                  <c:v>Jun-10</c:v>
                </c:pt>
                <c:pt idx="90">
                  <c:v>Jul-10</c:v>
                </c:pt>
                <c:pt idx="91">
                  <c:v>Aug-10</c:v>
                </c:pt>
                <c:pt idx="92">
                  <c:v>Sep-10</c:v>
                </c:pt>
                <c:pt idx="93">
                  <c:v>Oct-10</c:v>
                </c:pt>
                <c:pt idx="94">
                  <c:v>Nov-10</c:v>
                </c:pt>
                <c:pt idx="95">
                  <c:v>Dec-10</c:v>
                </c:pt>
                <c:pt idx="96">
                  <c:v>Jan-11</c:v>
                </c:pt>
                <c:pt idx="97">
                  <c:v>Feb-11</c:v>
                </c:pt>
                <c:pt idx="98">
                  <c:v>Mar-11</c:v>
                </c:pt>
                <c:pt idx="99">
                  <c:v>Apr-11</c:v>
                </c:pt>
                <c:pt idx="100">
                  <c:v>May-11</c:v>
                </c:pt>
                <c:pt idx="101">
                  <c:v>Jun-11</c:v>
                </c:pt>
                <c:pt idx="102">
                  <c:v>Jul-11</c:v>
                </c:pt>
                <c:pt idx="103">
                  <c:v>Aug-11</c:v>
                </c:pt>
                <c:pt idx="104">
                  <c:v>Sep-11</c:v>
                </c:pt>
                <c:pt idx="105">
                  <c:v>Oct-11</c:v>
                </c:pt>
                <c:pt idx="106">
                  <c:v>Nov-11</c:v>
                </c:pt>
                <c:pt idx="107">
                  <c:v>Dec-11</c:v>
                </c:pt>
                <c:pt idx="108">
                  <c:v>Jan-12</c:v>
                </c:pt>
                <c:pt idx="109">
                  <c:v>Feb-12</c:v>
                </c:pt>
                <c:pt idx="110">
                  <c:v>Mar-12</c:v>
                </c:pt>
                <c:pt idx="111">
                  <c:v>Apr-12</c:v>
                </c:pt>
                <c:pt idx="112">
                  <c:v>May-12</c:v>
                </c:pt>
                <c:pt idx="113">
                  <c:v>Jun-12</c:v>
                </c:pt>
                <c:pt idx="114">
                  <c:v>Jul-12</c:v>
                </c:pt>
                <c:pt idx="115">
                  <c:v>Aug-12</c:v>
                </c:pt>
                <c:pt idx="116">
                  <c:v>Sep-12</c:v>
                </c:pt>
                <c:pt idx="117">
                  <c:v>Oct-12</c:v>
                </c:pt>
                <c:pt idx="118">
                  <c:v>Nov-12</c:v>
                </c:pt>
              </c:strCache>
            </c:strRef>
          </c:cat>
          <c:val>
            <c:numRef>
              <c:f>'lep 04022101'!$B$57:$B$175</c:f>
              <c:numCache>
                <c:formatCode>General</c:formatCode>
                <c:ptCount val="119"/>
                <c:pt idx="1">
                  <c:v>1598.17121341205</c:v>
                </c:pt>
                <c:pt idx="2">
                  <c:v>1694.71435548843</c:v>
                </c:pt>
                <c:pt idx="3">
                  <c:v>1775.61015040528</c:v>
                </c:pt>
                <c:pt idx="4">
                  <c:v>1891.13255981107</c:v>
                </c:pt>
                <c:pt idx="5">
                  <c:v>1916.41017981129</c:v>
                </c:pt>
                <c:pt idx="6">
                  <c:v>2142.95774386188</c:v>
                </c:pt>
                <c:pt idx="7">
                  <c:v>1855.26277372263</c:v>
                </c:pt>
                <c:pt idx="8">
                  <c:v>1834.96768183935</c:v>
                </c:pt>
                <c:pt idx="9">
                  <c:v>1906.02860428945</c:v>
                </c:pt>
                <c:pt idx="10">
                  <c:v>1894.95817996197</c:v>
                </c:pt>
                <c:pt idx="11">
                  <c:v>1909.83383383383</c:v>
                </c:pt>
                <c:pt idx="12">
                  <c:v>1826.56914507145</c:v>
                </c:pt>
                <c:pt idx="13">
                  <c:v>1825.5028871193</c:v>
                </c:pt>
                <c:pt idx="14">
                  <c:v>1857.43877248817</c:v>
                </c:pt>
                <c:pt idx="15">
                  <c:v>1841.13483135009</c:v>
                </c:pt>
                <c:pt idx="16">
                  <c:v>1856.77084795343</c:v>
                </c:pt>
                <c:pt idx="17">
                  <c:v>1826.84484002887</c:v>
                </c:pt>
                <c:pt idx="18">
                  <c:v>1823.36606715951</c:v>
                </c:pt>
                <c:pt idx="19">
                  <c:v>2270.55555555556</c:v>
                </c:pt>
                <c:pt idx="21">
                  <c:v>2214.6982788415</c:v>
                </c:pt>
                <c:pt idx="22">
                  <c:v>2217.43159970422</c:v>
                </c:pt>
                <c:pt idx="23">
                  <c:v>2223.88673169808</c:v>
                </c:pt>
                <c:pt idx="24">
                  <c:v>2302.78552071235</c:v>
                </c:pt>
                <c:pt idx="25">
                  <c:v>2284.80321897098</c:v>
                </c:pt>
                <c:pt idx="26">
                  <c:v>2286.84192759273</c:v>
                </c:pt>
                <c:pt idx="27">
                  <c:v>2282.84257975035</c:v>
                </c:pt>
                <c:pt idx="28">
                  <c:v>2282.82795076794</c:v>
                </c:pt>
                <c:pt idx="29">
                  <c:v>2317.93854475573</c:v>
                </c:pt>
                <c:pt idx="30">
                  <c:v>2387.83338714885</c:v>
                </c:pt>
                <c:pt idx="31">
                  <c:v>2028.43601895735</c:v>
                </c:pt>
                <c:pt idx="33">
                  <c:v>2282.81777683097</c:v>
                </c:pt>
                <c:pt idx="34">
                  <c:v>2342.18279339772</c:v>
                </c:pt>
                <c:pt idx="35">
                  <c:v>2353.54524388176</c:v>
                </c:pt>
                <c:pt idx="36">
                  <c:v>2342.91941247442</c:v>
                </c:pt>
                <c:pt idx="37">
                  <c:v>2342.9192555476</c:v>
                </c:pt>
                <c:pt idx="38">
                  <c:v>2342.92207861931</c:v>
                </c:pt>
                <c:pt idx="39">
                  <c:v>2342.91288598069</c:v>
                </c:pt>
                <c:pt idx="40">
                  <c:v>2342.94646441349</c:v>
                </c:pt>
                <c:pt idx="41">
                  <c:v>2342.91990943356</c:v>
                </c:pt>
                <c:pt idx="42">
                  <c:v>4373.8301559792</c:v>
                </c:pt>
                <c:pt idx="43">
                  <c:v>1980</c:v>
                </c:pt>
                <c:pt idx="44">
                  <c:v>2272.69731698054</c:v>
                </c:pt>
                <c:pt idx="45">
                  <c:v>2341.62454383094</c:v>
                </c:pt>
                <c:pt idx="46">
                  <c:v>2349.27678343352</c:v>
                </c:pt>
                <c:pt idx="47">
                  <c:v>2371.8502095274</c:v>
                </c:pt>
                <c:pt idx="48">
                  <c:v>1980</c:v>
                </c:pt>
                <c:pt idx="49">
                  <c:v>2500.93839585868</c:v>
                </c:pt>
                <c:pt idx="50">
                  <c:v>2491.83150260825</c:v>
                </c:pt>
                <c:pt idx="51">
                  <c:v>2507.90485568577</c:v>
                </c:pt>
                <c:pt idx="52">
                  <c:v>2510.51208325792</c:v>
                </c:pt>
                <c:pt idx="53">
                  <c:v>3755.62694742218</c:v>
                </c:pt>
                <c:pt idx="54">
                  <c:v>3754.23444976077</c:v>
                </c:pt>
                <c:pt idx="57">
                  <c:v>3754.28399513624</c:v>
                </c:pt>
                <c:pt idx="58">
                  <c:v>3754.28190283077</c:v>
                </c:pt>
                <c:pt idx="59">
                  <c:v>3699.47712418301</c:v>
                </c:pt>
                <c:pt idx="60">
                  <c:v>6733.91304347826</c:v>
                </c:pt>
                <c:pt idx="61">
                  <c:v>4713.93566078252</c:v>
                </c:pt>
                <c:pt idx="62">
                  <c:v>4896.18045685128</c:v>
                </c:pt>
                <c:pt idx="63">
                  <c:v>4868.73193007411</c:v>
                </c:pt>
                <c:pt idx="64">
                  <c:v>4916.31857408235</c:v>
                </c:pt>
                <c:pt idx="65">
                  <c:v>4788.7051478657</c:v>
                </c:pt>
                <c:pt idx="66">
                  <c:v>4616.43941503922</c:v>
                </c:pt>
                <c:pt idx="67">
                  <c:v>4624.4277637589</c:v>
                </c:pt>
                <c:pt idx="68">
                  <c:v>3598.36695765574</c:v>
                </c:pt>
                <c:pt idx="69">
                  <c:v>3483.76221947466</c:v>
                </c:pt>
                <c:pt idx="70">
                  <c:v>2985.48102458665</c:v>
                </c:pt>
                <c:pt idx="71">
                  <c:v>3501.64682539683</c:v>
                </c:pt>
                <c:pt idx="72">
                  <c:v>1872.18444942455</c:v>
                </c:pt>
                <c:pt idx="73">
                  <c:v>2274.62573191961</c:v>
                </c:pt>
                <c:pt idx="74">
                  <c:v>1950.74976979474</c:v>
                </c:pt>
                <c:pt idx="75">
                  <c:v>1946.92192701042</c:v>
                </c:pt>
                <c:pt idx="76">
                  <c:v>1942.79679973838</c:v>
                </c:pt>
                <c:pt idx="77">
                  <c:v>1959.19427854901</c:v>
                </c:pt>
                <c:pt idx="78">
                  <c:v>1967.96854275233</c:v>
                </c:pt>
                <c:pt idx="79">
                  <c:v>1956.41418827026</c:v>
                </c:pt>
                <c:pt idx="80">
                  <c:v>2505.32855194707</c:v>
                </c:pt>
                <c:pt idx="81">
                  <c:v>2242.83352927138</c:v>
                </c:pt>
                <c:pt idx="82">
                  <c:v>2322.07635101636</c:v>
                </c:pt>
                <c:pt idx="83">
                  <c:v>2401.03009386006</c:v>
                </c:pt>
                <c:pt idx="84">
                  <c:v>1910.65625</c:v>
                </c:pt>
                <c:pt idx="85">
                  <c:v>1941.10255673045</c:v>
                </c:pt>
                <c:pt idx="86">
                  <c:v>2992.7183247125</c:v>
                </c:pt>
                <c:pt idx="87">
                  <c:v>3648.70948482332</c:v>
                </c:pt>
                <c:pt idx="88">
                  <c:v>3375.63558898315</c:v>
                </c:pt>
                <c:pt idx="89">
                  <c:v>3396.92436925253</c:v>
                </c:pt>
                <c:pt idx="90">
                  <c:v>3404.52362888818</c:v>
                </c:pt>
                <c:pt idx="91">
                  <c:v>3404.51827878131</c:v>
                </c:pt>
                <c:pt idx="93">
                  <c:v>3309.20658682635</c:v>
                </c:pt>
                <c:pt idx="94">
                  <c:v>3281.40188379838</c:v>
                </c:pt>
                <c:pt idx="95">
                  <c:v>3270.07500925021</c:v>
                </c:pt>
                <c:pt idx="97">
                  <c:v>3814.00167398493</c:v>
                </c:pt>
                <c:pt idx="98">
                  <c:v>3804.07231760515</c:v>
                </c:pt>
                <c:pt idx="99">
                  <c:v>3805.3548157114</c:v>
                </c:pt>
                <c:pt idx="100">
                  <c:v>3881.00209921556</c:v>
                </c:pt>
                <c:pt idx="101">
                  <c:v>4536.59224645889</c:v>
                </c:pt>
                <c:pt idx="102">
                  <c:v>4507.35341362595</c:v>
                </c:pt>
                <c:pt idx="103">
                  <c:v>3139.17638143484</c:v>
                </c:pt>
                <c:pt idx="104">
                  <c:v>4385.25269883454</c:v>
                </c:pt>
                <c:pt idx="105">
                  <c:v>4254.18313084953</c:v>
                </c:pt>
                <c:pt idx="106">
                  <c:v>4171.29551882596</c:v>
                </c:pt>
                <c:pt idx="107">
                  <c:v>4131.38740957413</c:v>
                </c:pt>
                <c:pt idx="108">
                  <c:v>3740.99750093645</c:v>
                </c:pt>
                <c:pt idx="109">
                  <c:v>4838.11111111111</c:v>
                </c:pt>
                <c:pt idx="110">
                  <c:v>4014.70469027266</c:v>
                </c:pt>
                <c:pt idx="111">
                  <c:v>4049.14791715447</c:v>
                </c:pt>
                <c:pt idx="112">
                  <c:v>4002.47655520409</c:v>
                </c:pt>
                <c:pt idx="113">
                  <c:v>3867.36597077143</c:v>
                </c:pt>
                <c:pt idx="114">
                  <c:v>3381.88727878706</c:v>
                </c:pt>
                <c:pt idx="115">
                  <c:v>3325.31218667396</c:v>
                </c:pt>
                <c:pt idx="116">
                  <c:v>3412.21803453901</c:v>
                </c:pt>
                <c:pt idx="117">
                  <c:v>3356.42939233914</c:v>
                </c:pt>
                <c:pt idx="118">
                  <c:v>3056.63697104677</c:v>
                </c:pt>
              </c:numCache>
            </c:numRef>
          </c:val>
          <c:smooth val="0"/>
        </c:ser>
        <c:hiLowLines>
          <c:spPr>
            <a:ln w="0">
              <a:noFill/>
            </a:ln>
          </c:spPr>
        </c:hiLowLines>
        <c:marker val="0"/>
        <c:axId val="22004794"/>
        <c:axId val="23474134"/>
      </c:lineChart>
      <c:catAx>
        <c:axId val="2200479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23474134"/>
        <c:crossesAt val="0"/>
        <c:auto val="1"/>
        <c:lblAlgn val="ctr"/>
        <c:lblOffset val="100"/>
        <c:noMultiLvlLbl val="0"/>
      </c:catAx>
      <c:valAx>
        <c:axId val="23474134"/>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04794"/>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6</xdr:col>
      <xdr:colOff>10800</xdr:colOff>
      <xdr:row>36</xdr:row>
      <xdr:rowOff>161640</xdr:rowOff>
    </xdr:to>
    <xdr:graphicFrame>
      <xdr:nvGraphicFramePr>
        <xdr:cNvPr id="0" name="Gráfico 1"/>
        <xdr:cNvGraphicFramePr/>
      </xdr:nvGraphicFramePr>
      <xdr:xfrm>
        <a:off x="19384560" y="1076400"/>
        <a:ext cx="84308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6200</xdr:colOff>
      <xdr:row>40</xdr:row>
      <xdr:rowOff>28440</xdr:rowOff>
    </xdr:from>
    <xdr:to>
      <xdr:col>25</xdr:col>
      <xdr:colOff>223920</xdr:colOff>
      <xdr:row>67</xdr:row>
      <xdr:rowOff>86040</xdr:rowOff>
    </xdr:to>
    <xdr:graphicFrame>
      <xdr:nvGraphicFramePr>
        <xdr:cNvPr id="2" name="Gráfico 2"/>
        <xdr:cNvGraphicFramePr/>
      </xdr:nvGraphicFramePr>
      <xdr:xfrm>
        <a:off x="19490760" y="6924600"/>
        <a:ext cx="7695720" cy="44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3236549957301</cdr:x>
      <cdr:y>0.819496076001652</cdr:y>
    </cdr:from>
    <cdr:to>
      <cdr:x>16.3782664389411</cdr:x>
      <cdr:y>0.865276056725871</cdr:y>
    </cdr:to>
    <cdr:sp>
      <cdr:nvSpPr>
        <cdr:cNvPr id="1" name="Rectángulo 2"/>
        <cdr:cNvSpPr/>
      </cdr:nvSpPr>
      <cdr:spPr>
        <a:xfrm>
          <a:off x="7699680" y="4285440"/>
          <a:ext cx="130388760" cy="239400"/>
        </a:xfrm>
        <a:prstGeom prst="rect">
          <a:avLst/>
        </a:prstGeom>
        <a:noFill/>
        <a:ln w="0">
          <a:noFill/>
        </a:ln>
      </cdr:spPr>
      <cdr:style>
        <a:lnRef idx="0"/>
        <a:fillRef idx="0"/>
        <a:effectRef idx="0"/>
        <a:fontRef idx="minor"/>
      </cdr:style>
      <cdr:txBody>
        <a:bodyPr wrap="none" lIns="0" rIns="90000" tIns="46800" bIns="46800" anchor="t">
          <a:noAutofit/>
        </a:bodyPr>
        <a:p>
          <a:r>
            <a:rPr b="0" sz="800" spc="-1" strike="noStrike">
              <a:solidFill>
                <a:srgbClr val="000000"/>
              </a:solidFill>
              <a:latin typeface="Arial"/>
            </a:rPr>
            <a:t>Fuente: SE/SIAVI, BANXICO</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98231827112</cdr:x>
      <cdr:y>0.965786265745632</cdr:y>
    </cdr:from>
    <cdr:to>
      <cdr:x>16.3777715408364</cdr:x>
      <cdr:y>1.01674116212922</cdr:y>
    </cdr:to>
    <cdr:sp>
      <cdr:nvSpPr>
        <cdr:cNvPr id="3" name="Rectángulo 2"/>
        <cdr:cNvSpPr/>
      </cdr:nvSpPr>
      <cdr:spPr>
        <a:xfrm>
          <a:off x="7703640" y="4278240"/>
          <a:ext cx="118341000" cy="225720"/>
        </a:xfrm>
        <a:prstGeom prst="rect">
          <a:avLst/>
        </a:prstGeom>
        <a:noFill/>
        <a:ln w="0">
          <a:noFill/>
        </a:ln>
      </cdr:spPr>
      <cdr:style>
        <a:lnRef idx="0"/>
        <a:fillRef idx="0"/>
        <a:effectRef idx="0"/>
        <a:fontRef idx="minor"/>
      </cdr:style>
      <cdr:txBody>
        <a:bodyPr wrap="none" lIns="0" rIns="90000" tIns="46800" bIns="46800" anchor="t">
          <a:noAutofit/>
        </a:bodyPr>
        <a:p>
          <a:r>
            <a:rPr b="0" sz="800" spc="-1" strike="noStrike">
              <a:solidFill>
                <a:srgbClr val="000000"/>
              </a:solidFill>
              <a:latin typeface="Arial"/>
            </a:rPr>
            <a:t>Fuente: SE/SIAVI, BANXICO</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xdr:row>
      <xdr:rowOff>142920</xdr:rowOff>
    </xdr:from>
    <xdr:to>
      <xdr:col>25</xdr:col>
      <xdr:colOff>59040</xdr:colOff>
      <xdr:row>36</xdr:row>
      <xdr:rowOff>123840</xdr:rowOff>
    </xdr:to>
    <xdr:graphicFrame>
      <xdr:nvGraphicFramePr>
        <xdr:cNvPr id="4" name="Gráfico 1"/>
        <xdr:cNvGraphicFramePr/>
      </xdr:nvGraphicFramePr>
      <xdr:xfrm>
        <a:off x="19287360" y="1057320"/>
        <a:ext cx="763740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6200</xdr:colOff>
      <xdr:row>40</xdr:row>
      <xdr:rowOff>28440</xdr:rowOff>
    </xdr:from>
    <xdr:to>
      <xdr:col>25</xdr:col>
      <xdr:colOff>223560</xdr:colOff>
      <xdr:row>67</xdr:row>
      <xdr:rowOff>86040</xdr:rowOff>
    </xdr:to>
    <xdr:graphicFrame>
      <xdr:nvGraphicFramePr>
        <xdr:cNvPr id="6" name="Gráfico 2"/>
        <xdr:cNvGraphicFramePr/>
      </xdr:nvGraphicFramePr>
      <xdr:xfrm>
        <a:off x="19393560" y="6819840"/>
        <a:ext cx="7695720" cy="44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00263951735</cdr:x>
      <cdr:y>0.839781677490673</cdr:y>
    </cdr:from>
    <cdr:to>
      <cdr:x>16.3787707390649</cdr:x>
      <cdr:y>0.880751692690341</cdr:y>
    </cdr:to>
    <cdr:sp>
      <cdr:nvSpPr>
        <cdr:cNvPr id="5" name="Rectángulo 2"/>
        <cdr:cNvSpPr/>
      </cdr:nvSpPr>
      <cdr:spPr>
        <a:xfrm>
          <a:off x="7706520" y="4375800"/>
          <a:ext cx="117390600" cy="213480"/>
        </a:xfrm>
        <a:prstGeom prst="rect">
          <a:avLst/>
        </a:prstGeom>
        <a:noFill/>
        <a:ln w="0">
          <a:noFill/>
        </a:ln>
      </cdr:spPr>
      <cdr:style>
        <a:lnRef idx="0"/>
        <a:fillRef idx="0"/>
        <a:effectRef idx="0"/>
        <a:fontRef idx="minor"/>
      </cdr:style>
      <cdr:txBody>
        <a:bodyPr wrap="none" lIns="0" rIns="90000" tIns="46800" bIns="46800" anchor="t">
          <a:noAutofit/>
        </a:bodyPr>
        <a:p>
          <a:r>
            <a:rPr b="0" sz="800" spc="-1" strike="noStrike">
              <a:solidFill>
                <a:srgbClr val="000000"/>
              </a:solidFill>
              <a:latin typeface="Arial"/>
            </a:rPr>
            <a:t>Fuente: SE/SIAVI, BANXICO</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98231827112</cdr:x>
      <cdr:y>0.970255993498578</cdr:y>
    </cdr:from>
    <cdr:to>
      <cdr:x>16.3785199738048</cdr:x>
      <cdr:y>1.01446566436408</cdr:y>
    </cdr:to>
    <cdr:sp>
      <cdr:nvSpPr>
        <cdr:cNvPr id="7" name="Rectángulo 2"/>
        <cdr:cNvSpPr/>
      </cdr:nvSpPr>
      <cdr:spPr>
        <a:xfrm>
          <a:off x="7703640" y="4298040"/>
          <a:ext cx="118346760" cy="195840"/>
        </a:xfrm>
        <a:prstGeom prst="rect">
          <a:avLst/>
        </a:prstGeom>
        <a:noFill/>
        <a:ln w="0">
          <a:noFill/>
        </a:ln>
      </cdr:spPr>
      <cdr:style>
        <a:lnRef idx="0"/>
        <a:fillRef idx="0"/>
        <a:effectRef idx="0"/>
        <a:fontRef idx="minor"/>
      </cdr:style>
      <cdr:txBody>
        <a:bodyPr wrap="none" lIns="0" rIns="90000" tIns="46800" bIns="46800" anchor="t">
          <a:noAutofit/>
        </a:bodyPr>
        <a:p>
          <a:r>
            <a:rPr b="0" sz="800" spc="-1" strike="noStrike">
              <a:solidFill>
                <a:srgbClr val="000000"/>
              </a:solidFill>
              <a:latin typeface="Arial"/>
            </a:rPr>
            <a:t>Fuente: SE/SIAVI, BANXICO</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s>
    <sheetDataSet>
      <sheetData sheetId="0"/>
      <sheetData sheetId="1"/>
      <sheetData sheetId="2"/>
      <sheetData sheetId="3">
        <row r="274">
          <cell r="B274">
            <v>13.0696736842105</v>
          </cell>
        </row>
        <row r="275">
          <cell r="B275">
            <v>13.6633818181818</v>
          </cell>
        </row>
        <row r="276">
          <cell r="B276">
            <v>13.9192047619048</v>
          </cell>
        </row>
        <row r="277">
          <cell r="B277">
            <v>13.38388</v>
          </cell>
        </row>
        <row r="278">
          <cell r="B278">
            <v>13.1845217391304</v>
          </cell>
        </row>
        <row r="279">
          <cell r="B279">
            <v>12.939435</v>
          </cell>
        </row>
        <row r="280">
          <cell r="B280">
            <v>12.891</v>
          </cell>
        </row>
        <row r="281">
          <cell r="B281">
            <v>13.0746</v>
          </cell>
        </row>
        <row r="282">
          <cell r="B282">
            <v>12.8704789473684</v>
          </cell>
        </row>
      </sheetData>
      <sheetData sheetId="4">
        <row r="23">
          <cell r="B23">
            <v>13.161326253475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s>
    <sheetDataSet>
      <sheetData sheetId="0"/>
      <sheetData sheetId="1"/>
      <sheetData sheetId="2"/>
      <sheetData sheetId="3">
        <row r="283">
          <cell r="B283">
            <v>12.699</v>
          </cell>
        </row>
        <row r="284">
          <cell r="B284">
            <v>12.696775</v>
          </cell>
        </row>
      </sheetData>
      <sheetData sheetId="4">
        <row r="24">
          <cell r="C24">
            <v>12.69788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2.75" zeroHeight="false" outlineLevelRow="0" outlineLevelCol="0"/>
  <cols>
    <col collapsed="false" customWidth="false" hidden="false" outlineLevel="0" max="1" min="1" style="1" width="10.87"/>
    <col collapsed="false" customWidth="true" hidden="false" outlineLevel="0" max="13" min="2" style="1" width="16.12"/>
    <col collapsed="false" customWidth="true" hidden="false" outlineLevel="0" max="14" min="14" style="1" width="17.11"/>
    <col collapsed="false" customWidth="true" hidden="false" outlineLevel="0" max="15" min="15" style="1" width="17.99"/>
    <col collapsed="false" customWidth="false" hidden="false" outlineLevel="0" max="257" min="16" style="1" width="10.87"/>
  </cols>
  <sheetData>
    <row r="1" customFormat="false" ht="21" hidden="false" customHeight="false" outlineLevel="0" collapsed="false">
      <c r="A1" s="2" t="s">
        <v>0</v>
      </c>
      <c r="B1" s="2"/>
      <c r="C1" s="2"/>
      <c r="D1" s="2"/>
      <c r="E1" s="2"/>
      <c r="F1" s="2"/>
      <c r="G1" s="2"/>
      <c r="H1" s="2"/>
      <c r="I1" s="2"/>
      <c r="J1" s="2"/>
      <c r="K1" s="2"/>
      <c r="L1" s="2"/>
      <c r="M1" s="2"/>
      <c r="N1" s="2"/>
      <c r="O1" s="3" t="s">
        <v>1</v>
      </c>
      <c r="P1" s="4" t="n">
        <v>41306</v>
      </c>
    </row>
    <row r="2" customFormat="false" ht="12.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2.75" hidden="false" customHeight="false" outlineLevel="0" collapsed="false">
      <c r="A3" s="6" t="n">
        <v>2003</v>
      </c>
      <c r="B3" s="7" t="n">
        <v>14522951</v>
      </c>
      <c r="C3" s="7" t="n">
        <v>7109544</v>
      </c>
      <c r="D3" s="7" t="n">
        <v>15865093</v>
      </c>
      <c r="E3" s="7" t="n">
        <v>24973607</v>
      </c>
      <c r="F3" s="7" t="n">
        <v>5369877</v>
      </c>
      <c r="G3" s="7" t="n">
        <v>12429813</v>
      </c>
      <c r="H3" s="7" t="n">
        <v>20111997</v>
      </c>
      <c r="I3" s="7" t="n">
        <v>25323218</v>
      </c>
      <c r="J3" s="7" t="n">
        <v>12455933</v>
      </c>
      <c r="K3" s="7" t="n">
        <v>20250870</v>
      </c>
      <c r="L3" s="7" t="n">
        <v>24917676</v>
      </c>
      <c r="M3" s="7" t="n">
        <v>20980361</v>
      </c>
      <c r="N3" s="8" t="n">
        <f aca="false">SUM(B3:M3)</f>
        <v>204310940</v>
      </c>
    </row>
    <row r="4" customFormat="false" ht="12.75" hidden="false" customHeight="false" outlineLevel="0" collapsed="false">
      <c r="A4" s="6" t="n">
        <v>2004</v>
      </c>
      <c r="B4" s="7" t="n">
        <v>14223506</v>
      </c>
      <c r="C4" s="7" t="n">
        <v>11989684</v>
      </c>
      <c r="D4" s="7" t="n">
        <v>33238676</v>
      </c>
      <c r="E4" s="7" t="n">
        <v>35530410</v>
      </c>
      <c r="F4" s="7" t="n">
        <v>18022667</v>
      </c>
      <c r="G4" s="7" t="n">
        <v>14802246</v>
      </c>
      <c r="H4" s="7" t="n">
        <v>20774491</v>
      </c>
      <c r="I4" s="7" t="n">
        <v>21177878</v>
      </c>
      <c r="J4" s="7" t="n">
        <v>23517918</v>
      </c>
      <c r="K4" s="7" t="n">
        <v>15336965</v>
      </c>
      <c r="L4" s="7" t="n">
        <v>4434950</v>
      </c>
      <c r="M4" s="7" t="n">
        <v>45639514</v>
      </c>
      <c r="N4" s="8" t="n">
        <f aca="false">SUM(B4:M4)</f>
        <v>258688905</v>
      </c>
    </row>
    <row r="5" customFormat="false" ht="12.75" hidden="false" customHeight="false" outlineLevel="0" collapsed="false">
      <c r="A5" s="6" t="n">
        <v>2005</v>
      </c>
      <c r="B5" s="7" t="n">
        <v>15797212</v>
      </c>
      <c r="C5" s="7" t="n">
        <v>17678821</v>
      </c>
      <c r="D5" s="7" t="n">
        <v>25513718</v>
      </c>
      <c r="E5" s="7" t="n">
        <v>25558580</v>
      </c>
      <c r="F5" s="7" t="n">
        <v>24132291</v>
      </c>
      <c r="G5" s="7" t="n">
        <v>28106847</v>
      </c>
      <c r="H5" s="7" t="n">
        <v>25895327</v>
      </c>
      <c r="I5" s="7" t="n">
        <v>31134670</v>
      </c>
      <c r="J5" s="7" t="n">
        <v>26813190</v>
      </c>
      <c r="K5" s="7" t="n">
        <v>22642496</v>
      </c>
      <c r="L5" s="7" t="n">
        <v>44109986</v>
      </c>
      <c r="M5" s="7" t="n">
        <v>45553641</v>
      </c>
      <c r="N5" s="8" t="n">
        <f aca="false">SUM(B5:M5)</f>
        <v>332936779</v>
      </c>
    </row>
    <row r="6" customFormat="false" ht="12.75" hidden="false" customHeight="false" outlineLevel="0" collapsed="false">
      <c r="A6" s="6" t="n">
        <v>2006</v>
      </c>
      <c r="B6" s="7" t="n">
        <v>12847527</v>
      </c>
      <c r="C6" s="7" t="n">
        <v>30359592</v>
      </c>
      <c r="D6" s="7" t="n">
        <v>11913237</v>
      </c>
      <c r="E6" s="7" t="n">
        <v>7440680</v>
      </c>
      <c r="F6" s="7" t="n">
        <v>5466663</v>
      </c>
      <c r="G6" s="7" t="n">
        <v>19341077</v>
      </c>
      <c r="H6" s="7" t="n">
        <v>10650932</v>
      </c>
      <c r="I6" s="7" t="n">
        <v>13654345</v>
      </c>
      <c r="J6" s="7" t="n">
        <v>21389155</v>
      </c>
      <c r="K6" s="7" t="n">
        <v>19797204</v>
      </c>
      <c r="L6" s="7" t="n">
        <v>17728789</v>
      </c>
      <c r="M6" s="7" t="n">
        <v>41857835</v>
      </c>
      <c r="N6" s="8" t="n">
        <f aca="false">SUM(B6:M6)</f>
        <v>212447036</v>
      </c>
    </row>
    <row r="7" customFormat="false" ht="12.75" hidden="false" customHeight="false" outlineLevel="0" collapsed="false">
      <c r="A7" s="9" t="n">
        <v>2007</v>
      </c>
      <c r="B7" s="7" t="n">
        <v>188671</v>
      </c>
      <c r="C7" s="7" t="n">
        <v>11994064</v>
      </c>
      <c r="D7" s="7" t="n">
        <v>31894326</v>
      </c>
      <c r="E7" s="7" t="n">
        <v>22241716</v>
      </c>
      <c r="F7" s="7" t="n">
        <v>37806179</v>
      </c>
      <c r="G7" s="7" t="n">
        <v>32531819</v>
      </c>
      <c r="H7" s="7" t="n">
        <v>38567964</v>
      </c>
      <c r="I7" s="7" t="n">
        <v>54708432</v>
      </c>
      <c r="J7" s="7" t="n">
        <v>61664187</v>
      </c>
      <c r="K7" s="7" t="n">
        <v>37460692</v>
      </c>
      <c r="L7" s="7" t="n">
        <v>64888469</v>
      </c>
      <c r="M7" s="7" t="n">
        <v>30854562</v>
      </c>
      <c r="N7" s="8" t="n">
        <f aca="false">SUM(B7:M7)</f>
        <v>424801081</v>
      </c>
    </row>
    <row r="8" customFormat="false" ht="12.75" hidden="false" customHeight="false" outlineLevel="0" collapsed="false">
      <c r="A8" s="1" t="n">
        <v>2008</v>
      </c>
      <c r="B8" s="7" t="n">
        <v>32817361</v>
      </c>
      <c r="C8" s="7" t="n">
        <v>60386463</v>
      </c>
      <c r="D8" s="7" t="n">
        <v>44299607</v>
      </c>
      <c r="E8" s="7" t="n">
        <v>88742842</v>
      </c>
      <c r="F8" s="7" t="n">
        <v>60634707</v>
      </c>
      <c r="G8" s="7" t="n">
        <v>56903235</v>
      </c>
      <c r="H8" s="7" t="n">
        <v>41673083</v>
      </c>
      <c r="I8" s="7" t="n">
        <v>33635372</v>
      </c>
      <c r="J8" s="7" t="n">
        <v>35900995</v>
      </c>
      <c r="K8" s="7" t="n">
        <v>36839958</v>
      </c>
      <c r="L8" s="7" t="n">
        <v>17432180</v>
      </c>
      <c r="M8" s="7" t="n">
        <v>21234218</v>
      </c>
      <c r="N8" s="8" t="n">
        <f aca="false">SUM(B8:M8)</f>
        <v>530500021</v>
      </c>
    </row>
    <row r="9" customFormat="false" ht="12.75" hidden="false" customHeight="false" outlineLevel="0" collapsed="false">
      <c r="A9" s="9" t="n">
        <v>2009</v>
      </c>
      <c r="B9" s="7" t="n">
        <v>18091219</v>
      </c>
      <c r="C9" s="7" t="n">
        <v>14229111</v>
      </c>
      <c r="D9" s="7" t="n">
        <v>41068337</v>
      </c>
      <c r="E9" s="7" t="n">
        <v>37901473</v>
      </c>
      <c r="F9" s="7" t="n">
        <v>26612928</v>
      </c>
      <c r="G9" s="7" t="n">
        <v>42121599</v>
      </c>
      <c r="H9" s="7" t="n">
        <v>33981673</v>
      </c>
      <c r="I9" s="7" t="n">
        <v>18772957</v>
      </c>
      <c r="J9" s="7" t="n">
        <v>24398129</v>
      </c>
      <c r="K9" s="7" t="n">
        <v>31064092</v>
      </c>
      <c r="L9" s="7" t="n">
        <v>35723407</v>
      </c>
      <c r="M9" s="7" t="n">
        <v>29328242</v>
      </c>
      <c r="N9" s="8" t="n">
        <f aca="false">SUM(B9:M9)</f>
        <v>353293167</v>
      </c>
    </row>
    <row r="10" customFormat="false" ht="12.75" hidden="false" customHeight="false" outlineLevel="0" collapsed="false">
      <c r="A10" s="1" t="n">
        <v>2010</v>
      </c>
      <c r="B10" s="7" t="n">
        <v>27690531</v>
      </c>
      <c r="C10" s="7" t="n">
        <v>28874756</v>
      </c>
      <c r="D10" s="7" t="n">
        <v>37051946</v>
      </c>
      <c r="E10" s="7" t="n">
        <v>33894408</v>
      </c>
      <c r="F10" s="7" t="n">
        <v>29016227</v>
      </c>
      <c r="G10" s="7" t="n">
        <v>23916316</v>
      </c>
      <c r="H10" s="7" t="n">
        <v>31125989</v>
      </c>
      <c r="I10" s="7" t="n">
        <v>39311266</v>
      </c>
      <c r="J10" s="7" t="n">
        <v>48299798</v>
      </c>
      <c r="K10" s="7" t="n">
        <v>67239065</v>
      </c>
      <c r="L10" s="7" t="n">
        <v>37625632</v>
      </c>
      <c r="M10" s="7" t="n">
        <v>32206280</v>
      </c>
      <c r="N10" s="8" t="n">
        <f aca="false">SUM(B10:M10)</f>
        <v>436252214</v>
      </c>
    </row>
    <row r="11" customFormat="false" ht="12.75" hidden="false" customHeight="false" outlineLevel="0" collapsed="false">
      <c r="A11" s="9" t="n">
        <v>2011</v>
      </c>
      <c r="B11" s="7" t="n">
        <v>30346198</v>
      </c>
      <c r="C11" s="7" t="n">
        <v>37799790</v>
      </c>
      <c r="D11" s="7" t="n">
        <v>62488718</v>
      </c>
      <c r="E11" s="7" t="n">
        <v>45243617</v>
      </c>
      <c r="F11" s="7" t="n">
        <v>51093578</v>
      </c>
      <c r="G11" s="7" t="n">
        <v>82914884</v>
      </c>
      <c r="H11" s="7" t="n">
        <v>71781094</v>
      </c>
      <c r="I11" s="7" t="n">
        <v>62689575</v>
      </c>
      <c r="J11" s="7" t="n">
        <v>68084813</v>
      </c>
      <c r="K11" s="7" t="n">
        <v>57934576</v>
      </c>
      <c r="L11" s="7" t="n">
        <v>60462862</v>
      </c>
      <c r="M11" s="7" t="n">
        <v>49402843</v>
      </c>
      <c r="N11" s="8" t="n">
        <f aca="false">SUM(B11:M11)</f>
        <v>680242548</v>
      </c>
    </row>
    <row r="12" customFormat="false" ht="12.75" hidden="false" customHeight="false" outlineLevel="0" collapsed="false">
      <c r="A12" s="10" t="n">
        <v>2012</v>
      </c>
      <c r="B12" s="11" t="n">
        <v>57985442</v>
      </c>
      <c r="C12" s="11" t="n">
        <v>65790625</v>
      </c>
      <c r="D12" s="11" t="n">
        <v>64801599</v>
      </c>
      <c r="E12" s="11" t="n">
        <v>64486980</v>
      </c>
      <c r="F12" s="11" t="n">
        <v>71120655</v>
      </c>
      <c r="G12" s="11" t="n">
        <v>53286937</v>
      </c>
      <c r="H12" s="11" t="n">
        <v>54367592</v>
      </c>
      <c r="I12" s="11" t="n">
        <v>57238597</v>
      </c>
      <c r="J12" s="11" t="n">
        <v>55222006</v>
      </c>
      <c r="K12" s="11" t="n">
        <v>66608689</v>
      </c>
      <c r="L12" s="11" t="n">
        <v>65010823</v>
      </c>
      <c r="M12" s="11"/>
      <c r="N12" s="12" t="n">
        <f aca="false">SUM(B12:M12)</f>
        <v>675919945</v>
      </c>
    </row>
    <row r="14" customFormat="false" ht="21" hidden="false" customHeight="false" outlineLevel="0" collapsed="false">
      <c r="A14" s="2" t="s">
        <v>16</v>
      </c>
      <c r="B14" s="2"/>
      <c r="C14" s="2"/>
      <c r="D14" s="2"/>
      <c r="E14" s="2"/>
      <c r="F14" s="2"/>
      <c r="G14" s="2"/>
      <c r="H14" s="2"/>
      <c r="I14" s="2"/>
      <c r="J14" s="2"/>
      <c r="K14" s="2"/>
      <c r="L14" s="2"/>
      <c r="M14" s="2"/>
      <c r="N14" s="2"/>
    </row>
    <row r="15" customFormat="false" ht="12.75" hidden="false" customHeight="false" outlineLevel="0" collapsed="false">
      <c r="A15" s="5" t="s">
        <v>2</v>
      </c>
      <c r="B15" s="5" t="s">
        <v>3</v>
      </c>
      <c r="C15" s="5" t="s">
        <v>4</v>
      </c>
      <c r="D15" s="5" t="s">
        <v>5</v>
      </c>
      <c r="E15" s="5" t="s">
        <v>6</v>
      </c>
      <c r="F15" s="5" t="s">
        <v>7</v>
      </c>
      <c r="G15" s="5" t="s">
        <v>8</v>
      </c>
      <c r="H15" s="5" t="s">
        <v>9</v>
      </c>
      <c r="I15" s="5" t="s">
        <v>10</v>
      </c>
      <c r="J15" s="5" t="s">
        <v>11</v>
      </c>
      <c r="K15" s="5" t="s">
        <v>12</v>
      </c>
      <c r="L15" s="5" t="s">
        <v>13</v>
      </c>
      <c r="M15" s="5" t="s">
        <v>14</v>
      </c>
      <c r="N15" s="5" t="s">
        <v>15</v>
      </c>
    </row>
    <row r="16" customFormat="false" ht="12.75" hidden="false" customHeight="false" outlineLevel="0" collapsed="false">
      <c r="A16" s="6" t="n">
        <v>2003</v>
      </c>
      <c r="B16" s="13" t="n">
        <v>9510210</v>
      </c>
      <c r="C16" s="13" t="n">
        <v>5230200</v>
      </c>
      <c r="D16" s="13" t="n">
        <v>10788001</v>
      </c>
      <c r="E16" s="13" t="n">
        <v>15853393</v>
      </c>
      <c r="F16" s="13" t="n">
        <v>3429454</v>
      </c>
      <c r="G16" s="13" t="n">
        <v>7605975</v>
      </c>
      <c r="H16" s="13" t="n">
        <v>11981444</v>
      </c>
      <c r="I16" s="13" t="n">
        <v>14130305</v>
      </c>
      <c r="J16" s="13" t="n">
        <v>7056179</v>
      </c>
      <c r="K16" s="13" t="n">
        <v>11516144</v>
      </c>
      <c r="L16" s="13" t="n">
        <v>13681435</v>
      </c>
      <c r="M16" s="13" t="n">
        <v>11295012</v>
      </c>
      <c r="N16" s="8" t="n">
        <f aca="false">SUM(B16:M16)</f>
        <v>122077752</v>
      </c>
    </row>
    <row r="17" customFormat="false" ht="12.75" hidden="false" customHeight="false" outlineLevel="0" collapsed="false">
      <c r="A17" s="6" t="n">
        <v>2004</v>
      </c>
      <c r="B17" s="13" t="n">
        <v>7853725</v>
      </c>
      <c r="C17" s="13" t="n">
        <v>6591589</v>
      </c>
      <c r="D17" s="13" t="n">
        <v>17810831</v>
      </c>
      <c r="E17" s="13" t="n">
        <v>18986638</v>
      </c>
      <c r="F17" s="13" t="n">
        <v>9449625</v>
      </c>
      <c r="G17" s="13" t="n">
        <v>7684953</v>
      </c>
      <c r="H17" s="13" t="n">
        <v>10524850</v>
      </c>
      <c r="I17" s="13" t="n">
        <v>10949672</v>
      </c>
      <c r="J17" s="13" t="n">
        <v>12000383</v>
      </c>
      <c r="K17" s="13" t="n">
        <v>7731017</v>
      </c>
      <c r="L17" s="13" t="n">
        <v>2077350</v>
      </c>
      <c r="M17" s="13" t="n">
        <v>21371729</v>
      </c>
      <c r="N17" s="8" t="n">
        <f aca="false">SUM(B17:M17)</f>
        <v>133032362</v>
      </c>
    </row>
    <row r="18" customFormat="false" ht="12.75" hidden="false" customHeight="false" outlineLevel="0" collapsed="false">
      <c r="A18" s="6" t="n">
        <v>2005</v>
      </c>
      <c r="B18" s="13" t="n">
        <v>7454216</v>
      </c>
      <c r="C18" s="13" t="n">
        <v>8221100</v>
      </c>
      <c r="D18" s="13" t="n">
        <v>11893025</v>
      </c>
      <c r="E18" s="13" t="n">
        <v>11616133</v>
      </c>
      <c r="F18" s="13" t="n">
        <v>11019167</v>
      </c>
      <c r="G18" s="13" t="n">
        <v>12509020</v>
      </c>
      <c r="H18" s="13" t="n">
        <v>11410724</v>
      </c>
      <c r="I18" s="13" t="n">
        <v>13774579</v>
      </c>
      <c r="J18" s="13" t="n">
        <v>11687728</v>
      </c>
      <c r="K18" s="13" t="n">
        <v>9729514</v>
      </c>
      <c r="L18" s="13" t="n">
        <v>19091082</v>
      </c>
      <c r="M18" s="13" t="n">
        <v>19499628</v>
      </c>
      <c r="N18" s="8" t="n">
        <f aca="false">SUM(B18:M18)</f>
        <v>147905916</v>
      </c>
    </row>
    <row r="19" customFormat="false" ht="12.75" hidden="false" customHeight="false" outlineLevel="0" collapsed="false">
      <c r="A19" s="6" t="n">
        <v>2006</v>
      </c>
      <c r="B19" s="13" t="n">
        <v>5749900</v>
      </c>
      <c r="C19" s="13" t="n">
        <v>13536146</v>
      </c>
      <c r="D19" s="13" t="n">
        <v>5288825</v>
      </c>
      <c r="E19" s="13" t="n">
        <v>3323725</v>
      </c>
      <c r="F19" s="13" t="n">
        <v>2445549</v>
      </c>
      <c r="G19" s="13" t="n">
        <v>8687985</v>
      </c>
      <c r="H19" s="13" t="n">
        <v>5155400</v>
      </c>
      <c r="I19" s="13" t="n">
        <v>6613654</v>
      </c>
      <c r="J19" s="13" t="n">
        <v>10338132</v>
      </c>
      <c r="K19" s="13" t="n">
        <v>9387757</v>
      </c>
      <c r="L19" s="13" t="n">
        <v>7906081</v>
      </c>
      <c r="M19" s="13" t="n">
        <v>18517054</v>
      </c>
      <c r="N19" s="8" t="n">
        <f aca="false">SUM(B19:M19)</f>
        <v>96950208</v>
      </c>
    </row>
    <row r="20" customFormat="false" ht="12.75" hidden="false" customHeight="false" outlineLevel="0" collapsed="false">
      <c r="A20" s="9" t="n">
        <v>2007</v>
      </c>
      <c r="B20" s="13" t="n">
        <v>57800</v>
      </c>
      <c r="C20" s="13" t="n">
        <v>4911150</v>
      </c>
      <c r="D20" s="13" t="n">
        <v>12994611</v>
      </c>
      <c r="E20" s="13" t="n">
        <v>8012591</v>
      </c>
      <c r="F20" s="13" t="n">
        <v>11602950</v>
      </c>
      <c r="G20" s="13" t="n">
        <v>9341480</v>
      </c>
      <c r="H20" s="13" t="n">
        <v>9415352</v>
      </c>
      <c r="I20" s="13" t="n">
        <v>13080791</v>
      </c>
      <c r="J20" s="13" t="n">
        <v>13541156</v>
      </c>
      <c r="K20" s="13" t="n">
        <v>7990437</v>
      </c>
      <c r="L20" s="13" t="n">
        <v>13847512</v>
      </c>
      <c r="M20" s="13" t="n">
        <v>6687463</v>
      </c>
      <c r="N20" s="8" t="n">
        <f aca="false">SUM(B20:M20)</f>
        <v>111483293</v>
      </c>
    </row>
    <row r="21" customFormat="false" ht="12.75" hidden="false" customHeight="false" outlineLevel="0" collapsed="false">
      <c r="A21" s="1" t="n">
        <v>2008</v>
      </c>
      <c r="B21" s="13" t="n">
        <v>7630642</v>
      </c>
      <c r="C21" s="13" t="n">
        <v>14737148</v>
      </c>
      <c r="D21" s="13" t="n">
        <v>11805762</v>
      </c>
      <c r="E21" s="13" t="n">
        <v>23538472</v>
      </c>
      <c r="F21" s="13" t="n">
        <v>16970361</v>
      </c>
      <c r="G21" s="13" t="n">
        <v>16556867</v>
      </c>
      <c r="H21" s="13" t="n">
        <v>12152101</v>
      </c>
      <c r="I21" s="13" t="n">
        <v>10026859</v>
      </c>
      <c r="J21" s="13" t="n">
        <v>10965251</v>
      </c>
      <c r="K21" s="13" t="n">
        <v>11205401</v>
      </c>
      <c r="L21" s="13" t="n">
        <v>5955373</v>
      </c>
      <c r="M21" s="13" t="n">
        <v>8611875</v>
      </c>
      <c r="N21" s="8" t="n">
        <f aca="false">SUM(B21:M21)</f>
        <v>150156112</v>
      </c>
    </row>
    <row r="22" customFormat="false" ht="12.75" hidden="false" customHeight="false" outlineLevel="0" collapsed="false">
      <c r="A22" s="9" t="n">
        <v>2009</v>
      </c>
      <c r="B22" s="13" t="n">
        <v>8381450</v>
      </c>
      <c r="C22" s="13" t="n">
        <v>7072520</v>
      </c>
      <c r="D22" s="13" t="n">
        <v>20195644</v>
      </c>
      <c r="E22" s="13" t="n">
        <v>18832574</v>
      </c>
      <c r="F22" s="13" t="n">
        <v>12950446</v>
      </c>
      <c r="G22" s="13" t="n">
        <v>20834315</v>
      </c>
      <c r="H22" s="13" t="n">
        <v>16677395</v>
      </c>
      <c r="I22" s="13" t="n">
        <v>9119136</v>
      </c>
      <c r="J22" s="13" t="n">
        <v>11417070</v>
      </c>
      <c r="K22" s="13" t="n">
        <v>13764157</v>
      </c>
      <c r="L22" s="13" t="n">
        <v>14657781</v>
      </c>
      <c r="M22" s="13" t="n">
        <v>10892629</v>
      </c>
      <c r="N22" s="8" t="n">
        <f aca="false">SUM(B22:M22)</f>
        <v>164795117</v>
      </c>
    </row>
    <row r="23" customFormat="false" ht="12.75" hidden="false" customHeight="false" outlineLevel="0" collapsed="false">
      <c r="A23" s="1" t="n">
        <v>2010</v>
      </c>
      <c r="B23" s="13" t="n">
        <v>9145694</v>
      </c>
      <c r="C23" s="13" t="n">
        <v>10185971</v>
      </c>
      <c r="D23" s="13" t="n">
        <v>13267232</v>
      </c>
      <c r="E23" s="13" t="n">
        <v>12324588</v>
      </c>
      <c r="F23" s="13" t="n">
        <v>10209450</v>
      </c>
      <c r="G23" s="13" t="n">
        <v>8360399</v>
      </c>
      <c r="H23" s="13" t="n">
        <v>10860883</v>
      </c>
      <c r="I23" s="13" t="n">
        <v>13953479</v>
      </c>
      <c r="J23" s="13" t="n">
        <v>17493259</v>
      </c>
      <c r="K23" s="13" t="n">
        <v>24174409</v>
      </c>
      <c r="L23" s="13" t="n">
        <v>13355352</v>
      </c>
      <c r="M23" s="13" t="n">
        <v>11385967</v>
      </c>
      <c r="N23" s="8" t="n">
        <f aca="false">SUM(B23:M23)</f>
        <v>154716683</v>
      </c>
    </row>
    <row r="24" customFormat="false" ht="12.75" hidden="false" customHeight="false" outlineLevel="0" collapsed="false">
      <c r="A24" s="9" t="n">
        <v>2011</v>
      </c>
      <c r="B24" s="13" t="n">
        <v>10416913</v>
      </c>
      <c r="C24" s="13" t="n">
        <v>12519722</v>
      </c>
      <c r="D24" s="13" t="n">
        <v>18447424</v>
      </c>
      <c r="E24" s="13" t="n">
        <v>12307480</v>
      </c>
      <c r="F24" s="13" t="n">
        <v>14227617</v>
      </c>
      <c r="G24" s="13" t="n">
        <v>21865541</v>
      </c>
      <c r="H24" s="13" t="n">
        <v>19005070</v>
      </c>
      <c r="I24" s="13" t="n">
        <v>17350062</v>
      </c>
      <c r="J24" s="13" t="n">
        <v>19031466</v>
      </c>
      <c r="K24" s="13" t="n">
        <v>16469222</v>
      </c>
      <c r="L24" s="13" t="n">
        <v>17651509</v>
      </c>
      <c r="M24" s="13" t="n">
        <v>14704083</v>
      </c>
      <c r="N24" s="8" t="n">
        <f aca="false">SUM(B24:M24)</f>
        <v>193996109</v>
      </c>
    </row>
    <row r="25" customFormat="false" ht="12.75" hidden="false" customHeight="false" outlineLevel="0" collapsed="false">
      <c r="A25" s="10" t="n">
        <v>2012</v>
      </c>
      <c r="B25" s="14" t="n">
        <v>17877530</v>
      </c>
      <c r="C25" s="14" t="n">
        <v>20210469</v>
      </c>
      <c r="D25" s="14" t="n">
        <v>20472984</v>
      </c>
      <c r="E25" s="14" t="n">
        <v>21472054</v>
      </c>
      <c r="F25" s="14" t="n">
        <v>24934405</v>
      </c>
      <c r="G25" s="14" t="n">
        <v>18837838</v>
      </c>
      <c r="H25" s="14" t="n">
        <v>19199493</v>
      </c>
      <c r="I25" s="14" t="n">
        <v>19916943</v>
      </c>
      <c r="J25" s="14" t="n">
        <v>17916079</v>
      </c>
      <c r="K25" s="14" t="n">
        <v>19942404</v>
      </c>
      <c r="L25" s="14" t="n">
        <v>18957889</v>
      </c>
      <c r="M25" s="14"/>
      <c r="N25" s="12" t="n">
        <f aca="false">SUM(B25:M25)</f>
        <v>219738088</v>
      </c>
    </row>
    <row r="27" customFormat="false" ht="21" hidden="false" customHeight="false" outlineLevel="0" collapsed="false">
      <c r="A27" s="2" t="s">
        <v>17</v>
      </c>
      <c r="B27" s="2"/>
      <c r="C27" s="2"/>
      <c r="D27" s="2"/>
      <c r="E27" s="2"/>
      <c r="F27" s="2"/>
      <c r="G27" s="2"/>
      <c r="H27" s="2"/>
      <c r="I27" s="2"/>
      <c r="J27" s="2"/>
      <c r="K27" s="2"/>
      <c r="L27" s="2"/>
      <c r="M27" s="2"/>
      <c r="N27" s="2"/>
    </row>
    <row r="28" customFormat="false" ht="12.75" hidden="false" customHeight="false" outlineLevel="0" collapsed="false">
      <c r="A28" s="5" t="s">
        <v>2</v>
      </c>
      <c r="B28" s="5" t="s">
        <v>3</v>
      </c>
      <c r="C28" s="5" t="s">
        <v>4</v>
      </c>
      <c r="D28" s="5" t="s">
        <v>5</v>
      </c>
      <c r="E28" s="5" t="s">
        <v>6</v>
      </c>
      <c r="F28" s="5" t="s">
        <v>7</v>
      </c>
      <c r="G28" s="5" t="s">
        <v>8</v>
      </c>
      <c r="H28" s="5" t="s">
        <v>9</v>
      </c>
      <c r="I28" s="5" t="s">
        <v>10</v>
      </c>
      <c r="J28" s="5" t="s">
        <v>11</v>
      </c>
      <c r="K28" s="5" t="s">
        <v>12</v>
      </c>
      <c r="L28" s="5" t="s">
        <v>13</v>
      </c>
      <c r="M28" s="5" t="s">
        <v>14</v>
      </c>
      <c r="N28" s="5" t="s">
        <v>15</v>
      </c>
    </row>
    <row r="29" customFormat="false" ht="12.75" hidden="false" customHeight="false" outlineLevel="0" collapsed="false">
      <c r="A29" s="6" t="n">
        <v>2003</v>
      </c>
      <c r="B29" s="15" t="n">
        <f aca="false">B3/B16*1000</f>
        <v>1527.09046382782</v>
      </c>
      <c r="C29" s="15" t="n">
        <f aca="false">C3/C16*1000</f>
        <v>1359.32545600551</v>
      </c>
      <c r="D29" s="15" t="n">
        <f aca="false">D3/D16*1000</f>
        <v>1470.62398307156</v>
      </c>
      <c r="E29" s="15" t="n">
        <f aca="false">E3/E16*1000</f>
        <v>1575.28467249881</v>
      </c>
      <c r="F29" s="15" t="n">
        <f aca="false">F3/F16*1000</f>
        <v>1565.81105913653</v>
      </c>
      <c r="G29" s="15" t="n">
        <f aca="false">G3/G16*1000</f>
        <v>1634.21691499117</v>
      </c>
      <c r="H29" s="15" t="n">
        <f aca="false">H3/H16*1000</f>
        <v>1678.59541804811</v>
      </c>
      <c r="I29" s="15" t="n">
        <f aca="false">I3/I16*1000</f>
        <v>1792.12111840473</v>
      </c>
      <c r="J29" s="15" t="n">
        <f aca="false">J3/J16*1000</f>
        <v>1765.25184522672</v>
      </c>
      <c r="K29" s="15" t="n">
        <f aca="false">K3/K16*1000</f>
        <v>1758.47662203599</v>
      </c>
      <c r="L29" s="15" t="n">
        <f aca="false">L3/L16*1000</f>
        <v>1821.27649621549</v>
      </c>
      <c r="M29" s="15" t="n">
        <f aca="false">M3/M16*1000</f>
        <v>1857.48904029496</v>
      </c>
      <c r="N29" s="16" t="n">
        <f aca="false">N3/N16*1000</f>
        <v>1673.61322315306</v>
      </c>
    </row>
    <row r="30" customFormat="false" ht="12.75" hidden="false" customHeight="false" outlineLevel="0" collapsed="false">
      <c r="A30" s="6" t="n">
        <v>2004</v>
      </c>
      <c r="B30" s="15" t="n">
        <f aca="false">B4/B17*1000</f>
        <v>1811.05220771035</v>
      </c>
      <c r="C30" s="15" t="n">
        <f aca="false">C4/C17*1000</f>
        <v>1818.93682995102</v>
      </c>
      <c r="D30" s="15" t="n">
        <f aca="false">D4/D17*1000</f>
        <v>1866.20579354214</v>
      </c>
      <c r="E30" s="15" t="n">
        <f aca="false">E4/E17*1000</f>
        <v>1871.33762175273</v>
      </c>
      <c r="F30" s="15" t="n">
        <f aca="false">F4/F17*1000</f>
        <v>1907.23621307724</v>
      </c>
      <c r="G30" s="15" t="n">
        <f aca="false">G4/G17*1000</f>
        <v>1926.13357557294</v>
      </c>
      <c r="H30" s="15" t="n">
        <f aca="false">H4/H17*1000</f>
        <v>1973.85150382191</v>
      </c>
      <c r="I30" s="15" t="n">
        <f aca="false">I4/I17*1000</f>
        <v>1934.11072039418</v>
      </c>
      <c r="J30" s="15" t="n">
        <f aca="false">J4/J17*1000</f>
        <v>1959.76395086723</v>
      </c>
      <c r="K30" s="15" t="n">
        <f aca="false">K4/K17*1000</f>
        <v>1983.82243888482</v>
      </c>
      <c r="L30" s="15" t="n">
        <f aca="false">L4/L17*1000</f>
        <v>2134.90745420849</v>
      </c>
      <c r="M30" s="15" t="n">
        <f aca="false">M4/M17*1000</f>
        <v>2135.50873679897</v>
      </c>
      <c r="N30" s="16" t="n">
        <f aca="false">N4/N17*1000</f>
        <v>1944.55620505332</v>
      </c>
    </row>
    <row r="31" customFormat="false" ht="12.75" hidden="false" customHeight="false" outlineLevel="0" collapsed="false">
      <c r="A31" s="6" t="n">
        <v>2005</v>
      </c>
      <c r="B31" s="15" t="n">
        <f aca="false">B5/B18*1000</f>
        <v>2119.23185483222</v>
      </c>
      <c r="C31" s="15" t="n">
        <f aca="false">C5/C18*1000</f>
        <v>2150.42038170075</v>
      </c>
      <c r="D31" s="15" t="n">
        <f aca="false">D5/D18*1000</f>
        <v>2145.26733106169</v>
      </c>
      <c r="E31" s="15" t="n">
        <f aca="false">E5/E18*1000</f>
        <v>2200.26578552432</v>
      </c>
      <c r="F31" s="15" t="n">
        <f aca="false">F5/F18*1000</f>
        <v>2190.02861105563</v>
      </c>
      <c r="G31" s="15" t="n">
        <f aca="false">G5/G18*1000</f>
        <v>2246.92637792569</v>
      </c>
      <c r="H31" s="15" t="n">
        <f aca="false">H5/H18*1000</f>
        <v>2269.38509773788</v>
      </c>
      <c r="I31" s="15" t="n">
        <f aca="false">I5/I18*1000</f>
        <v>2260.29920769266</v>
      </c>
      <c r="J31" s="15" t="n">
        <f aca="false">J5/J18*1000</f>
        <v>2294.13193051721</v>
      </c>
      <c r="K31" s="15" t="n">
        <f aca="false">K5/K18*1000</f>
        <v>2327.19702135173</v>
      </c>
      <c r="L31" s="15" t="n">
        <f aca="false">L5/L18*1000</f>
        <v>2310.50214964244</v>
      </c>
      <c r="M31" s="15" t="n">
        <f aca="false">M5/M18*1000</f>
        <v>2336.12871999404</v>
      </c>
      <c r="N31" s="16" t="n">
        <f aca="false">N5/N18*1000</f>
        <v>2251.00380028071</v>
      </c>
    </row>
    <row r="32" customFormat="false" ht="12.75" hidden="false" customHeight="false" outlineLevel="0" collapsed="false">
      <c r="A32" s="6" t="n">
        <v>2006</v>
      </c>
      <c r="B32" s="15" t="n">
        <f aca="false">B6/B19*1000</f>
        <v>2234.39138071966</v>
      </c>
      <c r="C32" s="15" t="n">
        <f aca="false">C6/C19*1000</f>
        <v>2242.85346804031</v>
      </c>
      <c r="D32" s="15" t="n">
        <f aca="false">D6/D19*1000</f>
        <v>2252.53000430152</v>
      </c>
      <c r="E32" s="15" t="n">
        <f aca="false">E6/E19*1000</f>
        <v>2238.65692859668</v>
      </c>
      <c r="F32" s="15" t="n">
        <f aca="false">F6/F19*1000</f>
        <v>2235.35206205232</v>
      </c>
      <c r="G32" s="15" t="n">
        <f aca="false">G6/G19*1000</f>
        <v>2226.18673950289</v>
      </c>
      <c r="H32" s="15" t="n">
        <f aca="false">H6/H19*1000</f>
        <v>2065.97586996159</v>
      </c>
      <c r="I32" s="15" t="n">
        <f aca="false">I6/I19*1000</f>
        <v>2064.56899620089</v>
      </c>
      <c r="J32" s="15" t="n">
        <f aca="false">J6/J19*1000</f>
        <v>2068.9574286728</v>
      </c>
      <c r="K32" s="15" t="n">
        <f aca="false">K6/K19*1000</f>
        <v>2108.83217364915</v>
      </c>
      <c r="L32" s="15" t="n">
        <f aca="false">L6/L19*1000</f>
        <v>2242.42440723792</v>
      </c>
      <c r="M32" s="15" t="n">
        <f aca="false">M6/M19*1000</f>
        <v>2260.50185952906</v>
      </c>
      <c r="N32" s="16" t="n">
        <f aca="false">N6/N19*1000</f>
        <v>2191.30046631772</v>
      </c>
    </row>
    <row r="33" customFormat="false" ht="12.75" hidden="false" customHeight="false" outlineLevel="0" collapsed="false">
      <c r="A33" s="9" t="n">
        <v>2007</v>
      </c>
      <c r="B33" s="15" t="n">
        <f aca="false">B7/B20*1000</f>
        <v>3264.20415224914</v>
      </c>
      <c r="C33" s="15" t="n">
        <f aca="false">C7/C20*1000</f>
        <v>2442.21088747035</v>
      </c>
      <c r="D33" s="15" t="n">
        <f aca="false">D7/D20*1000</f>
        <v>2454.42714676107</v>
      </c>
      <c r="E33" s="15" t="n">
        <f aca="false">E7/E20*1000</f>
        <v>2775.84566590258</v>
      </c>
      <c r="F33" s="15" t="n">
        <f aca="false">F7/F20*1000</f>
        <v>3258.3247363817</v>
      </c>
      <c r="G33" s="15" t="n">
        <f aca="false">G7/G20*1000</f>
        <v>3482.51229997816</v>
      </c>
      <c r="H33" s="15" t="n">
        <f aca="false">H7/H20*1000</f>
        <v>4096.28487601951</v>
      </c>
      <c r="I33" s="15" t="n">
        <f aca="false">I7/I20*1000</f>
        <v>4182.34891146873</v>
      </c>
      <c r="J33" s="15" t="n">
        <f aca="false">J7/J20*1000</f>
        <v>4553.83476861207</v>
      </c>
      <c r="K33" s="15" t="n">
        <f aca="false">K7/K20*1000</f>
        <v>4688.19064589333</v>
      </c>
      <c r="L33" s="15" t="n">
        <f aca="false">L7/L20*1000</f>
        <v>4685.92979013125</v>
      </c>
      <c r="M33" s="15" t="n">
        <f aca="false">M7/M20*1000</f>
        <v>4613.79180714719</v>
      </c>
      <c r="N33" s="16" t="n">
        <f aca="false">N7/N20*1000</f>
        <v>3810.44611769765</v>
      </c>
    </row>
    <row r="34" customFormat="false" ht="12.75" hidden="false" customHeight="false" outlineLevel="0" collapsed="false">
      <c r="A34" s="1" t="n">
        <v>2008</v>
      </c>
      <c r="B34" s="15" t="n">
        <f aca="false">B8/B21*1000</f>
        <v>4300.73393562429</v>
      </c>
      <c r="C34" s="15" t="n">
        <f aca="false">C8/C21*1000</f>
        <v>4097.56779262853</v>
      </c>
      <c r="D34" s="15" t="n">
        <f aca="false">D8/D21*1000</f>
        <v>3752.37168087922</v>
      </c>
      <c r="E34" s="15" t="n">
        <f aca="false">E8/E21*1000</f>
        <v>3770.11906295362</v>
      </c>
      <c r="F34" s="15" t="n">
        <f aca="false">F8/F21*1000</f>
        <v>3572.97685063977</v>
      </c>
      <c r="G34" s="15" t="n">
        <f aca="false">G8/G21*1000</f>
        <v>3436.83590621342</v>
      </c>
      <c r="H34" s="15" t="n">
        <f aca="false">H8/H21*1000</f>
        <v>3429.29037538447</v>
      </c>
      <c r="I34" s="15" t="n">
        <f aca="false">I8/I21*1000</f>
        <v>3354.52727519156</v>
      </c>
      <c r="J34" s="15" t="n">
        <f aca="false">J8/J21*1000</f>
        <v>3274.06960406105</v>
      </c>
      <c r="K34" s="15" t="n">
        <f aca="false">K8/K21*1000</f>
        <v>3287.69653134234</v>
      </c>
      <c r="L34" s="15" t="n">
        <f aca="false">L8/L21*1000</f>
        <v>2927.13487467536</v>
      </c>
      <c r="M34" s="15" t="n">
        <f aca="false">M8/M21*1000</f>
        <v>2465.69045649176</v>
      </c>
      <c r="N34" s="16" t="n">
        <f aca="false">N8/N21*1000</f>
        <v>3532.98985924729</v>
      </c>
    </row>
    <row r="35" customFormat="false" ht="12.75" hidden="false" customHeight="false" outlineLevel="0" collapsed="false">
      <c r="A35" s="9" t="n">
        <v>2009</v>
      </c>
      <c r="B35" s="15" t="n">
        <f aca="false">B9/B22*1000</f>
        <v>2158.48319801466</v>
      </c>
      <c r="C35" s="15" t="n">
        <f aca="false">C9/C22*1000</f>
        <v>2011.88699360341</v>
      </c>
      <c r="D35" s="15" t="n">
        <f aca="false">D9/D22*1000</f>
        <v>2033.52450657181</v>
      </c>
      <c r="E35" s="15" t="n">
        <f aca="false">E9/E22*1000</f>
        <v>2012.54873603576</v>
      </c>
      <c r="F35" s="15" t="n">
        <f aca="false">F9/F22*1000</f>
        <v>2054.98158132932</v>
      </c>
      <c r="G35" s="15" t="n">
        <f aca="false">G9/G22*1000</f>
        <v>2021.74148754111</v>
      </c>
      <c r="H35" s="15" t="n">
        <f aca="false">H9/H22*1000</f>
        <v>2037.58878409968</v>
      </c>
      <c r="I35" s="15" t="n">
        <f aca="false">I9/I22*1000</f>
        <v>2058.63329596137</v>
      </c>
      <c r="J35" s="15" t="n">
        <f aca="false">J9/J22*1000</f>
        <v>2136.98689768916</v>
      </c>
      <c r="K35" s="15" t="n">
        <f aca="false">K9/K22*1000</f>
        <v>2256.883004168</v>
      </c>
      <c r="L35" s="15" t="n">
        <f aca="false">L9/L22*1000</f>
        <v>2437.16337418331</v>
      </c>
      <c r="M35" s="15" t="n">
        <f aca="false">M9/M22*1000</f>
        <v>2692.48516588603</v>
      </c>
      <c r="N35" s="16" t="n">
        <f aca="false">N9/N22*1000</f>
        <v>2143.83273868485</v>
      </c>
    </row>
    <row r="36" customFormat="false" ht="12.75" hidden="false" customHeight="false" outlineLevel="0" collapsed="false">
      <c r="A36" s="1" t="n">
        <v>2010</v>
      </c>
      <c r="B36" s="15" t="n">
        <f aca="false">B10/B23*1000</f>
        <v>3027.71238574131</v>
      </c>
      <c r="C36" s="15" t="n">
        <f aca="false">C10/C23*1000</f>
        <v>2834.75733437686</v>
      </c>
      <c r="D36" s="15" t="n">
        <f aca="false">D10/D23*1000</f>
        <v>2792.74124399121</v>
      </c>
      <c r="E36" s="15" t="n">
        <f aca="false">E10/E23*1000</f>
        <v>2750.14531925935</v>
      </c>
      <c r="F36" s="15" t="n">
        <f aca="false">F10/F23*1000</f>
        <v>2842.09501981008</v>
      </c>
      <c r="G36" s="15" t="n">
        <f aca="false">G10/G23*1000</f>
        <v>2860.66681745692</v>
      </c>
      <c r="H36" s="15" t="n">
        <f aca="false">H10/H23*1000</f>
        <v>2865.88014989205</v>
      </c>
      <c r="I36" s="15" t="n">
        <f aca="false">I10/I23*1000</f>
        <v>2817.30928895941</v>
      </c>
      <c r="J36" s="15" t="n">
        <f aca="false">J10/J23*1000</f>
        <v>2761.0520143788</v>
      </c>
      <c r="K36" s="15" t="n">
        <f aca="false">K10/K23*1000</f>
        <v>2781.41504927794</v>
      </c>
      <c r="L36" s="15" t="n">
        <f aca="false">L10/L23*1000</f>
        <v>2817.26996038742</v>
      </c>
      <c r="M36" s="15" t="n">
        <f aca="false">M10/M23*1000</f>
        <v>2828.59418088951</v>
      </c>
      <c r="N36" s="16" t="n">
        <f aca="false">N10/N23*1000</f>
        <v>2819.68437754059</v>
      </c>
    </row>
    <row r="37" customFormat="false" ht="12.75" hidden="false" customHeight="false" outlineLevel="0" collapsed="false">
      <c r="A37" s="9" t="n">
        <v>2011</v>
      </c>
      <c r="B37" s="15" t="n">
        <f aca="false">B11/B24*1000</f>
        <v>2913.16611744765</v>
      </c>
      <c r="C37" s="15" t="n">
        <f aca="false">C11/C24*1000</f>
        <v>3019.21959609007</v>
      </c>
      <c r="D37" s="15" t="n">
        <f aca="false">D11/D24*1000</f>
        <v>3387.3953349801</v>
      </c>
      <c r="E37" s="15" t="n">
        <f aca="false">E11/E24*1000</f>
        <v>3676.10729410082</v>
      </c>
      <c r="F37" s="15" t="n">
        <f aca="false">F11/F24*1000</f>
        <v>3591.15500508623</v>
      </c>
      <c r="G37" s="15" t="n">
        <f aca="false">G11/G24*1000</f>
        <v>3792.03441616194</v>
      </c>
      <c r="H37" s="15" t="n">
        <f aca="false">H11/H24*1000</f>
        <v>3776.94446797618</v>
      </c>
      <c r="I37" s="15" t="n">
        <f aca="false">I11/I24*1000</f>
        <v>3613.21907668111</v>
      </c>
      <c r="J37" s="15" t="n">
        <f aca="false">J11/J24*1000</f>
        <v>3577.48651627783</v>
      </c>
      <c r="K37" s="15" t="n">
        <f aca="false">K11/K24*1000</f>
        <v>3517.74819721296</v>
      </c>
      <c r="L37" s="15" t="n">
        <f aca="false">L11/L24*1000</f>
        <v>3425.36504952636</v>
      </c>
      <c r="M37" s="15" t="n">
        <f aca="false">M11/M24*1000</f>
        <v>3359.80441622915</v>
      </c>
      <c r="N37" s="16" t="n">
        <f aca="false">N11/N24*1000</f>
        <v>3506.475214923</v>
      </c>
    </row>
    <row r="38" customFormat="false" ht="12.75" hidden="false" customHeight="false" outlineLevel="0" collapsed="false">
      <c r="A38" s="10" t="n">
        <v>2012</v>
      </c>
      <c r="B38" s="11" t="n">
        <f aca="false">B12/B25*1000</f>
        <v>3243.48173377418</v>
      </c>
      <c r="C38" s="11" t="n">
        <f aca="false">C12/C25*1000</f>
        <v>3255.27453123428</v>
      </c>
      <c r="D38" s="11" t="n">
        <f aca="false">D12/D25*1000</f>
        <v>3165.22491298777</v>
      </c>
      <c r="E38" s="11" t="n">
        <f aca="false">E12/E25*1000</f>
        <v>3003.29814744318</v>
      </c>
      <c r="F38" s="11" t="n">
        <f aca="false">F12/F25*1000</f>
        <v>2852.31009121734</v>
      </c>
      <c r="G38" s="11" t="n">
        <f aca="false">G12/G25*1000</f>
        <v>2828.7182955921</v>
      </c>
      <c r="H38" s="11" t="n">
        <f aca="false">H12/H25*1000</f>
        <v>2831.72019177798</v>
      </c>
      <c r="I38" s="11" t="n">
        <f aca="false">I12/I25*1000</f>
        <v>2873.86457851489</v>
      </c>
      <c r="J38" s="11" t="n">
        <f aca="false">J12/J25*1000</f>
        <v>3082.25957253258</v>
      </c>
      <c r="K38" s="11" t="n">
        <f aca="false">K12/K25*1000</f>
        <v>3340.05313501823</v>
      </c>
      <c r="L38" s="11" t="n">
        <f aca="false">L12/L25*1000</f>
        <v>3429.22268402352</v>
      </c>
      <c r="M38" s="11"/>
      <c r="N38" s="11" t="n">
        <f aca="false">N12/N25*1000</f>
        <v>3076.0254225931</v>
      </c>
    </row>
    <row r="40" customFormat="false" ht="21" hidden="false" customHeight="false" outlineLevel="0" collapsed="false">
      <c r="A40" s="2" t="s">
        <v>18</v>
      </c>
      <c r="B40" s="2"/>
      <c r="C40" s="2"/>
      <c r="D40" s="2"/>
      <c r="E40" s="2"/>
      <c r="F40" s="2"/>
      <c r="G40" s="2"/>
      <c r="H40" s="2"/>
      <c r="I40" s="2"/>
      <c r="J40" s="2"/>
      <c r="K40" s="2"/>
      <c r="L40" s="2"/>
      <c r="M40" s="2"/>
      <c r="N40" s="2"/>
    </row>
    <row r="41" customFormat="false" ht="12.75" hidden="false" customHeight="false" outlineLevel="0" collapsed="false">
      <c r="A41" s="5" t="s">
        <v>2</v>
      </c>
      <c r="B41" s="5" t="s">
        <v>3</v>
      </c>
      <c r="C41" s="5" t="s">
        <v>4</v>
      </c>
      <c r="D41" s="5" t="s">
        <v>5</v>
      </c>
      <c r="E41" s="5" t="s">
        <v>6</v>
      </c>
      <c r="F41" s="5" t="s">
        <v>7</v>
      </c>
      <c r="G41" s="5" t="s">
        <v>8</v>
      </c>
      <c r="H41" s="5" t="s">
        <v>9</v>
      </c>
      <c r="I41" s="5" t="s">
        <v>10</v>
      </c>
      <c r="J41" s="5" t="s">
        <v>11</v>
      </c>
      <c r="K41" s="5" t="s">
        <v>12</v>
      </c>
      <c r="L41" s="5" t="s">
        <v>13</v>
      </c>
      <c r="M41" s="5" t="s">
        <v>14</v>
      </c>
      <c r="N41" s="5" t="s">
        <v>15</v>
      </c>
    </row>
    <row r="42" customFormat="false" ht="12.75" hidden="false" customHeight="false" outlineLevel="0" collapsed="false">
      <c r="A42" s="6" t="n">
        <v>2003</v>
      </c>
      <c r="B42" s="15" t="n">
        <f aca="false">(B29*'tipo de cambio'!B14/11.5)/1000</f>
        <v>1.41027468286875</v>
      </c>
      <c r="C42" s="15" t="n">
        <f aca="false">(C29*'tipo de cambio'!C14/11.5)/1000</f>
        <v>1.29280125021073</v>
      </c>
      <c r="D42" s="15" t="n">
        <f aca="false">(D29*'tipo de cambio'!D14/11.5)/1000</f>
        <v>1.39548149155392</v>
      </c>
      <c r="E42" s="15" t="n">
        <f aca="false">(E29*'tipo de cambio'!E14/11.5)/1000</f>
        <v>1.45086457962658</v>
      </c>
      <c r="F42" s="15" t="n">
        <f aca="false">(F29*'tipo de cambio'!F14/11.5)/1000</f>
        <v>1.39577759386264</v>
      </c>
      <c r="G42" s="15" t="n">
        <f aca="false">(G29*'tipo de cambio'!G14/11.5)/1000</f>
        <v>1.49277899364416</v>
      </c>
      <c r="H42" s="15" t="n">
        <f aca="false">(H29*'tipo de cambio'!H14/11.5)/1000</f>
        <v>1.52536155110316</v>
      </c>
      <c r="I42" s="15" t="n">
        <f aca="false">(I29*'tipo de cambio'!I14/11.5)/1000</f>
        <v>1.68009017301159</v>
      </c>
      <c r="J42" s="15" t="n">
        <f aca="false">(J29*'tipo de cambio'!J14/11.5)/1000</f>
        <v>1.67728090327024</v>
      </c>
      <c r="K42" s="15" t="n">
        <f aca="false">(K29*'tipo de cambio'!K14/11.5)/1000</f>
        <v>1.70874996138502</v>
      </c>
      <c r="L42" s="15" t="n">
        <f aca="false">(L29*'tipo de cambio'!L14/11.5)/1000</f>
        <v>1.76505448263667</v>
      </c>
      <c r="M42" s="15" t="n">
        <f aca="false">(M29*'tipo de cambio'!M14/11.5)/1000</f>
        <v>1.81688271466625</v>
      </c>
      <c r="N42" s="16" t="n">
        <f aca="false">(N29*'tipo de cambio'!N14/11.5)/1000</f>
        <v>1.57106317928596</v>
      </c>
    </row>
    <row r="43" customFormat="false" ht="12.75" hidden="false" customHeight="false" outlineLevel="0" collapsed="false">
      <c r="A43" s="6" t="n">
        <v>2004</v>
      </c>
      <c r="B43" s="15" t="n">
        <f aca="false">(B30*'tipo de cambio'!B15/11.5)/1000</f>
        <v>1.7189405175982</v>
      </c>
      <c r="C43" s="15" t="n">
        <f aca="false">(C30*'tipo de cambio'!C15/11.5)/1000</f>
        <v>1.74209861151709</v>
      </c>
      <c r="D43" s="15" t="n">
        <f aca="false">(D30*'tipo de cambio'!D15/11.5)/1000</f>
        <v>1.78659183160199</v>
      </c>
      <c r="E43" s="15" t="n">
        <f aca="false">(E30*'tipo de cambio'!E15/11.5)/1000</f>
        <v>1.83474076687167</v>
      </c>
      <c r="F43" s="15" t="n">
        <f aca="false">(F30*'tipo de cambio'!F15/11.5)/1000</f>
        <v>1.90929271125482</v>
      </c>
      <c r="G43" s="15" t="n">
        <f aca="false">(G30*'tipo de cambio'!G15/11.5)/1000</f>
        <v>1.90760919527221</v>
      </c>
      <c r="H43" s="15" t="n">
        <f aca="false">(H30*'tipo de cambio'!H15/11.5)/1000</f>
        <v>1.96760383471416</v>
      </c>
      <c r="I43" s="15" t="n">
        <f aca="false">(I30*'tipo de cambio'!I15/11.5)/1000</f>
        <v>1.91631690176656</v>
      </c>
      <c r="J43" s="15" t="n">
        <f aca="false">(J30*'tipo de cambio'!J15/11.5)/1000</f>
        <v>1.95744631697751</v>
      </c>
      <c r="K43" s="15" t="n">
        <f aca="false">(K30*'tipo de cambio'!K15/11.5)/1000</f>
        <v>1.96627854827312</v>
      </c>
      <c r="L43" s="15" t="n">
        <f aca="false">(L30*'tipo de cambio'!L15/11.5)/1000</f>
        <v>2.11042099392935</v>
      </c>
      <c r="M43" s="15" t="n">
        <f aca="false">(M30*'tipo de cambio'!M15/11.5)/1000</f>
        <v>2.08056116851908</v>
      </c>
      <c r="N43" s="16" t="n">
        <f aca="false">(N30*'tipo de cambio'!N15/11.5)/1000</f>
        <v>1.90834659577705</v>
      </c>
    </row>
    <row r="44" customFormat="false" ht="12.75" hidden="false" customHeight="false" outlineLevel="0" collapsed="false">
      <c r="A44" s="6" t="n">
        <v>2005</v>
      </c>
      <c r="B44" s="15" t="n">
        <f aca="false">(B31*'tipo de cambio'!B16/11.5)/1000</f>
        <v>2.07513340414862</v>
      </c>
      <c r="C44" s="15" t="n">
        <f aca="false">(C31*'tipo de cambio'!C16/11.5)/1000</f>
        <v>2.08248579694667</v>
      </c>
      <c r="D44" s="15" t="n">
        <f aca="false">(D31*'tipo de cambio'!D16/11.5)/1000</f>
        <v>2.07861480781053</v>
      </c>
      <c r="E44" s="15" t="n">
        <f aca="false">(E31*'tipo de cambio'!E16/11.5)/1000</f>
        <v>2.12685343927165</v>
      </c>
      <c r="F44" s="15" t="n">
        <f aca="false">(F31*'tipo de cambio'!F16/11.5)/1000</f>
        <v>2.08972530066928</v>
      </c>
      <c r="G44" s="15" t="n">
        <f aca="false">(G31*'tipo de cambio'!G16/11.5)/1000</f>
        <v>2.11461172200123</v>
      </c>
      <c r="H44" s="15" t="n">
        <f aca="false">(H31*'tipo de cambio'!H16/11.5)/1000</f>
        <v>2.10719313149173</v>
      </c>
      <c r="I44" s="15" t="n">
        <f aca="false">(I31*'tipo de cambio'!I16/11.5)/1000</f>
        <v>2.10074173840528</v>
      </c>
      <c r="J44" s="15" t="n">
        <f aca="false">(J31*'tipo de cambio'!J16/11.5)/1000</f>
        <v>2.1500005983608</v>
      </c>
      <c r="K44" s="15" t="n">
        <f aca="false">(K31*'tipo de cambio'!K16/11.5)/1000</f>
        <v>2.19209817513831</v>
      </c>
      <c r="L44" s="15" t="n">
        <f aca="false">(L31*'tipo de cambio'!L16/11.5)/1000</f>
        <v>2.14344279856177</v>
      </c>
      <c r="M44" s="15" t="n">
        <f aca="false">(M31*'tipo de cambio'!M16/11.5)/1000</f>
        <v>2.15929393297189</v>
      </c>
      <c r="N44" s="16" t="n">
        <f aca="false">(N31*'tipo de cambio'!N16/11.5)/1000</f>
        <v>2.1323644818707</v>
      </c>
    </row>
    <row r="45" customFormat="false" ht="12.75" hidden="false" customHeight="false" outlineLevel="0" collapsed="false">
      <c r="A45" s="6" t="n">
        <v>2006</v>
      </c>
      <c r="B45" s="15" t="n">
        <f aca="false">(B32*'tipo de cambio'!B17/11.5)/1000</f>
        <v>2.04922833847394</v>
      </c>
      <c r="C45" s="15" t="n">
        <f aca="false">(C32*'tipo de cambio'!C17/11.5)/1000</f>
        <v>2.04456571839191</v>
      </c>
      <c r="D45" s="15" t="n">
        <f aca="false">(D32*'tipo de cambio'!D17/11.5)/1000</f>
        <v>2.10499908262849</v>
      </c>
      <c r="E45" s="15" t="n">
        <f aca="false">(E32*'tipo de cambio'!E17/11.5)/1000</f>
        <v>2.14951944967456</v>
      </c>
      <c r="F45" s="15" t="n">
        <f aca="false">(F32*'tipo de cambio'!F17/11.5)/1000</f>
        <v>2.15610397199157</v>
      </c>
      <c r="G45" s="15" t="n">
        <f aca="false">(G32*'tipo de cambio'!G17/11.5)/1000</f>
        <v>2.2051444352782</v>
      </c>
      <c r="H45" s="15" t="n">
        <f aca="false">(H32*'tipo de cambio'!H17/11.5)/1000</f>
        <v>1.97359980106296</v>
      </c>
      <c r="I45" s="15" t="n">
        <f aca="false">(I32*'tipo de cambio'!I17/11.5)/1000</f>
        <v>1.95182557623444</v>
      </c>
      <c r="J45" s="15" t="n">
        <f aca="false">(J32*'tipo de cambio'!J17/11.5)/1000</f>
        <v>1.97635809053907</v>
      </c>
      <c r="K45" s="15" t="n">
        <f aca="false">(K32*'tipo de cambio'!K17/11.5)/1000</f>
        <v>1.99827435473671</v>
      </c>
      <c r="L45" s="15" t="n">
        <f aca="false">(L32*'tipo de cambio'!L17/11.5)/1000</f>
        <v>2.128879734861</v>
      </c>
      <c r="M45" s="15" t="n">
        <f aca="false">(M32*'tipo de cambio'!M17/11.5)/1000</f>
        <v>2.13232157582481</v>
      </c>
      <c r="N45" s="16" t="n">
        <f aca="false">(N32*'tipo de cambio'!N17/11.5)/1000</f>
        <v>2.07710830564035</v>
      </c>
    </row>
    <row r="46" customFormat="false" ht="12.75" hidden="false" customHeight="false" outlineLevel="0" collapsed="false">
      <c r="A46" s="9" t="n">
        <v>2007</v>
      </c>
      <c r="B46" s="15" t="n">
        <f aca="false">(B33*'tipo de cambio'!B18/11.5)/1000</f>
        <v>3.10891318775387</v>
      </c>
      <c r="C46" s="15" t="n">
        <f aca="false">(C33*'tipo de cambio'!C18/11.5)/1000</f>
        <v>2.33598533217359</v>
      </c>
      <c r="D46" s="15" t="n">
        <f aca="false">(D33*'tipo de cambio'!D18/11.5)/1000</f>
        <v>2.37202242316416</v>
      </c>
      <c r="E46" s="15" t="n">
        <f aca="false">(E33*'tipo de cambio'!E18/11.5)/1000</f>
        <v>2.65047399295738</v>
      </c>
      <c r="F46" s="15" t="n">
        <f aca="false">(F33*'tipo de cambio'!F18/11.5)/1000</f>
        <v>3.06472358052347</v>
      </c>
      <c r="G46" s="15" t="n">
        <f aca="false">(G33*'tipo de cambio'!G18/11.5)/1000</f>
        <v>3.28113224089247</v>
      </c>
      <c r="H46" s="15" t="n">
        <f aca="false">(H33*'tipo de cambio'!H18/11.5)/1000</f>
        <v>3.85082836227472</v>
      </c>
      <c r="I46" s="15" t="n">
        <f aca="false">(I33*'tipo de cambio'!I18/11.5)/1000</f>
        <v>4.01709157708861</v>
      </c>
      <c r="J46" s="15" t="n">
        <f aca="false">(J33*'tipo de cambio'!J18/11.5)/1000</f>
        <v>4.36831549999514</v>
      </c>
      <c r="K46" s="15" t="n">
        <f aca="false">(K33*'tipo de cambio'!K18/11.5)/1000</f>
        <v>4.41223966778853</v>
      </c>
      <c r="L46" s="15" t="n">
        <f aca="false">(L33*'tipo de cambio'!L18/11.5)/1000</f>
        <v>4.43598636984721</v>
      </c>
      <c r="M46" s="15" t="n">
        <f aca="false">(M33*'tipo de cambio'!M18/11.5)/1000</f>
        <v>4.35237035136136</v>
      </c>
      <c r="N46" s="16" t="n">
        <f aca="false">(N33*'tipo de cambio'!N18/11.5)/1000</f>
        <v>3.62116634859028</v>
      </c>
    </row>
    <row r="47" customFormat="false" ht="12.75" hidden="false" customHeight="false" outlineLevel="0" collapsed="false">
      <c r="A47" s="1" t="n">
        <v>2008</v>
      </c>
      <c r="B47" s="15" t="n">
        <f aca="false">(B34*'tipo de cambio'!B19/11.5)/1000</f>
        <v>4.08008758588357</v>
      </c>
      <c r="C47" s="15" t="n">
        <f aca="false">(C34*'tipo de cambio'!C19/11.5)/1000</f>
        <v>3.8362142295074</v>
      </c>
      <c r="D47" s="15" t="n">
        <f aca="false">(D34*'tipo de cambio'!D19/11.5)/1000</f>
        <v>3.50155010600167</v>
      </c>
      <c r="E47" s="15" t="n">
        <f aca="false">(E34*'tipo de cambio'!E19/11.5)/1000</f>
        <v>3.44733130387674</v>
      </c>
      <c r="F47" s="15" t="n">
        <f aca="false">(F34*'tipo de cambio'!F19/11.5)/1000</f>
        <v>3.24215026363445</v>
      </c>
      <c r="G47" s="15" t="n">
        <f aca="false">(G34*'tipo de cambio'!G19/11.5)/1000</f>
        <v>3.08693612543127</v>
      </c>
      <c r="H47" s="15" t="n">
        <f aca="false">(H34*'tipo de cambio'!H19/11.5)/1000</f>
        <v>3.04625355041218</v>
      </c>
      <c r="I47" s="15" t="n">
        <f aca="false">(I34*'tipo de cambio'!I19/11.5)/1000</f>
        <v>2.94892117291731</v>
      </c>
      <c r="J47" s="15" t="n">
        <f aca="false">(J34*'tipo de cambio'!J19/11.5)/1000</f>
        <v>3.03027953432561</v>
      </c>
      <c r="K47" s="15" t="n">
        <f aca="false">(K34*'tipo de cambio'!K19/11.5)/1000</f>
        <v>3.61114869269545</v>
      </c>
      <c r="L47" s="15" t="n">
        <f aca="false">(L34*'tipo de cambio'!L19/11.5)/1000</f>
        <v>3.33795189099936</v>
      </c>
      <c r="M47" s="15" t="n">
        <f aca="false">(M34*'tipo de cambio'!M19/11.5)/1000</f>
        <v>2.87791101924403</v>
      </c>
      <c r="N47" s="16" t="n">
        <f aca="false">(N34*'tipo de cambio'!N19/11.5)/1000</f>
        <v>3.42608619435411</v>
      </c>
    </row>
    <row r="48" customFormat="false" ht="12.75" hidden="false" customHeight="false" outlineLevel="0" collapsed="false">
      <c r="A48" s="9" t="n">
        <v>2009</v>
      </c>
      <c r="B48" s="15" t="n">
        <f aca="false">(B35*'tipo de cambio'!B20/11.5)/1000</f>
        <v>2.60746647262083</v>
      </c>
      <c r="C48" s="15" t="n">
        <f aca="false">(C35*'tipo de cambio'!C20/11.5)/1000</f>
        <v>2.55362692963753</v>
      </c>
      <c r="D48" s="15" t="n">
        <f aca="false">(D35*'tipo de cambio'!D20/11.5)/1000</f>
        <v>2.5939815434048</v>
      </c>
      <c r="E48" s="15" t="n">
        <f aca="false">(E35*'tipo de cambio'!E20/11.5)/1000</f>
        <v>2.35147944360798</v>
      </c>
      <c r="F48" s="15" t="n">
        <f aca="false">(F35*'tipo de cambio'!F20/11.5)/1000</f>
        <v>2.3519889627491</v>
      </c>
      <c r="G48" s="15" t="n">
        <f aca="false">(G35*'tipo de cambio'!G20/11.5)/1000</f>
        <v>2.34553657204139</v>
      </c>
      <c r="H48" s="15" t="n">
        <f aca="false">(H35*'tipo de cambio'!H20/11.5)/1000</f>
        <v>2.36810340304398</v>
      </c>
      <c r="I48" s="15" t="n">
        <f aca="false">(I35*'tipo de cambio'!I20/11.5)/1000</f>
        <v>2.32858277511874</v>
      </c>
      <c r="J48" s="15" t="n">
        <f aca="false">(J35*'tipo de cambio'!J20/11.5)/1000</f>
        <v>2.49399378706659</v>
      </c>
      <c r="K48" s="15" t="n">
        <f aca="false">(K35*'tipo de cambio'!K20/11.5)/1000</f>
        <v>2.59555283028041</v>
      </c>
      <c r="L48" s="15" t="n">
        <f aca="false">(L35*'tipo de cambio'!L20/11.5)/1000</f>
        <v>2.77823909021902</v>
      </c>
      <c r="M48" s="15" t="n">
        <f aca="false">(M35*'tipo de cambio'!M20/11.5)/1000</f>
        <v>3.01162660324423</v>
      </c>
      <c r="N48" s="16" t="n">
        <f aca="false">(N35*'tipo de cambio'!N20/11.5)/1000</f>
        <v>2.51809622279572</v>
      </c>
    </row>
    <row r="49" customFormat="false" ht="12.75" hidden="false" customHeight="false" outlineLevel="0" collapsed="false">
      <c r="A49" s="1" t="n">
        <v>2010</v>
      </c>
      <c r="B49" s="15" t="n">
        <f aca="false">(B36*'tipo de cambio'!B21/11.5)/1000</f>
        <v>3.37047575574102</v>
      </c>
      <c r="C49" s="15" t="n">
        <f aca="false">(C36*'tipo de cambio'!C21/11.5)/1000</f>
        <v>3.19030985429905</v>
      </c>
      <c r="D49" s="15" t="n">
        <f aca="false">(D36*'tipo de cambio'!D21/11.5)/1000</f>
        <v>3.05348613735411</v>
      </c>
      <c r="E49" s="15" t="n">
        <f aca="false">(E36*'tipo de cambio'!E21/11.5)/1000</f>
        <v>2.92476758987876</v>
      </c>
      <c r="F49" s="15" t="n">
        <f aca="false">(F36*'tipo de cambio'!F21/11.5)/1000</f>
        <v>3.14923899290747</v>
      </c>
      <c r="G49" s="15" t="n">
        <f aca="false">(G36*'tipo de cambio'!G21/11.5)/1000</f>
        <v>3.16397212619824</v>
      </c>
      <c r="H49" s="15" t="n">
        <f aca="false">(H36*'tipo de cambio'!H21/11.5)/1000</f>
        <v>3.19455922203923</v>
      </c>
      <c r="I49" s="15" t="n">
        <f aca="false">(I36*'tipo de cambio'!I21/11.5)/1000</f>
        <v>3.12831573611888</v>
      </c>
      <c r="J49" s="15" t="n">
        <f aca="false">(J36*'tipo de cambio'!J21/11.5)/1000</f>
        <v>3.0730989102995</v>
      </c>
      <c r="K49" s="15" t="n">
        <f aca="false">(K36*'tipo de cambio'!K21/11.5)/1000</f>
        <v>3.00813665512082</v>
      </c>
      <c r="L49" s="15" t="n">
        <f aca="false">(L36*'tipo de cambio'!L21/11.5)/1000</f>
        <v>3.02283267549708</v>
      </c>
      <c r="M49" s="15" t="n">
        <f aca="false">(M36*'tipo de cambio'!M21/11.5)/1000</f>
        <v>3.04713382695215</v>
      </c>
      <c r="N49" s="16" t="n">
        <f aca="false">(N36*'tipo de cambio'!N21/11.5)/1000</f>
        <v>3.09681848686185</v>
      </c>
    </row>
    <row r="50" customFormat="false" ht="12.75" hidden="false" customHeight="false" outlineLevel="0" collapsed="false">
      <c r="A50" s="9" t="n">
        <v>2011</v>
      </c>
      <c r="B50" s="15" t="n">
        <f aca="false">(B37*'tipo de cambio'!B22/11.5)/1000</f>
        <v>3.07169301799537</v>
      </c>
      <c r="C50" s="15" t="n">
        <f aca="false">(C37*'tipo de cambio'!C22/11.5)/1000</f>
        <v>3.1689466339727</v>
      </c>
      <c r="D50" s="15" t="n">
        <f aca="false">(D37*'tipo de cambio'!D22/11.5)/1000</f>
        <v>3.53443774812985</v>
      </c>
      <c r="E50" s="15" t="n">
        <f aca="false">(E37*'tipo de cambio'!E22/11.5)/1000</f>
        <v>3.74592136653836</v>
      </c>
      <c r="F50" s="15" t="n">
        <f aca="false">(F37*'tipo de cambio'!F22/11.5)/1000</f>
        <v>3.63902666267578</v>
      </c>
      <c r="G50" s="15" t="n">
        <f aca="false">(G37*'tipo de cambio'!G22/11.5)/1000</f>
        <v>3.89293550584416</v>
      </c>
      <c r="H50" s="15" t="n">
        <f aca="false">(H37*'tipo de cambio'!H22/11.5)/1000</f>
        <v>3.83363147799119</v>
      </c>
      <c r="I50" s="15" t="n">
        <f aca="false">(I37*'tipo de cambio'!I22/11.5)/1000</f>
        <v>3.84317690643962</v>
      </c>
      <c r="J50" s="15" t="n">
        <f aca="false">(J37*'tipo de cambio'!J22/11.5)/1000</f>
        <v>4.05795850970315</v>
      </c>
      <c r="K50" s="15" t="n">
        <f aca="false">(K37*'tipo de cambio'!K22/11.5)/1000</f>
        <v>4.10964756778749</v>
      </c>
      <c r="L50" s="15" t="n">
        <f aca="false">(L37*'tipo de cambio'!L22/11.5)/1000</f>
        <v>4.080443775911</v>
      </c>
      <c r="M50" s="15" t="n">
        <f aca="false">(M37*'tipo de cambio'!M22/11.5)/1000</f>
        <v>4.02267921970588</v>
      </c>
      <c r="N50" s="16" t="n">
        <f aca="false">(N37*'tipo de cambio'!N22/11.5)/1000</f>
        <v>3.79169902349223</v>
      </c>
    </row>
    <row r="51" customFormat="false" ht="12.75" hidden="false" customHeight="false" outlineLevel="0" collapsed="false">
      <c r="A51" s="10" t="n">
        <v>2012</v>
      </c>
      <c r="B51" s="11" t="n">
        <f aca="false">(B38*'tipo de cambio'!B23/11.5)/1000</f>
        <v>3.78437526016881</v>
      </c>
      <c r="C51" s="11" t="n">
        <f aca="false">(C38*'tipo de cambio'!C23/11.5)/1000</f>
        <v>3.61720130044464</v>
      </c>
      <c r="D51" s="11" t="n">
        <f aca="false">(D38*'tipo de cambio'!D23/11.5)/1000</f>
        <v>3.51076655327142</v>
      </c>
      <c r="E51" s="11" t="n">
        <f aca="false">(E38*'tipo de cambio'!E23/11.5)/1000</f>
        <v>3.41322841421534</v>
      </c>
      <c r="F51" s="11" t="n">
        <f aca="false">(F38*'tipo de cambio'!F23/11.5)/1000</f>
        <v>3.38888711653526</v>
      </c>
      <c r="G51" s="11" t="n">
        <f aca="false">(G38*'tipo de cambio'!G23/11.5)/1000</f>
        <v>3.42378340609501</v>
      </c>
      <c r="H51" s="11" t="n">
        <f aca="false">(H38*'tipo de cambio'!H23/11.5)/1000</f>
        <v>3.29560028176813</v>
      </c>
      <c r="I51" s="11" t="n">
        <f aca="false">(I38*'tipo de cambio'!I23/11.5)/1000</f>
        <v>3.29482869658665</v>
      </c>
      <c r="J51" s="11" t="n">
        <f aca="false">(J38*'tipo de cambio'!J23/11.5)/1000</f>
        <v>3.46806064277506</v>
      </c>
      <c r="K51" s="11" t="n">
        <f aca="false">(K38*'tipo de cambio'!K23/11.5)/1000</f>
        <v>3.74405434465391</v>
      </c>
      <c r="L51" s="11" t="n">
        <f aca="false">(L38*'tipo de cambio'!L23/11.5)/1000</f>
        <v>3.89875781778556</v>
      </c>
      <c r="M51" s="11" t="n">
        <f aca="false">(M38*'tipo de cambio'!M23/11.5)/1000</f>
        <v>0</v>
      </c>
      <c r="N51" s="11" t="n">
        <f aca="false">(N38*'tipo de cambio'!N23/11.5)/1000</f>
        <v>3.5203977522376</v>
      </c>
    </row>
    <row r="52" customFormat="false" ht="12.75" hidden="false" customHeight="false" outlineLevel="0" collapsed="false">
      <c r="A52" s="1" t="s">
        <v>19</v>
      </c>
    </row>
    <row r="56" customFormat="false" ht="12.75" hidden="false" customHeight="false" outlineLevel="0" collapsed="false">
      <c r="A56" s="5" t="s">
        <v>20</v>
      </c>
      <c r="B56" s="5" t="s">
        <v>21</v>
      </c>
      <c r="C56" s="5" t="s">
        <v>22</v>
      </c>
    </row>
    <row r="57" customFormat="false" ht="12.75" hidden="false" customHeight="false" outlineLevel="0" collapsed="false">
      <c r="A57" s="17" t="n">
        <v>37622</v>
      </c>
      <c r="B57" s="15" t="n">
        <v>1527.09046382782</v>
      </c>
      <c r="C57" s="15" t="n">
        <v>1.41027468286875</v>
      </c>
      <c r="D57" s="15"/>
      <c r="E57" s="15"/>
      <c r="G57" s="15"/>
    </row>
    <row r="58" customFormat="false" ht="12.75" hidden="false" customHeight="false" outlineLevel="0" collapsed="false">
      <c r="A58" s="17" t="n">
        <v>37653</v>
      </c>
      <c r="B58" s="15" t="n">
        <v>1359.32545600551</v>
      </c>
      <c r="C58" s="15" t="n">
        <v>1.29280125021073</v>
      </c>
      <c r="D58" s="15"/>
      <c r="E58" s="15"/>
      <c r="G58" s="15"/>
    </row>
    <row r="59" customFormat="false" ht="12.75" hidden="false" customHeight="false" outlineLevel="0" collapsed="false">
      <c r="A59" s="17" t="n">
        <v>37681</v>
      </c>
      <c r="B59" s="15" t="n">
        <v>1470.62398307156</v>
      </c>
      <c r="C59" s="15" t="n">
        <v>1.39548149155392</v>
      </c>
      <c r="D59" s="15"/>
      <c r="E59" s="15"/>
      <c r="G59" s="15"/>
    </row>
    <row r="60" customFormat="false" ht="12.75" hidden="false" customHeight="false" outlineLevel="0" collapsed="false">
      <c r="A60" s="17" t="n">
        <v>37712</v>
      </c>
      <c r="B60" s="15" t="n">
        <v>1575.28467249881</v>
      </c>
      <c r="C60" s="15" t="n">
        <v>1.45086457962658</v>
      </c>
      <c r="D60" s="15"/>
      <c r="E60" s="15"/>
      <c r="G60" s="15"/>
    </row>
    <row r="61" customFormat="false" ht="12.75" hidden="false" customHeight="false" outlineLevel="0" collapsed="false">
      <c r="A61" s="17" t="n">
        <v>37742</v>
      </c>
      <c r="B61" s="15" t="n">
        <v>1565.81105913653</v>
      </c>
      <c r="C61" s="15" t="n">
        <v>1.39577759386264</v>
      </c>
      <c r="D61" s="15"/>
      <c r="E61" s="15"/>
      <c r="G61" s="15"/>
    </row>
    <row r="62" customFormat="false" ht="12.75" hidden="false" customHeight="false" outlineLevel="0" collapsed="false">
      <c r="A62" s="17" t="n">
        <v>37773</v>
      </c>
      <c r="B62" s="15" t="n">
        <v>1634.21691499117</v>
      </c>
      <c r="C62" s="15" t="n">
        <v>1.49277899364416</v>
      </c>
      <c r="D62" s="15"/>
      <c r="E62" s="15"/>
      <c r="G62" s="15"/>
    </row>
    <row r="63" customFormat="false" ht="12.75" hidden="false" customHeight="false" outlineLevel="0" collapsed="false">
      <c r="A63" s="17" t="n">
        <v>37803</v>
      </c>
      <c r="B63" s="15" t="n">
        <v>1678.59541804811</v>
      </c>
      <c r="C63" s="15" t="n">
        <v>1.52536155110316</v>
      </c>
      <c r="D63" s="15"/>
      <c r="E63" s="15"/>
      <c r="G63" s="15"/>
    </row>
    <row r="64" customFormat="false" ht="12.75" hidden="false" customHeight="false" outlineLevel="0" collapsed="false">
      <c r="A64" s="17" t="n">
        <v>37834</v>
      </c>
      <c r="B64" s="15" t="n">
        <v>1792.12111840473</v>
      </c>
      <c r="C64" s="15" t="n">
        <v>1.68009017301159</v>
      </c>
      <c r="D64" s="15"/>
      <c r="E64" s="15"/>
      <c r="G64" s="15"/>
    </row>
    <row r="65" customFormat="false" ht="12.75" hidden="false" customHeight="false" outlineLevel="0" collapsed="false">
      <c r="A65" s="17" t="n">
        <v>37865</v>
      </c>
      <c r="B65" s="15" t="n">
        <v>1765.25184522672</v>
      </c>
      <c r="C65" s="15" t="n">
        <v>1.67728090327024</v>
      </c>
      <c r="D65" s="15"/>
      <c r="E65" s="15"/>
      <c r="G65" s="15"/>
    </row>
    <row r="66" customFormat="false" ht="12.75" hidden="false" customHeight="false" outlineLevel="0" collapsed="false">
      <c r="A66" s="17" t="n">
        <v>37895</v>
      </c>
      <c r="B66" s="15" t="n">
        <v>1758.47662203599</v>
      </c>
      <c r="C66" s="15" t="n">
        <v>1.70874996138502</v>
      </c>
      <c r="D66" s="15"/>
      <c r="E66" s="15"/>
      <c r="G66" s="15"/>
    </row>
    <row r="67" customFormat="false" ht="12.75" hidden="false" customHeight="false" outlineLevel="0" collapsed="false">
      <c r="A67" s="17" t="n">
        <v>37926</v>
      </c>
      <c r="B67" s="15" t="n">
        <v>1821.27649621549</v>
      </c>
      <c r="C67" s="15" t="n">
        <v>1.76505448263667</v>
      </c>
      <c r="D67" s="15"/>
      <c r="E67" s="15"/>
      <c r="G67" s="15"/>
    </row>
    <row r="68" customFormat="false" ht="12.75" hidden="false" customHeight="false" outlineLevel="0" collapsed="false">
      <c r="A68" s="17" t="n">
        <v>37956</v>
      </c>
      <c r="B68" s="15" t="n">
        <v>1857.48904029496</v>
      </c>
      <c r="C68" s="15" t="n">
        <v>1.81688271466625</v>
      </c>
      <c r="D68" s="15"/>
      <c r="E68" s="15"/>
      <c r="G68" s="15"/>
    </row>
    <row r="69" customFormat="false" ht="12.75" hidden="false" customHeight="false" outlineLevel="0" collapsed="false">
      <c r="A69" s="17" t="n">
        <v>37987</v>
      </c>
      <c r="B69" s="15" t="n">
        <v>1811.05220771035</v>
      </c>
      <c r="C69" s="15" t="n">
        <v>1.7189405175982</v>
      </c>
      <c r="D69" s="15"/>
      <c r="E69" s="15"/>
      <c r="G69" s="15"/>
    </row>
    <row r="70" customFormat="false" ht="12.75" hidden="false" customHeight="false" outlineLevel="0" collapsed="false">
      <c r="A70" s="17" t="n">
        <v>38018</v>
      </c>
      <c r="B70" s="15" t="n">
        <v>1818.93682995102</v>
      </c>
      <c r="C70" s="15" t="n">
        <v>1.74209861151709</v>
      </c>
      <c r="D70" s="15"/>
      <c r="E70" s="15"/>
      <c r="G70" s="15"/>
    </row>
    <row r="71" customFormat="false" ht="12.75" hidden="false" customHeight="false" outlineLevel="0" collapsed="false">
      <c r="A71" s="17" t="n">
        <v>38047</v>
      </c>
      <c r="B71" s="15" t="n">
        <v>1866.20579354214</v>
      </c>
      <c r="C71" s="15" t="n">
        <v>1.78659183160199</v>
      </c>
      <c r="D71" s="15"/>
      <c r="E71" s="15"/>
      <c r="G71" s="15"/>
    </row>
    <row r="72" customFormat="false" ht="12.75" hidden="false" customHeight="false" outlineLevel="0" collapsed="false">
      <c r="A72" s="17" t="n">
        <v>38078</v>
      </c>
      <c r="B72" s="15" t="n">
        <v>1871.33762175273</v>
      </c>
      <c r="C72" s="15" t="n">
        <v>1.83474076687167</v>
      </c>
      <c r="D72" s="15"/>
      <c r="E72" s="15"/>
      <c r="G72" s="15"/>
    </row>
    <row r="73" customFormat="false" ht="12.75" hidden="false" customHeight="false" outlineLevel="0" collapsed="false">
      <c r="A73" s="17" t="n">
        <v>38108</v>
      </c>
      <c r="B73" s="15" t="n">
        <v>1907.23621307724</v>
      </c>
      <c r="C73" s="15" t="n">
        <v>1.90929271125482</v>
      </c>
      <c r="D73" s="15"/>
      <c r="E73" s="15"/>
      <c r="G73" s="15"/>
    </row>
    <row r="74" customFormat="false" ht="12.75" hidden="false" customHeight="false" outlineLevel="0" collapsed="false">
      <c r="A74" s="17" t="n">
        <v>38139</v>
      </c>
      <c r="B74" s="15" t="n">
        <v>1926.13357557294</v>
      </c>
      <c r="C74" s="15" t="n">
        <v>1.90760919527221</v>
      </c>
      <c r="D74" s="15"/>
      <c r="E74" s="15"/>
      <c r="G74" s="15"/>
    </row>
    <row r="75" customFormat="false" ht="12.75" hidden="false" customHeight="false" outlineLevel="0" collapsed="false">
      <c r="A75" s="17" t="n">
        <v>38169</v>
      </c>
      <c r="B75" s="15" t="n">
        <v>1973.85150382191</v>
      </c>
      <c r="C75" s="15" t="n">
        <v>1.96760383471416</v>
      </c>
      <c r="D75" s="15"/>
      <c r="E75" s="15"/>
      <c r="G75" s="15"/>
    </row>
    <row r="76" customFormat="false" ht="12.75" hidden="false" customHeight="false" outlineLevel="0" collapsed="false">
      <c r="A76" s="17" t="n">
        <v>38200</v>
      </c>
      <c r="B76" s="15" t="n">
        <v>1934.11072039418</v>
      </c>
      <c r="C76" s="15" t="n">
        <v>1.91631690176656</v>
      </c>
      <c r="D76" s="15"/>
      <c r="E76" s="15"/>
      <c r="G76" s="15"/>
    </row>
    <row r="77" customFormat="false" ht="12.75" hidden="false" customHeight="false" outlineLevel="0" collapsed="false">
      <c r="A77" s="17" t="n">
        <v>38231</v>
      </c>
      <c r="B77" s="15" t="n">
        <v>1959.76395086723</v>
      </c>
      <c r="C77" s="15" t="n">
        <v>1.95744631697751</v>
      </c>
      <c r="D77" s="15"/>
      <c r="E77" s="15"/>
      <c r="G77" s="15"/>
    </row>
    <row r="78" customFormat="false" ht="12.75" hidden="false" customHeight="false" outlineLevel="0" collapsed="false">
      <c r="A78" s="17" t="n">
        <v>38261</v>
      </c>
      <c r="B78" s="15" t="n">
        <v>1983.82243888482</v>
      </c>
      <c r="C78" s="15" t="n">
        <v>1.96627854827312</v>
      </c>
      <c r="D78" s="15"/>
      <c r="E78" s="15"/>
      <c r="G78" s="15"/>
    </row>
    <row r="79" customFormat="false" ht="12.75" hidden="false" customHeight="false" outlineLevel="0" collapsed="false">
      <c r="A79" s="17" t="n">
        <v>38292</v>
      </c>
      <c r="B79" s="15" t="n">
        <v>2134.90745420849</v>
      </c>
      <c r="C79" s="15" t="n">
        <v>2.11042099392935</v>
      </c>
      <c r="D79" s="15"/>
      <c r="E79" s="15"/>
      <c r="G79" s="15"/>
    </row>
    <row r="80" customFormat="false" ht="12.75" hidden="false" customHeight="false" outlineLevel="0" collapsed="false">
      <c r="A80" s="17" t="n">
        <v>38322</v>
      </c>
      <c r="B80" s="15" t="n">
        <v>2135.50873679897</v>
      </c>
      <c r="C80" s="15" t="n">
        <v>2.08056116851908</v>
      </c>
      <c r="D80" s="15"/>
      <c r="E80" s="15"/>
      <c r="G80" s="15"/>
    </row>
    <row r="81" customFormat="false" ht="12.75" hidden="false" customHeight="false" outlineLevel="0" collapsed="false">
      <c r="A81" s="17" t="n">
        <v>38353</v>
      </c>
      <c r="B81" s="15" t="n">
        <v>2119.23185483222</v>
      </c>
      <c r="C81" s="15" t="n">
        <v>2.07513340414862</v>
      </c>
      <c r="D81" s="15"/>
      <c r="E81" s="15"/>
      <c r="G81" s="15"/>
    </row>
    <row r="82" customFormat="false" ht="12.75" hidden="false" customHeight="false" outlineLevel="0" collapsed="false">
      <c r="A82" s="17" t="n">
        <v>38384</v>
      </c>
      <c r="B82" s="15" t="n">
        <v>2150.42038170075</v>
      </c>
      <c r="C82" s="15" t="n">
        <v>2.08248579694667</v>
      </c>
      <c r="D82" s="15"/>
      <c r="E82" s="15"/>
      <c r="G82" s="15"/>
    </row>
    <row r="83" customFormat="false" ht="12.75" hidden="false" customHeight="false" outlineLevel="0" collapsed="false">
      <c r="A83" s="17" t="n">
        <v>38412</v>
      </c>
      <c r="B83" s="15" t="n">
        <v>2145.26733106169</v>
      </c>
      <c r="C83" s="15" t="n">
        <v>2.07861480781053</v>
      </c>
      <c r="D83" s="15"/>
      <c r="E83" s="15"/>
      <c r="G83" s="15"/>
    </row>
    <row r="84" customFormat="false" ht="12.75" hidden="false" customHeight="false" outlineLevel="0" collapsed="false">
      <c r="A84" s="17" t="n">
        <v>38443</v>
      </c>
      <c r="B84" s="15" t="n">
        <v>2200.26578552432</v>
      </c>
      <c r="C84" s="15" t="n">
        <v>2.12685343927165</v>
      </c>
      <c r="D84" s="15"/>
      <c r="E84" s="15"/>
      <c r="G84" s="15"/>
    </row>
    <row r="85" customFormat="false" ht="12.75" hidden="false" customHeight="false" outlineLevel="0" collapsed="false">
      <c r="A85" s="17" t="n">
        <v>38473</v>
      </c>
      <c r="B85" s="15" t="n">
        <v>2190.02861105563</v>
      </c>
      <c r="C85" s="15" t="n">
        <v>2.08972530066928</v>
      </c>
      <c r="D85" s="15"/>
      <c r="E85" s="15"/>
      <c r="G85" s="15"/>
    </row>
    <row r="86" customFormat="false" ht="12.75" hidden="false" customHeight="false" outlineLevel="0" collapsed="false">
      <c r="A86" s="17" t="n">
        <v>38504</v>
      </c>
      <c r="B86" s="15" t="n">
        <v>2246.92637792569</v>
      </c>
      <c r="C86" s="15" t="n">
        <v>2.11461172200123</v>
      </c>
      <c r="D86" s="15"/>
      <c r="E86" s="15"/>
      <c r="G86" s="15"/>
    </row>
    <row r="87" customFormat="false" ht="12.75" hidden="false" customHeight="false" outlineLevel="0" collapsed="false">
      <c r="A87" s="17" t="n">
        <v>38534</v>
      </c>
      <c r="B87" s="15" t="n">
        <v>2269.38509773788</v>
      </c>
      <c r="C87" s="15" t="n">
        <v>2.10719313149173</v>
      </c>
      <c r="D87" s="15"/>
      <c r="E87" s="15"/>
      <c r="G87" s="15"/>
    </row>
    <row r="88" customFormat="false" ht="12.75" hidden="false" customHeight="false" outlineLevel="0" collapsed="false">
      <c r="A88" s="17" t="n">
        <v>38565</v>
      </c>
      <c r="B88" s="15" t="n">
        <v>2260.29920769266</v>
      </c>
      <c r="C88" s="15" t="n">
        <v>2.10074173840528</v>
      </c>
      <c r="D88" s="15"/>
      <c r="E88" s="15"/>
      <c r="G88" s="15"/>
    </row>
    <row r="89" customFormat="false" ht="12.75" hidden="false" customHeight="false" outlineLevel="0" collapsed="false">
      <c r="A89" s="17" t="n">
        <v>38596</v>
      </c>
      <c r="B89" s="15" t="n">
        <v>2294.13193051721</v>
      </c>
      <c r="C89" s="15" t="n">
        <v>2.1500005983608</v>
      </c>
      <c r="D89" s="15"/>
      <c r="E89" s="15"/>
      <c r="G89" s="15"/>
    </row>
    <row r="90" customFormat="false" ht="12.75" hidden="false" customHeight="false" outlineLevel="0" collapsed="false">
      <c r="A90" s="17" t="n">
        <v>38626</v>
      </c>
      <c r="B90" s="15" t="n">
        <v>2327.19702135173</v>
      </c>
      <c r="C90" s="15" t="n">
        <v>2.19209817513831</v>
      </c>
      <c r="D90" s="15"/>
      <c r="E90" s="15"/>
      <c r="G90" s="15"/>
    </row>
    <row r="91" customFormat="false" ht="12.75" hidden="false" customHeight="false" outlineLevel="0" collapsed="false">
      <c r="A91" s="17" t="n">
        <v>38657</v>
      </c>
      <c r="B91" s="15" t="n">
        <v>2310.50214964244</v>
      </c>
      <c r="C91" s="15" t="n">
        <v>2.14344279856177</v>
      </c>
      <c r="D91" s="15"/>
      <c r="E91" s="15"/>
      <c r="G91" s="15"/>
    </row>
    <row r="92" customFormat="false" ht="12.75" hidden="false" customHeight="false" outlineLevel="0" collapsed="false">
      <c r="A92" s="17" t="n">
        <v>38687</v>
      </c>
      <c r="B92" s="15" t="n">
        <v>2336.12871999404</v>
      </c>
      <c r="C92" s="15" t="n">
        <v>2.15929393297189</v>
      </c>
      <c r="D92" s="15"/>
      <c r="E92" s="15"/>
      <c r="G92" s="15"/>
    </row>
    <row r="93" customFormat="false" ht="12.75" hidden="false" customHeight="false" outlineLevel="0" collapsed="false">
      <c r="A93" s="17" t="n">
        <v>38718</v>
      </c>
      <c r="B93" s="15" t="n">
        <v>2234.39138071966</v>
      </c>
      <c r="C93" s="15" t="n">
        <v>2.04922833847394</v>
      </c>
      <c r="D93" s="15"/>
      <c r="E93" s="15"/>
      <c r="G93" s="15"/>
    </row>
    <row r="94" customFormat="false" ht="12.75" hidden="false" customHeight="false" outlineLevel="0" collapsed="false">
      <c r="A94" s="17" t="n">
        <v>38749</v>
      </c>
      <c r="B94" s="15" t="n">
        <v>2242.85346804031</v>
      </c>
      <c r="C94" s="15" t="n">
        <v>2.04456571839191</v>
      </c>
      <c r="D94" s="15"/>
      <c r="E94" s="15"/>
      <c r="G94" s="15"/>
    </row>
    <row r="95" customFormat="false" ht="12.75" hidden="false" customHeight="false" outlineLevel="0" collapsed="false">
      <c r="A95" s="17" t="n">
        <v>38777</v>
      </c>
      <c r="B95" s="15" t="n">
        <v>2252.53000430152</v>
      </c>
      <c r="C95" s="15" t="n">
        <v>2.10499908262849</v>
      </c>
      <c r="D95" s="15"/>
      <c r="E95" s="15"/>
      <c r="G95" s="15"/>
    </row>
    <row r="96" customFormat="false" ht="12.75" hidden="false" customHeight="false" outlineLevel="0" collapsed="false">
      <c r="A96" s="17" t="n">
        <v>38808</v>
      </c>
      <c r="B96" s="15" t="n">
        <v>2238.65692859668</v>
      </c>
      <c r="C96" s="15" t="n">
        <v>2.14951944967456</v>
      </c>
      <c r="D96" s="15"/>
      <c r="E96" s="15"/>
      <c r="G96" s="15"/>
    </row>
    <row r="97" customFormat="false" ht="12.75" hidden="false" customHeight="false" outlineLevel="0" collapsed="false">
      <c r="A97" s="17" t="n">
        <v>38838</v>
      </c>
      <c r="B97" s="15" t="n">
        <v>2235.35206205232</v>
      </c>
      <c r="C97" s="15" t="n">
        <v>2.15610397199157</v>
      </c>
      <c r="D97" s="15"/>
      <c r="E97" s="15"/>
      <c r="G97" s="15"/>
    </row>
    <row r="98" customFormat="false" ht="12.75" hidden="false" customHeight="false" outlineLevel="0" collapsed="false">
      <c r="A98" s="17" t="n">
        <v>38869</v>
      </c>
      <c r="B98" s="15" t="n">
        <v>2226.18673950289</v>
      </c>
      <c r="C98" s="15" t="n">
        <v>2.2051444352782</v>
      </c>
      <c r="D98" s="15"/>
      <c r="E98" s="15"/>
      <c r="G98" s="15"/>
    </row>
    <row r="99" customFormat="false" ht="12.75" hidden="false" customHeight="false" outlineLevel="0" collapsed="false">
      <c r="A99" s="17" t="n">
        <v>38899</v>
      </c>
      <c r="B99" s="15" t="n">
        <v>2065.97586996159</v>
      </c>
      <c r="C99" s="15" t="n">
        <v>1.97359980106296</v>
      </c>
      <c r="D99" s="15"/>
      <c r="E99" s="15"/>
      <c r="G99" s="15"/>
    </row>
    <row r="100" customFormat="false" ht="12.75" hidden="false" customHeight="false" outlineLevel="0" collapsed="false">
      <c r="A100" s="17" t="n">
        <v>38930</v>
      </c>
      <c r="B100" s="15" t="n">
        <v>2064.56899620089</v>
      </c>
      <c r="C100" s="15" t="n">
        <v>1.95182557623444</v>
      </c>
      <c r="D100" s="15"/>
      <c r="E100" s="15"/>
      <c r="G100" s="15"/>
    </row>
    <row r="101" customFormat="false" ht="12.75" hidden="false" customHeight="false" outlineLevel="0" collapsed="false">
      <c r="A101" s="17" t="n">
        <v>38961</v>
      </c>
      <c r="B101" s="15" t="n">
        <v>2068.9574286728</v>
      </c>
      <c r="C101" s="15" t="n">
        <v>1.97635809053907</v>
      </c>
      <c r="D101" s="15"/>
      <c r="E101" s="15"/>
      <c r="G101" s="15"/>
    </row>
    <row r="102" customFormat="false" ht="12.75" hidden="false" customHeight="false" outlineLevel="0" collapsed="false">
      <c r="A102" s="17" t="n">
        <v>38991</v>
      </c>
      <c r="B102" s="15" t="n">
        <v>2108.83217364915</v>
      </c>
      <c r="C102" s="15" t="n">
        <v>1.99827435473671</v>
      </c>
      <c r="D102" s="15"/>
      <c r="E102" s="15"/>
      <c r="G102" s="15"/>
    </row>
    <row r="103" customFormat="false" ht="12.75" hidden="false" customHeight="false" outlineLevel="0" collapsed="false">
      <c r="A103" s="17" t="n">
        <v>39022</v>
      </c>
      <c r="B103" s="15" t="n">
        <v>2242.42440723792</v>
      </c>
      <c r="C103" s="15" t="n">
        <v>2.128879734861</v>
      </c>
      <c r="D103" s="15"/>
      <c r="E103" s="15"/>
      <c r="G103" s="15"/>
    </row>
    <row r="104" customFormat="false" ht="12.75" hidden="false" customHeight="false" outlineLevel="0" collapsed="false">
      <c r="A104" s="17" t="n">
        <v>39052</v>
      </c>
      <c r="B104" s="15" t="n">
        <v>2260.50185952906</v>
      </c>
      <c r="C104" s="15" t="n">
        <v>2.13232157582481</v>
      </c>
      <c r="D104" s="15"/>
      <c r="E104" s="15"/>
      <c r="G104" s="15"/>
    </row>
    <row r="105" customFormat="false" ht="12.75" hidden="false" customHeight="false" outlineLevel="0" collapsed="false">
      <c r="A105" s="17" t="n">
        <v>39083</v>
      </c>
      <c r="B105" s="15" t="n">
        <v>3264.20415224914</v>
      </c>
      <c r="C105" s="15" t="n">
        <v>3.10891318775387</v>
      </c>
      <c r="D105" s="15"/>
      <c r="E105" s="15"/>
      <c r="G105" s="15"/>
    </row>
    <row r="106" customFormat="false" ht="12.75" hidden="false" customHeight="false" outlineLevel="0" collapsed="false">
      <c r="A106" s="17" t="n">
        <v>39114</v>
      </c>
      <c r="B106" s="15" t="n">
        <v>2442.21088747035</v>
      </c>
      <c r="C106" s="15" t="n">
        <v>2.33598533217359</v>
      </c>
      <c r="D106" s="15"/>
      <c r="E106" s="15"/>
      <c r="G106" s="15"/>
    </row>
    <row r="107" customFormat="false" ht="12.75" hidden="false" customHeight="false" outlineLevel="0" collapsed="false">
      <c r="A107" s="17" t="n">
        <v>39142</v>
      </c>
      <c r="B107" s="15" t="n">
        <v>2454.42714676107</v>
      </c>
      <c r="C107" s="15" t="n">
        <v>2.37202242316416</v>
      </c>
      <c r="D107" s="15"/>
      <c r="E107" s="15"/>
      <c r="G107" s="15"/>
    </row>
    <row r="108" customFormat="false" ht="12.75" hidden="false" customHeight="false" outlineLevel="0" collapsed="false">
      <c r="A108" s="17" t="n">
        <v>39173</v>
      </c>
      <c r="B108" s="15" t="n">
        <v>2775.84566590258</v>
      </c>
      <c r="C108" s="15" t="n">
        <v>2.65047399295738</v>
      </c>
      <c r="D108" s="15"/>
      <c r="E108" s="15"/>
      <c r="G108" s="15"/>
    </row>
    <row r="109" customFormat="false" ht="12.75" hidden="false" customHeight="false" outlineLevel="0" collapsed="false">
      <c r="A109" s="17" t="n">
        <v>39203</v>
      </c>
      <c r="B109" s="15" t="n">
        <v>3258.3247363817</v>
      </c>
      <c r="C109" s="15" t="n">
        <v>3.06472358052347</v>
      </c>
      <c r="D109" s="15"/>
      <c r="E109" s="15"/>
      <c r="G109" s="15"/>
    </row>
    <row r="110" customFormat="false" ht="12.75" hidden="false" customHeight="false" outlineLevel="0" collapsed="false">
      <c r="A110" s="17" t="n">
        <v>39234</v>
      </c>
      <c r="B110" s="15" t="n">
        <v>3482.51229997816</v>
      </c>
      <c r="C110" s="15" t="n">
        <v>3.28113224089247</v>
      </c>
      <c r="D110" s="15"/>
      <c r="E110" s="15"/>
      <c r="G110" s="15"/>
    </row>
    <row r="111" customFormat="false" ht="12.75" hidden="false" customHeight="false" outlineLevel="0" collapsed="false">
      <c r="A111" s="17" t="n">
        <v>39264</v>
      </c>
      <c r="B111" s="15" t="n">
        <v>4096.28487601951</v>
      </c>
      <c r="C111" s="15" t="n">
        <v>3.85082836227472</v>
      </c>
      <c r="D111" s="15"/>
      <c r="E111" s="15"/>
      <c r="G111" s="15"/>
    </row>
    <row r="112" customFormat="false" ht="12.75" hidden="false" customHeight="false" outlineLevel="0" collapsed="false">
      <c r="A112" s="17" t="n">
        <v>39295</v>
      </c>
      <c r="B112" s="15" t="n">
        <v>4182.34891146873</v>
      </c>
      <c r="C112" s="15" t="n">
        <v>4.01709157708861</v>
      </c>
      <c r="D112" s="15"/>
      <c r="E112" s="15"/>
      <c r="G112" s="15"/>
    </row>
    <row r="113" customFormat="false" ht="12.75" hidden="false" customHeight="false" outlineLevel="0" collapsed="false">
      <c r="A113" s="17" t="n">
        <v>39326</v>
      </c>
      <c r="B113" s="15" t="n">
        <v>4553.83476861207</v>
      </c>
      <c r="C113" s="15" t="n">
        <v>4.36831549999514</v>
      </c>
      <c r="D113" s="15"/>
      <c r="E113" s="15"/>
      <c r="G113" s="15"/>
    </row>
    <row r="114" customFormat="false" ht="12.75" hidden="false" customHeight="false" outlineLevel="0" collapsed="false">
      <c r="A114" s="17" t="n">
        <v>39356</v>
      </c>
      <c r="B114" s="15" t="n">
        <v>4688.19064589333</v>
      </c>
      <c r="C114" s="15" t="n">
        <v>4.41223966778853</v>
      </c>
      <c r="D114" s="15"/>
      <c r="E114" s="15"/>
      <c r="G114" s="15"/>
    </row>
    <row r="115" customFormat="false" ht="12.75" hidden="false" customHeight="false" outlineLevel="0" collapsed="false">
      <c r="A115" s="17" t="n">
        <v>39387</v>
      </c>
      <c r="B115" s="15" t="n">
        <v>4685.92979013125</v>
      </c>
      <c r="C115" s="15" t="n">
        <v>4.43598636984721</v>
      </c>
      <c r="D115" s="15"/>
      <c r="E115" s="15"/>
      <c r="G115" s="15"/>
    </row>
    <row r="116" customFormat="false" ht="12.75" hidden="false" customHeight="false" outlineLevel="0" collapsed="false">
      <c r="A116" s="17" t="n">
        <v>39417</v>
      </c>
      <c r="B116" s="15" t="n">
        <v>4613.79180714719</v>
      </c>
      <c r="C116" s="15" t="n">
        <v>4.35237035136136</v>
      </c>
      <c r="D116" s="15"/>
      <c r="E116" s="15"/>
      <c r="G116" s="15"/>
    </row>
    <row r="117" customFormat="false" ht="12.75" hidden="false" customHeight="false" outlineLevel="0" collapsed="false">
      <c r="A117" s="17" t="n">
        <v>39448</v>
      </c>
      <c r="B117" s="15" t="n">
        <v>4300.73393562429</v>
      </c>
      <c r="C117" s="15" t="n">
        <v>4.08008758588357</v>
      </c>
      <c r="D117" s="15"/>
      <c r="E117" s="15"/>
      <c r="G117" s="15"/>
    </row>
    <row r="118" customFormat="false" ht="12.75" hidden="false" customHeight="false" outlineLevel="0" collapsed="false">
      <c r="A118" s="17" t="n">
        <v>39479</v>
      </c>
      <c r="B118" s="15" t="n">
        <v>4097.56779262853</v>
      </c>
      <c r="C118" s="15" t="n">
        <v>3.8362142295074</v>
      </c>
      <c r="D118" s="15"/>
      <c r="E118" s="15"/>
      <c r="G118" s="15"/>
    </row>
    <row r="119" customFormat="false" ht="12.75" hidden="false" customHeight="false" outlineLevel="0" collapsed="false">
      <c r="A119" s="17" t="n">
        <v>39508</v>
      </c>
      <c r="B119" s="15" t="n">
        <v>3752.37168087922</v>
      </c>
      <c r="C119" s="15" t="n">
        <v>3.50155010600167</v>
      </c>
      <c r="D119" s="15"/>
      <c r="E119" s="15"/>
      <c r="G119" s="15"/>
    </row>
    <row r="120" customFormat="false" ht="12.75" hidden="false" customHeight="false" outlineLevel="0" collapsed="false">
      <c r="A120" s="17" t="n">
        <v>39539</v>
      </c>
      <c r="B120" s="15" t="n">
        <v>3770.11906295362</v>
      </c>
      <c r="C120" s="15" t="n">
        <v>3.44733130387674</v>
      </c>
      <c r="D120" s="15"/>
      <c r="E120" s="15"/>
      <c r="G120" s="15"/>
    </row>
    <row r="121" customFormat="false" ht="12.75" hidden="false" customHeight="false" outlineLevel="0" collapsed="false">
      <c r="A121" s="17" t="n">
        <v>39569</v>
      </c>
      <c r="B121" s="15" t="n">
        <v>3572.97685063977</v>
      </c>
      <c r="C121" s="15" t="n">
        <v>3.24215026363445</v>
      </c>
      <c r="D121" s="15"/>
      <c r="E121" s="15"/>
      <c r="G121" s="15"/>
    </row>
    <row r="122" customFormat="false" ht="12.75" hidden="false" customHeight="false" outlineLevel="0" collapsed="false">
      <c r="A122" s="17" t="n">
        <v>39600</v>
      </c>
      <c r="B122" s="15" t="n">
        <v>3436.83590621342</v>
      </c>
      <c r="C122" s="15" t="n">
        <v>3.08693612543127</v>
      </c>
      <c r="D122" s="15"/>
      <c r="E122" s="15"/>
      <c r="G122" s="15"/>
    </row>
    <row r="123" customFormat="false" ht="12.75" hidden="false" customHeight="false" outlineLevel="0" collapsed="false">
      <c r="A123" s="17" t="n">
        <v>39630</v>
      </c>
      <c r="B123" s="15" t="n">
        <v>3429.29037538447</v>
      </c>
      <c r="C123" s="15" t="n">
        <v>3.04625355041218</v>
      </c>
      <c r="D123" s="15"/>
      <c r="E123" s="15"/>
      <c r="G123" s="15"/>
    </row>
    <row r="124" customFormat="false" ht="12.75" hidden="false" customHeight="false" outlineLevel="0" collapsed="false">
      <c r="A124" s="17" t="n">
        <v>39661</v>
      </c>
      <c r="B124" s="15" t="n">
        <v>3354.52727519156</v>
      </c>
      <c r="C124" s="15" t="n">
        <v>2.94892117291731</v>
      </c>
      <c r="D124" s="15"/>
      <c r="E124" s="15"/>
      <c r="G124" s="15"/>
    </row>
    <row r="125" customFormat="false" ht="12.75" hidden="false" customHeight="false" outlineLevel="0" collapsed="false">
      <c r="A125" s="17" t="n">
        <v>39692</v>
      </c>
      <c r="B125" s="15" t="n">
        <v>3274.06960406105</v>
      </c>
      <c r="C125" s="15" t="n">
        <v>3.03027953432561</v>
      </c>
      <c r="D125" s="15"/>
      <c r="E125" s="15"/>
      <c r="G125" s="15"/>
    </row>
    <row r="126" customFormat="false" ht="12.75" hidden="false" customHeight="false" outlineLevel="0" collapsed="false">
      <c r="A126" s="17" t="n">
        <v>39722</v>
      </c>
      <c r="B126" s="15" t="n">
        <v>3287.69653134234</v>
      </c>
      <c r="C126" s="15" t="n">
        <v>3.61114869269545</v>
      </c>
      <c r="D126" s="15"/>
      <c r="E126" s="15"/>
      <c r="G126" s="15"/>
    </row>
    <row r="127" customFormat="false" ht="12.75" hidden="false" customHeight="false" outlineLevel="0" collapsed="false">
      <c r="A127" s="17" t="n">
        <v>39753</v>
      </c>
      <c r="B127" s="15" t="n">
        <v>2927.13487467536</v>
      </c>
      <c r="C127" s="15" t="n">
        <v>3.33795189099936</v>
      </c>
      <c r="D127" s="15"/>
      <c r="E127" s="15"/>
      <c r="G127" s="15"/>
    </row>
    <row r="128" customFormat="false" ht="12.75" hidden="false" customHeight="false" outlineLevel="0" collapsed="false">
      <c r="A128" s="17" t="n">
        <v>39783</v>
      </c>
      <c r="B128" s="15" t="n">
        <v>2465.69045649176</v>
      </c>
      <c r="C128" s="15" t="n">
        <v>2.87791101924403</v>
      </c>
      <c r="E128" s="15"/>
      <c r="G128" s="15"/>
    </row>
    <row r="129" customFormat="false" ht="12.75" hidden="false" customHeight="false" outlineLevel="0" collapsed="false">
      <c r="A129" s="17" t="n">
        <v>39814</v>
      </c>
      <c r="B129" s="15" t="n">
        <v>2158.48319801466</v>
      </c>
      <c r="C129" s="15" t="n">
        <v>2.60746647262083</v>
      </c>
      <c r="E129" s="15"/>
      <c r="G129" s="15"/>
    </row>
    <row r="130" customFormat="false" ht="12.75" hidden="false" customHeight="false" outlineLevel="0" collapsed="false">
      <c r="A130" s="17" t="n">
        <v>39845</v>
      </c>
      <c r="B130" s="15" t="n">
        <v>2011.88699360341</v>
      </c>
      <c r="C130" s="15" t="n">
        <v>2.55362692963753</v>
      </c>
      <c r="E130" s="15"/>
      <c r="G130" s="15"/>
    </row>
    <row r="131" customFormat="false" ht="12.75" hidden="false" customHeight="false" outlineLevel="0" collapsed="false">
      <c r="A131" s="17" t="n">
        <v>39873</v>
      </c>
      <c r="B131" s="15" t="n">
        <v>2033.52450657181</v>
      </c>
      <c r="C131" s="15" t="n">
        <v>2.5939815434048</v>
      </c>
      <c r="E131" s="15"/>
      <c r="G131" s="15"/>
    </row>
    <row r="132" customFormat="false" ht="12.75" hidden="false" customHeight="false" outlineLevel="0" collapsed="false">
      <c r="A132" s="17" t="n">
        <v>39904</v>
      </c>
      <c r="B132" s="15" t="n">
        <v>2012.54873603576</v>
      </c>
      <c r="C132" s="15" t="n">
        <v>2.35147944360798</v>
      </c>
      <c r="E132" s="15"/>
      <c r="G132" s="15"/>
    </row>
    <row r="133" customFormat="false" ht="12.75" hidden="false" customHeight="false" outlineLevel="0" collapsed="false">
      <c r="A133" s="17" t="n">
        <v>39934</v>
      </c>
      <c r="B133" s="15" t="n">
        <v>2054.98158132932</v>
      </c>
      <c r="C133" s="15" t="n">
        <v>2.3519889627491</v>
      </c>
      <c r="E133" s="15"/>
      <c r="G133" s="15"/>
    </row>
    <row r="134" customFormat="false" ht="12.75" hidden="false" customHeight="false" outlineLevel="0" collapsed="false">
      <c r="A134" s="17" t="n">
        <v>39965</v>
      </c>
      <c r="B134" s="15" t="n">
        <v>2021.74148754111</v>
      </c>
      <c r="C134" s="15" t="n">
        <v>2.34553657204139</v>
      </c>
      <c r="E134" s="15"/>
      <c r="G134" s="15"/>
    </row>
    <row r="135" customFormat="false" ht="12.75" hidden="false" customHeight="false" outlineLevel="0" collapsed="false">
      <c r="A135" s="17" t="n">
        <v>39995</v>
      </c>
      <c r="B135" s="15" t="n">
        <v>2037.58878409968</v>
      </c>
      <c r="C135" s="15" t="n">
        <v>2.36810340304398</v>
      </c>
      <c r="E135" s="15"/>
      <c r="G135" s="15"/>
    </row>
    <row r="136" customFormat="false" ht="12.75" hidden="false" customHeight="false" outlineLevel="0" collapsed="false">
      <c r="A136" s="17" t="n">
        <v>40026</v>
      </c>
      <c r="B136" s="15" t="n">
        <v>2058.63329596137</v>
      </c>
      <c r="C136" s="15" t="n">
        <v>2.32858277511874</v>
      </c>
      <c r="E136" s="15"/>
      <c r="G136" s="15"/>
    </row>
    <row r="137" customFormat="false" ht="12.75" hidden="false" customHeight="false" outlineLevel="0" collapsed="false">
      <c r="A137" s="17" t="n">
        <v>40057</v>
      </c>
      <c r="B137" s="15" t="n">
        <v>2136.98689768916</v>
      </c>
      <c r="C137" s="15" t="n">
        <v>2.49399378706659</v>
      </c>
      <c r="E137" s="15"/>
      <c r="G137" s="15"/>
    </row>
    <row r="138" customFormat="false" ht="12.75" hidden="false" customHeight="false" outlineLevel="0" collapsed="false">
      <c r="A138" s="17" t="n">
        <v>40087</v>
      </c>
      <c r="B138" s="15" t="n">
        <v>2256.883004168</v>
      </c>
      <c r="C138" s="15" t="n">
        <v>2.59555283028041</v>
      </c>
      <c r="E138" s="15"/>
      <c r="G138" s="15"/>
    </row>
    <row r="139" customFormat="false" ht="12.75" hidden="false" customHeight="false" outlineLevel="0" collapsed="false">
      <c r="A139" s="17" t="n">
        <v>40118</v>
      </c>
      <c r="B139" s="15" t="n">
        <v>2437.16337418331</v>
      </c>
      <c r="C139" s="15" t="n">
        <v>2.77823909021902</v>
      </c>
      <c r="E139" s="15"/>
      <c r="G139" s="15"/>
    </row>
    <row r="140" customFormat="false" ht="12.75" hidden="false" customHeight="false" outlineLevel="0" collapsed="false">
      <c r="A140" s="17" t="n">
        <v>40148</v>
      </c>
      <c r="B140" s="15" t="n">
        <v>2692.48516588603</v>
      </c>
      <c r="C140" s="15" t="n">
        <v>3.01162660324423</v>
      </c>
      <c r="E140" s="15"/>
      <c r="G140" s="15"/>
    </row>
    <row r="141" customFormat="false" ht="12.75" hidden="false" customHeight="false" outlineLevel="0" collapsed="false">
      <c r="A141" s="17" t="n">
        <v>40179</v>
      </c>
      <c r="B141" s="15" t="n">
        <v>3027.71238574131</v>
      </c>
      <c r="C141" s="15" t="n">
        <v>3.37047575574102</v>
      </c>
      <c r="E141" s="15"/>
      <c r="G141" s="15"/>
    </row>
    <row r="142" customFormat="false" ht="12.75" hidden="false" customHeight="false" outlineLevel="0" collapsed="false">
      <c r="A142" s="17" t="n">
        <v>40210</v>
      </c>
      <c r="B142" s="15" t="n">
        <v>2834.75733437686</v>
      </c>
      <c r="C142" s="15" t="n">
        <v>3.19030985429905</v>
      </c>
      <c r="E142" s="15"/>
      <c r="G142" s="15"/>
    </row>
    <row r="143" customFormat="false" ht="12.75" hidden="false" customHeight="false" outlineLevel="0" collapsed="false">
      <c r="A143" s="17" t="n">
        <v>40238</v>
      </c>
      <c r="B143" s="15" t="n">
        <v>2792.74124399121</v>
      </c>
      <c r="C143" s="15" t="n">
        <v>3.05348613735411</v>
      </c>
      <c r="E143" s="15"/>
      <c r="G143" s="15"/>
    </row>
    <row r="144" customFormat="false" ht="12.75" hidden="false" customHeight="false" outlineLevel="0" collapsed="false">
      <c r="A144" s="17" t="n">
        <v>40269</v>
      </c>
      <c r="B144" s="15" t="n">
        <v>2750.14531925935</v>
      </c>
      <c r="C144" s="15" t="n">
        <v>2.92476758987876</v>
      </c>
      <c r="E144" s="15"/>
      <c r="G144" s="15"/>
    </row>
    <row r="145" customFormat="false" ht="12.75" hidden="false" customHeight="false" outlineLevel="0" collapsed="false">
      <c r="A145" s="17" t="n">
        <v>40299</v>
      </c>
      <c r="B145" s="15" t="n">
        <v>2842.09501981008</v>
      </c>
      <c r="C145" s="15" t="n">
        <v>3.14923899290747</v>
      </c>
      <c r="E145" s="15"/>
      <c r="G145" s="15"/>
    </row>
    <row r="146" customFormat="false" ht="12.75" hidden="false" customHeight="false" outlineLevel="0" collapsed="false">
      <c r="A146" s="17" t="n">
        <v>40330</v>
      </c>
      <c r="B146" s="15" t="n">
        <v>2860.66681745692</v>
      </c>
      <c r="C146" s="15" t="n">
        <v>3.16397212619824</v>
      </c>
      <c r="E146" s="15"/>
      <c r="G146" s="15"/>
    </row>
    <row r="147" customFormat="false" ht="12.75" hidden="false" customHeight="false" outlineLevel="0" collapsed="false">
      <c r="A147" s="17" t="n">
        <v>40360</v>
      </c>
      <c r="B147" s="15" t="n">
        <v>2865.88014989205</v>
      </c>
      <c r="C147" s="15" t="n">
        <v>3.19455922203923</v>
      </c>
      <c r="E147" s="15"/>
      <c r="G147" s="15"/>
    </row>
    <row r="148" customFormat="false" ht="12.75" hidden="false" customHeight="false" outlineLevel="0" collapsed="false">
      <c r="A148" s="17" t="n">
        <v>40391</v>
      </c>
      <c r="B148" s="15" t="n">
        <v>2817.30928895941</v>
      </c>
      <c r="C148" s="15" t="n">
        <v>3.12831573611888</v>
      </c>
      <c r="E148" s="15"/>
      <c r="G148" s="15"/>
    </row>
    <row r="149" customFormat="false" ht="12.75" hidden="false" customHeight="false" outlineLevel="0" collapsed="false">
      <c r="A149" s="17" t="n">
        <v>40422</v>
      </c>
      <c r="B149" s="15" t="n">
        <v>2761.0520143788</v>
      </c>
      <c r="C149" s="15" t="n">
        <v>3.0730989102995</v>
      </c>
      <c r="E149" s="15"/>
      <c r="G149" s="15"/>
    </row>
    <row r="150" customFormat="false" ht="12.75" hidden="false" customHeight="false" outlineLevel="0" collapsed="false">
      <c r="A150" s="17" t="n">
        <v>40452</v>
      </c>
      <c r="B150" s="15" t="n">
        <v>2781.41504927794</v>
      </c>
      <c r="C150" s="15" t="n">
        <v>3.00813665512082</v>
      </c>
      <c r="E150" s="15"/>
      <c r="G150" s="15"/>
    </row>
    <row r="151" customFormat="false" ht="12.75" hidden="false" customHeight="false" outlineLevel="0" collapsed="false">
      <c r="A151" s="17" t="n">
        <v>40483</v>
      </c>
      <c r="B151" s="15" t="n">
        <v>2817.26996038742</v>
      </c>
      <c r="C151" s="15" t="n">
        <v>3.02283267549708</v>
      </c>
      <c r="E151" s="15"/>
      <c r="G151" s="15"/>
    </row>
    <row r="152" customFormat="false" ht="12.75" hidden="false" customHeight="false" outlineLevel="0" collapsed="false">
      <c r="A152" s="17" t="n">
        <v>40513</v>
      </c>
      <c r="B152" s="15" t="n">
        <v>2828.59418088951</v>
      </c>
      <c r="C152" s="15" t="n">
        <v>3.04713382695215</v>
      </c>
      <c r="E152" s="15"/>
      <c r="G152" s="15"/>
    </row>
    <row r="153" customFormat="false" ht="12.75" hidden="false" customHeight="false" outlineLevel="0" collapsed="false">
      <c r="A153" s="17" t="n">
        <v>40544</v>
      </c>
      <c r="B153" s="15" t="n">
        <v>2913.16611744765</v>
      </c>
      <c r="C153" s="15" t="n">
        <v>3.07169301799537</v>
      </c>
      <c r="E153" s="15"/>
      <c r="G153" s="15"/>
    </row>
    <row r="154" customFormat="false" ht="12.75" hidden="false" customHeight="false" outlineLevel="0" collapsed="false">
      <c r="A154" s="17" t="n">
        <v>40575</v>
      </c>
      <c r="B154" s="15" t="n">
        <v>3019.21959609007</v>
      </c>
      <c r="C154" s="15" t="n">
        <v>3.1689466339727</v>
      </c>
      <c r="E154" s="15"/>
      <c r="G154" s="15"/>
    </row>
    <row r="155" customFormat="false" ht="12.75" hidden="false" customHeight="false" outlineLevel="0" collapsed="false">
      <c r="A155" s="17" t="n">
        <v>40603</v>
      </c>
      <c r="B155" s="15" t="n">
        <v>3387.3953349801</v>
      </c>
      <c r="C155" s="15" t="n">
        <v>3.53443774812985</v>
      </c>
      <c r="E155" s="15"/>
      <c r="G155" s="15"/>
    </row>
    <row r="156" customFormat="false" ht="12.75" hidden="false" customHeight="false" outlineLevel="0" collapsed="false">
      <c r="A156" s="17" t="n">
        <v>40634</v>
      </c>
      <c r="B156" s="15" t="n">
        <v>3676.10729410082</v>
      </c>
      <c r="C156" s="15" t="n">
        <v>3.74592136653836</v>
      </c>
      <c r="E156" s="15"/>
      <c r="G156" s="15"/>
    </row>
    <row r="157" customFormat="false" ht="12.75" hidden="false" customHeight="false" outlineLevel="0" collapsed="false">
      <c r="A157" s="17" t="n">
        <v>40664</v>
      </c>
      <c r="B157" s="15" t="n">
        <v>3591.15500508623</v>
      </c>
      <c r="C157" s="15" t="n">
        <v>3.63902666267578</v>
      </c>
      <c r="E157" s="15"/>
      <c r="G157" s="15"/>
    </row>
    <row r="158" customFormat="false" ht="12.75" hidden="false" customHeight="false" outlineLevel="0" collapsed="false">
      <c r="A158" s="17" t="n">
        <v>40695</v>
      </c>
      <c r="B158" s="15" t="n">
        <v>3792.03441616194</v>
      </c>
      <c r="C158" s="15" t="n">
        <v>3.89293550584416</v>
      </c>
      <c r="E158" s="15"/>
      <c r="G158" s="15"/>
    </row>
    <row r="159" customFormat="false" ht="12.75" hidden="false" customHeight="false" outlineLevel="0" collapsed="false">
      <c r="A159" s="17" t="n">
        <v>40725</v>
      </c>
      <c r="B159" s="15" t="n">
        <v>3776.94446797618</v>
      </c>
      <c r="C159" s="15" t="n">
        <v>3.83363147799119</v>
      </c>
      <c r="E159" s="15"/>
      <c r="G159" s="15"/>
    </row>
    <row r="160" customFormat="false" ht="12.75" hidden="false" customHeight="false" outlineLevel="0" collapsed="false">
      <c r="A160" s="17" t="n">
        <v>40756</v>
      </c>
      <c r="B160" s="15" t="n">
        <v>3613.21907668111</v>
      </c>
      <c r="C160" s="15" t="n">
        <v>3.84317690643962</v>
      </c>
      <c r="E160" s="15"/>
      <c r="G160" s="15"/>
    </row>
    <row r="161" customFormat="false" ht="12.75" hidden="false" customHeight="false" outlineLevel="0" collapsed="false">
      <c r="A161" s="17" t="n">
        <v>40787</v>
      </c>
      <c r="B161" s="15" t="n">
        <v>3577.48651627783</v>
      </c>
      <c r="C161" s="15" t="n">
        <v>4.05795850970315</v>
      </c>
      <c r="E161" s="15"/>
      <c r="G161" s="15"/>
    </row>
    <row r="162" customFormat="false" ht="12.75" hidden="false" customHeight="false" outlineLevel="0" collapsed="false">
      <c r="A162" s="17" t="n">
        <v>40817</v>
      </c>
      <c r="B162" s="15" t="n">
        <v>3517.74819721296</v>
      </c>
      <c r="C162" s="15" t="n">
        <v>4.10964756778749</v>
      </c>
      <c r="E162" s="15"/>
      <c r="G162" s="15"/>
    </row>
    <row r="163" customFormat="false" ht="12.75" hidden="false" customHeight="false" outlineLevel="0" collapsed="false">
      <c r="A163" s="17" t="n">
        <v>40848</v>
      </c>
      <c r="B163" s="15" t="n">
        <v>3425.36504952636</v>
      </c>
      <c r="C163" s="15" t="n">
        <v>4.080443775911</v>
      </c>
      <c r="E163" s="15"/>
      <c r="G163" s="15"/>
    </row>
    <row r="164" customFormat="false" ht="12.75" hidden="false" customHeight="false" outlineLevel="0" collapsed="false">
      <c r="A164" s="17" t="n">
        <v>40878</v>
      </c>
      <c r="B164" s="15" t="n">
        <v>3359.80441622915</v>
      </c>
      <c r="C164" s="15" t="n">
        <v>4.02267921970588</v>
      </c>
      <c r="E164" s="15"/>
      <c r="G164" s="15"/>
    </row>
    <row r="165" customFormat="false" ht="12.75" hidden="false" customHeight="false" outlineLevel="0" collapsed="false">
      <c r="A165" s="17" t="n">
        <v>40909</v>
      </c>
      <c r="B165" s="15" t="n">
        <v>3243.48173377418</v>
      </c>
      <c r="C165" s="15" t="n">
        <v>3.78437526016881</v>
      </c>
      <c r="E165" s="15"/>
      <c r="G165" s="15"/>
    </row>
    <row r="166" customFormat="false" ht="12.75" hidden="false" customHeight="false" outlineLevel="0" collapsed="false">
      <c r="A166" s="17" t="n">
        <v>40940</v>
      </c>
      <c r="B166" s="15" t="n">
        <v>3255.27453123428</v>
      </c>
      <c r="C166" s="15" t="n">
        <v>3.61720130044464</v>
      </c>
      <c r="E166" s="15"/>
      <c r="F166" s="15"/>
      <c r="G166" s="15"/>
    </row>
    <row r="167" customFormat="false" ht="12.75" hidden="false" customHeight="false" outlineLevel="0" collapsed="false">
      <c r="A167" s="17" t="n">
        <v>40969</v>
      </c>
      <c r="B167" s="15" t="n">
        <v>3165.22491298777</v>
      </c>
      <c r="C167" s="15" t="n">
        <v>3.51076655327142</v>
      </c>
      <c r="E167" s="15"/>
      <c r="G167" s="15"/>
    </row>
    <row r="168" customFormat="false" ht="12.75" hidden="false" customHeight="false" outlineLevel="0" collapsed="false">
      <c r="A168" s="17" t="n">
        <v>41000</v>
      </c>
      <c r="B168" s="15" t="n">
        <v>3003.29814744318</v>
      </c>
      <c r="C168" s="15" t="n">
        <v>3.41322841421534</v>
      </c>
      <c r="E168" s="15"/>
      <c r="G168" s="15"/>
    </row>
    <row r="169" customFormat="false" ht="12.75" hidden="false" customHeight="false" outlineLevel="0" collapsed="false">
      <c r="A169" s="17" t="n">
        <v>41030</v>
      </c>
      <c r="B169" s="15" t="n">
        <v>2852.31009121734</v>
      </c>
      <c r="C169" s="15" t="n">
        <v>3.38888711653526</v>
      </c>
      <c r="E169" s="15"/>
      <c r="G169" s="15"/>
    </row>
    <row r="170" customFormat="false" ht="12.75" hidden="false" customHeight="false" outlineLevel="0" collapsed="false">
      <c r="A170" s="17" t="n">
        <v>41061</v>
      </c>
      <c r="B170" s="15" t="n">
        <v>2828.7182955921</v>
      </c>
      <c r="C170" s="15" t="n">
        <v>3.42378340609501</v>
      </c>
      <c r="E170" s="15"/>
      <c r="G170" s="15"/>
    </row>
    <row r="171" customFormat="false" ht="12.75" hidden="false" customHeight="false" outlineLevel="0" collapsed="false">
      <c r="A171" s="17" t="n">
        <v>41091</v>
      </c>
      <c r="B171" s="15" t="n">
        <v>2831.72019177798</v>
      </c>
      <c r="C171" s="15" t="n">
        <v>3.29121771908713</v>
      </c>
      <c r="E171" s="15"/>
      <c r="G171" s="15"/>
    </row>
    <row r="172" customFormat="false" ht="12.75" hidden="false" customHeight="false" outlineLevel="0" collapsed="false">
      <c r="A172" s="17" t="n">
        <v>41122</v>
      </c>
      <c r="B172" s="15" t="n">
        <v>2873.86457851489</v>
      </c>
      <c r="C172" s="15" t="n">
        <v>3.29482869658665</v>
      </c>
      <c r="E172" s="15"/>
      <c r="G172" s="15"/>
    </row>
    <row r="173" customFormat="false" ht="12.75" hidden="false" customHeight="false" outlineLevel="0" collapsed="false">
      <c r="A173" s="17" t="n">
        <v>41153</v>
      </c>
      <c r="B173" s="15" t="n">
        <v>3082.25957253258</v>
      </c>
      <c r="C173" s="15" t="n">
        <v>3.46806064277506</v>
      </c>
      <c r="E173" s="15"/>
      <c r="G173" s="15"/>
    </row>
    <row r="174" customFormat="false" ht="12.75" hidden="false" customHeight="false" outlineLevel="0" collapsed="false">
      <c r="A174" s="17" t="n">
        <v>41183</v>
      </c>
      <c r="B174" s="15" t="n">
        <v>3340.05313501823</v>
      </c>
      <c r="C174" s="15" t="n">
        <v>3.74405434465391</v>
      </c>
      <c r="E174" s="15"/>
      <c r="G174" s="15"/>
    </row>
    <row r="175" customFormat="false" ht="12.75" hidden="false" customHeight="false" outlineLevel="0" collapsed="false">
      <c r="A175" s="17" t="n">
        <v>41214</v>
      </c>
      <c r="B175" s="15" t="n">
        <v>3429.22268402352</v>
      </c>
      <c r="C175" s="15" t="n">
        <v>3.89875781778556</v>
      </c>
      <c r="E175" s="15"/>
      <c r="G175" s="15"/>
    </row>
    <row r="176" customFormat="false" ht="12.75" hidden="false" customHeight="false" outlineLevel="0" collapsed="false">
      <c r="A176" s="17" t="n">
        <v>41244</v>
      </c>
      <c r="C176" s="15" t="n">
        <v>0</v>
      </c>
      <c r="E176" s="15"/>
      <c r="G176" s="15"/>
    </row>
    <row r="177" customFormat="false" ht="12.75" hidden="false" customHeight="false" outlineLevel="0" collapsed="false">
      <c r="A177" s="17"/>
    </row>
  </sheetData>
  <mergeCells count="4">
    <mergeCell ref="A1:N1"/>
    <mergeCell ref="A14:N14"/>
    <mergeCell ref="A27:N27"/>
    <mergeCell ref="A40: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IV1" colorId="64" zoomScale="125" zoomScaleNormal="125" zoomScalePageLayoutView="100" workbookViewId="0">
      <selection pane="topLeft" activeCell="IV14" activeCellId="0" sqref="IV14"/>
    </sheetView>
  </sheetViews>
  <sheetFormatPr defaultColWidth="10.87109375" defaultRowHeight="12.75" zeroHeight="false" outlineLevelRow="0" outlineLevelCol="0"/>
  <cols>
    <col collapsed="false" customWidth="false" hidden="false" outlineLevel="0" max="1" min="1" style="1" width="10.87"/>
    <col collapsed="false" customWidth="true" hidden="false" outlineLevel="0" max="13" min="2" style="1" width="16.12"/>
    <col collapsed="false" customWidth="true" hidden="false" outlineLevel="0" max="14" min="14" style="1" width="17.11"/>
    <col collapsed="false" customWidth="true" hidden="false" outlineLevel="0" max="15" min="15" style="1" width="17.62"/>
    <col collapsed="false" customWidth="true" hidden="false" outlineLevel="0" max="16" min="16" style="1" width="9.99"/>
    <col collapsed="false" customWidth="false" hidden="false" outlineLevel="0" max="257" min="17" style="1" width="10.87"/>
  </cols>
  <sheetData>
    <row r="1" customFormat="false" ht="21" hidden="false" customHeight="false" outlineLevel="0" collapsed="false">
      <c r="A1" s="2" t="s">
        <v>23</v>
      </c>
      <c r="B1" s="2"/>
      <c r="C1" s="2"/>
      <c r="D1" s="2"/>
      <c r="E1" s="2"/>
      <c r="F1" s="2"/>
      <c r="G1" s="2"/>
      <c r="H1" s="2"/>
      <c r="I1" s="2"/>
      <c r="J1" s="2"/>
      <c r="K1" s="2"/>
      <c r="L1" s="2"/>
      <c r="M1" s="2"/>
      <c r="N1" s="2"/>
      <c r="O1" s="3" t="str">
        <f aca="false">'ldp 04021001'!O1</f>
        <v>Fecha de actualización:</v>
      </c>
      <c r="P1" s="4" t="n">
        <f aca="false">'ldp 04021001'!P1</f>
        <v>41306</v>
      </c>
    </row>
    <row r="2" customFormat="false" ht="12.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2.75" hidden="false" customHeight="false" outlineLevel="0" collapsed="false">
      <c r="A3" s="6" t="n">
        <v>2003</v>
      </c>
      <c r="B3" s="7" t="n">
        <v>0</v>
      </c>
      <c r="C3" s="7" t="n">
        <v>6706286</v>
      </c>
      <c r="D3" s="7" t="n">
        <v>8410786</v>
      </c>
      <c r="E3" s="7" t="n">
        <v>12740500</v>
      </c>
      <c r="F3" s="7" t="n">
        <v>11971531</v>
      </c>
      <c r="G3" s="7" t="n">
        <v>8005999</v>
      </c>
      <c r="H3" s="7" t="n">
        <v>1153327</v>
      </c>
      <c r="I3" s="7" t="n">
        <v>254171</v>
      </c>
      <c r="J3" s="7" t="n">
        <v>8076702</v>
      </c>
      <c r="K3" s="7" t="n">
        <v>5898074</v>
      </c>
      <c r="L3" s="7" t="n">
        <v>5057975</v>
      </c>
      <c r="M3" s="7" t="n">
        <v>8108677</v>
      </c>
      <c r="N3" s="8" t="n">
        <f aca="false">SUM(B3:M3)</f>
        <v>76384028</v>
      </c>
      <c r="O3" s="15"/>
    </row>
    <row r="4" customFormat="false" ht="12.75" hidden="false" customHeight="false" outlineLevel="0" collapsed="false">
      <c r="A4" s="6" t="n">
        <v>2004</v>
      </c>
      <c r="B4" s="7" t="n">
        <v>13198332</v>
      </c>
      <c r="C4" s="7" t="n">
        <v>4837035</v>
      </c>
      <c r="D4" s="7" t="n">
        <v>10868946</v>
      </c>
      <c r="E4" s="7" t="n">
        <v>9353057</v>
      </c>
      <c r="F4" s="7" t="n">
        <v>6283916</v>
      </c>
      <c r="G4" s="7" t="n">
        <v>3797097</v>
      </c>
      <c r="H4" s="7" t="n">
        <v>2478775</v>
      </c>
      <c r="I4" s="7" t="n">
        <v>102175</v>
      </c>
      <c r="J4" s="7" t="n">
        <v>0</v>
      </c>
      <c r="K4" s="7" t="n">
        <v>4806006</v>
      </c>
      <c r="L4" s="7" t="n">
        <v>4722963</v>
      </c>
      <c r="M4" s="7" t="n">
        <v>1174101</v>
      </c>
      <c r="N4" s="8" t="n">
        <f aca="false">SUM(B4:M4)</f>
        <v>61622403</v>
      </c>
    </row>
    <row r="5" customFormat="false" ht="12.75" hidden="false" customHeight="false" outlineLevel="0" collapsed="false">
      <c r="A5" s="6" t="n">
        <v>2005</v>
      </c>
      <c r="B5" s="7" t="n">
        <v>2379238</v>
      </c>
      <c r="C5" s="7" t="n">
        <v>23991005</v>
      </c>
      <c r="D5" s="7" t="n">
        <v>12363182</v>
      </c>
      <c r="E5" s="7" t="n">
        <v>9875577</v>
      </c>
      <c r="F5" s="7" t="n">
        <v>8680225</v>
      </c>
      <c r="G5" s="7" t="n">
        <v>10837371</v>
      </c>
      <c r="H5" s="7" t="n">
        <v>1479024</v>
      </c>
      <c r="I5" s="7" t="n">
        <v>8132</v>
      </c>
      <c r="J5" s="7" t="n">
        <v>0</v>
      </c>
      <c r="K5" s="7" t="n">
        <v>364340</v>
      </c>
      <c r="L5" s="7" t="n">
        <v>17510627</v>
      </c>
      <c r="M5" s="7" t="n">
        <v>10410319</v>
      </c>
      <c r="N5" s="8" t="n">
        <f aca="false">SUM(B5:M5)</f>
        <v>97899040</v>
      </c>
    </row>
    <row r="6" customFormat="false" ht="12.75" hidden="false" customHeight="false" outlineLevel="0" collapsed="false">
      <c r="A6" s="6" t="n">
        <v>2006</v>
      </c>
      <c r="B6" s="7" t="n">
        <v>9348300</v>
      </c>
      <c r="C6" s="7" t="n">
        <v>16365291</v>
      </c>
      <c r="D6" s="7" t="n">
        <v>16365135</v>
      </c>
      <c r="E6" s="7" t="n">
        <v>11690491</v>
      </c>
      <c r="F6" s="7" t="n">
        <v>11743007</v>
      </c>
      <c r="G6" s="7" t="n">
        <v>8873282</v>
      </c>
      <c r="H6" s="7" t="n">
        <v>25237</v>
      </c>
      <c r="I6" s="7" t="n">
        <v>198000</v>
      </c>
      <c r="J6" s="7" t="n">
        <v>813862</v>
      </c>
      <c r="K6" s="7" t="n">
        <v>4325395</v>
      </c>
      <c r="L6" s="7" t="n">
        <v>10659047</v>
      </c>
      <c r="M6" s="7" t="n">
        <v>7541950</v>
      </c>
      <c r="N6" s="8" t="n">
        <f aca="false">SUM(B6:M6)</f>
        <v>97948997</v>
      </c>
    </row>
    <row r="7" customFormat="false" ht="12.75" hidden="false" customHeight="false" outlineLevel="0" collapsed="false">
      <c r="A7" s="9" t="n">
        <v>2007</v>
      </c>
      <c r="B7" s="7" t="n">
        <v>79200</v>
      </c>
      <c r="C7" s="7" t="n">
        <v>14794086</v>
      </c>
      <c r="D7" s="7" t="n">
        <v>11750979</v>
      </c>
      <c r="E7" s="7" t="n">
        <v>13712351</v>
      </c>
      <c r="F7" s="7" t="n">
        <v>5076391</v>
      </c>
      <c r="G7" s="7" t="n">
        <v>14943557</v>
      </c>
      <c r="H7" s="7" t="n">
        <v>156927</v>
      </c>
      <c r="I7" s="7" t="n">
        <v>0</v>
      </c>
      <c r="J7" s="7" t="n">
        <v>0</v>
      </c>
      <c r="K7" s="7" t="n">
        <v>22461975</v>
      </c>
      <c r="L7" s="7" t="n">
        <v>28142848</v>
      </c>
      <c r="M7" s="7" t="n">
        <v>36253581</v>
      </c>
      <c r="N7" s="8" t="n">
        <f aca="false">SUM(B7:M7)</f>
        <v>147371895</v>
      </c>
      <c r="AA7" s="18"/>
      <c r="AB7" s="18"/>
      <c r="AC7" s="18"/>
      <c r="AD7" s="18"/>
      <c r="AE7" s="19"/>
      <c r="AF7" s="19"/>
      <c r="AG7" s="19"/>
      <c r="AH7" s="19"/>
      <c r="AI7" s="19"/>
      <c r="AJ7" s="19"/>
      <c r="AK7" s="19"/>
      <c r="AL7" s="19"/>
      <c r="AM7" s="19"/>
      <c r="AN7" s="19"/>
      <c r="AO7" s="19"/>
      <c r="AP7" s="19"/>
      <c r="AQ7" s="20"/>
    </row>
    <row r="8" customFormat="false" ht="12.75" hidden="false" customHeight="false" outlineLevel="0" collapsed="false">
      <c r="A8" s="1" t="n">
        <v>2008</v>
      </c>
      <c r="B8" s="7" t="n">
        <v>11616</v>
      </c>
      <c r="C8" s="7" t="n">
        <v>23379471</v>
      </c>
      <c r="D8" s="7" t="n">
        <v>20582441</v>
      </c>
      <c r="E8" s="7" t="n">
        <v>21563492</v>
      </c>
      <c r="F8" s="7" t="n">
        <v>15680721</v>
      </c>
      <c r="G8" s="7" t="n">
        <v>9661567</v>
      </c>
      <c r="H8" s="7" t="n">
        <v>7525064</v>
      </c>
      <c r="I8" s="7" t="n">
        <v>7238848</v>
      </c>
      <c r="J8" s="7" t="n">
        <v>369743</v>
      </c>
      <c r="K8" s="7" t="n">
        <v>783310</v>
      </c>
      <c r="L8" s="7" t="n">
        <v>871238</v>
      </c>
      <c r="M8" s="7" t="n">
        <v>1588347</v>
      </c>
      <c r="N8" s="8" t="n">
        <f aca="false">SUM(B8:M8)</f>
        <v>109255858</v>
      </c>
    </row>
    <row r="9" customFormat="false" ht="12.75" hidden="false" customHeight="false" outlineLevel="0" collapsed="false">
      <c r="A9" s="9" t="n">
        <v>2009</v>
      </c>
      <c r="B9" s="7" t="n">
        <v>197156</v>
      </c>
      <c r="C9" s="7" t="n">
        <v>359334</v>
      </c>
      <c r="D9" s="7" t="n">
        <v>6694427</v>
      </c>
      <c r="E9" s="7" t="n">
        <v>8818468</v>
      </c>
      <c r="F9" s="7" t="n">
        <v>4277446</v>
      </c>
      <c r="G9" s="7" t="n">
        <v>10251247</v>
      </c>
      <c r="H9" s="7" t="n">
        <v>10593677</v>
      </c>
      <c r="I9" s="7" t="n">
        <v>7829865</v>
      </c>
      <c r="J9" s="7" t="n">
        <v>297618</v>
      </c>
      <c r="K9" s="7" t="n">
        <v>253734</v>
      </c>
      <c r="L9" s="7" t="n">
        <v>1170907</v>
      </c>
      <c r="M9" s="7" t="n">
        <v>1359372</v>
      </c>
      <c r="N9" s="8" t="n">
        <f aca="false">SUM(B9:M9)</f>
        <v>52103251</v>
      </c>
      <c r="AE9" s="21"/>
      <c r="AF9" s="21"/>
      <c r="AG9" s="21"/>
      <c r="AH9" s="21"/>
      <c r="AI9" s="21"/>
      <c r="AJ9" s="21"/>
      <c r="AK9" s="21"/>
      <c r="AL9" s="21"/>
      <c r="AM9" s="21"/>
      <c r="AN9" s="21"/>
      <c r="AO9" s="21"/>
      <c r="AP9" s="21"/>
      <c r="AQ9" s="20"/>
    </row>
    <row r="10" customFormat="false" ht="12.75" hidden="false" customHeight="false" outlineLevel="0" collapsed="false">
      <c r="A10" s="1" t="n">
        <v>2010</v>
      </c>
      <c r="B10" s="7" t="n">
        <v>61141</v>
      </c>
      <c r="C10" s="7" t="n">
        <v>182287</v>
      </c>
      <c r="D10" s="7" t="n">
        <v>59594</v>
      </c>
      <c r="E10" s="7" t="n">
        <v>531679</v>
      </c>
      <c r="F10" s="7" t="n">
        <v>4894783</v>
      </c>
      <c r="G10" s="7" t="n">
        <v>11525085</v>
      </c>
      <c r="H10" s="7" t="n">
        <v>6955612</v>
      </c>
      <c r="I10" s="7" t="n">
        <v>5338540</v>
      </c>
      <c r="J10" s="7" t="n">
        <v>90</v>
      </c>
      <c r="K10" s="7" t="n">
        <v>44211</v>
      </c>
      <c r="L10" s="7" t="n">
        <v>12045288</v>
      </c>
      <c r="M10" s="7" t="n">
        <v>7918709</v>
      </c>
      <c r="N10" s="8" t="n">
        <f aca="false">SUM(B10:M10)</f>
        <v>49557019</v>
      </c>
    </row>
    <row r="11" customFormat="false" ht="12.75" hidden="false" customHeight="false" outlineLevel="0" collapsed="false">
      <c r="A11" s="9" t="n">
        <v>2011</v>
      </c>
      <c r="B11" s="7" t="n">
        <v>0</v>
      </c>
      <c r="C11" s="7" t="n">
        <v>3814036</v>
      </c>
      <c r="D11" s="7" t="n">
        <v>19010471</v>
      </c>
      <c r="E11" s="7" t="n">
        <v>13119581</v>
      </c>
      <c r="F11" s="7" t="n">
        <v>17563475</v>
      </c>
      <c r="G11" s="7" t="n">
        <v>28737157</v>
      </c>
      <c r="H11" s="7" t="n">
        <v>3788097</v>
      </c>
      <c r="I11" s="7" t="n">
        <v>302400</v>
      </c>
      <c r="J11" s="7" t="n">
        <v>1755671</v>
      </c>
      <c r="K11" s="7" t="n">
        <v>8917691</v>
      </c>
      <c r="L11" s="7" t="n">
        <v>16666941</v>
      </c>
      <c r="M11" s="7" t="n">
        <v>10615633</v>
      </c>
      <c r="N11" s="8" t="n">
        <f aca="false">SUM(B11:M11)</f>
        <v>124291153</v>
      </c>
      <c r="AE11" s="21"/>
      <c r="AF11" s="21"/>
      <c r="AG11" s="21"/>
      <c r="AH11" s="21"/>
      <c r="AI11" s="21"/>
      <c r="AJ11" s="21"/>
      <c r="AK11" s="21"/>
      <c r="AL11" s="21"/>
      <c r="AM11" s="21"/>
      <c r="AN11" s="21"/>
      <c r="AO11" s="21"/>
      <c r="AP11" s="21"/>
      <c r="AQ11" s="20"/>
    </row>
    <row r="12" customFormat="false" ht="12.75" hidden="false" customHeight="false" outlineLevel="0" collapsed="false">
      <c r="A12" s="10" t="n">
        <v>2012</v>
      </c>
      <c r="B12" s="11" t="n">
        <v>669141</v>
      </c>
      <c r="C12" s="11" t="n">
        <v>261258</v>
      </c>
      <c r="D12" s="11" t="n">
        <v>11341609</v>
      </c>
      <c r="E12" s="11" t="n">
        <v>4755623</v>
      </c>
      <c r="F12" s="11" t="n">
        <v>9098906</v>
      </c>
      <c r="G12" s="11" t="n">
        <v>794152</v>
      </c>
      <c r="H12" s="11" t="n">
        <v>1280555</v>
      </c>
      <c r="I12" s="11" t="n">
        <v>182410</v>
      </c>
      <c r="J12" s="11" t="n">
        <v>60659</v>
      </c>
      <c r="K12" s="11" t="n">
        <v>1153588</v>
      </c>
      <c r="L12" s="11" t="n">
        <v>686215</v>
      </c>
      <c r="M12" s="11"/>
      <c r="N12" s="12" t="n">
        <f aca="false">SUM(B12:M12)</f>
        <v>30284116</v>
      </c>
    </row>
    <row r="13" customFormat="false" ht="12.75" hidden="false" customHeight="false" outlineLevel="0" collapsed="false">
      <c r="AE13" s="21"/>
      <c r="AF13" s="21"/>
      <c r="AG13" s="21"/>
      <c r="AH13" s="21"/>
      <c r="AI13" s="21"/>
      <c r="AJ13" s="21"/>
      <c r="AK13" s="21"/>
      <c r="AL13" s="21"/>
      <c r="AM13" s="21"/>
      <c r="AN13" s="21"/>
      <c r="AO13" s="21"/>
      <c r="AP13" s="21"/>
      <c r="AQ13" s="20"/>
    </row>
    <row r="14" customFormat="false" ht="21" hidden="false" customHeight="false" outlineLevel="0" collapsed="false">
      <c r="A14" s="2" t="s">
        <v>24</v>
      </c>
      <c r="B14" s="2"/>
      <c r="C14" s="2"/>
      <c r="D14" s="2"/>
      <c r="E14" s="2"/>
      <c r="F14" s="2"/>
      <c r="G14" s="2"/>
      <c r="H14" s="2"/>
      <c r="I14" s="2"/>
      <c r="J14" s="2"/>
      <c r="K14" s="2"/>
      <c r="L14" s="2"/>
      <c r="M14" s="2"/>
      <c r="N14" s="2"/>
    </row>
    <row r="15" customFormat="false" ht="12.75" hidden="false" customHeight="false" outlineLevel="0" collapsed="false">
      <c r="A15" s="5" t="s">
        <v>2</v>
      </c>
      <c r="B15" s="5" t="s">
        <v>3</v>
      </c>
      <c r="C15" s="5" t="s">
        <v>4</v>
      </c>
      <c r="D15" s="5" t="s">
        <v>5</v>
      </c>
      <c r="E15" s="5" t="s">
        <v>6</v>
      </c>
      <c r="F15" s="5" t="s">
        <v>7</v>
      </c>
      <c r="G15" s="5" t="s">
        <v>8</v>
      </c>
      <c r="H15" s="5" t="s">
        <v>9</v>
      </c>
      <c r="I15" s="5" t="s">
        <v>10</v>
      </c>
      <c r="J15" s="5" t="s">
        <v>11</v>
      </c>
      <c r="K15" s="5" t="s">
        <v>12</v>
      </c>
      <c r="L15" s="5" t="s">
        <v>13</v>
      </c>
      <c r="M15" s="5" t="s">
        <v>14</v>
      </c>
      <c r="N15" s="5" t="s">
        <v>15</v>
      </c>
      <c r="AE15" s="21"/>
      <c r="AF15" s="21"/>
      <c r="AG15" s="21"/>
      <c r="AH15" s="21"/>
      <c r="AI15" s="21"/>
      <c r="AJ15" s="21"/>
      <c r="AK15" s="21"/>
      <c r="AL15" s="21"/>
      <c r="AM15" s="21"/>
      <c r="AN15" s="21"/>
      <c r="AO15" s="21"/>
      <c r="AP15" s="21"/>
      <c r="AQ15" s="20"/>
      <c r="AR15" s="22"/>
      <c r="AS15" s="22"/>
      <c r="AT15" s="23"/>
      <c r="AU15" s="18"/>
      <c r="AV15" s="18"/>
      <c r="AW15" s="18"/>
      <c r="AX15" s="18"/>
    </row>
    <row r="16" customFormat="false" ht="12.75" hidden="false" customHeight="false" outlineLevel="0" collapsed="false">
      <c r="A16" s="6" t="n">
        <v>2003</v>
      </c>
      <c r="B16" s="13" t="n">
        <v>0</v>
      </c>
      <c r="C16" s="13" t="n">
        <v>4196225</v>
      </c>
      <c r="D16" s="13" t="n">
        <v>4962952</v>
      </c>
      <c r="E16" s="13" t="n">
        <v>7175280</v>
      </c>
      <c r="F16" s="13" t="n">
        <v>6330350</v>
      </c>
      <c r="G16" s="13" t="n">
        <v>4177602</v>
      </c>
      <c r="H16" s="13" t="n">
        <v>538194</v>
      </c>
      <c r="I16" s="13" t="n">
        <v>137000</v>
      </c>
      <c r="J16" s="13" t="n">
        <v>4401550</v>
      </c>
      <c r="K16" s="13" t="n">
        <v>3094431</v>
      </c>
      <c r="L16" s="13" t="n">
        <v>2669175</v>
      </c>
      <c r="M16" s="13" t="n">
        <v>4245750</v>
      </c>
      <c r="N16" s="24" t="n">
        <f aca="false">SUM(B16:M16)</f>
        <v>41928509</v>
      </c>
      <c r="AE16" s="21"/>
      <c r="AF16" s="21"/>
      <c r="AG16" s="21"/>
      <c r="AH16" s="21"/>
      <c r="AI16" s="21"/>
      <c r="AJ16" s="21"/>
      <c r="AK16" s="21"/>
      <c r="AL16" s="21"/>
      <c r="AM16" s="21"/>
      <c r="AN16" s="21"/>
      <c r="AO16" s="21"/>
      <c r="AP16" s="21"/>
      <c r="AQ16" s="20"/>
      <c r="AR16" s="22"/>
      <c r="AS16" s="22"/>
      <c r="AT16" s="23"/>
      <c r="AU16" s="18"/>
      <c r="AV16" s="18"/>
      <c r="AW16" s="18"/>
      <c r="AX16" s="18"/>
    </row>
    <row r="17" customFormat="false" ht="12.75" hidden="false" customHeight="false" outlineLevel="0" collapsed="false">
      <c r="A17" s="6" t="n">
        <v>2004</v>
      </c>
      <c r="B17" s="13" t="n">
        <v>7225750</v>
      </c>
      <c r="C17" s="13" t="n">
        <v>2649700</v>
      </c>
      <c r="D17" s="13" t="n">
        <v>5851577</v>
      </c>
      <c r="E17" s="13" t="n">
        <v>5080050</v>
      </c>
      <c r="F17" s="13" t="n">
        <v>3384325</v>
      </c>
      <c r="G17" s="13" t="n">
        <v>2078500</v>
      </c>
      <c r="H17" s="13" t="n">
        <v>1359450</v>
      </c>
      <c r="I17" s="13" t="n">
        <v>45000</v>
      </c>
      <c r="J17" s="13" t="n">
        <v>0</v>
      </c>
      <c r="K17" s="13" t="n">
        <v>2170050</v>
      </c>
      <c r="L17" s="13" t="n">
        <v>2129925</v>
      </c>
      <c r="M17" s="13" t="n">
        <v>527950</v>
      </c>
      <c r="N17" s="24" t="n">
        <f aca="false">SUM(B17:M17)</f>
        <v>32502277</v>
      </c>
      <c r="AE17" s="21"/>
      <c r="AF17" s="21"/>
      <c r="AG17" s="21"/>
      <c r="AH17" s="21"/>
      <c r="AI17" s="21"/>
      <c r="AJ17" s="21"/>
      <c r="AK17" s="21"/>
      <c r="AL17" s="21"/>
      <c r="AM17" s="21"/>
      <c r="AN17" s="21"/>
      <c r="AO17" s="21"/>
      <c r="AP17" s="21"/>
      <c r="AQ17" s="20"/>
      <c r="AR17" s="22"/>
      <c r="AS17" s="22"/>
      <c r="AT17" s="23"/>
      <c r="AU17" s="18"/>
      <c r="AV17" s="18"/>
      <c r="AW17" s="18"/>
      <c r="AX17" s="18"/>
    </row>
    <row r="18" customFormat="false" ht="12.75" hidden="false" customHeight="false" outlineLevel="0" collapsed="false">
      <c r="A18" s="6" t="n">
        <v>2005</v>
      </c>
      <c r="B18" s="13" t="n">
        <v>1033200</v>
      </c>
      <c r="C18" s="13" t="n">
        <v>10500250</v>
      </c>
      <c r="D18" s="13" t="n">
        <v>5406225</v>
      </c>
      <c r="E18" s="13" t="n">
        <v>4326000</v>
      </c>
      <c r="F18" s="13" t="n">
        <v>3802400</v>
      </c>
      <c r="G18" s="13" t="n">
        <v>4675435</v>
      </c>
      <c r="H18" s="13" t="n">
        <v>619400</v>
      </c>
      <c r="I18" s="13" t="n">
        <v>4009</v>
      </c>
      <c r="J18" s="13" t="n">
        <v>0</v>
      </c>
      <c r="K18" s="13" t="n">
        <v>159601</v>
      </c>
      <c r="L18" s="13" t="n">
        <v>7476200</v>
      </c>
      <c r="M18" s="13" t="n">
        <v>4423250</v>
      </c>
      <c r="N18" s="24" t="n">
        <f aca="false">SUM(B18:M18)</f>
        <v>42425970</v>
      </c>
      <c r="AE18" s="21"/>
      <c r="AF18" s="21"/>
      <c r="AG18" s="21"/>
      <c r="AH18" s="21"/>
      <c r="AI18" s="21"/>
      <c r="AJ18" s="21"/>
      <c r="AK18" s="21"/>
      <c r="AL18" s="21"/>
      <c r="AM18" s="21"/>
      <c r="AN18" s="21"/>
      <c r="AO18" s="21"/>
      <c r="AP18" s="21"/>
      <c r="AQ18" s="20"/>
      <c r="AR18" s="22"/>
      <c r="AS18" s="22"/>
      <c r="AT18" s="23"/>
      <c r="AU18" s="18"/>
      <c r="AV18" s="18"/>
      <c r="AW18" s="18"/>
      <c r="AX18" s="18"/>
    </row>
    <row r="19" customFormat="false" ht="12.75" hidden="false" customHeight="false" outlineLevel="0" collapsed="false">
      <c r="A19" s="6" t="n">
        <v>2006</v>
      </c>
      <c r="B19" s="13" t="n">
        <v>3990022</v>
      </c>
      <c r="C19" s="13" t="n">
        <v>6985000</v>
      </c>
      <c r="D19" s="13" t="n">
        <v>6984925</v>
      </c>
      <c r="E19" s="13" t="n">
        <v>4989725</v>
      </c>
      <c r="F19" s="13" t="n">
        <v>5012068</v>
      </c>
      <c r="G19" s="13" t="n">
        <v>3787275</v>
      </c>
      <c r="H19" s="13" t="n">
        <v>5770</v>
      </c>
      <c r="I19" s="13" t="n">
        <v>100000</v>
      </c>
      <c r="J19" s="13" t="n">
        <v>358104</v>
      </c>
      <c r="K19" s="13" t="n">
        <v>1847177</v>
      </c>
      <c r="L19" s="13" t="n">
        <v>4537161</v>
      </c>
      <c r="M19" s="13" t="n">
        <v>3179775</v>
      </c>
      <c r="N19" s="24" t="n">
        <f aca="false">SUM(B19:M19)</f>
        <v>41777002</v>
      </c>
      <c r="AE19" s="21"/>
      <c r="AF19" s="21"/>
      <c r="AG19" s="21"/>
      <c r="AH19" s="21"/>
      <c r="AI19" s="21"/>
      <c r="AJ19" s="21"/>
      <c r="AK19" s="21"/>
      <c r="AL19" s="21"/>
      <c r="AM19" s="21"/>
      <c r="AN19" s="21"/>
      <c r="AO19" s="21"/>
      <c r="AP19" s="21"/>
      <c r="AQ19" s="20"/>
      <c r="AR19" s="22"/>
      <c r="AS19" s="22"/>
      <c r="AT19" s="23"/>
      <c r="AU19" s="18"/>
      <c r="AV19" s="18"/>
      <c r="AW19" s="18"/>
      <c r="AX19" s="18"/>
    </row>
    <row r="20" customFormat="false" ht="12.75" hidden="false" customHeight="false" outlineLevel="0" collapsed="false">
      <c r="A20" s="9" t="n">
        <v>2007</v>
      </c>
      <c r="B20" s="13" t="n">
        <v>40000</v>
      </c>
      <c r="C20" s="13" t="n">
        <v>5915414</v>
      </c>
      <c r="D20" s="13" t="n">
        <v>4715800</v>
      </c>
      <c r="E20" s="13" t="n">
        <v>5467652</v>
      </c>
      <c r="F20" s="13" t="n">
        <v>2022054</v>
      </c>
      <c r="G20" s="13" t="n">
        <v>3978978</v>
      </c>
      <c r="H20" s="13" t="n">
        <v>41800</v>
      </c>
      <c r="I20" s="13" t="n">
        <v>0</v>
      </c>
      <c r="J20" s="13" t="n">
        <v>0</v>
      </c>
      <c r="K20" s="13" t="n">
        <v>5983025</v>
      </c>
      <c r="L20" s="13" t="n">
        <v>7496200</v>
      </c>
      <c r="M20" s="13" t="n">
        <v>9799650</v>
      </c>
      <c r="N20" s="24" t="n">
        <f aca="false">SUM(B20:M20)</f>
        <v>45460573</v>
      </c>
    </row>
    <row r="21" customFormat="false" ht="12.75" hidden="false" customHeight="false" outlineLevel="0" collapsed="false">
      <c r="A21" s="1" t="n">
        <v>2008</v>
      </c>
      <c r="B21" s="13" t="n">
        <v>1725</v>
      </c>
      <c r="C21" s="13" t="n">
        <v>4959650</v>
      </c>
      <c r="D21" s="13" t="n">
        <v>4203775</v>
      </c>
      <c r="E21" s="13" t="n">
        <v>4428975</v>
      </c>
      <c r="F21" s="13" t="n">
        <v>3189525</v>
      </c>
      <c r="G21" s="13" t="n">
        <v>2017574</v>
      </c>
      <c r="H21" s="13" t="n">
        <v>1630058</v>
      </c>
      <c r="I21" s="13" t="n">
        <v>1565350</v>
      </c>
      <c r="J21" s="13" t="n">
        <v>102753</v>
      </c>
      <c r="K21" s="13" t="n">
        <v>224846</v>
      </c>
      <c r="L21" s="13" t="n">
        <v>291825</v>
      </c>
      <c r="M21" s="13" t="n">
        <v>453600</v>
      </c>
      <c r="N21" s="24" t="n">
        <f aca="false">SUM(B21:M21)</f>
        <v>23069656</v>
      </c>
      <c r="AE21" s="19"/>
      <c r="AF21" s="19"/>
      <c r="AG21" s="19"/>
      <c r="AH21" s="19"/>
      <c r="AI21" s="19"/>
      <c r="AJ21" s="19"/>
      <c r="AK21" s="19"/>
      <c r="AL21" s="19"/>
      <c r="AM21" s="19"/>
      <c r="AN21" s="19"/>
      <c r="AO21" s="19"/>
      <c r="AP21" s="19"/>
      <c r="AQ21" s="20"/>
    </row>
    <row r="22" customFormat="false" ht="12.75" hidden="false" customHeight="false" outlineLevel="0" collapsed="false">
      <c r="A22" s="9" t="n">
        <v>2009</v>
      </c>
      <c r="B22" s="13" t="n">
        <v>105308</v>
      </c>
      <c r="C22" s="13" t="n">
        <v>157975</v>
      </c>
      <c r="D22" s="13" t="n">
        <v>3431720</v>
      </c>
      <c r="E22" s="13" t="n">
        <v>4529441</v>
      </c>
      <c r="F22" s="13" t="n">
        <v>2201695</v>
      </c>
      <c r="G22" s="13" t="n">
        <v>5232379</v>
      </c>
      <c r="H22" s="13" t="n">
        <v>5383052</v>
      </c>
      <c r="I22" s="13" t="n">
        <v>4002151</v>
      </c>
      <c r="J22" s="13" t="n">
        <v>118794</v>
      </c>
      <c r="K22" s="13" t="n">
        <v>113131</v>
      </c>
      <c r="L22" s="13" t="n">
        <v>504250</v>
      </c>
      <c r="M22" s="13" t="n">
        <v>566162</v>
      </c>
      <c r="N22" s="24" t="n">
        <f aca="false">SUM(B22:M22)</f>
        <v>26346058</v>
      </c>
    </row>
    <row r="23" customFormat="false" ht="12.75" hidden="false" customHeight="false" outlineLevel="0" collapsed="false">
      <c r="A23" s="1" t="n">
        <v>2010</v>
      </c>
      <c r="B23" s="13" t="n">
        <v>32000</v>
      </c>
      <c r="C23" s="13" t="n">
        <v>93909</v>
      </c>
      <c r="D23" s="13" t="n">
        <v>19913</v>
      </c>
      <c r="E23" s="13" t="n">
        <v>145717</v>
      </c>
      <c r="F23" s="13" t="n">
        <v>1450033</v>
      </c>
      <c r="G23" s="13" t="n">
        <v>3392800</v>
      </c>
      <c r="H23" s="13" t="n">
        <v>2043050</v>
      </c>
      <c r="I23" s="13" t="n">
        <v>1568075</v>
      </c>
      <c r="J23" s="13" t="n">
        <v>2</v>
      </c>
      <c r="K23" s="13" t="n">
        <v>13360</v>
      </c>
      <c r="L23" s="13" t="n">
        <v>3670775</v>
      </c>
      <c r="M23" s="13" t="n">
        <v>2421568</v>
      </c>
      <c r="N23" s="24" t="n">
        <f aca="false">SUM(B23:M23)</f>
        <v>14851202</v>
      </c>
      <c r="AE23" s="21"/>
      <c r="AF23" s="21"/>
      <c r="AG23" s="21"/>
      <c r="AH23" s="21"/>
      <c r="AI23" s="21"/>
      <c r="AJ23" s="21"/>
      <c r="AK23" s="21"/>
      <c r="AL23" s="21"/>
      <c r="AM23" s="21"/>
      <c r="AN23" s="21"/>
      <c r="AO23" s="21"/>
      <c r="AP23" s="21"/>
      <c r="AQ23" s="20"/>
    </row>
    <row r="24" customFormat="false" ht="12.75" hidden="false" customHeight="false" outlineLevel="0" collapsed="false">
      <c r="A24" s="9" t="n">
        <v>2011</v>
      </c>
      <c r="B24" s="13" t="n">
        <v>0</v>
      </c>
      <c r="C24" s="13" t="n">
        <v>1000009</v>
      </c>
      <c r="D24" s="13" t="n">
        <v>4997400</v>
      </c>
      <c r="E24" s="13" t="n">
        <v>3447663</v>
      </c>
      <c r="F24" s="13" t="n">
        <v>4525500</v>
      </c>
      <c r="G24" s="13" t="n">
        <v>6334525</v>
      </c>
      <c r="H24" s="13" t="n">
        <v>840426</v>
      </c>
      <c r="I24" s="13" t="n">
        <v>96331</v>
      </c>
      <c r="J24" s="13" t="n">
        <v>400358</v>
      </c>
      <c r="K24" s="13" t="n">
        <v>2096217</v>
      </c>
      <c r="L24" s="13" t="n">
        <v>3995627</v>
      </c>
      <c r="M24" s="13" t="n">
        <v>2569508</v>
      </c>
      <c r="N24" s="24" t="n">
        <f aca="false">SUM(B24:M24)</f>
        <v>30303564</v>
      </c>
    </row>
    <row r="25" customFormat="false" ht="12.75" hidden="false" customHeight="false" outlineLevel="0" collapsed="false">
      <c r="A25" s="10" t="n">
        <v>2012</v>
      </c>
      <c r="B25" s="14" t="n">
        <v>178867</v>
      </c>
      <c r="C25" s="14" t="n">
        <v>54000</v>
      </c>
      <c r="D25" s="14" t="n">
        <v>2825017</v>
      </c>
      <c r="E25" s="14" t="n">
        <v>1174475</v>
      </c>
      <c r="F25" s="14" t="n">
        <v>2273319</v>
      </c>
      <c r="G25" s="14" t="n">
        <v>205347</v>
      </c>
      <c r="H25" s="14" t="n">
        <v>378651</v>
      </c>
      <c r="I25" s="14" t="n">
        <v>54855</v>
      </c>
      <c r="J25" s="14" t="n">
        <v>17777</v>
      </c>
      <c r="K25" s="14" t="n">
        <v>343695</v>
      </c>
      <c r="L25" s="14" t="n">
        <v>224500</v>
      </c>
      <c r="M25" s="14"/>
      <c r="N25" s="14" t="n">
        <f aca="false">SUM(B25:M25)</f>
        <v>7730503</v>
      </c>
      <c r="AE25" s="21"/>
      <c r="AF25" s="21"/>
      <c r="AG25" s="21"/>
      <c r="AH25" s="21"/>
      <c r="AI25" s="21"/>
      <c r="AJ25" s="21"/>
      <c r="AK25" s="21"/>
      <c r="AL25" s="21"/>
      <c r="AM25" s="21"/>
      <c r="AN25" s="21"/>
      <c r="AO25" s="21"/>
      <c r="AP25" s="21"/>
      <c r="AQ25" s="20"/>
    </row>
    <row r="27" customFormat="false" ht="21" hidden="false" customHeight="false" outlineLevel="0" collapsed="false">
      <c r="A27" s="2" t="s">
        <v>25</v>
      </c>
      <c r="B27" s="2"/>
      <c r="C27" s="2"/>
      <c r="D27" s="2"/>
      <c r="E27" s="2"/>
      <c r="F27" s="2"/>
      <c r="G27" s="2"/>
      <c r="H27" s="2"/>
      <c r="I27" s="2"/>
      <c r="J27" s="2"/>
      <c r="K27" s="2"/>
      <c r="L27" s="2"/>
      <c r="M27" s="2"/>
      <c r="N27" s="2"/>
      <c r="AE27" s="21"/>
      <c r="AF27" s="21"/>
      <c r="AG27" s="21"/>
      <c r="AH27" s="21"/>
      <c r="AI27" s="21"/>
      <c r="AJ27" s="21"/>
      <c r="AK27" s="21"/>
      <c r="AL27" s="21"/>
      <c r="AM27" s="21"/>
      <c r="AN27" s="21"/>
      <c r="AO27" s="21"/>
      <c r="AP27" s="21"/>
      <c r="AQ27" s="20"/>
    </row>
    <row r="28" customFormat="false" ht="12.75" hidden="false" customHeight="false" outlineLevel="0" collapsed="false">
      <c r="A28" s="5" t="s">
        <v>2</v>
      </c>
      <c r="B28" s="5" t="s">
        <v>3</v>
      </c>
      <c r="C28" s="5" t="s">
        <v>4</v>
      </c>
      <c r="D28" s="5" t="s">
        <v>5</v>
      </c>
      <c r="E28" s="5" t="s">
        <v>6</v>
      </c>
      <c r="F28" s="5" t="s">
        <v>7</v>
      </c>
      <c r="G28" s="5" t="s">
        <v>8</v>
      </c>
      <c r="H28" s="5" t="s">
        <v>9</v>
      </c>
      <c r="I28" s="5" t="s">
        <v>10</v>
      </c>
      <c r="J28" s="5" t="s">
        <v>11</v>
      </c>
      <c r="K28" s="5" t="s">
        <v>12</v>
      </c>
      <c r="L28" s="5" t="s">
        <v>13</v>
      </c>
      <c r="M28" s="5" t="s">
        <v>14</v>
      </c>
      <c r="N28" s="5" t="s">
        <v>15</v>
      </c>
    </row>
    <row r="29" customFormat="false" ht="12.75" hidden="false" customHeight="false" outlineLevel="0" collapsed="false">
      <c r="A29" s="6" t="n">
        <v>2003</v>
      </c>
      <c r="B29" s="25"/>
      <c r="C29" s="25" t="n">
        <f aca="false">C3/C16*1000</f>
        <v>1598.17121341205</v>
      </c>
      <c r="D29" s="25" t="n">
        <f aca="false">D3/D16*1000</f>
        <v>1694.71435548843</v>
      </c>
      <c r="E29" s="25" t="n">
        <f aca="false">E3/E16*1000</f>
        <v>1775.61015040528</v>
      </c>
      <c r="F29" s="25" t="n">
        <f aca="false">F3/F16*1000</f>
        <v>1891.13255981107</v>
      </c>
      <c r="G29" s="25" t="n">
        <f aca="false">G3/G16*1000</f>
        <v>1916.41017981129</v>
      </c>
      <c r="H29" s="25" t="n">
        <f aca="false">H3/H16*1000</f>
        <v>2142.95774386188</v>
      </c>
      <c r="I29" s="25" t="n">
        <f aca="false">I3/I16*1000</f>
        <v>1855.26277372263</v>
      </c>
      <c r="J29" s="25" t="n">
        <f aca="false">J3/J16*1000</f>
        <v>1834.96768183935</v>
      </c>
      <c r="K29" s="25" t="n">
        <f aca="false">K3/K16*1000</f>
        <v>1906.02860428945</v>
      </c>
      <c r="L29" s="25" t="n">
        <f aca="false">L3/L16*1000</f>
        <v>1894.95817996197</v>
      </c>
      <c r="M29" s="25" t="n">
        <f aca="false">M3/M16*1000</f>
        <v>1909.83383383383</v>
      </c>
      <c r="N29" s="26" t="n">
        <f aca="false">N3/N16*1000</f>
        <v>1821.76828658515</v>
      </c>
    </row>
    <row r="30" customFormat="false" ht="12.75" hidden="false" customHeight="false" outlineLevel="0" collapsed="false">
      <c r="A30" s="6" t="n">
        <v>2004</v>
      </c>
      <c r="B30" s="25" t="n">
        <f aca="false">B4/B17*1000</f>
        <v>1826.56914507145</v>
      </c>
      <c r="C30" s="25" t="n">
        <f aca="false">C4/C17*1000</f>
        <v>1825.5028871193</v>
      </c>
      <c r="D30" s="25" t="n">
        <f aca="false">D4/D17*1000</f>
        <v>1857.43877248817</v>
      </c>
      <c r="E30" s="25" t="n">
        <f aca="false">E4/E17*1000</f>
        <v>1841.13483135009</v>
      </c>
      <c r="F30" s="25" t="n">
        <f aca="false">F4/F17*1000</f>
        <v>1856.77084795343</v>
      </c>
      <c r="G30" s="25" t="n">
        <f aca="false">G4/G17*1000</f>
        <v>1826.84484002887</v>
      </c>
      <c r="H30" s="25" t="n">
        <f aca="false">H4/H17*1000</f>
        <v>1823.36606715951</v>
      </c>
      <c r="I30" s="25" t="n">
        <f aca="false">I4/I17*1000</f>
        <v>2270.55555555556</v>
      </c>
      <c r="J30" s="25"/>
      <c r="K30" s="25" t="n">
        <f aca="false">K4/K17*1000</f>
        <v>2214.6982788415</v>
      </c>
      <c r="L30" s="25" t="n">
        <f aca="false">L4/L17*1000</f>
        <v>2217.43159970422</v>
      </c>
      <c r="M30" s="25" t="n">
        <f aca="false">M4/M17*1000</f>
        <v>2223.88673169808</v>
      </c>
      <c r="N30" s="26" t="n">
        <f aca="false">N4/N17*1000</f>
        <v>1895.94110591083</v>
      </c>
    </row>
    <row r="31" customFormat="false" ht="12.75" hidden="false" customHeight="false" outlineLevel="0" collapsed="false">
      <c r="A31" s="6" t="n">
        <v>2005</v>
      </c>
      <c r="B31" s="25" t="n">
        <f aca="false">B5/B18*1000</f>
        <v>2302.78552071235</v>
      </c>
      <c r="C31" s="25" t="n">
        <f aca="false">C5/C18*1000</f>
        <v>2284.80321897098</v>
      </c>
      <c r="D31" s="25" t="n">
        <f aca="false">D5/D18*1000</f>
        <v>2286.84192759273</v>
      </c>
      <c r="E31" s="25" t="n">
        <f aca="false">E5/E18*1000</f>
        <v>2282.84257975035</v>
      </c>
      <c r="F31" s="25" t="n">
        <f aca="false">F5/F18*1000</f>
        <v>2282.82795076794</v>
      </c>
      <c r="G31" s="25" t="n">
        <f aca="false">G5/G18*1000</f>
        <v>2317.93854475573</v>
      </c>
      <c r="H31" s="25" t="n">
        <f aca="false">H5/H18*1000</f>
        <v>2387.83338714885</v>
      </c>
      <c r="I31" s="25" t="n">
        <f aca="false">I5/I18*1000</f>
        <v>2028.43601895735</v>
      </c>
      <c r="J31" s="25"/>
      <c r="K31" s="25" t="n">
        <f aca="false">K5/K18*1000</f>
        <v>2282.81777683097</v>
      </c>
      <c r="L31" s="25" t="n">
        <f aca="false">L5/L18*1000</f>
        <v>2342.18279339772</v>
      </c>
      <c r="M31" s="25" t="n">
        <f aca="false">M5/M18*1000</f>
        <v>2353.54524388176</v>
      </c>
      <c r="N31" s="26" t="n">
        <f aca="false">N5/N18*1000</f>
        <v>2307.52626280554</v>
      </c>
    </row>
    <row r="32" customFormat="false" ht="12.75" hidden="false" customHeight="false" outlineLevel="0" collapsed="false">
      <c r="A32" s="6" t="n">
        <v>2006</v>
      </c>
      <c r="B32" s="25" t="n">
        <f aca="false">B6/B19*1000</f>
        <v>2342.91941247442</v>
      </c>
      <c r="C32" s="25" t="n">
        <f aca="false">C6/C19*1000</f>
        <v>2342.9192555476</v>
      </c>
      <c r="D32" s="25" t="n">
        <f aca="false">D6/D19*1000</f>
        <v>2342.92207861931</v>
      </c>
      <c r="E32" s="25" t="n">
        <f aca="false">E6/E19*1000</f>
        <v>2342.91288598069</v>
      </c>
      <c r="F32" s="25" t="n">
        <f aca="false">F6/F19*1000</f>
        <v>2342.94646441349</v>
      </c>
      <c r="G32" s="25" t="n">
        <f aca="false">G6/G19*1000</f>
        <v>2342.91990943356</v>
      </c>
      <c r="H32" s="25" t="n">
        <f aca="false">H6/H19*1000</f>
        <v>4373.8301559792</v>
      </c>
      <c r="I32" s="25" t="n">
        <f aca="false">I6/I19*1000</f>
        <v>1980</v>
      </c>
      <c r="J32" s="25" t="n">
        <f aca="false">J6/J19*1000</f>
        <v>2272.69731698054</v>
      </c>
      <c r="K32" s="25" t="n">
        <f aca="false">K6/K19*1000</f>
        <v>2341.62454383094</v>
      </c>
      <c r="L32" s="25" t="n">
        <f aca="false">L6/L19*1000</f>
        <v>2349.27678343352</v>
      </c>
      <c r="M32" s="25" t="n">
        <f aca="false">M6/M19*1000</f>
        <v>2371.8502095274</v>
      </c>
      <c r="N32" s="26" t="n">
        <f aca="false">N6/N19*1000</f>
        <v>2344.56740098296</v>
      </c>
    </row>
    <row r="33" customFormat="false" ht="12.75" hidden="false" customHeight="false" outlineLevel="0" collapsed="false">
      <c r="A33" s="9" t="n">
        <v>2007</v>
      </c>
      <c r="B33" s="25" t="n">
        <f aca="false">B7/B20*1000</f>
        <v>1980</v>
      </c>
      <c r="C33" s="25" t="n">
        <f aca="false">C7/C20*1000</f>
        <v>2500.93839585868</v>
      </c>
      <c r="D33" s="25" t="n">
        <f aca="false">D7/D20*1000</f>
        <v>2491.83150260825</v>
      </c>
      <c r="E33" s="25" t="n">
        <f aca="false">E7/E20*1000</f>
        <v>2507.90485568577</v>
      </c>
      <c r="F33" s="25" t="n">
        <f aca="false">F7/F20*1000</f>
        <v>2510.51208325792</v>
      </c>
      <c r="G33" s="25" t="n">
        <f aca="false">G7/G20*1000</f>
        <v>3755.62694742218</v>
      </c>
      <c r="H33" s="25" t="n">
        <f aca="false">H7/H20*1000</f>
        <v>3754.23444976077</v>
      </c>
      <c r="I33" s="25"/>
      <c r="J33" s="25"/>
      <c r="K33" s="25" t="n">
        <f aca="false">K7/K20*1000</f>
        <v>3754.28399513624</v>
      </c>
      <c r="L33" s="25" t="n">
        <f aca="false">L7/L20*1000</f>
        <v>3754.28190283077</v>
      </c>
      <c r="M33" s="25" t="n">
        <f aca="false">M7/M20*1000</f>
        <v>3699.47712418301</v>
      </c>
      <c r="N33" s="26" t="n">
        <f aca="false">N7/N20*1000</f>
        <v>3241.75181425892</v>
      </c>
      <c r="AE33" s="21"/>
      <c r="AF33" s="21"/>
      <c r="AG33" s="21"/>
      <c r="AH33" s="21"/>
      <c r="AI33" s="21"/>
      <c r="AJ33" s="21"/>
      <c r="AK33" s="21"/>
      <c r="AL33" s="21"/>
      <c r="AM33" s="21"/>
      <c r="AN33" s="21"/>
      <c r="AO33" s="21"/>
      <c r="AP33" s="21"/>
      <c r="AQ33" s="20"/>
      <c r="AR33" s="22"/>
      <c r="AS33" s="22"/>
    </row>
    <row r="34" customFormat="false" ht="12.75" hidden="false" customHeight="false" outlineLevel="0" collapsed="false">
      <c r="A34" s="1" t="n">
        <v>2008</v>
      </c>
      <c r="B34" s="25" t="n">
        <f aca="false">B8/B21*1000</f>
        <v>6733.91304347826</v>
      </c>
      <c r="C34" s="25" t="n">
        <f aca="false">C8/C21*1000</f>
        <v>4713.93566078252</v>
      </c>
      <c r="D34" s="25" t="n">
        <f aca="false">D8/D21*1000</f>
        <v>4896.18045685128</v>
      </c>
      <c r="E34" s="25" t="n">
        <f aca="false">E8/E21*1000</f>
        <v>4868.73193007411</v>
      </c>
      <c r="F34" s="25" t="n">
        <f aca="false">F8/F21*1000</f>
        <v>4916.31857408235</v>
      </c>
      <c r="G34" s="25" t="n">
        <f aca="false">G8/G21*1000</f>
        <v>4788.7051478657</v>
      </c>
      <c r="H34" s="25" t="n">
        <f aca="false">H8/H21*1000</f>
        <v>4616.43941503922</v>
      </c>
      <c r="I34" s="25" t="n">
        <f aca="false">I8/I21*1000</f>
        <v>4624.4277637589</v>
      </c>
      <c r="J34" s="25" t="n">
        <f aca="false">J8/J21*1000</f>
        <v>3598.36695765574</v>
      </c>
      <c r="K34" s="25" t="n">
        <f aca="false">K8/K21*1000</f>
        <v>3483.76221947466</v>
      </c>
      <c r="L34" s="25" t="n">
        <f aca="false">L8/L21*1000</f>
        <v>2985.48102458665</v>
      </c>
      <c r="M34" s="25" t="n">
        <f aca="false">M8/M21*1000</f>
        <v>3501.64682539683</v>
      </c>
      <c r="N34" s="26" t="n">
        <f aca="false">N8/N21*1000</f>
        <v>4735.91188355821</v>
      </c>
    </row>
    <row r="35" customFormat="false" ht="12.75" hidden="false" customHeight="false" outlineLevel="0" collapsed="false">
      <c r="A35" s="9" t="n">
        <v>2009</v>
      </c>
      <c r="B35" s="25" t="n">
        <f aca="false">B9/B22*1000</f>
        <v>1872.18444942455</v>
      </c>
      <c r="C35" s="25" t="n">
        <f aca="false">C9/C22*1000</f>
        <v>2274.62573191961</v>
      </c>
      <c r="D35" s="25" t="n">
        <f aca="false">D9/D22*1000</f>
        <v>1950.74976979474</v>
      </c>
      <c r="E35" s="25" t="n">
        <f aca="false">E9/E22*1000</f>
        <v>1946.92192701042</v>
      </c>
      <c r="F35" s="25" t="n">
        <f aca="false">F9/F22*1000</f>
        <v>1942.79679973838</v>
      </c>
      <c r="G35" s="25" t="n">
        <f aca="false">G9/G22*1000</f>
        <v>1959.19427854901</v>
      </c>
      <c r="H35" s="25" t="n">
        <f aca="false">H9/H22*1000</f>
        <v>1967.96854275233</v>
      </c>
      <c r="I35" s="25" t="n">
        <f aca="false">I9/I22*1000</f>
        <v>1956.41418827026</v>
      </c>
      <c r="J35" s="25" t="n">
        <f aca="false">J9/J22*1000</f>
        <v>2505.32855194707</v>
      </c>
      <c r="K35" s="25" t="n">
        <f aca="false">K9/K22*1000</f>
        <v>2242.83352927138</v>
      </c>
      <c r="L35" s="25" t="n">
        <f aca="false">L9/L22*1000</f>
        <v>2322.07635101636</v>
      </c>
      <c r="M35" s="25" t="n">
        <f aca="false">M9/M22*1000</f>
        <v>2401.03009386006</v>
      </c>
      <c r="N35" s="26" t="n">
        <f aca="false">N9/N22*1000</f>
        <v>1977.64883839548</v>
      </c>
    </row>
    <row r="36" customFormat="false" ht="12.75" hidden="false" customHeight="false" outlineLevel="0" collapsed="false">
      <c r="A36" s="1" t="n">
        <v>2010</v>
      </c>
      <c r="B36" s="25" t="n">
        <f aca="false">B10/B23*1000</f>
        <v>1910.65625</v>
      </c>
      <c r="C36" s="25" t="n">
        <f aca="false">C10/C23*1000</f>
        <v>1941.10255673045</v>
      </c>
      <c r="D36" s="25" t="n">
        <f aca="false">D10/D23*1000</f>
        <v>2992.7183247125</v>
      </c>
      <c r="E36" s="25" t="n">
        <f aca="false">E10/E23*1000</f>
        <v>3648.70948482332</v>
      </c>
      <c r="F36" s="25" t="n">
        <f aca="false">F10/F23*1000</f>
        <v>3375.63558898315</v>
      </c>
      <c r="G36" s="25" t="n">
        <f aca="false">G10/G23*1000</f>
        <v>3396.92436925253</v>
      </c>
      <c r="H36" s="25" t="n">
        <f aca="false">H10/H23*1000</f>
        <v>3404.52362888818</v>
      </c>
      <c r="I36" s="25" t="n">
        <f aca="false">I10/I23*1000</f>
        <v>3404.51827878131</v>
      </c>
      <c r="J36" s="25" t="n">
        <f aca="false">J10/J23*1000</f>
        <v>45000</v>
      </c>
      <c r="K36" s="25" t="n">
        <f aca="false">K10/K23*1000</f>
        <v>3309.20658682635</v>
      </c>
      <c r="L36" s="25" t="n">
        <f aca="false">L10/L23*1000</f>
        <v>3281.40188379838</v>
      </c>
      <c r="M36" s="25" t="n">
        <f aca="false">M10/M23*1000</f>
        <v>3270.07500925021</v>
      </c>
      <c r="N36" s="26" t="n">
        <f aca="false">N10/N23*1000</f>
        <v>3336.90289849939</v>
      </c>
    </row>
    <row r="37" customFormat="false" ht="12.75" hidden="false" customHeight="false" outlineLevel="0" collapsed="false">
      <c r="A37" s="9" t="n">
        <v>2011</v>
      </c>
      <c r="B37" s="25"/>
      <c r="C37" s="25" t="n">
        <f aca="false">C11/C24*1000</f>
        <v>3814.00167398493</v>
      </c>
      <c r="D37" s="25" t="n">
        <f aca="false">D11/D24*1000</f>
        <v>3804.07231760515</v>
      </c>
      <c r="E37" s="25" t="n">
        <f aca="false">E11/E24*1000</f>
        <v>3805.3548157114</v>
      </c>
      <c r="F37" s="25" t="n">
        <f aca="false">F11/F24*1000</f>
        <v>3881.00209921556</v>
      </c>
      <c r="G37" s="25" t="n">
        <f aca="false">G11/G24*1000</f>
        <v>4536.59224645889</v>
      </c>
      <c r="H37" s="25" t="n">
        <f aca="false">H11/H24*1000</f>
        <v>4507.35341362595</v>
      </c>
      <c r="I37" s="25" t="n">
        <f aca="false">I11/I24*1000</f>
        <v>3139.17638143484</v>
      </c>
      <c r="J37" s="25" t="n">
        <f aca="false">J11/J24*1000</f>
        <v>4385.25269883454</v>
      </c>
      <c r="K37" s="25" t="n">
        <f aca="false">K11/K24*1000</f>
        <v>4254.18313084953</v>
      </c>
      <c r="L37" s="25" t="n">
        <f aca="false">L11/L24*1000</f>
        <v>4171.29551882596</v>
      </c>
      <c r="M37" s="25" t="n">
        <f aca="false">M11/M24*1000</f>
        <v>4131.38740957413</v>
      </c>
      <c r="N37" s="26" t="n">
        <f aca="false">N11/N24*1000</f>
        <v>4101.53581275127</v>
      </c>
    </row>
    <row r="38" customFormat="false" ht="12.75" hidden="false" customHeight="false" outlineLevel="0" collapsed="false">
      <c r="A38" s="10" t="n">
        <v>2012</v>
      </c>
      <c r="B38" s="27" t="n">
        <f aca="false">B12/B25*1000</f>
        <v>3740.99750093645</v>
      </c>
      <c r="C38" s="27" t="n">
        <f aca="false">C12/C25*1000</f>
        <v>4838.11111111111</v>
      </c>
      <c r="D38" s="27" t="n">
        <f aca="false">D12/D25*1000</f>
        <v>4014.70469027266</v>
      </c>
      <c r="E38" s="27" t="n">
        <f aca="false">E12/E25*1000</f>
        <v>4049.14791715447</v>
      </c>
      <c r="F38" s="27" t="n">
        <f aca="false">F12/F25*1000</f>
        <v>4002.47655520409</v>
      </c>
      <c r="G38" s="27" t="n">
        <f aca="false">G12/G25*1000</f>
        <v>3867.36597077143</v>
      </c>
      <c r="H38" s="27" t="n">
        <f aca="false">H12/H25*1000</f>
        <v>3381.88727878706</v>
      </c>
      <c r="I38" s="27" t="n">
        <f aca="false">I12/I25*1000</f>
        <v>3325.31218667396</v>
      </c>
      <c r="J38" s="27" t="n">
        <f aca="false">J12/J25*1000</f>
        <v>3412.21803453901</v>
      </c>
      <c r="K38" s="27" t="n">
        <f aca="false">K12/K25*1000</f>
        <v>3356.42939233914</v>
      </c>
      <c r="L38" s="27" t="n">
        <f aca="false">L12/L25*1000</f>
        <v>3056.63697104677</v>
      </c>
      <c r="M38" s="27"/>
      <c r="N38" s="27" t="n">
        <f aca="false">N12/N25*1000</f>
        <v>3917.48324785593</v>
      </c>
    </row>
    <row r="40" customFormat="false" ht="12.75" hidden="false" customHeight="false" outlineLevel="0" collapsed="false">
      <c r="A40" s="28" t="s">
        <v>26</v>
      </c>
      <c r="B40" s="28"/>
      <c r="C40" s="28"/>
      <c r="D40" s="28"/>
      <c r="E40" s="28"/>
      <c r="F40" s="28"/>
      <c r="G40" s="28"/>
      <c r="H40" s="28"/>
      <c r="I40" s="28"/>
      <c r="J40" s="28"/>
      <c r="K40" s="28"/>
      <c r="L40" s="28"/>
      <c r="M40" s="28"/>
      <c r="N40" s="28"/>
    </row>
    <row r="41" customFormat="false" ht="12.75" hidden="false" customHeight="false" outlineLevel="0" collapsed="false">
      <c r="A41" s="5" t="s">
        <v>2</v>
      </c>
      <c r="B41" s="5" t="s">
        <v>3</v>
      </c>
      <c r="C41" s="5" t="s">
        <v>4</v>
      </c>
      <c r="D41" s="5" t="s">
        <v>5</v>
      </c>
      <c r="E41" s="5" t="s">
        <v>6</v>
      </c>
      <c r="F41" s="5" t="s">
        <v>7</v>
      </c>
      <c r="G41" s="5" t="s">
        <v>8</v>
      </c>
      <c r="H41" s="5" t="s">
        <v>9</v>
      </c>
      <c r="I41" s="5" t="s">
        <v>10</v>
      </c>
      <c r="J41" s="5" t="s">
        <v>11</v>
      </c>
      <c r="K41" s="5" t="s">
        <v>12</v>
      </c>
      <c r="L41" s="5" t="s">
        <v>13</v>
      </c>
      <c r="M41" s="5" t="s">
        <v>14</v>
      </c>
      <c r="N41" s="5" t="s">
        <v>15</v>
      </c>
    </row>
    <row r="42" customFormat="false" ht="12.75" hidden="false" customHeight="false" outlineLevel="0" collapsed="false">
      <c r="A42" s="6" t="n">
        <v>2003</v>
      </c>
      <c r="B42" s="15" t="n">
        <f aca="false">(B29*'tipo de cambio'!B14/11.5)/1000</f>
        <v>0</v>
      </c>
      <c r="C42" s="15" t="n">
        <f aca="false">(C29*'tipo de cambio'!C14/11.5)/1000</f>
        <v>1.51995810394177</v>
      </c>
      <c r="D42" s="15" t="n">
        <f aca="false">(D29*'tipo de cambio'!D14/11.5)/1000</f>
        <v>1.60812182024625</v>
      </c>
      <c r="E42" s="15" t="n">
        <f aca="false">(E29*'tipo de cambio'!E14/11.5)/1000</f>
        <v>1.63536782869979</v>
      </c>
      <c r="F42" s="15" t="n">
        <f aca="false">(F29*'tipo de cambio'!F14/11.5)/1000</f>
        <v>1.68577200844654</v>
      </c>
      <c r="G42" s="15" t="n">
        <f aca="false">(G29*'tipo de cambio'!G14/11.5)/1000</f>
        <v>1.75054904485771</v>
      </c>
      <c r="H42" s="15" t="n">
        <f aca="false">(H29*'tipo de cambio'!H14/11.5)/1000</f>
        <v>1.94733365347004</v>
      </c>
      <c r="I42" s="15" t="n">
        <f aca="false">(I29*'tipo de cambio'!I14/11.5)/1000</f>
        <v>1.73928465128531</v>
      </c>
      <c r="J42" s="15" t="n">
        <f aca="false">(J29*'tipo de cambio'!J14/11.5)/1000</f>
        <v>1.74352246632091</v>
      </c>
      <c r="K42" s="15" t="n">
        <f aca="false">(K29*'tipo de cambio'!K14/11.5)/1000</f>
        <v>1.8521294301925</v>
      </c>
      <c r="L42" s="15" t="n">
        <f aca="false">(L29*'tipo de cambio'!L14/11.5)/1000</f>
        <v>1.83646164484141</v>
      </c>
      <c r="M42" s="15" t="n">
        <f aca="false">(M29*'tipo de cambio'!M14/11.5)/1000</f>
        <v>1.86808320550115</v>
      </c>
      <c r="N42" s="16" t="n">
        <f aca="false">(N29*'tipo de cambio'!N14/11.5)/1000</f>
        <v>1.71014009488562</v>
      </c>
    </row>
    <row r="43" customFormat="false" ht="12.75" hidden="false" customHeight="false" outlineLevel="0" collapsed="false">
      <c r="A43" s="6" t="n">
        <v>2004</v>
      </c>
      <c r="B43" s="15" t="n">
        <f aca="false">(B30*'tipo de cambio'!B15/11.5)/1000</f>
        <v>1.73366825003212</v>
      </c>
      <c r="C43" s="15" t="n">
        <f aca="false">(C30*'tipo de cambio'!C15/11.5)/1000</f>
        <v>1.74838729559212</v>
      </c>
      <c r="D43" s="15" t="n">
        <f aca="false">(D30*'tipo de cambio'!D15/11.5)/1000</f>
        <v>1.77819881928967</v>
      </c>
      <c r="E43" s="15" t="n">
        <f aca="false">(E30*'tipo de cambio'!E15/11.5)/1000</f>
        <v>1.80512863799612</v>
      </c>
      <c r="F43" s="15" t="n">
        <f aca="false">(F30*'tipo de cambio'!F15/11.5)/1000</f>
        <v>1.85877293130253</v>
      </c>
      <c r="G43" s="15" t="n">
        <f aca="false">(G30*'tipo de cambio'!G15/11.5)/1000</f>
        <v>1.80927535834998</v>
      </c>
      <c r="H43" s="15" t="n">
        <f aca="false">(H30*'tipo de cambio'!H15/11.5)/1000</f>
        <v>1.81759471717303</v>
      </c>
      <c r="I43" s="15" t="n">
        <f aca="false">(I30*'tipo de cambio'!I15/11.5)/1000</f>
        <v>2.24966644444444</v>
      </c>
      <c r="J43" s="15" t="n">
        <f aca="false">(J30*'tipo de cambio'!J15/11.5)/1000</f>
        <v>0</v>
      </c>
      <c r="K43" s="15" t="n">
        <f aca="false">(K30*'tipo de cambio'!K15/11.5)/1000</f>
        <v>2.19511264275818</v>
      </c>
      <c r="L43" s="15" t="n">
        <f aca="false">(L30*'tipo de cambio'!L15/11.5)/1000</f>
        <v>2.1919986233563</v>
      </c>
      <c r="M43" s="15" t="n">
        <f aca="false">(M30*'tipo de cambio'!M15/11.5)/1000</f>
        <v>2.16666515918421</v>
      </c>
      <c r="N43" s="16" t="n">
        <f aca="false">(N30*'tipo de cambio'!N15/11.5)/1000</f>
        <v>1.86063675910025</v>
      </c>
    </row>
    <row r="44" customFormat="false" ht="12.75" hidden="false" customHeight="false" outlineLevel="0" collapsed="false">
      <c r="A44" s="6" t="n">
        <v>2005</v>
      </c>
      <c r="B44" s="15" t="n">
        <f aca="false">(B31*'tipo de cambio'!B16/11.5)/1000</f>
        <v>2.25486755765961</v>
      </c>
      <c r="C44" s="15" t="n">
        <f aca="false">(C31*'tipo de cambio'!C16/11.5)/1000</f>
        <v>2.21262330510557</v>
      </c>
      <c r="D44" s="15" t="n">
        <f aca="false">(D31*'tipo de cambio'!D16/11.5)/1000</f>
        <v>2.21579074318152</v>
      </c>
      <c r="E44" s="15" t="n">
        <f aca="false">(E31*'tipo de cambio'!E16/11.5)/1000</f>
        <v>2.20667504080685</v>
      </c>
      <c r="F44" s="15" t="n">
        <f aca="false">(F31*'tipo de cambio'!F16/11.5)/1000</f>
        <v>2.17827443062277</v>
      </c>
      <c r="G44" s="15" t="n">
        <f aca="false">(G31*'tipo de cambio'!G16/11.5)/1000</f>
        <v>2.18144219845063</v>
      </c>
      <c r="H44" s="15" t="n">
        <f aca="false">(H31*'tipo de cambio'!H16/11.5)/1000</f>
        <v>2.21717597315775</v>
      </c>
      <c r="I44" s="15" t="n">
        <f aca="false">(I31*'tipo de cambio'!I16/11.5)/1000</f>
        <v>1.88524607459304</v>
      </c>
      <c r="J44" s="15" t="n">
        <f aca="false">(J31*'tipo de cambio'!J16/11.5)/1000</f>
        <v>0</v>
      </c>
      <c r="K44" s="15" t="n">
        <f aca="false">(K31*'tipo de cambio'!K16/11.5)/1000</f>
        <v>2.15029524223859</v>
      </c>
      <c r="L44" s="15" t="n">
        <f aca="false">(L31*'tipo de cambio'!L16/11.5)/1000</f>
        <v>2.17283279403161</v>
      </c>
      <c r="M44" s="15" t="n">
        <f aca="false">(M31*'tipo de cambio'!M16/11.5)/1000</f>
        <v>2.17539210172532</v>
      </c>
      <c r="N44" s="16" t="n">
        <f aca="false">(N31*'tipo de cambio'!N16/11.5)/1000</f>
        <v>2.18590792391233</v>
      </c>
    </row>
    <row r="45" customFormat="false" ht="12.75" hidden="false" customHeight="false" outlineLevel="0" collapsed="false">
      <c r="A45" s="6" t="n">
        <v>2006</v>
      </c>
      <c r="B45" s="15" t="n">
        <f aca="false">(B32*'tipo de cambio'!B17/11.5)/1000</f>
        <v>2.14876269942328</v>
      </c>
      <c r="C45" s="15" t="n">
        <f aca="false">(C32*'tipo de cambio'!C17/11.5)/1000</f>
        <v>2.13578482014628</v>
      </c>
      <c r="D45" s="15" t="n">
        <f aca="false">(D32*'tipo de cambio'!D17/11.5)/1000</f>
        <v>2.18947086908748</v>
      </c>
      <c r="E45" s="15" t="n">
        <f aca="false">(E32*'tipo de cambio'!E17/11.5)/1000</f>
        <v>2.2496242068076</v>
      </c>
      <c r="F45" s="15" t="n">
        <f aca="false">(F32*'tipo de cambio'!F17/11.5)/1000</f>
        <v>2.25988391888815</v>
      </c>
      <c r="G45" s="15" t="n">
        <f aca="false">(G32*'tipo de cambio'!G17/11.5)/1000</f>
        <v>2.32077422298527</v>
      </c>
      <c r="H45" s="15" t="n">
        <f aca="false">(H32*'tipo de cambio'!H17/11.5)/1000</f>
        <v>4.17826289804838</v>
      </c>
      <c r="I45" s="15" t="n">
        <f aca="false">(I32*'tipo de cambio'!I17/11.5)/1000</f>
        <v>1.8718747826087</v>
      </c>
      <c r="J45" s="15" t="n">
        <f aca="false">(J32*'tipo de cambio'!J17/11.5)/1000</f>
        <v>2.17097929010664</v>
      </c>
      <c r="K45" s="15" t="n">
        <f aca="false">(K32*'tipo de cambio'!K17/11.5)/1000</f>
        <v>2.21886233187653</v>
      </c>
      <c r="L45" s="15" t="n">
        <f aca="false">(L32*'tipo de cambio'!L17/11.5)/1000</f>
        <v>2.23032166421671</v>
      </c>
      <c r="M45" s="15" t="n">
        <f aca="false">(M32*'tipo de cambio'!M17/11.5)/1000</f>
        <v>2.23735599025498</v>
      </c>
      <c r="N45" s="16" t="n">
        <f aca="false">(N32*'tipo de cambio'!N17/11.5)/1000</f>
        <v>2.22238825600159</v>
      </c>
    </row>
    <row r="46" customFormat="false" ht="12.75" hidden="false" customHeight="false" outlineLevel="0" collapsed="false">
      <c r="A46" s="9" t="n">
        <v>2007</v>
      </c>
      <c r="B46" s="15" t="n">
        <f aca="false">(B33*'tipo de cambio'!B18/11.5)/1000</f>
        <v>1.88580365217391</v>
      </c>
      <c r="C46" s="15" t="n">
        <f aca="false">(C33*'tipo de cambio'!C18/11.5)/1000</f>
        <v>2.39215844928403</v>
      </c>
      <c r="D46" s="15" t="n">
        <f aca="false">(D33*'tipo de cambio'!D18/11.5)/1000</f>
        <v>2.40817096842068</v>
      </c>
      <c r="E46" s="15" t="n">
        <f aca="false">(E33*'tipo de cambio'!E18/11.5)/1000</f>
        <v>2.39463478768201</v>
      </c>
      <c r="F46" s="15" t="n">
        <f aca="false">(F33*'tipo de cambio'!F18/11.5)/1000</f>
        <v>2.36134400443269</v>
      </c>
      <c r="G46" s="15" t="n">
        <f aca="false">(G33*'tipo de cambio'!G18/11.5)/1000</f>
        <v>3.53845373698429</v>
      </c>
      <c r="H46" s="15" t="n">
        <f aca="false">(H33*'tipo de cambio'!H18/11.5)/1000</f>
        <v>3.52927419242771</v>
      </c>
      <c r="I46" s="15" t="n">
        <f aca="false">(I33*'tipo de cambio'!I18/11.5)/1000</f>
        <v>0</v>
      </c>
      <c r="J46" s="15" t="n">
        <f aca="false">(J33*'tipo de cambio'!J18/11.5)/1000</f>
        <v>0</v>
      </c>
      <c r="K46" s="15" t="n">
        <f aca="false">(K33*'tipo de cambio'!K18/11.5)/1000</f>
        <v>3.53330357458774</v>
      </c>
      <c r="L46" s="15" t="n">
        <f aca="false">(L33*'tipo de cambio'!L18/11.5)/1000</f>
        <v>3.55403177072673</v>
      </c>
      <c r="M46" s="15" t="n">
        <f aca="false">(M33*'tipo de cambio'!M18/11.5)/1000</f>
        <v>3.48986153339017</v>
      </c>
      <c r="N46" s="16" t="n">
        <f aca="false">(N33*'tipo de cambio'!N18/11.5)/1000</f>
        <v>3.08072131652888</v>
      </c>
    </row>
    <row r="47" customFormat="false" ht="12.75" hidden="false" customHeight="false" outlineLevel="0" collapsed="false">
      <c r="A47" s="1" t="n">
        <v>2008</v>
      </c>
      <c r="B47" s="15" t="n">
        <f aca="false">(B34*'tipo de cambio'!B19/11.5)/1000</f>
        <v>6.38843402646503</v>
      </c>
      <c r="C47" s="15" t="n">
        <f aca="false">(C34*'tipo de cambio'!C19/11.5)/1000</f>
        <v>4.41326854711434</v>
      </c>
      <c r="D47" s="15" t="n">
        <f aca="false">(D34*'tipo de cambio'!D19/11.5)/1000</f>
        <v>4.56890272492245</v>
      </c>
      <c r="E47" s="15" t="n">
        <f aca="false">(E34*'tipo de cambio'!E19/11.5)/1000</f>
        <v>4.45188380326099</v>
      </c>
      <c r="F47" s="15" t="n">
        <f aca="false">(F34*'tipo de cambio'!F19/11.5)/1000</f>
        <v>4.46111022471862</v>
      </c>
      <c r="G47" s="15" t="n">
        <f aca="false">(G34*'tipo de cambio'!G19/11.5)/1000</f>
        <v>4.30117332289865</v>
      </c>
      <c r="H47" s="15" t="n">
        <f aca="false">(H34*'tipo de cambio'!H19/11.5)/1000</f>
        <v>4.10080320385506</v>
      </c>
      <c r="I47" s="15" t="n">
        <f aca="false">(I34*'tipo de cambio'!I19/11.5)/1000</f>
        <v>4.06527412849745</v>
      </c>
      <c r="J47" s="15" t="n">
        <f aca="false">(J34*'tipo de cambio'!J19/11.5)/1000</f>
        <v>3.33042942497395</v>
      </c>
      <c r="K47" s="15" t="n">
        <f aca="false">(K34*'tipo de cambio'!K19/11.5)/1000</f>
        <v>3.82650383470194</v>
      </c>
      <c r="L47" s="15" t="n">
        <f aca="false">(L34*'tipo de cambio'!L19/11.5)/1000</f>
        <v>3.40448679621125</v>
      </c>
      <c r="M47" s="15" t="n">
        <f aca="false">(M34*'tipo de cambio'!M19/11.5)/1000</f>
        <v>4.08706127639752</v>
      </c>
      <c r="N47" s="16" t="n">
        <f aca="false">(N34*'tipo de cambio'!N19/11.5)/1000</f>
        <v>4.59260936723811</v>
      </c>
    </row>
    <row r="48" customFormat="false" ht="12.75" hidden="false" customHeight="false" outlineLevel="0" collapsed="false">
      <c r="A48" s="9" t="n">
        <v>2009</v>
      </c>
      <c r="B48" s="15" t="n">
        <f aca="false">(B35*'tipo de cambio'!B20/11.5)/1000</f>
        <v>2.26161509476963</v>
      </c>
      <c r="C48" s="15" t="n">
        <f aca="false">(C35*'tipo de cambio'!C20/11.5)/1000</f>
        <v>2.88711321378589</v>
      </c>
      <c r="D48" s="15" t="n">
        <f aca="false">(D35*'tipo de cambio'!D20/11.5)/1000</f>
        <v>2.48839336939164</v>
      </c>
      <c r="E48" s="15" t="n">
        <f aca="false">(E35*'tipo de cambio'!E20/11.5)/1000</f>
        <v>2.27480050927486</v>
      </c>
      <c r="F48" s="15" t="n">
        <f aca="false">(F35*'tipo de cambio'!F20/11.5)/1000</f>
        <v>2.22359006589883</v>
      </c>
      <c r="G48" s="15" t="n">
        <f aca="false">(G35*'tipo de cambio'!G20/11.5)/1000</f>
        <v>2.27297201961263</v>
      </c>
      <c r="H48" s="15" t="n">
        <f aca="false">(H35*'tipo de cambio'!H20/11.5)/1000</f>
        <v>2.28719015315669</v>
      </c>
      <c r="I48" s="15" t="n">
        <f aca="false">(I35*'tipo de cambio'!I20/11.5)/1000</f>
        <v>2.212959631393</v>
      </c>
      <c r="J48" s="15" t="n">
        <f aca="false">(J35*'tipo de cambio'!J20/11.5)/1000</f>
        <v>2.92387091838191</v>
      </c>
      <c r="K48" s="15" t="n">
        <f aca="false">(K35*'tipo de cambio'!K20/11.5)/1000</f>
        <v>2.57939507896386</v>
      </c>
      <c r="L48" s="15" t="n">
        <f aca="false">(L35*'tipo de cambio'!L20/11.5)/1000</f>
        <v>2.64704588834903</v>
      </c>
      <c r="M48" s="15" t="n">
        <f aca="false">(M35*'tipo de cambio'!M20/11.5)/1000</f>
        <v>2.68562523481142</v>
      </c>
      <c r="N48" s="16" t="n">
        <f aca="false">(N35*'tipo de cambio'!N20/11.5)/1000</f>
        <v>2.32290046705554</v>
      </c>
    </row>
    <row r="49" customFormat="false" ht="12.75" hidden="false" customHeight="false" outlineLevel="0" collapsed="false">
      <c r="A49" s="1" t="n">
        <v>2010</v>
      </c>
      <c r="B49" s="15" t="n">
        <f aca="false">(B36*'tipo de cambio'!B21/11.5)/1000</f>
        <v>2.12695915190217</v>
      </c>
      <c r="C49" s="15" t="n">
        <f aca="false">(C36*'tipo de cambio'!C21/11.5)/1000</f>
        <v>2.18456745480245</v>
      </c>
      <c r="D49" s="15" t="n">
        <f aca="false">(D36*'tipo de cambio'!D21/11.5)/1000</f>
        <v>3.27213412169022</v>
      </c>
      <c r="E49" s="15" t="n">
        <f aca="false">(E36*'tipo de cambio'!E21/11.5)/1000</f>
        <v>3.88038667315532</v>
      </c>
      <c r="F49" s="15" t="n">
        <f aca="false">(F36*'tipo de cambio'!F21/11.5)/1000</f>
        <v>3.74043905941691</v>
      </c>
      <c r="G49" s="15" t="n">
        <f aca="false">(G36*'tipo de cambio'!G21/11.5)/1000</f>
        <v>3.75708696781163</v>
      </c>
      <c r="H49" s="15" t="n">
        <f aca="false">(H36*'tipo de cambio'!H21/11.5)/1000</f>
        <v>3.79497808229171</v>
      </c>
      <c r="I49" s="15" t="n">
        <f aca="false">(I36*'tipo de cambio'!I21/11.5)/1000</f>
        <v>3.78034749225199</v>
      </c>
      <c r="J49" s="15" t="n">
        <f aca="false">(J36*'tipo de cambio'!J21/11.5)/1000</f>
        <v>50.0857826086957</v>
      </c>
      <c r="K49" s="15" t="n">
        <f aca="false">(K36*'tipo de cambio'!K21/11.5)/1000</f>
        <v>3.57895008721687</v>
      </c>
      <c r="L49" s="15" t="n">
        <f aca="false">(L36*'tipo de cambio'!L21/11.5)/1000</f>
        <v>3.52083008559797</v>
      </c>
      <c r="M49" s="15" t="n">
        <f aca="false">(M36*'tipo de cambio'!M21/11.5)/1000</f>
        <v>3.52272384800836</v>
      </c>
      <c r="N49" s="16" t="n">
        <f aca="false">(N36*'tipo de cambio'!N21/11.5)/1000</f>
        <v>3.66487209251031</v>
      </c>
    </row>
    <row r="50" customFormat="false" ht="12.75" hidden="false" customHeight="false" outlineLevel="0" collapsed="false">
      <c r="A50" s="9" t="n">
        <v>2011</v>
      </c>
      <c r="B50" s="15" t="n">
        <f aca="false">(B37*'tipo de cambio'!B22/11.5)/1000</f>
        <v>0</v>
      </c>
      <c r="C50" s="15" t="n">
        <f aca="false">(C37*'tipo de cambio'!C22/11.5)/1000</f>
        <v>4.00314299178264</v>
      </c>
      <c r="D50" s="15" t="n">
        <f aca="false">(D37*'tipo de cambio'!D22/11.5)/1000</f>
        <v>3.96920213507894</v>
      </c>
      <c r="E50" s="15" t="n">
        <f aca="false">(E37*'tipo de cambio'!E22/11.5)/1000</f>
        <v>3.87762346716804</v>
      </c>
      <c r="F50" s="15" t="n">
        <f aca="false">(F37*'tipo de cambio'!F22/11.5)/1000</f>
        <v>3.93273754459032</v>
      </c>
      <c r="G50" s="15" t="n">
        <f aca="false">(G37*'tipo de cambio'!G22/11.5)/1000</f>
        <v>4.65730504884293</v>
      </c>
      <c r="H50" s="15" t="n">
        <f aca="false">(H37*'tipo de cambio'!H22/11.5)/1000</f>
        <v>4.57500290920785</v>
      </c>
      <c r="I50" s="15" t="n">
        <f aca="false">(I37*'tipo de cambio'!I22/11.5)/1000</f>
        <v>3.33896448522373</v>
      </c>
      <c r="J50" s="15" t="n">
        <f aca="false">(J37*'tipo de cambio'!J22/11.5)/1000</f>
        <v>4.9742112026041</v>
      </c>
      <c r="K50" s="15" t="n">
        <f aca="false">(K37*'tipo de cambio'!K22/11.5)/1000</f>
        <v>4.96999568373595</v>
      </c>
      <c r="L50" s="15" t="n">
        <f aca="false">(L37*'tipo de cambio'!L22/11.5)/1000</f>
        <v>4.96902858270021</v>
      </c>
      <c r="M50" s="15" t="n">
        <f aca="false">(M37*'tipo de cambio'!M22/11.5)/1000</f>
        <v>4.94649218292915</v>
      </c>
      <c r="N50" s="16" t="n">
        <f aca="false">(N37*'tipo de cambio'!N22/11.5)/1000</f>
        <v>4.43516305771718</v>
      </c>
    </row>
    <row r="51" customFormat="false" ht="12.75" hidden="false" customHeight="false" outlineLevel="0" collapsed="false">
      <c r="A51" s="10" t="n">
        <v>2012</v>
      </c>
      <c r="B51" s="11" t="n">
        <f aca="false">(B38*'tipo de cambio'!B23/11.5)/1000</f>
        <v>4.36485836916475</v>
      </c>
      <c r="C51" s="11" t="n">
        <f aca="false">(C38*'tipo de cambio'!C23/11.5)/1000</f>
        <v>5.37602025110038</v>
      </c>
      <c r="D51" s="11" t="n">
        <f aca="false">(D38*'tipo de cambio'!D23/11.5)/1000</f>
        <v>4.45298243737336</v>
      </c>
      <c r="E51" s="11" t="n">
        <f aca="false">(E38*'tipo de cambio'!E23/11.5)/1000</f>
        <v>4.60182973707041</v>
      </c>
      <c r="F51" s="11" t="n">
        <f aca="false">(F38*'tipo de cambio'!F23/11.5)/1000</f>
        <v>4.7554230775717</v>
      </c>
      <c r="G51" s="11" t="n">
        <f aca="false">(G38*'tipo de cambio'!G23/11.5)/1000</f>
        <v>4.68092685533827</v>
      </c>
      <c r="H51" s="11" t="n">
        <f aca="false">(H38*'tipo de cambio'!H23/11.5)/1000</f>
        <v>3.93589334894023</v>
      </c>
      <c r="I51" s="11" t="n">
        <f aca="false">(I38*'tipo de cambio'!I23/11.5)/1000</f>
        <v>3.81240441866071</v>
      </c>
      <c r="J51" s="11" t="n">
        <f aca="false">(J38*'tipo de cambio'!J23/11.5)/1000</f>
        <v>3.83931943163003</v>
      </c>
      <c r="K51" s="11" t="n">
        <f aca="false">(K38*'tipo de cambio'!K23/11.5)/1000</f>
        <v>3.76241141709946</v>
      </c>
      <c r="L51" s="11" t="n">
        <f aca="false">(L38*'tipo de cambio'!L23/11.5)/1000</f>
        <v>3.47515702101288</v>
      </c>
      <c r="M51" s="11" t="n">
        <f aca="false">(M38*'tipo de cambio'!M23/11.5)/1000</f>
        <v>0</v>
      </c>
      <c r="N51" s="11" t="n">
        <f aca="false">(N38*'tipo de cambio'!N23/11.5)/1000</f>
        <v>4.4834152276136</v>
      </c>
    </row>
    <row r="52" customFormat="false" ht="12.75" hidden="false" customHeight="false" outlineLevel="0" collapsed="false">
      <c r="A52" s="1" t="s">
        <v>19</v>
      </c>
    </row>
    <row r="56" customFormat="false" ht="12.75" hidden="false" customHeight="false" outlineLevel="0" collapsed="false">
      <c r="A56" s="5" t="s">
        <v>20</v>
      </c>
      <c r="B56" s="5" t="s">
        <v>27</v>
      </c>
      <c r="C56" s="5" t="s">
        <v>22</v>
      </c>
    </row>
    <row r="57" customFormat="false" ht="12.75" hidden="false" customHeight="false" outlineLevel="0" collapsed="false">
      <c r="A57" s="17" t="n">
        <v>37622</v>
      </c>
      <c r="C57" s="15" t="n">
        <v>0</v>
      </c>
      <c r="D57" s="15"/>
      <c r="E57" s="15"/>
    </row>
    <row r="58" customFormat="false" ht="12.75" hidden="false" customHeight="false" outlineLevel="0" collapsed="false">
      <c r="A58" s="17" t="n">
        <v>37653</v>
      </c>
      <c r="B58" s="15" t="n">
        <v>1598.17121341205</v>
      </c>
      <c r="C58" s="15" t="n">
        <v>1.51995810394177</v>
      </c>
      <c r="D58" s="15"/>
      <c r="E58" s="15"/>
    </row>
    <row r="59" customFormat="false" ht="12.75" hidden="false" customHeight="false" outlineLevel="0" collapsed="false">
      <c r="A59" s="17" t="n">
        <v>37681</v>
      </c>
      <c r="B59" s="15" t="n">
        <v>1694.71435548843</v>
      </c>
      <c r="C59" s="15" t="n">
        <v>1.60812182024625</v>
      </c>
      <c r="D59" s="15"/>
      <c r="E59" s="15"/>
    </row>
    <row r="60" customFormat="false" ht="12.75" hidden="false" customHeight="false" outlineLevel="0" collapsed="false">
      <c r="A60" s="17" t="n">
        <v>37712</v>
      </c>
      <c r="B60" s="15" t="n">
        <v>1775.61015040528</v>
      </c>
      <c r="C60" s="15" t="n">
        <v>1.63536782869979</v>
      </c>
      <c r="D60" s="15"/>
      <c r="E60" s="15"/>
    </row>
    <row r="61" customFormat="false" ht="12.75" hidden="false" customHeight="false" outlineLevel="0" collapsed="false">
      <c r="A61" s="17" t="n">
        <v>37742</v>
      </c>
      <c r="B61" s="15" t="n">
        <v>1891.13255981107</v>
      </c>
      <c r="C61" s="15" t="n">
        <v>1.68577200844654</v>
      </c>
      <c r="D61" s="15"/>
      <c r="E61" s="15"/>
    </row>
    <row r="62" customFormat="false" ht="12.75" hidden="false" customHeight="false" outlineLevel="0" collapsed="false">
      <c r="A62" s="17" t="n">
        <v>37773</v>
      </c>
      <c r="B62" s="15" t="n">
        <v>1916.41017981129</v>
      </c>
      <c r="C62" s="15" t="n">
        <v>1.75054904485771</v>
      </c>
      <c r="D62" s="15"/>
      <c r="E62" s="15"/>
    </row>
    <row r="63" customFormat="false" ht="12.75" hidden="false" customHeight="false" outlineLevel="0" collapsed="false">
      <c r="A63" s="17" t="n">
        <v>37803</v>
      </c>
      <c r="B63" s="15" t="n">
        <v>2142.95774386188</v>
      </c>
      <c r="C63" s="15" t="n">
        <v>1.94733365347004</v>
      </c>
      <c r="D63" s="15"/>
      <c r="E63" s="15"/>
    </row>
    <row r="64" customFormat="false" ht="12.75" hidden="false" customHeight="false" outlineLevel="0" collapsed="false">
      <c r="A64" s="17" t="n">
        <v>37834</v>
      </c>
      <c r="B64" s="15" t="n">
        <v>1855.26277372263</v>
      </c>
      <c r="C64" s="15" t="n">
        <v>1.73928465128531</v>
      </c>
      <c r="D64" s="15"/>
      <c r="E64" s="15"/>
    </row>
    <row r="65" customFormat="false" ht="12.75" hidden="false" customHeight="false" outlineLevel="0" collapsed="false">
      <c r="A65" s="17" t="n">
        <v>37865</v>
      </c>
      <c r="B65" s="15" t="n">
        <v>1834.96768183935</v>
      </c>
      <c r="C65" s="15" t="n">
        <v>1.74352246632091</v>
      </c>
      <c r="D65" s="15"/>
      <c r="E65" s="15"/>
    </row>
    <row r="66" customFormat="false" ht="12.75" hidden="false" customHeight="false" outlineLevel="0" collapsed="false">
      <c r="A66" s="17" t="n">
        <v>37895</v>
      </c>
      <c r="B66" s="15" t="n">
        <v>1906.02860428945</v>
      </c>
      <c r="C66" s="15" t="n">
        <v>1.8521294301925</v>
      </c>
      <c r="D66" s="15"/>
      <c r="E66" s="15"/>
    </row>
    <row r="67" customFormat="false" ht="12.75" hidden="false" customHeight="false" outlineLevel="0" collapsed="false">
      <c r="A67" s="17" t="n">
        <v>37926</v>
      </c>
      <c r="B67" s="15" t="n">
        <v>1894.95817996197</v>
      </c>
      <c r="C67" s="15" t="n">
        <v>1.83646164484141</v>
      </c>
      <c r="D67" s="15"/>
      <c r="E67" s="15"/>
    </row>
    <row r="68" customFormat="false" ht="12.75" hidden="false" customHeight="false" outlineLevel="0" collapsed="false">
      <c r="A68" s="17" t="n">
        <v>37956</v>
      </c>
      <c r="B68" s="15" t="n">
        <v>1909.83383383383</v>
      </c>
      <c r="C68" s="15" t="n">
        <v>1.86808320550115</v>
      </c>
      <c r="D68" s="15"/>
      <c r="E68" s="15"/>
    </row>
    <row r="69" customFormat="false" ht="12.75" hidden="false" customHeight="false" outlineLevel="0" collapsed="false">
      <c r="A69" s="17" t="n">
        <v>37987</v>
      </c>
      <c r="B69" s="15" t="n">
        <v>1826.56914507145</v>
      </c>
      <c r="C69" s="15" t="n">
        <v>1.73366825003212</v>
      </c>
      <c r="E69" s="15"/>
    </row>
    <row r="70" customFormat="false" ht="12.75" hidden="false" customHeight="false" outlineLevel="0" collapsed="false">
      <c r="A70" s="17" t="n">
        <v>38018</v>
      </c>
      <c r="B70" s="15" t="n">
        <v>1825.5028871193</v>
      </c>
      <c r="C70" s="15" t="n">
        <v>1.74838729559212</v>
      </c>
      <c r="E70" s="15"/>
    </row>
    <row r="71" customFormat="false" ht="12.75" hidden="false" customHeight="false" outlineLevel="0" collapsed="false">
      <c r="A71" s="17" t="n">
        <v>38047</v>
      </c>
      <c r="B71" s="15" t="n">
        <v>1857.43877248817</v>
      </c>
      <c r="C71" s="15" t="n">
        <v>1.77819881928967</v>
      </c>
      <c r="E71" s="15"/>
    </row>
    <row r="72" customFormat="false" ht="12.75" hidden="false" customHeight="false" outlineLevel="0" collapsed="false">
      <c r="A72" s="17" t="n">
        <v>38078</v>
      </c>
      <c r="B72" s="15" t="n">
        <v>1841.13483135009</v>
      </c>
      <c r="C72" s="15" t="n">
        <v>1.80512863799612</v>
      </c>
      <c r="E72" s="15"/>
    </row>
    <row r="73" customFormat="false" ht="12.75" hidden="false" customHeight="false" outlineLevel="0" collapsed="false">
      <c r="A73" s="17" t="n">
        <v>38108</v>
      </c>
      <c r="B73" s="15" t="n">
        <v>1856.77084795343</v>
      </c>
      <c r="C73" s="15" t="n">
        <v>1.85877293130253</v>
      </c>
      <c r="E73" s="15"/>
    </row>
    <row r="74" customFormat="false" ht="12.75" hidden="false" customHeight="false" outlineLevel="0" collapsed="false">
      <c r="A74" s="17" t="n">
        <v>38139</v>
      </c>
      <c r="B74" s="15" t="n">
        <v>1826.84484002887</v>
      </c>
      <c r="C74" s="15" t="n">
        <v>1.80927535834998</v>
      </c>
      <c r="E74" s="15"/>
    </row>
    <row r="75" customFormat="false" ht="12.75" hidden="false" customHeight="false" outlineLevel="0" collapsed="false">
      <c r="A75" s="17" t="n">
        <v>38169</v>
      </c>
      <c r="B75" s="15" t="n">
        <v>1823.36606715951</v>
      </c>
      <c r="C75" s="15" t="n">
        <v>1.81759471717303</v>
      </c>
      <c r="E75" s="15"/>
    </row>
    <row r="76" customFormat="false" ht="12.75" hidden="false" customHeight="false" outlineLevel="0" collapsed="false">
      <c r="A76" s="17" t="n">
        <v>38200</v>
      </c>
      <c r="B76" s="15" t="n">
        <v>2270.55555555556</v>
      </c>
      <c r="C76" s="15" t="n">
        <v>2.24966644444444</v>
      </c>
      <c r="E76" s="15"/>
    </row>
    <row r="77" customFormat="false" ht="12.75" hidden="false" customHeight="false" outlineLevel="0" collapsed="false">
      <c r="A77" s="17" t="n">
        <v>38231</v>
      </c>
      <c r="B77" s="15"/>
      <c r="C77" s="15" t="n">
        <v>0</v>
      </c>
      <c r="E77" s="15"/>
    </row>
    <row r="78" customFormat="false" ht="12.75" hidden="false" customHeight="false" outlineLevel="0" collapsed="false">
      <c r="A78" s="17" t="n">
        <v>38261</v>
      </c>
      <c r="B78" s="15" t="n">
        <v>2214.6982788415</v>
      </c>
      <c r="C78" s="15" t="n">
        <v>2.19511264275818</v>
      </c>
      <c r="E78" s="15"/>
    </row>
    <row r="79" customFormat="false" ht="12.75" hidden="false" customHeight="false" outlineLevel="0" collapsed="false">
      <c r="A79" s="17" t="n">
        <v>38292</v>
      </c>
      <c r="B79" s="15" t="n">
        <v>2217.43159970422</v>
      </c>
      <c r="C79" s="15" t="n">
        <v>2.1919986233563</v>
      </c>
      <c r="E79" s="15"/>
    </row>
    <row r="80" customFormat="false" ht="12.75" hidden="false" customHeight="false" outlineLevel="0" collapsed="false">
      <c r="A80" s="17" t="n">
        <v>38322</v>
      </c>
      <c r="B80" s="15" t="n">
        <v>2223.88673169808</v>
      </c>
      <c r="C80" s="15" t="n">
        <v>2.16666515918421</v>
      </c>
      <c r="E80" s="15"/>
    </row>
    <row r="81" customFormat="false" ht="12.75" hidden="false" customHeight="false" outlineLevel="0" collapsed="false">
      <c r="A81" s="17" t="n">
        <v>38353</v>
      </c>
      <c r="B81" s="15" t="n">
        <v>2302.78552071235</v>
      </c>
      <c r="C81" s="15" t="n">
        <v>2.25486755765961</v>
      </c>
      <c r="E81" s="15"/>
    </row>
    <row r="82" customFormat="false" ht="12.75" hidden="false" customHeight="false" outlineLevel="0" collapsed="false">
      <c r="A82" s="17" t="n">
        <v>38384</v>
      </c>
      <c r="B82" s="15" t="n">
        <v>2284.80321897098</v>
      </c>
      <c r="C82" s="15" t="n">
        <v>2.21262330510557</v>
      </c>
      <c r="E82" s="15"/>
    </row>
    <row r="83" customFormat="false" ht="12.75" hidden="false" customHeight="false" outlineLevel="0" collapsed="false">
      <c r="A83" s="17" t="n">
        <v>38412</v>
      </c>
      <c r="B83" s="15" t="n">
        <v>2286.84192759273</v>
      </c>
      <c r="C83" s="15" t="n">
        <v>2.21579074318152</v>
      </c>
      <c r="E83" s="15"/>
    </row>
    <row r="84" customFormat="false" ht="12.75" hidden="false" customHeight="false" outlineLevel="0" collapsed="false">
      <c r="A84" s="17" t="n">
        <v>38443</v>
      </c>
      <c r="B84" s="15" t="n">
        <v>2282.84257975035</v>
      </c>
      <c r="C84" s="15" t="n">
        <v>2.20667504080685</v>
      </c>
      <c r="E84" s="15"/>
    </row>
    <row r="85" customFormat="false" ht="12.75" hidden="false" customHeight="false" outlineLevel="0" collapsed="false">
      <c r="A85" s="17" t="n">
        <v>38473</v>
      </c>
      <c r="B85" s="15" t="n">
        <v>2282.82795076794</v>
      </c>
      <c r="C85" s="15" t="n">
        <v>2.17827443062277</v>
      </c>
      <c r="E85" s="15"/>
    </row>
    <row r="86" customFormat="false" ht="12.75" hidden="false" customHeight="false" outlineLevel="0" collapsed="false">
      <c r="A86" s="17" t="n">
        <v>38504</v>
      </c>
      <c r="B86" s="15" t="n">
        <v>2317.93854475573</v>
      </c>
      <c r="C86" s="15" t="n">
        <v>2.18144219845063</v>
      </c>
      <c r="E86" s="15"/>
    </row>
    <row r="87" customFormat="false" ht="12.75" hidden="false" customHeight="false" outlineLevel="0" collapsed="false">
      <c r="A87" s="17" t="n">
        <v>38534</v>
      </c>
      <c r="B87" s="15" t="n">
        <v>2387.83338714885</v>
      </c>
      <c r="C87" s="15" t="n">
        <v>2.21717597315775</v>
      </c>
      <c r="E87" s="15"/>
    </row>
    <row r="88" customFormat="false" ht="12.75" hidden="false" customHeight="false" outlineLevel="0" collapsed="false">
      <c r="A88" s="17" t="n">
        <v>38565</v>
      </c>
      <c r="B88" s="15" t="n">
        <v>2028.43601895735</v>
      </c>
      <c r="C88" s="15" t="n">
        <v>1.88524607459304</v>
      </c>
      <c r="E88" s="15"/>
    </row>
    <row r="89" customFormat="false" ht="12.75" hidden="false" customHeight="false" outlineLevel="0" collapsed="false">
      <c r="A89" s="17" t="n">
        <v>38596</v>
      </c>
      <c r="B89" s="15"/>
      <c r="C89" s="15" t="n">
        <v>0</v>
      </c>
      <c r="E89" s="15"/>
    </row>
    <row r="90" customFormat="false" ht="12.75" hidden="false" customHeight="false" outlineLevel="0" collapsed="false">
      <c r="A90" s="17" t="n">
        <v>38626</v>
      </c>
      <c r="B90" s="15" t="n">
        <v>2282.81777683097</v>
      </c>
      <c r="C90" s="15" t="n">
        <v>2.15029524223859</v>
      </c>
      <c r="E90" s="15"/>
    </row>
    <row r="91" customFormat="false" ht="12.75" hidden="false" customHeight="false" outlineLevel="0" collapsed="false">
      <c r="A91" s="17" t="n">
        <v>38657</v>
      </c>
      <c r="B91" s="15" t="n">
        <v>2342.18279339772</v>
      </c>
      <c r="C91" s="15" t="n">
        <v>2.17283279403161</v>
      </c>
      <c r="E91" s="15"/>
    </row>
    <row r="92" customFormat="false" ht="12.75" hidden="false" customHeight="false" outlineLevel="0" collapsed="false">
      <c r="A92" s="17" t="n">
        <v>38687</v>
      </c>
      <c r="B92" s="15" t="n">
        <v>2353.54524388176</v>
      </c>
      <c r="C92" s="15" t="n">
        <v>2.17539210172532</v>
      </c>
      <c r="E92" s="15"/>
    </row>
    <row r="93" customFormat="false" ht="12.75" hidden="false" customHeight="false" outlineLevel="0" collapsed="false">
      <c r="A93" s="17" t="n">
        <v>38718</v>
      </c>
      <c r="B93" s="15" t="n">
        <v>2342.91941247442</v>
      </c>
      <c r="C93" s="15" t="n">
        <v>2.14876269942328</v>
      </c>
      <c r="E93" s="15"/>
    </row>
    <row r="94" customFormat="false" ht="12.75" hidden="false" customHeight="false" outlineLevel="0" collapsed="false">
      <c r="A94" s="17" t="n">
        <v>38749</v>
      </c>
      <c r="B94" s="15" t="n">
        <v>2342.9192555476</v>
      </c>
      <c r="C94" s="15" t="n">
        <v>2.13578482014628</v>
      </c>
      <c r="E94" s="15"/>
    </row>
    <row r="95" customFormat="false" ht="12.75" hidden="false" customHeight="false" outlineLevel="0" collapsed="false">
      <c r="A95" s="17" t="n">
        <v>38777</v>
      </c>
      <c r="B95" s="15" t="n">
        <v>2342.92207861931</v>
      </c>
      <c r="C95" s="15" t="n">
        <v>2.18947086908748</v>
      </c>
      <c r="E95" s="15"/>
    </row>
    <row r="96" customFormat="false" ht="12.75" hidden="false" customHeight="false" outlineLevel="0" collapsed="false">
      <c r="A96" s="17" t="n">
        <v>38808</v>
      </c>
      <c r="B96" s="15" t="n">
        <v>2342.91288598069</v>
      </c>
      <c r="C96" s="15" t="n">
        <v>2.2496242068076</v>
      </c>
      <c r="E96" s="15"/>
    </row>
    <row r="97" customFormat="false" ht="12.75" hidden="false" customHeight="false" outlineLevel="0" collapsed="false">
      <c r="A97" s="17" t="n">
        <v>38838</v>
      </c>
      <c r="B97" s="15" t="n">
        <v>2342.94646441349</v>
      </c>
      <c r="C97" s="15" t="n">
        <v>2.25988391888815</v>
      </c>
      <c r="E97" s="15"/>
    </row>
    <row r="98" customFormat="false" ht="12.75" hidden="false" customHeight="false" outlineLevel="0" collapsed="false">
      <c r="A98" s="17" t="n">
        <v>38869</v>
      </c>
      <c r="B98" s="15" t="n">
        <v>2342.91990943356</v>
      </c>
      <c r="C98" s="15" t="n">
        <v>2.32077422298527</v>
      </c>
      <c r="E98" s="15"/>
    </row>
    <row r="99" customFormat="false" ht="12.75" hidden="false" customHeight="false" outlineLevel="0" collapsed="false">
      <c r="A99" s="17" t="n">
        <v>38899</v>
      </c>
      <c r="B99" s="15" t="n">
        <v>4373.8301559792</v>
      </c>
      <c r="C99" s="15" t="n">
        <v>4.17826289804838</v>
      </c>
      <c r="E99" s="15"/>
    </row>
    <row r="100" customFormat="false" ht="12.75" hidden="false" customHeight="false" outlineLevel="0" collapsed="false">
      <c r="A100" s="17" t="n">
        <v>38930</v>
      </c>
      <c r="B100" s="15" t="n">
        <v>1980</v>
      </c>
      <c r="C100" s="15" t="n">
        <v>1.8718747826087</v>
      </c>
      <c r="E100" s="15"/>
    </row>
    <row r="101" customFormat="false" ht="12.75" hidden="false" customHeight="false" outlineLevel="0" collapsed="false">
      <c r="A101" s="17" t="n">
        <v>38961</v>
      </c>
      <c r="B101" s="15" t="n">
        <v>2272.69731698054</v>
      </c>
      <c r="C101" s="15" t="n">
        <v>2.17097929010664</v>
      </c>
      <c r="E101" s="15"/>
    </row>
    <row r="102" customFormat="false" ht="12.75" hidden="false" customHeight="false" outlineLevel="0" collapsed="false">
      <c r="A102" s="17" t="n">
        <v>38991</v>
      </c>
      <c r="B102" s="15" t="n">
        <v>2341.62454383094</v>
      </c>
      <c r="C102" s="15" t="n">
        <v>2.21886233187653</v>
      </c>
      <c r="E102" s="15"/>
    </row>
    <row r="103" customFormat="false" ht="12.75" hidden="false" customHeight="false" outlineLevel="0" collapsed="false">
      <c r="A103" s="17" t="n">
        <v>39022</v>
      </c>
      <c r="B103" s="15" t="n">
        <v>2349.27678343352</v>
      </c>
      <c r="C103" s="15" t="n">
        <v>2.23032166421671</v>
      </c>
      <c r="E103" s="15"/>
    </row>
    <row r="104" customFormat="false" ht="12.75" hidden="false" customHeight="false" outlineLevel="0" collapsed="false">
      <c r="A104" s="17" t="n">
        <v>39052</v>
      </c>
      <c r="B104" s="15" t="n">
        <v>2371.8502095274</v>
      </c>
      <c r="C104" s="15" t="n">
        <v>2.23735599025498</v>
      </c>
      <c r="E104" s="15"/>
    </row>
    <row r="105" customFormat="false" ht="12.75" hidden="false" customHeight="false" outlineLevel="0" collapsed="false">
      <c r="A105" s="17" t="n">
        <v>39083</v>
      </c>
      <c r="B105" s="15" t="n">
        <v>1980</v>
      </c>
      <c r="C105" s="15" t="n">
        <v>1.88580365217391</v>
      </c>
      <c r="E105" s="15"/>
    </row>
    <row r="106" customFormat="false" ht="12.75" hidden="false" customHeight="false" outlineLevel="0" collapsed="false">
      <c r="A106" s="17" t="n">
        <v>39114</v>
      </c>
      <c r="B106" s="15" t="n">
        <v>2500.93839585868</v>
      </c>
      <c r="C106" s="15" t="n">
        <v>2.39215844928403</v>
      </c>
      <c r="E106" s="15"/>
    </row>
    <row r="107" customFormat="false" ht="12.75" hidden="false" customHeight="false" outlineLevel="0" collapsed="false">
      <c r="A107" s="17" t="n">
        <v>39142</v>
      </c>
      <c r="B107" s="15" t="n">
        <v>2491.83150260825</v>
      </c>
      <c r="C107" s="15" t="n">
        <v>2.40817096842068</v>
      </c>
      <c r="E107" s="15"/>
    </row>
    <row r="108" customFormat="false" ht="12.75" hidden="false" customHeight="false" outlineLevel="0" collapsed="false">
      <c r="A108" s="17" t="n">
        <v>39173</v>
      </c>
      <c r="B108" s="15" t="n">
        <v>2507.90485568577</v>
      </c>
      <c r="C108" s="15" t="n">
        <v>2.39463478768201</v>
      </c>
      <c r="E108" s="15"/>
    </row>
    <row r="109" customFormat="false" ht="12.75" hidden="false" customHeight="false" outlineLevel="0" collapsed="false">
      <c r="A109" s="17" t="n">
        <v>39203</v>
      </c>
      <c r="B109" s="15" t="n">
        <v>2510.51208325792</v>
      </c>
      <c r="C109" s="15" t="n">
        <v>2.36134400443269</v>
      </c>
      <c r="E109" s="15"/>
    </row>
    <row r="110" customFormat="false" ht="12.75" hidden="false" customHeight="false" outlineLevel="0" collapsed="false">
      <c r="A110" s="17" t="n">
        <v>39234</v>
      </c>
      <c r="B110" s="15" t="n">
        <v>3755.62694742218</v>
      </c>
      <c r="C110" s="15" t="n">
        <v>3.53845373698429</v>
      </c>
      <c r="E110" s="15"/>
    </row>
    <row r="111" customFormat="false" ht="12.75" hidden="false" customHeight="false" outlineLevel="0" collapsed="false">
      <c r="A111" s="17" t="n">
        <v>39264</v>
      </c>
      <c r="B111" s="15" t="n">
        <v>3754.23444976077</v>
      </c>
      <c r="C111" s="15" t="n">
        <v>3.52927419242771</v>
      </c>
      <c r="E111" s="15"/>
    </row>
    <row r="112" customFormat="false" ht="12.75" hidden="false" customHeight="false" outlineLevel="0" collapsed="false">
      <c r="A112" s="17" t="n">
        <v>39295</v>
      </c>
      <c r="B112" s="15"/>
      <c r="C112" s="15" t="n">
        <v>0</v>
      </c>
      <c r="E112" s="15"/>
    </row>
    <row r="113" customFormat="false" ht="12.75" hidden="false" customHeight="false" outlineLevel="0" collapsed="false">
      <c r="A113" s="17" t="n">
        <v>39326</v>
      </c>
      <c r="B113" s="15"/>
      <c r="C113" s="15" t="n">
        <v>0</v>
      </c>
      <c r="E113" s="15"/>
    </row>
    <row r="114" customFormat="false" ht="12.75" hidden="false" customHeight="false" outlineLevel="0" collapsed="false">
      <c r="A114" s="17" t="n">
        <v>39356</v>
      </c>
      <c r="B114" s="15" t="n">
        <v>3754.28399513624</v>
      </c>
      <c r="C114" s="15" t="n">
        <v>3.53330357458774</v>
      </c>
      <c r="E114" s="15"/>
    </row>
    <row r="115" customFormat="false" ht="12.75" hidden="false" customHeight="false" outlineLevel="0" collapsed="false">
      <c r="A115" s="17" t="n">
        <v>39387</v>
      </c>
      <c r="B115" s="15" t="n">
        <v>3754.28190283077</v>
      </c>
      <c r="C115" s="15" t="n">
        <v>3.55403177072673</v>
      </c>
      <c r="E115" s="15"/>
    </row>
    <row r="116" customFormat="false" ht="12.75" hidden="false" customHeight="false" outlineLevel="0" collapsed="false">
      <c r="A116" s="17" t="n">
        <v>39417</v>
      </c>
      <c r="B116" s="15" t="n">
        <v>3699.47712418301</v>
      </c>
      <c r="C116" s="15" t="n">
        <v>3.48986153339017</v>
      </c>
      <c r="E116" s="15"/>
    </row>
    <row r="117" customFormat="false" ht="12.75" hidden="false" customHeight="false" outlineLevel="0" collapsed="false">
      <c r="A117" s="17" t="n">
        <v>39448</v>
      </c>
      <c r="B117" s="15" t="n">
        <v>6733.91304347826</v>
      </c>
      <c r="C117" s="15" t="n">
        <v>6.38843402646503</v>
      </c>
      <c r="E117" s="15"/>
    </row>
    <row r="118" customFormat="false" ht="12.75" hidden="false" customHeight="false" outlineLevel="0" collapsed="false">
      <c r="A118" s="17" t="n">
        <v>39479</v>
      </c>
      <c r="B118" s="15" t="n">
        <v>4713.93566078252</v>
      </c>
      <c r="C118" s="15" t="n">
        <v>4.41326854711434</v>
      </c>
      <c r="E118" s="15"/>
    </row>
    <row r="119" customFormat="false" ht="12.75" hidden="false" customHeight="false" outlineLevel="0" collapsed="false">
      <c r="A119" s="17" t="n">
        <v>39508</v>
      </c>
      <c r="B119" s="15" t="n">
        <v>4896.18045685128</v>
      </c>
      <c r="C119" s="15" t="n">
        <v>4.56890272492245</v>
      </c>
      <c r="E119" s="15"/>
    </row>
    <row r="120" customFormat="false" ht="12.75" hidden="false" customHeight="false" outlineLevel="0" collapsed="false">
      <c r="A120" s="17" t="n">
        <v>39539</v>
      </c>
      <c r="B120" s="15" t="n">
        <v>4868.73193007411</v>
      </c>
      <c r="C120" s="15" t="n">
        <v>4.45188380326099</v>
      </c>
      <c r="E120" s="15"/>
    </row>
    <row r="121" customFormat="false" ht="12.75" hidden="false" customHeight="false" outlineLevel="0" collapsed="false">
      <c r="A121" s="17" t="n">
        <v>39569</v>
      </c>
      <c r="B121" s="15" t="n">
        <v>4916.31857408235</v>
      </c>
      <c r="C121" s="15" t="n">
        <v>4.46111022471862</v>
      </c>
      <c r="E121" s="15"/>
    </row>
    <row r="122" customFormat="false" ht="12.75" hidden="false" customHeight="false" outlineLevel="0" collapsed="false">
      <c r="A122" s="17" t="n">
        <v>39600</v>
      </c>
      <c r="B122" s="15" t="n">
        <v>4788.7051478657</v>
      </c>
      <c r="C122" s="15" t="n">
        <v>4.30117332289865</v>
      </c>
      <c r="E122" s="15"/>
    </row>
    <row r="123" customFormat="false" ht="12.75" hidden="false" customHeight="false" outlineLevel="0" collapsed="false">
      <c r="A123" s="17" t="n">
        <v>39630</v>
      </c>
      <c r="B123" s="15" t="n">
        <v>4616.43941503922</v>
      </c>
      <c r="C123" s="15" t="n">
        <v>4.10080320385506</v>
      </c>
      <c r="E123" s="15"/>
    </row>
    <row r="124" customFormat="false" ht="12.75" hidden="false" customHeight="false" outlineLevel="0" collapsed="false">
      <c r="A124" s="17" t="n">
        <v>39661</v>
      </c>
      <c r="B124" s="15" t="n">
        <v>4624.4277637589</v>
      </c>
      <c r="C124" s="15" t="n">
        <v>4.06527412849745</v>
      </c>
      <c r="E124" s="15"/>
    </row>
    <row r="125" customFormat="false" ht="12.75" hidden="false" customHeight="false" outlineLevel="0" collapsed="false">
      <c r="A125" s="17" t="n">
        <v>39692</v>
      </c>
      <c r="B125" s="15" t="n">
        <v>3598.36695765574</v>
      </c>
      <c r="C125" s="15" t="n">
        <v>3.33042942497395</v>
      </c>
      <c r="E125" s="15"/>
    </row>
    <row r="126" customFormat="false" ht="12.75" hidden="false" customHeight="false" outlineLevel="0" collapsed="false">
      <c r="A126" s="17" t="n">
        <v>39722</v>
      </c>
      <c r="B126" s="15" t="n">
        <v>3483.76221947466</v>
      </c>
      <c r="C126" s="15" t="n">
        <v>3.82650383470194</v>
      </c>
      <c r="E126" s="15"/>
    </row>
    <row r="127" customFormat="false" ht="12.75" hidden="false" customHeight="false" outlineLevel="0" collapsed="false">
      <c r="A127" s="17" t="n">
        <v>39753</v>
      </c>
      <c r="B127" s="15" t="n">
        <v>2985.48102458665</v>
      </c>
      <c r="C127" s="15" t="n">
        <v>3.40448679621125</v>
      </c>
      <c r="E127" s="15"/>
    </row>
    <row r="128" customFormat="false" ht="12.75" hidden="false" customHeight="false" outlineLevel="0" collapsed="false">
      <c r="A128" s="17" t="n">
        <v>39783</v>
      </c>
      <c r="B128" s="15" t="n">
        <v>3501.64682539683</v>
      </c>
      <c r="C128" s="15" t="n">
        <v>4.08706127639752</v>
      </c>
      <c r="E128" s="15"/>
    </row>
    <row r="129" customFormat="false" ht="12.75" hidden="false" customHeight="false" outlineLevel="0" collapsed="false">
      <c r="A129" s="17" t="n">
        <v>39814</v>
      </c>
      <c r="B129" s="15" t="n">
        <v>1872.18444942455</v>
      </c>
      <c r="C129" s="15" t="n">
        <v>2.26161509476963</v>
      </c>
      <c r="E129" s="15"/>
      <c r="I129" s="15"/>
    </row>
    <row r="130" customFormat="false" ht="12.75" hidden="false" customHeight="false" outlineLevel="0" collapsed="false">
      <c r="A130" s="17" t="n">
        <v>39845</v>
      </c>
      <c r="B130" s="15" t="n">
        <v>2274.62573191961</v>
      </c>
      <c r="C130" s="15" t="n">
        <v>2.88711321378589</v>
      </c>
      <c r="E130" s="15"/>
      <c r="I130" s="15"/>
    </row>
    <row r="131" customFormat="false" ht="12.75" hidden="false" customHeight="false" outlineLevel="0" collapsed="false">
      <c r="A131" s="17" t="n">
        <v>39873</v>
      </c>
      <c r="B131" s="15" t="n">
        <v>1950.74976979474</v>
      </c>
      <c r="C131" s="15" t="n">
        <v>2.48839336939164</v>
      </c>
      <c r="E131" s="15"/>
      <c r="I131" s="15"/>
    </row>
    <row r="132" customFormat="false" ht="12.75" hidden="false" customHeight="false" outlineLevel="0" collapsed="false">
      <c r="A132" s="17" t="n">
        <v>39904</v>
      </c>
      <c r="B132" s="15" t="n">
        <v>1946.92192701042</v>
      </c>
      <c r="C132" s="15" t="n">
        <v>2.27480050927486</v>
      </c>
      <c r="E132" s="15"/>
      <c r="I132" s="15"/>
    </row>
    <row r="133" customFormat="false" ht="12.75" hidden="false" customHeight="false" outlineLevel="0" collapsed="false">
      <c r="A133" s="17" t="n">
        <v>39934</v>
      </c>
      <c r="B133" s="15" t="n">
        <v>1942.79679973838</v>
      </c>
      <c r="C133" s="15" t="n">
        <v>2.22359006589883</v>
      </c>
      <c r="E133" s="15"/>
      <c r="I133" s="15"/>
    </row>
    <row r="134" customFormat="false" ht="12.75" hidden="false" customHeight="false" outlineLevel="0" collapsed="false">
      <c r="A134" s="17" t="n">
        <v>39965</v>
      </c>
      <c r="B134" s="15" t="n">
        <v>1959.19427854901</v>
      </c>
      <c r="C134" s="15" t="n">
        <v>2.27297201961263</v>
      </c>
      <c r="E134" s="15"/>
      <c r="I134" s="15"/>
    </row>
    <row r="135" customFormat="false" ht="12.75" hidden="false" customHeight="false" outlineLevel="0" collapsed="false">
      <c r="A135" s="17" t="n">
        <v>39995</v>
      </c>
      <c r="B135" s="15" t="n">
        <v>1967.96854275233</v>
      </c>
      <c r="C135" s="15" t="n">
        <v>2.28719015315669</v>
      </c>
      <c r="E135" s="15"/>
      <c r="I135" s="15"/>
    </row>
    <row r="136" customFormat="false" ht="12.75" hidden="false" customHeight="false" outlineLevel="0" collapsed="false">
      <c r="A136" s="17" t="n">
        <v>40026</v>
      </c>
      <c r="B136" s="15" t="n">
        <v>1956.41418827026</v>
      </c>
      <c r="C136" s="15" t="n">
        <v>2.212959631393</v>
      </c>
      <c r="E136" s="15"/>
      <c r="I136" s="15"/>
    </row>
    <row r="137" customFormat="false" ht="12.75" hidden="false" customHeight="false" outlineLevel="0" collapsed="false">
      <c r="A137" s="17" t="n">
        <v>40057</v>
      </c>
      <c r="B137" s="15" t="n">
        <v>2505.32855194707</v>
      </c>
      <c r="C137" s="15" t="n">
        <v>2.92387091838191</v>
      </c>
      <c r="E137" s="15"/>
      <c r="I137" s="15"/>
    </row>
    <row r="138" customFormat="false" ht="12.75" hidden="false" customHeight="false" outlineLevel="0" collapsed="false">
      <c r="A138" s="17" t="n">
        <v>40087</v>
      </c>
      <c r="B138" s="15" t="n">
        <v>2242.83352927138</v>
      </c>
      <c r="C138" s="15" t="n">
        <v>2.57939507896386</v>
      </c>
      <c r="E138" s="15"/>
      <c r="I138" s="15"/>
    </row>
    <row r="139" customFormat="false" ht="12.75" hidden="false" customHeight="false" outlineLevel="0" collapsed="false">
      <c r="A139" s="17" t="n">
        <v>40118</v>
      </c>
      <c r="B139" s="15" t="n">
        <v>2322.07635101636</v>
      </c>
      <c r="C139" s="15" t="n">
        <v>2.64704588834903</v>
      </c>
      <c r="E139" s="15"/>
      <c r="I139" s="15"/>
    </row>
    <row r="140" customFormat="false" ht="12.75" hidden="false" customHeight="false" outlineLevel="0" collapsed="false">
      <c r="A140" s="17" t="n">
        <v>40148</v>
      </c>
      <c r="B140" s="15" t="n">
        <v>2401.03009386006</v>
      </c>
      <c r="C140" s="15" t="n">
        <v>2.68562523481142</v>
      </c>
      <c r="E140" s="15"/>
      <c r="I140" s="15"/>
    </row>
    <row r="141" customFormat="false" ht="12.75" hidden="false" customHeight="false" outlineLevel="0" collapsed="false">
      <c r="A141" s="17" t="n">
        <v>40179</v>
      </c>
      <c r="B141" s="15" t="n">
        <v>1910.65625</v>
      </c>
      <c r="C141" s="15" t="n">
        <v>2.12695915190217</v>
      </c>
      <c r="E141" s="15"/>
      <c r="H141" s="15"/>
      <c r="I141" s="15"/>
    </row>
    <row r="142" customFormat="false" ht="12.75" hidden="false" customHeight="false" outlineLevel="0" collapsed="false">
      <c r="A142" s="17" t="n">
        <v>40210</v>
      </c>
      <c r="B142" s="15" t="n">
        <v>1941.10255673045</v>
      </c>
      <c r="C142" s="15" t="n">
        <v>2.18456745480245</v>
      </c>
      <c r="E142" s="15"/>
      <c r="H142" s="15"/>
      <c r="I142" s="15"/>
    </row>
    <row r="143" customFormat="false" ht="12.75" hidden="false" customHeight="false" outlineLevel="0" collapsed="false">
      <c r="A143" s="17" t="n">
        <v>40238</v>
      </c>
      <c r="B143" s="15" t="n">
        <v>2992.7183247125</v>
      </c>
      <c r="C143" s="15" t="n">
        <v>3.27213412169022</v>
      </c>
      <c r="E143" s="15"/>
      <c r="H143" s="15"/>
      <c r="I143" s="15"/>
    </row>
    <row r="144" customFormat="false" ht="12.75" hidden="false" customHeight="false" outlineLevel="0" collapsed="false">
      <c r="A144" s="17" t="n">
        <v>40269</v>
      </c>
      <c r="B144" s="15" t="n">
        <v>3648.70948482332</v>
      </c>
      <c r="C144" s="15" t="n">
        <v>3.88038667315532</v>
      </c>
      <c r="E144" s="15"/>
      <c r="H144" s="15"/>
      <c r="I144" s="15"/>
    </row>
    <row r="145" customFormat="false" ht="12.75" hidden="false" customHeight="false" outlineLevel="0" collapsed="false">
      <c r="A145" s="17" t="n">
        <v>40299</v>
      </c>
      <c r="B145" s="15" t="n">
        <v>3375.63558898315</v>
      </c>
      <c r="C145" s="15" t="n">
        <v>3.74043905941691</v>
      </c>
      <c r="E145" s="15"/>
      <c r="H145" s="15"/>
      <c r="I145" s="15"/>
    </row>
    <row r="146" customFormat="false" ht="12.75" hidden="false" customHeight="false" outlineLevel="0" collapsed="false">
      <c r="A146" s="17" t="n">
        <v>40330</v>
      </c>
      <c r="B146" s="15" t="n">
        <v>3396.92436925253</v>
      </c>
      <c r="C146" s="15" t="n">
        <v>3.75708696781163</v>
      </c>
      <c r="E146" s="15"/>
      <c r="H146" s="15"/>
      <c r="I146" s="15"/>
    </row>
    <row r="147" customFormat="false" ht="12.75" hidden="false" customHeight="false" outlineLevel="0" collapsed="false">
      <c r="A147" s="17" t="n">
        <v>40360</v>
      </c>
      <c r="B147" s="15" t="n">
        <v>3404.52362888818</v>
      </c>
      <c r="C147" s="15" t="n">
        <v>3.79497808229171</v>
      </c>
      <c r="E147" s="15"/>
      <c r="H147" s="15"/>
      <c r="I147" s="15"/>
    </row>
    <row r="148" customFormat="false" ht="12.75" hidden="false" customHeight="false" outlineLevel="0" collapsed="false">
      <c r="A148" s="17" t="n">
        <v>40391</v>
      </c>
      <c r="B148" s="15" t="n">
        <v>3404.51827878131</v>
      </c>
      <c r="C148" s="15" t="n">
        <v>3.78034749225199</v>
      </c>
      <c r="E148" s="15"/>
      <c r="H148" s="15"/>
      <c r="I148" s="15"/>
    </row>
    <row r="149" customFormat="false" ht="12.75" hidden="false" customHeight="false" outlineLevel="0" collapsed="false">
      <c r="A149" s="17" t="n">
        <v>40422</v>
      </c>
      <c r="B149" s="15"/>
      <c r="C149" s="15" t="n">
        <v>50.0857826086957</v>
      </c>
      <c r="E149" s="15"/>
      <c r="H149" s="15"/>
      <c r="I149" s="15"/>
    </row>
    <row r="150" customFormat="false" ht="12.75" hidden="false" customHeight="false" outlineLevel="0" collapsed="false">
      <c r="A150" s="17" t="n">
        <v>40452</v>
      </c>
      <c r="B150" s="15" t="n">
        <v>3309.20658682635</v>
      </c>
      <c r="C150" s="15" t="n">
        <v>3.57895008721687</v>
      </c>
      <c r="E150" s="15"/>
      <c r="H150" s="15"/>
      <c r="I150" s="15"/>
    </row>
    <row r="151" customFormat="false" ht="12.75" hidden="false" customHeight="false" outlineLevel="0" collapsed="false">
      <c r="A151" s="17" t="n">
        <v>40483</v>
      </c>
      <c r="B151" s="15" t="n">
        <v>3281.40188379838</v>
      </c>
      <c r="C151" s="15" t="n">
        <v>3.52083008559797</v>
      </c>
      <c r="E151" s="15"/>
      <c r="H151" s="15"/>
      <c r="I151" s="15"/>
    </row>
    <row r="152" customFormat="false" ht="12.75" hidden="false" customHeight="false" outlineLevel="0" collapsed="false">
      <c r="A152" s="17" t="n">
        <v>40513</v>
      </c>
      <c r="B152" s="15" t="n">
        <v>3270.07500925021</v>
      </c>
      <c r="C152" s="15" t="n">
        <v>3.52272384800836</v>
      </c>
      <c r="E152" s="15"/>
      <c r="H152" s="15"/>
      <c r="I152" s="15"/>
    </row>
    <row r="153" customFormat="false" ht="12.75" hidden="false" customHeight="false" outlineLevel="0" collapsed="false">
      <c r="A153" s="17" t="n">
        <v>40544</v>
      </c>
      <c r="B153" s="15"/>
      <c r="C153" s="15" t="n">
        <v>0</v>
      </c>
      <c r="E153" s="15"/>
      <c r="H153" s="15"/>
      <c r="I153" s="15"/>
    </row>
    <row r="154" customFormat="false" ht="12.75" hidden="false" customHeight="false" outlineLevel="0" collapsed="false">
      <c r="A154" s="17" t="n">
        <v>40575</v>
      </c>
      <c r="B154" s="15" t="n">
        <v>3814.00167398493</v>
      </c>
      <c r="C154" s="15" t="n">
        <v>4.00314299178264</v>
      </c>
      <c r="E154" s="15"/>
      <c r="H154" s="15"/>
      <c r="I154" s="15"/>
    </row>
    <row r="155" customFormat="false" ht="12.75" hidden="false" customHeight="false" outlineLevel="0" collapsed="false">
      <c r="A155" s="17" t="n">
        <v>40603</v>
      </c>
      <c r="B155" s="15" t="n">
        <v>3804.07231760515</v>
      </c>
      <c r="C155" s="15" t="n">
        <v>3.96920213507894</v>
      </c>
      <c r="E155" s="15"/>
      <c r="H155" s="15"/>
      <c r="I155" s="15"/>
    </row>
    <row r="156" customFormat="false" ht="12.75" hidden="false" customHeight="false" outlineLevel="0" collapsed="false">
      <c r="A156" s="17" t="n">
        <v>40634</v>
      </c>
      <c r="B156" s="15" t="n">
        <v>3805.3548157114</v>
      </c>
      <c r="C156" s="15" t="n">
        <v>3.87762346716804</v>
      </c>
      <c r="E156" s="15"/>
      <c r="H156" s="15"/>
      <c r="I156" s="15"/>
    </row>
    <row r="157" customFormat="false" ht="12.75" hidden="false" customHeight="false" outlineLevel="0" collapsed="false">
      <c r="A157" s="17" t="n">
        <v>40664</v>
      </c>
      <c r="B157" s="15" t="n">
        <v>3881.00209921556</v>
      </c>
      <c r="C157" s="15" t="n">
        <v>3.93273754459032</v>
      </c>
      <c r="E157" s="15"/>
      <c r="H157" s="15"/>
      <c r="I157" s="15"/>
    </row>
    <row r="158" customFormat="false" ht="12.75" hidden="false" customHeight="false" outlineLevel="0" collapsed="false">
      <c r="A158" s="17" t="n">
        <v>40695</v>
      </c>
      <c r="B158" s="15" t="n">
        <v>4536.59224645889</v>
      </c>
      <c r="C158" s="15" t="n">
        <v>4.65730504884293</v>
      </c>
      <c r="E158" s="15"/>
      <c r="H158" s="15"/>
      <c r="I158" s="15"/>
    </row>
    <row r="159" customFormat="false" ht="12.75" hidden="false" customHeight="false" outlineLevel="0" collapsed="false">
      <c r="A159" s="17" t="n">
        <v>40725</v>
      </c>
      <c r="B159" s="15" t="n">
        <v>4507.35341362595</v>
      </c>
      <c r="C159" s="15" t="n">
        <v>4.57500290920785</v>
      </c>
      <c r="E159" s="15"/>
      <c r="H159" s="15"/>
      <c r="I159" s="15"/>
    </row>
    <row r="160" customFormat="false" ht="12.75" hidden="false" customHeight="false" outlineLevel="0" collapsed="false">
      <c r="A160" s="17" t="n">
        <v>40756</v>
      </c>
      <c r="B160" s="15" t="n">
        <v>3139.17638143484</v>
      </c>
      <c r="C160" s="15" t="n">
        <v>3.33896448522373</v>
      </c>
      <c r="E160" s="15"/>
      <c r="H160" s="15"/>
      <c r="I160" s="15"/>
    </row>
    <row r="161" customFormat="false" ht="12.75" hidden="false" customHeight="false" outlineLevel="0" collapsed="false">
      <c r="A161" s="17" t="n">
        <v>40787</v>
      </c>
      <c r="B161" s="15" t="n">
        <v>4385.25269883454</v>
      </c>
      <c r="C161" s="15" t="n">
        <v>4.9742112026041</v>
      </c>
      <c r="E161" s="15"/>
      <c r="H161" s="15"/>
      <c r="I161" s="15"/>
    </row>
    <row r="162" customFormat="false" ht="12.75" hidden="false" customHeight="false" outlineLevel="0" collapsed="false">
      <c r="A162" s="17" t="n">
        <v>40817</v>
      </c>
      <c r="B162" s="15" t="n">
        <v>4254.18313084953</v>
      </c>
      <c r="C162" s="15" t="n">
        <v>4.96999568373595</v>
      </c>
      <c r="E162" s="15"/>
      <c r="H162" s="15"/>
      <c r="I162" s="15"/>
    </row>
    <row r="163" customFormat="false" ht="12.75" hidden="false" customHeight="false" outlineLevel="0" collapsed="false">
      <c r="A163" s="17" t="n">
        <v>40848</v>
      </c>
      <c r="B163" s="15" t="n">
        <v>4171.29551882596</v>
      </c>
      <c r="C163" s="15" t="n">
        <v>4.96902858270021</v>
      </c>
      <c r="E163" s="15"/>
      <c r="H163" s="15"/>
      <c r="I163" s="15"/>
    </row>
    <row r="164" customFormat="false" ht="12.75" hidden="false" customHeight="false" outlineLevel="0" collapsed="false">
      <c r="A164" s="17" t="n">
        <v>40878</v>
      </c>
      <c r="B164" s="15" t="n">
        <v>4131.38740957413</v>
      </c>
      <c r="C164" s="15" t="n">
        <v>4.94649218292915</v>
      </c>
      <c r="E164" s="15"/>
      <c r="H164" s="15"/>
      <c r="I164" s="15"/>
    </row>
    <row r="165" customFormat="false" ht="12.75" hidden="false" customHeight="false" outlineLevel="0" collapsed="false">
      <c r="A165" s="17" t="n">
        <v>40909</v>
      </c>
      <c r="B165" s="15" t="n">
        <v>3740.99750093645</v>
      </c>
      <c r="C165" s="15" t="n">
        <v>4.36485836916475</v>
      </c>
      <c r="E165" s="15"/>
      <c r="H165" s="15"/>
      <c r="I165" s="15"/>
    </row>
    <row r="166" customFormat="false" ht="12.75" hidden="false" customHeight="false" outlineLevel="0" collapsed="false">
      <c r="A166" s="17" t="n">
        <v>40940</v>
      </c>
      <c r="B166" s="15" t="n">
        <v>4838.11111111111</v>
      </c>
      <c r="C166" s="15" t="n">
        <v>5.37602025110038</v>
      </c>
      <c r="E166" s="15"/>
      <c r="H166" s="15"/>
      <c r="I166" s="15"/>
    </row>
    <row r="167" customFormat="false" ht="12.75" hidden="false" customHeight="false" outlineLevel="0" collapsed="false">
      <c r="A167" s="17" t="n">
        <v>40969</v>
      </c>
      <c r="B167" s="15" t="n">
        <v>4014.70469027266</v>
      </c>
      <c r="C167" s="15" t="n">
        <v>4.45298243737336</v>
      </c>
      <c r="E167" s="15"/>
      <c r="H167" s="15"/>
      <c r="I167" s="15"/>
    </row>
    <row r="168" customFormat="false" ht="12.75" hidden="false" customHeight="false" outlineLevel="0" collapsed="false">
      <c r="A168" s="17" t="n">
        <v>41000</v>
      </c>
      <c r="B168" s="15" t="n">
        <v>4049.14791715447</v>
      </c>
      <c r="C168" s="15" t="n">
        <v>4.60182973707041</v>
      </c>
      <c r="E168" s="15"/>
      <c r="H168" s="15"/>
      <c r="I168" s="15"/>
    </row>
    <row r="169" customFormat="false" ht="12.75" hidden="false" customHeight="false" outlineLevel="0" collapsed="false">
      <c r="A169" s="17" t="n">
        <v>41030</v>
      </c>
      <c r="B169" s="15" t="n">
        <v>4002.47655520409</v>
      </c>
      <c r="C169" s="15" t="n">
        <v>4.7554230775717</v>
      </c>
      <c r="E169" s="15"/>
      <c r="H169" s="15"/>
      <c r="I169" s="15"/>
    </row>
    <row r="170" customFormat="false" ht="12.75" hidden="false" customHeight="false" outlineLevel="0" collapsed="false">
      <c r="A170" s="17" t="n">
        <v>41061</v>
      </c>
      <c r="B170" s="15" t="n">
        <v>3867.36597077143</v>
      </c>
      <c r="C170" s="15" t="n">
        <v>4.68092685533827</v>
      </c>
      <c r="E170" s="15"/>
      <c r="H170" s="15"/>
      <c r="I170" s="15"/>
    </row>
    <row r="171" customFormat="false" ht="12.75" hidden="false" customHeight="false" outlineLevel="0" collapsed="false">
      <c r="A171" s="17" t="n">
        <v>41091</v>
      </c>
      <c r="B171" s="15" t="n">
        <v>3381.88727878706</v>
      </c>
      <c r="C171" s="15" t="n">
        <v>3.93065931027271</v>
      </c>
      <c r="E171" s="15"/>
      <c r="H171" s="15"/>
      <c r="I171" s="15"/>
    </row>
    <row r="172" customFormat="false" ht="12.75" hidden="false" customHeight="false" outlineLevel="0" collapsed="false">
      <c r="A172" s="17" t="n">
        <v>41122</v>
      </c>
      <c r="B172" s="15" t="n">
        <v>3325.31218667396</v>
      </c>
      <c r="C172" s="15" t="n">
        <v>3.81240441866071</v>
      </c>
      <c r="E172" s="15"/>
      <c r="H172" s="15"/>
      <c r="I172" s="15"/>
    </row>
    <row r="173" customFormat="false" ht="12.75" hidden="false" customHeight="false" outlineLevel="0" collapsed="false">
      <c r="A173" s="17" t="n">
        <v>41153</v>
      </c>
      <c r="B173" s="15" t="n">
        <v>3412.21803453901</v>
      </c>
      <c r="C173" s="15" t="n">
        <v>3.83931943163003</v>
      </c>
      <c r="E173" s="15"/>
      <c r="H173" s="15"/>
      <c r="I173" s="15"/>
    </row>
    <row r="174" customFormat="false" ht="12.75" hidden="false" customHeight="false" outlineLevel="0" collapsed="false">
      <c r="A174" s="17" t="n">
        <v>41183</v>
      </c>
      <c r="B174" s="15" t="n">
        <v>3356.42939233914</v>
      </c>
      <c r="C174" s="15" t="n">
        <v>3.76241141709946</v>
      </c>
      <c r="E174" s="15"/>
      <c r="H174" s="15"/>
      <c r="I174" s="15"/>
    </row>
    <row r="175" customFormat="false" ht="12.75" hidden="false" customHeight="false" outlineLevel="0" collapsed="false">
      <c r="A175" s="17" t="n">
        <v>41214</v>
      </c>
      <c r="B175" s="15" t="n">
        <v>3056.63697104677</v>
      </c>
      <c r="C175" s="15" t="n">
        <v>3.47515702101288</v>
      </c>
      <c r="E175" s="15"/>
      <c r="H175" s="15"/>
      <c r="I175" s="15"/>
    </row>
    <row r="176" customFormat="false" ht="12.75" hidden="false" customHeight="false" outlineLevel="0" collapsed="false">
      <c r="A176" s="17" t="n">
        <v>41244</v>
      </c>
      <c r="B176" s="15"/>
      <c r="C176" s="15" t="n">
        <v>0</v>
      </c>
      <c r="E176" s="15"/>
      <c r="H176" s="15"/>
    </row>
  </sheetData>
  <mergeCells count="4">
    <mergeCell ref="A1:N1"/>
    <mergeCell ref="A14:N14"/>
    <mergeCell ref="A27:N27"/>
    <mergeCell ref="A40: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87109375" defaultRowHeight="15.75" zeroHeight="false" outlineLevelRow="0" outlineLevelCol="0"/>
  <cols>
    <col collapsed="false" customWidth="false" hidden="false" outlineLevel="0" max="13" min="1" style="29" width="10.87"/>
    <col collapsed="false" customWidth="true" hidden="false" outlineLevel="0" max="14" min="14" style="29" width="14.37"/>
    <col collapsed="false" customWidth="true" hidden="false" outlineLevel="0" max="15" min="15" style="29" width="20.87"/>
    <col collapsed="false" customWidth="true" hidden="false" outlineLevel="0" max="16" min="16" style="29" width="11.99"/>
    <col collapsed="false" customWidth="false" hidden="false" outlineLevel="0" max="257" min="17" style="29" width="10.87"/>
  </cols>
  <sheetData>
    <row r="1" customFormat="false" ht="21" hidden="false" customHeight="false" outlineLevel="0" collapsed="false">
      <c r="A1" s="2" t="s">
        <v>28</v>
      </c>
      <c r="B1" s="2"/>
      <c r="C1" s="2"/>
      <c r="D1" s="2"/>
      <c r="E1" s="2"/>
      <c r="F1" s="2"/>
      <c r="G1" s="2"/>
      <c r="H1" s="2"/>
      <c r="I1" s="2"/>
      <c r="J1" s="2"/>
      <c r="K1" s="2"/>
      <c r="L1" s="2"/>
      <c r="M1" s="2"/>
      <c r="N1" s="2"/>
      <c r="O1" s="30" t="str">
        <f aca="false">'ldp 04021001'!O1</f>
        <v>Fecha de actualización:</v>
      </c>
      <c r="P1" s="4" t="n">
        <f aca="false">'ldp 04021001'!P1</f>
        <v>41306</v>
      </c>
      <c r="Q1" s="31"/>
    </row>
    <row r="2" customFormat="false" ht="15.75" hidden="false" customHeight="false" outlineLevel="0" collapsed="false">
      <c r="A2" s="32" t="s">
        <v>2</v>
      </c>
      <c r="B2" s="32" t="s">
        <v>3</v>
      </c>
      <c r="C2" s="32" t="s">
        <v>4</v>
      </c>
      <c r="D2" s="32" t="s">
        <v>5</v>
      </c>
      <c r="E2" s="32" t="s">
        <v>6</v>
      </c>
      <c r="F2" s="32" t="s">
        <v>7</v>
      </c>
      <c r="G2" s="32" t="s">
        <v>8</v>
      </c>
      <c r="H2" s="32" t="s">
        <v>9</v>
      </c>
      <c r="I2" s="32" t="s">
        <v>10</v>
      </c>
      <c r="J2" s="32" t="s">
        <v>11</v>
      </c>
      <c r="K2" s="32" t="s">
        <v>12</v>
      </c>
      <c r="L2" s="32" t="s">
        <v>13</v>
      </c>
      <c r="M2" s="32" t="s">
        <v>14</v>
      </c>
      <c r="N2" s="32" t="s">
        <v>29</v>
      </c>
      <c r="P2" s="31"/>
      <c r="Q2" s="31"/>
    </row>
    <row r="3" customFormat="false" ht="15.75" hidden="false" customHeight="false" outlineLevel="0" collapsed="false">
      <c r="A3" s="29" t="n">
        <v>1992</v>
      </c>
      <c r="B3" s="33" t="n">
        <v>3.0685</v>
      </c>
      <c r="C3" s="33" t="n">
        <v>3.0636</v>
      </c>
      <c r="D3" s="33" t="n">
        <v>3.0664</v>
      </c>
      <c r="E3" s="33" t="n">
        <v>3.068</v>
      </c>
      <c r="F3" s="33" t="n">
        <v>3.098</v>
      </c>
      <c r="G3" s="33" t="n">
        <v>3.1185</v>
      </c>
      <c r="H3" s="33" t="n">
        <v>3.1165</v>
      </c>
      <c r="I3" s="33" t="n">
        <v>3.0913</v>
      </c>
      <c r="J3" s="33" t="n">
        <v>3.0862</v>
      </c>
      <c r="K3" s="33" t="n">
        <v>3.1185</v>
      </c>
      <c r="L3" s="33" t="n">
        <v>3.1198</v>
      </c>
      <c r="M3" s="33" t="n">
        <v>3.1182</v>
      </c>
      <c r="N3" s="34" t="n">
        <f aca="false">AVERAGE(B3:M3)</f>
        <v>3.09445833333333</v>
      </c>
    </row>
    <row r="4" customFormat="false" ht="15.75" hidden="false" customHeight="false" outlineLevel="0" collapsed="false">
      <c r="A4" s="29" t="n">
        <v>1993</v>
      </c>
      <c r="B4" s="33" t="n">
        <v>3.11</v>
      </c>
      <c r="C4" s="33" t="n">
        <v>3.0989</v>
      </c>
      <c r="D4" s="33" t="n">
        <v>3.1083</v>
      </c>
      <c r="E4" s="33" t="n">
        <v>3.0955</v>
      </c>
      <c r="F4" s="33" t="n">
        <v>3.1227</v>
      </c>
      <c r="G4" s="33" t="n">
        <v>3.1213</v>
      </c>
      <c r="H4" s="33" t="n">
        <v>3.1236</v>
      </c>
      <c r="I4" s="33" t="n">
        <v>3.1126</v>
      </c>
      <c r="J4" s="33" t="n">
        <v>3.1127</v>
      </c>
      <c r="K4" s="33" t="n">
        <v>3.1142</v>
      </c>
      <c r="L4" s="33" t="n">
        <v>3.1553</v>
      </c>
      <c r="M4" s="33" t="n">
        <v>3.1077</v>
      </c>
      <c r="N4" s="34" t="n">
        <f aca="false">AVERAGE(B4:M4)</f>
        <v>3.11523333333333</v>
      </c>
    </row>
    <row r="5" customFormat="false" ht="15.75" hidden="false" customHeight="false" outlineLevel="0" collapsed="false">
      <c r="A5" s="29" t="n">
        <v>1994</v>
      </c>
      <c r="B5" s="33" t="n">
        <v>3.1075</v>
      </c>
      <c r="C5" s="33" t="n">
        <v>3.1115</v>
      </c>
      <c r="D5" s="33" t="n">
        <v>3.2841</v>
      </c>
      <c r="E5" s="33" t="n">
        <v>3.3536</v>
      </c>
      <c r="F5" s="33" t="n">
        <v>3.312</v>
      </c>
      <c r="G5" s="33" t="n">
        <v>3.3607</v>
      </c>
      <c r="H5" s="33" t="n">
        <v>3.4009</v>
      </c>
      <c r="I5" s="33" t="n">
        <v>3.3821</v>
      </c>
      <c r="J5" s="33" t="n">
        <v>3.3998</v>
      </c>
      <c r="K5" s="33" t="n">
        <v>3.4158</v>
      </c>
      <c r="L5" s="33" t="n">
        <v>3.4426</v>
      </c>
      <c r="M5" s="33" t="n">
        <v>3.9308</v>
      </c>
      <c r="N5" s="34" t="n">
        <f aca="false">AVERAGE(B5:M5)</f>
        <v>3.37511666666667</v>
      </c>
    </row>
    <row r="6" customFormat="false" ht="15.75" hidden="false" customHeight="false" outlineLevel="0" collapsed="false">
      <c r="A6" s="29" t="n">
        <v>1995</v>
      </c>
      <c r="B6" s="33" t="n">
        <v>5.5133</v>
      </c>
      <c r="C6" s="33" t="n">
        <v>5.6854</v>
      </c>
      <c r="D6" s="33" t="n">
        <v>6.7019</v>
      </c>
      <c r="E6" s="33" t="n">
        <v>6.2996</v>
      </c>
      <c r="F6" s="33" t="n">
        <v>5.9627</v>
      </c>
      <c r="G6" s="33" t="n">
        <v>6.2232</v>
      </c>
      <c r="H6" s="33" t="n">
        <v>6.1394</v>
      </c>
      <c r="I6" s="33" t="n">
        <v>6.1909</v>
      </c>
      <c r="J6" s="33" t="n">
        <v>6.3025</v>
      </c>
      <c r="K6" s="33" t="n">
        <v>6.6911</v>
      </c>
      <c r="L6" s="33" t="n">
        <v>7.6584</v>
      </c>
      <c r="M6" s="33" t="n">
        <v>7.6597</v>
      </c>
      <c r="N6" s="34" t="n">
        <f aca="false">AVERAGE(B6:M6)</f>
        <v>6.41900833333333</v>
      </c>
    </row>
    <row r="7" customFormat="false" ht="15.75" hidden="false" customHeight="false" outlineLevel="0" collapsed="false">
      <c r="A7" s="29" t="n">
        <v>1996</v>
      </c>
      <c r="B7" s="33" t="n">
        <v>7.476</v>
      </c>
      <c r="C7" s="33" t="n">
        <v>7.524</v>
      </c>
      <c r="D7" s="33" t="n">
        <v>7.5687</v>
      </c>
      <c r="E7" s="33" t="n">
        <v>7.4617</v>
      </c>
      <c r="F7" s="33" t="n">
        <v>7.4326</v>
      </c>
      <c r="G7" s="33" t="n">
        <v>7.5604</v>
      </c>
      <c r="H7" s="33" t="n">
        <v>7.6206</v>
      </c>
      <c r="I7" s="33" t="n">
        <v>7.5115</v>
      </c>
      <c r="J7" s="33" t="n">
        <v>7.544</v>
      </c>
      <c r="K7" s="33" t="n">
        <v>7.7263</v>
      </c>
      <c r="L7" s="33" t="n">
        <v>7.906</v>
      </c>
      <c r="M7" s="33" t="n">
        <v>7.872</v>
      </c>
      <c r="N7" s="34" t="n">
        <f aca="false">AVERAGE(B7:M7)</f>
        <v>7.60031666666667</v>
      </c>
    </row>
    <row r="8" customFormat="false" ht="15.75" hidden="false" customHeight="false" outlineLevel="0" collapsed="false">
      <c r="A8" s="29" t="n">
        <v>1997</v>
      </c>
      <c r="B8" s="33" t="n">
        <v>7.8271</v>
      </c>
      <c r="C8" s="33" t="n">
        <v>7.8003</v>
      </c>
      <c r="D8" s="33" t="n">
        <v>7.9647</v>
      </c>
      <c r="E8" s="33" t="n">
        <v>7.9074</v>
      </c>
      <c r="F8" s="33" t="n">
        <v>7.9006</v>
      </c>
      <c r="G8" s="33" t="n">
        <v>7.9502</v>
      </c>
      <c r="H8" s="33" t="n">
        <v>7.8733</v>
      </c>
      <c r="I8" s="33" t="n">
        <v>7.7828</v>
      </c>
      <c r="J8" s="33" t="n">
        <v>7.7805</v>
      </c>
      <c r="K8" s="33" t="n">
        <v>7.8603</v>
      </c>
      <c r="L8" s="33" t="n">
        <v>8.2689</v>
      </c>
      <c r="M8" s="33" t="n">
        <v>8.1219</v>
      </c>
      <c r="N8" s="34" t="n">
        <f aca="false">AVERAGE(B8:M8)</f>
        <v>7.91983333333333</v>
      </c>
    </row>
    <row r="9" customFormat="false" ht="15.75" hidden="false" customHeight="false" outlineLevel="0" collapsed="false">
      <c r="A9" s="29" t="n">
        <v>1998</v>
      </c>
      <c r="B9" s="33" t="n">
        <v>8.2177</v>
      </c>
      <c r="C9" s="33" t="n">
        <v>8.5014</v>
      </c>
      <c r="D9" s="33" t="n">
        <v>8.5676</v>
      </c>
      <c r="E9" s="33" t="n">
        <v>8.4965</v>
      </c>
      <c r="F9" s="33" t="n">
        <v>8.5934</v>
      </c>
      <c r="G9" s="33" t="n">
        <v>8.9131</v>
      </c>
      <c r="H9" s="33" t="n">
        <v>8.896</v>
      </c>
      <c r="I9" s="33" t="n">
        <v>9.3633</v>
      </c>
      <c r="J9" s="33" t="n">
        <v>10.2307</v>
      </c>
      <c r="K9" s="33" t="n">
        <v>10.1536</v>
      </c>
      <c r="L9" s="33" t="n">
        <v>9.9682</v>
      </c>
      <c r="M9" s="33" t="n">
        <v>9.9057</v>
      </c>
      <c r="N9" s="34" t="n">
        <f aca="false">AVERAGE(B9:M9)</f>
        <v>9.1506</v>
      </c>
    </row>
    <row r="10" customFormat="false" ht="15.75" hidden="false" customHeight="false" outlineLevel="0" collapsed="false">
      <c r="A10" s="29" t="n">
        <v>1999</v>
      </c>
      <c r="B10" s="33" t="n">
        <v>10.1351</v>
      </c>
      <c r="C10" s="33" t="n">
        <v>9.9939</v>
      </c>
      <c r="D10" s="33" t="n">
        <v>9.7316</v>
      </c>
      <c r="E10" s="33" t="n">
        <v>9.4185</v>
      </c>
      <c r="F10" s="33" t="n">
        <v>9.4105</v>
      </c>
      <c r="G10" s="33" t="n">
        <v>9.5139</v>
      </c>
      <c r="H10" s="33" t="n">
        <v>9.3657</v>
      </c>
      <c r="I10" s="33" t="n">
        <v>9.3966</v>
      </c>
      <c r="J10" s="33" t="n">
        <v>9.3358</v>
      </c>
      <c r="K10" s="33" t="n">
        <v>9.5667</v>
      </c>
      <c r="L10" s="33" t="n">
        <v>9.3988</v>
      </c>
      <c r="M10" s="33" t="n">
        <v>9.4249</v>
      </c>
      <c r="N10" s="34" t="n">
        <f aca="false">AVERAGE(B10:M10)</f>
        <v>9.55766666666667</v>
      </c>
    </row>
    <row r="11" customFormat="false" ht="15.75" hidden="false" customHeight="false" outlineLevel="0" collapsed="false">
      <c r="A11" s="29" t="n">
        <v>2000</v>
      </c>
      <c r="B11" s="33" t="n">
        <v>9.4878</v>
      </c>
      <c r="C11" s="33" t="n">
        <v>9.4252</v>
      </c>
      <c r="D11" s="33" t="n">
        <v>9.2876</v>
      </c>
      <c r="E11" s="33" t="n">
        <v>9.3903</v>
      </c>
      <c r="F11" s="33" t="n">
        <v>9.5158</v>
      </c>
      <c r="G11" s="33" t="n">
        <v>9.8295</v>
      </c>
      <c r="H11" s="33" t="n">
        <v>9.4212</v>
      </c>
      <c r="I11" s="33" t="n">
        <v>9.2709</v>
      </c>
      <c r="J11" s="33" t="n">
        <v>9.354</v>
      </c>
      <c r="K11" s="33" t="n">
        <v>9.5314</v>
      </c>
      <c r="L11" s="33" t="n">
        <v>9.5004</v>
      </c>
      <c r="M11" s="33" t="n">
        <v>9.4659</v>
      </c>
      <c r="N11" s="34" t="n">
        <f aca="false">AVERAGE(B11:M11)</f>
        <v>9.45666666666667</v>
      </c>
    </row>
    <row r="12" customFormat="false" ht="15.75" hidden="false" customHeight="false" outlineLevel="0" collapsed="false">
      <c r="A12" s="29" t="n">
        <v>2001</v>
      </c>
      <c r="B12" s="33" t="n">
        <v>9.7766</v>
      </c>
      <c r="C12" s="33" t="n">
        <v>9.7045</v>
      </c>
      <c r="D12" s="33" t="n">
        <v>9.6006</v>
      </c>
      <c r="E12" s="33" t="n">
        <v>9.3268</v>
      </c>
      <c r="F12" s="33" t="n">
        <v>9.1372</v>
      </c>
      <c r="G12" s="33" t="n">
        <v>9.0867</v>
      </c>
      <c r="H12" s="33" t="n">
        <v>9.1618</v>
      </c>
      <c r="I12" s="33" t="n">
        <v>9.1307</v>
      </c>
      <c r="J12" s="33" t="n">
        <v>9.4189</v>
      </c>
      <c r="K12" s="33" t="n">
        <v>9.345</v>
      </c>
      <c r="L12" s="33" t="n">
        <v>9.2236</v>
      </c>
      <c r="M12" s="33" t="n">
        <v>9.1561</v>
      </c>
      <c r="N12" s="34" t="n">
        <f aca="false">AVERAGE(B12:M12)</f>
        <v>9.33904166666667</v>
      </c>
    </row>
    <row r="13" customFormat="false" ht="15.75" hidden="false" customHeight="false" outlineLevel="0" collapsed="false">
      <c r="A13" s="29" t="n">
        <v>2002</v>
      </c>
      <c r="B13" s="33" t="n">
        <v>9.1616</v>
      </c>
      <c r="C13" s="33" t="n">
        <v>9.0998</v>
      </c>
      <c r="D13" s="33" t="n">
        <v>9.0707</v>
      </c>
      <c r="E13" s="33" t="n">
        <v>9.1629</v>
      </c>
      <c r="F13" s="33" t="n">
        <v>9.5192</v>
      </c>
      <c r="G13" s="33" t="n">
        <v>9.7652</v>
      </c>
      <c r="H13" s="33" t="n">
        <v>9.7808</v>
      </c>
      <c r="I13" s="33" t="n">
        <v>9.8396</v>
      </c>
      <c r="J13" s="33" t="n">
        <v>10.0714</v>
      </c>
      <c r="K13" s="33" t="n">
        <v>10.095</v>
      </c>
      <c r="L13" s="33" t="n">
        <v>10.1975</v>
      </c>
      <c r="M13" s="33" t="n">
        <v>10.2249</v>
      </c>
      <c r="N13" s="34" t="n">
        <f aca="false">AVERAGE(B13:M13)</f>
        <v>9.66571666666667</v>
      </c>
    </row>
    <row r="14" customFormat="false" ht="15.75" hidden="false" customHeight="false" outlineLevel="0" collapsed="false">
      <c r="A14" s="29" t="n">
        <v>2003</v>
      </c>
      <c r="B14" s="33" t="n">
        <v>10.6203</v>
      </c>
      <c r="C14" s="33" t="n">
        <v>10.9372</v>
      </c>
      <c r="D14" s="33" t="n">
        <v>10.9124</v>
      </c>
      <c r="E14" s="33" t="n">
        <v>10.5917</v>
      </c>
      <c r="F14" s="33" t="n">
        <v>10.2512</v>
      </c>
      <c r="G14" s="33" t="n">
        <v>10.5047</v>
      </c>
      <c r="H14" s="33" t="n">
        <v>10.4502</v>
      </c>
      <c r="I14" s="33" t="n">
        <v>10.7811</v>
      </c>
      <c r="J14" s="33" t="n">
        <v>10.9269</v>
      </c>
      <c r="K14" s="33" t="n">
        <v>11.1748</v>
      </c>
      <c r="L14" s="33" t="n">
        <v>11.145</v>
      </c>
      <c r="M14" s="33" t="n">
        <v>11.2486</v>
      </c>
      <c r="N14" s="34" t="n">
        <f aca="false">AVERAGE(B14:M14)</f>
        <v>10.7953416666667</v>
      </c>
    </row>
    <row r="15" customFormat="false" ht="15.75" hidden="false" customHeight="false" outlineLevel="0" collapsed="false">
      <c r="A15" s="29" t="n">
        <v>2004</v>
      </c>
      <c r="B15" s="33" t="n">
        <v>10.9151</v>
      </c>
      <c r="C15" s="33" t="n">
        <v>11.0142</v>
      </c>
      <c r="D15" s="33" t="n">
        <v>11.0094</v>
      </c>
      <c r="E15" s="33" t="n">
        <v>11.2751</v>
      </c>
      <c r="F15" s="33" t="n">
        <v>11.5124</v>
      </c>
      <c r="G15" s="33" t="n">
        <v>11.3894</v>
      </c>
      <c r="H15" s="33" t="n">
        <v>11.4636</v>
      </c>
      <c r="I15" s="33" t="n">
        <v>11.3942</v>
      </c>
      <c r="J15" s="33" t="n">
        <v>11.4864</v>
      </c>
      <c r="K15" s="33" t="n">
        <v>11.3983</v>
      </c>
      <c r="L15" s="33" t="n">
        <v>11.3681</v>
      </c>
      <c r="M15" s="33" t="n">
        <v>11.2041</v>
      </c>
      <c r="N15" s="34" t="n">
        <f aca="false">AVERAGE(B15:M15)</f>
        <v>11.2858583333333</v>
      </c>
    </row>
    <row r="16" customFormat="false" ht="15.75" hidden="false" customHeight="false" outlineLevel="0" collapsed="false">
      <c r="A16" s="29" t="n">
        <v>2005</v>
      </c>
      <c r="B16" s="33" t="n">
        <v>11.2607</v>
      </c>
      <c r="C16" s="33" t="n">
        <v>11.1367</v>
      </c>
      <c r="D16" s="33" t="n">
        <v>11.1427</v>
      </c>
      <c r="E16" s="33" t="n">
        <v>11.1163</v>
      </c>
      <c r="F16" s="33" t="n">
        <v>10.9733</v>
      </c>
      <c r="G16" s="33" t="n">
        <v>10.8228</v>
      </c>
      <c r="H16" s="33" t="n">
        <v>10.6781</v>
      </c>
      <c r="I16" s="33" t="n">
        <v>10.6882</v>
      </c>
      <c r="J16" s="33" t="n">
        <v>10.7775</v>
      </c>
      <c r="K16" s="33" t="n">
        <v>10.8324</v>
      </c>
      <c r="L16" s="33" t="n">
        <v>10.6685</v>
      </c>
      <c r="M16" s="33" t="n">
        <v>10.6295</v>
      </c>
      <c r="N16" s="34" t="n">
        <f aca="false">AVERAGE(B16:M16)</f>
        <v>10.8938916666667</v>
      </c>
    </row>
    <row r="17" customFormat="false" ht="15.75" hidden="false" customHeight="false" outlineLevel="0" collapsed="false">
      <c r="A17" s="29" t="n">
        <v>2006</v>
      </c>
      <c r="B17" s="33" t="n">
        <v>10.547</v>
      </c>
      <c r="C17" s="33" t="n">
        <v>10.4833</v>
      </c>
      <c r="D17" s="33" t="n">
        <v>10.7468</v>
      </c>
      <c r="E17" s="33" t="n">
        <v>11.0421</v>
      </c>
      <c r="F17" s="33" t="n">
        <v>11.0923</v>
      </c>
      <c r="G17" s="33" t="n">
        <v>11.3913</v>
      </c>
      <c r="H17" s="33" t="n">
        <v>10.9858</v>
      </c>
      <c r="I17" s="33" t="n">
        <v>10.872</v>
      </c>
      <c r="J17" s="33" t="n">
        <v>10.9853</v>
      </c>
      <c r="K17" s="33" t="n">
        <v>10.8971</v>
      </c>
      <c r="L17" s="33" t="n">
        <v>10.9177</v>
      </c>
      <c r="M17" s="33" t="n">
        <v>10.8479</v>
      </c>
      <c r="N17" s="34" t="n">
        <f aca="false">AVERAGE(B17:M17)</f>
        <v>10.9007166666667</v>
      </c>
    </row>
    <row r="18" customFormat="false" ht="15.75" hidden="false" customHeight="false" outlineLevel="0" collapsed="false">
      <c r="A18" s="29" t="n">
        <v>2007</v>
      </c>
      <c r="B18" s="33" t="n">
        <v>10.9529</v>
      </c>
      <c r="C18" s="33" t="n">
        <v>10.9998</v>
      </c>
      <c r="D18" s="33" t="n">
        <v>11.1139</v>
      </c>
      <c r="E18" s="33" t="n">
        <v>10.9806</v>
      </c>
      <c r="F18" s="33" t="n">
        <v>10.8167</v>
      </c>
      <c r="G18" s="33" t="n">
        <v>10.835</v>
      </c>
      <c r="H18" s="33" t="n">
        <v>10.8109</v>
      </c>
      <c r="I18" s="33" t="n">
        <v>11.0456</v>
      </c>
      <c r="J18" s="33" t="n">
        <v>11.0315</v>
      </c>
      <c r="K18" s="33" t="n">
        <v>10.8231</v>
      </c>
      <c r="L18" s="33" t="n">
        <v>10.8866</v>
      </c>
      <c r="M18" s="33" t="n">
        <v>10.8484</v>
      </c>
      <c r="N18" s="34" t="n">
        <f aca="false">AVERAGE(B18:M18)</f>
        <v>10.92875</v>
      </c>
      <c r="O18" s="33"/>
      <c r="P18" s="33"/>
      <c r="Q18" s="33"/>
      <c r="R18" s="33"/>
      <c r="S18" s="33"/>
      <c r="T18" s="33"/>
      <c r="U18" s="33"/>
      <c r="V18" s="33"/>
      <c r="W18" s="33"/>
      <c r="X18" s="33"/>
      <c r="Y18" s="33"/>
      <c r="Z18" s="33"/>
    </row>
    <row r="19" customFormat="false" ht="15.75" hidden="false" customHeight="false" outlineLevel="0" collapsed="false">
      <c r="A19" s="29" t="n">
        <v>2008</v>
      </c>
      <c r="B19" s="33" t="n">
        <v>10.91</v>
      </c>
      <c r="C19" s="33" t="n">
        <v>10.7665</v>
      </c>
      <c r="D19" s="33" t="n">
        <v>10.7313</v>
      </c>
      <c r="E19" s="33" t="n">
        <v>10.5154</v>
      </c>
      <c r="F19" s="33" t="n">
        <v>10.4352</v>
      </c>
      <c r="G19" s="33" t="n">
        <v>10.3292</v>
      </c>
      <c r="H19" s="33" t="n">
        <v>10.2155</v>
      </c>
      <c r="I19" s="33" t="n">
        <v>10.1095</v>
      </c>
      <c r="J19" s="33" t="n">
        <v>10.6437</v>
      </c>
      <c r="K19" s="33" t="n">
        <v>12.6314</v>
      </c>
      <c r="L19" s="33" t="n">
        <v>13.114</v>
      </c>
      <c r="M19" s="33" t="n">
        <v>13.4226</v>
      </c>
      <c r="N19" s="34" t="n">
        <f aca="false">AVERAGE(B19:M19)</f>
        <v>11.152025</v>
      </c>
    </row>
    <row r="20" customFormat="false" ht="15.75" hidden="false" customHeight="false" outlineLevel="0" collapsed="false">
      <c r="A20" s="29" t="n">
        <v>2009</v>
      </c>
      <c r="B20" s="33" t="n">
        <v>13.8921</v>
      </c>
      <c r="C20" s="33" t="n">
        <v>14.5966</v>
      </c>
      <c r="D20" s="33" t="n">
        <v>14.6695</v>
      </c>
      <c r="E20" s="33" t="n">
        <v>13.4367</v>
      </c>
      <c r="F20" s="33" t="n">
        <v>13.1621</v>
      </c>
      <c r="G20" s="33" t="n">
        <v>13.3418</v>
      </c>
      <c r="H20" s="33" t="n">
        <v>13.3654</v>
      </c>
      <c r="I20" s="33" t="n">
        <v>13.008</v>
      </c>
      <c r="J20" s="33" t="n">
        <v>13.4212</v>
      </c>
      <c r="K20" s="33" t="n">
        <v>13.2257</v>
      </c>
      <c r="L20" s="33" t="n">
        <v>13.1094</v>
      </c>
      <c r="M20" s="33" t="n">
        <v>12.8631</v>
      </c>
      <c r="N20" s="34" t="n">
        <f aca="false">AVERAGE(B20:M20)</f>
        <v>13.5076333333333</v>
      </c>
    </row>
    <row r="21" customFormat="false" ht="15.75" hidden="false" customHeight="false" outlineLevel="0" collapsed="false">
      <c r="A21" s="29" t="n">
        <v>2010</v>
      </c>
      <c r="B21" s="33" t="n">
        <v>12.8019</v>
      </c>
      <c r="C21" s="33" t="n">
        <v>12.9424</v>
      </c>
      <c r="D21" s="33" t="n">
        <v>12.5737</v>
      </c>
      <c r="E21" s="33" t="n">
        <v>12.2302</v>
      </c>
      <c r="F21" s="33" t="n">
        <v>12.7428</v>
      </c>
      <c r="G21" s="33" t="n">
        <v>12.7193</v>
      </c>
      <c r="H21" s="33" t="n">
        <v>12.8189</v>
      </c>
      <c r="I21" s="33" t="n">
        <v>12.7695</v>
      </c>
      <c r="J21" s="33" t="n">
        <v>12.7997</v>
      </c>
      <c r="K21" s="33" t="n">
        <v>12.4374</v>
      </c>
      <c r="L21" s="33" t="n">
        <v>12.3391</v>
      </c>
      <c r="M21" s="33" t="n">
        <v>12.3885</v>
      </c>
      <c r="N21" s="34" t="n">
        <f aca="false">AVERAGE(B21:M21)</f>
        <v>12.6302833333333</v>
      </c>
    </row>
    <row r="22" customFormat="false" ht="15.75" hidden="false" customHeight="false" outlineLevel="0" collapsed="false">
      <c r="A22" s="29" t="n">
        <v>2011</v>
      </c>
      <c r="B22" s="33" t="n">
        <v>12.1258</v>
      </c>
      <c r="C22" s="33" t="n">
        <v>12.0703</v>
      </c>
      <c r="D22" s="33" t="n">
        <v>11.9992</v>
      </c>
      <c r="E22" s="33" t="n">
        <v>11.7184</v>
      </c>
      <c r="F22" s="33" t="n">
        <v>11.6533</v>
      </c>
      <c r="G22" s="33" t="n">
        <v>11.806</v>
      </c>
      <c r="H22" s="33" t="n">
        <v>11.6726</v>
      </c>
      <c r="I22" s="33" t="n">
        <v>12.2319</v>
      </c>
      <c r="J22" s="33" t="n">
        <v>13.0445</v>
      </c>
      <c r="K22" s="33" t="n">
        <v>13.435</v>
      </c>
      <c r="L22" s="33" t="n">
        <v>13.6993</v>
      </c>
      <c r="M22" s="33" t="n">
        <v>13.7689</v>
      </c>
      <c r="N22" s="34" t="n">
        <f aca="false">AVERAGE(B22:M22)</f>
        <v>12.4354333333333</v>
      </c>
    </row>
    <row r="23" customFormat="false" ht="15.75" hidden="false" customHeight="false" outlineLevel="0" collapsed="false">
      <c r="A23" s="29" t="n">
        <v>2012</v>
      </c>
      <c r="B23" s="33" t="n">
        <v>13.4177772727273</v>
      </c>
      <c r="C23" s="33" t="n">
        <v>12.7785888888889</v>
      </c>
      <c r="D23" s="33" t="n">
        <v>12.7554333333333</v>
      </c>
      <c r="E23" s="33" t="n">
        <f aca="false">[1]tipo_cambio_mensual!$B$274</f>
        <v>13.0696736842105</v>
      </c>
      <c r="F23" s="33" t="n">
        <f aca="false">[1]tipo_cambio_mensual!$B$275</f>
        <v>13.6633818181818</v>
      </c>
      <c r="G23" s="33" t="n">
        <f aca="false">[1]tipo_cambio_mensual!$B$276</f>
        <v>13.9192047619048</v>
      </c>
      <c r="H23" s="33" t="n">
        <f aca="false">[1]tipo_cambio_mensual!$B$277</f>
        <v>13.38388</v>
      </c>
      <c r="I23" s="33" t="n">
        <f aca="false">[1]tipo_cambio_mensual!$B$278</f>
        <v>13.1845217391304</v>
      </c>
      <c r="J23" s="33" t="n">
        <f aca="false">[1]tipo_cambio_mensual!$B$279</f>
        <v>12.939435</v>
      </c>
      <c r="K23" s="33" t="n">
        <f aca="false">[1]tipo_cambio_mensual!$B$280</f>
        <v>12.891</v>
      </c>
      <c r="L23" s="33" t="n">
        <f aca="false">[1]tipo_cambio_mensual!$B$281</f>
        <v>13.0746</v>
      </c>
      <c r="M23" s="33" t="n">
        <f aca="false">[1]tipo_cambio_mensual!$B$282</f>
        <v>12.8704789473684</v>
      </c>
      <c r="N23" s="34" t="n">
        <f aca="false">'[1]tipo de cambio anual'!$B$23</f>
        <v>13.1613262534754</v>
      </c>
    </row>
    <row r="24" customFormat="false" ht="15.75" hidden="false" customHeight="false" outlineLevel="0" collapsed="false">
      <c r="A24" s="35" t="n">
        <v>2013</v>
      </c>
      <c r="B24" s="36" t="n">
        <f aca="false">[2]tipo_cambio_mensual!$B$283</f>
        <v>12.699</v>
      </c>
      <c r="C24" s="36" t="n">
        <f aca="false">[2]tipo_cambio_mensual!$B$284</f>
        <v>12.696775</v>
      </c>
      <c r="D24" s="36"/>
      <c r="E24" s="36"/>
      <c r="F24" s="36"/>
      <c r="G24" s="36"/>
      <c r="H24" s="36"/>
      <c r="I24" s="36"/>
      <c r="J24" s="36"/>
      <c r="K24" s="36"/>
      <c r="L24" s="36"/>
      <c r="M24" s="36"/>
      <c r="N24" s="37" t="n">
        <f aca="false">'[2]tipo de cambio anual'!$C$24</f>
        <v>12.6978875</v>
      </c>
    </row>
    <row r="25" customFormat="false" ht="15.75" hidden="false" customHeight="false" outlineLevel="0" collapsed="false">
      <c r="A25" s="38" t="s">
        <v>30</v>
      </c>
      <c r="B25" s="38"/>
      <c r="C25" s="38"/>
      <c r="D25" s="38"/>
      <c r="E25" s="38"/>
      <c r="F25" s="38"/>
      <c r="G25" s="38"/>
      <c r="H25" s="38"/>
      <c r="I25" s="38"/>
      <c r="J25" s="38"/>
      <c r="K25" s="38"/>
      <c r="L25" s="38"/>
      <c r="M25" s="38"/>
      <c r="N25" s="38"/>
    </row>
    <row r="26" customFormat="false" ht="15.75" hidden="false" customHeight="true" outlineLevel="0" collapsed="false">
      <c r="A26" s="39" t="s">
        <v>31</v>
      </c>
      <c r="B26" s="39"/>
      <c r="C26" s="39"/>
      <c r="D26" s="39"/>
      <c r="E26" s="39"/>
      <c r="F26" s="39"/>
      <c r="G26" s="39"/>
      <c r="H26" s="39"/>
      <c r="I26" s="39"/>
      <c r="J26" s="39"/>
      <c r="K26" s="39"/>
      <c r="L26" s="39"/>
      <c r="M26" s="39"/>
      <c r="N26" s="39"/>
    </row>
    <row r="27" customFormat="false" ht="15.75" hidden="false" customHeight="false" outlineLevel="0" collapsed="false">
      <c r="A27" s="39"/>
      <c r="B27" s="39"/>
      <c r="C27" s="39"/>
      <c r="D27" s="39"/>
      <c r="E27" s="39"/>
      <c r="F27" s="39"/>
      <c r="G27" s="39"/>
      <c r="H27" s="39"/>
      <c r="I27" s="39"/>
      <c r="J27" s="39"/>
      <c r="K27" s="39"/>
      <c r="L27" s="39"/>
      <c r="M27" s="39"/>
      <c r="N27" s="39"/>
    </row>
    <row r="28" customFormat="false" ht="15" hidden="false" customHeight="true" outlineLevel="0" collapsed="false">
      <c r="A28" s="39"/>
      <c r="B28" s="39"/>
      <c r="C28" s="39"/>
      <c r="D28" s="39"/>
      <c r="E28" s="39"/>
      <c r="F28" s="39"/>
      <c r="G28" s="39"/>
      <c r="H28" s="39"/>
      <c r="I28" s="39"/>
      <c r="J28" s="39"/>
      <c r="K28" s="39"/>
      <c r="L28" s="39"/>
      <c r="M28" s="39"/>
      <c r="N28" s="39"/>
    </row>
    <row r="29" customFormat="false" ht="15.75" hidden="false" customHeight="false" outlineLevel="0" collapsed="false">
      <c r="A29" s="29" t="s">
        <v>32</v>
      </c>
      <c r="B29" s="40"/>
      <c r="C29" s="40"/>
      <c r="D29" s="40"/>
      <c r="E29" s="40"/>
      <c r="F29" s="40"/>
      <c r="G29" s="40"/>
      <c r="H29" s="40"/>
      <c r="I29" s="40"/>
      <c r="J29" s="40"/>
      <c r="K29" s="40"/>
      <c r="L29" s="40"/>
      <c r="M29" s="40"/>
      <c r="N29" s="40"/>
    </row>
  </sheetData>
  <mergeCells count="2">
    <mergeCell ref="A1:N1"/>
    <mergeCell ref="A26: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22:22:46Z</dcterms:created>
  <dc:creator>Ernesto Madrigal</dc:creator>
  <dc:description/>
  <dc:language>en-US</dc:language>
  <cp:lastModifiedBy>Guillermo Garibay</cp:lastModifiedBy>
  <dcterms:modified xsi:type="dcterms:W3CDTF">2013-02-27T19:28:38Z</dcterms:modified>
  <cp:revision>0</cp:revision>
  <dc:subject/>
  <dc:title/>
</cp:coreProperties>
</file>